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6</v>
      </c>
      <c r="F8" s="14" t="n">
        <v>27</v>
      </c>
      <c r="G8" s="15" t="n">
        <v>293</v>
      </c>
      <c r="H8" s="13" t="n">
        <v>1500</v>
      </c>
      <c r="I8" s="14" t="n">
        <v>543</v>
      </c>
      <c r="J8" s="15" t="n">
        <v>2043</v>
      </c>
      <c r="K8" s="15" t="n">
        <v>23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94214.19</v>
      </c>
      <c r="F9" s="20" t="n">
        <v>384271.86</v>
      </c>
      <c r="G9" s="21" t="n">
        <v>9378486.05</v>
      </c>
      <c r="H9" s="19" t="n">
        <v>17658299.39</v>
      </c>
      <c r="I9" s="20" t="n">
        <v>6866043.51</v>
      </c>
      <c r="J9" s="21" t="n">
        <v>24524342.9</v>
      </c>
      <c r="K9" s="21" t="n">
        <v>33902828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4</v>
      </c>
      <c r="F10" s="24" t="n">
        <v>19</v>
      </c>
      <c r="G10" s="25" t="n">
        <v>63</v>
      </c>
      <c r="H10" s="23" t="n">
        <v>176</v>
      </c>
      <c r="I10" s="24" t="n">
        <v>111</v>
      </c>
      <c r="J10" s="25" t="n">
        <v>287</v>
      </c>
      <c r="K10" s="25" t="n">
        <v>35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33947.1</v>
      </c>
      <c r="F11" s="20" t="n">
        <v>519654.46</v>
      </c>
      <c r="G11" s="21" t="n">
        <v>2353601.56</v>
      </c>
      <c r="H11" s="19" t="n">
        <v>5095417.01</v>
      </c>
      <c r="I11" s="20" t="n">
        <v>3937709.52</v>
      </c>
      <c r="J11" s="21" t="n">
        <v>9033126.53</v>
      </c>
      <c r="K11" s="21" t="n">
        <v>11386728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0</v>
      </c>
      <c r="F12" s="24" t="n">
        <v>46</v>
      </c>
      <c r="G12" s="25" t="n">
        <v>356</v>
      </c>
      <c r="H12" s="23" t="n">
        <v>1676</v>
      </c>
      <c r="I12" s="24" t="n">
        <v>654</v>
      </c>
      <c r="J12" s="25" t="n">
        <v>2330</v>
      </c>
      <c r="K12" s="25" t="n">
        <v>26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828161.29</v>
      </c>
      <c r="F13" s="31" t="n">
        <v>903926.32</v>
      </c>
      <c r="G13" s="32" t="n">
        <v>11732087.61</v>
      </c>
      <c r="H13" s="30" t="n">
        <v>22753716.4</v>
      </c>
      <c r="I13" s="31" t="n">
        <v>10803753.03</v>
      </c>
      <c r="J13" s="32" t="n">
        <v>33557469.43</v>
      </c>
      <c r="K13" s="32" t="n">
        <v>45289557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0</v>
      </c>
      <c r="F14" s="14" t="n">
        <v>18</v>
      </c>
      <c r="G14" s="15" t="n">
        <v>58</v>
      </c>
      <c r="H14" s="13" t="n">
        <v>455</v>
      </c>
      <c r="I14" s="14" t="n">
        <v>238</v>
      </c>
      <c r="J14" s="15" t="n">
        <v>693</v>
      </c>
      <c r="K14" s="15" t="n">
        <v>7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78852.89</v>
      </c>
      <c r="F15" s="20" t="n">
        <v>914939.01</v>
      </c>
      <c r="G15" s="21" t="n">
        <v>5193791.9</v>
      </c>
      <c r="H15" s="19" t="n">
        <v>6675506.1</v>
      </c>
      <c r="I15" s="20" t="n">
        <v>9198287.21</v>
      </c>
      <c r="J15" s="21" t="n">
        <v>15873793.31</v>
      </c>
      <c r="K15" s="21" t="n">
        <v>21067585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7</v>
      </c>
      <c r="F16" s="24" t="n">
        <v>9</v>
      </c>
      <c r="G16" s="25" t="n">
        <v>26</v>
      </c>
      <c r="H16" s="23" t="n">
        <v>166</v>
      </c>
      <c r="I16" s="24" t="n">
        <v>424</v>
      </c>
      <c r="J16" s="25" t="n">
        <v>590</v>
      </c>
      <c r="K16" s="25" t="n">
        <v>6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58768.5</v>
      </c>
      <c r="F17" s="20" t="n">
        <v>117222.84</v>
      </c>
      <c r="G17" s="21" t="n">
        <v>775991.34</v>
      </c>
      <c r="H17" s="19" t="n">
        <v>3926605.37</v>
      </c>
      <c r="I17" s="20" t="n">
        <v>15791395.8</v>
      </c>
      <c r="J17" s="21" t="n">
        <v>19718001.17</v>
      </c>
      <c r="K17" s="21" t="n">
        <v>20493992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7</v>
      </c>
      <c r="F18" s="24" t="n">
        <v>27</v>
      </c>
      <c r="G18" s="25" t="n">
        <v>84</v>
      </c>
      <c r="H18" s="23" t="n">
        <v>621</v>
      </c>
      <c r="I18" s="24" t="n">
        <v>662</v>
      </c>
      <c r="J18" s="25" t="n">
        <v>1283</v>
      </c>
      <c r="K18" s="25" t="n">
        <v>13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37621.39</v>
      </c>
      <c r="F19" s="31" t="n">
        <v>1032161.85</v>
      </c>
      <c r="G19" s="32" t="n">
        <v>5969783.24</v>
      </c>
      <c r="H19" s="30" t="n">
        <v>10602111.47</v>
      </c>
      <c r="I19" s="31" t="n">
        <v>24989683.01</v>
      </c>
      <c r="J19" s="32" t="n">
        <v>35591794.48</v>
      </c>
      <c r="K19" s="32" t="n">
        <v>41561577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67</v>
      </c>
      <c r="F20" s="14" t="n">
        <v>73</v>
      </c>
      <c r="G20" s="15" t="n">
        <v>440</v>
      </c>
      <c r="H20" s="13" t="n">
        <v>2297</v>
      </c>
      <c r="I20" s="14" t="n">
        <v>1316</v>
      </c>
      <c r="J20" s="15" t="n">
        <v>3613</v>
      </c>
      <c r="K20" s="15" t="n">
        <v>40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765782.68</v>
      </c>
      <c r="F21" s="31" t="n">
        <v>1936088.17</v>
      </c>
      <c r="G21" s="32" t="n">
        <v>17701870.85</v>
      </c>
      <c r="H21" s="30" t="n">
        <v>33355827.87</v>
      </c>
      <c r="I21" s="31" t="n">
        <v>35793436.04</v>
      </c>
      <c r="J21" s="32" t="n">
        <v>69149263.91</v>
      </c>
      <c r="K21" s="32" t="n">
        <v>86851134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6</v>
      </c>
      <c r="F22" s="14" t="n">
        <v>27</v>
      </c>
      <c r="G22" s="15" t="n">
        <v>323</v>
      </c>
      <c r="H22" s="13" t="n">
        <v>1912</v>
      </c>
      <c r="I22" s="14" t="n">
        <v>692</v>
      </c>
      <c r="J22" s="15" t="n">
        <v>2604</v>
      </c>
      <c r="K22" s="15" t="n">
        <v>29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427393.96</v>
      </c>
      <c r="F23" s="20" t="n">
        <v>693717.83</v>
      </c>
      <c r="G23" s="21" t="n">
        <v>12121111.79</v>
      </c>
      <c r="H23" s="19" t="n">
        <v>26351598.26</v>
      </c>
      <c r="I23" s="20" t="n">
        <v>7105115.64</v>
      </c>
      <c r="J23" s="21" t="n">
        <v>33456713.9</v>
      </c>
      <c r="K23" s="21" t="n">
        <v>45577825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2</v>
      </c>
      <c r="F24" s="24" t="n">
        <v>21</v>
      </c>
      <c r="G24" s="25" t="n">
        <v>83</v>
      </c>
      <c r="H24" s="23" t="n">
        <v>176</v>
      </c>
      <c r="I24" s="24" t="n">
        <v>111</v>
      </c>
      <c r="J24" s="25" t="n">
        <v>287</v>
      </c>
      <c r="K24" s="25" t="n">
        <v>37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33358.57</v>
      </c>
      <c r="F25" s="20" t="n">
        <v>2183930.03</v>
      </c>
      <c r="G25" s="21" t="n">
        <v>4617288.6</v>
      </c>
      <c r="H25" s="19" t="n">
        <v>2409539.7</v>
      </c>
      <c r="I25" s="20" t="n">
        <v>2412490.57</v>
      </c>
      <c r="J25" s="21" t="n">
        <v>4822030.27</v>
      </c>
      <c r="K25" s="21" t="n">
        <v>9439318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8</v>
      </c>
      <c r="F26" s="24" t="n">
        <v>48</v>
      </c>
      <c r="G26" s="25" t="n">
        <v>406</v>
      </c>
      <c r="H26" s="23" t="n">
        <v>2088</v>
      </c>
      <c r="I26" s="24" t="n">
        <v>803</v>
      </c>
      <c r="J26" s="25" t="n">
        <v>2891</v>
      </c>
      <c r="K26" s="25" t="n">
        <v>329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60752.53</v>
      </c>
      <c r="F27" s="31" t="n">
        <v>2877647.86</v>
      </c>
      <c r="G27" s="32" t="n">
        <v>16738400.39</v>
      </c>
      <c r="H27" s="30" t="n">
        <v>28761137.96</v>
      </c>
      <c r="I27" s="31" t="n">
        <v>9517606.21</v>
      </c>
      <c r="J27" s="32" t="n">
        <v>38278744.17</v>
      </c>
      <c r="K27" s="32" t="n">
        <v>55017144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0</v>
      </c>
      <c r="F28" s="14" t="n">
        <v>17</v>
      </c>
      <c r="G28" s="15" t="n">
        <v>67</v>
      </c>
      <c r="H28" s="13" t="n">
        <v>459</v>
      </c>
      <c r="I28" s="14" t="n">
        <v>230</v>
      </c>
      <c r="J28" s="15" t="n">
        <v>689</v>
      </c>
      <c r="K28" s="15" t="n">
        <v>75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62335.49</v>
      </c>
      <c r="F29" s="20" t="n">
        <v>877408.12</v>
      </c>
      <c r="G29" s="21" t="n">
        <v>3139743.61</v>
      </c>
      <c r="H29" s="19" t="n">
        <v>17586784.64</v>
      </c>
      <c r="I29" s="20" t="n">
        <v>3203482.05</v>
      </c>
      <c r="J29" s="21" t="n">
        <v>20790266.69</v>
      </c>
      <c r="K29" s="21" t="n">
        <v>2393001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21</v>
      </c>
      <c r="G30" s="25" t="n">
        <v>34</v>
      </c>
      <c r="H30" s="23" t="n">
        <v>147</v>
      </c>
      <c r="I30" s="24" t="n">
        <v>369</v>
      </c>
      <c r="J30" s="25" t="n">
        <v>516</v>
      </c>
      <c r="K30" s="25" t="n">
        <v>5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1616.29</v>
      </c>
      <c r="F31" s="20" t="n">
        <v>4087362.24</v>
      </c>
      <c r="G31" s="21" t="n">
        <v>4678978.53</v>
      </c>
      <c r="H31" s="19" t="n">
        <v>2277555.39</v>
      </c>
      <c r="I31" s="20" t="n">
        <v>18209890.11</v>
      </c>
      <c r="J31" s="21" t="n">
        <v>20487445.5</v>
      </c>
      <c r="K31" s="21" t="n">
        <v>25166424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3</v>
      </c>
      <c r="F32" s="24" t="n">
        <v>38</v>
      </c>
      <c r="G32" s="25" t="n">
        <v>101</v>
      </c>
      <c r="H32" s="23" t="n">
        <v>606</v>
      </c>
      <c r="I32" s="24" t="n">
        <v>599</v>
      </c>
      <c r="J32" s="25" t="n">
        <v>1205</v>
      </c>
      <c r="K32" s="25" t="n">
        <v>130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53951.78</v>
      </c>
      <c r="F33" s="31" t="n">
        <v>4964770.36</v>
      </c>
      <c r="G33" s="32" t="n">
        <v>7818722.14</v>
      </c>
      <c r="H33" s="30" t="n">
        <v>19864340.03</v>
      </c>
      <c r="I33" s="31" t="n">
        <v>21413372.16</v>
      </c>
      <c r="J33" s="32" t="n">
        <v>41277712.19</v>
      </c>
      <c r="K33" s="32" t="n">
        <v>49096434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21</v>
      </c>
      <c r="F34" s="14" t="n">
        <v>86</v>
      </c>
      <c r="G34" s="15" t="n">
        <v>507</v>
      </c>
      <c r="H34" s="13" t="n">
        <v>2694</v>
      </c>
      <c r="I34" s="14" t="n">
        <v>1402</v>
      </c>
      <c r="J34" s="15" t="n">
        <v>4096</v>
      </c>
      <c r="K34" s="15" t="n">
        <v>46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714704.31</v>
      </c>
      <c r="F35" s="31" t="n">
        <v>7842418.22</v>
      </c>
      <c r="G35" s="32" t="n">
        <v>24557122.53</v>
      </c>
      <c r="H35" s="30" t="n">
        <v>48625477.99</v>
      </c>
      <c r="I35" s="31" t="n">
        <v>30930978.37</v>
      </c>
      <c r="J35" s="32" t="n">
        <v>79556456.36</v>
      </c>
      <c r="K35" s="32" t="n">
        <v>104113578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7</v>
      </c>
      <c r="F36" s="14" t="n">
        <v>35</v>
      </c>
      <c r="G36" s="15" t="n">
        <v>282</v>
      </c>
      <c r="H36" s="13" t="n">
        <v>1752</v>
      </c>
      <c r="I36" s="14" t="n">
        <v>656</v>
      </c>
      <c r="J36" s="15" t="n">
        <v>2408</v>
      </c>
      <c r="K36" s="15" t="n">
        <v>269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876424.4</v>
      </c>
      <c r="F37" s="20" t="n">
        <v>1004333.66</v>
      </c>
      <c r="G37" s="21" t="n">
        <v>9880758.06</v>
      </c>
      <c r="H37" s="19" t="n">
        <v>51542068.14</v>
      </c>
      <c r="I37" s="20" t="n">
        <v>13259072.98</v>
      </c>
      <c r="J37" s="21" t="n">
        <v>64801141.12</v>
      </c>
      <c r="K37" s="21" t="n">
        <v>74681899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0</v>
      </c>
      <c r="F38" s="24" t="n">
        <v>12</v>
      </c>
      <c r="G38" s="25" t="n">
        <v>52</v>
      </c>
      <c r="H38" s="23" t="n">
        <v>207</v>
      </c>
      <c r="I38" s="24" t="n">
        <v>109</v>
      </c>
      <c r="J38" s="25" t="n">
        <v>316</v>
      </c>
      <c r="K38" s="25" t="n">
        <v>36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12866.2</v>
      </c>
      <c r="F39" s="20" t="n">
        <v>443395.96</v>
      </c>
      <c r="G39" s="21" t="n">
        <v>1956262.16</v>
      </c>
      <c r="H39" s="19" t="n">
        <v>2833204.99</v>
      </c>
      <c r="I39" s="20" t="n">
        <v>3578527.62</v>
      </c>
      <c r="J39" s="21" t="n">
        <v>6411732.61</v>
      </c>
      <c r="K39" s="21" t="n">
        <v>8367994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7</v>
      </c>
      <c r="F40" s="24" t="n">
        <v>47</v>
      </c>
      <c r="G40" s="25" t="n">
        <v>334</v>
      </c>
      <c r="H40" s="23" t="n">
        <v>1959</v>
      </c>
      <c r="I40" s="24" t="n">
        <v>765</v>
      </c>
      <c r="J40" s="25" t="n">
        <v>2724</v>
      </c>
      <c r="K40" s="25" t="n">
        <v>30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389290.6</v>
      </c>
      <c r="F41" s="31" t="n">
        <v>1447729.62</v>
      </c>
      <c r="G41" s="32" t="n">
        <v>11837020.22</v>
      </c>
      <c r="H41" s="30" t="n">
        <v>54375273.13</v>
      </c>
      <c r="I41" s="31" t="n">
        <v>16837600.6</v>
      </c>
      <c r="J41" s="32" t="n">
        <v>71212873.73</v>
      </c>
      <c r="K41" s="32" t="n">
        <v>83049893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1</v>
      </c>
      <c r="F42" s="14" t="n">
        <v>14</v>
      </c>
      <c r="G42" s="15" t="n">
        <v>55</v>
      </c>
      <c r="H42" s="13" t="n">
        <v>435</v>
      </c>
      <c r="I42" s="14" t="n">
        <v>233</v>
      </c>
      <c r="J42" s="15" t="n">
        <v>668</v>
      </c>
      <c r="K42" s="15" t="n">
        <v>7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58695.26</v>
      </c>
      <c r="F43" s="20" t="n">
        <v>817266.14</v>
      </c>
      <c r="G43" s="21" t="n">
        <v>2875961.4</v>
      </c>
      <c r="H43" s="19" t="n">
        <v>22727122.02</v>
      </c>
      <c r="I43" s="20" t="n">
        <v>7913436.18</v>
      </c>
      <c r="J43" s="21" t="n">
        <v>30640558.2</v>
      </c>
      <c r="K43" s="21" t="n">
        <v>33516519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0</v>
      </c>
      <c r="F44" s="24" t="n">
        <v>20</v>
      </c>
      <c r="G44" s="25" t="n">
        <v>30</v>
      </c>
      <c r="H44" s="23" t="n">
        <v>147</v>
      </c>
      <c r="I44" s="24" t="n">
        <v>368</v>
      </c>
      <c r="J44" s="25" t="n">
        <v>515</v>
      </c>
      <c r="K44" s="25" t="n">
        <v>5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5135.07</v>
      </c>
      <c r="F45" s="20" t="n">
        <v>5243881.11</v>
      </c>
      <c r="G45" s="21" t="n">
        <v>5479016.18</v>
      </c>
      <c r="H45" s="19" t="n">
        <v>10103013.36</v>
      </c>
      <c r="I45" s="20" t="n">
        <v>49142130.73</v>
      </c>
      <c r="J45" s="21" t="n">
        <v>59245144.09</v>
      </c>
      <c r="K45" s="21" t="n">
        <v>64724160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1</v>
      </c>
      <c r="F46" s="24" t="n">
        <v>34</v>
      </c>
      <c r="G46" s="25" t="n">
        <v>85</v>
      </c>
      <c r="H46" s="23" t="n">
        <v>582</v>
      </c>
      <c r="I46" s="24" t="n">
        <v>601</v>
      </c>
      <c r="J46" s="25" t="n">
        <v>1183</v>
      </c>
      <c r="K46" s="25" t="n">
        <v>12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93830.33</v>
      </c>
      <c r="F47" s="31" t="n">
        <v>6061147.25</v>
      </c>
      <c r="G47" s="32" t="n">
        <v>8354977.58</v>
      </c>
      <c r="H47" s="30" t="n">
        <v>32830135.38</v>
      </c>
      <c r="I47" s="31" t="n">
        <v>57055566.91</v>
      </c>
      <c r="J47" s="32" t="n">
        <v>89885702.29</v>
      </c>
      <c r="K47" s="32" t="n">
        <v>98240679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8</v>
      </c>
      <c r="F48" s="14" t="n">
        <v>81</v>
      </c>
      <c r="G48" s="15" t="n">
        <v>419</v>
      </c>
      <c r="H48" s="13" t="n">
        <v>2541</v>
      </c>
      <c r="I48" s="14" t="n">
        <v>1366</v>
      </c>
      <c r="J48" s="15" t="n">
        <v>3907</v>
      </c>
      <c r="K48" s="15" t="n">
        <v>43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683120.93</v>
      </c>
      <c r="F49" s="31" t="n">
        <v>7508876.87</v>
      </c>
      <c r="G49" s="32" t="n">
        <v>20191997.8</v>
      </c>
      <c r="H49" s="30" t="n">
        <v>87205408.51</v>
      </c>
      <c r="I49" s="31" t="n">
        <v>73893167.51</v>
      </c>
      <c r="J49" s="32" t="n">
        <v>161098576.02</v>
      </c>
      <c r="K49" s="32" t="n">
        <v>181290573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2</v>
      </c>
      <c r="F58" s="14" t="n">
        <v>30</v>
      </c>
      <c r="G58" s="15" t="n">
        <v>322</v>
      </c>
      <c r="H58" s="13" t="n">
        <v>2192</v>
      </c>
      <c r="I58" s="14" t="n">
        <v>891</v>
      </c>
      <c r="J58" s="15" t="n">
        <v>3083</v>
      </c>
      <c r="K58" s="15" t="n">
        <v>340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86967.85</v>
      </c>
      <c r="F59" s="20" t="n">
        <v>986456.19</v>
      </c>
      <c r="G59" s="21" t="n">
        <v>11073424.04</v>
      </c>
      <c r="H59" s="19" t="n">
        <v>27682530.01</v>
      </c>
      <c r="I59" s="20" t="n">
        <v>8628867.5</v>
      </c>
      <c r="J59" s="21" t="n">
        <v>36311397.51</v>
      </c>
      <c r="K59" s="21" t="n">
        <v>47384821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1</v>
      </c>
      <c r="F60" s="24" t="n">
        <v>23</v>
      </c>
      <c r="G60" s="25" t="n">
        <v>94</v>
      </c>
      <c r="H60" s="23" t="n">
        <v>207</v>
      </c>
      <c r="I60" s="24" t="n">
        <v>132</v>
      </c>
      <c r="J60" s="25" t="n">
        <v>339</v>
      </c>
      <c r="K60" s="25" t="n">
        <v>43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09627.84</v>
      </c>
      <c r="F61" s="20" t="n">
        <v>681259.62</v>
      </c>
      <c r="G61" s="21" t="n">
        <v>2990887.46</v>
      </c>
      <c r="H61" s="19" t="n">
        <v>3003741.87</v>
      </c>
      <c r="I61" s="20" t="n">
        <v>4800787.86</v>
      </c>
      <c r="J61" s="21" t="n">
        <v>7804529.73</v>
      </c>
      <c r="K61" s="21" t="n">
        <v>10795417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63</v>
      </c>
      <c r="F62" s="24" t="n">
        <v>53</v>
      </c>
      <c r="G62" s="25" t="n">
        <v>416</v>
      </c>
      <c r="H62" s="23" t="n">
        <v>2399</v>
      </c>
      <c r="I62" s="24" t="n">
        <v>1023</v>
      </c>
      <c r="J62" s="25" t="n">
        <v>3422</v>
      </c>
      <c r="K62" s="25" t="n">
        <v>38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396595.69</v>
      </c>
      <c r="F63" s="31" t="n">
        <v>1667715.81</v>
      </c>
      <c r="G63" s="32" t="n">
        <v>14064311.5</v>
      </c>
      <c r="H63" s="30" t="n">
        <v>30686271.88</v>
      </c>
      <c r="I63" s="31" t="n">
        <v>13429655.36</v>
      </c>
      <c r="J63" s="32" t="n">
        <v>44115927.24</v>
      </c>
      <c r="K63" s="32" t="n">
        <v>58180238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9</v>
      </c>
      <c r="F64" s="14" t="n">
        <v>14</v>
      </c>
      <c r="G64" s="15" t="n">
        <v>53</v>
      </c>
      <c r="H64" s="13" t="n">
        <v>495</v>
      </c>
      <c r="I64" s="14" t="n">
        <v>252</v>
      </c>
      <c r="J64" s="15" t="n">
        <v>747</v>
      </c>
      <c r="K64" s="15" t="n">
        <v>80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18094.67</v>
      </c>
      <c r="F65" s="20" t="n">
        <v>478028.19</v>
      </c>
      <c r="G65" s="21" t="n">
        <v>3896122.86</v>
      </c>
      <c r="H65" s="19" t="n">
        <v>9455863.34999999</v>
      </c>
      <c r="I65" s="20" t="n">
        <v>8832103.48</v>
      </c>
      <c r="J65" s="21" t="n">
        <v>18287966.83</v>
      </c>
      <c r="K65" s="21" t="n">
        <v>22184089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17</v>
      </c>
      <c r="G66" s="25" t="n">
        <v>28</v>
      </c>
      <c r="H66" s="23" t="n">
        <v>221</v>
      </c>
      <c r="I66" s="24" t="n">
        <v>520</v>
      </c>
      <c r="J66" s="25" t="n">
        <v>741</v>
      </c>
      <c r="K66" s="25" t="n">
        <v>7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3235.82</v>
      </c>
      <c r="F67" s="20" t="n">
        <v>1186049.68</v>
      </c>
      <c r="G67" s="21" t="n">
        <v>1689285.5</v>
      </c>
      <c r="H67" s="19" t="n">
        <v>4556560.28</v>
      </c>
      <c r="I67" s="20" t="n">
        <v>27929166.97</v>
      </c>
      <c r="J67" s="21" t="n">
        <v>32485727.25</v>
      </c>
      <c r="K67" s="21" t="n">
        <v>34175012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0</v>
      </c>
      <c r="F68" s="24" t="n">
        <v>31</v>
      </c>
      <c r="G68" s="25" t="n">
        <v>81</v>
      </c>
      <c r="H68" s="23" t="n">
        <v>716</v>
      </c>
      <c r="I68" s="24" t="n">
        <v>772</v>
      </c>
      <c r="J68" s="25" t="n">
        <v>1488</v>
      </c>
      <c r="K68" s="25" t="n">
        <v>15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21330.49</v>
      </c>
      <c r="F69" s="31" t="n">
        <v>1664077.87</v>
      </c>
      <c r="G69" s="32" t="n">
        <v>5585408.36</v>
      </c>
      <c r="H69" s="30" t="n">
        <v>14012423.63</v>
      </c>
      <c r="I69" s="31" t="n">
        <v>36761270.45</v>
      </c>
      <c r="J69" s="32" t="n">
        <v>50773694.08</v>
      </c>
      <c r="K69" s="32" t="n">
        <v>56359102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13</v>
      </c>
      <c r="F70" s="14" t="n">
        <v>84</v>
      </c>
      <c r="G70" s="15" t="n">
        <v>497</v>
      </c>
      <c r="H70" s="13" t="n">
        <v>3115</v>
      </c>
      <c r="I70" s="14" t="n">
        <v>1795</v>
      </c>
      <c r="J70" s="15" t="n">
        <v>4910</v>
      </c>
      <c r="K70" s="15" t="n">
        <v>54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317926.18</v>
      </c>
      <c r="F71" s="31" t="n">
        <v>3331793.68</v>
      </c>
      <c r="G71" s="32" t="n">
        <v>19649719.86</v>
      </c>
      <c r="H71" s="30" t="n">
        <v>44698695.51</v>
      </c>
      <c r="I71" s="31" t="n">
        <v>50190925.81</v>
      </c>
      <c r="J71" s="32" t="n">
        <v>94889621.32</v>
      </c>
      <c r="K71" s="32" t="n">
        <v>114539341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01</v>
      </c>
      <c r="F72" s="14" t="n">
        <v>119</v>
      </c>
      <c r="G72" s="15" t="n">
        <v>1220</v>
      </c>
      <c r="H72" s="13" t="n">
        <v>7356</v>
      </c>
      <c r="I72" s="14" t="n">
        <v>2782</v>
      </c>
      <c r="J72" s="15" t="n">
        <v>10138</v>
      </c>
      <c r="K72" s="15" t="n">
        <v>113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385000.4</v>
      </c>
      <c r="F73" s="20" t="n">
        <v>3068779.54</v>
      </c>
      <c r="G73" s="21" t="n">
        <v>42453779.94</v>
      </c>
      <c r="H73" s="19" t="n">
        <v>123234495.8</v>
      </c>
      <c r="I73" s="20" t="n">
        <v>35859099.63</v>
      </c>
      <c r="J73" s="21" t="n">
        <v>159093595.43</v>
      </c>
      <c r="K73" s="21" t="n">
        <v>201547375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7</v>
      </c>
      <c r="F74" s="24" t="n">
        <v>75</v>
      </c>
      <c r="G74" s="25" t="n">
        <v>292</v>
      </c>
      <c r="H74" s="23" t="n">
        <v>766</v>
      </c>
      <c r="I74" s="24" t="n">
        <v>463</v>
      </c>
      <c r="J74" s="25" t="n">
        <v>1229</v>
      </c>
      <c r="K74" s="25" t="n">
        <v>15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89799.71</v>
      </c>
      <c r="F75" s="20" t="n">
        <v>3828240.07</v>
      </c>
      <c r="G75" s="21" t="n">
        <v>11918039.78</v>
      </c>
      <c r="H75" s="19" t="n">
        <v>13341903.57</v>
      </c>
      <c r="I75" s="20" t="n">
        <v>14729515.57</v>
      </c>
      <c r="J75" s="21" t="n">
        <v>28071419.14</v>
      </c>
      <c r="K75" s="21" t="n">
        <v>39989458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18</v>
      </c>
      <c r="F76" s="24" t="n">
        <v>194</v>
      </c>
      <c r="G76" s="25" t="n">
        <v>1512</v>
      </c>
      <c r="H76" s="23" t="n">
        <v>8122</v>
      </c>
      <c r="I76" s="24" t="n">
        <v>3245</v>
      </c>
      <c r="J76" s="25" t="n">
        <v>11367</v>
      </c>
      <c r="K76" s="25" t="n">
        <v>128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474800.11</v>
      </c>
      <c r="F77" s="31" t="n">
        <v>6897019.61</v>
      </c>
      <c r="G77" s="32" t="n">
        <v>54371819.72</v>
      </c>
      <c r="H77" s="30" t="n">
        <v>136576399.37</v>
      </c>
      <c r="I77" s="31" t="n">
        <v>50588615.2</v>
      </c>
      <c r="J77" s="32" t="n">
        <v>187165014.57</v>
      </c>
      <c r="K77" s="32" t="n">
        <v>241536834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0</v>
      </c>
      <c r="F78" s="14" t="n">
        <v>63</v>
      </c>
      <c r="G78" s="15" t="n">
        <v>233</v>
      </c>
      <c r="H78" s="13" t="n">
        <v>1844</v>
      </c>
      <c r="I78" s="14" t="n">
        <v>953</v>
      </c>
      <c r="J78" s="15" t="n">
        <v>2797</v>
      </c>
      <c r="K78" s="15" t="n">
        <v>30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017978.31</v>
      </c>
      <c r="F79" s="20" t="n">
        <v>3087641.46</v>
      </c>
      <c r="G79" s="21" t="n">
        <v>15105619.77</v>
      </c>
      <c r="H79" s="19" t="n">
        <v>56445276.11</v>
      </c>
      <c r="I79" s="20" t="n">
        <v>29147308.92</v>
      </c>
      <c r="J79" s="21" t="n">
        <v>85592585.03</v>
      </c>
      <c r="K79" s="21" t="n">
        <v>100698204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1</v>
      </c>
      <c r="F80" s="24" t="n">
        <v>67</v>
      </c>
      <c r="G80" s="25" t="n">
        <v>118</v>
      </c>
      <c r="H80" s="23" t="n">
        <v>681</v>
      </c>
      <c r="I80" s="24" t="n">
        <v>1681</v>
      </c>
      <c r="J80" s="25" t="n">
        <v>2362</v>
      </c>
      <c r="K80" s="25" t="n">
        <v>24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88755.68</v>
      </c>
      <c r="F81" s="20" t="n">
        <v>10634515.87</v>
      </c>
      <c r="G81" s="21" t="n">
        <v>12623271.55</v>
      </c>
      <c r="H81" s="19" t="n">
        <v>20863734.4</v>
      </c>
      <c r="I81" s="20" t="n">
        <v>111072583.61</v>
      </c>
      <c r="J81" s="21" t="n">
        <v>131936318.01</v>
      </c>
      <c r="K81" s="21" t="n">
        <v>144559589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1</v>
      </c>
      <c r="F82" s="24" t="n">
        <v>130</v>
      </c>
      <c r="G82" s="25" t="n">
        <v>351</v>
      </c>
      <c r="H82" s="23" t="n">
        <v>2525</v>
      </c>
      <c r="I82" s="24" t="n">
        <v>2634</v>
      </c>
      <c r="J82" s="25" t="n">
        <v>5159</v>
      </c>
      <c r="K82" s="25" t="n">
        <v>55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006733.99</v>
      </c>
      <c r="F83" s="31" t="n">
        <v>13722157.33</v>
      </c>
      <c r="G83" s="32" t="n">
        <v>27728891.32</v>
      </c>
      <c r="H83" s="30" t="n">
        <v>77309010.51</v>
      </c>
      <c r="I83" s="31" t="n">
        <v>140219892.53</v>
      </c>
      <c r="J83" s="32" t="n">
        <v>217528903.04</v>
      </c>
      <c r="K83" s="32" t="n">
        <v>245257794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39</v>
      </c>
      <c r="F84" s="14" t="n">
        <v>324</v>
      </c>
      <c r="G84" s="15" t="n">
        <v>1863</v>
      </c>
      <c r="H84" s="13" t="n">
        <v>10647</v>
      </c>
      <c r="I84" s="14" t="n">
        <v>5879</v>
      </c>
      <c r="J84" s="15" t="n">
        <v>16526</v>
      </c>
      <c r="K84" s="15" t="n">
        <v>183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481534.1</v>
      </c>
      <c r="F85" s="31" t="n">
        <v>20619176.94</v>
      </c>
      <c r="G85" s="32" t="n">
        <v>82100711.04</v>
      </c>
      <c r="H85" s="30" t="n">
        <v>213885409.88</v>
      </c>
      <c r="I85" s="31" t="n">
        <v>190808507.73</v>
      </c>
      <c r="J85" s="32" t="n">
        <v>404693917.61</v>
      </c>
      <c r="K85" s="32" t="n">
        <v>486794628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5</v>
      </c>
      <c r="G8" s="15" t="n">
        <v>23</v>
      </c>
      <c r="H8" s="13" t="n">
        <v>140</v>
      </c>
      <c r="I8" s="14" t="n">
        <v>44</v>
      </c>
      <c r="J8" s="15" t="n">
        <v>184</v>
      </c>
      <c r="K8" s="15" t="n">
        <v>20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5337.31</v>
      </c>
      <c r="F9" s="20" t="n">
        <v>76631.74</v>
      </c>
      <c r="G9" s="21" t="n">
        <v>281969.05</v>
      </c>
      <c r="H9" s="19" t="n">
        <v>566016.49</v>
      </c>
      <c r="I9" s="20" t="n">
        <v>130223.11</v>
      </c>
      <c r="J9" s="21" t="n">
        <v>696239.6</v>
      </c>
      <c r="K9" s="21" t="n">
        <v>978208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15</v>
      </c>
      <c r="I10" s="24" t="n">
        <v>3</v>
      </c>
      <c r="J10" s="25" t="n">
        <v>18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8417</v>
      </c>
      <c r="F11" s="20" t="n">
        <v>0</v>
      </c>
      <c r="G11" s="21" t="n">
        <v>148417</v>
      </c>
      <c r="H11" s="19" t="n">
        <v>217790.41</v>
      </c>
      <c r="I11" s="20" t="n">
        <v>47372</v>
      </c>
      <c r="J11" s="21" t="n">
        <v>265162.41</v>
      </c>
      <c r="K11" s="21" t="n">
        <v>413579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5</v>
      </c>
      <c r="G12" s="25" t="n">
        <v>28</v>
      </c>
      <c r="H12" s="23" t="n">
        <v>155</v>
      </c>
      <c r="I12" s="24" t="n">
        <v>47</v>
      </c>
      <c r="J12" s="25" t="n">
        <v>202</v>
      </c>
      <c r="K12" s="25" t="n">
        <v>2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3754.31</v>
      </c>
      <c r="F13" s="31" t="n">
        <v>76631.74</v>
      </c>
      <c r="G13" s="32" t="n">
        <v>430386.05</v>
      </c>
      <c r="H13" s="30" t="n">
        <v>783806.9</v>
      </c>
      <c r="I13" s="31" t="n">
        <v>177595.11</v>
      </c>
      <c r="J13" s="32" t="n">
        <v>961402.01</v>
      </c>
      <c r="K13" s="32" t="n">
        <v>1391788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1</v>
      </c>
      <c r="G14" s="15" t="n">
        <v>6</v>
      </c>
      <c r="H14" s="13" t="n">
        <v>69</v>
      </c>
      <c r="I14" s="14" t="n">
        <v>48</v>
      </c>
      <c r="J14" s="15" t="n">
        <v>117</v>
      </c>
      <c r="K14" s="15" t="n">
        <v>1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8618.63</v>
      </c>
      <c r="F15" s="20" t="n">
        <v>2491.31</v>
      </c>
      <c r="G15" s="21" t="n">
        <v>101109.94</v>
      </c>
      <c r="H15" s="19" t="n">
        <v>399361.46</v>
      </c>
      <c r="I15" s="20" t="n">
        <v>3023717.97</v>
      </c>
      <c r="J15" s="21" t="n">
        <v>3423079.43</v>
      </c>
      <c r="K15" s="21" t="n">
        <v>3524189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1</v>
      </c>
      <c r="I16" s="24" t="n">
        <v>70</v>
      </c>
      <c r="J16" s="25" t="n">
        <v>91</v>
      </c>
      <c r="K16" s="25" t="n">
        <v>9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58.8</v>
      </c>
      <c r="F17" s="20" t="n">
        <v>0</v>
      </c>
      <c r="G17" s="21" t="n">
        <v>2958.8</v>
      </c>
      <c r="H17" s="19" t="n">
        <v>165379.25</v>
      </c>
      <c r="I17" s="20" t="n">
        <v>1158985.47</v>
      </c>
      <c r="J17" s="21" t="n">
        <v>1324364.72</v>
      </c>
      <c r="K17" s="21" t="n">
        <v>1327323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1</v>
      </c>
      <c r="G18" s="25" t="n">
        <v>8</v>
      </c>
      <c r="H18" s="23" t="n">
        <v>90</v>
      </c>
      <c r="I18" s="24" t="n">
        <v>118</v>
      </c>
      <c r="J18" s="25" t="n">
        <v>208</v>
      </c>
      <c r="K18" s="25" t="n">
        <v>2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577.43</v>
      </c>
      <c r="F19" s="31" t="n">
        <v>2491.31</v>
      </c>
      <c r="G19" s="32" t="n">
        <v>104068.74</v>
      </c>
      <c r="H19" s="30" t="n">
        <v>564740.71</v>
      </c>
      <c r="I19" s="31" t="n">
        <v>4182703.44</v>
      </c>
      <c r="J19" s="32" t="n">
        <v>4747444.15</v>
      </c>
      <c r="K19" s="32" t="n">
        <v>4851512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6</v>
      </c>
      <c r="G20" s="15" t="n">
        <v>36</v>
      </c>
      <c r="H20" s="13" t="n">
        <v>245</v>
      </c>
      <c r="I20" s="14" t="n">
        <v>165</v>
      </c>
      <c r="J20" s="15" t="n">
        <v>410</v>
      </c>
      <c r="K20" s="15" t="n">
        <v>4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5331.74</v>
      </c>
      <c r="F21" s="31" t="n">
        <v>79123.05</v>
      </c>
      <c r="G21" s="32" t="n">
        <v>534454.79</v>
      </c>
      <c r="H21" s="30" t="n">
        <v>1348547.61</v>
      </c>
      <c r="I21" s="31" t="n">
        <v>4360298.55</v>
      </c>
      <c r="J21" s="32" t="n">
        <v>5708846.16</v>
      </c>
      <c r="K21" s="32" t="n">
        <v>6243300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2</v>
      </c>
      <c r="G22" s="15" t="n">
        <v>18</v>
      </c>
      <c r="H22" s="13" t="n">
        <v>178</v>
      </c>
      <c r="I22" s="14" t="n">
        <v>75</v>
      </c>
      <c r="J22" s="15" t="n">
        <v>253</v>
      </c>
      <c r="K22" s="15" t="n">
        <v>2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1504.37</v>
      </c>
      <c r="F23" s="20" t="n">
        <v>18811.83</v>
      </c>
      <c r="G23" s="21" t="n">
        <v>230316.2</v>
      </c>
      <c r="H23" s="19" t="n">
        <v>1084901.01</v>
      </c>
      <c r="I23" s="20" t="n">
        <v>370112.84</v>
      </c>
      <c r="J23" s="21" t="n">
        <v>1455013.85</v>
      </c>
      <c r="K23" s="21" t="n">
        <v>1685330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20</v>
      </c>
      <c r="I24" s="24" t="n">
        <v>11</v>
      </c>
      <c r="J24" s="25" t="n">
        <v>31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6195</v>
      </c>
      <c r="F25" s="20" t="n">
        <v>2042.69</v>
      </c>
      <c r="G25" s="21" t="n">
        <v>188237.69</v>
      </c>
      <c r="H25" s="19" t="n">
        <v>216594.39</v>
      </c>
      <c r="I25" s="20" t="n">
        <v>172143.97</v>
      </c>
      <c r="J25" s="21" t="n">
        <v>388738.36</v>
      </c>
      <c r="K25" s="21" t="n">
        <v>576976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3</v>
      </c>
      <c r="G26" s="25" t="n">
        <v>24</v>
      </c>
      <c r="H26" s="23" t="n">
        <v>198</v>
      </c>
      <c r="I26" s="24" t="n">
        <v>86</v>
      </c>
      <c r="J26" s="25" t="n">
        <v>284</v>
      </c>
      <c r="K26" s="25" t="n">
        <v>3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7699.37</v>
      </c>
      <c r="F27" s="31" t="n">
        <v>20854.52</v>
      </c>
      <c r="G27" s="32" t="n">
        <v>418553.89</v>
      </c>
      <c r="H27" s="30" t="n">
        <v>1301495.4</v>
      </c>
      <c r="I27" s="31" t="n">
        <v>542256.81</v>
      </c>
      <c r="J27" s="32" t="n">
        <v>1843752.21</v>
      </c>
      <c r="K27" s="32" t="n">
        <v>2262306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5</v>
      </c>
      <c r="G28" s="15" t="n">
        <v>9</v>
      </c>
      <c r="H28" s="13" t="n">
        <v>65</v>
      </c>
      <c r="I28" s="14" t="n">
        <v>41</v>
      </c>
      <c r="J28" s="15" t="n">
        <v>106</v>
      </c>
      <c r="K28" s="15" t="n">
        <v>1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260.57</v>
      </c>
      <c r="F29" s="20" t="n">
        <v>193916.47</v>
      </c>
      <c r="G29" s="21" t="n">
        <v>247177.04</v>
      </c>
      <c r="H29" s="19" t="n">
        <v>901976.09</v>
      </c>
      <c r="I29" s="20" t="n">
        <v>492403.3</v>
      </c>
      <c r="J29" s="21" t="n">
        <v>1394379.39</v>
      </c>
      <c r="K29" s="21" t="n">
        <v>1641556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</v>
      </c>
      <c r="G30" s="25" t="n">
        <v>6</v>
      </c>
      <c r="H30" s="23" t="n">
        <v>23</v>
      </c>
      <c r="I30" s="24" t="n">
        <v>49</v>
      </c>
      <c r="J30" s="25" t="n">
        <v>72</v>
      </c>
      <c r="K30" s="25" t="n">
        <v>7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341</v>
      </c>
      <c r="F31" s="20" t="n">
        <v>101614</v>
      </c>
      <c r="G31" s="21" t="n">
        <v>168955</v>
      </c>
      <c r="H31" s="19" t="n">
        <v>550763.58</v>
      </c>
      <c r="I31" s="20" t="n">
        <v>1389635.89</v>
      </c>
      <c r="J31" s="21" t="n">
        <v>1940399.47</v>
      </c>
      <c r="K31" s="21" t="n">
        <v>2109354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8</v>
      </c>
      <c r="G32" s="25" t="n">
        <v>15</v>
      </c>
      <c r="H32" s="23" t="n">
        <v>88</v>
      </c>
      <c r="I32" s="24" t="n">
        <v>90</v>
      </c>
      <c r="J32" s="25" t="n">
        <v>178</v>
      </c>
      <c r="K32" s="25" t="n">
        <v>1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0601.57</v>
      </c>
      <c r="F33" s="31" t="n">
        <v>295530.47</v>
      </c>
      <c r="G33" s="32" t="n">
        <v>416132.04</v>
      </c>
      <c r="H33" s="30" t="n">
        <v>1452739.67</v>
      </c>
      <c r="I33" s="31" t="n">
        <v>1882039.19</v>
      </c>
      <c r="J33" s="32" t="n">
        <v>3334778.86</v>
      </c>
      <c r="K33" s="32" t="n">
        <v>3750910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11</v>
      </c>
      <c r="G34" s="15" t="n">
        <v>39</v>
      </c>
      <c r="H34" s="13" t="n">
        <v>286</v>
      </c>
      <c r="I34" s="14" t="n">
        <v>176</v>
      </c>
      <c r="J34" s="15" t="n">
        <v>462</v>
      </c>
      <c r="K34" s="15" t="n">
        <v>5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8300.94</v>
      </c>
      <c r="F35" s="31" t="n">
        <v>316384.99</v>
      </c>
      <c r="G35" s="32" t="n">
        <v>834685.93</v>
      </c>
      <c r="H35" s="30" t="n">
        <v>2754235.07</v>
      </c>
      <c r="I35" s="31" t="n">
        <v>2424296</v>
      </c>
      <c r="J35" s="32" t="n">
        <v>5178531.07</v>
      </c>
      <c r="K35" s="32" t="n">
        <v>60132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3</v>
      </c>
      <c r="G36" s="15" t="n">
        <v>12</v>
      </c>
      <c r="H36" s="13" t="n">
        <v>189</v>
      </c>
      <c r="I36" s="14" t="n">
        <v>76</v>
      </c>
      <c r="J36" s="15" t="n">
        <v>265</v>
      </c>
      <c r="K36" s="15" t="n">
        <v>2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1896.14</v>
      </c>
      <c r="F37" s="20" t="n">
        <v>64313.34</v>
      </c>
      <c r="G37" s="21" t="n">
        <v>136209.48</v>
      </c>
      <c r="H37" s="19" t="n">
        <v>1727906.56</v>
      </c>
      <c r="I37" s="20" t="n">
        <v>955254.38</v>
      </c>
      <c r="J37" s="21" t="n">
        <v>2683160.94</v>
      </c>
      <c r="K37" s="21" t="n">
        <v>2819370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23</v>
      </c>
      <c r="I38" s="24" t="n">
        <v>4</v>
      </c>
      <c r="J38" s="25" t="n">
        <v>27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2576.4</v>
      </c>
      <c r="F39" s="20" t="n">
        <v>20661.16</v>
      </c>
      <c r="G39" s="21" t="n">
        <v>173237.56</v>
      </c>
      <c r="H39" s="19" t="n">
        <v>351127.82</v>
      </c>
      <c r="I39" s="20" t="n">
        <v>9688.82</v>
      </c>
      <c r="J39" s="21" t="n">
        <v>360816.64</v>
      </c>
      <c r="K39" s="21" t="n">
        <v>534054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5</v>
      </c>
      <c r="G40" s="25" t="n">
        <v>17</v>
      </c>
      <c r="H40" s="23" t="n">
        <v>212</v>
      </c>
      <c r="I40" s="24" t="n">
        <v>80</v>
      </c>
      <c r="J40" s="25" t="n">
        <v>292</v>
      </c>
      <c r="K40" s="25" t="n">
        <v>3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472.54</v>
      </c>
      <c r="F41" s="31" t="n">
        <v>84974.5</v>
      </c>
      <c r="G41" s="32" t="n">
        <v>309447.04</v>
      </c>
      <c r="H41" s="30" t="n">
        <v>2079034.38</v>
      </c>
      <c r="I41" s="31" t="n">
        <v>964943.2</v>
      </c>
      <c r="J41" s="32" t="n">
        <v>3043977.58</v>
      </c>
      <c r="K41" s="32" t="n">
        <v>3353424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2</v>
      </c>
      <c r="G42" s="15" t="n">
        <v>7</v>
      </c>
      <c r="H42" s="13" t="n">
        <v>52</v>
      </c>
      <c r="I42" s="14" t="n">
        <v>42</v>
      </c>
      <c r="J42" s="15" t="n">
        <v>94</v>
      </c>
      <c r="K42" s="15" t="n">
        <v>10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7822.19</v>
      </c>
      <c r="F43" s="20" t="n">
        <v>147268</v>
      </c>
      <c r="G43" s="21" t="n">
        <v>455090.19</v>
      </c>
      <c r="H43" s="19" t="n">
        <v>480130.36</v>
      </c>
      <c r="I43" s="20" t="n">
        <v>1778691.62</v>
      </c>
      <c r="J43" s="21" t="n">
        <v>2258821.98</v>
      </c>
      <c r="K43" s="21" t="n">
        <v>2713912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4</v>
      </c>
      <c r="I44" s="24" t="n">
        <v>53</v>
      </c>
      <c r="J44" s="25" t="n">
        <v>77</v>
      </c>
      <c r="K44" s="25" t="n">
        <v>7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73.9</v>
      </c>
      <c r="F45" s="20" t="n">
        <v>19834</v>
      </c>
      <c r="G45" s="21" t="n">
        <v>28707.9</v>
      </c>
      <c r="H45" s="19" t="n">
        <v>146467.2</v>
      </c>
      <c r="I45" s="20" t="n">
        <v>7408865.25</v>
      </c>
      <c r="J45" s="21" t="n">
        <v>7555332.45</v>
      </c>
      <c r="K45" s="21" t="n">
        <v>7584040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3</v>
      </c>
      <c r="G46" s="25" t="n">
        <v>9</v>
      </c>
      <c r="H46" s="23" t="n">
        <v>76</v>
      </c>
      <c r="I46" s="24" t="n">
        <v>95</v>
      </c>
      <c r="J46" s="25" t="n">
        <v>171</v>
      </c>
      <c r="K46" s="25" t="n">
        <v>18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6696.09</v>
      </c>
      <c r="F47" s="31" t="n">
        <v>167102</v>
      </c>
      <c r="G47" s="32" t="n">
        <v>483798.09</v>
      </c>
      <c r="H47" s="30" t="n">
        <v>626597.56</v>
      </c>
      <c r="I47" s="31" t="n">
        <v>9187556.87</v>
      </c>
      <c r="J47" s="32" t="n">
        <v>9814154.43</v>
      </c>
      <c r="K47" s="32" t="n">
        <v>10297952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8</v>
      </c>
      <c r="G48" s="15" t="n">
        <v>26</v>
      </c>
      <c r="H48" s="13" t="n">
        <v>288</v>
      </c>
      <c r="I48" s="14" t="n">
        <v>175</v>
      </c>
      <c r="J48" s="15" t="n">
        <v>463</v>
      </c>
      <c r="K48" s="15" t="n">
        <v>4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1168.63</v>
      </c>
      <c r="F49" s="31" t="n">
        <v>252076.5</v>
      </c>
      <c r="G49" s="32" t="n">
        <v>793245.13</v>
      </c>
      <c r="H49" s="30" t="n">
        <v>2705631.94</v>
      </c>
      <c r="I49" s="31" t="n">
        <v>10152500.07</v>
      </c>
      <c r="J49" s="32" t="n">
        <v>12858132.01</v>
      </c>
      <c r="K49" s="32" t="n">
        <v>13651377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0</v>
      </c>
      <c r="G58" s="15" t="n">
        <v>19</v>
      </c>
      <c r="H58" s="13" t="n">
        <v>196</v>
      </c>
      <c r="I58" s="14" t="n">
        <v>49</v>
      </c>
      <c r="J58" s="15" t="n">
        <v>245</v>
      </c>
      <c r="K58" s="15" t="n">
        <v>2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6278.7</v>
      </c>
      <c r="F59" s="20" t="n">
        <v>66727</v>
      </c>
      <c r="G59" s="21" t="n">
        <v>443005.7</v>
      </c>
      <c r="H59" s="19" t="n">
        <v>1283946.31</v>
      </c>
      <c r="I59" s="20" t="n">
        <v>1267897.85</v>
      </c>
      <c r="J59" s="21" t="n">
        <v>2551844.16</v>
      </c>
      <c r="K59" s="21" t="n">
        <v>2994849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22</v>
      </c>
      <c r="I60" s="24" t="n">
        <v>17</v>
      </c>
      <c r="J60" s="25" t="n">
        <v>39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7488.53</v>
      </c>
      <c r="F61" s="20" t="n">
        <v>27008</v>
      </c>
      <c r="G61" s="21" t="n">
        <v>334496.53</v>
      </c>
      <c r="H61" s="19" t="n">
        <v>560009.22</v>
      </c>
      <c r="I61" s="20" t="n">
        <v>197545.72</v>
      </c>
      <c r="J61" s="21" t="n">
        <v>757554.94</v>
      </c>
      <c r="K61" s="21" t="n">
        <v>1092051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11</v>
      </c>
      <c r="G62" s="25" t="n">
        <v>25</v>
      </c>
      <c r="H62" s="23" t="n">
        <v>218</v>
      </c>
      <c r="I62" s="24" t="n">
        <v>66</v>
      </c>
      <c r="J62" s="25" t="n">
        <v>284</v>
      </c>
      <c r="K62" s="25" t="n">
        <v>3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3767.23</v>
      </c>
      <c r="F63" s="31" t="n">
        <v>93735</v>
      </c>
      <c r="G63" s="32" t="n">
        <v>777502.23</v>
      </c>
      <c r="H63" s="30" t="n">
        <v>1843955.53</v>
      </c>
      <c r="I63" s="31" t="n">
        <v>1465443.57</v>
      </c>
      <c r="J63" s="32" t="n">
        <v>3309399.1</v>
      </c>
      <c r="K63" s="32" t="n">
        <v>4086901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72</v>
      </c>
      <c r="I64" s="14" t="n">
        <v>27</v>
      </c>
      <c r="J64" s="15" t="n">
        <v>99</v>
      </c>
      <c r="K64" s="15" t="n">
        <v>10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67.53</v>
      </c>
      <c r="F65" s="20" t="n">
        <v>219442</v>
      </c>
      <c r="G65" s="21" t="n">
        <v>222309.53</v>
      </c>
      <c r="H65" s="19" t="n">
        <v>661905.47</v>
      </c>
      <c r="I65" s="20" t="n">
        <v>324744.39</v>
      </c>
      <c r="J65" s="21" t="n">
        <v>986649.86</v>
      </c>
      <c r="K65" s="21" t="n">
        <v>1208959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35</v>
      </c>
      <c r="I66" s="24" t="n">
        <v>95</v>
      </c>
      <c r="J66" s="25" t="n">
        <v>130</v>
      </c>
      <c r="K66" s="25" t="n">
        <v>1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226</v>
      </c>
      <c r="F67" s="20" t="n">
        <v>7632.52</v>
      </c>
      <c r="G67" s="21" t="n">
        <v>141858.52</v>
      </c>
      <c r="H67" s="19" t="n">
        <v>686767.32</v>
      </c>
      <c r="I67" s="20" t="n">
        <v>4501534.63</v>
      </c>
      <c r="J67" s="21" t="n">
        <v>5188301.95</v>
      </c>
      <c r="K67" s="21" t="n">
        <v>5330160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107</v>
      </c>
      <c r="I68" s="24" t="n">
        <v>122</v>
      </c>
      <c r="J68" s="25" t="n">
        <v>229</v>
      </c>
      <c r="K68" s="25" t="n">
        <v>2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7093.53</v>
      </c>
      <c r="F69" s="31" t="n">
        <v>227074.52</v>
      </c>
      <c r="G69" s="32" t="n">
        <v>364168.05</v>
      </c>
      <c r="H69" s="30" t="n">
        <v>1348672.79</v>
      </c>
      <c r="I69" s="31" t="n">
        <v>4826279.02</v>
      </c>
      <c r="J69" s="32" t="n">
        <v>6174951.81</v>
      </c>
      <c r="K69" s="32" t="n">
        <v>6539119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3</v>
      </c>
      <c r="G70" s="15" t="n">
        <v>31</v>
      </c>
      <c r="H70" s="13" t="n">
        <v>325</v>
      </c>
      <c r="I70" s="14" t="n">
        <v>188</v>
      </c>
      <c r="J70" s="15" t="n">
        <v>513</v>
      </c>
      <c r="K70" s="15" t="n">
        <v>5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20860.76</v>
      </c>
      <c r="F71" s="31" t="n">
        <v>320809.52</v>
      </c>
      <c r="G71" s="32" t="n">
        <v>1141670.28</v>
      </c>
      <c r="H71" s="30" t="n">
        <v>3192628.32</v>
      </c>
      <c r="I71" s="31" t="n">
        <v>6291722.59</v>
      </c>
      <c r="J71" s="32" t="n">
        <v>9484350.91</v>
      </c>
      <c r="K71" s="32" t="n">
        <v>10626021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2</v>
      </c>
      <c r="F72" s="14" t="n">
        <v>20</v>
      </c>
      <c r="G72" s="15" t="n">
        <v>72</v>
      </c>
      <c r="H72" s="13" t="n">
        <v>703</v>
      </c>
      <c r="I72" s="14" t="n">
        <v>244</v>
      </c>
      <c r="J72" s="15" t="n">
        <v>947</v>
      </c>
      <c r="K72" s="15" t="n">
        <v>10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5016.52</v>
      </c>
      <c r="F73" s="20" t="n">
        <v>226483.91</v>
      </c>
      <c r="G73" s="21" t="n">
        <v>1091500.43</v>
      </c>
      <c r="H73" s="19" t="n">
        <v>4662770.37</v>
      </c>
      <c r="I73" s="20" t="n">
        <v>2723488.18</v>
      </c>
      <c r="J73" s="21" t="n">
        <v>7386258.55</v>
      </c>
      <c r="K73" s="21" t="n">
        <v>8477758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4</v>
      </c>
      <c r="G74" s="25" t="n">
        <v>22</v>
      </c>
      <c r="H74" s="23" t="n">
        <v>80</v>
      </c>
      <c r="I74" s="24" t="n">
        <v>35</v>
      </c>
      <c r="J74" s="25" t="n">
        <v>115</v>
      </c>
      <c r="K74" s="25" t="n">
        <v>1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94676.93</v>
      </c>
      <c r="F75" s="20" t="n">
        <v>49711.85</v>
      </c>
      <c r="G75" s="21" t="n">
        <v>844388.78</v>
      </c>
      <c r="H75" s="19" t="n">
        <v>1345521.84</v>
      </c>
      <c r="I75" s="20" t="n">
        <v>426750.51</v>
      </c>
      <c r="J75" s="21" t="n">
        <v>1772272.35</v>
      </c>
      <c r="K75" s="21" t="n">
        <v>2616661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0</v>
      </c>
      <c r="F76" s="24" t="n">
        <v>24</v>
      </c>
      <c r="G76" s="25" t="n">
        <v>94</v>
      </c>
      <c r="H76" s="23" t="n">
        <v>783</v>
      </c>
      <c r="I76" s="24" t="n">
        <v>279</v>
      </c>
      <c r="J76" s="25" t="n">
        <v>1062</v>
      </c>
      <c r="K76" s="25" t="n">
        <v>1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9693.45</v>
      </c>
      <c r="F77" s="31" t="n">
        <v>276195.76</v>
      </c>
      <c r="G77" s="32" t="n">
        <v>1935889.21</v>
      </c>
      <c r="H77" s="30" t="n">
        <v>6008292.21</v>
      </c>
      <c r="I77" s="31" t="n">
        <v>3150238.69</v>
      </c>
      <c r="J77" s="32" t="n">
        <v>9158530.9</v>
      </c>
      <c r="K77" s="32" t="n">
        <v>11094420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9</v>
      </c>
      <c r="G78" s="15" t="n">
        <v>24</v>
      </c>
      <c r="H78" s="13" t="n">
        <v>258</v>
      </c>
      <c r="I78" s="14" t="n">
        <v>158</v>
      </c>
      <c r="J78" s="15" t="n">
        <v>416</v>
      </c>
      <c r="K78" s="15" t="n">
        <v>4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2568.92</v>
      </c>
      <c r="F79" s="20" t="n">
        <v>563117.78</v>
      </c>
      <c r="G79" s="21" t="n">
        <v>1025686.7</v>
      </c>
      <c r="H79" s="19" t="n">
        <v>2443373.38</v>
      </c>
      <c r="I79" s="20" t="n">
        <v>5619557.28</v>
      </c>
      <c r="J79" s="21" t="n">
        <v>8062930.66</v>
      </c>
      <c r="K79" s="21" t="n">
        <v>9088617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5</v>
      </c>
      <c r="G80" s="25" t="n">
        <v>14</v>
      </c>
      <c r="H80" s="23" t="n">
        <v>103</v>
      </c>
      <c r="I80" s="24" t="n">
        <v>267</v>
      </c>
      <c r="J80" s="25" t="n">
        <v>370</v>
      </c>
      <c r="K80" s="25" t="n">
        <v>3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3399.7</v>
      </c>
      <c r="F81" s="20" t="n">
        <v>129080.52</v>
      </c>
      <c r="G81" s="21" t="n">
        <v>342480.22</v>
      </c>
      <c r="H81" s="19" t="n">
        <v>1549377.35</v>
      </c>
      <c r="I81" s="20" t="n">
        <v>14459021.24</v>
      </c>
      <c r="J81" s="21" t="n">
        <v>16008398.59</v>
      </c>
      <c r="K81" s="21" t="n">
        <v>16350878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</v>
      </c>
      <c r="F82" s="24" t="n">
        <v>14</v>
      </c>
      <c r="G82" s="25" t="n">
        <v>38</v>
      </c>
      <c r="H82" s="23" t="n">
        <v>361</v>
      </c>
      <c r="I82" s="24" t="n">
        <v>425</v>
      </c>
      <c r="J82" s="25" t="n">
        <v>786</v>
      </c>
      <c r="K82" s="25" t="n">
        <v>8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5968.62</v>
      </c>
      <c r="F83" s="31" t="n">
        <v>692198.3</v>
      </c>
      <c r="G83" s="32" t="n">
        <v>1368166.92</v>
      </c>
      <c r="H83" s="30" t="n">
        <v>3992750.73</v>
      </c>
      <c r="I83" s="31" t="n">
        <v>20078578.52</v>
      </c>
      <c r="J83" s="32" t="n">
        <v>24071329.25</v>
      </c>
      <c r="K83" s="32" t="n">
        <v>2543949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4</v>
      </c>
      <c r="F84" s="14" t="n">
        <v>38</v>
      </c>
      <c r="G84" s="15" t="n">
        <v>132</v>
      </c>
      <c r="H84" s="13" t="n">
        <v>1144</v>
      </c>
      <c r="I84" s="14" t="n">
        <v>704</v>
      </c>
      <c r="J84" s="15" t="n">
        <v>1848</v>
      </c>
      <c r="K84" s="15" t="n">
        <v>19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35662.07</v>
      </c>
      <c r="F85" s="31" t="n">
        <v>968394.06</v>
      </c>
      <c r="G85" s="32" t="n">
        <v>3304056.13</v>
      </c>
      <c r="H85" s="30" t="n">
        <v>10001042.94</v>
      </c>
      <c r="I85" s="31" t="n">
        <v>23228817.21</v>
      </c>
      <c r="J85" s="32" t="n">
        <v>33229860.15</v>
      </c>
      <c r="K85" s="32" t="n">
        <v>36533916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</v>
      </c>
      <c r="F8" s="14" t="n">
        <v>3</v>
      </c>
      <c r="G8" s="15" t="n">
        <v>32</v>
      </c>
      <c r="H8" s="13" t="n">
        <v>232</v>
      </c>
      <c r="I8" s="14" t="n">
        <v>45</v>
      </c>
      <c r="J8" s="15" t="n">
        <v>277</v>
      </c>
      <c r="K8" s="15" t="n">
        <v>3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4004.59</v>
      </c>
      <c r="F9" s="20" t="n">
        <v>107723</v>
      </c>
      <c r="G9" s="21" t="n">
        <v>1351727.59</v>
      </c>
      <c r="H9" s="19" t="n">
        <v>3138063.83</v>
      </c>
      <c r="I9" s="20" t="n">
        <v>228046.73</v>
      </c>
      <c r="J9" s="21" t="n">
        <v>3366110.56</v>
      </c>
      <c r="K9" s="21" t="n">
        <v>4717838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3</v>
      </c>
      <c r="G10" s="25" t="n">
        <v>11</v>
      </c>
      <c r="H10" s="23" t="n">
        <v>36</v>
      </c>
      <c r="I10" s="24" t="n">
        <v>7</v>
      </c>
      <c r="J10" s="25" t="n">
        <v>43</v>
      </c>
      <c r="K10" s="25" t="n">
        <v>5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6988.93</v>
      </c>
      <c r="F11" s="20" t="n">
        <v>112144.85</v>
      </c>
      <c r="G11" s="21" t="n">
        <v>389133.78</v>
      </c>
      <c r="H11" s="19" t="n">
        <v>2540235.2</v>
      </c>
      <c r="I11" s="20" t="n">
        <v>1127893.32</v>
      </c>
      <c r="J11" s="21" t="n">
        <v>3668128.52</v>
      </c>
      <c r="K11" s="21" t="n">
        <v>4057262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7</v>
      </c>
      <c r="F12" s="24" t="n">
        <v>6</v>
      </c>
      <c r="G12" s="25" t="n">
        <v>43</v>
      </c>
      <c r="H12" s="23" t="n">
        <v>268</v>
      </c>
      <c r="I12" s="24" t="n">
        <v>52</v>
      </c>
      <c r="J12" s="25" t="n">
        <v>320</v>
      </c>
      <c r="K12" s="25" t="n">
        <v>3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0993.52</v>
      </c>
      <c r="F13" s="31" t="n">
        <v>219867.85</v>
      </c>
      <c r="G13" s="32" t="n">
        <v>1740861.37</v>
      </c>
      <c r="H13" s="30" t="n">
        <v>5678299.03</v>
      </c>
      <c r="I13" s="31" t="n">
        <v>1355940.05</v>
      </c>
      <c r="J13" s="32" t="n">
        <v>7034239.08</v>
      </c>
      <c r="K13" s="32" t="n">
        <v>8775100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2</v>
      </c>
      <c r="G14" s="15" t="n">
        <v>7</v>
      </c>
      <c r="H14" s="13" t="n">
        <v>32</v>
      </c>
      <c r="I14" s="14" t="n">
        <v>15</v>
      </c>
      <c r="J14" s="15" t="n">
        <v>47</v>
      </c>
      <c r="K14" s="15" t="n">
        <v>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6437.8</v>
      </c>
      <c r="F15" s="20" t="n">
        <v>62131</v>
      </c>
      <c r="G15" s="21" t="n">
        <v>238568.8</v>
      </c>
      <c r="H15" s="19" t="n">
        <v>590244.34</v>
      </c>
      <c r="I15" s="20" t="n">
        <v>121921.38</v>
      </c>
      <c r="J15" s="21" t="n">
        <v>712165.72</v>
      </c>
      <c r="K15" s="21" t="n">
        <v>950734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1</v>
      </c>
      <c r="I16" s="24" t="n">
        <v>21</v>
      </c>
      <c r="J16" s="25" t="n">
        <v>32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997</v>
      </c>
      <c r="F17" s="20" t="n">
        <v>0</v>
      </c>
      <c r="G17" s="21" t="n">
        <v>21997</v>
      </c>
      <c r="H17" s="19" t="n">
        <v>772851.58</v>
      </c>
      <c r="I17" s="20" t="n">
        <v>1099695.19</v>
      </c>
      <c r="J17" s="21" t="n">
        <v>1872546.77</v>
      </c>
      <c r="K17" s="21" t="n">
        <v>1894543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43</v>
      </c>
      <c r="I18" s="24" t="n">
        <v>36</v>
      </c>
      <c r="J18" s="25" t="n">
        <v>79</v>
      </c>
      <c r="K18" s="25" t="n">
        <v>8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8434.8</v>
      </c>
      <c r="F19" s="31" t="n">
        <v>62131</v>
      </c>
      <c r="G19" s="32" t="n">
        <v>260565.8</v>
      </c>
      <c r="H19" s="30" t="n">
        <v>1363095.92</v>
      </c>
      <c r="I19" s="31" t="n">
        <v>1221616.57</v>
      </c>
      <c r="J19" s="32" t="n">
        <v>2584712.49</v>
      </c>
      <c r="K19" s="32" t="n">
        <v>2845278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3</v>
      </c>
      <c r="F20" s="14" t="n">
        <v>8</v>
      </c>
      <c r="G20" s="15" t="n">
        <v>51</v>
      </c>
      <c r="H20" s="13" t="n">
        <v>311</v>
      </c>
      <c r="I20" s="14" t="n">
        <v>88</v>
      </c>
      <c r="J20" s="15" t="n">
        <v>399</v>
      </c>
      <c r="K20" s="15" t="n">
        <v>4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19428.32</v>
      </c>
      <c r="F21" s="31" t="n">
        <v>281998.85</v>
      </c>
      <c r="G21" s="32" t="n">
        <v>2001427.17</v>
      </c>
      <c r="H21" s="30" t="n">
        <v>7041394.95</v>
      </c>
      <c r="I21" s="31" t="n">
        <v>2577556.62</v>
      </c>
      <c r="J21" s="32" t="n">
        <v>9618951.57</v>
      </c>
      <c r="K21" s="32" t="n">
        <v>11620378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5</v>
      </c>
      <c r="F22" s="14" t="n">
        <v>4</v>
      </c>
      <c r="G22" s="15" t="n">
        <v>39</v>
      </c>
      <c r="H22" s="13" t="n">
        <v>245</v>
      </c>
      <c r="I22" s="14" t="n">
        <v>45</v>
      </c>
      <c r="J22" s="15" t="n">
        <v>290</v>
      </c>
      <c r="K22" s="15" t="n">
        <v>3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53857.44</v>
      </c>
      <c r="F23" s="20" t="n">
        <v>68247.31</v>
      </c>
      <c r="G23" s="21" t="n">
        <v>2622104.75</v>
      </c>
      <c r="H23" s="19" t="n">
        <v>1945157.39</v>
      </c>
      <c r="I23" s="20" t="n">
        <v>659479.45</v>
      </c>
      <c r="J23" s="21" t="n">
        <v>2604636.84</v>
      </c>
      <c r="K23" s="21" t="n">
        <v>5226741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1</v>
      </c>
      <c r="G24" s="25" t="n">
        <v>11</v>
      </c>
      <c r="H24" s="23" t="n">
        <v>27</v>
      </c>
      <c r="I24" s="24" t="n">
        <v>8</v>
      </c>
      <c r="J24" s="25" t="n">
        <v>35</v>
      </c>
      <c r="K24" s="25" t="n">
        <v>4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4528.95</v>
      </c>
      <c r="F25" s="20" t="n">
        <v>15015</v>
      </c>
      <c r="G25" s="21" t="n">
        <v>339543.95</v>
      </c>
      <c r="H25" s="19" t="n">
        <v>1031469.61</v>
      </c>
      <c r="I25" s="20" t="n">
        <v>335275.78</v>
      </c>
      <c r="J25" s="21" t="n">
        <v>1366745.39</v>
      </c>
      <c r="K25" s="21" t="n">
        <v>1706289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5</v>
      </c>
      <c r="F26" s="24" t="n">
        <v>5</v>
      </c>
      <c r="G26" s="25" t="n">
        <v>50</v>
      </c>
      <c r="H26" s="23" t="n">
        <v>272</v>
      </c>
      <c r="I26" s="24" t="n">
        <v>53</v>
      </c>
      <c r="J26" s="25" t="n">
        <v>325</v>
      </c>
      <c r="K26" s="25" t="n">
        <v>3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78386.39</v>
      </c>
      <c r="F27" s="31" t="n">
        <v>83262.31</v>
      </c>
      <c r="G27" s="32" t="n">
        <v>2961648.7</v>
      </c>
      <c r="H27" s="30" t="n">
        <v>2976627</v>
      </c>
      <c r="I27" s="31" t="n">
        <v>994755.23</v>
      </c>
      <c r="J27" s="32" t="n">
        <v>3971382.23</v>
      </c>
      <c r="K27" s="32" t="n">
        <v>6933030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2</v>
      </c>
      <c r="G28" s="15" t="n">
        <v>7</v>
      </c>
      <c r="H28" s="13" t="n">
        <v>24</v>
      </c>
      <c r="I28" s="14" t="n">
        <v>10</v>
      </c>
      <c r="J28" s="15" t="n">
        <v>34</v>
      </c>
      <c r="K28" s="15" t="n">
        <v>4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952.28</v>
      </c>
      <c r="F29" s="20" t="n">
        <v>32904</v>
      </c>
      <c r="G29" s="21" t="n">
        <v>85856.28</v>
      </c>
      <c r="H29" s="19" t="n">
        <v>1390008.07</v>
      </c>
      <c r="I29" s="20" t="n">
        <v>89733.09</v>
      </c>
      <c r="J29" s="21" t="n">
        <v>1479741.16</v>
      </c>
      <c r="K29" s="21" t="n">
        <v>1565597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14</v>
      </c>
      <c r="I30" s="24" t="n">
        <v>28</v>
      </c>
      <c r="J30" s="25" t="n">
        <v>42</v>
      </c>
      <c r="K30" s="25" t="n">
        <v>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069.64</v>
      </c>
      <c r="F31" s="20" t="n">
        <v>493944</v>
      </c>
      <c r="G31" s="21" t="n">
        <v>553013.64</v>
      </c>
      <c r="H31" s="19" t="n">
        <v>371770.41</v>
      </c>
      <c r="I31" s="20" t="n">
        <v>911466.98</v>
      </c>
      <c r="J31" s="21" t="n">
        <v>1283237.39</v>
      </c>
      <c r="K31" s="21" t="n">
        <v>1836251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4</v>
      </c>
      <c r="G32" s="25" t="n">
        <v>12</v>
      </c>
      <c r="H32" s="23" t="n">
        <v>38</v>
      </c>
      <c r="I32" s="24" t="n">
        <v>38</v>
      </c>
      <c r="J32" s="25" t="n">
        <v>76</v>
      </c>
      <c r="K32" s="25" t="n">
        <v>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021.92</v>
      </c>
      <c r="F33" s="31" t="n">
        <v>526848</v>
      </c>
      <c r="G33" s="32" t="n">
        <v>638869.92</v>
      </c>
      <c r="H33" s="30" t="n">
        <v>1761778.48</v>
      </c>
      <c r="I33" s="31" t="n">
        <v>1001200.07</v>
      </c>
      <c r="J33" s="32" t="n">
        <v>2762978.55</v>
      </c>
      <c r="K33" s="32" t="n">
        <v>3401848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3</v>
      </c>
      <c r="F34" s="14" t="n">
        <v>9</v>
      </c>
      <c r="G34" s="15" t="n">
        <v>62</v>
      </c>
      <c r="H34" s="13" t="n">
        <v>310</v>
      </c>
      <c r="I34" s="14" t="n">
        <v>91</v>
      </c>
      <c r="J34" s="15" t="n">
        <v>401</v>
      </c>
      <c r="K34" s="15" t="n">
        <v>4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90408.31</v>
      </c>
      <c r="F35" s="31" t="n">
        <v>610110.31</v>
      </c>
      <c r="G35" s="32" t="n">
        <v>3600518.62</v>
      </c>
      <c r="H35" s="30" t="n">
        <v>4738405.48</v>
      </c>
      <c r="I35" s="31" t="n">
        <v>1995955.3</v>
      </c>
      <c r="J35" s="32" t="n">
        <v>6734360.78</v>
      </c>
      <c r="K35" s="32" t="n">
        <v>10334879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4</v>
      </c>
      <c r="G36" s="15" t="n">
        <v>29</v>
      </c>
      <c r="H36" s="13" t="n">
        <v>180</v>
      </c>
      <c r="I36" s="14" t="n">
        <v>55</v>
      </c>
      <c r="J36" s="15" t="n">
        <v>235</v>
      </c>
      <c r="K36" s="15" t="n">
        <v>2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0597.17</v>
      </c>
      <c r="F37" s="20" t="n">
        <v>125685.99</v>
      </c>
      <c r="G37" s="21" t="n">
        <v>776283.16</v>
      </c>
      <c r="H37" s="19" t="n">
        <v>3101778.25</v>
      </c>
      <c r="I37" s="20" t="n">
        <v>504989.83</v>
      </c>
      <c r="J37" s="21" t="n">
        <v>3606768.08</v>
      </c>
      <c r="K37" s="21" t="n">
        <v>4383051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31</v>
      </c>
      <c r="I38" s="24" t="n">
        <v>9</v>
      </c>
      <c r="J38" s="25" t="n">
        <v>40</v>
      </c>
      <c r="K38" s="25" t="n">
        <v>4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5752.44</v>
      </c>
      <c r="F39" s="20" t="n">
        <v>30998.25</v>
      </c>
      <c r="G39" s="21" t="n">
        <v>286750.69</v>
      </c>
      <c r="H39" s="19" t="n">
        <v>480838.45</v>
      </c>
      <c r="I39" s="20" t="n">
        <v>177930.05</v>
      </c>
      <c r="J39" s="21" t="n">
        <v>658768.5</v>
      </c>
      <c r="K39" s="21" t="n">
        <v>945519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6</v>
      </c>
      <c r="G40" s="25" t="n">
        <v>36</v>
      </c>
      <c r="H40" s="23" t="n">
        <v>211</v>
      </c>
      <c r="I40" s="24" t="n">
        <v>64</v>
      </c>
      <c r="J40" s="25" t="n">
        <v>275</v>
      </c>
      <c r="K40" s="25" t="n">
        <v>3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06349.61</v>
      </c>
      <c r="F41" s="31" t="n">
        <v>156684.24</v>
      </c>
      <c r="G41" s="32" t="n">
        <v>1063033.85</v>
      </c>
      <c r="H41" s="30" t="n">
        <v>3582616.7</v>
      </c>
      <c r="I41" s="31" t="n">
        <v>682919.88</v>
      </c>
      <c r="J41" s="32" t="n">
        <v>4265536.58</v>
      </c>
      <c r="K41" s="32" t="n">
        <v>5328570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2</v>
      </c>
      <c r="G42" s="15" t="n">
        <v>6</v>
      </c>
      <c r="H42" s="13" t="n">
        <v>31</v>
      </c>
      <c r="I42" s="14" t="n">
        <v>17</v>
      </c>
      <c r="J42" s="15" t="n">
        <v>48</v>
      </c>
      <c r="K42" s="15" t="n">
        <v>5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206.85</v>
      </c>
      <c r="F43" s="20" t="n">
        <v>99104</v>
      </c>
      <c r="G43" s="21" t="n">
        <v>114310.85</v>
      </c>
      <c r="H43" s="19" t="n">
        <v>3194764.99</v>
      </c>
      <c r="I43" s="20" t="n">
        <v>2086961.25</v>
      </c>
      <c r="J43" s="21" t="n">
        <v>5281726.24</v>
      </c>
      <c r="K43" s="21" t="n">
        <v>5396037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14</v>
      </c>
      <c r="I44" s="24" t="n">
        <v>27</v>
      </c>
      <c r="J44" s="25" t="n">
        <v>41</v>
      </c>
      <c r="K44" s="25" t="n"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749</v>
      </c>
      <c r="F45" s="20" t="n">
        <v>172722</v>
      </c>
      <c r="G45" s="21" t="n">
        <v>198471</v>
      </c>
      <c r="H45" s="19" t="n">
        <v>182205.96</v>
      </c>
      <c r="I45" s="20" t="n">
        <v>1214429.8</v>
      </c>
      <c r="J45" s="21" t="n">
        <v>1396635.76</v>
      </c>
      <c r="K45" s="21" t="n">
        <v>1595106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5</v>
      </c>
      <c r="G46" s="25" t="n">
        <v>10</v>
      </c>
      <c r="H46" s="23" t="n">
        <v>45</v>
      </c>
      <c r="I46" s="24" t="n">
        <v>44</v>
      </c>
      <c r="J46" s="25" t="n">
        <v>89</v>
      </c>
      <c r="K46" s="25" t="n"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955.85</v>
      </c>
      <c r="F47" s="31" t="n">
        <v>271826</v>
      </c>
      <c r="G47" s="32" t="n">
        <v>312781.85</v>
      </c>
      <c r="H47" s="30" t="n">
        <v>3376970.95</v>
      </c>
      <c r="I47" s="31" t="n">
        <v>3301391.05</v>
      </c>
      <c r="J47" s="32" t="n">
        <v>6678362</v>
      </c>
      <c r="K47" s="32" t="n">
        <v>6991143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</v>
      </c>
      <c r="F48" s="14" t="n">
        <v>11</v>
      </c>
      <c r="G48" s="15" t="n">
        <v>46</v>
      </c>
      <c r="H48" s="13" t="n">
        <v>256</v>
      </c>
      <c r="I48" s="14" t="n">
        <v>108</v>
      </c>
      <c r="J48" s="15" t="n">
        <v>364</v>
      </c>
      <c r="K48" s="15" t="n">
        <v>4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7305.46</v>
      </c>
      <c r="F49" s="31" t="n">
        <v>428510.24</v>
      </c>
      <c r="G49" s="32" t="n">
        <v>1375815.7</v>
      </c>
      <c r="H49" s="30" t="n">
        <v>6959587.65</v>
      </c>
      <c r="I49" s="31" t="n">
        <v>3984310.93</v>
      </c>
      <c r="J49" s="32" t="n">
        <v>10943898.58</v>
      </c>
      <c r="K49" s="32" t="n">
        <v>12319714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1</v>
      </c>
      <c r="F58" s="14" t="n">
        <v>4</v>
      </c>
      <c r="G58" s="15" t="n">
        <v>55</v>
      </c>
      <c r="H58" s="13" t="n">
        <v>279</v>
      </c>
      <c r="I58" s="14" t="n">
        <v>55</v>
      </c>
      <c r="J58" s="15" t="n">
        <v>334</v>
      </c>
      <c r="K58" s="15" t="n">
        <v>3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85263.5</v>
      </c>
      <c r="F59" s="20" t="n">
        <v>484974.3</v>
      </c>
      <c r="G59" s="21" t="n">
        <v>2270237.8</v>
      </c>
      <c r="H59" s="19" t="n">
        <v>3742046.59</v>
      </c>
      <c r="I59" s="20" t="n">
        <v>376871.16</v>
      </c>
      <c r="J59" s="21" t="n">
        <v>4118917.75</v>
      </c>
      <c r="K59" s="21" t="n">
        <v>6389155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4</v>
      </c>
      <c r="F60" s="24" t="n">
        <v>4</v>
      </c>
      <c r="G60" s="25" t="n">
        <v>18</v>
      </c>
      <c r="H60" s="23" t="n">
        <v>30</v>
      </c>
      <c r="I60" s="24" t="n">
        <v>12</v>
      </c>
      <c r="J60" s="25" t="n">
        <v>42</v>
      </c>
      <c r="K60" s="25" t="n">
        <v>6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4606.28</v>
      </c>
      <c r="F61" s="20" t="n">
        <v>93898.09</v>
      </c>
      <c r="G61" s="21" t="n">
        <v>458504.37</v>
      </c>
      <c r="H61" s="19" t="n">
        <v>467971.34</v>
      </c>
      <c r="I61" s="20" t="n">
        <v>1954717.85</v>
      </c>
      <c r="J61" s="21" t="n">
        <v>2422689.19</v>
      </c>
      <c r="K61" s="21" t="n">
        <v>2881193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5</v>
      </c>
      <c r="F62" s="24" t="n">
        <v>8</v>
      </c>
      <c r="G62" s="25" t="n">
        <v>73</v>
      </c>
      <c r="H62" s="23" t="n">
        <v>309</v>
      </c>
      <c r="I62" s="24" t="n">
        <v>67</v>
      </c>
      <c r="J62" s="25" t="n">
        <v>376</v>
      </c>
      <c r="K62" s="25" t="n">
        <v>4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49869.78</v>
      </c>
      <c r="F63" s="31" t="n">
        <v>578872.39</v>
      </c>
      <c r="G63" s="32" t="n">
        <v>2728742.17</v>
      </c>
      <c r="H63" s="30" t="n">
        <v>4210017.93</v>
      </c>
      <c r="I63" s="31" t="n">
        <v>2331589.01</v>
      </c>
      <c r="J63" s="32" t="n">
        <v>6541606.94</v>
      </c>
      <c r="K63" s="32" t="n">
        <v>9270349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4</v>
      </c>
      <c r="G64" s="15" t="n">
        <v>8</v>
      </c>
      <c r="H64" s="13" t="n">
        <v>37</v>
      </c>
      <c r="I64" s="14" t="n">
        <v>19</v>
      </c>
      <c r="J64" s="15" t="n">
        <v>56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8108.4</v>
      </c>
      <c r="F65" s="20" t="n">
        <v>142353</v>
      </c>
      <c r="G65" s="21" t="n">
        <v>400461.4</v>
      </c>
      <c r="H65" s="19" t="n">
        <v>222499.83</v>
      </c>
      <c r="I65" s="20" t="n">
        <v>359865.07</v>
      </c>
      <c r="J65" s="21" t="n">
        <v>582364.9</v>
      </c>
      <c r="K65" s="21" t="n">
        <v>982826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6</v>
      </c>
      <c r="I66" s="24" t="n">
        <v>24</v>
      </c>
      <c r="J66" s="25" t="n">
        <v>40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71882.83</v>
      </c>
      <c r="G67" s="21" t="n">
        <v>871882.83</v>
      </c>
      <c r="H67" s="19" t="n">
        <v>157064.36</v>
      </c>
      <c r="I67" s="20" t="n">
        <v>476961.49</v>
      </c>
      <c r="J67" s="21" t="n">
        <v>634025.85</v>
      </c>
      <c r="K67" s="21" t="n">
        <v>1505908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6</v>
      </c>
      <c r="G68" s="25" t="n">
        <v>10</v>
      </c>
      <c r="H68" s="23" t="n">
        <v>53</v>
      </c>
      <c r="I68" s="24" t="n">
        <v>43</v>
      </c>
      <c r="J68" s="25" t="n">
        <v>96</v>
      </c>
      <c r="K68" s="25" t="n"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8108.4</v>
      </c>
      <c r="F69" s="31" t="n">
        <v>1014235.83</v>
      </c>
      <c r="G69" s="32" t="n">
        <v>1272344.23</v>
      </c>
      <c r="H69" s="30" t="n">
        <v>379564.19</v>
      </c>
      <c r="I69" s="31" t="n">
        <v>836826.56</v>
      </c>
      <c r="J69" s="32" t="n">
        <v>1216390.75</v>
      </c>
      <c r="K69" s="32" t="n">
        <v>2488734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9</v>
      </c>
      <c r="F70" s="14" t="n">
        <v>14</v>
      </c>
      <c r="G70" s="15" t="n">
        <v>83</v>
      </c>
      <c r="H70" s="13" t="n">
        <v>362</v>
      </c>
      <c r="I70" s="14" t="n">
        <v>110</v>
      </c>
      <c r="J70" s="15" t="n">
        <v>472</v>
      </c>
      <c r="K70" s="15" t="n">
        <v>5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07978.18</v>
      </c>
      <c r="F71" s="31" t="n">
        <v>1593108.22</v>
      </c>
      <c r="G71" s="32" t="n">
        <v>4001086.4</v>
      </c>
      <c r="H71" s="30" t="n">
        <v>4589582.12</v>
      </c>
      <c r="I71" s="31" t="n">
        <v>3168415.57</v>
      </c>
      <c r="J71" s="32" t="n">
        <v>7757997.69</v>
      </c>
      <c r="K71" s="32" t="n">
        <v>11759084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0</v>
      </c>
      <c r="F72" s="14" t="n">
        <v>15</v>
      </c>
      <c r="G72" s="15" t="n">
        <v>155</v>
      </c>
      <c r="H72" s="13" t="n">
        <v>936</v>
      </c>
      <c r="I72" s="14" t="n">
        <v>200</v>
      </c>
      <c r="J72" s="15" t="n">
        <v>1136</v>
      </c>
      <c r="K72" s="15" t="n">
        <v>12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33722.7</v>
      </c>
      <c r="F73" s="20" t="n">
        <v>786630.6</v>
      </c>
      <c r="G73" s="21" t="n">
        <v>7020353.3</v>
      </c>
      <c r="H73" s="19" t="n">
        <v>11927046.06</v>
      </c>
      <c r="I73" s="20" t="n">
        <v>1769387.17</v>
      </c>
      <c r="J73" s="21" t="n">
        <v>13696433.23</v>
      </c>
      <c r="K73" s="21" t="n">
        <v>20716786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7</v>
      </c>
      <c r="F74" s="24" t="n">
        <v>10</v>
      </c>
      <c r="G74" s="25" t="n">
        <v>47</v>
      </c>
      <c r="H74" s="23" t="n">
        <v>124</v>
      </c>
      <c r="I74" s="24" t="n">
        <v>36</v>
      </c>
      <c r="J74" s="25" t="n">
        <v>160</v>
      </c>
      <c r="K74" s="25" t="n">
        <v>20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21876.6</v>
      </c>
      <c r="F75" s="20" t="n">
        <v>252056.19</v>
      </c>
      <c r="G75" s="21" t="n">
        <v>1473932.79</v>
      </c>
      <c r="H75" s="19" t="n">
        <v>4520514.6</v>
      </c>
      <c r="I75" s="20" t="n">
        <v>3595817</v>
      </c>
      <c r="J75" s="21" t="n">
        <v>8116331.6</v>
      </c>
      <c r="K75" s="21" t="n">
        <v>9590264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7</v>
      </c>
      <c r="F76" s="24" t="n">
        <v>25</v>
      </c>
      <c r="G76" s="25" t="n">
        <v>202</v>
      </c>
      <c r="H76" s="23" t="n">
        <v>1060</v>
      </c>
      <c r="I76" s="24" t="n">
        <v>236</v>
      </c>
      <c r="J76" s="25" t="n">
        <v>1296</v>
      </c>
      <c r="K76" s="25" t="n">
        <v>14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55599.3</v>
      </c>
      <c r="F77" s="31" t="n">
        <v>1038686.79</v>
      </c>
      <c r="G77" s="32" t="n">
        <v>8494286.09</v>
      </c>
      <c r="H77" s="30" t="n">
        <v>16447560.66</v>
      </c>
      <c r="I77" s="31" t="n">
        <v>5365204.17</v>
      </c>
      <c r="J77" s="32" t="n">
        <v>21812764.83</v>
      </c>
      <c r="K77" s="32" t="n">
        <v>30307050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10</v>
      </c>
      <c r="G78" s="15" t="n">
        <v>28</v>
      </c>
      <c r="H78" s="13" t="n">
        <v>124</v>
      </c>
      <c r="I78" s="14" t="n">
        <v>61</v>
      </c>
      <c r="J78" s="15" t="n">
        <v>185</v>
      </c>
      <c r="K78" s="15" t="n">
        <v>2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2705.33</v>
      </c>
      <c r="F79" s="20" t="n">
        <v>336492</v>
      </c>
      <c r="G79" s="21" t="n">
        <v>839197.33</v>
      </c>
      <c r="H79" s="19" t="n">
        <v>5397517.23</v>
      </c>
      <c r="I79" s="20" t="n">
        <v>2658480.79</v>
      </c>
      <c r="J79" s="21" t="n">
        <v>8055998.02</v>
      </c>
      <c r="K79" s="21" t="n">
        <v>8895195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7</v>
      </c>
      <c r="G80" s="25" t="n">
        <v>12</v>
      </c>
      <c r="H80" s="23" t="n">
        <v>55</v>
      </c>
      <c r="I80" s="24" t="n">
        <v>100</v>
      </c>
      <c r="J80" s="25" t="n">
        <v>155</v>
      </c>
      <c r="K80" s="25" t="n">
        <v>1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6815.64</v>
      </c>
      <c r="F81" s="20" t="n">
        <v>1538548.83</v>
      </c>
      <c r="G81" s="21" t="n">
        <v>1645364.47</v>
      </c>
      <c r="H81" s="19" t="n">
        <v>1483892.31</v>
      </c>
      <c r="I81" s="20" t="n">
        <v>3702553.46</v>
      </c>
      <c r="J81" s="21" t="n">
        <v>5186445.77</v>
      </c>
      <c r="K81" s="21" t="n">
        <v>6831810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17</v>
      </c>
      <c r="G82" s="25" t="n">
        <v>40</v>
      </c>
      <c r="H82" s="23" t="n">
        <v>179</v>
      </c>
      <c r="I82" s="24" t="n">
        <v>161</v>
      </c>
      <c r="J82" s="25" t="n">
        <v>340</v>
      </c>
      <c r="K82" s="25" t="n">
        <v>3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9520.97</v>
      </c>
      <c r="F83" s="31" t="n">
        <v>1875040.83</v>
      </c>
      <c r="G83" s="32" t="n">
        <v>2484561.8</v>
      </c>
      <c r="H83" s="30" t="n">
        <v>6881409.54</v>
      </c>
      <c r="I83" s="31" t="n">
        <v>6361034.25</v>
      </c>
      <c r="J83" s="32" t="n">
        <v>13242443.79</v>
      </c>
      <c r="K83" s="32" t="n">
        <v>1572700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0</v>
      </c>
      <c r="F84" s="14" t="n">
        <v>42</v>
      </c>
      <c r="G84" s="15" t="n">
        <v>242</v>
      </c>
      <c r="H84" s="13" t="n">
        <v>1239</v>
      </c>
      <c r="I84" s="14" t="n">
        <v>397</v>
      </c>
      <c r="J84" s="15" t="n">
        <v>1636</v>
      </c>
      <c r="K84" s="15" t="n">
        <v>18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65120.27</v>
      </c>
      <c r="F85" s="31" t="n">
        <v>2913727.62</v>
      </c>
      <c r="G85" s="32" t="n">
        <v>10978847.89</v>
      </c>
      <c r="H85" s="30" t="n">
        <v>23328970.2</v>
      </c>
      <c r="I85" s="31" t="n">
        <v>11726238.42</v>
      </c>
      <c r="J85" s="32" t="n">
        <v>35055208.62</v>
      </c>
      <c r="K85" s="32" t="n">
        <v>46034056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5</v>
      </c>
      <c r="F8" s="14" t="n">
        <v>1</v>
      </c>
      <c r="G8" s="15" t="n">
        <v>56</v>
      </c>
      <c r="H8" s="13" t="n">
        <v>206</v>
      </c>
      <c r="I8" s="14" t="n">
        <v>85</v>
      </c>
      <c r="J8" s="15" t="n">
        <v>291</v>
      </c>
      <c r="K8" s="15" t="n">
        <v>3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65988.67</v>
      </c>
      <c r="F9" s="20" t="n">
        <v>19</v>
      </c>
      <c r="G9" s="21" t="n">
        <v>1266007.67</v>
      </c>
      <c r="H9" s="19" t="n">
        <v>2897450.32</v>
      </c>
      <c r="I9" s="20" t="n">
        <v>1523249.72</v>
      </c>
      <c r="J9" s="21" t="n">
        <v>4420700.04</v>
      </c>
      <c r="K9" s="21" t="n">
        <v>5686707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4</v>
      </c>
      <c r="G10" s="25" t="n">
        <v>10</v>
      </c>
      <c r="H10" s="23" t="n">
        <v>36</v>
      </c>
      <c r="I10" s="24" t="n">
        <v>26</v>
      </c>
      <c r="J10" s="25" t="n">
        <v>62</v>
      </c>
      <c r="K10" s="25" t="n">
        <v>7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3733.58</v>
      </c>
      <c r="F11" s="20" t="n">
        <v>76426.23</v>
      </c>
      <c r="G11" s="21" t="n">
        <v>240159.81</v>
      </c>
      <c r="H11" s="19" t="n">
        <v>587855.75</v>
      </c>
      <c r="I11" s="20" t="n">
        <v>237512.69</v>
      </c>
      <c r="J11" s="21" t="n">
        <v>825368.44</v>
      </c>
      <c r="K11" s="21" t="n">
        <v>1065528.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1</v>
      </c>
      <c r="F12" s="24" t="n">
        <v>5</v>
      </c>
      <c r="G12" s="25" t="n">
        <v>66</v>
      </c>
      <c r="H12" s="23" t="n">
        <v>242</v>
      </c>
      <c r="I12" s="24" t="n">
        <v>111</v>
      </c>
      <c r="J12" s="25" t="n">
        <v>353</v>
      </c>
      <c r="K12" s="25" t="n">
        <v>4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29722.25</v>
      </c>
      <c r="F13" s="31" t="n">
        <v>76445.23</v>
      </c>
      <c r="G13" s="32" t="n">
        <v>1506167.48</v>
      </c>
      <c r="H13" s="30" t="n">
        <v>3485306.07</v>
      </c>
      <c r="I13" s="31" t="n">
        <v>1760762.41</v>
      </c>
      <c r="J13" s="32" t="n">
        <v>5246068.48</v>
      </c>
      <c r="K13" s="32" t="n">
        <v>6752235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3</v>
      </c>
      <c r="G14" s="15" t="n">
        <v>11</v>
      </c>
      <c r="H14" s="13" t="n">
        <v>47</v>
      </c>
      <c r="I14" s="14" t="n">
        <v>18</v>
      </c>
      <c r="J14" s="15" t="n">
        <v>65</v>
      </c>
      <c r="K14" s="15" t="n">
        <v>7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7814.87</v>
      </c>
      <c r="F15" s="20" t="n">
        <v>65377.55</v>
      </c>
      <c r="G15" s="21" t="n">
        <v>353192.42</v>
      </c>
      <c r="H15" s="19" t="n">
        <v>628841.07</v>
      </c>
      <c r="I15" s="20" t="n">
        <v>660510.99</v>
      </c>
      <c r="J15" s="21" t="n">
        <v>1289352.06</v>
      </c>
      <c r="K15" s="21" t="n">
        <v>1642544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20</v>
      </c>
      <c r="I16" s="24" t="n">
        <v>31</v>
      </c>
      <c r="J16" s="25" t="n">
        <v>51</v>
      </c>
      <c r="K16" s="25" t="n">
        <v>5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05.83</v>
      </c>
      <c r="F17" s="20" t="n">
        <v>16014</v>
      </c>
      <c r="G17" s="21" t="n">
        <v>29719.83</v>
      </c>
      <c r="H17" s="19" t="n">
        <v>246843.76</v>
      </c>
      <c r="I17" s="20" t="n">
        <v>985612.8</v>
      </c>
      <c r="J17" s="21" t="n">
        <v>1232456.56</v>
      </c>
      <c r="K17" s="21" t="n">
        <v>126217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4</v>
      </c>
      <c r="G18" s="25" t="n">
        <v>14</v>
      </c>
      <c r="H18" s="23" t="n">
        <v>67</v>
      </c>
      <c r="I18" s="24" t="n">
        <v>49</v>
      </c>
      <c r="J18" s="25" t="n">
        <v>116</v>
      </c>
      <c r="K18" s="25" t="n">
        <v>1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1520.7</v>
      </c>
      <c r="F19" s="31" t="n">
        <v>81391.55</v>
      </c>
      <c r="G19" s="32" t="n">
        <v>382912.25</v>
      </c>
      <c r="H19" s="30" t="n">
        <v>875684.83</v>
      </c>
      <c r="I19" s="31" t="n">
        <v>1646123.79</v>
      </c>
      <c r="J19" s="32" t="n">
        <v>2521808.62</v>
      </c>
      <c r="K19" s="32" t="n">
        <v>290472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1</v>
      </c>
      <c r="F20" s="14" t="n">
        <v>9</v>
      </c>
      <c r="G20" s="15" t="n">
        <v>80</v>
      </c>
      <c r="H20" s="13" t="n">
        <v>309</v>
      </c>
      <c r="I20" s="14" t="n">
        <v>160</v>
      </c>
      <c r="J20" s="15" t="n">
        <v>469</v>
      </c>
      <c r="K20" s="15" t="n">
        <v>5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31242.95</v>
      </c>
      <c r="F21" s="31" t="n">
        <v>157836.78</v>
      </c>
      <c r="G21" s="32" t="n">
        <v>1889079.73</v>
      </c>
      <c r="H21" s="30" t="n">
        <v>4360990.9</v>
      </c>
      <c r="I21" s="31" t="n">
        <v>3406886.2</v>
      </c>
      <c r="J21" s="32" t="n">
        <v>7767877.1</v>
      </c>
      <c r="K21" s="32" t="n">
        <v>9656956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4</v>
      </c>
      <c r="F22" s="14" t="n">
        <v>4</v>
      </c>
      <c r="G22" s="15" t="n">
        <v>58</v>
      </c>
      <c r="H22" s="13" t="n">
        <v>202</v>
      </c>
      <c r="I22" s="14" t="n">
        <v>109</v>
      </c>
      <c r="J22" s="15" t="n">
        <v>311</v>
      </c>
      <c r="K22" s="15" t="n">
        <v>3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2242.69</v>
      </c>
      <c r="F23" s="20" t="n">
        <v>31215.36</v>
      </c>
      <c r="G23" s="21" t="n">
        <v>1583458.05</v>
      </c>
      <c r="H23" s="19" t="n">
        <v>3163498.28</v>
      </c>
      <c r="I23" s="20" t="n">
        <v>1400834.52</v>
      </c>
      <c r="J23" s="21" t="n">
        <v>4564332.8</v>
      </c>
      <c r="K23" s="21" t="n">
        <v>6147790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4</v>
      </c>
      <c r="G24" s="25" t="n">
        <v>12</v>
      </c>
      <c r="H24" s="23" t="n">
        <v>27</v>
      </c>
      <c r="I24" s="24" t="n">
        <v>20</v>
      </c>
      <c r="J24" s="25" t="n">
        <v>47</v>
      </c>
      <c r="K24" s="25" t="n">
        <v>5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0145.34</v>
      </c>
      <c r="F25" s="20" t="n">
        <v>61461</v>
      </c>
      <c r="G25" s="21" t="n">
        <v>141606.34</v>
      </c>
      <c r="H25" s="19" t="n">
        <v>337983.59</v>
      </c>
      <c r="I25" s="20" t="n">
        <v>421910.1</v>
      </c>
      <c r="J25" s="21" t="n">
        <v>759893.69</v>
      </c>
      <c r="K25" s="21" t="n">
        <v>901500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2</v>
      </c>
      <c r="F26" s="24" t="n">
        <v>8</v>
      </c>
      <c r="G26" s="25" t="n">
        <v>70</v>
      </c>
      <c r="H26" s="23" t="n">
        <v>229</v>
      </c>
      <c r="I26" s="24" t="n">
        <v>129</v>
      </c>
      <c r="J26" s="25" t="n">
        <v>358</v>
      </c>
      <c r="K26" s="25" t="n">
        <v>4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2388.03</v>
      </c>
      <c r="F27" s="31" t="n">
        <v>92676.36</v>
      </c>
      <c r="G27" s="32" t="n">
        <v>1725064.39</v>
      </c>
      <c r="H27" s="30" t="n">
        <v>3501481.87</v>
      </c>
      <c r="I27" s="31" t="n">
        <v>1822744.62</v>
      </c>
      <c r="J27" s="32" t="n">
        <v>5324226.49</v>
      </c>
      <c r="K27" s="32" t="n">
        <v>7049290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3</v>
      </c>
      <c r="G28" s="15" t="n">
        <v>10</v>
      </c>
      <c r="H28" s="13" t="n">
        <v>48</v>
      </c>
      <c r="I28" s="14" t="n">
        <v>28</v>
      </c>
      <c r="J28" s="15" t="n">
        <v>76</v>
      </c>
      <c r="K28" s="15" t="n">
        <v>8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31883.87</v>
      </c>
      <c r="F29" s="20" t="n">
        <v>432413.76</v>
      </c>
      <c r="G29" s="21" t="n">
        <v>1164297.63</v>
      </c>
      <c r="H29" s="19" t="n">
        <v>661621.76</v>
      </c>
      <c r="I29" s="20" t="n">
        <v>577183.1</v>
      </c>
      <c r="J29" s="21" t="n">
        <v>1238804.86</v>
      </c>
      <c r="K29" s="21" t="n">
        <v>2403102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9</v>
      </c>
      <c r="I30" s="24" t="n">
        <v>31</v>
      </c>
      <c r="J30" s="25" t="n">
        <v>50</v>
      </c>
      <c r="K30" s="25" t="n">
        <v>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1883</v>
      </c>
      <c r="G31" s="21" t="n">
        <v>31883</v>
      </c>
      <c r="H31" s="19" t="n">
        <v>325868.75</v>
      </c>
      <c r="I31" s="20" t="n">
        <v>1257830.12</v>
      </c>
      <c r="J31" s="21" t="n">
        <v>1583698.87</v>
      </c>
      <c r="K31" s="21" t="n">
        <v>1615581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4</v>
      </c>
      <c r="G32" s="25" t="n">
        <v>11</v>
      </c>
      <c r="H32" s="23" t="n">
        <v>67</v>
      </c>
      <c r="I32" s="24" t="n">
        <v>59</v>
      </c>
      <c r="J32" s="25" t="n">
        <v>126</v>
      </c>
      <c r="K32" s="25" t="n">
        <v>1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31883.87</v>
      </c>
      <c r="F33" s="31" t="n">
        <v>464296.76</v>
      </c>
      <c r="G33" s="32" t="n">
        <v>1196180.63</v>
      </c>
      <c r="H33" s="30" t="n">
        <v>987490.51</v>
      </c>
      <c r="I33" s="31" t="n">
        <v>1835013.22</v>
      </c>
      <c r="J33" s="32" t="n">
        <v>2822503.73</v>
      </c>
      <c r="K33" s="32" t="n">
        <v>4018684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9</v>
      </c>
      <c r="F34" s="14" t="n">
        <v>12</v>
      </c>
      <c r="G34" s="15" t="n">
        <v>81</v>
      </c>
      <c r="H34" s="13" t="n">
        <v>296</v>
      </c>
      <c r="I34" s="14" t="n">
        <v>188</v>
      </c>
      <c r="J34" s="15" t="n">
        <v>484</v>
      </c>
      <c r="K34" s="15" t="n">
        <v>5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64271.9</v>
      </c>
      <c r="F35" s="31" t="n">
        <v>556973.12</v>
      </c>
      <c r="G35" s="32" t="n">
        <v>2921245.02</v>
      </c>
      <c r="H35" s="30" t="n">
        <v>4488972.38</v>
      </c>
      <c r="I35" s="31" t="n">
        <v>3657757.84</v>
      </c>
      <c r="J35" s="32" t="n">
        <v>8146730.22</v>
      </c>
      <c r="K35" s="32" t="n">
        <v>11067975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6</v>
      </c>
      <c r="F36" s="14" t="n">
        <v>3</v>
      </c>
      <c r="G36" s="15" t="n">
        <v>49</v>
      </c>
      <c r="H36" s="13" t="n">
        <v>257</v>
      </c>
      <c r="I36" s="14" t="n">
        <v>58</v>
      </c>
      <c r="J36" s="15" t="n">
        <v>315</v>
      </c>
      <c r="K36" s="15" t="n">
        <v>3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6859.89</v>
      </c>
      <c r="F37" s="20" t="n">
        <v>93318</v>
      </c>
      <c r="G37" s="21" t="n">
        <v>1150177.89</v>
      </c>
      <c r="H37" s="19" t="n">
        <v>6676899.86</v>
      </c>
      <c r="I37" s="20" t="n">
        <v>871028.44</v>
      </c>
      <c r="J37" s="21" t="n">
        <v>7547928.3</v>
      </c>
      <c r="K37" s="21" t="n">
        <v>8698106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4</v>
      </c>
      <c r="G38" s="25" t="n">
        <v>13</v>
      </c>
      <c r="H38" s="23" t="n">
        <v>33</v>
      </c>
      <c r="I38" s="24" t="n">
        <v>23</v>
      </c>
      <c r="J38" s="25" t="n">
        <v>56</v>
      </c>
      <c r="K38" s="25" t="n">
        <v>6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8912.92</v>
      </c>
      <c r="F39" s="20" t="n">
        <v>169154</v>
      </c>
      <c r="G39" s="21" t="n">
        <v>608066.92</v>
      </c>
      <c r="H39" s="19" t="n">
        <v>595170.72</v>
      </c>
      <c r="I39" s="20" t="n">
        <v>950610.52</v>
      </c>
      <c r="J39" s="21" t="n">
        <v>1545781.24</v>
      </c>
      <c r="K39" s="21" t="n">
        <v>2153848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5</v>
      </c>
      <c r="F40" s="24" t="n">
        <v>7</v>
      </c>
      <c r="G40" s="25" t="n">
        <v>62</v>
      </c>
      <c r="H40" s="23" t="n">
        <v>290</v>
      </c>
      <c r="I40" s="24" t="n">
        <v>81</v>
      </c>
      <c r="J40" s="25" t="n">
        <v>371</v>
      </c>
      <c r="K40" s="25" t="n">
        <v>4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5772.81</v>
      </c>
      <c r="F41" s="31" t="n">
        <v>262472</v>
      </c>
      <c r="G41" s="32" t="n">
        <v>1758244.81</v>
      </c>
      <c r="H41" s="30" t="n">
        <v>7272070.58</v>
      </c>
      <c r="I41" s="31" t="n">
        <v>1821638.96</v>
      </c>
      <c r="J41" s="32" t="n">
        <v>9093709.54</v>
      </c>
      <c r="K41" s="32" t="n">
        <v>10851954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2</v>
      </c>
      <c r="G42" s="15" t="n">
        <v>12</v>
      </c>
      <c r="H42" s="13" t="n">
        <v>49</v>
      </c>
      <c r="I42" s="14" t="n">
        <v>20</v>
      </c>
      <c r="J42" s="15" t="n">
        <v>69</v>
      </c>
      <c r="K42" s="15" t="n">
        <v>8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5320.43</v>
      </c>
      <c r="F43" s="20" t="n">
        <v>62389.9</v>
      </c>
      <c r="G43" s="21" t="n">
        <v>287710.33</v>
      </c>
      <c r="H43" s="19" t="n">
        <v>674960.4</v>
      </c>
      <c r="I43" s="20" t="n">
        <v>130490.38</v>
      </c>
      <c r="J43" s="21" t="n">
        <v>805450.78</v>
      </c>
      <c r="K43" s="21" t="n">
        <v>1093161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10</v>
      </c>
      <c r="I44" s="24" t="n">
        <v>25</v>
      </c>
      <c r="J44" s="25" t="n">
        <v>35</v>
      </c>
      <c r="K44" s="25" t="n"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517.79</v>
      </c>
      <c r="F45" s="20" t="n">
        <v>3018085.11</v>
      </c>
      <c r="G45" s="21" t="n">
        <v>3044602.9</v>
      </c>
      <c r="H45" s="19" t="n">
        <v>192283.76</v>
      </c>
      <c r="I45" s="20" t="n">
        <v>2381847.47</v>
      </c>
      <c r="J45" s="21" t="n">
        <v>2574131.23</v>
      </c>
      <c r="K45" s="21" t="n">
        <v>5618734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4</v>
      </c>
      <c r="G46" s="25" t="n">
        <v>16</v>
      </c>
      <c r="H46" s="23" t="n">
        <v>59</v>
      </c>
      <c r="I46" s="24" t="n">
        <v>45</v>
      </c>
      <c r="J46" s="25" t="n">
        <v>104</v>
      </c>
      <c r="K46" s="25" t="n">
        <v>1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1838.22</v>
      </c>
      <c r="F47" s="31" t="n">
        <v>3080475.01</v>
      </c>
      <c r="G47" s="32" t="n">
        <v>3332313.23</v>
      </c>
      <c r="H47" s="30" t="n">
        <v>867244.16</v>
      </c>
      <c r="I47" s="31" t="n">
        <v>2512337.85</v>
      </c>
      <c r="J47" s="32" t="n">
        <v>3379582.01</v>
      </c>
      <c r="K47" s="32" t="n">
        <v>6711895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7</v>
      </c>
      <c r="F48" s="14" t="n">
        <v>11</v>
      </c>
      <c r="G48" s="15" t="n">
        <v>78</v>
      </c>
      <c r="H48" s="13" t="n">
        <v>349</v>
      </c>
      <c r="I48" s="14" t="n">
        <v>126</v>
      </c>
      <c r="J48" s="15" t="n">
        <v>475</v>
      </c>
      <c r="K48" s="15" t="n">
        <v>5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47611.03</v>
      </c>
      <c r="F49" s="31" t="n">
        <v>3342947.01</v>
      </c>
      <c r="G49" s="32" t="n">
        <v>5090558.04</v>
      </c>
      <c r="H49" s="30" t="n">
        <v>8139314.74</v>
      </c>
      <c r="I49" s="31" t="n">
        <v>4333976.81</v>
      </c>
      <c r="J49" s="32" t="n">
        <v>12473291.55</v>
      </c>
      <c r="K49" s="32" t="n">
        <v>17563849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5</v>
      </c>
      <c r="F58" s="14" t="n">
        <v>2</v>
      </c>
      <c r="G58" s="15" t="n">
        <v>57</v>
      </c>
      <c r="H58" s="13" t="n">
        <v>389</v>
      </c>
      <c r="I58" s="14" t="n">
        <v>95</v>
      </c>
      <c r="J58" s="15" t="n">
        <v>484</v>
      </c>
      <c r="K58" s="15" t="n">
        <v>5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69607.8</v>
      </c>
      <c r="F59" s="20" t="n">
        <v>28473.55</v>
      </c>
      <c r="G59" s="21" t="n">
        <v>998081.35</v>
      </c>
      <c r="H59" s="19" t="n">
        <v>3322424.79</v>
      </c>
      <c r="I59" s="20" t="n">
        <v>914547.94</v>
      </c>
      <c r="J59" s="21" t="n">
        <v>4236972.73</v>
      </c>
      <c r="K59" s="21" t="n">
        <v>5235054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4</v>
      </c>
      <c r="F60" s="24" t="n">
        <v>3</v>
      </c>
      <c r="G60" s="25" t="n">
        <v>17</v>
      </c>
      <c r="H60" s="23" t="n">
        <v>41</v>
      </c>
      <c r="I60" s="24" t="n">
        <v>13</v>
      </c>
      <c r="J60" s="25" t="n">
        <v>54</v>
      </c>
      <c r="K60" s="25" t="n">
        <v>7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6574.24</v>
      </c>
      <c r="F61" s="20" t="n">
        <v>268534.73</v>
      </c>
      <c r="G61" s="21" t="n">
        <v>605108.97</v>
      </c>
      <c r="H61" s="19" t="n">
        <v>837711.26</v>
      </c>
      <c r="I61" s="20" t="n">
        <v>281899.13</v>
      </c>
      <c r="J61" s="21" t="n">
        <v>1119610.39</v>
      </c>
      <c r="K61" s="21" t="n">
        <v>1724719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9</v>
      </c>
      <c r="F62" s="24" t="n">
        <v>5</v>
      </c>
      <c r="G62" s="25" t="n">
        <v>74</v>
      </c>
      <c r="H62" s="23" t="n">
        <v>430</v>
      </c>
      <c r="I62" s="24" t="n">
        <v>108</v>
      </c>
      <c r="J62" s="25" t="n">
        <v>538</v>
      </c>
      <c r="K62" s="25" t="n">
        <v>6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06182.04</v>
      </c>
      <c r="F63" s="31" t="n">
        <v>297008.28</v>
      </c>
      <c r="G63" s="32" t="n">
        <v>1603190.32</v>
      </c>
      <c r="H63" s="30" t="n">
        <v>4160136.05</v>
      </c>
      <c r="I63" s="31" t="n">
        <v>1196447.07</v>
      </c>
      <c r="J63" s="32" t="n">
        <v>5356583.12</v>
      </c>
      <c r="K63" s="32" t="n">
        <v>6959773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0</v>
      </c>
      <c r="G64" s="15" t="n">
        <v>10</v>
      </c>
      <c r="H64" s="13" t="n">
        <v>66</v>
      </c>
      <c r="I64" s="14" t="n">
        <v>27</v>
      </c>
      <c r="J64" s="15" t="n">
        <v>93</v>
      </c>
      <c r="K64" s="15" t="n">
        <v>10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7059.98</v>
      </c>
      <c r="F65" s="20" t="n">
        <v>0</v>
      </c>
      <c r="G65" s="21" t="n">
        <v>217059.98</v>
      </c>
      <c r="H65" s="19" t="n">
        <v>777366</v>
      </c>
      <c r="I65" s="20" t="n">
        <v>993084.37</v>
      </c>
      <c r="J65" s="21" t="n">
        <v>1770450.37</v>
      </c>
      <c r="K65" s="21" t="n">
        <v>1987510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23</v>
      </c>
      <c r="I66" s="24" t="n">
        <v>44</v>
      </c>
      <c r="J66" s="25" t="n">
        <v>67</v>
      </c>
      <c r="K66" s="25" t="n">
        <v>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0477.9</v>
      </c>
      <c r="F67" s="20" t="n">
        <v>6630.55</v>
      </c>
      <c r="G67" s="21" t="n">
        <v>147108.45</v>
      </c>
      <c r="H67" s="19" t="n">
        <v>1452304.29</v>
      </c>
      <c r="I67" s="20" t="n">
        <v>3071091.65</v>
      </c>
      <c r="J67" s="21" t="n">
        <v>4523395.94</v>
      </c>
      <c r="K67" s="21" t="n">
        <v>4670504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1</v>
      </c>
      <c r="G68" s="25" t="n">
        <v>13</v>
      </c>
      <c r="H68" s="23" t="n">
        <v>89</v>
      </c>
      <c r="I68" s="24" t="n">
        <v>71</v>
      </c>
      <c r="J68" s="25" t="n">
        <v>160</v>
      </c>
      <c r="K68" s="25" t="n">
        <v>1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7537.88</v>
      </c>
      <c r="F69" s="31" t="n">
        <v>6630.55</v>
      </c>
      <c r="G69" s="32" t="n">
        <v>364168.43</v>
      </c>
      <c r="H69" s="30" t="n">
        <v>2229670.29</v>
      </c>
      <c r="I69" s="31" t="n">
        <v>4064176.02</v>
      </c>
      <c r="J69" s="32" t="n">
        <v>6293846.31</v>
      </c>
      <c r="K69" s="32" t="n">
        <v>6658014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1</v>
      </c>
      <c r="F70" s="14" t="n">
        <v>6</v>
      </c>
      <c r="G70" s="15" t="n">
        <v>87</v>
      </c>
      <c r="H70" s="13" t="n">
        <v>519</v>
      </c>
      <c r="I70" s="14" t="n">
        <v>179</v>
      </c>
      <c r="J70" s="15" t="n">
        <v>698</v>
      </c>
      <c r="K70" s="15" t="n">
        <v>7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63719.92</v>
      </c>
      <c r="F71" s="31" t="n">
        <v>303638.83</v>
      </c>
      <c r="G71" s="32" t="n">
        <v>1967358.75</v>
      </c>
      <c r="H71" s="30" t="n">
        <v>6389806.34</v>
      </c>
      <c r="I71" s="31" t="n">
        <v>5260623.09</v>
      </c>
      <c r="J71" s="32" t="n">
        <v>11650429.43</v>
      </c>
      <c r="K71" s="32" t="n">
        <v>13617788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0</v>
      </c>
      <c r="F72" s="14" t="n">
        <v>10</v>
      </c>
      <c r="G72" s="15" t="n">
        <v>220</v>
      </c>
      <c r="H72" s="13" t="n">
        <v>1054</v>
      </c>
      <c r="I72" s="14" t="n">
        <v>347</v>
      </c>
      <c r="J72" s="15" t="n">
        <v>1401</v>
      </c>
      <c r="K72" s="15" t="n">
        <v>16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844699.05</v>
      </c>
      <c r="F73" s="20" t="n">
        <v>153025.91</v>
      </c>
      <c r="G73" s="21" t="n">
        <v>4997724.96</v>
      </c>
      <c r="H73" s="19" t="n">
        <v>16060273.25</v>
      </c>
      <c r="I73" s="20" t="n">
        <v>4709660.62</v>
      </c>
      <c r="J73" s="21" t="n">
        <v>20769933.87</v>
      </c>
      <c r="K73" s="21" t="n">
        <v>25767658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7</v>
      </c>
      <c r="F74" s="24" t="n">
        <v>15</v>
      </c>
      <c r="G74" s="25" t="n">
        <v>52</v>
      </c>
      <c r="H74" s="23" t="n">
        <v>137</v>
      </c>
      <c r="I74" s="24" t="n">
        <v>82</v>
      </c>
      <c r="J74" s="25" t="n">
        <v>219</v>
      </c>
      <c r="K74" s="25" t="n">
        <v>27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9366.08</v>
      </c>
      <c r="F75" s="20" t="n">
        <v>575575.96</v>
      </c>
      <c r="G75" s="21" t="n">
        <v>1594942.04</v>
      </c>
      <c r="H75" s="19" t="n">
        <v>2358721.32</v>
      </c>
      <c r="I75" s="20" t="n">
        <v>1891932.44</v>
      </c>
      <c r="J75" s="21" t="n">
        <v>4250653.76</v>
      </c>
      <c r="K75" s="21" t="n">
        <v>5845595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7</v>
      </c>
      <c r="F76" s="24" t="n">
        <v>25</v>
      </c>
      <c r="G76" s="25" t="n">
        <v>272</v>
      </c>
      <c r="H76" s="23" t="n">
        <v>1191</v>
      </c>
      <c r="I76" s="24" t="n">
        <v>429</v>
      </c>
      <c r="J76" s="25" t="n">
        <v>1620</v>
      </c>
      <c r="K76" s="25" t="n">
        <v>18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64065.13</v>
      </c>
      <c r="F77" s="31" t="n">
        <v>728601.87</v>
      </c>
      <c r="G77" s="32" t="n">
        <v>6592667</v>
      </c>
      <c r="H77" s="30" t="n">
        <v>18418994.57</v>
      </c>
      <c r="I77" s="31" t="n">
        <v>6601593.06</v>
      </c>
      <c r="J77" s="32" t="n">
        <v>25020587.63</v>
      </c>
      <c r="K77" s="32" t="n">
        <v>31613254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8</v>
      </c>
      <c r="G78" s="15" t="n">
        <v>43</v>
      </c>
      <c r="H78" s="13" t="n">
        <v>210</v>
      </c>
      <c r="I78" s="14" t="n">
        <v>93</v>
      </c>
      <c r="J78" s="15" t="n">
        <v>303</v>
      </c>
      <c r="K78" s="15" t="n">
        <v>3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62079.15</v>
      </c>
      <c r="F79" s="20" t="n">
        <v>560181.21</v>
      </c>
      <c r="G79" s="21" t="n">
        <v>2022260.36</v>
      </c>
      <c r="H79" s="19" t="n">
        <v>2742789.23</v>
      </c>
      <c r="I79" s="20" t="n">
        <v>2361268.84</v>
      </c>
      <c r="J79" s="21" t="n">
        <v>5104058.07</v>
      </c>
      <c r="K79" s="21" t="n">
        <v>7126318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5</v>
      </c>
      <c r="G80" s="25" t="n">
        <v>11</v>
      </c>
      <c r="H80" s="23" t="n">
        <v>72</v>
      </c>
      <c r="I80" s="24" t="n">
        <v>131</v>
      </c>
      <c r="J80" s="25" t="n">
        <v>203</v>
      </c>
      <c r="K80" s="25" t="n">
        <v>2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0701.52</v>
      </c>
      <c r="F81" s="20" t="n">
        <v>3072612.66</v>
      </c>
      <c r="G81" s="21" t="n">
        <v>3253314.18</v>
      </c>
      <c r="H81" s="19" t="n">
        <v>2217300.56</v>
      </c>
      <c r="I81" s="20" t="n">
        <v>7696382.04</v>
      </c>
      <c r="J81" s="21" t="n">
        <v>9913682.6</v>
      </c>
      <c r="K81" s="21" t="n">
        <v>13166996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1</v>
      </c>
      <c r="F82" s="24" t="n">
        <v>13</v>
      </c>
      <c r="G82" s="25" t="n">
        <v>54</v>
      </c>
      <c r="H82" s="23" t="n">
        <v>282</v>
      </c>
      <c r="I82" s="24" t="n">
        <v>224</v>
      </c>
      <c r="J82" s="25" t="n">
        <v>506</v>
      </c>
      <c r="K82" s="25" t="n">
        <v>5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2780.67</v>
      </c>
      <c r="F83" s="31" t="n">
        <v>3632793.87</v>
      </c>
      <c r="G83" s="32" t="n">
        <v>5275574.54</v>
      </c>
      <c r="H83" s="30" t="n">
        <v>4960089.79</v>
      </c>
      <c r="I83" s="31" t="n">
        <v>10057650.88</v>
      </c>
      <c r="J83" s="32" t="n">
        <v>15017740.67</v>
      </c>
      <c r="K83" s="32" t="n">
        <v>20293315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8</v>
      </c>
      <c r="F84" s="14" t="n">
        <v>38</v>
      </c>
      <c r="G84" s="15" t="n">
        <v>326</v>
      </c>
      <c r="H84" s="13" t="n">
        <v>1473</v>
      </c>
      <c r="I84" s="14" t="n">
        <v>653</v>
      </c>
      <c r="J84" s="15" t="n">
        <v>2126</v>
      </c>
      <c r="K84" s="15" t="n">
        <v>24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06845.8</v>
      </c>
      <c r="F85" s="31" t="n">
        <v>4361395.74</v>
      </c>
      <c r="G85" s="32" t="n">
        <v>11868241.54</v>
      </c>
      <c r="H85" s="30" t="n">
        <v>23379084.36</v>
      </c>
      <c r="I85" s="31" t="n">
        <v>16659243.94</v>
      </c>
      <c r="J85" s="32" t="n">
        <v>40038328.3</v>
      </c>
      <c r="K85" s="32" t="n">
        <v>51906569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2</v>
      </c>
      <c r="F8" s="14" t="n">
        <v>4</v>
      </c>
      <c r="G8" s="15" t="n">
        <v>66</v>
      </c>
      <c r="H8" s="13" t="n">
        <v>78</v>
      </c>
      <c r="I8" s="14" t="n">
        <v>9</v>
      </c>
      <c r="J8" s="15" t="n">
        <v>87</v>
      </c>
      <c r="K8" s="15" t="n">
        <v>1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54423.72</v>
      </c>
      <c r="F9" s="20" t="n">
        <v>49456.85</v>
      </c>
      <c r="G9" s="21" t="n">
        <v>3803880.57</v>
      </c>
      <c r="H9" s="19" t="n">
        <v>4120867.88</v>
      </c>
      <c r="I9" s="20" t="n">
        <v>549392.36</v>
      </c>
      <c r="J9" s="21" t="n">
        <v>4670260.24</v>
      </c>
      <c r="K9" s="21" t="n">
        <v>8474140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2</v>
      </c>
      <c r="G10" s="25" t="n">
        <v>9</v>
      </c>
      <c r="H10" s="23" t="n">
        <v>8</v>
      </c>
      <c r="I10" s="24" t="n">
        <v>4</v>
      </c>
      <c r="J10" s="25" t="n">
        <v>12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07950</v>
      </c>
      <c r="F11" s="20" t="n">
        <v>21090</v>
      </c>
      <c r="G11" s="21" t="n">
        <v>929040</v>
      </c>
      <c r="H11" s="19" t="n">
        <v>857987.91</v>
      </c>
      <c r="I11" s="20" t="n">
        <v>123918.33</v>
      </c>
      <c r="J11" s="21" t="n">
        <v>981906.24</v>
      </c>
      <c r="K11" s="21" t="n">
        <v>1910946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9</v>
      </c>
      <c r="F12" s="24" t="n">
        <v>6</v>
      </c>
      <c r="G12" s="25" t="n">
        <v>75</v>
      </c>
      <c r="H12" s="23" t="n">
        <v>86</v>
      </c>
      <c r="I12" s="24" t="n">
        <v>13</v>
      </c>
      <c r="J12" s="25" t="n">
        <v>99</v>
      </c>
      <c r="K12" s="25" t="n">
        <v>1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62373.72</v>
      </c>
      <c r="F13" s="31" t="n">
        <v>70546.85</v>
      </c>
      <c r="G13" s="32" t="n">
        <v>4732920.57</v>
      </c>
      <c r="H13" s="30" t="n">
        <v>4978855.79</v>
      </c>
      <c r="I13" s="31" t="n">
        <v>673310.69</v>
      </c>
      <c r="J13" s="32" t="n">
        <v>5652166.48</v>
      </c>
      <c r="K13" s="32" t="n">
        <v>10385087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33</v>
      </c>
      <c r="I14" s="14" t="n">
        <v>12</v>
      </c>
      <c r="J14" s="15" t="n">
        <v>45</v>
      </c>
      <c r="K14" s="15" t="n">
        <v>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15679.94</v>
      </c>
      <c r="F15" s="20" t="n">
        <v>75315</v>
      </c>
      <c r="G15" s="21" t="n">
        <v>2790994.94</v>
      </c>
      <c r="H15" s="19" t="n">
        <v>1185073.21</v>
      </c>
      <c r="I15" s="20" t="n">
        <v>705407.95</v>
      </c>
      <c r="J15" s="21" t="n">
        <v>1890481.16</v>
      </c>
      <c r="K15" s="21" t="n">
        <v>4681476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4</v>
      </c>
      <c r="I16" s="24" t="n">
        <v>15</v>
      </c>
      <c r="J16" s="25" t="n">
        <v>29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71306</v>
      </c>
      <c r="F17" s="20" t="n">
        <v>0</v>
      </c>
      <c r="G17" s="21" t="n">
        <v>571306</v>
      </c>
      <c r="H17" s="19" t="n">
        <v>1162878.96</v>
      </c>
      <c r="I17" s="20" t="n">
        <v>3537595.23</v>
      </c>
      <c r="J17" s="21" t="n">
        <v>4700474.19</v>
      </c>
      <c r="K17" s="21" t="n">
        <v>5271780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1</v>
      </c>
      <c r="G18" s="25" t="n">
        <v>9</v>
      </c>
      <c r="H18" s="23" t="n">
        <v>47</v>
      </c>
      <c r="I18" s="24" t="n">
        <v>27</v>
      </c>
      <c r="J18" s="25" t="n">
        <v>74</v>
      </c>
      <c r="K18" s="25" t="n">
        <v>8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86985.94</v>
      </c>
      <c r="F19" s="31" t="n">
        <v>75315</v>
      </c>
      <c r="G19" s="32" t="n">
        <v>3362300.94</v>
      </c>
      <c r="H19" s="30" t="n">
        <v>2347952.17</v>
      </c>
      <c r="I19" s="31" t="n">
        <v>4243003.18</v>
      </c>
      <c r="J19" s="32" t="n">
        <v>6590955.35</v>
      </c>
      <c r="K19" s="32" t="n">
        <v>9953256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7</v>
      </c>
      <c r="F20" s="14" t="n">
        <v>7</v>
      </c>
      <c r="G20" s="15" t="n">
        <v>84</v>
      </c>
      <c r="H20" s="13" t="n">
        <v>133</v>
      </c>
      <c r="I20" s="14" t="n">
        <v>40</v>
      </c>
      <c r="J20" s="15" t="n">
        <v>173</v>
      </c>
      <c r="K20" s="15" t="n">
        <v>2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49359.66</v>
      </c>
      <c r="F21" s="31" t="n">
        <v>145861.85</v>
      </c>
      <c r="G21" s="32" t="n">
        <v>8095221.51</v>
      </c>
      <c r="H21" s="30" t="n">
        <v>7326807.96</v>
      </c>
      <c r="I21" s="31" t="n">
        <v>4916313.87</v>
      </c>
      <c r="J21" s="32" t="n">
        <v>12243121.83</v>
      </c>
      <c r="K21" s="32" t="n">
        <v>20338343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0</v>
      </c>
      <c r="F22" s="14" t="n">
        <v>5</v>
      </c>
      <c r="G22" s="15" t="n">
        <v>85</v>
      </c>
      <c r="H22" s="13" t="n">
        <v>139</v>
      </c>
      <c r="I22" s="14" t="n">
        <v>7</v>
      </c>
      <c r="J22" s="15" t="n">
        <v>146</v>
      </c>
      <c r="K22" s="15" t="n">
        <v>2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68860.73</v>
      </c>
      <c r="F23" s="20" t="n">
        <v>279045</v>
      </c>
      <c r="G23" s="21" t="n">
        <v>4647905.73</v>
      </c>
      <c r="H23" s="19" t="n">
        <v>13263258.83</v>
      </c>
      <c r="I23" s="20" t="n">
        <v>187253.21</v>
      </c>
      <c r="J23" s="21" t="n">
        <v>13450512.04</v>
      </c>
      <c r="K23" s="21" t="n">
        <v>18098417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2</v>
      </c>
      <c r="G24" s="25" t="n">
        <v>9</v>
      </c>
      <c r="H24" s="23" t="n">
        <v>7</v>
      </c>
      <c r="I24" s="24" t="n">
        <v>6</v>
      </c>
      <c r="J24" s="25" t="n">
        <v>13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59059.34</v>
      </c>
      <c r="F25" s="20" t="n">
        <v>303089</v>
      </c>
      <c r="G25" s="21" t="n">
        <v>762148.34</v>
      </c>
      <c r="H25" s="19" t="n">
        <v>236890.6</v>
      </c>
      <c r="I25" s="20" t="n">
        <v>304451</v>
      </c>
      <c r="J25" s="21" t="n">
        <v>541341.6</v>
      </c>
      <c r="K25" s="21" t="n">
        <v>1303489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7</v>
      </c>
      <c r="F26" s="24" t="n">
        <v>7</v>
      </c>
      <c r="G26" s="25" t="n">
        <v>94</v>
      </c>
      <c r="H26" s="23" t="n">
        <v>146</v>
      </c>
      <c r="I26" s="24" t="n">
        <v>13</v>
      </c>
      <c r="J26" s="25" t="n">
        <v>159</v>
      </c>
      <c r="K26" s="25" t="n">
        <v>2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27920.07</v>
      </c>
      <c r="F27" s="31" t="n">
        <v>582134</v>
      </c>
      <c r="G27" s="32" t="n">
        <v>5410054.07</v>
      </c>
      <c r="H27" s="30" t="n">
        <v>13500149.43</v>
      </c>
      <c r="I27" s="31" t="n">
        <v>491704.21</v>
      </c>
      <c r="J27" s="32" t="n">
        <v>13991853.64</v>
      </c>
      <c r="K27" s="32" t="n">
        <v>19401907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73</v>
      </c>
      <c r="I28" s="14" t="n">
        <v>8</v>
      </c>
      <c r="J28" s="15" t="n">
        <v>81</v>
      </c>
      <c r="K28" s="15" t="n">
        <v>9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88790.63</v>
      </c>
      <c r="F29" s="20" t="n">
        <v>78368</v>
      </c>
      <c r="G29" s="21" t="n">
        <v>967158.63</v>
      </c>
      <c r="H29" s="19" t="n">
        <v>10287804.2</v>
      </c>
      <c r="I29" s="20" t="n">
        <v>96708.86</v>
      </c>
      <c r="J29" s="21" t="n">
        <v>10384513.06</v>
      </c>
      <c r="K29" s="21" t="n">
        <v>11351671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4</v>
      </c>
      <c r="I30" s="24" t="n">
        <v>10</v>
      </c>
      <c r="J30" s="25" t="n">
        <v>14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73070</v>
      </c>
      <c r="G31" s="21" t="n">
        <v>373070</v>
      </c>
      <c r="H31" s="19" t="n">
        <v>35122.3</v>
      </c>
      <c r="I31" s="20" t="n">
        <v>2626928.71</v>
      </c>
      <c r="J31" s="21" t="n">
        <v>2662051.01</v>
      </c>
      <c r="K31" s="21" t="n">
        <v>3035121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3</v>
      </c>
      <c r="G32" s="25" t="n">
        <v>13</v>
      </c>
      <c r="H32" s="23" t="n">
        <v>77</v>
      </c>
      <c r="I32" s="24" t="n">
        <v>18</v>
      </c>
      <c r="J32" s="25" t="n">
        <v>95</v>
      </c>
      <c r="K32" s="25" t="n">
        <v>10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88790.63</v>
      </c>
      <c r="F33" s="31" t="n">
        <v>451438</v>
      </c>
      <c r="G33" s="32" t="n">
        <v>1340228.63</v>
      </c>
      <c r="H33" s="30" t="n">
        <v>10322926.5</v>
      </c>
      <c r="I33" s="31" t="n">
        <v>2723637.57</v>
      </c>
      <c r="J33" s="32" t="n">
        <v>13046564.07</v>
      </c>
      <c r="K33" s="32" t="n">
        <v>14386792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7</v>
      </c>
      <c r="F34" s="14" t="n">
        <v>10</v>
      </c>
      <c r="G34" s="15" t="n">
        <v>107</v>
      </c>
      <c r="H34" s="13" t="n">
        <v>223</v>
      </c>
      <c r="I34" s="14" t="n">
        <v>31</v>
      </c>
      <c r="J34" s="15" t="n">
        <v>254</v>
      </c>
      <c r="K34" s="15" t="n">
        <v>3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16710.7</v>
      </c>
      <c r="F35" s="31" t="n">
        <v>1033572</v>
      </c>
      <c r="G35" s="32" t="n">
        <v>6750282.7</v>
      </c>
      <c r="H35" s="30" t="n">
        <v>23823075.93</v>
      </c>
      <c r="I35" s="31" t="n">
        <v>3215341.78</v>
      </c>
      <c r="J35" s="32" t="n">
        <v>27038417.71</v>
      </c>
      <c r="K35" s="32" t="n">
        <v>33788700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5</v>
      </c>
      <c r="F36" s="14" t="n">
        <v>4</v>
      </c>
      <c r="G36" s="15" t="n">
        <v>79</v>
      </c>
      <c r="H36" s="13" t="n">
        <v>125</v>
      </c>
      <c r="I36" s="14" t="n">
        <v>8</v>
      </c>
      <c r="J36" s="15" t="n">
        <v>133</v>
      </c>
      <c r="K36" s="15" t="n">
        <v>2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40423.13</v>
      </c>
      <c r="F37" s="20" t="n">
        <v>151681</v>
      </c>
      <c r="G37" s="21" t="n">
        <v>5192104.13</v>
      </c>
      <c r="H37" s="19" t="n">
        <v>30544961.74</v>
      </c>
      <c r="I37" s="20" t="n">
        <v>5648955.71</v>
      </c>
      <c r="J37" s="21" t="n">
        <v>36193917.45</v>
      </c>
      <c r="K37" s="21" t="n">
        <v>41386021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10</v>
      </c>
      <c r="I38" s="24" t="n">
        <v>9</v>
      </c>
      <c r="J38" s="25" t="n">
        <v>19</v>
      </c>
      <c r="K38" s="25" t="n"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7073.65</v>
      </c>
      <c r="F39" s="20" t="n">
        <v>43047</v>
      </c>
      <c r="G39" s="21" t="n">
        <v>360120.65</v>
      </c>
      <c r="H39" s="19" t="n">
        <v>514486.82</v>
      </c>
      <c r="I39" s="20" t="n">
        <v>99863.26</v>
      </c>
      <c r="J39" s="21" t="n">
        <v>614350.08</v>
      </c>
      <c r="K39" s="21" t="n">
        <v>974470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0</v>
      </c>
      <c r="F40" s="24" t="n">
        <v>5</v>
      </c>
      <c r="G40" s="25" t="n">
        <v>85</v>
      </c>
      <c r="H40" s="23" t="n">
        <v>135</v>
      </c>
      <c r="I40" s="24" t="n">
        <v>17</v>
      </c>
      <c r="J40" s="25" t="n">
        <v>152</v>
      </c>
      <c r="K40" s="25" t="n">
        <v>2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57496.78</v>
      </c>
      <c r="F41" s="31" t="n">
        <v>194728</v>
      </c>
      <c r="G41" s="32" t="n">
        <v>5552224.78</v>
      </c>
      <c r="H41" s="30" t="n">
        <v>31059448.56</v>
      </c>
      <c r="I41" s="31" t="n">
        <v>5748818.97</v>
      </c>
      <c r="J41" s="32" t="n">
        <v>36808267.53</v>
      </c>
      <c r="K41" s="32" t="n">
        <v>42360492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3</v>
      </c>
      <c r="G42" s="15" t="n">
        <v>11</v>
      </c>
      <c r="H42" s="13" t="n">
        <v>42</v>
      </c>
      <c r="I42" s="14" t="n">
        <v>9</v>
      </c>
      <c r="J42" s="15" t="n">
        <v>51</v>
      </c>
      <c r="K42" s="15" t="n">
        <v>6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7545.78</v>
      </c>
      <c r="F43" s="20" t="n">
        <v>479654.46</v>
      </c>
      <c r="G43" s="21" t="n">
        <v>867200.24</v>
      </c>
      <c r="H43" s="19" t="n">
        <v>15744290.67</v>
      </c>
      <c r="I43" s="20" t="n">
        <v>239998.1</v>
      </c>
      <c r="J43" s="21" t="n">
        <v>15984288.77</v>
      </c>
      <c r="K43" s="21" t="n">
        <v>16851489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4</v>
      </c>
      <c r="I44" s="24" t="n">
        <v>16</v>
      </c>
      <c r="J44" s="25" t="n">
        <v>30</v>
      </c>
      <c r="K44" s="25" t="n">
        <v>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619099</v>
      </c>
      <c r="G45" s="21" t="n">
        <v>1619099</v>
      </c>
      <c r="H45" s="19" t="n">
        <v>8322441.87</v>
      </c>
      <c r="I45" s="20" t="n">
        <v>9336659.07</v>
      </c>
      <c r="J45" s="21" t="n">
        <v>17659100.94</v>
      </c>
      <c r="K45" s="21" t="n">
        <v>19278199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4</v>
      </c>
      <c r="G46" s="25" t="n">
        <v>12</v>
      </c>
      <c r="H46" s="23" t="n">
        <v>56</v>
      </c>
      <c r="I46" s="24" t="n">
        <v>25</v>
      </c>
      <c r="J46" s="25" t="n">
        <v>81</v>
      </c>
      <c r="K46" s="25" t="n">
        <v>9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7545.78</v>
      </c>
      <c r="F47" s="31" t="n">
        <v>2098753.46</v>
      </c>
      <c r="G47" s="32" t="n">
        <v>2486299.24</v>
      </c>
      <c r="H47" s="30" t="n">
        <v>24066732.54</v>
      </c>
      <c r="I47" s="31" t="n">
        <v>9576657.17</v>
      </c>
      <c r="J47" s="32" t="n">
        <v>33643389.71</v>
      </c>
      <c r="K47" s="32" t="n">
        <v>36129688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8</v>
      </c>
      <c r="F48" s="14" t="n">
        <v>9</v>
      </c>
      <c r="G48" s="15" t="n">
        <v>97</v>
      </c>
      <c r="H48" s="13" t="n">
        <v>191</v>
      </c>
      <c r="I48" s="14" t="n">
        <v>42</v>
      </c>
      <c r="J48" s="15" t="n">
        <v>233</v>
      </c>
      <c r="K48" s="15" t="n">
        <v>3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45042.56</v>
      </c>
      <c r="F49" s="31" t="n">
        <v>2293481.46</v>
      </c>
      <c r="G49" s="32" t="n">
        <v>8038524.02</v>
      </c>
      <c r="H49" s="30" t="n">
        <v>55126181.1</v>
      </c>
      <c r="I49" s="31" t="n">
        <v>15325476.14</v>
      </c>
      <c r="J49" s="32" t="n">
        <v>70451657.24</v>
      </c>
      <c r="K49" s="32" t="n">
        <v>78490181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4</v>
      </c>
      <c r="F58" s="14" t="n">
        <v>3</v>
      </c>
      <c r="G58" s="15" t="n">
        <v>77</v>
      </c>
      <c r="H58" s="13" t="n">
        <v>117</v>
      </c>
      <c r="I58" s="14" t="n">
        <v>16</v>
      </c>
      <c r="J58" s="15" t="n">
        <v>133</v>
      </c>
      <c r="K58" s="15" t="n">
        <v>2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09027.47</v>
      </c>
      <c r="F59" s="20" t="n">
        <v>181322</v>
      </c>
      <c r="G59" s="21" t="n">
        <v>4590349.47</v>
      </c>
      <c r="H59" s="19" t="n">
        <v>8979479.65</v>
      </c>
      <c r="I59" s="20" t="n">
        <v>1375278</v>
      </c>
      <c r="J59" s="21" t="n">
        <v>10354757.65</v>
      </c>
      <c r="K59" s="21" t="n">
        <v>14945107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10</v>
      </c>
      <c r="I60" s="24" t="n">
        <v>2</v>
      </c>
      <c r="J60" s="25" t="n">
        <v>12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8479.06</v>
      </c>
      <c r="F61" s="20" t="n">
        <v>14959</v>
      </c>
      <c r="G61" s="21" t="n">
        <v>223438.06</v>
      </c>
      <c r="H61" s="19" t="n">
        <v>141983.08</v>
      </c>
      <c r="I61" s="20" t="n">
        <v>286346</v>
      </c>
      <c r="J61" s="21" t="n">
        <v>428329.08</v>
      </c>
      <c r="K61" s="21" t="n">
        <v>651767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8</v>
      </c>
      <c r="F62" s="24" t="n">
        <v>4</v>
      </c>
      <c r="G62" s="25" t="n">
        <v>82</v>
      </c>
      <c r="H62" s="23" t="n">
        <v>127</v>
      </c>
      <c r="I62" s="24" t="n">
        <v>18</v>
      </c>
      <c r="J62" s="25" t="n">
        <v>145</v>
      </c>
      <c r="K62" s="25" t="n">
        <v>2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17506.53</v>
      </c>
      <c r="F63" s="31" t="n">
        <v>196281</v>
      </c>
      <c r="G63" s="32" t="n">
        <v>4813787.53</v>
      </c>
      <c r="H63" s="30" t="n">
        <v>9121462.73</v>
      </c>
      <c r="I63" s="31" t="n">
        <v>1661624</v>
      </c>
      <c r="J63" s="32" t="n">
        <v>10783086.73</v>
      </c>
      <c r="K63" s="32" t="n">
        <v>15596874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2</v>
      </c>
      <c r="G64" s="15" t="n">
        <v>11</v>
      </c>
      <c r="H64" s="13" t="n">
        <v>39</v>
      </c>
      <c r="I64" s="14" t="n">
        <v>17</v>
      </c>
      <c r="J64" s="15" t="n">
        <v>56</v>
      </c>
      <c r="K64" s="15" t="n">
        <v>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04885.97</v>
      </c>
      <c r="F65" s="20" t="n">
        <v>32058</v>
      </c>
      <c r="G65" s="21" t="n">
        <v>1236943.97</v>
      </c>
      <c r="H65" s="19" t="n">
        <v>2920946.71</v>
      </c>
      <c r="I65" s="20" t="n">
        <v>5310171.31</v>
      </c>
      <c r="J65" s="21" t="n">
        <v>8231118.02</v>
      </c>
      <c r="K65" s="21" t="n">
        <v>9468061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1</v>
      </c>
      <c r="I66" s="24" t="n">
        <v>12</v>
      </c>
      <c r="J66" s="25" t="n">
        <v>23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5033</v>
      </c>
      <c r="F67" s="20" t="n">
        <v>22207</v>
      </c>
      <c r="G67" s="21" t="n">
        <v>67240</v>
      </c>
      <c r="H67" s="19" t="n">
        <v>127557.79</v>
      </c>
      <c r="I67" s="20" t="n">
        <v>572735.65</v>
      </c>
      <c r="J67" s="21" t="n">
        <v>700293.44</v>
      </c>
      <c r="K67" s="21" t="n">
        <v>767533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3</v>
      </c>
      <c r="G68" s="25" t="n">
        <v>13</v>
      </c>
      <c r="H68" s="23" t="n">
        <v>50</v>
      </c>
      <c r="I68" s="24" t="n">
        <v>29</v>
      </c>
      <c r="J68" s="25" t="n">
        <v>79</v>
      </c>
      <c r="K68" s="25" t="n">
        <v>9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9918.97</v>
      </c>
      <c r="F69" s="31" t="n">
        <v>54265</v>
      </c>
      <c r="G69" s="32" t="n">
        <v>1304183.97</v>
      </c>
      <c r="H69" s="30" t="n">
        <v>3048504.5</v>
      </c>
      <c r="I69" s="31" t="n">
        <v>5882906.96</v>
      </c>
      <c r="J69" s="32" t="n">
        <v>8931411.46</v>
      </c>
      <c r="K69" s="32" t="n">
        <v>10235595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8</v>
      </c>
      <c r="F70" s="14" t="n">
        <v>7</v>
      </c>
      <c r="G70" s="15" t="n">
        <v>95</v>
      </c>
      <c r="H70" s="13" t="n">
        <v>177</v>
      </c>
      <c r="I70" s="14" t="n">
        <v>47</v>
      </c>
      <c r="J70" s="15" t="n">
        <v>224</v>
      </c>
      <c r="K70" s="15" t="n">
        <v>3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67425.5</v>
      </c>
      <c r="F71" s="31" t="n">
        <v>250546</v>
      </c>
      <c r="G71" s="32" t="n">
        <v>6117971.5</v>
      </c>
      <c r="H71" s="30" t="n">
        <v>12169967.23</v>
      </c>
      <c r="I71" s="31" t="n">
        <v>7544530.96</v>
      </c>
      <c r="J71" s="32" t="n">
        <v>19714498.19</v>
      </c>
      <c r="K71" s="32" t="n">
        <v>25832469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1</v>
      </c>
      <c r="F72" s="14" t="n">
        <v>16</v>
      </c>
      <c r="G72" s="15" t="n">
        <v>307</v>
      </c>
      <c r="H72" s="13" t="n">
        <v>459</v>
      </c>
      <c r="I72" s="14" t="n">
        <v>40</v>
      </c>
      <c r="J72" s="15" t="n">
        <v>499</v>
      </c>
      <c r="K72" s="15" t="n">
        <v>8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572735.05</v>
      </c>
      <c r="F73" s="20" t="n">
        <v>661504.85</v>
      </c>
      <c r="G73" s="21" t="n">
        <v>18234239.9</v>
      </c>
      <c r="H73" s="19" t="n">
        <v>56908568.1</v>
      </c>
      <c r="I73" s="20" t="n">
        <v>7760879.28</v>
      </c>
      <c r="J73" s="21" t="n">
        <v>64669447.38</v>
      </c>
      <c r="K73" s="21" t="n">
        <v>82903687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6</v>
      </c>
      <c r="G74" s="25" t="n">
        <v>29</v>
      </c>
      <c r="H74" s="23" t="n">
        <v>35</v>
      </c>
      <c r="I74" s="24" t="n">
        <v>21</v>
      </c>
      <c r="J74" s="25" t="n">
        <v>56</v>
      </c>
      <c r="K74" s="25" t="n">
        <v>8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92562.05</v>
      </c>
      <c r="F75" s="20" t="n">
        <v>382185</v>
      </c>
      <c r="G75" s="21" t="n">
        <v>2274747.05</v>
      </c>
      <c r="H75" s="19" t="n">
        <v>1751348.41</v>
      </c>
      <c r="I75" s="20" t="n">
        <v>814578.59</v>
      </c>
      <c r="J75" s="21" t="n">
        <v>2565927</v>
      </c>
      <c r="K75" s="21" t="n">
        <v>484067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4</v>
      </c>
      <c r="F76" s="24" t="n">
        <v>22</v>
      </c>
      <c r="G76" s="25" t="n">
        <v>336</v>
      </c>
      <c r="H76" s="23" t="n">
        <v>494</v>
      </c>
      <c r="I76" s="24" t="n">
        <v>61</v>
      </c>
      <c r="J76" s="25" t="n">
        <v>555</v>
      </c>
      <c r="K76" s="25" t="n">
        <v>8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465297.1</v>
      </c>
      <c r="F77" s="31" t="n">
        <v>1043689.85</v>
      </c>
      <c r="G77" s="32" t="n">
        <v>20508986.95</v>
      </c>
      <c r="H77" s="30" t="n">
        <v>58659916.51</v>
      </c>
      <c r="I77" s="31" t="n">
        <v>8575457.87</v>
      </c>
      <c r="J77" s="32" t="n">
        <v>67235374.38</v>
      </c>
      <c r="K77" s="32" t="n">
        <v>87744361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7</v>
      </c>
      <c r="G78" s="15" t="n">
        <v>40</v>
      </c>
      <c r="H78" s="13" t="n">
        <v>187</v>
      </c>
      <c r="I78" s="14" t="n">
        <v>46</v>
      </c>
      <c r="J78" s="15" t="n">
        <v>233</v>
      </c>
      <c r="K78" s="15" t="n">
        <v>2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96902.32</v>
      </c>
      <c r="F79" s="20" t="n">
        <v>665395.46</v>
      </c>
      <c r="G79" s="21" t="n">
        <v>5862297.78</v>
      </c>
      <c r="H79" s="19" t="n">
        <v>30138114.79</v>
      </c>
      <c r="I79" s="20" t="n">
        <v>6352286.22</v>
      </c>
      <c r="J79" s="21" t="n">
        <v>36490401.01</v>
      </c>
      <c r="K79" s="21" t="n">
        <v>42352698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4</v>
      </c>
      <c r="G80" s="25" t="n">
        <v>7</v>
      </c>
      <c r="H80" s="23" t="n">
        <v>43</v>
      </c>
      <c r="I80" s="24" t="n">
        <v>53</v>
      </c>
      <c r="J80" s="25" t="n">
        <v>96</v>
      </c>
      <c r="K80" s="25" t="n">
        <v>1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6339</v>
      </c>
      <c r="F81" s="20" t="n">
        <v>2014376</v>
      </c>
      <c r="G81" s="21" t="n">
        <v>2630715</v>
      </c>
      <c r="H81" s="19" t="n">
        <v>9648000.92</v>
      </c>
      <c r="I81" s="20" t="n">
        <v>16073918.66</v>
      </c>
      <c r="J81" s="21" t="n">
        <v>25721919.58</v>
      </c>
      <c r="K81" s="21" t="n">
        <v>28352634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11</v>
      </c>
      <c r="G82" s="25" t="n">
        <v>47</v>
      </c>
      <c r="H82" s="23" t="n">
        <v>230</v>
      </c>
      <c r="I82" s="24" t="n">
        <v>99</v>
      </c>
      <c r="J82" s="25" t="n">
        <v>329</v>
      </c>
      <c r="K82" s="25" t="n">
        <v>3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13241.32</v>
      </c>
      <c r="F83" s="31" t="n">
        <v>2679771.46</v>
      </c>
      <c r="G83" s="32" t="n">
        <v>8493012.78</v>
      </c>
      <c r="H83" s="30" t="n">
        <v>39786115.71</v>
      </c>
      <c r="I83" s="31" t="n">
        <v>22426204.88</v>
      </c>
      <c r="J83" s="32" t="n">
        <v>62212320.59</v>
      </c>
      <c r="K83" s="32" t="n">
        <v>70705333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0</v>
      </c>
      <c r="F84" s="14" t="n">
        <v>33</v>
      </c>
      <c r="G84" s="15" t="n">
        <v>383</v>
      </c>
      <c r="H84" s="13" t="n">
        <v>724</v>
      </c>
      <c r="I84" s="14" t="n">
        <v>160</v>
      </c>
      <c r="J84" s="15" t="n">
        <v>884</v>
      </c>
      <c r="K84" s="15" t="n">
        <v>12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278538.42</v>
      </c>
      <c r="F85" s="31" t="n">
        <v>3723461.31</v>
      </c>
      <c r="G85" s="32" t="n">
        <v>29001999.73</v>
      </c>
      <c r="H85" s="30" t="n">
        <v>98446032.22</v>
      </c>
      <c r="I85" s="31" t="n">
        <v>31001662.75</v>
      </c>
      <c r="J85" s="32" t="n">
        <v>129447694.97</v>
      </c>
      <c r="K85" s="32" t="n">
        <v>158449694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3</v>
      </c>
      <c r="G8" s="15" t="n">
        <v>24</v>
      </c>
      <c r="H8" s="13" t="n">
        <v>13</v>
      </c>
      <c r="I8" s="14" t="n">
        <v>4</v>
      </c>
      <c r="J8" s="15" t="n">
        <v>17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9968.05</v>
      </c>
      <c r="F9" s="20" t="n">
        <v>53392</v>
      </c>
      <c r="G9" s="21" t="n">
        <v>453360.05</v>
      </c>
      <c r="H9" s="19" t="n">
        <v>411777.94</v>
      </c>
      <c r="I9" s="20" t="n">
        <v>17925</v>
      </c>
      <c r="J9" s="21" t="n">
        <v>429702.94</v>
      </c>
      <c r="K9" s="21" t="n">
        <v>883062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4</v>
      </c>
      <c r="I10" s="24" t="n">
        <v>1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514</v>
      </c>
      <c r="F11" s="20" t="n">
        <v>9830</v>
      </c>
      <c r="G11" s="21" t="n">
        <v>35344</v>
      </c>
      <c r="H11" s="19" t="n">
        <v>55755.07</v>
      </c>
      <c r="I11" s="20" t="n">
        <v>2738</v>
      </c>
      <c r="J11" s="21" t="n">
        <v>58493.07</v>
      </c>
      <c r="K11" s="21" t="n">
        <v>93837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4</v>
      </c>
      <c r="G12" s="25" t="n">
        <v>26</v>
      </c>
      <c r="H12" s="23" t="n">
        <v>17</v>
      </c>
      <c r="I12" s="24" t="n">
        <v>5</v>
      </c>
      <c r="J12" s="25" t="n">
        <v>22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5482.05</v>
      </c>
      <c r="F13" s="31" t="n">
        <v>63222</v>
      </c>
      <c r="G13" s="32" t="n">
        <v>488704.05</v>
      </c>
      <c r="H13" s="30" t="n">
        <v>467533.01</v>
      </c>
      <c r="I13" s="31" t="n">
        <v>20663</v>
      </c>
      <c r="J13" s="32" t="n">
        <v>488196.01</v>
      </c>
      <c r="K13" s="32" t="n">
        <v>976900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4</v>
      </c>
      <c r="I14" s="14" t="n">
        <v>1</v>
      </c>
      <c r="J14" s="15" t="n">
        <v>5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8923</v>
      </c>
      <c r="F15" s="20" t="n">
        <v>0</v>
      </c>
      <c r="G15" s="21" t="n">
        <v>108923</v>
      </c>
      <c r="H15" s="19" t="n">
        <v>71290.01</v>
      </c>
      <c r="I15" s="20" t="n">
        <v>11448.21</v>
      </c>
      <c r="J15" s="21" t="n">
        <v>82738.22</v>
      </c>
      <c r="K15" s="21" t="n">
        <v>191661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4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905.81</v>
      </c>
      <c r="G17" s="21" t="n">
        <v>5905.81</v>
      </c>
      <c r="H17" s="19" t="n">
        <v>0</v>
      </c>
      <c r="I17" s="20" t="n">
        <v>71684.16</v>
      </c>
      <c r="J17" s="21" t="n">
        <v>71684.16</v>
      </c>
      <c r="K17" s="21" t="n">
        <v>77589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4</v>
      </c>
      <c r="I18" s="24" t="n">
        <v>5</v>
      </c>
      <c r="J18" s="25" t="n">
        <v>9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8923</v>
      </c>
      <c r="F19" s="31" t="n">
        <v>5905.81</v>
      </c>
      <c r="G19" s="32" t="n">
        <v>114828.81</v>
      </c>
      <c r="H19" s="30" t="n">
        <v>71290.01</v>
      </c>
      <c r="I19" s="31" t="n">
        <v>83132.37</v>
      </c>
      <c r="J19" s="32" t="n">
        <v>154422.38</v>
      </c>
      <c r="K19" s="32" t="n">
        <v>269251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5</v>
      </c>
      <c r="G20" s="15" t="n">
        <v>30</v>
      </c>
      <c r="H20" s="13" t="n">
        <v>21</v>
      </c>
      <c r="I20" s="14" t="n">
        <v>10</v>
      </c>
      <c r="J20" s="15" t="n">
        <v>31</v>
      </c>
      <c r="K20" s="15" t="n"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4405.05</v>
      </c>
      <c r="F21" s="31" t="n">
        <v>69127.81</v>
      </c>
      <c r="G21" s="32" t="n">
        <v>603532.86</v>
      </c>
      <c r="H21" s="30" t="n">
        <v>538823.02</v>
      </c>
      <c r="I21" s="31" t="n">
        <v>103795.37</v>
      </c>
      <c r="J21" s="32" t="n">
        <v>642618.39</v>
      </c>
      <c r="K21" s="32" t="n">
        <v>1246151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0</v>
      </c>
      <c r="G22" s="15" t="n">
        <v>16</v>
      </c>
      <c r="H22" s="13" t="n">
        <v>27</v>
      </c>
      <c r="I22" s="14" t="n">
        <v>6</v>
      </c>
      <c r="J22" s="15" t="n">
        <v>33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4470.97</v>
      </c>
      <c r="F23" s="20" t="n">
        <v>0</v>
      </c>
      <c r="G23" s="21" t="n">
        <v>494470.97</v>
      </c>
      <c r="H23" s="19" t="n">
        <v>663195.34</v>
      </c>
      <c r="I23" s="20" t="n">
        <v>22550.67</v>
      </c>
      <c r="J23" s="21" t="n">
        <v>685746.01</v>
      </c>
      <c r="K23" s="21" t="n">
        <v>1180216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4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69</v>
      </c>
      <c r="F25" s="20" t="n">
        <v>0</v>
      </c>
      <c r="G25" s="21" t="n">
        <v>7769</v>
      </c>
      <c r="H25" s="19" t="n">
        <v>38644</v>
      </c>
      <c r="I25" s="20" t="n">
        <v>8505.94</v>
      </c>
      <c r="J25" s="21" t="n">
        <v>47149.94</v>
      </c>
      <c r="K25" s="21" t="n">
        <v>54918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0</v>
      </c>
      <c r="G26" s="25" t="n">
        <v>17</v>
      </c>
      <c r="H26" s="23" t="n">
        <v>30</v>
      </c>
      <c r="I26" s="24" t="n">
        <v>10</v>
      </c>
      <c r="J26" s="25" t="n">
        <v>40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2239.97</v>
      </c>
      <c r="F27" s="31" t="n">
        <v>0</v>
      </c>
      <c r="G27" s="32" t="n">
        <v>502239.97</v>
      </c>
      <c r="H27" s="30" t="n">
        <v>701839.34</v>
      </c>
      <c r="I27" s="31" t="n">
        <v>31056.61</v>
      </c>
      <c r="J27" s="32" t="n">
        <v>732895.95</v>
      </c>
      <c r="K27" s="32" t="n">
        <v>1235135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1</v>
      </c>
      <c r="I28" s="14" t="n">
        <v>0</v>
      </c>
      <c r="J28" s="15" t="n">
        <v>11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3456</v>
      </c>
      <c r="F29" s="20" t="n">
        <v>0</v>
      </c>
      <c r="G29" s="21" t="n">
        <v>153456</v>
      </c>
      <c r="H29" s="19" t="n">
        <v>463212.62</v>
      </c>
      <c r="I29" s="20" t="n">
        <v>0</v>
      </c>
      <c r="J29" s="21" t="n">
        <v>463212.62</v>
      </c>
      <c r="K29" s="21" t="n">
        <v>616668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5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005</v>
      </c>
      <c r="G31" s="21" t="n">
        <v>7005</v>
      </c>
      <c r="H31" s="19" t="n">
        <v>58911.56</v>
      </c>
      <c r="I31" s="20" t="n">
        <v>38921.28</v>
      </c>
      <c r="J31" s="21" t="n">
        <v>97832.84</v>
      </c>
      <c r="K31" s="21" t="n">
        <v>104837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3</v>
      </c>
      <c r="I32" s="24" t="n">
        <v>5</v>
      </c>
      <c r="J32" s="25" t="n">
        <v>18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3456</v>
      </c>
      <c r="F33" s="31" t="n">
        <v>7005</v>
      </c>
      <c r="G33" s="32" t="n">
        <v>160461</v>
      </c>
      <c r="H33" s="30" t="n">
        <v>522124.18</v>
      </c>
      <c r="I33" s="31" t="n">
        <v>38921.28</v>
      </c>
      <c r="J33" s="32" t="n">
        <v>561045.46</v>
      </c>
      <c r="K33" s="32" t="n">
        <v>721506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1</v>
      </c>
      <c r="G34" s="15" t="n">
        <v>21</v>
      </c>
      <c r="H34" s="13" t="n">
        <v>43</v>
      </c>
      <c r="I34" s="14" t="n">
        <v>15</v>
      </c>
      <c r="J34" s="15" t="n">
        <v>58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5695.97</v>
      </c>
      <c r="F35" s="31" t="n">
        <v>7005</v>
      </c>
      <c r="G35" s="32" t="n">
        <v>662700.97</v>
      </c>
      <c r="H35" s="30" t="n">
        <v>1223963.52</v>
      </c>
      <c r="I35" s="31" t="n">
        <v>69977.89</v>
      </c>
      <c r="J35" s="32" t="n">
        <v>1293941.41</v>
      </c>
      <c r="K35" s="32" t="n">
        <v>1956642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0</v>
      </c>
      <c r="G36" s="15" t="n">
        <v>22</v>
      </c>
      <c r="H36" s="13" t="n">
        <v>21</v>
      </c>
      <c r="I36" s="14" t="n">
        <v>9</v>
      </c>
      <c r="J36" s="15" t="n">
        <v>30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6977.07</v>
      </c>
      <c r="F37" s="20" t="n">
        <v>0</v>
      </c>
      <c r="G37" s="21" t="n">
        <v>346977.07</v>
      </c>
      <c r="H37" s="19" t="n">
        <v>693442.58</v>
      </c>
      <c r="I37" s="20" t="n">
        <v>138937.14</v>
      </c>
      <c r="J37" s="21" t="n">
        <v>832379.72</v>
      </c>
      <c r="K37" s="21" t="n">
        <v>1179356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758</v>
      </c>
      <c r="F39" s="20" t="n">
        <v>0</v>
      </c>
      <c r="G39" s="21" t="n">
        <v>15758</v>
      </c>
      <c r="H39" s="19" t="n">
        <v>0</v>
      </c>
      <c r="I39" s="20" t="n">
        <v>7956</v>
      </c>
      <c r="J39" s="21" t="n">
        <v>7956</v>
      </c>
      <c r="K39" s="21" t="n">
        <v>237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0</v>
      </c>
      <c r="G40" s="25" t="n">
        <v>23</v>
      </c>
      <c r="H40" s="23" t="n">
        <v>21</v>
      </c>
      <c r="I40" s="24" t="n">
        <v>10</v>
      </c>
      <c r="J40" s="25" t="n">
        <v>31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2735.07</v>
      </c>
      <c r="F41" s="31" t="n">
        <v>0</v>
      </c>
      <c r="G41" s="32" t="n">
        <v>362735.07</v>
      </c>
      <c r="H41" s="30" t="n">
        <v>693442.58</v>
      </c>
      <c r="I41" s="31" t="n">
        <v>146893.14</v>
      </c>
      <c r="J41" s="32" t="n">
        <v>840335.72</v>
      </c>
      <c r="K41" s="32" t="n">
        <v>1203070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1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7647.24</v>
      </c>
      <c r="F43" s="20" t="n">
        <v>0</v>
      </c>
      <c r="G43" s="21" t="n">
        <v>887647.24</v>
      </c>
      <c r="H43" s="19" t="n">
        <v>139020.8</v>
      </c>
      <c r="I43" s="20" t="n">
        <v>2722</v>
      </c>
      <c r="J43" s="21" t="n">
        <v>141742.8</v>
      </c>
      <c r="K43" s="21" t="n">
        <v>1029390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938.86</v>
      </c>
      <c r="I45" s="20" t="n">
        <v>15837</v>
      </c>
      <c r="J45" s="21" t="n">
        <v>33775.86</v>
      </c>
      <c r="K45" s="21" t="n">
        <v>33775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4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7647.24</v>
      </c>
      <c r="F47" s="31" t="n">
        <v>0</v>
      </c>
      <c r="G47" s="32" t="n">
        <v>887647.24</v>
      </c>
      <c r="H47" s="30" t="n">
        <v>156959.66</v>
      </c>
      <c r="I47" s="31" t="n">
        <v>18559</v>
      </c>
      <c r="J47" s="32" t="n">
        <v>175518.66</v>
      </c>
      <c r="K47" s="32" t="n">
        <v>1063165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0</v>
      </c>
      <c r="G48" s="15" t="n">
        <v>24</v>
      </c>
      <c r="H48" s="13" t="n">
        <v>33</v>
      </c>
      <c r="I48" s="14" t="n">
        <v>14</v>
      </c>
      <c r="J48" s="15" t="n">
        <v>47</v>
      </c>
      <c r="K48" s="15" t="n">
        <v>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50382.31</v>
      </c>
      <c r="F49" s="31" t="n">
        <v>0</v>
      </c>
      <c r="G49" s="32" t="n">
        <v>1250382.31</v>
      </c>
      <c r="H49" s="30" t="n">
        <v>850402.24</v>
      </c>
      <c r="I49" s="31" t="n">
        <v>165452.14</v>
      </c>
      <c r="J49" s="32" t="n">
        <v>1015854.38</v>
      </c>
      <c r="K49" s="32" t="n">
        <v>2266236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1</v>
      </c>
      <c r="G58" s="15" t="n">
        <v>14</v>
      </c>
      <c r="H58" s="13" t="n">
        <v>38</v>
      </c>
      <c r="I58" s="14" t="n">
        <v>9</v>
      </c>
      <c r="J58" s="15" t="n">
        <v>47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0924.54</v>
      </c>
      <c r="F59" s="20" t="n">
        <v>21969</v>
      </c>
      <c r="G59" s="21" t="n">
        <v>692893.54</v>
      </c>
      <c r="H59" s="19" t="n">
        <v>686472.18</v>
      </c>
      <c r="I59" s="20" t="n">
        <v>160829.16</v>
      </c>
      <c r="J59" s="21" t="n">
        <v>847301.34</v>
      </c>
      <c r="K59" s="21" t="n">
        <v>1540194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645</v>
      </c>
      <c r="F61" s="20" t="n">
        <v>0</v>
      </c>
      <c r="G61" s="21" t="n">
        <v>53645</v>
      </c>
      <c r="H61" s="19" t="n">
        <v>3669</v>
      </c>
      <c r="I61" s="20" t="n">
        <v>14247</v>
      </c>
      <c r="J61" s="21" t="n">
        <v>17916</v>
      </c>
      <c r="K61" s="21" t="n">
        <v>715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1</v>
      </c>
      <c r="G62" s="25" t="n">
        <v>16</v>
      </c>
      <c r="H62" s="23" t="n">
        <v>39</v>
      </c>
      <c r="I62" s="24" t="n">
        <v>10</v>
      </c>
      <c r="J62" s="25" t="n">
        <v>49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4569.54</v>
      </c>
      <c r="F63" s="31" t="n">
        <v>21969</v>
      </c>
      <c r="G63" s="32" t="n">
        <v>746538.54</v>
      </c>
      <c r="H63" s="30" t="n">
        <v>690141.18</v>
      </c>
      <c r="I63" s="31" t="n">
        <v>175076.16</v>
      </c>
      <c r="J63" s="32" t="n">
        <v>865217.34</v>
      </c>
      <c r="K63" s="32" t="n">
        <v>1611755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0</v>
      </c>
      <c r="I64" s="14" t="n">
        <v>1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177</v>
      </c>
      <c r="F65" s="20" t="n">
        <v>0</v>
      </c>
      <c r="G65" s="21" t="n">
        <v>35177</v>
      </c>
      <c r="H65" s="19" t="n">
        <v>272914.37</v>
      </c>
      <c r="I65" s="20" t="n">
        <v>29350</v>
      </c>
      <c r="J65" s="21" t="n">
        <v>302264.37</v>
      </c>
      <c r="K65" s="21" t="n">
        <v>337441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7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956</v>
      </c>
      <c r="G67" s="21" t="n">
        <v>7956</v>
      </c>
      <c r="H67" s="19" t="n">
        <v>22444.18</v>
      </c>
      <c r="I67" s="20" t="n">
        <v>39854.54</v>
      </c>
      <c r="J67" s="21" t="n">
        <v>62298.72</v>
      </c>
      <c r="K67" s="21" t="n">
        <v>70254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3</v>
      </c>
      <c r="I68" s="24" t="n">
        <v>8</v>
      </c>
      <c r="J68" s="25" t="n">
        <v>21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177</v>
      </c>
      <c r="F69" s="31" t="n">
        <v>7956</v>
      </c>
      <c r="G69" s="32" t="n">
        <v>43133</v>
      </c>
      <c r="H69" s="30" t="n">
        <v>295358.55</v>
      </c>
      <c r="I69" s="31" t="n">
        <v>69204.54</v>
      </c>
      <c r="J69" s="32" t="n">
        <v>364563.09</v>
      </c>
      <c r="K69" s="32" t="n">
        <v>407696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2</v>
      </c>
      <c r="G70" s="15" t="n">
        <v>19</v>
      </c>
      <c r="H70" s="13" t="n">
        <v>52</v>
      </c>
      <c r="I70" s="14" t="n">
        <v>18</v>
      </c>
      <c r="J70" s="15" t="n">
        <v>70</v>
      </c>
      <c r="K70" s="15" t="n">
        <v>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9746.54</v>
      </c>
      <c r="F71" s="31" t="n">
        <v>29925</v>
      </c>
      <c r="G71" s="32" t="n">
        <v>789671.54</v>
      </c>
      <c r="H71" s="30" t="n">
        <v>985499.73</v>
      </c>
      <c r="I71" s="31" t="n">
        <v>244280.7</v>
      </c>
      <c r="J71" s="32" t="n">
        <v>1229780.43</v>
      </c>
      <c r="K71" s="32" t="n">
        <v>2019451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2</v>
      </c>
      <c r="F72" s="14" t="n">
        <v>4</v>
      </c>
      <c r="G72" s="15" t="n">
        <v>76</v>
      </c>
      <c r="H72" s="13" t="n">
        <v>99</v>
      </c>
      <c r="I72" s="14" t="n">
        <v>28</v>
      </c>
      <c r="J72" s="15" t="n">
        <v>127</v>
      </c>
      <c r="K72" s="15" t="n">
        <v>2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12340.63</v>
      </c>
      <c r="F73" s="20" t="n">
        <v>75361</v>
      </c>
      <c r="G73" s="21" t="n">
        <v>1987701.63</v>
      </c>
      <c r="H73" s="19" t="n">
        <v>2454888.04</v>
      </c>
      <c r="I73" s="20" t="n">
        <v>340241.97</v>
      </c>
      <c r="J73" s="21" t="n">
        <v>2795130.01</v>
      </c>
      <c r="K73" s="21" t="n">
        <v>4782831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8</v>
      </c>
      <c r="I74" s="24" t="n">
        <v>7</v>
      </c>
      <c r="J74" s="25" t="n">
        <v>15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686</v>
      </c>
      <c r="F75" s="20" t="n">
        <v>9830</v>
      </c>
      <c r="G75" s="21" t="n">
        <v>112516</v>
      </c>
      <c r="H75" s="19" t="n">
        <v>98068.07</v>
      </c>
      <c r="I75" s="20" t="n">
        <v>33446.94</v>
      </c>
      <c r="J75" s="21" t="n">
        <v>131515.01</v>
      </c>
      <c r="K75" s="21" t="n">
        <v>244031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7</v>
      </c>
      <c r="F76" s="24" t="n">
        <v>5</v>
      </c>
      <c r="G76" s="25" t="n">
        <v>82</v>
      </c>
      <c r="H76" s="23" t="n">
        <v>107</v>
      </c>
      <c r="I76" s="24" t="n">
        <v>35</v>
      </c>
      <c r="J76" s="25" t="n">
        <v>142</v>
      </c>
      <c r="K76" s="25" t="n"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15026.63</v>
      </c>
      <c r="F77" s="31" t="n">
        <v>85191</v>
      </c>
      <c r="G77" s="32" t="n">
        <v>2100217.63</v>
      </c>
      <c r="H77" s="30" t="n">
        <v>2552956.11</v>
      </c>
      <c r="I77" s="31" t="n">
        <v>373688.91</v>
      </c>
      <c r="J77" s="32" t="n">
        <v>2926645.02</v>
      </c>
      <c r="K77" s="32" t="n">
        <v>5026862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34</v>
      </c>
      <c r="I78" s="14" t="n">
        <v>3</v>
      </c>
      <c r="J78" s="15" t="n">
        <v>37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85203.24</v>
      </c>
      <c r="F79" s="20" t="n">
        <v>0</v>
      </c>
      <c r="G79" s="21" t="n">
        <v>1185203.24</v>
      </c>
      <c r="H79" s="19" t="n">
        <v>946437.8</v>
      </c>
      <c r="I79" s="20" t="n">
        <v>43520.21</v>
      </c>
      <c r="J79" s="21" t="n">
        <v>989958.01</v>
      </c>
      <c r="K79" s="21" t="n">
        <v>2175161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8</v>
      </c>
      <c r="I80" s="24" t="n">
        <v>19</v>
      </c>
      <c r="J80" s="25" t="n">
        <v>27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866.81</v>
      </c>
      <c r="G81" s="21" t="n">
        <v>20866.81</v>
      </c>
      <c r="H81" s="19" t="n">
        <v>99294.6</v>
      </c>
      <c r="I81" s="20" t="n">
        <v>166296.98</v>
      </c>
      <c r="J81" s="21" t="n">
        <v>265591.58</v>
      </c>
      <c r="K81" s="21" t="n">
        <v>286458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3</v>
      </c>
      <c r="G82" s="25" t="n">
        <v>12</v>
      </c>
      <c r="H82" s="23" t="n">
        <v>42</v>
      </c>
      <c r="I82" s="24" t="n">
        <v>22</v>
      </c>
      <c r="J82" s="25" t="n">
        <v>64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85203.24</v>
      </c>
      <c r="F83" s="31" t="n">
        <v>20866.81</v>
      </c>
      <c r="G83" s="32" t="n">
        <v>1206070.05</v>
      </c>
      <c r="H83" s="30" t="n">
        <v>1045732.4</v>
      </c>
      <c r="I83" s="31" t="n">
        <v>209817.19</v>
      </c>
      <c r="J83" s="32" t="n">
        <v>1255549.59</v>
      </c>
      <c r="K83" s="32" t="n">
        <v>2461619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6</v>
      </c>
      <c r="F84" s="14" t="n">
        <v>8</v>
      </c>
      <c r="G84" s="15" t="n">
        <v>94</v>
      </c>
      <c r="H84" s="13" t="n">
        <v>149</v>
      </c>
      <c r="I84" s="14" t="n">
        <v>57</v>
      </c>
      <c r="J84" s="15" t="n">
        <v>206</v>
      </c>
      <c r="K84" s="15" t="n">
        <v>3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00229.87</v>
      </c>
      <c r="F85" s="31" t="n">
        <v>106057.81</v>
      </c>
      <c r="G85" s="32" t="n">
        <v>3306287.68</v>
      </c>
      <c r="H85" s="30" t="n">
        <v>3598688.51</v>
      </c>
      <c r="I85" s="31" t="n">
        <v>583506.1</v>
      </c>
      <c r="J85" s="32" t="n">
        <v>4182194.61</v>
      </c>
      <c r="K85" s="32" t="n">
        <v>7488482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24</v>
      </c>
      <c r="I8" s="14" t="n">
        <v>5</v>
      </c>
      <c r="J8" s="15" t="n">
        <v>29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7483.09</v>
      </c>
      <c r="F9" s="20" t="n">
        <v>0</v>
      </c>
      <c r="G9" s="21" t="n">
        <v>437483.09</v>
      </c>
      <c r="H9" s="19" t="n">
        <v>448935.99</v>
      </c>
      <c r="I9" s="20" t="n">
        <v>123881</v>
      </c>
      <c r="J9" s="21" t="n">
        <v>572816.99</v>
      </c>
      <c r="K9" s="21" t="n">
        <v>1010300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</v>
      </c>
      <c r="I10" s="24" t="n">
        <v>0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7951</v>
      </c>
      <c r="F11" s="20" t="n">
        <v>0</v>
      </c>
      <c r="G11" s="21" t="n">
        <v>97951</v>
      </c>
      <c r="H11" s="19" t="n">
        <v>199553</v>
      </c>
      <c r="I11" s="20" t="n">
        <v>0</v>
      </c>
      <c r="J11" s="21" t="n">
        <v>199553</v>
      </c>
      <c r="K11" s="21" t="n">
        <v>2975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26</v>
      </c>
      <c r="I12" s="24" t="n">
        <v>5</v>
      </c>
      <c r="J12" s="25" t="n">
        <v>31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5434.09</v>
      </c>
      <c r="F13" s="31" t="n">
        <v>0</v>
      </c>
      <c r="G13" s="32" t="n">
        <v>535434.09</v>
      </c>
      <c r="H13" s="30" t="n">
        <v>648488.99</v>
      </c>
      <c r="I13" s="31" t="n">
        <v>123881</v>
      </c>
      <c r="J13" s="32" t="n">
        <v>772369.99</v>
      </c>
      <c r="K13" s="32" t="n">
        <v>1307804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1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70224.63</v>
      </c>
      <c r="F15" s="20" t="n">
        <v>0</v>
      </c>
      <c r="G15" s="21" t="n">
        <v>670224.63</v>
      </c>
      <c r="H15" s="19" t="n">
        <v>1332580.41</v>
      </c>
      <c r="I15" s="20" t="n">
        <v>3413.14</v>
      </c>
      <c r="J15" s="21" t="n">
        <v>1335993.55</v>
      </c>
      <c r="K15" s="21" t="n">
        <v>2006218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47.09</v>
      </c>
      <c r="F17" s="20" t="n">
        <v>0</v>
      </c>
      <c r="G17" s="21" t="n">
        <v>5947.09</v>
      </c>
      <c r="H17" s="19" t="n">
        <v>2925.38</v>
      </c>
      <c r="I17" s="20" t="n">
        <v>13921.3</v>
      </c>
      <c r="J17" s="21" t="n">
        <v>16846.68</v>
      </c>
      <c r="K17" s="21" t="n">
        <v>22793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4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76171.72</v>
      </c>
      <c r="F19" s="31" t="n">
        <v>0</v>
      </c>
      <c r="G19" s="32" t="n">
        <v>676171.72</v>
      </c>
      <c r="H19" s="30" t="n">
        <v>1335505.79</v>
      </c>
      <c r="I19" s="31" t="n">
        <v>17334.44</v>
      </c>
      <c r="J19" s="32" t="n">
        <v>1352840.23</v>
      </c>
      <c r="K19" s="32" t="n">
        <v>2029011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33</v>
      </c>
      <c r="I20" s="14" t="n">
        <v>9</v>
      </c>
      <c r="J20" s="15" t="n">
        <v>42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11605.81</v>
      </c>
      <c r="F21" s="31" t="n">
        <v>0</v>
      </c>
      <c r="G21" s="32" t="n">
        <v>1211605.81</v>
      </c>
      <c r="H21" s="30" t="n">
        <v>1983994.78</v>
      </c>
      <c r="I21" s="31" t="n">
        <v>141215.44</v>
      </c>
      <c r="J21" s="32" t="n">
        <v>2125210.22</v>
      </c>
      <c r="K21" s="32" t="n">
        <v>3336816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2</v>
      </c>
      <c r="G22" s="15" t="n">
        <v>15</v>
      </c>
      <c r="H22" s="13" t="n">
        <v>30</v>
      </c>
      <c r="I22" s="14" t="n">
        <v>3</v>
      </c>
      <c r="J22" s="15" t="n">
        <v>33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1049.79</v>
      </c>
      <c r="F23" s="20" t="n">
        <v>22528</v>
      </c>
      <c r="G23" s="21" t="n">
        <v>693577.79</v>
      </c>
      <c r="H23" s="19" t="n">
        <v>610263.64</v>
      </c>
      <c r="I23" s="20" t="n">
        <v>35011.03</v>
      </c>
      <c r="J23" s="21" t="n">
        <v>645274.67</v>
      </c>
      <c r="K23" s="21" t="n">
        <v>1338852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3</v>
      </c>
      <c r="G24" s="25" t="n">
        <v>12</v>
      </c>
      <c r="H24" s="23" t="n">
        <v>2</v>
      </c>
      <c r="I24" s="24" t="n">
        <v>2</v>
      </c>
      <c r="J24" s="25" t="n">
        <v>4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40741.34</v>
      </c>
      <c r="F25" s="20" t="n">
        <v>229727</v>
      </c>
      <c r="G25" s="21" t="n">
        <v>1070468.34</v>
      </c>
      <c r="H25" s="19" t="n">
        <v>63672</v>
      </c>
      <c r="I25" s="20" t="n">
        <v>5894</v>
      </c>
      <c r="J25" s="21" t="n">
        <v>69566</v>
      </c>
      <c r="K25" s="21" t="n">
        <v>1140034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5</v>
      </c>
      <c r="G26" s="25" t="n">
        <v>27</v>
      </c>
      <c r="H26" s="23" t="n">
        <v>32</v>
      </c>
      <c r="I26" s="24" t="n">
        <v>5</v>
      </c>
      <c r="J26" s="25" t="n">
        <v>37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1791.13</v>
      </c>
      <c r="F27" s="31" t="n">
        <v>252255</v>
      </c>
      <c r="G27" s="32" t="n">
        <v>1764046.13</v>
      </c>
      <c r="H27" s="30" t="n">
        <v>673935.64</v>
      </c>
      <c r="I27" s="31" t="n">
        <v>40905.03</v>
      </c>
      <c r="J27" s="32" t="n">
        <v>714840.67</v>
      </c>
      <c r="K27" s="32" t="n">
        <v>2478886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2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98.14</v>
      </c>
      <c r="F29" s="20" t="n">
        <v>0</v>
      </c>
      <c r="G29" s="21" t="n">
        <v>2098.14</v>
      </c>
      <c r="H29" s="19" t="n">
        <v>45887.82</v>
      </c>
      <c r="I29" s="20" t="n">
        <v>38408.73</v>
      </c>
      <c r="J29" s="21" t="n">
        <v>84296.55</v>
      </c>
      <c r="K29" s="21" t="n">
        <v>86394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4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5011</v>
      </c>
      <c r="G31" s="21" t="n">
        <v>45011</v>
      </c>
      <c r="H31" s="19" t="n">
        <v>157597.02</v>
      </c>
      <c r="I31" s="20" t="n">
        <v>145134</v>
      </c>
      <c r="J31" s="21" t="n">
        <v>302731.02</v>
      </c>
      <c r="K31" s="21" t="n">
        <v>34774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6</v>
      </c>
      <c r="J32" s="25" t="n">
        <v>16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98.14</v>
      </c>
      <c r="F33" s="31" t="n">
        <v>45011</v>
      </c>
      <c r="G33" s="32" t="n">
        <v>47109.14</v>
      </c>
      <c r="H33" s="30" t="n">
        <v>203484.84</v>
      </c>
      <c r="I33" s="31" t="n">
        <v>183542.73</v>
      </c>
      <c r="J33" s="32" t="n">
        <v>387027.57</v>
      </c>
      <c r="K33" s="32" t="n">
        <v>434136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6</v>
      </c>
      <c r="G34" s="15" t="n">
        <v>29</v>
      </c>
      <c r="H34" s="13" t="n">
        <v>42</v>
      </c>
      <c r="I34" s="14" t="n">
        <v>11</v>
      </c>
      <c r="J34" s="15" t="n">
        <v>53</v>
      </c>
      <c r="K34" s="15" t="n"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13889.27</v>
      </c>
      <c r="F35" s="31" t="n">
        <v>297266</v>
      </c>
      <c r="G35" s="32" t="n">
        <v>1811155.27</v>
      </c>
      <c r="H35" s="30" t="n">
        <v>877420.48</v>
      </c>
      <c r="I35" s="31" t="n">
        <v>224447.76</v>
      </c>
      <c r="J35" s="32" t="n">
        <v>1101868.24</v>
      </c>
      <c r="K35" s="32" t="n">
        <v>2913023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2</v>
      </c>
      <c r="G36" s="15" t="n">
        <v>14</v>
      </c>
      <c r="H36" s="13" t="n">
        <v>22</v>
      </c>
      <c r="I36" s="14" t="n">
        <v>4</v>
      </c>
      <c r="J36" s="15" t="n">
        <v>26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0445.31</v>
      </c>
      <c r="F37" s="20" t="n">
        <v>86584.8</v>
      </c>
      <c r="G37" s="21" t="n">
        <v>1017030.11</v>
      </c>
      <c r="H37" s="19" t="n">
        <v>3607381.41</v>
      </c>
      <c r="I37" s="20" t="n">
        <v>108240.05</v>
      </c>
      <c r="J37" s="21" t="n">
        <v>3715621.46</v>
      </c>
      <c r="K37" s="21" t="n">
        <v>4732651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3</v>
      </c>
      <c r="I38" s="24" t="n">
        <v>1</v>
      </c>
      <c r="J38" s="25" t="n">
        <v>4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6889.61</v>
      </c>
      <c r="F39" s="20" t="n">
        <v>0</v>
      </c>
      <c r="G39" s="21" t="n">
        <v>126889.61</v>
      </c>
      <c r="H39" s="19" t="n">
        <v>7622.76</v>
      </c>
      <c r="I39" s="20" t="n">
        <v>18758</v>
      </c>
      <c r="J39" s="21" t="n">
        <v>26380.76</v>
      </c>
      <c r="K39" s="21" t="n">
        <v>153270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2</v>
      </c>
      <c r="G40" s="25" t="n">
        <v>19</v>
      </c>
      <c r="H40" s="23" t="n">
        <v>25</v>
      </c>
      <c r="I40" s="24" t="n">
        <v>5</v>
      </c>
      <c r="J40" s="25" t="n">
        <v>30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57334.92</v>
      </c>
      <c r="F41" s="31" t="n">
        <v>86584.8</v>
      </c>
      <c r="G41" s="32" t="n">
        <v>1143919.72</v>
      </c>
      <c r="H41" s="30" t="n">
        <v>3615004.17</v>
      </c>
      <c r="I41" s="31" t="n">
        <v>126998.05</v>
      </c>
      <c r="J41" s="32" t="n">
        <v>3742002.22</v>
      </c>
      <c r="K41" s="32" t="n">
        <v>4885921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4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32.24</v>
      </c>
      <c r="F43" s="20" t="n">
        <v>0</v>
      </c>
      <c r="G43" s="21" t="n">
        <v>6332.24</v>
      </c>
      <c r="H43" s="19" t="n">
        <v>451949.23</v>
      </c>
      <c r="I43" s="20" t="n">
        <v>2302359.55</v>
      </c>
      <c r="J43" s="21" t="n">
        <v>2754308.78</v>
      </c>
      <c r="K43" s="21" t="n">
        <v>2760641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8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844.98</v>
      </c>
      <c r="G45" s="21" t="n">
        <v>20844.98</v>
      </c>
      <c r="H45" s="19" t="n">
        <v>4700.79</v>
      </c>
      <c r="I45" s="20" t="n">
        <v>7833825.17</v>
      </c>
      <c r="J45" s="21" t="n">
        <v>7838525.96</v>
      </c>
      <c r="K45" s="21" t="n">
        <v>7859370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9</v>
      </c>
      <c r="I46" s="24" t="n">
        <v>12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32.24</v>
      </c>
      <c r="F47" s="31" t="n">
        <v>20844.98</v>
      </c>
      <c r="G47" s="32" t="n">
        <v>27177.22</v>
      </c>
      <c r="H47" s="30" t="n">
        <v>456650.02</v>
      </c>
      <c r="I47" s="31" t="n">
        <v>10136184.72</v>
      </c>
      <c r="J47" s="32" t="n">
        <v>10592834.74</v>
      </c>
      <c r="K47" s="32" t="n">
        <v>10620011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3</v>
      </c>
      <c r="G48" s="15" t="n">
        <v>21</v>
      </c>
      <c r="H48" s="13" t="n">
        <v>34</v>
      </c>
      <c r="I48" s="14" t="n">
        <v>17</v>
      </c>
      <c r="J48" s="15" t="n">
        <v>51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63667.16</v>
      </c>
      <c r="F49" s="31" t="n">
        <v>107429.78</v>
      </c>
      <c r="G49" s="32" t="n">
        <v>1171096.94</v>
      </c>
      <c r="H49" s="30" t="n">
        <v>4071654.19</v>
      </c>
      <c r="I49" s="31" t="n">
        <v>10263182.77</v>
      </c>
      <c r="J49" s="32" t="n">
        <v>14334836.96</v>
      </c>
      <c r="K49" s="32" t="n">
        <v>15505933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0</v>
      </c>
      <c r="G58" s="15" t="n">
        <v>17</v>
      </c>
      <c r="H58" s="13" t="n">
        <v>46</v>
      </c>
      <c r="I58" s="14" t="n">
        <v>9</v>
      </c>
      <c r="J58" s="15" t="n">
        <v>55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8117.32</v>
      </c>
      <c r="F59" s="20" t="n">
        <v>0</v>
      </c>
      <c r="G59" s="21" t="n">
        <v>648117.32</v>
      </c>
      <c r="H59" s="19" t="n">
        <v>1881547.61</v>
      </c>
      <c r="I59" s="20" t="n">
        <v>247202.94</v>
      </c>
      <c r="J59" s="21" t="n">
        <v>2128750.55</v>
      </c>
      <c r="K59" s="21" t="n">
        <v>2776867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11</v>
      </c>
      <c r="I60" s="24" t="n">
        <v>6</v>
      </c>
      <c r="J60" s="25" t="n">
        <v>17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4606.81</v>
      </c>
      <c r="F61" s="20" t="n">
        <v>0</v>
      </c>
      <c r="G61" s="21" t="n">
        <v>414606.81</v>
      </c>
      <c r="H61" s="19" t="n">
        <v>405498.73</v>
      </c>
      <c r="I61" s="20" t="n">
        <v>341800</v>
      </c>
      <c r="J61" s="21" t="n">
        <v>747298.73</v>
      </c>
      <c r="K61" s="21" t="n">
        <v>1161905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0</v>
      </c>
      <c r="G62" s="25" t="n">
        <v>23</v>
      </c>
      <c r="H62" s="23" t="n">
        <v>57</v>
      </c>
      <c r="I62" s="24" t="n">
        <v>15</v>
      </c>
      <c r="J62" s="25" t="n">
        <v>72</v>
      </c>
      <c r="K62" s="25" t="n">
        <v>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2724.13</v>
      </c>
      <c r="F63" s="31" t="n">
        <v>0</v>
      </c>
      <c r="G63" s="32" t="n">
        <v>1062724.13</v>
      </c>
      <c r="H63" s="30" t="n">
        <v>2287046.34</v>
      </c>
      <c r="I63" s="31" t="n">
        <v>589002.94</v>
      </c>
      <c r="J63" s="32" t="n">
        <v>2876049.28</v>
      </c>
      <c r="K63" s="32" t="n">
        <v>3938773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9</v>
      </c>
      <c r="I64" s="14" t="n">
        <v>2</v>
      </c>
      <c r="J64" s="15" t="n">
        <v>11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57926.37</v>
      </c>
      <c r="F65" s="20" t="n">
        <v>0</v>
      </c>
      <c r="G65" s="21" t="n">
        <v>1657926.37</v>
      </c>
      <c r="H65" s="19" t="n">
        <v>336375.75</v>
      </c>
      <c r="I65" s="20" t="n">
        <v>30786.38</v>
      </c>
      <c r="J65" s="21" t="n">
        <v>367162.13</v>
      </c>
      <c r="K65" s="21" t="n">
        <v>202508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11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63814</v>
      </c>
      <c r="G67" s="21" t="n">
        <v>163814</v>
      </c>
      <c r="H67" s="19" t="n">
        <v>21439</v>
      </c>
      <c r="I67" s="20" t="n">
        <v>3601021.72</v>
      </c>
      <c r="J67" s="21" t="n">
        <v>3622460.72</v>
      </c>
      <c r="K67" s="21" t="n">
        <v>3786274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2</v>
      </c>
      <c r="I68" s="24" t="n">
        <v>13</v>
      </c>
      <c r="J68" s="25" t="n">
        <v>25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57926.37</v>
      </c>
      <c r="F69" s="31" t="n">
        <v>163814</v>
      </c>
      <c r="G69" s="32" t="n">
        <v>1821740.37</v>
      </c>
      <c r="H69" s="30" t="n">
        <v>357814.75</v>
      </c>
      <c r="I69" s="31" t="n">
        <v>3631808.1</v>
      </c>
      <c r="J69" s="32" t="n">
        <v>3989622.85</v>
      </c>
      <c r="K69" s="32" t="n">
        <v>5811363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7</v>
      </c>
      <c r="F70" s="14" t="n">
        <v>1</v>
      </c>
      <c r="G70" s="15" t="n">
        <v>28</v>
      </c>
      <c r="H70" s="13" t="n">
        <v>69</v>
      </c>
      <c r="I70" s="14" t="n">
        <v>28</v>
      </c>
      <c r="J70" s="15" t="n">
        <v>97</v>
      </c>
      <c r="K70" s="15" t="n">
        <v>1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20650.5</v>
      </c>
      <c r="F71" s="31" t="n">
        <v>163814</v>
      </c>
      <c r="G71" s="32" t="n">
        <v>2884464.5</v>
      </c>
      <c r="H71" s="30" t="n">
        <v>2644861.09</v>
      </c>
      <c r="I71" s="31" t="n">
        <v>4220811.04</v>
      </c>
      <c r="J71" s="32" t="n">
        <v>6865672.13</v>
      </c>
      <c r="K71" s="32" t="n">
        <v>9750136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5</v>
      </c>
      <c r="F72" s="14" t="n">
        <v>4</v>
      </c>
      <c r="G72" s="15" t="n">
        <v>59</v>
      </c>
      <c r="H72" s="13" t="n">
        <v>122</v>
      </c>
      <c r="I72" s="14" t="n">
        <v>21</v>
      </c>
      <c r="J72" s="15" t="n">
        <v>143</v>
      </c>
      <c r="K72" s="15" t="n">
        <v>2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87095.51</v>
      </c>
      <c r="F73" s="20" t="n">
        <v>109112.8</v>
      </c>
      <c r="G73" s="21" t="n">
        <v>2796208.31</v>
      </c>
      <c r="H73" s="19" t="n">
        <v>6548128.65</v>
      </c>
      <c r="I73" s="20" t="n">
        <v>514335.02</v>
      </c>
      <c r="J73" s="21" t="n">
        <v>7062463.67</v>
      </c>
      <c r="K73" s="21" t="n">
        <v>9858671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3</v>
      </c>
      <c r="G74" s="25" t="n">
        <v>26</v>
      </c>
      <c r="H74" s="23" t="n">
        <v>18</v>
      </c>
      <c r="I74" s="24" t="n">
        <v>9</v>
      </c>
      <c r="J74" s="25" t="n">
        <v>27</v>
      </c>
      <c r="K74" s="25" t="n">
        <v>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80188.76</v>
      </c>
      <c r="F75" s="20" t="n">
        <v>229727</v>
      </c>
      <c r="G75" s="21" t="n">
        <v>1709915.76</v>
      </c>
      <c r="H75" s="19" t="n">
        <v>676346.49</v>
      </c>
      <c r="I75" s="20" t="n">
        <v>366452</v>
      </c>
      <c r="J75" s="21" t="n">
        <v>1042798.49</v>
      </c>
      <c r="K75" s="21" t="n">
        <v>2752714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8</v>
      </c>
      <c r="F76" s="24" t="n">
        <v>7</v>
      </c>
      <c r="G76" s="25" t="n">
        <v>85</v>
      </c>
      <c r="H76" s="23" t="n">
        <v>140</v>
      </c>
      <c r="I76" s="24" t="n">
        <v>30</v>
      </c>
      <c r="J76" s="25" t="n">
        <v>170</v>
      </c>
      <c r="K76" s="25" t="n">
        <v>2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67284.27</v>
      </c>
      <c r="F77" s="31" t="n">
        <v>338839.8</v>
      </c>
      <c r="G77" s="32" t="n">
        <v>4506124.07</v>
      </c>
      <c r="H77" s="30" t="n">
        <v>7224475.14</v>
      </c>
      <c r="I77" s="31" t="n">
        <v>880787.02</v>
      </c>
      <c r="J77" s="32" t="n">
        <v>8105262.16</v>
      </c>
      <c r="K77" s="32" t="n">
        <v>12611386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8</v>
      </c>
      <c r="I78" s="14" t="n">
        <v>9</v>
      </c>
      <c r="J78" s="15" t="n">
        <v>37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36581.38</v>
      </c>
      <c r="F79" s="20" t="n">
        <v>0</v>
      </c>
      <c r="G79" s="21" t="n">
        <v>2336581.38</v>
      </c>
      <c r="H79" s="19" t="n">
        <v>2166793.21</v>
      </c>
      <c r="I79" s="20" t="n">
        <v>2374967.8</v>
      </c>
      <c r="J79" s="21" t="n">
        <v>4541761.01</v>
      </c>
      <c r="K79" s="21" t="n">
        <v>6878342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10</v>
      </c>
      <c r="I80" s="24" t="n">
        <v>26</v>
      </c>
      <c r="J80" s="25" t="n">
        <v>36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47.09</v>
      </c>
      <c r="F81" s="20" t="n">
        <v>229669.98</v>
      </c>
      <c r="G81" s="21" t="n">
        <v>235617.07</v>
      </c>
      <c r="H81" s="19" t="n">
        <v>186662.19</v>
      </c>
      <c r="I81" s="20" t="n">
        <v>11593902.19</v>
      </c>
      <c r="J81" s="21" t="n">
        <v>11780564.38</v>
      </c>
      <c r="K81" s="21" t="n">
        <v>12016181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3</v>
      </c>
      <c r="G82" s="25" t="n">
        <v>11</v>
      </c>
      <c r="H82" s="23" t="n">
        <v>38</v>
      </c>
      <c r="I82" s="24" t="n">
        <v>35</v>
      </c>
      <c r="J82" s="25" t="n">
        <v>73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42528.47</v>
      </c>
      <c r="F83" s="31" t="n">
        <v>229669.98</v>
      </c>
      <c r="G83" s="32" t="n">
        <v>2572198.45</v>
      </c>
      <c r="H83" s="30" t="n">
        <v>2353455.4</v>
      </c>
      <c r="I83" s="31" t="n">
        <v>13968869.99</v>
      </c>
      <c r="J83" s="32" t="n">
        <v>16322325.39</v>
      </c>
      <c r="K83" s="32" t="n">
        <v>18894523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6</v>
      </c>
      <c r="F84" s="14" t="n">
        <v>10</v>
      </c>
      <c r="G84" s="15" t="n">
        <v>96</v>
      </c>
      <c r="H84" s="13" t="n">
        <v>178</v>
      </c>
      <c r="I84" s="14" t="n">
        <v>65</v>
      </c>
      <c r="J84" s="15" t="n">
        <v>243</v>
      </c>
      <c r="K84" s="15" t="n">
        <v>3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09812.74</v>
      </c>
      <c r="F85" s="31" t="n">
        <v>568509.78</v>
      </c>
      <c r="G85" s="32" t="n">
        <v>7078322.52</v>
      </c>
      <c r="H85" s="30" t="n">
        <v>9577930.54</v>
      </c>
      <c r="I85" s="31" t="n">
        <v>14849657.01</v>
      </c>
      <c r="J85" s="32" t="n">
        <v>24427587.55</v>
      </c>
      <c r="K85" s="32" t="n">
        <v>31505910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7</v>
      </c>
      <c r="I8" s="14" t="n">
        <v>3</v>
      </c>
      <c r="J8" s="15" t="n">
        <v>10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5809.55</v>
      </c>
      <c r="F9" s="20" t="n">
        <v>0</v>
      </c>
      <c r="G9" s="21" t="n">
        <v>155809.55</v>
      </c>
      <c r="H9" s="19" t="n">
        <v>75924.97</v>
      </c>
      <c r="I9" s="20" t="n">
        <v>11915</v>
      </c>
      <c r="J9" s="21" t="n">
        <v>87839.97</v>
      </c>
      <c r="K9" s="21" t="n">
        <v>243649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681</v>
      </c>
      <c r="I11" s="20" t="n">
        <v>76010</v>
      </c>
      <c r="J11" s="21" t="n">
        <v>109691</v>
      </c>
      <c r="K11" s="21" t="n">
        <v>1096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8</v>
      </c>
      <c r="I12" s="24" t="n">
        <v>4</v>
      </c>
      <c r="J12" s="25" t="n">
        <v>12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5809.55</v>
      </c>
      <c r="F13" s="31" t="n">
        <v>0</v>
      </c>
      <c r="G13" s="32" t="n">
        <v>155809.55</v>
      </c>
      <c r="H13" s="30" t="n">
        <v>109605.97</v>
      </c>
      <c r="I13" s="31" t="n">
        <v>87925</v>
      </c>
      <c r="J13" s="32" t="n">
        <v>197530.97</v>
      </c>
      <c r="K13" s="32" t="n">
        <v>353340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638.14</v>
      </c>
      <c r="I15" s="20" t="n">
        <v>8764.81</v>
      </c>
      <c r="J15" s="21" t="n">
        <v>26402.95</v>
      </c>
      <c r="K15" s="21" t="n">
        <v>26402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3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667</v>
      </c>
      <c r="G17" s="21" t="n">
        <v>6667</v>
      </c>
      <c r="H17" s="19" t="n">
        <v>27186.71</v>
      </c>
      <c r="I17" s="20" t="n">
        <v>203183.09</v>
      </c>
      <c r="J17" s="21" t="n">
        <v>230369.8</v>
      </c>
      <c r="K17" s="21" t="n">
        <v>237036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8</v>
      </c>
      <c r="I18" s="24" t="n">
        <v>5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667</v>
      </c>
      <c r="G19" s="32" t="n">
        <v>6667</v>
      </c>
      <c r="H19" s="30" t="n">
        <v>44824.85</v>
      </c>
      <c r="I19" s="31" t="n">
        <v>211947.9</v>
      </c>
      <c r="J19" s="32" t="n">
        <v>256772.75</v>
      </c>
      <c r="K19" s="32" t="n">
        <v>263439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6</v>
      </c>
      <c r="I20" s="14" t="n">
        <v>9</v>
      </c>
      <c r="J20" s="15" t="n">
        <v>25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5809.55</v>
      </c>
      <c r="F21" s="31" t="n">
        <v>6667</v>
      </c>
      <c r="G21" s="32" t="n">
        <v>162476.55</v>
      </c>
      <c r="H21" s="30" t="n">
        <v>154430.82</v>
      </c>
      <c r="I21" s="31" t="n">
        <v>299872.9</v>
      </c>
      <c r="J21" s="32" t="n">
        <v>454303.72</v>
      </c>
      <c r="K21" s="32" t="n">
        <v>616780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</v>
      </c>
      <c r="I22" s="14" t="n">
        <v>2</v>
      </c>
      <c r="J22" s="15" t="n">
        <v>6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326</v>
      </c>
      <c r="F23" s="20" t="n">
        <v>0</v>
      </c>
      <c r="G23" s="21" t="n">
        <v>96326</v>
      </c>
      <c r="H23" s="19" t="n">
        <v>18813.46</v>
      </c>
      <c r="I23" s="20" t="n">
        <v>4942.33</v>
      </c>
      <c r="J23" s="21" t="n">
        <v>23755.79</v>
      </c>
      <c r="K23" s="21" t="n">
        <v>120081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519</v>
      </c>
      <c r="F25" s="20" t="n">
        <v>0</v>
      </c>
      <c r="G25" s="21" t="n">
        <v>15519</v>
      </c>
      <c r="H25" s="19" t="n">
        <v>0</v>
      </c>
      <c r="I25" s="20" t="n">
        <v>0</v>
      </c>
      <c r="J25" s="21" t="n">
        <v>0</v>
      </c>
      <c r="K25" s="21" t="n">
        <v>155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4</v>
      </c>
      <c r="I26" s="24" t="n">
        <v>2</v>
      </c>
      <c r="J26" s="25" t="n">
        <v>6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845</v>
      </c>
      <c r="F27" s="31" t="n">
        <v>0</v>
      </c>
      <c r="G27" s="32" t="n">
        <v>111845</v>
      </c>
      <c r="H27" s="30" t="n">
        <v>18813.46</v>
      </c>
      <c r="I27" s="31" t="n">
        <v>4942.33</v>
      </c>
      <c r="J27" s="32" t="n">
        <v>23755.79</v>
      </c>
      <c r="K27" s="32" t="n">
        <v>135600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2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460.39</v>
      </c>
      <c r="F29" s="20" t="n">
        <v>0</v>
      </c>
      <c r="G29" s="21" t="n">
        <v>7460.39</v>
      </c>
      <c r="H29" s="19" t="n">
        <v>90775.92</v>
      </c>
      <c r="I29" s="20" t="n">
        <v>16108</v>
      </c>
      <c r="J29" s="21" t="n">
        <v>106883.92</v>
      </c>
      <c r="K29" s="21" t="n">
        <v>114344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56.02</v>
      </c>
      <c r="I31" s="20" t="n">
        <v>175194.14</v>
      </c>
      <c r="J31" s="21" t="n">
        <v>180350.16</v>
      </c>
      <c r="K31" s="21" t="n">
        <v>180350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7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60.39</v>
      </c>
      <c r="F33" s="31" t="n">
        <v>0</v>
      </c>
      <c r="G33" s="32" t="n">
        <v>7460.39</v>
      </c>
      <c r="H33" s="30" t="n">
        <v>95931.94</v>
      </c>
      <c r="I33" s="31" t="n">
        <v>191302.14</v>
      </c>
      <c r="J33" s="32" t="n">
        <v>287234.08</v>
      </c>
      <c r="K33" s="32" t="n">
        <v>294694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9</v>
      </c>
      <c r="I34" s="14" t="n">
        <v>9</v>
      </c>
      <c r="J34" s="15" t="n">
        <v>18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305.39</v>
      </c>
      <c r="F35" s="31" t="n">
        <v>0</v>
      </c>
      <c r="G35" s="32" t="n">
        <v>119305.39</v>
      </c>
      <c r="H35" s="30" t="n">
        <v>114745.4</v>
      </c>
      <c r="I35" s="31" t="n">
        <v>196244.47</v>
      </c>
      <c r="J35" s="32" t="n">
        <v>310989.87</v>
      </c>
      <c r="K35" s="32" t="n">
        <v>430295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8</v>
      </c>
      <c r="I36" s="14" t="n">
        <v>13</v>
      </c>
      <c r="J36" s="15" t="n">
        <v>21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97870</v>
      </c>
      <c r="G37" s="21" t="n">
        <v>97870</v>
      </c>
      <c r="H37" s="19" t="n">
        <v>776123.56</v>
      </c>
      <c r="I37" s="20" t="n">
        <v>159485.48</v>
      </c>
      <c r="J37" s="21" t="n">
        <v>935609.04</v>
      </c>
      <c r="K37" s="21" t="n">
        <v>1033479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374</v>
      </c>
      <c r="F39" s="20" t="n">
        <v>0</v>
      </c>
      <c r="G39" s="21" t="n">
        <v>17374</v>
      </c>
      <c r="H39" s="19" t="n">
        <v>11521</v>
      </c>
      <c r="I39" s="20" t="n">
        <v>20623.84</v>
      </c>
      <c r="J39" s="21" t="n">
        <v>32144.84</v>
      </c>
      <c r="K39" s="21" t="n">
        <v>49518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9</v>
      </c>
      <c r="I40" s="24" t="n">
        <v>14</v>
      </c>
      <c r="J40" s="25" t="n">
        <v>23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374</v>
      </c>
      <c r="F41" s="31" t="n">
        <v>97870</v>
      </c>
      <c r="G41" s="32" t="n">
        <v>115244</v>
      </c>
      <c r="H41" s="30" t="n">
        <v>787644.56</v>
      </c>
      <c r="I41" s="31" t="n">
        <v>180109.32</v>
      </c>
      <c r="J41" s="32" t="n">
        <v>967753.88</v>
      </c>
      <c r="K41" s="32" t="n">
        <v>1082997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5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8300.65</v>
      </c>
      <c r="I43" s="20" t="n">
        <v>26667.14</v>
      </c>
      <c r="J43" s="21" t="n">
        <v>94967.79</v>
      </c>
      <c r="K43" s="21" t="n">
        <v>94967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052.27</v>
      </c>
      <c r="I45" s="20" t="n">
        <v>216518.23</v>
      </c>
      <c r="J45" s="21" t="n">
        <v>242570.5</v>
      </c>
      <c r="K45" s="21" t="n">
        <v>242570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9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4352.92</v>
      </c>
      <c r="I47" s="31" t="n">
        <v>243185.37</v>
      </c>
      <c r="J47" s="32" t="n">
        <v>337538.29</v>
      </c>
      <c r="K47" s="32" t="n">
        <v>337538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1</v>
      </c>
      <c r="I48" s="14" t="n">
        <v>23</v>
      </c>
      <c r="J48" s="15" t="n">
        <v>44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374</v>
      </c>
      <c r="F49" s="31" t="n">
        <v>97870</v>
      </c>
      <c r="G49" s="32" t="n">
        <v>115244</v>
      </c>
      <c r="H49" s="30" t="n">
        <v>881997.48</v>
      </c>
      <c r="I49" s="31" t="n">
        <v>423294.69</v>
      </c>
      <c r="J49" s="32" t="n">
        <v>1305292.17</v>
      </c>
      <c r="K49" s="32" t="n">
        <v>1420536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7</v>
      </c>
      <c r="I58" s="14" t="n">
        <v>11</v>
      </c>
      <c r="J58" s="15" t="n">
        <v>28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691</v>
      </c>
      <c r="F59" s="20" t="n">
        <v>0</v>
      </c>
      <c r="G59" s="21" t="n">
        <v>59691</v>
      </c>
      <c r="H59" s="19" t="n">
        <v>462785.93</v>
      </c>
      <c r="I59" s="20" t="n">
        <v>77638.78</v>
      </c>
      <c r="J59" s="21" t="n">
        <v>540424.71</v>
      </c>
      <c r="K59" s="21" t="n">
        <v>600115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7</v>
      </c>
      <c r="I62" s="24" t="n">
        <v>11</v>
      </c>
      <c r="J62" s="25" t="n">
        <v>28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691</v>
      </c>
      <c r="F63" s="31" t="n">
        <v>0</v>
      </c>
      <c r="G63" s="32" t="n">
        <v>59691</v>
      </c>
      <c r="H63" s="30" t="n">
        <v>462785.93</v>
      </c>
      <c r="I63" s="31" t="n">
        <v>77638.78</v>
      </c>
      <c r="J63" s="32" t="n">
        <v>540424.71</v>
      </c>
      <c r="K63" s="32" t="n">
        <v>600115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121.7</v>
      </c>
      <c r="G65" s="21" t="n">
        <v>2121.7</v>
      </c>
      <c r="H65" s="19" t="n">
        <v>61404.87</v>
      </c>
      <c r="I65" s="20" t="n">
        <v>0</v>
      </c>
      <c r="J65" s="21" t="n">
        <v>61404.87</v>
      </c>
      <c r="K65" s="21" t="n">
        <v>63526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87365.13</v>
      </c>
      <c r="I67" s="20" t="n">
        <v>164954.73</v>
      </c>
      <c r="J67" s="21" t="n">
        <v>852319.86</v>
      </c>
      <c r="K67" s="21" t="n">
        <v>852319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4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121.7</v>
      </c>
      <c r="G69" s="32" t="n">
        <v>2121.7</v>
      </c>
      <c r="H69" s="30" t="n">
        <v>748770</v>
      </c>
      <c r="I69" s="31" t="n">
        <v>164954.73</v>
      </c>
      <c r="J69" s="32" t="n">
        <v>913724.73</v>
      </c>
      <c r="K69" s="32" t="n">
        <v>915846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23</v>
      </c>
      <c r="I70" s="14" t="n">
        <v>15</v>
      </c>
      <c r="J70" s="15" t="n">
        <v>38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691</v>
      </c>
      <c r="F71" s="31" t="n">
        <v>2121.7</v>
      </c>
      <c r="G71" s="32" t="n">
        <v>61812.7</v>
      </c>
      <c r="H71" s="30" t="n">
        <v>1211555.93</v>
      </c>
      <c r="I71" s="31" t="n">
        <v>242593.51</v>
      </c>
      <c r="J71" s="32" t="n">
        <v>1454149.44</v>
      </c>
      <c r="K71" s="32" t="n">
        <v>1515962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36</v>
      </c>
      <c r="I72" s="14" t="n">
        <v>29</v>
      </c>
      <c r="J72" s="15" t="n">
        <v>65</v>
      </c>
      <c r="K72" s="15" t="n">
        <v>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1826.55</v>
      </c>
      <c r="F73" s="20" t="n">
        <v>97870</v>
      </c>
      <c r="G73" s="21" t="n">
        <v>409696.55</v>
      </c>
      <c r="H73" s="19" t="n">
        <v>1333647.92</v>
      </c>
      <c r="I73" s="20" t="n">
        <v>253981.59</v>
      </c>
      <c r="J73" s="21" t="n">
        <v>1587629.51</v>
      </c>
      <c r="K73" s="21" t="n">
        <v>1997326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2</v>
      </c>
      <c r="J74" s="25" t="n">
        <v>4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893</v>
      </c>
      <c r="F75" s="20" t="n">
        <v>0</v>
      </c>
      <c r="G75" s="21" t="n">
        <v>32893</v>
      </c>
      <c r="H75" s="19" t="n">
        <v>45202</v>
      </c>
      <c r="I75" s="20" t="n">
        <v>96633.84</v>
      </c>
      <c r="J75" s="21" t="n">
        <v>141835.84</v>
      </c>
      <c r="K75" s="21" t="n">
        <v>17472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1</v>
      </c>
      <c r="G76" s="25" t="n">
        <v>16</v>
      </c>
      <c r="H76" s="23" t="n">
        <v>38</v>
      </c>
      <c r="I76" s="24" t="n">
        <v>31</v>
      </c>
      <c r="J76" s="25" t="n">
        <v>69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4719.55</v>
      </c>
      <c r="F77" s="31" t="n">
        <v>97870</v>
      </c>
      <c r="G77" s="32" t="n">
        <v>442589.55</v>
      </c>
      <c r="H77" s="30" t="n">
        <v>1378849.92</v>
      </c>
      <c r="I77" s="31" t="n">
        <v>350615.43</v>
      </c>
      <c r="J77" s="32" t="n">
        <v>1729465.35</v>
      </c>
      <c r="K77" s="32" t="n">
        <v>2172054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1</v>
      </c>
      <c r="I78" s="14" t="n">
        <v>9</v>
      </c>
      <c r="J78" s="15" t="n">
        <v>30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60.39</v>
      </c>
      <c r="F79" s="20" t="n">
        <v>2121.7</v>
      </c>
      <c r="G79" s="21" t="n">
        <v>9582.09</v>
      </c>
      <c r="H79" s="19" t="n">
        <v>238119.58</v>
      </c>
      <c r="I79" s="20" t="n">
        <v>51539.95</v>
      </c>
      <c r="J79" s="21" t="n">
        <v>289659.53</v>
      </c>
      <c r="K79" s="21" t="n">
        <v>299241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0</v>
      </c>
      <c r="I80" s="24" t="n">
        <v>16</v>
      </c>
      <c r="J80" s="25" t="n">
        <v>26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667</v>
      </c>
      <c r="G81" s="21" t="n">
        <v>6667</v>
      </c>
      <c r="H81" s="19" t="n">
        <v>745760.13</v>
      </c>
      <c r="I81" s="20" t="n">
        <v>759850.19</v>
      </c>
      <c r="J81" s="21" t="n">
        <v>1505610.32</v>
      </c>
      <c r="K81" s="21" t="n">
        <v>1512277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31</v>
      </c>
      <c r="I82" s="24" t="n">
        <v>25</v>
      </c>
      <c r="J82" s="25" t="n">
        <v>56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60.39</v>
      </c>
      <c r="F83" s="31" t="n">
        <v>8788.7</v>
      </c>
      <c r="G83" s="32" t="n">
        <v>16249.09</v>
      </c>
      <c r="H83" s="30" t="n">
        <v>983879.71</v>
      </c>
      <c r="I83" s="31" t="n">
        <v>811390.14</v>
      </c>
      <c r="J83" s="32" t="n">
        <v>1795269.85</v>
      </c>
      <c r="K83" s="32" t="n">
        <v>1811518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3</v>
      </c>
      <c r="G84" s="15" t="n">
        <v>20</v>
      </c>
      <c r="H84" s="13" t="n">
        <v>69</v>
      </c>
      <c r="I84" s="14" t="n">
        <v>56</v>
      </c>
      <c r="J84" s="15" t="n">
        <v>125</v>
      </c>
      <c r="K84" s="15" t="n">
        <v>1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2179.94</v>
      </c>
      <c r="F85" s="31" t="n">
        <v>106658.7</v>
      </c>
      <c r="G85" s="32" t="n">
        <v>458838.64</v>
      </c>
      <c r="H85" s="30" t="n">
        <v>2362729.63</v>
      </c>
      <c r="I85" s="31" t="n">
        <v>1162005.57</v>
      </c>
      <c r="J85" s="32" t="n">
        <v>3524735.2</v>
      </c>
      <c r="K85" s="32" t="n">
        <v>3983573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5</v>
      </c>
      <c r="I8" s="14" t="n">
        <v>4</v>
      </c>
      <c r="J8" s="15" t="n">
        <v>29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825</v>
      </c>
      <c r="F9" s="20" t="n">
        <v>0</v>
      </c>
      <c r="G9" s="21" t="n">
        <v>30825</v>
      </c>
      <c r="H9" s="19" t="n">
        <v>2195481.4</v>
      </c>
      <c r="I9" s="20" t="n">
        <v>7400.38</v>
      </c>
      <c r="J9" s="21" t="n">
        <v>2202881.78</v>
      </c>
      <c r="K9" s="21" t="n">
        <v>2233706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842</v>
      </c>
      <c r="F11" s="20" t="n">
        <v>0</v>
      </c>
      <c r="G11" s="21" t="n">
        <v>30842</v>
      </c>
      <c r="H11" s="19" t="n">
        <v>2918</v>
      </c>
      <c r="I11" s="20" t="n">
        <v>0</v>
      </c>
      <c r="J11" s="21" t="n">
        <v>2918</v>
      </c>
      <c r="K11" s="21" t="n">
        <v>3376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7</v>
      </c>
      <c r="I12" s="24" t="n">
        <v>4</v>
      </c>
      <c r="J12" s="25" t="n">
        <v>31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667</v>
      </c>
      <c r="F13" s="31" t="n">
        <v>0</v>
      </c>
      <c r="G13" s="32" t="n">
        <v>61667</v>
      </c>
      <c r="H13" s="30" t="n">
        <v>2198399.4</v>
      </c>
      <c r="I13" s="31" t="n">
        <v>7400.38</v>
      </c>
      <c r="J13" s="32" t="n">
        <v>2205799.78</v>
      </c>
      <c r="K13" s="32" t="n">
        <v>2267466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14303.63</v>
      </c>
      <c r="I15" s="20" t="n">
        <v>0</v>
      </c>
      <c r="J15" s="21" t="n">
        <v>814303.63</v>
      </c>
      <c r="K15" s="21" t="n">
        <v>814303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096.38</v>
      </c>
      <c r="I17" s="20" t="n">
        <v>6248.89</v>
      </c>
      <c r="J17" s="21" t="n">
        <v>12345.27</v>
      </c>
      <c r="K17" s="21" t="n">
        <v>12345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20400.01</v>
      </c>
      <c r="I19" s="31" t="n">
        <v>6248.89</v>
      </c>
      <c r="J19" s="32" t="n">
        <v>826648.9</v>
      </c>
      <c r="K19" s="32" t="n">
        <v>826648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2</v>
      </c>
      <c r="I20" s="14" t="n">
        <v>5</v>
      </c>
      <c r="J20" s="15" t="n">
        <v>37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667</v>
      </c>
      <c r="F21" s="31" t="n">
        <v>0</v>
      </c>
      <c r="G21" s="32" t="n">
        <v>61667</v>
      </c>
      <c r="H21" s="30" t="n">
        <v>3018799.41</v>
      </c>
      <c r="I21" s="31" t="n">
        <v>13649.27</v>
      </c>
      <c r="J21" s="32" t="n">
        <v>3032448.68</v>
      </c>
      <c r="K21" s="32" t="n">
        <v>3094115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9</v>
      </c>
      <c r="I22" s="14" t="n">
        <v>6</v>
      </c>
      <c r="J22" s="15" t="n">
        <v>15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7773</v>
      </c>
      <c r="F23" s="20" t="n">
        <v>0</v>
      </c>
      <c r="G23" s="21" t="n">
        <v>227773</v>
      </c>
      <c r="H23" s="19" t="n">
        <v>1095946</v>
      </c>
      <c r="I23" s="20" t="n">
        <v>82196.53</v>
      </c>
      <c r="J23" s="21" t="n">
        <v>1178142.53</v>
      </c>
      <c r="K23" s="21" t="n">
        <v>1405915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9840</v>
      </c>
      <c r="F25" s="20" t="n">
        <v>0</v>
      </c>
      <c r="G25" s="21" t="n">
        <v>109840</v>
      </c>
      <c r="H25" s="19" t="n">
        <v>22262</v>
      </c>
      <c r="I25" s="20" t="n">
        <v>0</v>
      </c>
      <c r="J25" s="21" t="n">
        <v>22262</v>
      </c>
      <c r="K25" s="21" t="n">
        <v>1321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10</v>
      </c>
      <c r="I26" s="24" t="n">
        <v>6</v>
      </c>
      <c r="J26" s="25" t="n">
        <v>16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7613</v>
      </c>
      <c r="F27" s="31" t="n">
        <v>0</v>
      </c>
      <c r="G27" s="32" t="n">
        <v>337613</v>
      </c>
      <c r="H27" s="30" t="n">
        <v>1118208</v>
      </c>
      <c r="I27" s="31" t="n">
        <v>82196.53</v>
      </c>
      <c r="J27" s="32" t="n">
        <v>1200404.53</v>
      </c>
      <c r="K27" s="32" t="n">
        <v>1538017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1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1483.06</v>
      </c>
      <c r="F29" s="20" t="n">
        <v>0</v>
      </c>
      <c r="G29" s="21" t="n">
        <v>271483.06</v>
      </c>
      <c r="H29" s="19" t="n">
        <v>1188014.32</v>
      </c>
      <c r="I29" s="20" t="n">
        <v>5000.09</v>
      </c>
      <c r="J29" s="21" t="n">
        <v>1193014.41</v>
      </c>
      <c r="K29" s="21" t="n">
        <v>1464497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904.03</v>
      </c>
      <c r="I31" s="20" t="n">
        <v>3187885.68</v>
      </c>
      <c r="J31" s="21" t="n">
        <v>3197789.71</v>
      </c>
      <c r="K31" s="21" t="n">
        <v>3197789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2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1483.06</v>
      </c>
      <c r="F33" s="31" t="n">
        <v>0</v>
      </c>
      <c r="G33" s="32" t="n">
        <v>271483.06</v>
      </c>
      <c r="H33" s="30" t="n">
        <v>1197918.35</v>
      </c>
      <c r="I33" s="31" t="n">
        <v>3192885.77</v>
      </c>
      <c r="J33" s="32" t="n">
        <v>4390804.12</v>
      </c>
      <c r="K33" s="32" t="n">
        <v>4662287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15</v>
      </c>
      <c r="I34" s="14" t="n">
        <v>8</v>
      </c>
      <c r="J34" s="15" t="n">
        <v>23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9096.06</v>
      </c>
      <c r="F35" s="31" t="n">
        <v>0</v>
      </c>
      <c r="G35" s="32" t="n">
        <v>609096.06</v>
      </c>
      <c r="H35" s="30" t="n">
        <v>2316126.35</v>
      </c>
      <c r="I35" s="31" t="n">
        <v>3275082.3</v>
      </c>
      <c r="J35" s="32" t="n">
        <v>5591208.65</v>
      </c>
      <c r="K35" s="32" t="n">
        <v>6200304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1</v>
      </c>
      <c r="I36" s="14" t="n">
        <v>0</v>
      </c>
      <c r="J36" s="15" t="n">
        <v>11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278</v>
      </c>
      <c r="F37" s="20" t="n">
        <v>0</v>
      </c>
      <c r="G37" s="21" t="n">
        <v>58278</v>
      </c>
      <c r="H37" s="19" t="n">
        <v>311432.72</v>
      </c>
      <c r="I37" s="20" t="n">
        <v>0</v>
      </c>
      <c r="J37" s="21" t="n">
        <v>311432.72</v>
      </c>
      <c r="K37" s="21" t="n">
        <v>36971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92057</v>
      </c>
      <c r="I39" s="20" t="n">
        <v>1695464</v>
      </c>
      <c r="J39" s="21" t="n">
        <v>1887521</v>
      </c>
      <c r="K39" s="21" t="n">
        <v>18875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3</v>
      </c>
      <c r="I40" s="24" t="n">
        <v>1</v>
      </c>
      <c r="J40" s="25" t="n">
        <v>14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278</v>
      </c>
      <c r="F41" s="31" t="n">
        <v>0</v>
      </c>
      <c r="G41" s="32" t="n">
        <v>58278</v>
      </c>
      <c r="H41" s="30" t="n">
        <v>503489.72</v>
      </c>
      <c r="I41" s="31" t="n">
        <v>1695464</v>
      </c>
      <c r="J41" s="32" t="n">
        <v>2198953.72</v>
      </c>
      <c r="K41" s="32" t="n">
        <v>2257231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2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580</v>
      </c>
      <c r="F43" s="20" t="n">
        <v>0</v>
      </c>
      <c r="G43" s="21" t="n">
        <v>38580</v>
      </c>
      <c r="H43" s="19" t="n">
        <v>2365.34</v>
      </c>
      <c r="I43" s="20" t="n">
        <v>9746.89</v>
      </c>
      <c r="J43" s="21" t="n">
        <v>12112.23</v>
      </c>
      <c r="K43" s="21" t="n">
        <v>50692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79</v>
      </c>
      <c r="I45" s="20" t="n">
        <v>2425.08</v>
      </c>
      <c r="J45" s="21" t="n">
        <v>7604.08</v>
      </c>
      <c r="K45" s="21" t="n">
        <v>7604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3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580</v>
      </c>
      <c r="F47" s="31" t="n">
        <v>0</v>
      </c>
      <c r="G47" s="32" t="n">
        <v>38580</v>
      </c>
      <c r="H47" s="30" t="n">
        <v>7544.34</v>
      </c>
      <c r="I47" s="31" t="n">
        <v>12171.97</v>
      </c>
      <c r="J47" s="32" t="n">
        <v>19716.31</v>
      </c>
      <c r="K47" s="32" t="n">
        <v>58296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5</v>
      </c>
      <c r="I48" s="14" t="n">
        <v>4</v>
      </c>
      <c r="J48" s="15" t="n">
        <v>19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858</v>
      </c>
      <c r="F49" s="31" t="n">
        <v>0</v>
      </c>
      <c r="G49" s="32" t="n">
        <v>96858</v>
      </c>
      <c r="H49" s="30" t="n">
        <v>511034.06</v>
      </c>
      <c r="I49" s="31" t="n">
        <v>1707635.97</v>
      </c>
      <c r="J49" s="32" t="n">
        <v>2218670.03</v>
      </c>
      <c r="K49" s="32" t="n">
        <v>2315528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8</v>
      </c>
      <c r="I58" s="14" t="n">
        <v>9</v>
      </c>
      <c r="J58" s="15" t="n">
        <v>27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451</v>
      </c>
      <c r="F59" s="20" t="n">
        <v>0</v>
      </c>
      <c r="G59" s="21" t="n">
        <v>97451</v>
      </c>
      <c r="H59" s="19" t="n">
        <v>2712523</v>
      </c>
      <c r="I59" s="20" t="n">
        <v>22709</v>
      </c>
      <c r="J59" s="21" t="n">
        <v>2735232</v>
      </c>
      <c r="K59" s="21" t="n">
        <v>28326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4</v>
      </c>
      <c r="I60" s="24" t="n">
        <v>0</v>
      </c>
      <c r="J60" s="25" t="n">
        <v>4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535</v>
      </c>
      <c r="F61" s="20" t="n">
        <v>19436</v>
      </c>
      <c r="G61" s="21" t="n">
        <v>94971</v>
      </c>
      <c r="H61" s="19" t="n">
        <v>62362.01</v>
      </c>
      <c r="I61" s="20" t="n">
        <v>0</v>
      </c>
      <c r="J61" s="21" t="n">
        <v>62362.01</v>
      </c>
      <c r="K61" s="21" t="n">
        <v>157333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2</v>
      </c>
      <c r="I62" s="24" t="n">
        <v>9</v>
      </c>
      <c r="J62" s="25" t="n">
        <v>31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986</v>
      </c>
      <c r="F63" s="31" t="n">
        <v>19436</v>
      </c>
      <c r="G63" s="32" t="n">
        <v>192422</v>
      </c>
      <c r="H63" s="30" t="n">
        <v>2774885.01</v>
      </c>
      <c r="I63" s="31" t="n">
        <v>22709</v>
      </c>
      <c r="J63" s="32" t="n">
        <v>2797594.01</v>
      </c>
      <c r="K63" s="32" t="n">
        <v>2990016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7205.04</v>
      </c>
      <c r="I65" s="20" t="n">
        <v>590.84</v>
      </c>
      <c r="J65" s="21" t="n">
        <v>307795.88</v>
      </c>
      <c r="K65" s="21" t="n">
        <v>307795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7205.04</v>
      </c>
      <c r="I69" s="31" t="n">
        <v>590.84</v>
      </c>
      <c r="J69" s="32" t="n">
        <v>307795.88</v>
      </c>
      <c r="K69" s="32" t="n">
        <v>307795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26</v>
      </c>
      <c r="I70" s="14" t="n">
        <v>10</v>
      </c>
      <c r="J70" s="15" t="n">
        <v>36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2986</v>
      </c>
      <c r="F71" s="31" t="n">
        <v>19436</v>
      </c>
      <c r="G71" s="32" t="n">
        <v>192422</v>
      </c>
      <c r="H71" s="30" t="n">
        <v>3082090.05</v>
      </c>
      <c r="I71" s="31" t="n">
        <v>23299.84</v>
      </c>
      <c r="J71" s="32" t="n">
        <v>3105389.89</v>
      </c>
      <c r="K71" s="32" t="n">
        <v>3297811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63</v>
      </c>
      <c r="I72" s="14" t="n">
        <v>19</v>
      </c>
      <c r="J72" s="15" t="n">
        <v>82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4327</v>
      </c>
      <c r="F73" s="20" t="n">
        <v>0</v>
      </c>
      <c r="G73" s="21" t="n">
        <v>414327</v>
      </c>
      <c r="H73" s="19" t="n">
        <v>6315383.12</v>
      </c>
      <c r="I73" s="20" t="n">
        <v>112305.91</v>
      </c>
      <c r="J73" s="21" t="n">
        <v>6427689.03</v>
      </c>
      <c r="K73" s="21" t="n">
        <v>6842016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9</v>
      </c>
      <c r="I74" s="24" t="n">
        <v>1</v>
      </c>
      <c r="J74" s="25" t="n">
        <v>1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6217</v>
      </c>
      <c r="F75" s="20" t="n">
        <v>19436</v>
      </c>
      <c r="G75" s="21" t="n">
        <v>235653</v>
      </c>
      <c r="H75" s="19" t="n">
        <v>279599.01</v>
      </c>
      <c r="I75" s="20" t="n">
        <v>1695464</v>
      </c>
      <c r="J75" s="21" t="n">
        <v>1975063.01</v>
      </c>
      <c r="K75" s="21" t="n">
        <v>2210716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1</v>
      </c>
      <c r="G76" s="25" t="n">
        <v>25</v>
      </c>
      <c r="H76" s="23" t="n">
        <v>72</v>
      </c>
      <c r="I76" s="24" t="n">
        <v>20</v>
      </c>
      <c r="J76" s="25" t="n">
        <v>92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0544</v>
      </c>
      <c r="F77" s="31" t="n">
        <v>19436</v>
      </c>
      <c r="G77" s="32" t="n">
        <v>649980</v>
      </c>
      <c r="H77" s="30" t="n">
        <v>6594982.13</v>
      </c>
      <c r="I77" s="31" t="n">
        <v>1807769.91</v>
      </c>
      <c r="J77" s="32" t="n">
        <v>8402752.04</v>
      </c>
      <c r="K77" s="32" t="n">
        <v>9052732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3</v>
      </c>
      <c r="I78" s="14" t="n">
        <v>4</v>
      </c>
      <c r="J78" s="15" t="n">
        <v>17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0063.06</v>
      </c>
      <c r="F79" s="20" t="n">
        <v>0</v>
      </c>
      <c r="G79" s="21" t="n">
        <v>310063.06</v>
      </c>
      <c r="H79" s="19" t="n">
        <v>2311888.33</v>
      </c>
      <c r="I79" s="20" t="n">
        <v>15337.82</v>
      </c>
      <c r="J79" s="21" t="n">
        <v>2327226.15</v>
      </c>
      <c r="K79" s="21" t="n">
        <v>2637289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3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179.41</v>
      </c>
      <c r="I81" s="20" t="n">
        <v>3196559.65</v>
      </c>
      <c r="J81" s="21" t="n">
        <v>3217739.06</v>
      </c>
      <c r="K81" s="21" t="n">
        <v>3217739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6</v>
      </c>
      <c r="I82" s="24" t="n">
        <v>7</v>
      </c>
      <c r="J82" s="25" t="n">
        <v>23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0063.06</v>
      </c>
      <c r="F83" s="31" t="n">
        <v>0</v>
      </c>
      <c r="G83" s="32" t="n">
        <v>310063.06</v>
      </c>
      <c r="H83" s="30" t="n">
        <v>2333067.74</v>
      </c>
      <c r="I83" s="31" t="n">
        <v>3211897.47</v>
      </c>
      <c r="J83" s="32" t="n">
        <v>5544965.21</v>
      </c>
      <c r="K83" s="32" t="n">
        <v>585502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</v>
      </c>
      <c r="G84" s="15" t="n">
        <v>29</v>
      </c>
      <c r="H84" s="13" t="n">
        <v>88</v>
      </c>
      <c r="I84" s="14" t="n">
        <v>27</v>
      </c>
      <c r="J84" s="15" t="n">
        <v>115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0607.06</v>
      </c>
      <c r="F85" s="31" t="n">
        <v>19436</v>
      </c>
      <c r="G85" s="32" t="n">
        <v>960043.06</v>
      </c>
      <c r="H85" s="30" t="n">
        <v>8928049.87</v>
      </c>
      <c r="I85" s="31" t="n">
        <v>5019667.38</v>
      </c>
      <c r="J85" s="32" t="n">
        <v>13947717.25</v>
      </c>
      <c r="K85" s="32" t="n">
        <v>14907760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6</v>
      </c>
      <c r="J8" s="15" t="n">
        <v>14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617.33</v>
      </c>
      <c r="F9" s="20" t="n">
        <v>0</v>
      </c>
      <c r="G9" s="21" t="n">
        <v>14617.33</v>
      </c>
      <c r="H9" s="19" t="n">
        <v>435549.81</v>
      </c>
      <c r="I9" s="20" t="n">
        <v>1460353</v>
      </c>
      <c r="J9" s="21" t="n">
        <v>1895902.81</v>
      </c>
      <c r="K9" s="21" t="n">
        <v>1910520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9372</v>
      </c>
      <c r="J11" s="21" t="n">
        <v>39372</v>
      </c>
      <c r="K11" s="21" t="n">
        <v>393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8</v>
      </c>
      <c r="I12" s="24" t="n">
        <v>8</v>
      </c>
      <c r="J12" s="25" t="n">
        <v>16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617.33</v>
      </c>
      <c r="F13" s="31" t="n">
        <v>0</v>
      </c>
      <c r="G13" s="32" t="n">
        <v>14617.33</v>
      </c>
      <c r="H13" s="30" t="n">
        <v>435549.81</v>
      </c>
      <c r="I13" s="31" t="n">
        <v>1499725</v>
      </c>
      <c r="J13" s="32" t="n">
        <v>1935274.81</v>
      </c>
      <c r="K13" s="32" t="n">
        <v>1949892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0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2562.82</v>
      </c>
      <c r="I15" s="20" t="n">
        <v>0</v>
      </c>
      <c r="J15" s="21" t="n">
        <v>32562.82</v>
      </c>
      <c r="K15" s="21" t="n">
        <v>32562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5429.43</v>
      </c>
      <c r="I17" s="20" t="n">
        <v>6716.86</v>
      </c>
      <c r="J17" s="21" t="n">
        <v>102146.29</v>
      </c>
      <c r="K17" s="21" t="n">
        <v>102146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7992.25</v>
      </c>
      <c r="I19" s="31" t="n">
        <v>6716.86</v>
      </c>
      <c r="J19" s="32" t="n">
        <v>134709.11</v>
      </c>
      <c r="K19" s="32" t="n">
        <v>134709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8</v>
      </c>
      <c r="I20" s="14" t="n">
        <v>9</v>
      </c>
      <c r="J20" s="15" t="n">
        <v>27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617.33</v>
      </c>
      <c r="F21" s="31" t="n">
        <v>0</v>
      </c>
      <c r="G21" s="32" t="n">
        <v>14617.33</v>
      </c>
      <c r="H21" s="30" t="n">
        <v>563542.06</v>
      </c>
      <c r="I21" s="31" t="n">
        <v>1506441.86</v>
      </c>
      <c r="J21" s="32" t="n">
        <v>2069983.92</v>
      </c>
      <c r="K21" s="32" t="n">
        <v>2084601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</v>
      </c>
      <c r="I22" s="14" t="n">
        <v>4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913</v>
      </c>
      <c r="F23" s="20" t="n">
        <v>0</v>
      </c>
      <c r="G23" s="21" t="n">
        <v>31913</v>
      </c>
      <c r="H23" s="19" t="n">
        <v>7654.19</v>
      </c>
      <c r="I23" s="20" t="n">
        <v>1235517.82</v>
      </c>
      <c r="J23" s="21" t="n">
        <v>1243172.01</v>
      </c>
      <c r="K23" s="21" t="n">
        <v>1275085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408</v>
      </c>
      <c r="I25" s="20" t="n">
        <v>0</v>
      </c>
      <c r="J25" s="21" t="n">
        <v>4408</v>
      </c>
      <c r="K25" s="21" t="n">
        <v>44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6</v>
      </c>
      <c r="I26" s="24" t="n">
        <v>4</v>
      </c>
      <c r="J26" s="25" t="n">
        <v>10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913</v>
      </c>
      <c r="F27" s="31" t="n">
        <v>0</v>
      </c>
      <c r="G27" s="32" t="n">
        <v>31913</v>
      </c>
      <c r="H27" s="30" t="n">
        <v>12062.19</v>
      </c>
      <c r="I27" s="31" t="n">
        <v>1235517.82</v>
      </c>
      <c r="J27" s="32" t="n">
        <v>1247580.01</v>
      </c>
      <c r="K27" s="32" t="n">
        <v>1279493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5082.83</v>
      </c>
      <c r="I29" s="20" t="n">
        <v>78790</v>
      </c>
      <c r="J29" s="21" t="n">
        <v>133872.83</v>
      </c>
      <c r="K29" s="21" t="n">
        <v>133872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62.01</v>
      </c>
      <c r="I31" s="20" t="n">
        <v>18886.79</v>
      </c>
      <c r="J31" s="21" t="n">
        <v>21848.8</v>
      </c>
      <c r="K31" s="21" t="n">
        <v>21848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3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8044.84</v>
      </c>
      <c r="I33" s="31" t="n">
        <v>97676.79</v>
      </c>
      <c r="J33" s="32" t="n">
        <v>155721.63</v>
      </c>
      <c r="K33" s="32" t="n">
        <v>155721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3</v>
      </c>
      <c r="I34" s="14" t="n">
        <v>7</v>
      </c>
      <c r="J34" s="15" t="n">
        <v>20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913</v>
      </c>
      <c r="F35" s="31" t="n">
        <v>0</v>
      </c>
      <c r="G35" s="32" t="n">
        <v>31913</v>
      </c>
      <c r="H35" s="30" t="n">
        <v>70107.03</v>
      </c>
      <c r="I35" s="31" t="n">
        <v>1333194.61</v>
      </c>
      <c r="J35" s="32" t="n">
        <v>1403301.64</v>
      </c>
      <c r="K35" s="32" t="n">
        <v>1435214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16</v>
      </c>
      <c r="J36" s="15" t="n">
        <v>22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638</v>
      </c>
      <c r="F37" s="20" t="n">
        <v>0</v>
      </c>
      <c r="G37" s="21" t="n">
        <v>22638</v>
      </c>
      <c r="H37" s="19" t="n">
        <v>87580.85</v>
      </c>
      <c r="I37" s="20" t="n">
        <v>2293921.75</v>
      </c>
      <c r="J37" s="21" t="n">
        <v>2381502.6</v>
      </c>
      <c r="K37" s="21" t="n">
        <v>2404140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4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707.54</v>
      </c>
      <c r="I39" s="20" t="n">
        <v>157036.34</v>
      </c>
      <c r="J39" s="21" t="n">
        <v>158743.88</v>
      </c>
      <c r="K39" s="21" t="n">
        <v>158743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20</v>
      </c>
      <c r="J40" s="25" t="n">
        <v>2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638</v>
      </c>
      <c r="F41" s="31" t="n">
        <v>0</v>
      </c>
      <c r="G41" s="32" t="n">
        <v>22638</v>
      </c>
      <c r="H41" s="30" t="n">
        <v>89288.39</v>
      </c>
      <c r="I41" s="31" t="n">
        <v>2450958.09</v>
      </c>
      <c r="J41" s="32" t="n">
        <v>2540246.48</v>
      </c>
      <c r="K41" s="32" t="n">
        <v>2562884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962.72</v>
      </c>
      <c r="I43" s="20" t="n">
        <v>26176.1</v>
      </c>
      <c r="J43" s="21" t="n">
        <v>169138.82</v>
      </c>
      <c r="K43" s="21" t="n">
        <v>169138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109.02</v>
      </c>
      <c r="I45" s="20" t="n">
        <v>0</v>
      </c>
      <c r="J45" s="21" t="n">
        <v>9109.02</v>
      </c>
      <c r="K45" s="21" t="n">
        <v>9109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2071.74</v>
      </c>
      <c r="I47" s="31" t="n">
        <v>26176.1</v>
      </c>
      <c r="J47" s="32" t="n">
        <v>178247.84</v>
      </c>
      <c r="K47" s="32" t="n">
        <v>178247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5</v>
      </c>
      <c r="I48" s="14" t="n">
        <v>22</v>
      </c>
      <c r="J48" s="15" t="n">
        <v>37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638</v>
      </c>
      <c r="F49" s="31" t="n">
        <v>0</v>
      </c>
      <c r="G49" s="32" t="n">
        <v>22638</v>
      </c>
      <c r="H49" s="30" t="n">
        <v>241360.13</v>
      </c>
      <c r="I49" s="31" t="n">
        <v>2477134.19</v>
      </c>
      <c r="J49" s="32" t="n">
        <v>2718494.32</v>
      </c>
      <c r="K49" s="32" t="n">
        <v>2741132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1</v>
      </c>
      <c r="I58" s="14" t="n">
        <v>16</v>
      </c>
      <c r="J58" s="15" t="n">
        <v>47</v>
      </c>
      <c r="K58" s="15" t="n"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899</v>
      </c>
      <c r="F59" s="20" t="n">
        <v>0</v>
      </c>
      <c r="G59" s="21" t="n">
        <v>67899</v>
      </c>
      <c r="H59" s="19" t="n">
        <v>315382.05</v>
      </c>
      <c r="I59" s="20" t="n">
        <v>932116.9</v>
      </c>
      <c r="J59" s="21" t="n">
        <v>1247498.95</v>
      </c>
      <c r="K59" s="21" t="n">
        <v>1315397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3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0703</v>
      </c>
      <c r="G61" s="21" t="n">
        <v>10703</v>
      </c>
      <c r="H61" s="19" t="n">
        <v>0</v>
      </c>
      <c r="I61" s="20" t="n">
        <v>35193.4</v>
      </c>
      <c r="J61" s="21" t="n">
        <v>35193.4</v>
      </c>
      <c r="K61" s="21" t="n">
        <v>45896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31</v>
      </c>
      <c r="I62" s="24" t="n">
        <v>19</v>
      </c>
      <c r="J62" s="25" t="n">
        <v>50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899</v>
      </c>
      <c r="F63" s="31" t="n">
        <v>10703</v>
      </c>
      <c r="G63" s="32" t="n">
        <v>78602</v>
      </c>
      <c r="H63" s="30" t="n">
        <v>315382.05</v>
      </c>
      <c r="I63" s="31" t="n">
        <v>967310.3</v>
      </c>
      <c r="J63" s="32" t="n">
        <v>1282692.35</v>
      </c>
      <c r="K63" s="32" t="n">
        <v>1361294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5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948.63</v>
      </c>
      <c r="I65" s="20" t="n">
        <v>20182.3</v>
      </c>
      <c r="J65" s="21" t="n">
        <v>75130.93</v>
      </c>
      <c r="K65" s="21" t="n">
        <v>75130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0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710.55</v>
      </c>
      <c r="I67" s="20" t="n">
        <v>0</v>
      </c>
      <c r="J67" s="21" t="n">
        <v>25710.55</v>
      </c>
      <c r="K67" s="21" t="n">
        <v>25710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5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0659.18</v>
      </c>
      <c r="I69" s="31" t="n">
        <v>20182.3</v>
      </c>
      <c r="J69" s="32" t="n">
        <v>100841.48</v>
      </c>
      <c r="K69" s="32" t="n">
        <v>100841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44</v>
      </c>
      <c r="I70" s="14" t="n">
        <v>24</v>
      </c>
      <c r="J70" s="15" t="n">
        <v>68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899</v>
      </c>
      <c r="F71" s="31" t="n">
        <v>10703</v>
      </c>
      <c r="G71" s="32" t="n">
        <v>78602</v>
      </c>
      <c r="H71" s="30" t="n">
        <v>396041.23</v>
      </c>
      <c r="I71" s="31" t="n">
        <v>987492.6</v>
      </c>
      <c r="J71" s="32" t="n">
        <v>1383533.83</v>
      </c>
      <c r="K71" s="32" t="n">
        <v>1462135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50</v>
      </c>
      <c r="I72" s="14" t="n">
        <v>42</v>
      </c>
      <c r="J72" s="15" t="n">
        <v>92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7067.33</v>
      </c>
      <c r="F73" s="20" t="n">
        <v>0</v>
      </c>
      <c r="G73" s="21" t="n">
        <v>137067.33</v>
      </c>
      <c r="H73" s="19" t="n">
        <v>846166.9</v>
      </c>
      <c r="I73" s="20" t="n">
        <v>5921909.47</v>
      </c>
      <c r="J73" s="21" t="n">
        <v>6768076.37</v>
      </c>
      <c r="K73" s="21" t="n">
        <v>6905143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</v>
      </c>
      <c r="I74" s="24" t="n">
        <v>9</v>
      </c>
      <c r="J74" s="25" t="n">
        <v>11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0703</v>
      </c>
      <c r="G75" s="21" t="n">
        <v>10703</v>
      </c>
      <c r="H75" s="19" t="n">
        <v>6115.54</v>
      </c>
      <c r="I75" s="20" t="n">
        <v>231601.74</v>
      </c>
      <c r="J75" s="21" t="n">
        <v>237717.28</v>
      </c>
      <c r="K75" s="21" t="n">
        <v>248420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</v>
      </c>
      <c r="G76" s="25" t="n">
        <v>13</v>
      </c>
      <c r="H76" s="23" t="n">
        <v>52</v>
      </c>
      <c r="I76" s="24" t="n">
        <v>51</v>
      </c>
      <c r="J76" s="25" t="n">
        <v>103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7067.33</v>
      </c>
      <c r="F77" s="31" t="n">
        <v>10703</v>
      </c>
      <c r="G77" s="32" t="n">
        <v>147770.33</v>
      </c>
      <c r="H77" s="30" t="n">
        <v>852282.44</v>
      </c>
      <c r="I77" s="31" t="n">
        <v>6153511.21</v>
      </c>
      <c r="J77" s="32" t="n">
        <v>7005793.65</v>
      </c>
      <c r="K77" s="32" t="n">
        <v>7153563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7</v>
      </c>
      <c r="I78" s="14" t="n">
        <v>8</v>
      </c>
      <c r="J78" s="15" t="n">
        <v>35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85557</v>
      </c>
      <c r="I79" s="20" t="n">
        <v>125148.4</v>
      </c>
      <c r="J79" s="21" t="n">
        <v>410705.4</v>
      </c>
      <c r="K79" s="21" t="n">
        <v>410705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3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3211.01</v>
      </c>
      <c r="I81" s="20" t="n">
        <v>25603.65</v>
      </c>
      <c r="J81" s="21" t="n">
        <v>158814.66</v>
      </c>
      <c r="K81" s="21" t="n">
        <v>158814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8</v>
      </c>
      <c r="I82" s="24" t="n">
        <v>11</v>
      </c>
      <c r="J82" s="25" t="n">
        <v>49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18768.01</v>
      </c>
      <c r="I83" s="31" t="n">
        <v>150752.05</v>
      </c>
      <c r="J83" s="32" t="n">
        <v>569520.06</v>
      </c>
      <c r="K83" s="32" t="n">
        <v>569520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</v>
      </c>
      <c r="G84" s="15" t="n">
        <v>13</v>
      </c>
      <c r="H84" s="13" t="n">
        <v>90</v>
      </c>
      <c r="I84" s="14" t="n">
        <v>62</v>
      </c>
      <c r="J84" s="15" t="n">
        <v>152</v>
      </c>
      <c r="K84" s="15" t="n">
        <v>1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067.33</v>
      </c>
      <c r="F85" s="31" t="n">
        <v>10703</v>
      </c>
      <c r="G85" s="32" t="n">
        <v>147770.33</v>
      </c>
      <c r="H85" s="30" t="n">
        <v>1271050.45</v>
      </c>
      <c r="I85" s="31" t="n">
        <v>6304263.26</v>
      </c>
      <c r="J85" s="32" t="n">
        <v>7575313.71</v>
      </c>
      <c r="K85" s="32" t="n">
        <v>7723084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38</v>
      </c>
      <c r="I8" s="14" t="n">
        <v>10</v>
      </c>
      <c r="J8" s="15" t="n">
        <v>48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2650.79</v>
      </c>
      <c r="F9" s="20" t="n">
        <v>0</v>
      </c>
      <c r="G9" s="21" t="n">
        <v>192650.79</v>
      </c>
      <c r="H9" s="19" t="n">
        <v>193918.68</v>
      </c>
      <c r="I9" s="20" t="n">
        <v>21687.2</v>
      </c>
      <c r="J9" s="21" t="n">
        <v>215605.88</v>
      </c>
      <c r="K9" s="21" t="n">
        <v>408256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178.03</v>
      </c>
      <c r="I11" s="20" t="n">
        <v>8788</v>
      </c>
      <c r="J11" s="21" t="n">
        <v>13966.03</v>
      </c>
      <c r="K11" s="21" t="n">
        <v>13966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40</v>
      </c>
      <c r="I12" s="24" t="n">
        <v>12</v>
      </c>
      <c r="J12" s="25" t="n">
        <v>52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2650.79</v>
      </c>
      <c r="F13" s="31" t="n">
        <v>0</v>
      </c>
      <c r="G13" s="32" t="n">
        <v>192650.79</v>
      </c>
      <c r="H13" s="30" t="n">
        <v>199096.71</v>
      </c>
      <c r="I13" s="31" t="n">
        <v>30475.2</v>
      </c>
      <c r="J13" s="32" t="n">
        <v>229571.91</v>
      </c>
      <c r="K13" s="32" t="n">
        <v>422222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3</v>
      </c>
      <c r="I14" s="14" t="n">
        <v>5</v>
      </c>
      <c r="J14" s="15" t="n">
        <v>8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1692.55</v>
      </c>
      <c r="F15" s="20" t="n">
        <v>124100.05</v>
      </c>
      <c r="G15" s="21" t="n">
        <v>255792.6</v>
      </c>
      <c r="H15" s="19" t="n">
        <v>8661.66</v>
      </c>
      <c r="I15" s="20" t="n">
        <v>917143.03</v>
      </c>
      <c r="J15" s="21" t="n">
        <v>925804.69</v>
      </c>
      <c r="K15" s="21" t="n">
        <v>1181597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7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9845</v>
      </c>
      <c r="G17" s="21" t="n">
        <v>29845</v>
      </c>
      <c r="H17" s="19" t="n">
        <v>320135.07</v>
      </c>
      <c r="I17" s="20" t="n">
        <v>1208186.01</v>
      </c>
      <c r="J17" s="21" t="n">
        <v>1528321.08</v>
      </c>
      <c r="K17" s="21" t="n">
        <v>1558166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5</v>
      </c>
      <c r="I18" s="24" t="n">
        <v>12</v>
      </c>
      <c r="J18" s="25" t="n">
        <v>17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1692.55</v>
      </c>
      <c r="F19" s="31" t="n">
        <v>153945.05</v>
      </c>
      <c r="G19" s="32" t="n">
        <v>285637.6</v>
      </c>
      <c r="H19" s="30" t="n">
        <v>328796.73</v>
      </c>
      <c r="I19" s="31" t="n">
        <v>2125329.04</v>
      </c>
      <c r="J19" s="32" t="n">
        <v>2454125.77</v>
      </c>
      <c r="K19" s="32" t="n">
        <v>2739763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2</v>
      </c>
      <c r="G20" s="15" t="n">
        <v>15</v>
      </c>
      <c r="H20" s="13" t="n">
        <v>45</v>
      </c>
      <c r="I20" s="14" t="n">
        <v>24</v>
      </c>
      <c r="J20" s="15" t="n">
        <v>69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4343.34</v>
      </c>
      <c r="F21" s="31" t="n">
        <v>153945.05</v>
      </c>
      <c r="G21" s="32" t="n">
        <v>478288.39</v>
      </c>
      <c r="H21" s="30" t="n">
        <v>527893.44</v>
      </c>
      <c r="I21" s="31" t="n">
        <v>2155804.24</v>
      </c>
      <c r="J21" s="32" t="n">
        <v>2683697.68</v>
      </c>
      <c r="K21" s="32" t="n">
        <v>3161986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2</v>
      </c>
      <c r="I22" s="14" t="n">
        <v>5</v>
      </c>
      <c r="J22" s="15" t="n">
        <v>17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8494.67</v>
      </c>
      <c r="F23" s="20" t="n">
        <v>0</v>
      </c>
      <c r="G23" s="21" t="n">
        <v>298494.67</v>
      </c>
      <c r="H23" s="19" t="n">
        <v>64104</v>
      </c>
      <c r="I23" s="20" t="n">
        <v>16984</v>
      </c>
      <c r="J23" s="21" t="n">
        <v>81088</v>
      </c>
      <c r="K23" s="21" t="n">
        <v>379582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4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251</v>
      </c>
      <c r="F25" s="20" t="n">
        <v>0</v>
      </c>
      <c r="G25" s="21" t="n">
        <v>21251</v>
      </c>
      <c r="H25" s="19" t="n">
        <v>25911</v>
      </c>
      <c r="I25" s="20" t="n">
        <v>47187</v>
      </c>
      <c r="J25" s="21" t="n">
        <v>73098</v>
      </c>
      <c r="K25" s="21" t="n">
        <v>943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5</v>
      </c>
      <c r="I26" s="24" t="n">
        <v>9</v>
      </c>
      <c r="J26" s="25" t="n">
        <v>24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9745.67</v>
      </c>
      <c r="F27" s="31" t="n">
        <v>0</v>
      </c>
      <c r="G27" s="32" t="n">
        <v>319745.67</v>
      </c>
      <c r="H27" s="30" t="n">
        <v>90015</v>
      </c>
      <c r="I27" s="31" t="n">
        <v>64171</v>
      </c>
      <c r="J27" s="32" t="n">
        <v>154186</v>
      </c>
      <c r="K27" s="32" t="n">
        <v>473931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4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368.94</v>
      </c>
      <c r="F29" s="20" t="n">
        <v>0</v>
      </c>
      <c r="G29" s="21" t="n">
        <v>13368.94</v>
      </c>
      <c r="H29" s="19" t="n">
        <v>33895.39</v>
      </c>
      <c r="I29" s="20" t="n">
        <v>48256.64</v>
      </c>
      <c r="J29" s="21" t="n">
        <v>82152.03</v>
      </c>
      <c r="K29" s="21" t="n">
        <v>9552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9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297.57</v>
      </c>
      <c r="I31" s="20" t="n">
        <v>2669253.89</v>
      </c>
      <c r="J31" s="21" t="n">
        <v>2729551.46</v>
      </c>
      <c r="K31" s="21" t="n">
        <v>2729551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13</v>
      </c>
      <c r="J32" s="25" t="n">
        <v>26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368.94</v>
      </c>
      <c r="F33" s="31" t="n">
        <v>0</v>
      </c>
      <c r="G33" s="32" t="n">
        <v>13368.94</v>
      </c>
      <c r="H33" s="30" t="n">
        <v>94192.96</v>
      </c>
      <c r="I33" s="31" t="n">
        <v>2717510.53</v>
      </c>
      <c r="J33" s="32" t="n">
        <v>2811703.49</v>
      </c>
      <c r="K33" s="32" t="n">
        <v>2825072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28</v>
      </c>
      <c r="I34" s="14" t="n">
        <v>22</v>
      </c>
      <c r="J34" s="15" t="n">
        <v>50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3114.61</v>
      </c>
      <c r="F35" s="31" t="n">
        <v>0</v>
      </c>
      <c r="G35" s="32" t="n">
        <v>333114.61</v>
      </c>
      <c r="H35" s="30" t="n">
        <v>184207.96</v>
      </c>
      <c r="I35" s="31" t="n">
        <v>2781681.53</v>
      </c>
      <c r="J35" s="32" t="n">
        <v>2965889.49</v>
      </c>
      <c r="K35" s="32" t="n">
        <v>3299004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0</v>
      </c>
      <c r="G36" s="15" t="n">
        <v>16</v>
      </c>
      <c r="H36" s="13" t="n">
        <v>47</v>
      </c>
      <c r="I36" s="14" t="n">
        <v>8</v>
      </c>
      <c r="J36" s="15" t="n">
        <v>55</v>
      </c>
      <c r="K36" s="15" t="n">
        <v>7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8359.5</v>
      </c>
      <c r="F37" s="20" t="n">
        <v>0</v>
      </c>
      <c r="G37" s="21" t="n">
        <v>198359.5</v>
      </c>
      <c r="H37" s="19" t="n">
        <v>194940.99</v>
      </c>
      <c r="I37" s="20" t="n">
        <v>118418.1</v>
      </c>
      <c r="J37" s="21" t="n">
        <v>313359.09</v>
      </c>
      <c r="K37" s="21" t="n">
        <v>511718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6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6220</v>
      </c>
      <c r="F39" s="20" t="n">
        <v>0</v>
      </c>
      <c r="G39" s="21" t="n">
        <v>66220</v>
      </c>
      <c r="H39" s="19" t="n">
        <v>10152.99</v>
      </c>
      <c r="I39" s="20" t="n">
        <v>80484.98</v>
      </c>
      <c r="J39" s="21" t="n">
        <v>90637.97</v>
      </c>
      <c r="K39" s="21" t="n">
        <v>156857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0</v>
      </c>
      <c r="G40" s="25" t="n">
        <v>17</v>
      </c>
      <c r="H40" s="23" t="n">
        <v>51</v>
      </c>
      <c r="I40" s="24" t="n">
        <v>14</v>
      </c>
      <c r="J40" s="25" t="n">
        <v>65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4579.5</v>
      </c>
      <c r="F41" s="31" t="n">
        <v>0</v>
      </c>
      <c r="G41" s="32" t="n">
        <v>264579.5</v>
      </c>
      <c r="H41" s="30" t="n">
        <v>205093.98</v>
      </c>
      <c r="I41" s="31" t="n">
        <v>198903.08</v>
      </c>
      <c r="J41" s="32" t="n">
        <v>403997.06</v>
      </c>
      <c r="K41" s="32" t="n">
        <v>668576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</v>
      </c>
      <c r="I42" s="14" t="n">
        <v>1</v>
      </c>
      <c r="J42" s="15" t="n">
        <v>3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549.68</v>
      </c>
      <c r="F43" s="20" t="n">
        <v>0</v>
      </c>
      <c r="G43" s="21" t="n">
        <v>15549.68</v>
      </c>
      <c r="H43" s="19" t="n">
        <v>11772.99</v>
      </c>
      <c r="I43" s="20" t="n">
        <v>5227</v>
      </c>
      <c r="J43" s="21" t="n">
        <v>16999.99</v>
      </c>
      <c r="K43" s="21" t="n">
        <v>32549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</v>
      </c>
      <c r="I44" s="24" t="n">
        <v>9</v>
      </c>
      <c r="J44" s="25" t="n">
        <v>11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8679</v>
      </c>
      <c r="G45" s="21" t="n">
        <v>58679</v>
      </c>
      <c r="H45" s="19" t="n">
        <v>31934.89</v>
      </c>
      <c r="I45" s="20" t="n">
        <v>279373.39</v>
      </c>
      <c r="J45" s="21" t="n">
        <v>311308.28</v>
      </c>
      <c r="K45" s="21" t="n">
        <v>369987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4</v>
      </c>
      <c r="I46" s="24" t="n">
        <v>10</v>
      </c>
      <c r="J46" s="25" t="n">
        <v>14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549.68</v>
      </c>
      <c r="F47" s="31" t="n">
        <v>58679</v>
      </c>
      <c r="G47" s="32" t="n">
        <v>74228.68</v>
      </c>
      <c r="H47" s="30" t="n">
        <v>43707.88</v>
      </c>
      <c r="I47" s="31" t="n">
        <v>284600.39</v>
      </c>
      <c r="J47" s="32" t="n">
        <v>328308.27</v>
      </c>
      <c r="K47" s="32" t="n">
        <v>402536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2</v>
      </c>
      <c r="G48" s="15" t="n">
        <v>22</v>
      </c>
      <c r="H48" s="13" t="n">
        <v>55</v>
      </c>
      <c r="I48" s="14" t="n">
        <v>24</v>
      </c>
      <c r="J48" s="15" t="n">
        <v>79</v>
      </c>
      <c r="K48" s="15" t="n">
        <v>1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0129.18</v>
      </c>
      <c r="F49" s="31" t="n">
        <v>58679</v>
      </c>
      <c r="G49" s="32" t="n">
        <v>338808.18</v>
      </c>
      <c r="H49" s="30" t="n">
        <v>248801.86</v>
      </c>
      <c r="I49" s="31" t="n">
        <v>483503.47</v>
      </c>
      <c r="J49" s="32" t="n">
        <v>732305.33</v>
      </c>
      <c r="K49" s="32" t="n">
        <v>1071113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24</v>
      </c>
      <c r="I58" s="14" t="n">
        <v>16</v>
      </c>
      <c r="J58" s="15" t="n">
        <v>40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9955.8</v>
      </c>
      <c r="F59" s="20" t="n">
        <v>30047.55</v>
      </c>
      <c r="G59" s="21" t="n">
        <v>220003.35</v>
      </c>
      <c r="H59" s="19" t="n">
        <v>151180.36</v>
      </c>
      <c r="I59" s="20" t="n">
        <v>167957.73</v>
      </c>
      <c r="J59" s="21" t="n">
        <v>319138.09</v>
      </c>
      <c r="K59" s="21" t="n">
        <v>539141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6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155</v>
      </c>
      <c r="F61" s="20" t="n">
        <v>15867</v>
      </c>
      <c r="G61" s="21" t="n">
        <v>44022</v>
      </c>
      <c r="H61" s="19" t="n">
        <v>20132</v>
      </c>
      <c r="I61" s="20" t="n">
        <v>798257.85</v>
      </c>
      <c r="J61" s="21" t="n">
        <v>818389.85</v>
      </c>
      <c r="K61" s="21" t="n">
        <v>862411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3</v>
      </c>
      <c r="G62" s="25" t="n">
        <v>10</v>
      </c>
      <c r="H62" s="23" t="n">
        <v>26</v>
      </c>
      <c r="I62" s="24" t="n">
        <v>22</v>
      </c>
      <c r="J62" s="25" t="n">
        <v>48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8110.8</v>
      </c>
      <c r="F63" s="31" t="n">
        <v>45914.55</v>
      </c>
      <c r="G63" s="32" t="n">
        <v>264025.35</v>
      </c>
      <c r="H63" s="30" t="n">
        <v>171312.36</v>
      </c>
      <c r="I63" s="31" t="n">
        <v>966215.58</v>
      </c>
      <c r="J63" s="32" t="n">
        <v>1137527.94</v>
      </c>
      <c r="K63" s="32" t="n">
        <v>1401553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5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036.66</v>
      </c>
      <c r="I65" s="20" t="n">
        <v>308822.84</v>
      </c>
      <c r="J65" s="21" t="n">
        <v>332859.5</v>
      </c>
      <c r="K65" s="21" t="n">
        <v>332859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9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8010.86</v>
      </c>
      <c r="I67" s="20" t="n">
        <v>2492315.3</v>
      </c>
      <c r="J67" s="21" t="n">
        <v>2540326.16</v>
      </c>
      <c r="K67" s="21" t="n">
        <v>2540326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14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2047.52</v>
      </c>
      <c r="I69" s="31" t="n">
        <v>2801138.14</v>
      </c>
      <c r="J69" s="32" t="n">
        <v>2873185.66</v>
      </c>
      <c r="K69" s="32" t="n">
        <v>2873185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</v>
      </c>
      <c r="G70" s="15" t="n">
        <v>10</v>
      </c>
      <c r="H70" s="13" t="n">
        <v>35</v>
      </c>
      <c r="I70" s="14" t="n">
        <v>36</v>
      </c>
      <c r="J70" s="15" t="n">
        <v>71</v>
      </c>
      <c r="K70" s="15" t="n">
        <v>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8110.8</v>
      </c>
      <c r="F71" s="31" t="n">
        <v>45914.55</v>
      </c>
      <c r="G71" s="32" t="n">
        <v>264025.35</v>
      </c>
      <c r="H71" s="30" t="n">
        <v>243359.88</v>
      </c>
      <c r="I71" s="31" t="n">
        <v>3767353.72</v>
      </c>
      <c r="J71" s="32" t="n">
        <v>4010713.6</v>
      </c>
      <c r="K71" s="32" t="n">
        <v>4274738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2</v>
      </c>
      <c r="G72" s="15" t="n">
        <v>40</v>
      </c>
      <c r="H72" s="13" t="n">
        <v>121</v>
      </c>
      <c r="I72" s="14" t="n">
        <v>39</v>
      </c>
      <c r="J72" s="15" t="n">
        <v>160</v>
      </c>
      <c r="K72" s="15" t="n">
        <v>2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9460.76</v>
      </c>
      <c r="F73" s="20" t="n">
        <v>30047.55</v>
      </c>
      <c r="G73" s="21" t="n">
        <v>909508.31</v>
      </c>
      <c r="H73" s="19" t="n">
        <v>604144.03</v>
      </c>
      <c r="I73" s="20" t="n">
        <v>325047.03</v>
      </c>
      <c r="J73" s="21" t="n">
        <v>929191.06</v>
      </c>
      <c r="K73" s="21" t="n">
        <v>1838699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1</v>
      </c>
      <c r="I74" s="24" t="n">
        <v>18</v>
      </c>
      <c r="J74" s="25" t="n">
        <v>29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5626</v>
      </c>
      <c r="F75" s="20" t="n">
        <v>15867</v>
      </c>
      <c r="G75" s="21" t="n">
        <v>131493</v>
      </c>
      <c r="H75" s="19" t="n">
        <v>61374.02</v>
      </c>
      <c r="I75" s="20" t="n">
        <v>934717.83</v>
      </c>
      <c r="J75" s="21" t="n">
        <v>996091.85</v>
      </c>
      <c r="K75" s="21" t="n">
        <v>1127584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3</v>
      </c>
      <c r="G76" s="25" t="n">
        <v>44</v>
      </c>
      <c r="H76" s="23" t="n">
        <v>132</v>
      </c>
      <c r="I76" s="24" t="n">
        <v>57</v>
      </c>
      <c r="J76" s="25" t="n">
        <v>189</v>
      </c>
      <c r="K76" s="25" t="n">
        <v>2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5086.76</v>
      </c>
      <c r="F77" s="31" t="n">
        <v>45914.55</v>
      </c>
      <c r="G77" s="32" t="n">
        <v>1041001.31</v>
      </c>
      <c r="H77" s="30" t="n">
        <v>665518.05</v>
      </c>
      <c r="I77" s="31" t="n">
        <v>1259764.86</v>
      </c>
      <c r="J77" s="32" t="n">
        <v>1925282.91</v>
      </c>
      <c r="K77" s="32" t="n">
        <v>2966284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1</v>
      </c>
      <c r="G78" s="15" t="n">
        <v>9</v>
      </c>
      <c r="H78" s="13" t="n">
        <v>18</v>
      </c>
      <c r="I78" s="14" t="n">
        <v>15</v>
      </c>
      <c r="J78" s="15" t="n">
        <v>33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0611.17</v>
      </c>
      <c r="F79" s="20" t="n">
        <v>124100.05</v>
      </c>
      <c r="G79" s="21" t="n">
        <v>284711.22</v>
      </c>
      <c r="H79" s="19" t="n">
        <v>78366.7</v>
      </c>
      <c r="I79" s="20" t="n">
        <v>1279449.51</v>
      </c>
      <c r="J79" s="21" t="n">
        <v>1357816.21</v>
      </c>
      <c r="K79" s="21" t="n">
        <v>1642527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13</v>
      </c>
      <c r="I80" s="24" t="n">
        <v>34</v>
      </c>
      <c r="J80" s="25" t="n">
        <v>47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8524</v>
      </c>
      <c r="G81" s="21" t="n">
        <v>88524</v>
      </c>
      <c r="H81" s="19" t="n">
        <v>460378.39</v>
      </c>
      <c r="I81" s="20" t="n">
        <v>6649128.59</v>
      </c>
      <c r="J81" s="21" t="n">
        <v>7109506.98</v>
      </c>
      <c r="K81" s="21" t="n">
        <v>7198030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31</v>
      </c>
      <c r="I82" s="24" t="n">
        <v>49</v>
      </c>
      <c r="J82" s="25" t="n">
        <v>80</v>
      </c>
      <c r="K82" s="25" t="n">
        <v>9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611.17</v>
      </c>
      <c r="F83" s="31" t="n">
        <v>212624.05</v>
      </c>
      <c r="G83" s="32" t="n">
        <v>373235.22</v>
      </c>
      <c r="H83" s="30" t="n">
        <v>538745.09</v>
      </c>
      <c r="I83" s="31" t="n">
        <v>7928578.1</v>
      </c>
      <c r="J83" s="32" t="n">
        <v>8467323.19</v>
      </c>
      <c r="K83" s="32" t="n">
        <v>8840558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7</v>
      </c>
      <c r="G84" s="15" t="n">
        <v>56</v>
      </c>
      <c r="H84" s="13" t="n">
        <v>163</v>
      </c>
      <c r="I84" s="14" t="n">
        <v>106</v>
      </c>
      <c r="J84" s="15" t="n">
        <v>269</v>
      </c>
      <c r="K84" s="15" t="n">
        <v>3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55697.93</v>
      </c>
      <c r="F85" s="31" t="n">
        <v>258538.6</v>
      </c>
      <c r="G85" s="32" t="n">
        <v>1414236.53</v>
      </c>
      <c r="H85" s="30" t="n">
        <v>1204263.14</v>
      </c>
      <c r="I85" s="31" t="n">
        <v>9188342.96</v>
      </c>
      <c r="J85" s="32" t="n">
        <v>10392606.1</v>
      </c>
      <c r="K85" s="32" t="n">
        <v>11806842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0</v>
      </c>
      <c r="F8" s="14" t="n">
        <v>3</v>
      </c>
      <c r="G8" s="15" t="n">
        <v>33</v>
      </c>
      <c r="H8" s="13" t="n">
        <v>445</v>
      </c>
      <c r="I8" s="14" t="n">
        <v>157</v>
      </c>
      <c r="J8" s="15" t="n">
        <v>602</v>
      </c>
      <c r="K8" s="15" t="n">
        <v>6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6566.05</v>
      </c>
      <c r="F9" s="20" t="n">
        <v>5261.3</v>
      </c>
      <c r="G9" s="21" t="n">
        <v>211827.35</v>
      </c>
      <c r="H9" s="19" t="n">
        <v>1761983.19</v>
      </c>
      <c r="I9" s="20" t="n">
        <v>996685.65</v>
      </c>
      <c r="J9" s="21" t="n">
        <v>2758668.84</v>
      </c>
      <c r="K9" s="21" t="n">
        <v>2970496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45</v>
      </c>
      <c r="I10" s="24" t="n">
        <v>21</v>
      </c>
      <c r="J10" s="25" t="n">
        <v>66</v>
      </c>
      <c r="K10" s="25" t="n">
        <v>7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5921.91</v>
      </c>
      <c r="F11" s="20" t="n">
        <v>45853.1</v>
      </c>
      <c r="G11" s="21" t="n">
        <v>151775.01</v>
      </c>
      <c r="H11" s="19" t="n">
        <v>366524.62</v>
      </c>
      <c r="I11" s="20" t="n">
        <v>301620.52</v>
      </c>
      <c r="J11" s="21" t="n">
        <v>668145.14</v>
      </c>
      <c r="K11" s="21" t="n">
        <v>819920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4</v>
      </c>
      <c r="F12" s="24" t="n">
        <v>4</v>
      </c>
      <c r="G12" s="25" t="n">
        <v>38</v>
      </c>
      <c r="H12" s="23" t="n">
        <v>490</v>
      </c>
      <c r="I12" s="24" t="n">
        <v>178</v>
      </c>
      <c r="J12" s="25" t="n">
        <v>668</v>
      </c>
      <c r="K12" s="25" t="n">
        <v>70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2487.96</v>
      </c>
      <c r="F13" s="31" t="n">
        <v>51114.4</v>
      </c>
      <c r="G13" s="32" t="n">
        <v>363602.36</v>
      </c>
      <c r="H13" s="30" t="n">
        <v>2128507.81</v>
      </c>
      <c r="I13" s="31" t="n">
        <v>1298306.17</v>
      </c>
      <c r="J13" s="32" t="n">
        <v>3426813.98</v>
      </c>
      <c r="K13" s="32" t="n">
        <v>3790416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2</v>
      </c>
      <c r="G14" s="15" t="n">
        <v>7</v>
      </c>
      <c r="H14" s="13" t="n">
        <v>222</v>
      </c>
      <c r="I14" s="14" t="n">
        <v>113</v>
      </c>
      <c r="J14" s="15" t="n">
        <v>335</v>
      </c>
      <c r="K14" s="15" t="n">
        <v>3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8778.47</v>
      </c>
      <c r="F15" s="20" t="n">
        <v>383827</v>
      </c>
      <c r="G15" s="21" t="n">
        <v>462605.47</v>
      </c>
      <c r="H15" s="19" t="n">
        <v>1317536.95</v>
      </c>
      <c r="I15" s="20" t="n">
        <v>1102061.17</v>
      </c>
      <c r="J15" s="21" t="n">
        <v>2419598.12</v>
      </c>
      <c r="K15" s="21" t="n">
        <v>2882203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1</v>
      </c>
      <c r="G16" s="25" t="n">
        <v>10</v>
      </c>
      <c r="H16" s="23" t="n">
        <v>63</v>
      </c>
      <c r="I16" s="24" t="n">
        <v>211</v>
      </c>
      <c r="J16" s="25" t="n">
        <v>274</v>
      </c>
      <c r="K16" s="25" t="n">
        <v>2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175.39</v>
      </c>
      <c r="F17" s="20" t="n">
        <v>2979.81</v>
      </c>
      <c r="G17" s="21" t="n">
        <v>42155.2</v>
      </c>
      <c r="H17" s="19" t="n">
        <v>579664.8</v>
      </c>
      <c r="I17" s="20" t="n">
        <v>2880159.3</v>
      </c>
      <c r="J17" s="21" t="n">
        <v>3459824.1</v>
      </c>
      <c r="K17" s="21" t="n">
        <v>3501979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3</v>
      </c>
      <c r="G18" s="25" t="n">
        <v>17</v>
      </c>
      <c r="H18" s="23" t="n">
        <v>285</v>
      </c>
      <c r="I18" s="24" t="n">
        <v>324</v>
      </c>
      <c r="J18" s="25" t="n">
        <v>609</v>
      </c>
      <c r="K18" s="25" t="n">
        <v>6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7953.86</v>
      </c>
      <c r="F19" s="31" t="n">
        <v>386806.81</v>
      </c>
      <c r="G19" s="32" t="n">
        <v>504760.67</v>
      </c>
      <c r="H19" s="30" t="n">
        <v>1897201.75</v>
      </c>
      <c r="I19" s="31" t="n">
        <v>3982220.47</v>
      </c>
      <c r="J19" s="32" t="n">
        <v>5879422.22</v>
      </c>
      <c r="K19" s="32" t="n">
        <v>6384182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8</v>
      </c>
      <c r="F20" s="14" t="n">
        <v>7</v>
      </c>
      <c r="G20" s="15" t="n">
        <v>55</v>
      </c>
      <c r="H20" s="13" t="n">
        <v>775</v>
      </c>
      <c r="I20" s="14" t="n">
        <v>502</v>
      </c>
      <c r="J20" s="15" t="n">
        <v>1277</v>
      </c>
      <c r="K20" s="15" t="n">
        <v>13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0441.82</v>
      </c>
      <c r="F21" s="31" t="n">
        <v>437921.21</v>
      </c>
      <c r="G21" s="32" t="n">
        <v>868363.03</v>
      </c>
      <c r="H21" s="30" t="n">
        <v>4025709.56</v>
      </c>
      <c r="I21" s="31" t="n">
        <v>5280526.64</v>
      </c>
      <c r="J21" s="32" t="n">
        <v>9306236.2</v>
      </c>
      <c r="K21" s="32" t="n">
        <v>10174599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4</v>
      </c>
      <c r="F22" s="14" t="n">
        <v>3</v>
      </c>
      <c r="G22" s="15" t="n">
        <v>37</v>
      </c>
      <c r="H22" s="13" t="n">
        <v>626</v>
      </c>
      <c r="I22" s="14" t="n">
        <v>269</v>
      </c>
      <c r="J22" s="15" t="n">
        <v>895</v>
      </c>
      <c r="K22" s="15" t="n">
        <v>9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4523.18</v>
      </c>
      <c r="F23" s="20" t="n">
        <v>48584.35</v>
      </c>
      <c r="G23" s="21" t="n">
        <v>433107.53</v>
      </c>
      <c r="H23" s="19" t="n">
        <v>2740024.76999999</v>
      </c>
      <c r="I23" s="20" t="n">
        <v>705501.51</v>
      </c>
      <c r="J23" s="21" t="n">
        <v>3445526.27999999</v>
      </c>
      <c r="K23" s="21" t="n">
        <v>3878633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3</v>
      </c>
      <c r="G24" s="25" t="n">
        <v>9</v>
      </c>
      <c r="H24" s="23" t="n">
        <v>31</v>
      </c>
      <c r="I24" s="24" t="n">
        <v>22</v>
      </c>
      <c r="J24" s="25" t="n">
        <v>53</v>
      </c>
      <c r="K24" s="25" t="n">
        <v>6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6776.99</v>
      </c>
      <c r="F25" s="20" t="n">
        <v>1383029.34</v>
      </c>
      <c r="G25" s="21" t="n">
        <v>1569806.33</v>
      </c>
      <c r="H25" s="19" t="n">
        <v>102952.87</v>
      </c>
      <c r="I25" s="20" t="n">
        <v>227564.93</v>
      </c>
      <c r="J25" s="21" t="n">
        <v>330517.8</v>
      </c>
      <c r="K25" s="21" t="n">
        <v>1900324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0</v>
      </c>
      <c r="F26" s="24" t="n">
        <v>6</v>
      </c>
      <c r="G26" s="25" t="n">
        <v>46</v>
      </c>
      <c r="H26" s="23" t="n">
        <v>657</v>
      </c>
      <c r="I26" s="24" t="n">
        <v>291</v>
      </c>
      <c r="J26" s="25" t="n">
        <v>948</v>
      </c>
      <c r="K26" s="25" t="n">
        <v>9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71300.17</v>
      </c>
      <c r="F27" s="31" t="n">
        <v>1431613.69</v>
      </c>
      <c r="G27" s="32" t="n">
        <v>2002913.86</v>
      </c>
      <c r="H27" s="30" t="n">
        <v>2842977.63999999</v>
      </c>
      <c r="I27" s="31" t="n">
        <v>933066.44</v>
      </c>
      <c r="J27" s="32" t="n">
        <v>3776044.07999999</v>
      </c>
      <c r="K27" s="32" t="n">
        <v>5778957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4</v>
      </c>
      <c r="G28" s="15" t="n">
        <v>12</v>
      </c>
      <c r="H28" s="13" t="n">
        <v>167</v>
      </c>
      <c r="I28" s="14" t="n">
        <v>109</v>
      </c>
      <c r="J28" s="15" t="n">
        <v>276</v>
      </c>
      <c r="K28" s="15" t="n">
        <v>28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7910.1</v>
      </c>
      <c r="F29" s="20" t="n">
        <v>99283</v>
      </c>
      <c r="G29" s="21" t="n">
        <v>147193.1</v>
      </c>
      <c r="H29" s="19" t="n">
        <v>1409909.13</v>
      </c>
      <c r="I29" s="20" t="n">
        <v>1273927.07</v>
      </c>
      <c r="J29" s="21" t="n">
        <v>2683836.2</v>
      </c>
      <c r="K29" s="21" t="n">
        <v>2831029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7</v>
      </c>
      <c r="G30" s="25" t="n">
        <v>14</v>
      </c>
      <c r="H30" s="23" t="n">
        <v>57</v>
      </c>
      <c r="I30" s="24" t="n">
        <v>166</v>
      </c>
      <c r="J30" s="25" t="n">
        <v>223</v>
      </c>
      <c r="K30" s="25" t="n">
        <v>2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0971.97</v>
      </c>
      <c r="F31" s="20" t="n">
        <v>2807120.26</v>
      </c>
      <c r="G31" s="21" t="n">
        <v>3318092.23</v>
      </c>
      <c r="H31" s="19" t="n">
        <v>442081.76</v>
      </c>
      <c r="I31" s="20" t="n">
        <v>3610378.6</v>
      </c>
      <c r="J31" s="21" t="n">
        <v>4052460.36</v>
      </c>
      <c r="K31" s="21" t="n">
        <v>7370552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11</v>
      </c>
      <c r="G32" s="25" t="n">
        <v>26</v>
      </c>
      <c r="H32" s="23" t="n">
        <v>224</v>
      </c>
      <c r="I32" s="24" t="n">
        <v>275</v>
      </c>
      <c r="J32" s="25" t="n">
        <v>499</v>
      </c>
      <c r="K32" s="25" t="n">
        <v>5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8882.07</v>
      </c>
      <c r="F33" s="31" t="n">
        <v>2906403.26</v>
      </c>
      <c r="G33" s="32" t="n">
        <v>3465285.33</v>
      </c>
      <c r="H33" s="30" t="n">
        <v>1851990.89</v>
      </c>
      <c r="I33" s="31" t="n">
        <v>4884305.67</v>
      </c>
      <c r="J33" s="32" t="n">
        <v>6736296.56</v>
      </c>
      <c r="K33" s="32" t="n">
        <v>10201581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5</v>
      </c>
      <c r="F34" s="14" t="n">
        <v>17</v>
      </c>
      <c r="G34" s="15" t="n">
        <v>72</v>
      </c>
      <c r="H34" s="13" t="n">
        <v>881</v>
      </c>
      <c r="I34" s="14" t="n">
        <v>566</v>
      </c>
      <c r="J34" s="15" t="n">
        <v>1447</v>
      </c>
      <c r="K34" s="15" t="n">
        <v>15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30182.24</v>
      </c>
      <c r="F35" s="31" t="n">
        <v>4338016.95</v>
      </c>
      <c r="G35" s="32" t="n">
        <v>5468199.19</v>
      </c>
      <c r="H35" s="30" t="n">
        <v>4694968.53</v>
      </c>
      <c r="I35" s="31" t="n">
        <v>5817372.11</v>
      </c>
      <c r="J35" s="32" t="n">
        <v>10512340.64</v>
      </c>
      <c r="K35" s="32" t="n">
        <v>15980539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6</v>
      </c>
      <c r="G36" s="15" t="n">
        <v>22</v>
      </c>
      <c r="H36" s="13" t="n">
        <v>601</v>
      </c>
      <c r="I36" s="14" t="n">
        <v>199</v>
      </c>
      <c r="J36" s="15" t="n">
        <v>800</v>
      </c>
      <c r="K36" s="15" t="n">
        <v>8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443.97</v>
      </c>
      <c r="F37" s="20" t="n">
        <v>108072.62</v>
      </c>
      <c r="G37" s="21" t="n">
        <v>247516.59</v>
      </c>
      <c r="H37" s="19" t="n">
        <v>2578241.25</v>
      </c>
      <c r="I37" s="20" t="n">
        <v>572397.93</v>
      </c>
      <c r="J37" s="21" t="n">
        <v>3150639.18</v>
      </c>
      <c r="K37" s="21" t="n">
        <v>3398155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46</v>
      </c>
      <c r="I38" s="24" t="n">
        <v>19</v>
      </c>
      <c r="J38" s="25" t="n">
        <v>65</v>
      </c>
      <c r="K38" s="25" t="n">
        <v>7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658</v>
      </c>
      <c r="F39" s="20" t="n">
        <v>20661.16</v>
      </c>
      <c r="G39" s="21" t="n">
        <v>80319.16</v>
      </c>
      <c r="H39" s="19" t="n">
        <v>490954.6</v>
      </c>
      <c r="I39" s="20" t="n">
        <v>73414.72</v>
      </c>
      <c r="J39" s="21" t="n">
        <v>564369.32</v>
      </c>
      <c r="K39" s="21" t="n">
        <v>644688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8</v>
      </c>
      <c r="G40" s="25" t="n">
        <v>27</v>
      </c>
      <c r="H40" s="23" t="n">
        <v>647</v>
      </c>
      <c r="I40" s="24" t="n">
        <v>218</v>
      </c>
      <c r="J40" s="25" t="n">
        <v>865</v>
      </c>
      <c r="K40" s="25" t="n">
        <v>8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9101.97</v>
      </c>
      <c r="F41" s="31" t="n">
        <v>128733.78</v>
      </c>
      <c r="G41" s="32" t="n">
        <v>327835.75</v>
      </c>
      <c r="H41" s="30" t="n">
        <v>3069195.85</v>
      </c>
      <c r="I41" s="31" t="n">
        <v>645812.65</v>
      </c>
      <c r="J41" s="32" t="n">
        <v>3715008.5</v>
      </c>
      <c r="K41" s="32" t="n">
        <v>4042844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5</v>
      </c>
      <c r="G42" s="15" t="n">
        <v>9</v>
      </c>
      <c r="H42" s="13" t="n">
        <v>166</v>
      </c>
      <c r="I42" s="14" t="n">
        <v>106</v>
      </c>
      <c r="J42" s="15" t="n">
        <v>272</v>
      </c>
      <c r="K42" s="15" t="n">
        <v>28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163.04</v>
      </c>
      <c r="F43" s="20" t="n">
        <v>161552.78</v>
      </c>
      <c r="G43" s="21" t="n">
        <v>285715.82</v>
      </c>
      <c r="H43" s="19" t="n">
        <v>1222986.17</v>
      </c>
      <c r="I43" s="20" t="n">
        <v>1034766.95</v>
      </c>
      <c r="J43" s="21" t="n">
        <v>2257753.12</v>
      </c>
      <c r="K43" s="21" t="n">
        <v>2543468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59</v>
      </c>
      <c r="I44" s="24" t="n">
        <v>156</v>
      </c>
      <c r="J44" s="25" t="n">
        <v>215</v>
      </c>
      <c r="K44" s="25" t="n">
        <v>2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844.03</v>
      </c>
      <c r="F45" s="20" t="n">
        <v>52048.01</v>
      </c>
      <c r="G45" s="21" t="n">
        <v>73892.04</v>
      </c>
      <c r="H45" s="19" t="n">
        <v>827328.42</v>
      </c>
      <c r="I45" s="20" t="n">
        <v>3104929.78</v>
      </c>
      <c r="J45" s="21" t="n">
        <v>3932258.2</v>
      </c>
      <c r="K45" s="21" t="n">
        <v>4006150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8</v>
      </c>
      <c r="G46" s="25" t="n">
        <v>14</v>
      </c>
      <c r="H46" s="23" t="n">
        <v>225</v>
      </c>
      <c r="I46" s="24" t="n">
        <v>262</v>
      </c>
      <c r="J46" s="25" t="n">
        <v>487</v>
      </c>
      <c r="K46" s="25" t="n">
        <v>50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6007.07</v>
      </c>
      <c r="F47" s="31" t="n">
        <v>213600.79</v>
      </c>
      <c r="G47" s="32" t="n">
        <v>359607.86</v>
      </c>
      <c r="H47" s="30" t="n">
        <v>2050314.59</v>
      </c>
      <c r="I47" s="31" t="n">
        <v>4139696.73</v>
      </c>
      <c r="J47" s="32" t="n">
        <v>6190011.32</v>
      </c>
      <c r="K47" s="32" t="n">
        <v>6549619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16</v>
      </c>
      <c r="G48" s="15" t="n">
        <v>41</v>
      </c>
      <c r="H48" s="13" t="n">
        <v>872</v>
      </c>
      <c r="I48" s="14" t="n">
        <v>480</v>
      </c>
      <c r="J48" s="15" t="n">
        <v>1352</v>
      </c>
      <c r="K48" s="15" t="n">
        <v>13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5109.04</v>
      </c>
      <c r="F49" s="31" t="n">
        <v>342334.57</v>
      </c>
      <c r="G49" s="32" t="n">
        <v>687443.61</v>
      </c>
      <c r="H49" s="30" t="n">
        <v>5119510.44</v>
      </c>
      <c r="I49" s="31" t="n">
        <v>4785509.38</v>
      </c>
      <c r="J49" s="32" t="n">
        <v>9905019.82</v>
      </c>
      <c r="K49" s="32" t="n">
        <v>10592463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1</v>
      </c>
      <c r="G58" s="15" t="n">
        <v>19</v>
      </c>
      <c r="H58" s="13" t="n">
        <v>704</v>
      </c>
      <c r="I58" s="14" t="n">
        <v>298</v>
      </c>
      <c r="J58" s="15" t="n">
        <v>1002</v>
      </c>
      <c r="K58" s="15" t="n">
        <v>10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5619.22</v>
      </c>
      <c r="F59" s="20" t="n">
        <v>1864.65</v>
      </c>
      <c r="G59" s="21" t="n">
        <v>327483.87</v>
      </c>
      <c r="H59" s="19" t="n">
        <v>2930269.22</v>
      </c>
      <c r="I59" s="20" t="n">
        <v>1738769.87</v>
      </c>
      <c r="J59" s="21" t="n">
        <v>4669039.09</v>
      </c>
      <c r="K59" s="21" t="n">
        <v>4996522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4</v>
      </c>
      <c r="G60" s="25" t="n">
        <v>9</v>
      </c>
      <c r="H60" s="23" t="n">
        <v>45</v>
      </c>
      <c r="I60" s="24" t="n">
        <v>32</v>
      </c>
      <c r="J60" s="25" t="n">
        <v>77</v>
      </c>
      <c r="K60" s="25" t="n">
        <v>8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910.45</v>
      </c>
      <c r="F61" s="20" t="n">
        <v>196453.9</v>
      </c>
      <c r="G61" s="21" t="n">
        <v>255364.35</v>
      </c>
      <c r="H61" s="19" t="n">
        <v>314181.53</v>
      </c>
      <c r="I61" s="20" t="n">
        <v>287658.86</v>
      </c>
      <c r="J61" s="21" t="n">
        <v>601840.39</v>
      </c>
      <c r="K61" s="21" t="n">
        <v>857204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5</v>
      </c>
      <c r="G62" s="25" t="n">
        <v>28</v>
      </c>
      <c r="H62" s="23" t="n">
        <v>749</v>
      </c>
      <c r="I62" s="24" t="n">
        <v>330</v>
      </c>
      <c r="J62" s="25" t="n">
        <v>1079</v>
      </c>
      <c r="K62" s="25" t="n">
        <v>11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4529.67</v>
      </c>
      <c r="F63" s="31" t="n">
        <v>198318.55</v>
      </c>
      <c r="G63" s="32" t="n">
        <v>582848.22</v>
      </c>
      <c r="H63" s="30" t="n">
        <v>3244450.75</v>
      </c>
      <c r="I63" s="31" t="n">
        <v>2026428.73</v>
      </c>
      <c r="J63" s="32" t="n">
        <v>5270879.48</v>
      </c>
      <c r="K63" s="32" t="n">
        <v>5853727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4</v>
      </c>
      <c r="G64" s="15" t="n">
        <v>9</v>
      </c>
      <c r="H64" s="13" t="n">
        <v>207</v>
      </c>
      <c r="I64" s="14" t="n">
        <v>104</v>
      </c>
      <c r="J64" s="15" t="n">
        <v>311</v>
      </c>
      <c r="K64" s="15" t="n">
        <v>3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452.83</v>
      </c>
      <c r="F65" s="20" t="n">
        <v>278435.34</v>
      </c>
      <c r="G65" s="21" t="n">
        <v>290888.17</v>
      </c>
      <c r="H65" s="19" t="n">
        <v>2431446.19</v>
      </c>
      <c r="I65" s="20" t="n">
        <v>1011111.76</v>
      </c>
      <c r="J65" s="21" t="n">
        <v>3442557.95</v>
      </c>
      <c r="K65" s="21" t="n">
        <v>3733446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5</v>
      </c>
      <c r="G66" s="25" t="n">
        <v>12</v>
      </c>
      <c r="H66" s="23" t="n">
        <v>97</v>
      </c>
      <c r="I66" s="24" t="n">
        <v>261</v>
      </c>
      <c r="J66" s="25" t="n">
        <v>358</v>
      </c>
      <c r="K66" s="25" t="n">
        <v>3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0919.41</v>
      </c>
      <c r="F67" s="20" t="n">
        <v>21583.83</v>
      </c>
      <c r="G67" s="21" t="n">
        <v>212503.24</v>
      </c>
      <c r="H67" s="19" t="n">
        <v>1049071.65</v>
      </c>
      <c r="I67" s="20" t="n">
        <v>8876088.30999999</v>
      </c>
      <c r="J67" s="21" t="n">
        <v>9925159.95999999</v>
      </c>
      <c r="K67" s="21" t="n">
        <v>10137663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9</v>
      </c>
      <c r="G68" s="25" t="n">
        <v>21</v>
      </c>
      <c r="H68" s="23" t="n">
        <v>304</v>
      </c>
      <c r="I68" s="24" t="n">
        <v>365</v>
      </c>
      <c r="J68" s="25" t="n">
        <v>669</v>
      </c>
      <c r="K68" s="25" t="n">
        <v>6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3372.24</v>
      </c>
      <c r="F69" s="31" t="n">
        <v>300019.17</v>
      </c>
      <c r="G69" s="32" t="n">
        <v>503391.41</v>
      </c>
      <c r="H69" s="30" t="n">
        <v>3480517.84</v>
      </c>
      <c r="I69" s="31" t="n">
        <v>9887200.06999999</v>
      </c>
      <c r="J69" s="32" t="n">
        <v>13367717.91</v>
      </c>
      <c r="K69" s="32" t="n">
        <v>13871109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5</v>
      </c>
      <c r="F70" s="14" t="n">
        <v>14</v>
      </c>
      <c r="G70" s="15" t="n">
        <v>49</v>
      </c>
      <c r="H70" s="13" t="n">
        <v>1053</v>
      </c>
      <c r="I70" s="14" t="n">
        <v>695</v>
      </c>
      <c r="J70" s="15" t="n">
        <v>1748</v>
      </c>
      <c r="K70" s="15" t="n">
        <v>17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7901.91</v>
      </c>
      <c r="F71" s="31" t="n">
        <v>498337.72</v>
      </c>
      <c r="G71" s="32" t="n">
        <v>1086239.63</v>
      </c>
      <c r="H71" s="30" t="n">
        <v>6724968.59</v>
      </c>
      <c r="I71" s="31" t="n">
        <v>11913628.8</v>
      </c>
      <c r="J71" s="32" t="n">
        <v>18638597.39</v>
      </c>
      <c r="K71" s="32" t="n">
        <v>19724837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8</v>
      </c>
      <c r="F72" s="14" t="n">
        <v>13</v>
      </c>
      <c r="G72" s="15" t="n">
        <v>111</v>
      </c>
      <c r="H72" s="13" t="n">
        <v>2376</v>
      </c>
      <c r="I72" s="14" t="n">
        <v>923</v>
      </c>
      <c r="J72" s="15" t="n">
        <v>3299</v>
      </c>
      <c r="K72" s="15" t="n">
        <v>34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56152.42</v>
      </c>
      <c r="F73" s="20" t="n">
        <v>163782.92</v>
      </c>
      <c r="G73" s="21" t="n">
        <v>1219935.34</v>
      </c>
      <c r="H73" s="19" t="n">
        <v>10010518.43</v>
      </c>
      <c r="I73" s="20" t="n">
        <v>4013354.96</v>
      </c>
      <c r="J73" s="21" t="n">
        <v>14023873.39</v>
      </c>
      <c r="K73" s="21" t="n">
        <v>15243808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10</v>
      </c>
      <c r="G74" s="25" t="n">
        <v>28</v>
      </c>
      <c r="H74" s="23" t="n">
        <v>167</v>
      </c>
      <c r="I74" s="24" t="n">
        <v>94</v>
      </c>
      <c r="J74" s="25" t="n">
        <v>261</v>
      </c>
      <c r="K74" s="25" t="n">
        <v>28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1267.35</v>
      </c>
      <c r="F75" s="20" t="n">
        <v>1645997.5</v>
      </c>
      <c r="G75" s="21" t="n">
        <v>2057264.85</v>
      </c>
      <c r="H75" s="19" t="n">
        <v>1274613.62</v>
      </c>
      <c r="I75" s="20" t="n">
        <v>890259.03</v>
      </c>
      <c r="J75" s="21" t="n">
        <v>2164872.65</v>
      </c>
      <c r="K75" s="21" t="n">
        <v>4222137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6</v>
      </c>
      <c r="F76" s="24" t="n">
        <v>23</v>
      </c>
      <c r="G76" s="25" t="n">
        <v>139</v>
      </c>
      <c r="H76" s="23" t="n">
        <v>2543</v>
      </c>
      <c r="I76" s="24" t="n">
        <v>1017</v>
      </c>
      <c r="J76" s="25" t="n">
        <v>3560</v>
      </c>
      <c r="K76" s="25" t="n">
        <v>36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67419.77</v>
      </c>
      <c r="F77" s="31" t="n">
        <v>1809780.42</v>
      </c>
      <c r="G77" s="32" t="n">
        <v>3277200.19</v>
      </c>
      <c r="H77" s="30" t="n">
        <v>11285132.05</v>
      </c>
      <c r="I77" s="31" t="n">
        <v>4903613.99</v>
      </c>
      <c r="J77" s="32" t="n">
        <v>16188746.04</v>
      </c>
      <c r="K77" s="32" t="n">
        <v>19465946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</v>
      </c>
      <c r="F78" s="14" t="n">
        <v>15</v>
      </c>
      <c r="G78" s="15" t="n">
        <v>37</v>
      </c>
      <c r="H78" s="13" t="n">
        <v>762</v>
      </c>
      <c r="I78" s="14" t="n">
        <v>432</v>
      </c>
      <c r="J78" s="15" t="n">
        <v>1194</v>
      </c>
      <c r="K78" s="15" t="n">
        <v>12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3304.44</v>
      </c>
      <c r="F79" s="20" t="n">
        <v>923098.12</v>
      </c>
      <c r="G79" s="21" t="n">
        <v>1186402.56</v>
      </c>
      <c r="H79" s="19" t="n">
        <v>6381878.44</v>
      </c>
      <c r="I79" s="20" t="n">
        <v>4421866.95</v>
      </c>
      <c r="J79" s="21" t="n">
        <v>10803745.39</v>
      </c>
      <c r="K79" s="21" t="n">
        <v>11990147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5</v>
      </c>
      <c r="F80" s="24" t="n">
        <v>16</v>
      </c>
      <c r="G80" s="25" t="n">
        <v>41</v>
      </c>
      <c r="H80" s="23" t="n">
        <v>276</v>
      </c>
      <c r="I80" s="24" t="n">
        <v>794</v>
      </c>
      <c r="J80" s="25" t="n">
        <v>1070</v>
      </c>
      <c r="K80" s="25" t="n">
        <v>11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62910.8</v>
      </c>
      <c r="F81" s="20" t="n">
        <v>2883731.91</v>
      </c>
      <c r="G81" s="21" t="n">
        <v>3646642.71</v>
      </c>
      <c r="H81" s="19" t="n">
        <v>2898146.63</v>
      </c>
      <c r="I81" s="20" t="n">
        <v>18471555.99</v>
      </c>
      <c r="J81" s="21" t="n">
        <v>21369702.62</v>
      </c>
      <c r="K81" s="21" t="n">
        <v>25016345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7</v>
      </c>
      <c r="F82" s="24" t="n">
        <v>31</v>
      </c>
      <c r="G82" s="25" t="n">
        <v>78</v>
      </c>
      <c r="H82" s="23" t="n">
        <v>1038</v>
      </c>
      <c r="I82" s="24" t="n">
        <v>1226</v>
      </c>
      <c r="J82" s="25" t="n">
        <v>2264</v>
      </c>
      <c r="K82" s="25" t="n">
        <v>23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6215.24</v>
      </c>
      <c r="F83" s="31" t="n">
        <v>3806830.03</v>
      </c>
      <c r="G83" s="32" t="n">
        <v>4833045.27</v>
      </c>
      <c r="H83" s="30" t="n">
        <v>9280025.07</v>
      </c>
      <c r="I83" s="31" t="n">
        <v>22893422.94</v>
      </c>
      <c r="J83" s="32" t="n">
        <v>32173448.01</v>
      </c>
      <c r="K83" s="32" t="n">
        <v>37006493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3</v>
      </c>
      <c r="F84" s="14" t="n">
        <v>54</v>
      </c>
      <c r="G84" s="15" t="n">
        <v>217</v>
      </c>
      <c r="H84" s="13" t="n">
        <v>3581</v>
      </c>
      <c r="I84" s="14" t="n">
        <v>2243</v>
      </c>
      <c r="J84" s="15" t="n">
        <v>5824</v>
      </c>
      <c r="K84" s="15" t="n">
        <v>60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93635.01</v>
      </c>
      <c r="F85" s="31" t="n">
        <v>5616610.45</v>
      </c>
      <c r="G85" s="32" t="n">
        <v>8110245.46</v>
      </c>
      <c r="H85" s="30" t="n">
        <v>20565157.12</v>
      </c>
      <c r="I85" s="31" t="n">
        <v>27797036.93</v>
      </c>
      <c r="J85" s="32" t="n">
        <v>48362194.05</v>
      </c>
      <c r="K85" s="32" t="n">
        <v>56472439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4</v>
      </c>
      <c r="I8" s="14" t="n">
        <v>46</v>
      </c>
      <c r="J8" s="15" t="n">
        <v>90</v>
      </c>
      <c r="K8" s="15" t="n">
        <v>9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305.16</v>
      </c>
      <c r="F9" s="20" t="n">
        <v>0</v>
      </c>
      <c r="G9" s="21" t="n">
        <v>30305.16</v>
      </c>
      <c r="H9" s="19" t="n">
        <v>284227.76</v>
      </c>
      <c r="I9" s="20" t="n">
        <v>437286.18</v>
      </c>
      <c r="J9" s="21" t="n">
        <v>721513.94</v>
      </c>
      <c r="K9" s="21" t="n">
        <v>751819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3</v>
      </c>
      <c r="G10" s="25" t="n">
        <v>5</v>
      </c>
      <c r="H10" s="23" t="n">
        <v>2</v>
      </c>
      <c r="I10" s="24" t="n">
        <v>9</v>
      </c>
      <c r="J10" s="25" t="n">
        <v>11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712.27</v>
      </c>
      <c r="F11" s="20" t="n">
        <v>169717.78</v>
      </c>
      <c r="G11" s="21" t="n">
        <v>187430.05</v>
      </c>
      <c r="H11" s="19" t="n">
        <v>3948.29</v>
      </c>
      <c r="I11" s="20" t="n">
        <v>212259.72</v>
      </c>
      <c r="J11" s="21" t="n">
        <v>216208.01</v>
      </c>
      <c r="K11" s="21" t="n">
        <v>403638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3</v>
      </c>
      <c r="G12" s="25" t="n">
        <v>8</v>
      </c>
      <c r="H12" s="23" t="n">
        <v>46</v>
      </c>
      <c r="I12" s="24" t="n">
        <v>55</v>
      </c>
      <c r="J12" s="25" t="n">
        <v>101</v>
      </c>
      <c r="K12" s="25" t="n">
        <v>10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017.43</v>
      </c>
      <c r="F13" s="31" t="n">
        <v>169717.78</v>
      </c>
      <c r="G13" s="32" t="n">
        <v>217735.21</v>
      </c>
      <c r="H13" s="30" t="n">
        <v>288176.05</v>
      </c>
      <c r="I13" s="31" t="n">
        <v>649545.9</v>
      </c>
      <c r="J13" s="32" t="n">
        <v>937721.95</v>
      </c>
      <c r="K13" s="32" t="n">
        <v>1155457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8</v>
      </c>
      <c r="I14" s="14" t="n">
        <v>13</v>
      </c>
      <c r="J14" s="15" t="n">
        <v>31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8363</v>
      </c>
      <c r="G15" s="21" t="n">
        <v>8363</v>
      </c>
      <c r="H15" s="19" t="n">
        <v>145323.15</v>
      </c>
      <c r="I15" s="20" t="n">
        <v>180560.86</v>
      </c>
      <c r="J15" s="21" t="n">
        <v>325884.01</v>
      </c>
      <c r="K15" s="21" t="n">
        <v>334247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2</v>
      </c>
      <c r="I16" s="24" t="n">
        <v>32</v>
      </c>
      <c r="J16" s="25" t="n">
        <v>44</v>
      </c>
      <c r="K16" s="25" t="n"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422</v>
      </c>
      <c r="F17" s="20" t="n">
        <v>0</v>
      </c>
      <c r="G17" s="21" t="n">
        <v>4422</v>
      </c>
      <c r="H17" s="19" t="n">
        <v>142944.09</v>
      </c>
      <c r="I17" s="20" t="n">
        <v>1420961.1</v>
      </c>
      <c r="J17" s="21" t="n">
        <v>1563905.19</v>
      </c>
      <c r="K17" s="21" t="n">
        <v>1568327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0</v>
      </c>
      <c r="I18" s="24" t="n">
        <v>45</v>
      </c>
      <c r="J18" s="25" t="n">
        <v>75</v>
      </c>
      <c r="K18" s="25" t="n">
        <v>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22</v>
      </c>
      <c r="F19" s="31" t="n">
        <v>8363</v>
      </c>
      <c r="G19" s="32" t="n">
        <v>12785</v>
      </c>
      <c r="H19" s="30" t="n">
        <v>288267.24</v>
      </c>
      <c r="I19" s="31" t="n">
        <v>1601521.96</v>
      </c>
      <c r="J19" s="32" t="n">
        <v>1889789.2</v>
      </c>
      <c r="K19" s="32" t="n">
        <v>190257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76</v>
      </c>
      <c r="I20" s="14" t="n">
        <v>100</v>
      </c>
      <c r="J20" s="15" t="n">
        <v>176</v>
      </c>
      <c r="K20" s="15" t="n">
        <v>1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439.43</v>
      </c>
      <c r="F21" s="31" t="n">
        <v>178080.78</v>
      </c>
      <c r="G21" s="32" t="n">
        <v>230520.21</v>
      </c>
      <c r="H21" s="30" t="n">
        <v>576443.29</v>
      </c>
      <c r="I21" s="31" t="n">
        <v>2251067.86</v>
      </c>
      <c r="J21" s="32" t="n">
        <v>2827511.15</v>
      </c>
      <c r="K21" s="32" t="n">
        <v>3058031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92</v>
      </c>
      <c r="I22" s="14" t="n">
        <v>67</v>
      </c>
      <c r="J22" s="15" t="n">
        <v>259</v>
      </c>
      <c r="K22" s="15" t="n">
        <v>2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482.47</v>
      </c>
      <c r="F23" s="20" t="n">
        <v>0</v>
      </c>
      <c r="G23" s="21" t="n">
        <v>14482.47</v>
      </c>
      <c r="H23" s="19" t="n">
        <v>534327.58</v>
      </c>
      <c r="I23" s="20" t="n">
        <v>288230.19</v>
      </c>
      <c r="J23" s="21" t="n">
        <v>822557.77</v>
      </c>
      <c r="K23" s="21" t="n">
        <v>837040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4</v>
      </c>
      <c r="G24" s="25" t="n">
        <v>7</v>
      </c>
      <c r="H24" s="23" t="n">
        <v>20</v>
      </c>
      <c r="I24" s="24" t="n">
        <v>11</v>
      </c>
      <c r="J24" s="25" t="n">
        <v>31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6774</v>
      </c>
      <c r="F25" s="20" t="n">
        <v>22099</v>
      </c>
      <c r="G25" s="21" t="n">
        <v>88873</v>
      </c>
      <c r="H25" s="19" t="n">
        <v>72256.73</v>
      </c>
      <c r="I25" s="20" t="n">
        <v>86818.19</v>
      </c>
      <c r="J25" s="21" t="n">
        <v>159074.92</v>
      </c>
      <c r="K25" s="21" t="n">
        <v>247947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4</v>
      </c>
      <c r="G26" s="25" t="n">
        <v>11</v>
      </c>
      <c r="H26" s="23" t="n">
        <v>212</v>
      </c>
      <c r="I26" s="24" t="n">
        <v>78</v>
      </c>
      <c r="J26" s="25" t="n">
        <v>290</v>
      </c>
      <c r="K26" s="25" t="n">
        <v>30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256.47</v>
      </c>
      <c r="F27" s="31" t="n">
        <v>22099</v>
      </c>
      <c r="G27" s="32" t="n">
        <v>103355.47</v>
      </c>
      <c r="H27" s="30" t="n">
        <v>606584.31</v>
      </c>
      <c r="I27" s="31" t="n">
        <v>375048.38</v>
      </c>
      <c r="J27" s="32" t="n">
        <v>981632.69</v>
      </c>
      <c r="K27" s="32" t="n">
        <v>1084988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2</v>
      </c>
      <c r="G28" s="15" t="n">
        <v>5</v>
      </c>
      <c r="H28" s="13" t="n">
        <v>16</v>
      </c>
      <c r="I28" s="14" t="n">
        <v>11</v>
      </c>
      <c r="J28" s="15" t="n">
        <v>27</v>
      </c>
      <c r="K28" s="15" t="n"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851.3</v>
      </c>
      <c r="F29" s="20" t="n">
        <v>14177.45</v>
      </c>
      <c r="G29" s="21" t="n">
        <v>26028.75</v>
      </c>
      <c r="H29" s="19" t="n">
        <v>99580.99</v>
      </c>
      <c r="I29" s="20" t="n">
        <v>217906.35</v>
      </c>
      <c r="J29" s="21" t="n">
        <v>317487.34</v>
      </c>
      <c r="K29" s="21" t="n">
        <v>343516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8</v>
      </c>
      <c r="I30" s="24" t="n">
        <v>24</v>
      </c>
      <c r="J30" s="25" t="n">
        <v>32</v>
      </c>
      <c r="K30" s="25" t="n"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437.68</v>
      </c>
      <c r="F31" s="20" t="n">
        <v>0</v>
      </c>
      <c r="G31" s="21" t="n">
        <v>16437.68</v>
      </c>
      <c r="H31" s="19" t="n">
        <v>111460.36</v>
      </c>
      <c r="I31" s="20" t="n">
        <v>498017.76</v>
      </c>
      <c r="J31" s="21" t="n">
        <v>609478.12</v>
      </c>
      <c r="K31" s="21" t="n">
        <v>625915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24</v>
      </c>
      <c r="I32" s="24" t="n">
        <v>35</v>
      </c>
      <c r="J32" s="25" t="n">
        <v>59</v>
      </c>
      <c r="K32" s="25" t="n"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288.98</v>
      </c>
      <c r="F33" s="31" t="n">
        <v>14177.45</v>
      </c>
      <c r="G33" s="32" t="n">
        <v>42466.43</v>
      </c>
      <c r="H33" s="30" t="n">
        <v>211041.35</v>
      </c>
      <c r="I33" s="31" t="n">
        <v>715924.11</v>
      </c>
      <c r="J33" s="32" t="n">
        <v>926965.46</v>
      </c>
      <c r="K33" s="32" t="n">
        <v>969431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6</v>
      </c>
      <c r="G34" s="15" t="n">
        <v>18</v>
      </c>
      <c r="H34" s="13" t="n">
        <v>236</v>
      </c>
      <c r="I34" s="14" t="n">
        <v>113</v>
      </c>
      <c r="J34" s="15" t="n">
        <v>349</v>
      </c>
      <c r="K34" s="15" t="n">
        <v>3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545.45</v>
      </c>
      <c r="F35" s="31" t="n">
        <v>36276.45</v>
      </c>
      <c r="G35" s="32" t="n">
        <v>145821.9</v>
      </c>
      <c r="H35" s="30" t="n">
        <v>817625.66</v>
      </c>
      <c r="I35" s="31" t="n">
        <v>1090972.49</v>
      </c>
      <c r="J35" s="32" t="n">
        <v>1908598.15</v>
      </c>
      <c r="K35" s="32" t="n">
        <v>2054420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8</v>
      </c>
      <c r="G36" s="15" t="n">
        <v>10</v>
      </c>
      <c r="H36" s="13" t="n">
        <v>36</v>
      </c>
      <c r="I36" s="14" t="n">
        <v>98</v>
      </c>
      <c r="J36" s="15" t="n">
        <v>134</v>
      </c>
      <c r="K36" s="15" t="n">
        <v>1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488</v>
      </c>
      <c r="F37" s="20" t="n">
        <v>94617.57</v>
      </c>
      <c r="G37" s="21" t="n">
        <v>109105.57</v>
      </c>
      <c r="H37" s="19" t="n">
        <v>155996.92</v>
      </c>
      <c r="I37" s="20" t="n">
        <v>423329.94</v>
      </c>
      <c r="J37" s="21" t="n">
        <v>579326.86</v>
      </c>
      <c r="K37" s="21" t="n">
        <v>688432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1</v>
      </c>
      <c r="J38" s="25" t="n">
        <v>15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901.15</v>
      </c>
      <c r="I39" s="20" t="n">
        <v>126111.05</v>
      </c>
      <c r="J39" s="21" t="n">
        <v>141012.2</v>
      </c>
      <c r="K39" s="21" t="n">
        <v>141012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8</v>
      </c>
      <c r="G40" s="25" t="n">
        <v>10</v>
      </c>
      <c r="H40" s="23" t="n">
        <v>40</v>
      </c>
      <c r="I40" s="24" t="n">
        <v>109</v>
      </c>
      <c r="J40" s="25" t="n">
        <v>149</v>
      </c>
      <c r="K40" s="25" t="n">
        <v>1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488</v>
      </c>
      <c r="F41" s="31" t="n">
        <v>94617.57</v>
      </c>
      <c r="G41" s="32" t="n">
        <v>109105.57</v>
      </c>
      <c r="H41" s="30" t="n">
        <v>170898.07</v>
      </c>
      <c r="I41" s="31" t="n">
        <v>549440.99</v>
      </c>
      <c r="J41" s="32" t="n">
        <v>720339.06</v>
      </c>
      <c r="K41" s="32" t="n">
        <v>829444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9</v>
      </c>
      <c r="I42" s="14" t="n">
        <v>11</v>
      </c>
      <c r="J42" s="15" t="n">
        <v>30</v>
      </c>
      <c r="K42" s="15" t="n"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4488.9</v>
      </c>
      <c r="I43" s="20" t="n">
        <v>134646.69</v>
      </c>
      <c r="J43" s="21" t="n">
        <v>309135.59</v>
      </c>
      <c r="K43" s="21" t="n">
        <v>309135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26</v>
      </c>
      <c r="J44" s="25" t="n">
        <v>36</v>
      </c>
      <c r="K44" s="25" t="n"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3147.55</v>
      </c>
      <c r="I45" s="20" t="n">
        <v>1015238.34</v>
      </c>
      <c r="J45" s="21" t="n">
        <v>1178385.89</v>
      </c>
      <c r="K45" s="21" t="n">
        <v>1178385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9</v>
      </c>
      <c r="I46" s="24" t="n">
        <v>37</v>
      </c>
      <c r="J46" s="25" t="n">
        <v>66</v>
      </c>
      <c r="K46" s="25" t="n">
        <v>6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7636.45</v>
      </c>
      <c r="I47" s="31" t="n">
        <v>1149885.03</v>
      </c>
      <c r="J47" s="32" t="n">
        <v>1487521.48</v>
      </c>
      <c r="K47" s="32" t="n">
        <v>1487521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8</v>
      </c>
      <c r="G48" s="15" t="n">
        <v>10</v>
      </c>
      <c r="H48" s="13" t="n">
        <v>69</v>
      </c>
      <c r="I48" s="14" t="n">
        <v>146</v>
      </c>
      <c r="J48" s="15" t="n">
        <v>215</v>
      </c>
      <c r="K48" s="15" t="n">
        <v>2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488</v>
      </c>
      <c r="F49" s="31" t="n">
        <v>94617.57</v>
      </c>
      <c r="G49" s="32" t="n">
        <v>109105.57</v>
      </c>
      <c r="H49" s="30" t="n">
        <v>508534.52</v>
      </c>
      <c r="I49" s="31" t="n">
        <v>1699326.02</v>
      </c>
      <c r="J49" s="32" t="n">
        <v>2207860.54</v>
      </c>
      <c r="K49" s="32" t="n">
        <v>2316966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38</v>
      </c>
      <c r="I58" s="14" t="n">
        <v>85</v>
      </c>
      <c r="J58" s="15" t="n">
        <v>123</v>
      </c>
      <c r="K58" s="15" t="n">
        <v>1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156.27</v>
      </c>
      <c r="F59" s="20" t="n">
        <v>7753</v>
      </c>
      <c r="G59" s="21" t="n">
        <v>41909.27</v>
      </c>
      <c r="H59" s="19" t="n">
        <v>82975.85</v>
      </c>
      <c r="I59" s="20" t="n">
        <v>317952.77</v>
      </c>
      <c r="J59" s="21" t="n">
        <v>400928.62</v>
      </c>
      <c r="K59" s="21" t="n">
        <v>442837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3</v>
      </c>
      <c r="I60" s="24" t="n">
        <v>13</v>
      </c>
      <c r="J60" s="25" t="n">
        <v>16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6992.61</v>
      </c>
      <c r="F61" s="20" t="n">
        <v>11724</v>
      </c>
      <c r="G61" s="21" t="n">
        <v>118716.61</v>
      </c>
      <c r="H61" s="19" t="n">
        <v>13832.85</v>
      </c>
      <c r="I61" s="20" t="n">
        <v>107363.06</v>
      </c>
      <c r="J61" s="21" t="n">
        <v>121195.91</v>
      </c>
      <c r="K61" s="21" t="n">
        <v>239912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4</v>
      </c>
      <c r="G62" s="25" t="n">
        <v>12</v>
      </c>
      <c r="H62" s="23" t="n">
        <v>41</v>
      </c>
      <c r="I62" s="24" t="n">
        <v>98</v>
      </c>
      <c r="J62" s="25" t="n">
        <v>139</v>
      </c>
      <c r="K62" s="25" t="n">
        <v>1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1148.88</v>
      </c>
      <c r="F63" s="31" t="n">
        <v>19477</v>
      </c>
      <c r="G63" s="32" t="n">
        <v>160625.88</v>
      </c>
      <c r="H63" s="30" t="n">
        <v>96808.7</v>
      </c>
      <c r="I63" s="31" t="n">
        <v>425315.83</v>
      </c>
      <c r="J63" s="32" t="n">
        <v>522124.53</v>
      </c>
      <c r="K63" s="32" t="n">
        <v>682750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16</v>
      </c>
      <c r="J64" s="15" t="n">
        <v>26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6783.88</v>
      </c>
      <c r="I65" s="20" t="n">
        <v>255909.25</v>
      </c>
      <c r="J65" s="21" t="n">
        <v>342693.13</v>
      </c>
      <c r="K65" s="21" t="n">
        <v>342693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12</v>
      </c>
      <c r="I66" s="24" t="n">
        <v>35</v>
      </c>
      <c r="J66" s="25" t="n">
        <v>47</v>
      </c>
      <c r="K66" s="25" t="n">
        <v>5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8033.99</v>
      </c>
      <c r="G67" s="21" t="n">
        <v>48033.99</v>
      </c>
      <c r="H67" s="19" t="n">
        <v>80931.47</v>
      </c>
      <c r="I67" s="20" t="n">
        <v>1622606.78</v>
      </c>
      <c r="J67" s="21" t="n">
        <v>1703538.25</v>
      </c>
      <c r="K67" s="21" t="n">
        <v>1751572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22</v>
      </c>
      <c r="I68" s="24" t="n">
        <v>51</v>
      </c>
      <c r="J68" s="25" t="n">
        <v>73</v>
      </c>
      <c r="K68" s="25" t="n">
        <v>7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8033.99</v>
      </c>
      <c r="G69" s="32" t="n">
        <v>48033.99</v>
      </c>
      <c r="H69" s="30" t="n">
        <v>167715.35</v>
      </c>
      <c r="I69" s="31" t="n">
        <v>1878516.03</v>
      </c>
      <c r="J69" s="32" t="n">
        <v>2046231.38</v>
      </c>
      <c r="K69" s="32" t="n">
        <v>209426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7</v>
      </c>
      <c r="G70" s="15" t="n">
        <v>15</v>
      </c>
      <c r="H70" s="13" t="n">
        <v>63</v>
      </c>
      <c r="I70" s="14" t="n">
        <v>149</v>
      </c>
      <c r="J70" s="15" t="n">
        <v>212</v>
      </c>
      <c r="K70" s="15" t="n">
        <v>2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1148.88</v>
      </c>
      <c r="F71" s="31" t="n">
        <v>67510.99</v>
      </c>
      <c r="G71" s="32" t="n">
        <v>208659.87</v>
      </c>
      <c r="H71" s="30" t="n">
        <v>264524.05</v>
      </c>
      <c r="I71" s="31" t="n">
        <v>2303831.86</v>
      </c>
      <c r="J71" s="32" t="n">
        <v>2568355.91</v>
      </c>
      <c r="K71" s="32" t="n">
        <v>2777015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0</v>
      </c>
      <c r="G72" s="15" t="n">
        <v>23</v>
      </c>
      <c r="H72" s="13" t="n">
        <v>310</v>
      </c>
      <c r="I72" s="14" t="n">
        <v>296</v>
      </c>
      <c r="J72" s="15" t="n">
        <v>606</v>
      </c>
      <c r="K72" s="15" t="n">
        <v>6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431.9</v>
      </c>
      <c r="F73" s="20" t="n">
        <v>102370.57</v>
      </c>
      <c r="G73" s="21" t="n">
        <v>195802.47</v>
      </c>
      <c r="H73" s="19" t="n">
        <v>1057528.11</v>
      </c>
      <c r="I73" s="20" t="n">
        <v>1466799.08</v>
      </c>
      <c r="J73" s="21" t="n">
        <v>2524327.19</v>
      </c>
      <c r="K73" s="21" t="n">
        <v>2720129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9</v>
      </c>
      <c r="G74" s="25" t="n">
        <v>18</v>
      </c>
      <c r="H74" s="23" t="n">
        <v>29</v>
      </c>
      <c r="I74" s="24" t="n">
        <v>44</v>
      </c>
      <c r="J74" s="25" t="n">
        <v>73</v>
      </c>
      <c r="K74" s="25" t="n">
        <v>9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1478.88</v>
      </c>
      <c r="F75" s="20" t="n">
        <v>203540.78</v>
      </c>
      <c r="G75" s="21" t="n">
        <v>395019.66</v>
      </c>
      <c r="H75" s="19" t="n">
        <v>104939.02</v>
      </c>
      <c r="I75" s="20" t="n">
        <v>532552.02</v>
      </c>
      <c r="J75" s="21" t="n">
        <v>637491.04</v>
      </c>
      <c r="K75" s="21" t="n">
        <v>1032510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19</v>
      </c>
      <c r="G76" s="25" t="n">
        <v>41</v>
      </c>
      <c r="H76" s="23" t="n">
        <v>339</v>
      </c>
      <c r="I76" s="24" t="n">
        <v>340</v>
      </c>
      <c r="J76" s="25" t="n">
        <v>679</v>
      </c>
      <c r="K76" s="25" t="n">
        <v>7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4910.78</v>
      </c>
      <c r="F77" s="31" t="n">
        <v>305911.35</v>
      </c>
      <c r="G77" s="32" t="n">
        <v>590822.13</v>
      </c>
      <c r="H77" s="30" t="n">
        <v>1162467.13</v>
      </c>
      <c r="I77" s="31" t="n">
        <v>1999351.1</v>
      </c>
      <c r="J77" s="32" t="n">
        <v>3161818.23</v>
      </c>
      <c r="K77" s="32" t="n">
        <v>3752640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3</v>
      </c>
      <c r="G78" s="15" t="n">
        <v>6</v>
      </c>
      <c r="H78" s="13" t="n">
        <v>63</v>
      </c>
      <c r="I78" s="14" t="n">
        <v>51</v>
      </c>
      <c r="J78" s="15" t="n">
        <v>114</v>
      </c>
      <c r="K78" s="15" t="n">
        <v>1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851.3</v>
      </c>
      <c r="F79" s="20" t="n">
        <v>22540.45</v>
      </c>
      <c r="G79" s="21" t="n">
        <v>34391.75</v>
      </c>
      <c r="H79" s="19" t="n">
        <v>506176.92</v>
      </c>
      <c r="I79" s="20" t="n">
        <v>789023.15</v>
      </c>
      <c r="J79" s="21" t="n">
        <v>1295200.07</v>
      </c>
      <c r="K79" s="21" t="n">
        <v>1329591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42</v>
      </c>
      <c r="I80" s="24" t="n">
        <v>117</v>
      </c>
      <c r="J80" s="25" t="n">
        <v>159</v>
      </c>
      <c r="K80" s="25" t="n">
        <v>1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859.68</v>
      </c>
      <c r="F81" s="20" t="n">
        <v>48033.99</v>
      </c>
      <c r="G81" s="21" t="n">
        <v>68893.67</v>
      </c>
      <c r="H81" s="19" t="n">
        <v>498483.47</v>
      </c>
      <c r="I81" s="20" t="n">
        <v>4556823.98</v>
      </c>
      <c r="J81" s="21" t="n">
        <v>5055307.45</v>
      </c>
      <c r="K81" s="21" t="n">
        <v>5124201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6</v>
      </c>
      <c r="G82" s="25" t="n">
        <v>12</v>
      </c>
      <c r="H82" s="23" t="n">
        <v>105</v>
      </c>
      <c r="I82" s="24" t="n">
        <v>168</v>
      </c>
      <c r="J82" s="25" t="n">
        <v>273</v>
      </c>
      <c r="K82" s="25" t="n">
        <v>2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710.98</v>
      </c>
      <c r="F83" s="31" t="n">
        <v>70574.44</v>
      </c>
      <c r="G83" s="32" t="n">
        <v>103285.42</v>
      </c>
      <c r="H83" s="30" t="n">
        <v>1004660.39</v>
      </c>
      <c r="I83" s="31" t="n">
        <v>5345847.13</v>
      </c>
      <c r="J83" s="32" t="n">
        <v>6350507.52</v>
      </c>
      <c r="K83" s="32" t="n">
        <v>6453792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25</v>
      </c>
      <c r="G84" s="15" t="n">
        <v>53</v>
      </c>
      <c r="H84" s="13" t="n">
        <v>444</v>
      </c>
      <c r="I84" s="14" t="n">
        <v>508</v>
      </c>
      <c r="J84" s="15" t="n">
        <v>952</v>
      </c>
      <c r="K84" s="15" t="n">
        <v>10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7621.76</v>
      </c>
      <c r="F85" s="31" t="n">
        <v>376485.79</v>
      </c>
      <c r="G85" s="32" t="n">
        <v>694107.55</v>
      </c>
      <c r="H85" s="30" t="n">
        <v>2167127.52</v>
      </c>
      <c r="I85" s="31" t="n">
        <v>7345198.23</v>
      </c>
      <c r="J85" s="32" t="n">
        <v>9512325.75</v>
      </c>
      <c r="K85" s="32" t="n">
        <v>10206433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2</v>
      </c>
      <c r="I8" s="14" t="n">
        <v>27</v>
      </c>
      <c r="J8" s="15" t="n">
        <v>79</v>
      </c>
      <c r="K8" s="15" t="n">
        <v>8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5502.69</v>
      </c>
      <c r="F9" s="20" t="n">
        <v>0</v>
      </c>
      <c r="G9" s="21" t="n">
        <v>175502.69</v>
      </c>
      <c r="H9" s="19" t="n">
        <v>286641.32</v>
      </c>
      <c r="I9" s="20" t="n">
        <v>140777.98</v>
      </c>
      <c r="J9" s="21" t="n">
        <v>427419.3</v>
      </c>
      <c r="K9" s="21" t="n">
        <v>602921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6</v>
      </c>
      <c r="I10" s="24" t="n">
        <v>6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1781.5</v>
      </c>
      <c r="G11" s="21" t="n">
        <v>11781.5</v>
      </c>
      <c r="H11" s="19" t="n">
        <v>193002</v>
      </c>
      <c r="I11" s="20" t="n">
        <v>136403.87</v>
      </c>
      <c r="J11" s="21" t="n">
        <v>329405.87</v>
      </c>
      <c r="K11" s="21" t="n">
        <v>341187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58</v>
      </c>
      <c r="I12" s="24" t="n">
        <v>33</v>
      </c>
      <c r="J12" s="25" t="n">
        <v>91</v>
      </c>
      <c r="K12" s="25" t="n">
        <v>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5502.69</v>
      </c>
      <c r="F13" s="31" t="n">
        <v>11781.5</v>
      </c>
      <c r="G13" s="32" t="n">
        <v>187284.19</v>
      </c>
      <c r="H13" s="30" t="n">
        <v>479643.32</v>
      </c>
      <c r="I13" s="31" t="n">
        <v>277181.85</v>
      </c>
      <c r="J13" s="32" t="n">
        <v>756825.17</v>
      </c>
      <c r="K13" s="32" t="n">
        <v>944109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9</v>
      </c>
      <c r="I14" s="14" t="n">
        <v>8</v>
      </c>
      <c r="J14" s="15" t="n">
        <v>17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623.22</v>
      </c>
      <c r="F15" s="20" t="n">
        <v>6482</v>
      </c>
      <c r="G15" s="21" t="n">
        <v>33105.22</v>
      </c>
      <c r="H15" s="19" t="n">
        <v>37519.52</v>
      </c>
      <c r="I15" s="20" t="n">
        <v>139532.36</v>
      </c>
      <c r="J15" s="21" t="n">
        <v>177051.88</v>
      </c>
      <c r="K15" s="21" t="n">
        <v>210157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6</v>
      </c>
      <c r="J16" s="25" t="n">
        <v>20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15.19</v>
      </c>
      <c r="F17" s="20" t="n">
        <v>0</v>
      </c>
      <c r="G17" s="21" t="n">
        <v>2215.19</v>
      </c>
      <c r="H17" s="19" t="n">
        <v>68550</v>
      </c>
      <c r="I17" s="20" t="n">
        <v>807625.47</v>
      </c>
      <c r="J17" s="21" t="n">
        <v>876175.47</v>
      </c>
      <c r="K17" s="21" t="n">
        <v>878390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13</v>
      </c>
      <c r="I18" s="24" t="n">
        <v>24</v>
      </c>
      <c r="J18" s="25" t="n">
        <v>37</v>
      </c>
      <c r="K18" s="25" t="n"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838.41</v>
      </c>
      <c r="F19" s="31" t="n">
        <v>6482</v>
      </c>
      <c r="G19" s="32" t="n">
        <v>35320.41</v>
      </c>
      <c r="H19" s="30" t="n">
        <v>106069.52</v>
      </c>
      <c r="I19" s="31" t="n">
        <v>947157.83</v>
      </c>
      <c r="J19" s="32" t="n">
        <v>1053227.35</v>
      </c>
      <c r="K19" s="32" t="n">
        <v>1088547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71</v>
      </c>
      <c r="I20" s="14" t="n">
        <v>57</v>
      </c>
      <c r="J20" s="15" t="n">
        <v>128</v>
      </c>
      <c r="K20" s="15" t="n">
        <v>1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341.1</v>
      </c>
      <c r="F21" s="31" t="n">
        <v>18263.5</v>
      </c>
      <c r="G21" s="32" t="n">
        <v>222604.6</v>
      </c>
      <c r="H21" s="30" t="n">
        <v>585712.84</v>
      </c>
      <c r="I21" s="31" t="n">
        <v>1224339.68</v>
      </c>
      <c r="J21" s="32" t="n">
        <v>1810052.52</v>
      </c>
      <c r="K21" s="32" t="n">
        <v>2032657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0</v>
      </c>
      <c r="G22" s="15" t="n">
        <v>14</v>
      </c>
      <c r="H22" s="13" t="n">
        <v>52</v>
      </c>
      <c r="I22" s="14" t="n">
        <v>31</v>
      </c>
      <c r="J22" s="15" t="n">
        <v>83</v>
      </c>
      <c r="K22" s="15" t="n">
        <v>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8752.96</v>
      </c>
      <c r="F23" s="20" t="n">
        <v>0</v>
      </c>
      <c r="G23" s="21" t="n">
        <v>128752.96</v>
      </c>
      <c r="H23" s="19" t="n">
        <v>694183.68</v>
      </c>
      <c r="I23" s="20" t="n">
        <v>182071.49</v>
      </c>
      <c r="J23" s="21" t="n">
        <v>876255.17</v>
      </c>
      <c r="K23" s="21" t="n">
        <v>1005008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2</v>
      </c>
      <c r="I24" s="24" t="n">
        <v>1</v>
      </c>
      <c r="J24" s="25" t="n">
        <v>3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4040.73</v>
      </c>
      <c r="F25" s="20" t="n">
        <v>0</v>
      </c>
      <c r="G25" s="21" t="n">
        <v>44040.73</v>
      </c>
      <c r="H25" s="19" t="n">
        <v>3827.99</v>
      </c>
      <c r="I25" s="20" t="n">
        <v>3430</v>
      </c>
      <c r="J25" s="21" t="n">
        <v>7257.99</v>
      </c>
      <c r="K25" s="21" t="n">
        <v>51298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0</v>
      </c>
      <c r="G26" s="25" t="n">
        <v>18</v>
      </c>
      <c r="H26" s="23" t="n">
        <v>54</v>
      </c>
      <c r="I26" s="24" t="n">
        <v>32</v>
      </c>
      <c r="J26" s="25" t="n">
        <v>86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2793.69</v>
      </c>
      <c r="F27" s="31" t="n">
        <v>0</v>
      </c>
      <c r="G27" s="32" t="n">
        <v>172793.69</v>
      </c>
      <c r="H27" s="30" t="n">
        <v>698011.67</v>
      </c>
      <c r="I27" s="31" t="n">
        <v>185501.49</v>
      </c>
      <c r="J27" s="32" t="n">
        <v>883513.16</v>
      </c>
      <c r="K27" s="32" t="n">
        <v>1056306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6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1983.72</v>
      </c>
      <c r="I29" s="20" t="n">
        <v>35378.82</v>
      </c>
      <c r="J29" s="21" t="n">
        <v>627362.54</v>
      </c>
      <c r="K29" s="21" t="n">
        <v>627362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3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9075</v>
      </c>
      <c r="G31" s="21" t="n">
        <v>19075</v>
      </c>
      <c r="H31" s="19" t="n">
        <v>0</v>
      </c>
      <c r="I31" s="20" t="n">
        <v>1130340.58</v>
      </c>
      <c r="J31" s="21" t="n">
        <v>1130340.58</v>
      </c>
      <c r="K31" s="21" t="n">
        <v>1149415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0</v>
      </c>
      <c r="I32" s="24" t="n">
        <v>19</v>
      </c>
      <c r="J32" s="25" t="n">
        <v>29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9075</v>
      </c>
      <c r="G33" s="32" t="n">
        <v>19075</v>
      </c>
      <c r="H33" s="30" t="n">
        <v>591983.72</v>
      </c>
      <c r="I33" s="31" t="n">
        <v>1165719.4</v>
      </c>
      <c r="J33" s="32" t="n">
        <v>1757703.12</v>
      </c>
      <c r="K33" s="32" t="n">
        <v>1776778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1</v>
      </c>
      <c r="G34" s="15" t="n">
        <v>19</v>
      </c>
      <c r="H34" s="13" t="n">
        <v>64</v>
      </c>
      <c r="I34" s="14" t="n">
        <v>51</v>
      </c>
      <c r="J34" s="15" t="n">
        <v>115</v>
      </c>
      <c r="K34" s="15" t="n">
        <v>1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2793.69</v>
      </c>
      <c r="F35" s="31" t="n">
        <v>19075</v>
      </c>
      <c r="G35" s="32" t="n">
        <v>191868.69</v>
      </c>
      <c r="H35" s="30" t="n">
        <v>1289995.39</v>
      </c>
      <c r="I35" s="31" t="n">
        <v>1351220.89</v>
      </c>
      <c r="J35" s="32" t="n">
        <v>2641216.28</v>
      </c>
      <c r="K35" s="32" t="n">
        <v>2833084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44</v>
      </c>
      <c r="I36" s="14" t="n">
        <v>24</v>
      </c>
      <c r="J36" s="15" t="n">
        <v>68</v>
      </c>
      <c r="K36" s="15" t="n">
        <v>7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535</v>
      </c>
      <c r="F37" s="20" t="n">
        <v>1537</v>
      </c>
      <c r="G37" s="21" t="n">
        <v>17072</v>
      </c>
      <c r="H37" s="19" t="n">
        <v>340720.02</v>
      </c>
      <c r="I37" s="20" t="n">
        <v>225349.82</v>
      </c>
      <c r="J37" s="21" t="n">
        <v>566069.84</v>
      </c>
      <c r="K37" s="21" t="n">
        <v>583141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5</v>
      </c>
      <c r="I38" s="24" t="n">
        <v>4</v>
      </c>
      <c r="J38" s="25" t="n">
        <v>9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1313.14</v>
      </c>
      <c r="G39" s="21" t="n">
        <v>11313.14</v>
      </c>
      <c r="H39" s="19" t="n">
        <v>69347</v>
      </c>
      <c r="I39" s="20" t="n">
        <v>70835.79</v>
      </c>
      <c r="J39" s="21" t="n">
        <v>140182.79</v>
      </c>
      <c r="K39" s="21" t="n">
        <v>151495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49</v>
      </c>
      <c r="I40" s="24" t="n">
        <v>28</v>
      </c>
      <c r="J40" s="25" t="n">
        <v>77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535</v>
      </c>
      <c r="F41" s="31" t="n">
        <v>12850.14</v>
      </c>
      <c r="G41" s="32" t="n">
        <v>28385.14</v>
      </c>
      <c r="H41" s="30" t="n">
        <v>410067.02</v>
      </c>
      <c r="I41" s="31" t="n">
        <v>296185.61</v>
      </c>
      <c r="J41" s="32" t="n">
        <v>706252.63</v>
      </c>
      <c r="K41" s="32" t="n">
        <v>734637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3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787.07</v>
      </c>
      <c r="F43" s="20" t="n">
        <v>0</v>
      </c>
      <c r="G43" s="21" t="n">
        <v>9787.07</v>
      </c>
      <c r="H43" s="19" t="n">
        <v>66042.49</v>
      </c>
      <c r="I43" s="20" t="n">
        <v>99426.63</v>
      </c>
      <c r="J43" s="21" t="n">
        <v>165469.12</v>
      </c>
      <c r="K43" s="21" t="n">
        <v>175256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2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3640.23</v>
      </c>
      <c r="I45" s="20" t="n">
        <v>282041.3</v>
      </c>
      <c r="J45" s="21" t="n">
        <v>455681.53</v>
      </c>
      <c r="K45" s="21" t="n">
        <v>455681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3</v>
      </c>
      <c r="I46" s="24" t="n">
        <v>15</v>
      </c>
      <c r="J46" s="25" t="n">
        <v>28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787.07</v>
      </c>
      <c r="F47" s="31" t="n">
        <v>0</v>
      </c>
      <c r="G47" s="32" t="n">
        <v>9787.07</v>
      </c>
      <c r="H47" s="30" t="n">
        <v>239682.72</v>
      </c>
      <c r="I47" s="31" t="n">
        <v>381467.93</v>
      </c>
      <c r="J47" s="32" t="n">
        <v>621150.65</v>
      </c>
      <c r="K47" s="32" t="n">
        <v>630937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3</v>
      </c>
      <c r="G48" s="15" t="n">
        <v>6</v>
      </c>
      <c r="H48" s="13" t="n">
        <v>62</v>
      </c>
      <c r="I48" s="14" t="n">
        <v>43</v>
      </c>
      <c r="J48" s="15" t="n">
        <v>105</v>
      </c>
      <c r="K48" s="15" t="n">
        <v>1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322.07</v>
      </c>
      <c r="F49" s="31" t="n">
        <v>12850.14</v>
      </c>
      <c r="G49" s="32" t="n">
        <v>38172.21</v>
      </c>
      <c r="H49" s="30" t="n">
        <v>649749.74</v>
      </c>
      <c r="I49" s="31" t="n">
        <v>677653.54</v>
      </c>
      <c r="J49" s="32" t="n">
        <v>1327403.28</v>
      </c>
      <c r="K49" s="32" t="n">
        <v>1365575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51</v>
      </c>
      <c r="I58" s="14" t="n">
        <v>53</v>
      </c>
      <c r="J58" s="15" t="n">
        <v>104</v>
      </c>
      <c r="K58" s="15" t="n">
        <v>1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784.73</v>
      </c>
      <c r="F59" s="20" t="n">
        <v>0</v>
      </c>
      <c r="G59" s="21" t="n">
        <v>151784.73</v>
      </c>
      <c r="H59" s="19" t="n">
        <v>624813.62</v>
      </c>
      <c r="I59" s="20" t="n">
        <v>320713.78</v>
      </c>
      <c r="J59" s="21" t="n">
        <v>945527.4</v>
      </c>
      <c r="K59" s="21" t="n">
        <v>1097312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7</v>
      </c>
      <c r="I60" s="24" t="n">
        <v>11</v>
      </c>
      <c r="J60" s="25" t="n">
        <v>18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08</v>
      </c>
      <c r="F61" s="20" t="n">
        <v>22401.59</v>
      </c>
      <c r="G61" s="21" t="n">
        <v>30209.59</v>
      </c>
      <c r="H61" s="19" t="n">
        <v>175184</v>
      </c>
      <c r="I61" s="20" t="n">
        <v>159521.98</v>
      </c>
      <c r="J61" s="21" t="n">
        <v>334705.98</v>
      </c>
      <c r="K61" s="21" t="n">
        <v>364915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58</v>
      </c>
      <c r="I62" s="24" t="n">
        <v>64</v>
      </c>
      <c r="J62" s="25" t="n">
        <v>122</v>
      </c>
      <c r="K62" s="25" t="n">
        <v>1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9592.73</v>
      </c>
      <c r="F63" s="31" t="n">
        <v>22401.59</v>
      </c>
      <c r="G63" s="32" t="n">
        <v>181994.32</v>
      </c>
      <c r="H63" s="30" t="n">
        <v>799997.62</v>
      </c>
      <c r="I63" s="31" t="n">
        <v>480235.76</v>
      </c>
      <c r="J63" s="32" t="n">
        <v>1280233.38</v>
      </c>
      <c r="K63" s="32" t="n">
        <v>1462227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0</v>
      </c>
      <c r="I64" s="14" t="n">
        <v>9</v>
      </c>
      <c r="J64" s="15" t="n">
        <v>19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73</v>
      </c>
      <c r="F65" s="20" t="n">
        <v>11004</v>
      </c>
      <c r="G65" s="21" t="n">
        <v>12677</v>
      </c>
      <c r="H65" s="19" t="n">
        <v>255422.95</v>
      </c>
      <c r="I65" s="20" t="n">
        <v>53547.75</v>
      </c>
      <c r="J65" s="21" t="n">
        <v>308970.7</v>
      </c>
      <c r="K65" s="21" t="n">
        <v>321647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22</v>
      </c>
      <c r="J66" s="25" t="n">
        <v>24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1570</v>
      </c>
      <c r="G67" s="21" t="n">
        <v>31570</v>
      </c>
      <c r="H67" s="19" t="n">
        <v>15607.93</v>
      </c>
      <c r="I67" s="20" t="n">
        <v>2091401.35</v>
      </c>
      <c r="J67" s="21" t="n">
        <v>2107009.28</v>
      </c>
      <c r="K67" s="21" t="n">
        <v>2138579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2</v>
      </c>
      <c r="I68" s="24" t="n">
        <v>31</v>
      </c>
      <c r="J68" s="25" t="n">
        <v>43</v>
      </c>
      <c r="K68" s="25" t="n"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73</v>
      </c>
      <c r="F69" s="31" t="n">
        <v>42574</v>
      </c>
      <c r="G69" s="32" t="n">
        <v>44247</v>
      </c>
      <c r="H69" s="30" t="n">
        <v>271030.88</v>
      </c>
      <c r="I69" s="31" t="n">
        <v>2144949.1</v>
      </c>
      <c r="J69" s="32" t="n">
        <v>2415979.98</v>
      </c>
      <c r="K69" s="32" t="n">
        <v>2460226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4</v>
      </c>
      <c r="G70" s="15" t="n">
        <v>14</v>
      </c>
      <c r="H70" s="13" t="n">
        <v>70</v>
      </c>
      <c r="I70" s="14" t="n">
        <v>95</v>
      </c>
      <c r="J70" s="15" t="n">
        <v>165</v>
      </c>
      <c r="K70" s="15" t="n">
        <v>1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1265.73</v>
      </c>
      <c r="F71" s="31" t="n">
        <v>64975.59</v>
      </c>
      <c r="G71" s="32" t="n">
        <v>226241.32</v>
      </c>
      <c r="H71" s="30" t="n">
        <v>1071028.5</v>
      </c>
      <c r="I71" s="31" t="n">
        <v>2625184.86</v>
      </c>
      <c r="J71" s="32" t="n">
        <v>3696213.36</v>
      </c>
      <c r="K71" s="32" t="n">
        <v>3922454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1</v>
      </c>
      <c r="G72" s="15" t="n">
        <v>28</v>
      </c>
      <c r="H72" s="13" t="n">
        <v>199</v>
      </c>
      <c r="I72" s="14" t="n">
        <v>135</v>
      </c>
      <c r="J72" s="15" t="n">
        <v>334</v>
      </c>
      <c r="K72" s="15" t="n">
        <v>3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1575.38</v>
      </c>
      <c r="F73" s="20" t="n">
        <v>1537</v>
      </c>
      <c r="G73" s="21" t="n">
        <v>473112.38</v>
      </c>
      <c r="H73" s="19" t="n">
        <v>1946358.64</v>
      </c>
      <c r="I73" s="20" t="n">
        <v>868913.07</v>
      </c>
      <c r="J73" s="21" t="n">
        <v>2815271.71</v>
      </c>
      <c r="K73" s="21" t="n">
        <v>3288384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5</v>
      </c>
      <c r="G74" s="25" t="n">
        <v>10</v>
      </c>
      <c r="H74" s="23" t="n">
        <v>20</v>
      </c>
      <c r="I74" s="24" t="n">
        <v>22</v>
      </c>
      <c r="J74" s="25" t="n">
        <v>42</v>
      </c>
      <c r="K74" s="25" t="n">
        <v>5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848.73</v>
      </c>
      <c r="F75" s="20" t="n">
        <v>45496.23</v>
      </c>
      <c r="G75" s="21" t="n">
        <v>97344.96</v>
      </c>
      <c r="H75" s="19" t="n">
        <v>441360.99</v>
      </c>
      <c r="I75" s="20" t="n">
        <v>370191.64</v>
      </c>
      <c r="J75" s="21" t="n">
        <v>811552.63</v>
      </c>
      <c r="K75" s="21" t="n">
        <v>908897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6</v>
      </c>
      <c r="G76" s="25" t="n">
        <v>38</v>
      </c>
      <c r="H76" s="23" t="n">
        <v>219</v>
      </c>
      <c r="I76" s="24" t="n">
        <v>157</v>
      </c>
      <c r="J76" s="25" t="n">
        <v>376</v>
      </c>
      <c r="K76" s="25" t="n">
        <v>4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3424.11</v>
      </c>
      <c r="F77" s="31" t="n">
        <v>47033.23</v>
      </c>
      <c r="G77" s="32" t="n">
        <v>570457.34</v>
      </c>
      <c r="H77" s="30" t="n">
        <v>2387719.63</v>
      </c>
      <c r="I77" s="31" t="n">
        <v>1239104.71</v>
      </c>
      <c r="J77" s="32" t="n">
        <v>3626824.34</v>
      </c>
      <c r="K77" s="32" t="n">
        <v>4197281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38</v>
      </c>
      <c r="I78" s="14" t="n">
        <v>26</v>
      </c>
      <c r="J78" s="15" t="n">
        <v>64</v>
      </c>
      <c r="K78" s="15" t="n"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083.29</v>
      </c>
      <c r="F79" s="20" t="n">
        <v>17486</v>
      </c>
      <c r="G79" s="21" t="n">
        <v>55569.29</v>
      </c>
      <c r="H79" s="19" t="n">
        <v>950968.68</v>
      </c>
      <c r="I79" s="20" t="n">
        <v>327885.56</v>
      </c>
      <c r="J79" s="21" t="n">
        <v>1278854.24</v>
      </c>
      <c r="K79" s="21" t="n">
        <v>1334423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0</v>
      </c>
      <c r="I80" s="24" t="n">
        <v>63</v>
      </c>
      <c r="J80" s="25" t="n">
        <v>73</v>
      </c>
      <c r="K80" s="25" t="n"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15.19</v>
      </c>
      <c r="F81" s="20" t="n">
        <v>50645</v>
      </c>
      <c r="G81" s="21" t="n">
        <v>52860.19</v>
      </c>
      <c r="H81" s="19" t="n">
        <v>257798.16</v>
      </c>
      <c r="I81" s="20" t="n">
        <v>4311408.7</v>
      </c>
      <c r="J81" s="21" t="n">
        <v>4569206.86</v>
      </c>
      <c r="K81" s="21" t="n">
        <v>4622067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48</v>
      </c>
      <c r="I82" s="24" t="n">
        <v>89</v>
      </c>
      <c r="J82" s="25" t="n">
        <v>137</v>
      </c>
      <c r="K82" s="25" t="n">
        <v>1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298.48</v>
      </c>
      <c r="F83" s="31" t="n">
        <v>68131</v>
      </c>
      <c r="G83" s="32" t="n">
        <v>108429.48</v>
      </c>
      <c r="H83" s="30" t="n">
        <v>1208766.84</v>
      </c>
      <c r="I83" s="31" t="n">
        <v>4639294.26</v>
      </c>
      <c r="J83" s="32" t="n">
        <v>5848061.1</v>
      </c>
      <c r="K83" s="32" t="n">
        <v>5956490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10</v>
      </c>
      <c r="G84" s="15" t="n">
        <v>48</v>
      </c>
      <c r="H84" s="13" t="n">
        <v>267</v>
      </c>
      <c r="I84" s="14" t="n">
        <v>246</v>
      </c>
      <c r="J84" s="15" t="n">
        <v>513</v>
      </c>
      <c r="K84" s="15" t="n">
        <v>5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3722.59</v>
      </c>
      <c r="F85" s="31" t="n">
        <v>115164.23</v>
      </c>
      <c r="G85" s="32" t="n">
        <v>678886.82</v>
      </c>
      <c r="H85" s="30" t="n">
        <v>3596486.47</v>
      </c>
      <c r="I85" s="31" t="n">
        <v>5878398.97</v>
      </c>
      <c r="J85" s="32" t="n">
        <v>9474885.44</v>
      </c>
      <c r="K85" s="32" t="n">
        <v>10153772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5</v>
      </c>
      <c r="I8" s="14" t="n">
        <v>16</v>
      </c>
      <c r="J8" s="15" t="n">
        <v>51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5402</v>
      </c>
      <c r="F9" s="20" t="n">
        <v>0</v>
      </c>
      <c r="G9" s="21" t="n">
        <v>245402</v>
      </c>
      <c r="H9" s="19" t="n">
        <v>79097.51</v>
      </c>
      <c r="I9" s="20" t="n">
        <v>71523.28</v>
      </c>
      <c r="J9" s="21" t="n">
        <v>150620.79</v>
      </c>
      <c r="K9" s="21" t="n">
        <v>396022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3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26</v>
      </c>
      <c r="I11" s="20" t="n">
        <v>72738.41</v>
      </c>
      <c r="J11" s="21" t="n">
        <v>73864.41</v>
      </c>
      <c r="K11" s="21" t="n">
        <v>73864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7</v>
      </c>
      <c r="I12" s="24" t="n">
        <v>19</v>
      </c>
      <c r="J12" s="25" t="n">
        <v>56</v>
      </c>
      <c r="K12" s="25" t="n"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5402</v>
      </c>
      <c r="F13" s="31" t="n">
        <v>0</v>
      </c>
      <c r="G13" s="32" t="n">
        <v>245402</v>
      </c>
      <c r="H13" s="30" t="n">
        <v>80223.51</v>
      </c>
      <c r="I13" s="31" t="n">
        <v>144261.69</v>
      </c>
      <c r="J13" s="32" t="n">
        <v>224485.2</v>
      </c>
      <c r="K13" s="32" t="n">
        <v>469887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2</v>
      </c>
      <c r="G14" s="15" t="n">
        <v>3</v>
      </c>
      <c r="H14" s="13" t="n">
        <v>5</v>
      </c>
      <c r="I14" s="14" t="n">
        <v>5</v>
      </c>
      <c r="J14" s="15" t="n">
        <v>10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692</v>
      </c>
      <c r="F15" s="20" t="n">
        <v>63570</v>
      </c>
      <c r="G15" s="21" t="n">
        <v>76262</v>
      </c>
      <c r="H15" s="19" t="n">
        <v>22982.17</v>
      </c>
      <c r="I15" s="20" t="n">
        <v>537417.92</v>
      </c>
      <c r="J15" s="21" t="n">
        <v>560400.09</v>
      </c>
      <c r="K15" s="21" t="n">
        <v>636662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37.49</v>
      </c>
      <c r="I17" s="20" t="n">
        <v>70453.36</v>
      </c>
      <c r="J17" s="21" t="n">
        <v>72490.85</v>
      </c>
      <c r="K17" s="21" t="n">
        <v>72490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6</v>
      </c>
      <c r="I18" s="24" t="n">
        <v>9</v>
      </c>
      <c r="J18" s="25" t="n">
        <v>15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692</v>
      </c>
      <c r="F19" s="31" t="n">
        <v>63570</v>
      </c>
      <c r="G19" s="32" t="n">
        <v>76262</v>
      </c>
      <c r="H19" s="30" t="n">
        <v>25019.66</v>
      </c>
      <c r="I19" s="31" t="n">
        <v>607871.28</v>
      </c>
      <c r="J19" s="32" t="n">
        <v>632890.94</v>
      </c>
      <c r="K19" s="32" t="n">
        <v>709152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43</v>
      </c>
      <c r="I20" s="14" t="n">
        <v>28</v>
      </c>
      <c r="J20" s="15" t="n">
        <v>71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8094</v>
      </c>
      <c r="F21" s="31" t="n">
        <v>63570</v>
      </c>
      <c r="G21" s="32" t="n">
        <v>321664</v>
      </c>
      <c r="H21" s="30" t="n">
        <v>105243.17</v>
      </c>
      <c r="I21" s="31" t="n">
        <v>752132.97</v>
      </c>
      <c r="J21" s="32" t="n">
        <v>857376.14</v>
      </c>
      <c r="K21" s="32" t="n">
        <v>1179040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55</v>
      </c>
      <c r="I22" s="14" t="n">
        <v>26</v>
      </c>
      <c r="J22" s="15" t="n">
        <v>81</v>
      </c>
      <c r="K22" s="15" t="n">
        <v>8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19</v>
      </c>
      <c r="F23" s="20" t="n">
        <v>7260.44</v>
      </c>
      <c r="G23" s="21" t="n">
        <v>15779.44</v>
      </c>
      <c r="H23" s="19" t="n">
        <v>199009.58</v>
      </c>
      <c r="I23" s="20" t="n">
        <v>311538.7</v>
      </c>
      <c r="J23" s="21" t="n">
        <v>510548.28</v>
      </c>
      <c r="K23" s="21" t="n">
        <v>526327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3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365</v>
      </c>
      <c r="F25" s="20" t="n">
        <v>0</v>
      </c>
      <c r="G25" s="21" t="n">
        <v>23365</v>
      </c>
      <c r="H25" s="19" t="n">
        <v>8549.56</v>
      </c>
      <c r="I25" s="20" t="n">
        <v>34259.42</v>
      </c>
      <c r="J25" s="21" t="n">
        <v>42808.98</v>
      </c>
      <c r="K25" s="21" t="n">
        <v>66173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60</v>
      </c>
      <c r="I26" s="24" t="n">
        <v>29</v>
      </c>
      <c r="J26" s="25" t="n">
        <v>89</v>
      </c>
      <c r="K26" s="25" t="n">
        <v>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884</v>
      </c>
      <c r="F27" s="31" t="n">
        <v>7260.44</v>
      </c>
      <c r="G27" s="32" t="n">
        <v>39144.44</v>
      </c>
      <c r="H27" s="30" t="n">
        <v>207559.14</v>
      </c>
      <c r="I27" s="31" t="n">
        <v>345798.12</v>
      </c>
      <c r="J27" s="32" t="n">
        <v>553357.26</v>
      </c>
      <c r="K27" s="32" t="n">
        <v>592501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3</v>
      </c>
      <c r="G28" s="15" t="n">
        <v>4</v>
      </c>
      <c r="H28" s="13" t="n">
        <v>12</v>
      </c>
      <c r="I28" s="14" t="n">
        <v>7</v>
      </c>
      <c r="J28" s="15" t="n">
        <v>19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82.84</v>
      </c>
      <c r="F29" s="20" t="n">
        <v>122475.44</v>
      </c>
      <c r="G29" s="21" t="n">
        <v>124658.28</v>
      </c>
      <c r="H29" s="19" t="n">
        <v>67685.31</v>
      </c>
      <c r="I29" s="20" t="n">
        <v>106794.25</v>
      </c>
      <c r="J29" s="21" t="n">
        <v>174479.56</v>
      </c>
      <c r="K29" s="21" t="n">
        <v>299137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7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156.76</v>
      </c>
      <c r="I31" s="20" t="n">
        <v>104408.15</v>
      </c>
      <c r="J31" s="21" t="n">
        <v>116564.91</v>
      </c>
      <c r="K31" s="21" t="n">
        <v>116564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16</v>
      </c>
      <c r="I32" s="24" t="n">
        <v>14</v>
      </c>
      <c r="J32" s="25" t="n">
        <v>30</v>
      </c>
      <c r="K32" s="25" t="n"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82.84</v>
      </c>
      <c r="F33" s="31" t="n">
        <v>122475.44</v>
      </c>
      <c r="G33" s="32" t="n">
        <v>124658.28</v>
      </c>
      <c r="H33" s="30" t="n">
        <v>79842.07</v>
      </c>
      <c r="I33" s="31" t="n">
        <v>211202.4</v>
      </c>
      <c r="J33" s="32" t="n">
        <v>291044.47</v>
      </c>
      <c r="K33" s="32" t="n">
        <v>415702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4</v>
      </c>
      <c r="G34" s="15" t="n">
        <v>7</v>
      </c>
      <c r="H34" s="13" t="n">
        <v>76</v>
      </c>
      <c r="I34" s="14" t="n">
        <v>43</v>
      </c>
      <c r="J34" s="15" t="n">
        <v>119</v>
      </c>
      <c r="K34" s="15" t="n">
        <v>1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066.84</v>
      </c>
      <c r="F35" s="31" t="n">
        <v>129735.88</v>
      </c>
      <c r="G35" s="32" t="n">
        <v>163802.72</v>
      </c>
      <c r="H35" s="30" t="n">
        <v>287401.21</v>
      </c>
      <c r="I35" s="31" t="n">
        <v>557000.52</v>
      </c>
      <c r="J35" s="32" t="n">
        <v>844401.73</v>
      </c>
      <c r="K35" s="32" t="n">
        <v>1008204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6</v>
      </c>
      <c r="I36" s="14" t="n">
        <v>35</v>
      </c>
      <c r="J36" s="15" t="n">
        <v>71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566.46</v>
      </c>
      <c r="F37" s="20" t="n">
        <v>0</v>
      </c>
      <c r="G37" s="21" t="n">
        <v>24566.46</v>
      </c>
      <c r="H37" s="19" t="n">
        <v>202224.04</v>
      </c>
      <c r="I37" s="20" t="n">
        <v>170679.67</v>
      </c>
      <c r="J37" s="21" t="n">
        <v>372903.71</v>
      </c>
      <c r="K37" s="21" t="n">
        <v>397470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2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584</v>
      </c>
      <c r="F39" s="20" t="n">
        <v>0</v>
      </c>
      <c r="G39" s="21" t="n">
        <v>11584</v>
      </c>
      <c r="H39" s="19" t="n">
        <v>2017.97</v>
      </c>
      <c r="I39" s="20" t="n">
        <v>1721</v>
      </c>
      <c r="J39" s="21" t="n">
        <v>3738.97</v>
      </c>
      <c r="K39" s="21" t="n">
        <v>15322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7</v>
      </c>
      <c r="I40" s="24" t="n">
        <v>37</v>
      </c>
      <c r="J40" s="25" t="n">
        <v>74</v>
      </c>
      <c r="K40" s="25" t="n"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150.46</v>
      </c>
      <c r="F41" s="31" t="n">
        <v>0</v>
      </c>
      <c r="G41" s="32" t="n">
        <v>36150.46</v>
      </c>
      <c r="H41" s="30" t="n">
        <v>204242.01</v>
      </c>
      <c r="I41" s="31" t="n">
        <v>172400.67</v>
      </c>
      <c r="J41" s="32" t="n">
        <v>376642.68</v>
      </c>
      <c r="K41" s="32" t="n">
        <v>412793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6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2616.34</v>
      </c>
      <c r="I43" s="20" t="n">
        <v>129551.01</v>
      </c>
      <c r="J43" s="21" t="n">
        <v>212167.35</v>
      </c>
      <c r="K43" s="21" t="n">
        <v>212167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49.86</v>
      </c>
      <c r="I45" s="20" t="n">
        <v>2006462.54</v>
      </c>
      <c r="J45" s="21" t="n">
        <v>2008612.4</v>
      </c>
      <c r="K45" s="21" t="n">
        <v>2008612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1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4766.2</v>
      </c>
      <c r="I47" s="31" t="n">
        <v>2136013.55</v>
      </c>
      <c r="J47" s="32" t="n">
        <v>2220779.75</v>
      </c>
      <c r="K47" s="32" t="n">
        <v>2220779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42</v>
      </c>
      <c r="I48" s="14" t="n">
        <v>48</v>
      </c>
      <c r="J48" s="15" t="n">
        <v>90</v>
      </c>
      <c r="K48" s="15" t="n"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150.46</v>
      </c>
      <c r="F49" s="31" t="n">
        <v>0</v>
      </c>
      <c r="G49" s="32" t="n">
        <v>36150.46</v>
      </c>
      <c r="H49" s="30" t="n">
        <v>289008.21</v>
      </c>
      <c r="I49" s="31" t="n">
        <v>2308414.22</v>
      </c>
      <c r="J49" s="32" t="n">
        <v>2597422.43</v>
      </c>
      <c r="K49" s="32" t="n">
        <v>2633572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89</v>
      </c>
      <c r="I58" s="14" t="n">
        <v>36</v>
      </c>
      <c r="J58" s="15" t="n">
        <v>125</v>
      </c>
      <c r="K58" s="15" t="n">
        <v>1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320.11</v>
      </c>
      <c r="F59" s="20" t="n">
        <v>0</v>
      </c>
      <c r="G59" s="21" t="n">
        <v>50320.11</v>
      </c>
      <c r="H59" s="19" t="n">
        <v>484117.18</v>
      </c>
      <c r="I59" s="20" t="n">
        <v>282134.39</v>
      </c>
      <c r="J59" s="21" t="n">
        <v>766251.57</v>
      </c>
      <c r="K59" s="21" t="n">
        <v>816571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5</v>
      </c>
      <c r="J60" s="25" t="n">
        <v>9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801.77</v>
      </c>
      <c r="F61" s="20" t="n">
        <v>0</v>
      </c>
      <c r="G61" s="21" t="n">
        <v>10801.77</v>
      </c>
      <c r="H61" s="19" t="n">
        <v>2314</v>
      </c>
      <c r="I61" s="20" t="n">
        <v>64334.03</v>
      </c>
      <c r="J61" s="21" t="n">
        <v>66648.03</v>
      </c>
      <c r="K61" s="21" t="n">
        <v>77449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93</v>
      </c>
      <c r="I62" s="24" t="n">
        <v>41</v>
      </c>
      <c r="J62" s="25" t="n">
        <v>134</v>
      </c>
      <c r="K62" s="25" t="n">
        <v>1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121.88</v>
      </c>
      <c r="F63" s="31" t="n">
        <v>0</v>
      </c>
      <c r="G63" s="32" t="n">
        <v>61121.88</v>
      </c>
      <c r="H63" s="30" t="n">
        <v>486431.18</v>
      </c>
      <c r="I63" s="31" t="n">
        <v>346468.42</v>
      </c>
      <c r="J63" s="32" t="n">
        <v>832899.6</v>
      </c>
      <c r="K63" s="32" t="n">
        <v>894021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5</v>
      </c>
      <c r="J64" s="15" t="n">
        <v>17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51.39</v>
      </c>
      <c r="F65" s="20" t="n">
        <v>0</v>
      </c>
      <c r="G65" s="21" t="n">
        <v>2151.39</v>
      </c>
      <c r="H65" s="19" t="n">
        <v>159793</v>
      </c>
      <c r="I65" s="20" t="n">
        <v>46148.44</v>
      </c>
      <c r="J65" s="21" t="n">
        <v>205941.44</v>
      </c>
      <c r="K65" s="21" t="n">
        <v>208092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23.94</v>
      </c>
      <c r="I67" s="20" t="n">
        <v>178212.62</v>
      </c>
      <c r="J67" s="21" t="n">
        <v>180536.56</v>
      </c>
      <c r="K67" s="21" t="n">
        <v>180536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11</v>
      </c>
      <c r="J68" s="25" t="n">
        <v>24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51.39</v>
      </c>
      <c r="F69" s="31" t="n">
        <v>0</v>
      </c>
      <c r="G69" s="32" t="n">
        <v>2151.39</v>
      </c>
      <c r="H69" s="30" t="n">
        <v>162116.94</v>
      </c>
      <c r="I69" s="31" t="n">
        <v>224361.06</v>
      </c>
      <c r="J69" s="32" t="n">
        <v>386478</v>
      </c>
      <c r="K69" s="32" t="n">
        <v>388629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106</v>
      </c>
      <c r="I70" s="14" t="n">
        <v>52</v>
      </c>
      <c r="J70" s="15" t="n">
        <v>158</v>
      </c>
      <c r="K70" s="15" t="n">
        <v>1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273.27</v>
      </c>
      <c r="F71" s="31" t="n">
        <v>0</v>
      </c>
      <c r="G71" s="32" t="n">
        <v>63273.27</v>
      </c>
      <c r="H71" s="30" t="n">
        <v>648548.12</v>
      </c>
      <c r="I71" s="31" t="n">
        <v>570829.48</v>
      </c>
      <c r="J71" s="32" t="n">
        <v>1219377.6</v>
      </c>
      <c r="K71" s="32" t="n">
        <v>1282650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215</v>
      </c>
      <c r="I72" s="14" t="n">
        <v>113</v>
      </c>
      <c r="J72" s="15" t="n">
        <v>328</v>
      </c>
      <c r="K72" s="15" t="n">
        <v>3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8807.57</v>
      </c>
      <c r="F73" s="20" t="n">
        <v>7260.44</v>
      </c>
      <c r="G73" s="21" t="n">
        <v>336068.01</v>
      </c>
      <c r="H73" s="19" t="n">
        <v>964448.31</v>
      </c>
      <c r="I73" s="20" t="n">
        <v>835876.04</v>
      </c>
      <c r="J73" s="21" t="n">
        <v>1800324.35</v>
      </c>
      <c r="K73" s="21" t="n">
        <v>2136392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2</v>
      </c>
      <c r="I74" s="24" t="n">
        <v>13</v>
      </c>
      <c r="J74" s="25" t="n">
        <v>25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750.77</v>
      </c>
      <c r="F75" s="20" t="n">
        <v>0</v>
      </c>
      <c r="G75" s="21" t="n">
        <v>45750.77</v>
      </c>
      <c r="H75" s="19" t="n">
        <v>14007.53</v>
      </c>
      <c r="I75" s="20" t="n">
        <v>173052.86</v>
      </c>
      <c r="J75" s="21" t="n">
        <v>187060.39</v>
      </c>
      <c r="K75" s="21" t="n">
        <v>232811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1</v>
      </c>
      <c r="G76" s="25" t="n">
        <v>19</v>
      </c>
      <c r="H76" s="23" t="n">
        <v>227</v>
      </c>
      <c r="I76" s="24" t="n">
        <v>126</v>
      </c>
      <c r="J76" s="25" t="n">
        <v>353</v>
      </c>
      <c r="K76" s="25" t="n">
        <v>3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4558.34</v>
      </c>
      <c r="F77" s="31" t="n">
        <v>7260.44</v>
      </c>
      <c r="G77" s="32" t="n">
        <v>381818.78</v>
      </c>
      <c r="H77" s="30" t="n">
        <v>978455.84</v>
      </c>
      <c r="I77" s="31" t="n">
        <v>1008928.9</v>
      </c>
      <c r="J77" s="32" t="n">
        <v>1987384.74</v>
      </c>
      <c r="K77" s="32" t="n">
        <v>2369203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5</v>
      </c>
      <c r="G78" s="15" t="n">
        <v>8</v>
      </c>
      <c r="H78" s="13" t="n">
        <v>33</v>
      </c>
      <c r="I78" s="14" t="n">
        <v>23</v>
      </c>
      <c r="J78" s="15" t="n">
        <v>56</v>
      </c>
      <c r="K78" s="15" t="n"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026.23</v>
      </c>
      <c r="F79" s="20" t="n">
        <v>186045.44</v>
      </c>
      <c r="G79" s="21" t="n">
        <v>203071.67</v>
      </c>
      <c r="H79" s="19" t="n">
        <v>333076.82</v>
      </c>
      <c r="I79" s="20" t="n">
        <v>819911.62</v>
      </c>
      <c r="J79" s="21" t="n">
        <v>1152988.44</v>
      </c>
      <c r="K79" s="21" t="n">
        <v>1356060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22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668.05</v>
      </c>
      <c r="I81" s="20" t="n">
        <v>2359536.67</v>
      </c>
      <c r="J81" s="21" t="n">
        <v>2378204.72</v>
      </c>
      <c r="K81" s="21" t="n">
        <v>2378204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5</v>
      </c>
      <c r="G82" s="25" t="n">
        <v>8</v>
      </c>
      <c r="H82" s="23" t="n">
        <v>40</v>
      </c>
      <c r="I82" s="24" t="n">
        <v>45</v>
      </c>
      <c r="J82" s="25" t="n">
        <v>85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026.23</v>
      </c>
      <c r="F83" s="31" t="n">
        <v>186045.44</v>
      </c>
      <c r="G83" s="32" t="n">
        <v>203071.67</v>
      </c>
      <c r="H83" s="30" t="n">
        <v>351744.87</v>
      </c>
      <c r="I83" s="31" t="n">
        <v>3179448.29</v>
      </c>
      <c r="J83" s="32" t="n">
        <v>3531193.16</v>
      </c>
      <c r="K83" s="32" t="n">
        <v>3734264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6</v>
      </c>
      <c r="G84" s="15" t="n">
        <v>27</v>
      </c>
      <c r="H84" s="13" t="n">
        <v>267</v>
      </c>
      <c r="I84" s="14" t="n">
        <v>171</v>
      </c>
      <c r="J84" s="15" t="n">
        <v>438</v>
      </c>
      <c r="K84" s="15" t="n">
        <v>4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1584.57</v>
      </c>
      <c r="F85" s="31" t="n">
        <v>193305.88</v>
      </c>
      <c r="G85" s="32" t="n">
        <v>584890.45</v>
      </c>
      <c r="H85" s="30" t="n">
        <v>1330200.71</v>
      </c>
      <c r="I85" s="31" t="n">
        <v>4188377.19</v>
      </c>
      <c r="J85" s="32" t="n">
        <v>5518577.9</v>
      </c>
      <c r="K85" s="32" t="n">
        <v>6103468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0</v>
      </c>
      <c r="I8" s="14" t="n">
        <v>29</v>
      </c>
      <c r="J8" s="15" t="n">
        <v>109</v>
      </c>
      <c r="K8" s="15" t="n">
        <v>1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15</v>
      </c>
      <c r="F9" s="20" t="n">
        <v>0</v>
      </c>
      <c r="G9" s="21" t="n">
        <v>2115</v>
      </c>
      <c r="H9" s="19" t="n">
        <v>163562.03</v>
      </c>
      <c r="I9" s="20" t="n">
        <v>124440.8</v>
      </c>
      <c r="J9" s="21" t="n">
        <v>288002.83</v>
      </c>
      <c r="K9" s="21" t="n">
        <v>290117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4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068.6</v>
      </c>
      <c r="I11" s="20" t="n">
        <v>3799.69</v>
      </c>
      <c r="J11" s="21" t="n">
        <v>9868.29</v>
      </c>
      <c r="K11" s="21" t="n">
        <v>9868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86</v>
      </c>
      <c r="I12" s="24" t="n">
        <v>33</v>
      </c>
      <c r="J12" s="25" t="n">
        <v>119</v>
      </c>
      <c r="K12" s="25" t="n">
        <v>1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15</v>
      </c>
      <c r="F13" s="31" t="n">
        <v>0</v>
      </c>
      <c r="G13" s="32" t="n">
        <v>2115</v>
      </c>
      <c r="H13" s="30" t="n">
        <v>169630.63</v>
      </c>
      <c r="I13" s="31" t="n">
        <v>128240.49</v>
      </c>
      <c r="J13" s="32" t="n">
        <v>297871.12</v>
      </c>
      <c r="K13" s="32" t="n">
        <v>299986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7</v>
      </c>
      <c r="I14" s="14" t="n">
        <v>22</v>
      </c>
      <c r="J14" s="15" t="n">
        <v>39</v>
      </c>
      <c r="K14" s="15" t="n"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1455.5</v>
      </c>
      <c r="I15" s="20" t="n">
        <v>207153.56</v>
      </c>
      <c r="J15" s="21" t="n">
        <v>288609.06</v>
      </c>
      <c r="K15" s="21" t="n">
        <v>288609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36</v>
      </c>
      <c r="J16" s="25" t="n">
        <v>42</v>
      </c>
      <c r="K16" s="25" t="n">
        <v>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056.67</v>
      </c>
      <c r="F17" s="20" t="n">
        <v>0</v>
      </c>
      <c r="G17" s="21" t="n">
        <v>9056.67</v>
      </c>
      <c r="H17" s="19" t="n">
        <v>109018.23</v>
      </c>
      <c r="I17" s="20" t="n">
        <v>379677.13</v>
      </c>
      <c r="J17" s="21" t="n">
        <v>488695.36</v>
      </c>
      <c r="K17" s="21" t="n">
        <v>497752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3</v>
      </c>
      <c r="I18" s="24" t="n">
        <v>58</v>
      </c>
      <c r="J18" s="25" t="n">
        <v>81</v>
      </c>
      <c r="K18" s="25" t="n"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056.67</v>
      </c>
      <c r="F19" s="31" t="n">
        <v>0</v>
      </c>
      <c r="G19" s="32" t="n">
        <v>9056.67</v>
      </c>
      <c r="H19" s="30" t="n">
        <v>190473.73</v>
      </c>
      <c r="I19" s="31" t="n">
        <v>586830.69</v>
      </c>
      <c r="J19" s="32" t="n">
        <v>777304.42</v>
      </c>
      <c r="K19" s="32" t="n">
        <v>786361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9</v>
      </c>
      <c r="I20" s="14" t="n">
        <v>91</v>
      </c>
      <c r="J20" s="15" t="n">
        <v>200</v>
      </c>
      <c r="K20" s="15" t="n">
        <v>2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171.67</v>
      </c>
      <c r="F21" s="31" t="n">
        <v>0</v>
      </c>
      <c r="G21" s="32" t="n">
        <v>11171.67</v>
      </c>
      <c r="H21" s="30" t="n">
        <v>360104.36</v>
      </c>
      <c r="I21" s="31" t="n">
        <v>715071.18</v>
      </c>
      <c r="J21" s="32" t="n">
        <v>1075175.54</v>
      </c>
      <c r="K21" s="32" t="n">
        <v>1086347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61</v>
      </c>
      <c r="I22" s="14" t="n">
        <v>43</v>
      </c>
      <c r="J22" s="15" t="n">
        <v>104</v>
      </c>
      <c r="K22" s="15" t="n">
        <v>10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108</v>
      </c>
      <c r="F23" s="20" t="n">
        <v>5806</v>
      </c>
      <c r="G23" s="21" t="n">
        <v>62914</v>
      </c>
      <c r="H23" s="19" t="n">
        <v>126247.17</v>
      </c>
      <c r="I23" s="20" t="n">
        <v>114253.1</v>
      </c>
      <c r="J23" s="21" t="n">
        <v>240500.27</v>
      </c>
      <c r="K23" s="21" t="n">
        <v>303414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3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00.99</v>
      </c>
      <c r="F25" s="20" t="n">
        <v>0</v>
      </c>
      <c r="G25" s="21" t="n">
        <v>5000.99</v>
      </c>
      <c r="H25" s="19" t="n">
        <v>3465.22</v>
      </c>
      <c r="I25" s="20" t="n">
        <v>57056.66</v>
      </c>
      <c r="J25" s="21" t="n">
        <v>60521.88</v>
      </c>
      <c r="K25" s="21" t="n">
        <v>65522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65</v>
      </c>
      <c r="I26" s="24" t="n">
        <v>46</v>
      </c>
      <c r="J26" s="25" t="n">
        <v>111</v>
      </c>
      <c r="K26" s="25" t="n">
        <v>1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108.99</v>
      </c>
      <c r="F27" s="31" t="n">
        <v>5806</v>
      </c>
      <c r="G27" s="32" t="n">
        <v>67914.99</v>
      </c>
      <c r="H27" s="30" t="n">
        <v>129712.39</v>
      </c>
      <c r="I27" s="31" t="n">
        <v>171309.76</v>
      </c>
      <c r="J27" s="32" t="n">
        <v>301022.15</v>
      </c>
      <c r="K27" s="32" t="n">
        <v>368937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17</v>
      </c>
      <c r="J28" s="15" t="n">
        <v>27</v>
      </c>
      <c r="K28" s="15" t="n"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1505.01</v>
      </c>
      <c r="I29" s="20" t="n">
        <v>212496.66</v>
      </c>
      <c r="J29" s="21" t="n">
        <v>274001.67</v>
      </c>
      <c r="K29" s="21" t="n">
        <v>274001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7</v>
      </c>
      <c r="J30" s="25" t="n">
        <v>30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801.23</v>
      </c>
      <c r="I31" s="20" t="n">
        <v>309924.34</v>
      </c>
      <c r="J31" s="21" t="n">
        <v>341725.57</v>
      </c>
      <c r="K31" s="21" t="n">
        <v>341725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3</v>
      </c>
      <c r="I32" s="24" t="n">
        <v>44</v>
      </c>
      <c r="J32" s="25" t="n">
        <v>57</v>
      </c>
      <c r="K32" s="25" t="n"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3306.24</v>
      </c>
      <c r="I33" s="31" t="n">
        <v>522421</v>
      </c>
      <c r="J33" s="32" t="n">
        <v>615727.24</v>
      </c>
      <c r="K33" s="32" t="n">
        <v>615727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78</v>
      </c>
      <c r="I34" s="14" t="n">
        <v>90</v>
      </c>
      <c r="J34" s="15" t="n">
        <v>168</v>
      </c>
      <c r="K34" s="15" t="n">
        <v>1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108.99</v>
      </c>
      <c r="F35" s="31" t="n">
        <v>5806</v>
      </c>
      <c r="G35" s="32" t="n">
        <v>67914.99</v>
      </c>
      <c r="H35" s="30" t="n">
        <v>223018.63</v>
      </c>
      <c r="I35" s="31" t="n">
        <v>693730.76</v>
      </c>
      <c r="J35" s="32" t="n">
        <v>916749.39</v>
      </c>
      <c r="K35" s="32" t="n">
        <v>984664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60</v>
      </c>
      <c r="I36" s="14" t="n">
        <v>43</v>
      </c>
      <c r="J36" s="15" t="n">
        <v>103</v>
      </c>
      <c r="K36" s="15" t="n">
        <v>10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56.25</v>
      </c>
      <c r="F37" s="20" t="n">
        <v>15038</v>
      </c>
      <c r="G37" s="21" t="n">
        <v>17094.25</v>
      </c>
      <c r="H37" s="19" t="n">
        <v>96437.94</v>
      </c>
      <c r="I37" s="20" t="n">
        <v>80954.15</v>
      </c>
      <c r="J37" s="21" t="n">
        <v>177392.09</v>
      </c>
      <c r="K37" s="21" t="n">
        <v>194486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3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757.25</v>
      </c>
      <c r="I39" s="20" t="n">
        <v>15585</v>
      </c>
      <c r="J39" s="21" t="n">
        <v>29342.25</v>
      </c>
      <c r="K39" s="21" t="n">
        <v>29342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65</v>
      </c>
      <c r="I40" s="24" t="n">
        <v>46</v>
      </c>
      <c r="J40" s="25" t="n">
        <v>111</v>
      </c>
      <c r="K40" s="25" t="n">
        <v>1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56.25</v>
      </c>
      <c r="F41" s="31" t="n">
        <v>15038</v>
      </c>
      <c r="G41" s="32" t="n">
        <v>17094.25</v>
      </c>
      <c r="H41" s="30" t="n">
        <v>110195.19</v>
      </c>
      <c r="I41" s="31" t="n">
        <v>96539.15</v>
      </c>
      <c r="J41" s="32" t="n">
        <v>206734.34</v>
      </c>
      <c r="K41" s="32" t="n">
        <v>223828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3</v>
      </c>
      <c r="I42" s="14" t="n">
        <v>12</v>
      </c>
      <c r="J42" s="15" t="n">
        <v>25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4845.79</v>
      </c>
      <c r="G43" s="21" t="n">
        <v>4845.79</v>
      </c>
      <c r="H43" s="19" t="n">
        <v>78109.62</v>
      </c>
      <c r="I43" s="20" t="n">
        <v>55238.4</v>
      </c>
      <c r="J43" s="21" t="n">
        <v>133348.02</v>
      </c>
      <c r="K43" s="21" t="n">
        <v>138193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21</v>
      </c>
      <c r="J44" s="25" t="n">
        <v>26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3224.26</v>
      </c>
      <c r="I45" s="20" t="n">
        <v>318520.44</v>
      </c>
      <c r="J45" s="21" t="n">
        <v>381744.7</v>
      </c>
      <c r="K45" s="21" t="n">
        <v>381744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8</v>
      </c>
      <c r="I46" s="24" t="n">
        <v>33</v>
      </c>
      <c r="J46" s="25" t="n">
        <v>51</v>
      </c>
      <c r="K46" s="25" t="n">
        <v>5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845.79</v>
      </c>
      <c r="G47" s="32" t="n">
        <v>4845.79</v>
      </c>
      <c r="H47" s="30" t="n">
        <v>141333.88</v>
      </c>
      <c r="I47" s="31" t="n">
        <v>373758.84</v>
      </c>
      <c r="J47" s="32" t="n">
        <v>515092.72</v>
      </c>
      <c r="K47" s="32" t="n">
        <v>519938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83</v>
      </c>
      <c r="I48" s="14" t="n">
        <v>79</v>
      </c>
      <c r="J48" s="15" t="n">
        <v>162</v>
      </c>
      <c r="K48" s="15" t="n">
        <v>1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6.25</v>
      </c>
      <c r="F49" s="31" t="n">
        <v>19883.79</v>
      </c>
      <c r="G49" s="32" t="n">
        <v>21940.04</v>
      </c>
      <c r="H49" s="30" t="n">
        <v>251529.07</v>
      </c>
      <c r="I49" s="31" t="n">
        <v>470297.99</v>
      </c>
      <c r="J49" s="32" t="n">
        <v>721827.06</v>
      </c>
      <c r="K49" s="32" t="n">
        <v>743767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91</v>
      </c>
      <c r="I58" s="14" t="n">
        <v>55</v>
      </c>
      <c r="J58" s="15" t="n">
        <v>146</v>
      </c>
      <c r="K58" s="15" t="n">
        <v>1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914.38</v>
      </c>
      <c r="F59" s="20" t="n">
        <v>0</v>
      </c>
      <c r="G59" s="21" t="n">
        <v>10914.38</v>
      </c>
      <c r="H59" s="19" t="n">
        <v>171137.9</v>
      </c>
      <c r="I59" s="20" t="n">
        <v>109470.77</v>
      </c>
      <c r="J59" s="21" t="n">
        <v>280608.67</v>
      </c>
      <c r="K59" s="21" t="n">
        <v>291523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7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608.37</v>
      </c>
      <c r="F61" s="20" t="n">
        <v>0</v>
      </c>
      <c r="G61" s="21" t="n">
        <v>48608.37</v>
      </c>
      <c r="H61" s="19" t="n">
        <v>6388.64</v>
      </c>
      <c r="I61" s="20" t="n">
        <v>24917.96</v>
      </c>
      <c r="J61" s="21" t="n">
        <v>31306.6</v>
      </c>
      <c r="K61" s="21" t="n">
        <v>79914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94</v>
      </c>
      <c r="I62" s="24" t="n">
        <v>62</v>
      </c>
      <c r="J62" s="25" t="n">
        <v>156</v>
      </c>
      <c r="K62" s="25" t="n">
        <v>1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522.75</v>
      </c>
      <c r="F63" s="31" t="n">
        <v>0</v>
      </c>
      <c r="G63" s="32" t="n">
        <v>59522.75</v>
      </c>
      <c r="H63" s="30" t="n">
        <v>177526.54</v>
      </c>
      <c r="I63" s="31" t="n">
        <v>134388.73</v>
      </c>
      <c r="J63" s="32" t="n">
        <v>311915.27</v>
      </c>
      <c r="K63" s="32" t="n">
        <v>371438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9</v>
      </c>
      <c r="I64" s="14" t="n">
        <v>17</v>
      </c>
      <c r="J64" s="15" t="n">
        <v>36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2526.68</v>
      </c>
      <c r="I65" s="20" t="n">
        <v>175113.17</v>
      </c>
      <c r="J65" s="21" t="n">
        <v>257639.85</v>
      </c>
      <c r="K65" s="21" t="n">
        <v>257639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9</v>
      </c>
      <c r="J66" s="25" t="n">
        <v>54</v>
      </c>
      <c r="K66" s="25" t="n">
        <v>5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208.23</v>
      </c>
      <c r="I67" s="20" t="n">
        <v>4040410.82</v>
      </c>
      <c r="J67" s="21" t="n">
        <v>4090619.05</v>
      </c>
      <c r="K67" s="21" t="n">
        <v>4090619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4</v>
      </c>
      <c r="I68" s="24" t="n">
        <v>66</v>
      </c>
      <c r="J68" s="25" t="n">
        <v>90</v>
      </c>
      <c r="K68" s="25" t="n">
        <v>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2734.91</v>
      </c>
      <c r="I69" s="31" t="n">
        <v>4215523.99</v>
      </c>
      <c r="J69" s="32" t="n">
        <v>4348258.9</v>
      </c>
      <c r="K69" s="32" t="n">
        <v>4348258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18</v>
      </c>
      <c r="I70" s="14" t="n">
        <v>128</v>
      </c>
      <c r="J70" s="15" t="n">
        <v>246</v>
      </c>
      <c r="K70" s="15" t="n">
        <v>2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522.75</v>
      </c>
      <c r="F71" s="31" t="n">
        <v>0</v>
      </c>
      <c r="G71" s="32" t="n">
        <v>59522.75</v>
      </c>
      <c r="H71" s="30" t="n">
        <v>310261.45</v>
      </c>
      <c r="I71" s="31" t="n">
        <v>4349912.72</v>
      </c>
      <c r="J71" s="32" t="n">
        <v>4660174.17</v>
      </c>
      <c r="K71" s="32" t="n">
        <v>4719696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2</v>
      </c>
      <c r="G72" s="15" t="n">
        <v>10</v>
      </c>
      <c r="H72" s="13" t="n">
        <v>292</v>
      </c>
      <c r="I72" s="14" t="n">
        <v>170</v>
      </c>
      <c r="J72" s="15" t="n">
        <v>462</v>
      </c>
      <c r="K72" s="15" t="n">
        <v>4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193.63</v>
      </c>
      <c r="F73" s="20" t="n">
        <v>20844</v>
      </c>
      <c r="G73" s="21" t="n">
        <v>93037.63</v>
      </c>
      <c r="H73" s="19" t="n">
        <v>557385.04</v>
      </c>
      <c r="I73" s="20" t="n">
        <v>429118.82</v>
      </c>
      <c r="J73" s="21" t="n">
        <v>986503.86</v>
      </c>
      <c r="K73" s="21" t="n">
        <v>1079541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8</v>
      </c>
      <c r="I74" s="24" t="n">
        <v>17</v>
      </c>
      <c r="J74" s="25" t="n">
        <v>35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609.36</v>
      </c>
      <c r="F75" s="20" t="n">
        <v>0</v>
      </c>
      <c r="G75" s="21" t="n">
        <v>53609.36</v>
      </c>
      <c r="H75" s="19" t="n">
        <v>29679.71</v>
      </c>
      <c r="I75" s="20" t="n">
        <v>101359.31</v>
      </c>
      <c r="J75" s="21" t="n">
        <v>131039.02</v>
      </c>
      <c r="K75" s="21" t="n">
        <v>184648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2</v>
      </c>
      <c r="G76" s="25" t="n">
        <v>13</v>
      </c>
      <c r="H76" s="23" t="n">
        <v>310</v>
      </c>
      <c r="I76" s="24" t="n">
        <v>187</v>
      </c>
      <c r="J76" s="25" t="n">
        <v>497</v>
      </c>
      <c r="K76" s="25" t="n">
        <v>5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5802.99</v>
      </c>
      <c r="F77" s="31" t="n">
        <v>20844</v>
      </c>
      <c r="G77" s="32" t="n">
        <v>146646.99</v>
      </c>
      <c r="H77" s="30" t="n">
        <v>587064.75</v>
      </c>
      <c r="I77" s="31" t="n">
        <v>530478.13</v>
      </c>
      <c r="J77" s="32" t="n">
        <v>1117542.88</v>
      </c>
      <c r="K77" s="32" t="n">
        <v>1264189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59</v>
      </c>
      <c r="I78" s="14" t="n">
        <v>68</v>
      </c>
      <c r="J78" s="15" t="n">
        <v>127</v>
      </c>
      <c r="K78" s="15" t="n">
        <v>1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845.79</v>
      </c>
      <c r="G79" s="21" t="n">
        <v>4845.79</v>
      </c>
      <c r="H79" s="19" t="n">
        <v>303596.81</v>
      </c>
      <c r="I79" s="20" t="n">
        <v>650001.79</v>
      </c>
      <c r="J79" s="21" t="n">
        <v>953598.6</v>
      </c>
      <c r="K79" s="21" t="n">
        <v>958444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9</v>
      </c>
      <c r="I80" s="24" t="n">
        <v>133</v>
      </c>
      <c r="J80" s="25" t="n">
        <v>152</v>
      </c>
      <c r="K80" s="25" t="n">
        <v>1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056.67</v>
      </c>
      <c r="F81" s="20" t="n">
        <v>0</v>
      </c>
      <c r="G81" s="21" t="n">
        <v>9056.67</v>
      </c>
      <c r="H81" s="19" t="n">
        <v>254251.95</v>
      </c>
      <c r="I81" s="20" t="n">
        <v>5048532.73</v>
      </c>
      <c r="J81" s="21" t="n">
        <v>5302784.68</v>
      </c>
      <c r="K81" s="21" t="n">
        <v>5311841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78</v>
      </c>
      <c r="I82" s="24" t="n">
        <v>201</v>
      </c>
      <c r="J82" s="25" t="n">
        <v>279</v>
      </c>
      <c r="K82" s="25" t="n">
        <v>2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56.67</v>
      </c>
      <c r="F83" s="31" t="n">
        <v>4845.79</v>
      </c>
      <c r="G83" s="32" t="n">
        <v>13902.46</v>
      </c>
      <c r="H83" s="30" t="n">
        <v>557848.76</v>
      </c>
      <c r="I83" s="31" t="n">
        <v>5698534.52</v>
      </c>
      <c r="J83" s="32" t="n">
        <v>6256383.28</v>
      </c>
      <c r="K83" s="32" t="n">
        <v>6270285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3</v>
      </c>
      <c r="G84" s="15" t="n">
        <v>15</v>
      </c>
      <c r="H84" s="13" t="n">
        <v>388</v>
      </c>
      <c r="I84" s="14" t="n">
        <v>388</v>
      </c>
      <c r="J84" s="15" t="n">
        <v>776</v>
      </c>
      <c r="K84" s="15" t="n">
        <v>7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4859.66</v>
      </c>
      <c r="F85" s="31" t="n">
        <v>25689.79</v>
      </c>
      <c r="G85" s="32" t="n">
        <v>160549.45</v>
      </c>
      <c r="H85" s="30" t="n">
        <v>1144913.51</v>
      </c>
      <c r="I85" s="31" t="n">
        <v>6229012.65</v>
      </c>
      <c r="J85" s="32" t="n">
        <v>7373926.16</v>
      </c>
      <c r="K85" s="32" t="n">
        <v>7534475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66</v>
      </c>
      <c r="I8" s="14" t="n">
        <v>23</v>
      </c>
      <c r="J8" s="15" t="n">
        <v>89</v>
      </c>
      <c r="K8" s="15" t="n">
        <v>9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04.2</v>
      </c>
      <c r="F9" s="20" t="n">
        <v>0</v>
      </c>
      <c r="G9" s="21" t="n">
        <v>3204.2</v>
      </c>
      <c r="H9" s="19" t="n">
        <v>592442.3</v>
      </c>
      <c r="I9" s="20" t="n">
        <v>115938.18</v>
      </c>
      <c r="J9" s="21" t="n">
        <v>708380.48</v>
      </c>
      <c r="K9" s="21" t="n">
        <v>711584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2</v>
      </c>
      <c r="I10" s="24" t="n">
        <v>7</v>
      </c>
      <c r="J10" s="25" t="n">
        <v>19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5.61</v>
      </c>
      <c r="F11" s="20" t="n">
        <v>45853.1</v>
      </c>
      <c r="G11" s="21" t="n">
        <v>46258.71</v>
      </c>
      <c r="H11" s="19" t="n">
        <v>238793.51</v>
      </c>
      <c r="I11" s="20" t="n">
        <v>43563.57</v>
      </c>
      <c r="J11" s="21" t="n">
        <v>282357.08</v>
      </c>
      <c r="K11" s="21" t="n">
        <v>328615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78</v>
      </c>
      <c r="I12" s="24" t="n">
        <v>30</v>
      </c>
      <c r="J12" s="25" t="n">
        <v>108</v>
      </c>
      <c r="K12" s="25" t="n">
        <v>1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09.81</v>
      </c>
      <c r="F13" s="31" t="n">
        <v>45853.1</v>
      </c>
      <c r="G13" s="32" t="n">
        <v>49462.91</v>
      </c>
      <c r="H13" s="30" t="n">
        <v>831235.81</v>
      </c>
      <c r="I13" s="31" t="n">
        <v>159501.75</v>
      </c>
      <c r="J13" s="32" t="n">
        <v>990737.56</v>
      </c>
      <c r="K13" s="32" t="n">
        <v>1040200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2</v>
      </c>
      <c r="I14" s="14" t="n">
        <v>15</v>
      </c>
      <c r="J14" s="15" t="n">
        <v>27</v>
      </c>
      <c r="K14" s="15" t="n"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99350</v>
      </c>
      <c r="G15" s="21" t="n">
        <v>99350</v>
      </c>
      <c r="H15" s="19" t="n">
        <v>72744.15</v>
      </c>
      <c r="I15" s="20" t="n">
        <v>114128.62</v>
      </c>
      <c r="J15" s="21" t="n">
        <v>186872.77</v>
      </c>
      <c r="K15" s="21" t="n">
        <v>286222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9</v>
      </c>
      <c r="I16" s="24" t="n">
        <v>43</v>
      </c>
      <c r="J16" s="25" t="n">
        <v>52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17</v>
      </c>
      <c r="F17" s="20" t="n">
        <v>0</v>
      </c>
      <c r="G17" s="21" t="n">
        <v>2117</v>
      </c>
      <c r="H17" s="19" t="n">
        <v>85415.67</v>
      </c>
      <c r="I17" s="20" t="n">
        <v>609797.63</v>
      </c>
      <c r="J17" s="21" t="n">
        <v>695213.3</v>
      </c>
      <c r="K17" s="21" t="n">
        <v>697330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1</v>
      </c>
      <c r="I18" s="24" t="n">
        <v>58</v>
      </c>
      <c r="J18" s="25" t="n">
        <v>79</v>
      </c>
      <c r="K18" s="25" t="n">
        <v>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17</v>
      </c>
      <c r="F19" s="31" t="n">
        <v>99350</v>
      </c>
      <c r="G19" s="32" t="n">
        <v>101467</v>
      </c>
      <c r="H19" s="30" t="n">
        <v>158159.82</v>
      </c>
      <c r="I19" s="31" t="n">
        <v>723926.25</v>
      </c>
      <c r="J19" s="32" t="n">
        <v>882086.07</v>
      </c>
      <c r="K19" s="32" t="n">
        <v>983553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99</v>
      </c>
      <c r="I20" s="14" t="n">
        <v>88</v>
      </c>
      <c r="J20" s="15" t="n">
        <v>187</v>
      </c>
      <c r="K20" s="15" t="n">
        <v>1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26.81</v>
      </c>
      <c r="F21" s="31" t="n">
        <v>145203.1</v>
      </c>
      <c r="G21" s="32" t="n">
        <v>150929.91</v>
      </c>
      <c r="H21" s="30" t="n">
        <v>989395.63</v>
      </c>
      <c r="I21" s="31" t="n">
        <v>883428</v>
      </c>
      <c r="J21" s="32" t="n">
        <v>1872823.63</v>
      </c>
      <c r="K21" s="32" t="n">
        <v>2023753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7</v>
      </c>
      <c r="I22" s="14" t="n">
        <v>33</v>
      </c>
      <c r="J22" s="15" t="n">
        <v>90</v>
      </c>
      <c r="K22" s="15" t="n">
        <v>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178.42</v>
      </c>
      <c r="F23" s="20" t="n">
        <v>0</v>
      </c>
      <c r="G23" s="21" t="n">
        <v>52178.42</v>
      </c>
      <c r="H23" s="19" t="n">
        <v>645360.85</v>
      </c>
      <c r="I23" s="20" t="n">
        <v>93138.31</v>
      </c>
      <c r="J23" s="21" t="n">
        <v>738499.16</v>
      </c>
      <c r="K23" s="21" t="n">
        <v>790677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0</v>
      </c>
      <c r="I24" s="24" t="n">
        <v>3</v>
      </c>
      <c r="J24" s="25" t="n">
        <v>13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2153.06</v>
      </c>
      <c r="I25" s="20" t="n">
        <v>24699.56</v>
      </c>
      <c r="J25" s="21" t="n">
        <v>76852.62</v>
      </c>
      <c r="K25" s="21" t="n">
        <v>76852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67</v>
      </c>
      <c r="I26" s="24" t="n">
        <v>36</v>
      </c>
      <c r="J26" s="25" t="n">
        <v>103</v>
      </c>
      <c r="K26" s="25" t="n">
        <v>1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178.42</v>
      </c>
      <c r="F27" s="31" t="n">
        <v>0</v>
      </c>
      <c r="G27" s="32" t="n">
        <v>52178.42</v>
      </c>
      <c r="H27" s="30" t="n">
        <v>697513.91</v>
      </c>
      <c r="I27" s="31" t="n">
        <v>117837.87</v>
      </c>
      <c r="J27" s="32" t="n">
        <v>815351.78</v>
      </c>
      <c r="K27" s="32" t="n">
        <v>867530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9</v>
      </c>
      <c r="I28" s="14" t="n">
        <v>18</v>
      </c>
      <c r="J28" s="15" t="n">
        <v>37</v>
      </c>
      <c r="K28" s="15" t="n">
        <v>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811.89</v>
      </c>
      <c r="F29" s="20" t="n">
        <v>0</v>
      </c>
      <c r="G29" s="21" t="n">
        <v>9811.89</v>
      </c>
      <c r="H29" s="19" t="n">
        <v>200846.3</v>
      </c>
      <c r="I29" s="20" t="n">
        <v>346220.01</v>
      </c>
      <c r="J29" s="21" t="n">
        <v>547066.31</v>
      </c>
      <c r="K29" s="21" t="n">
        <v>556878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7</v>
      </c>
      <c r="I30" s="24" t="n">
        <v>33</v>
      </c>
      <c r="J30" s="25" t="n">
        <v>40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551.88</v>
      </c>
      <c r="F31" s="20" t="n">
        <v>0</v>
      </c>
      <c r="G31" s="21" t="n">
        <v>35551.88</v>
      </c>
      <c r="H31" s="19" t="n">
        <v>69802.57</v>
      </c>
      <c r="I31" s="20" t="n">
        <v>701677.95</v>
      </c>
      <c r="J31" s="21" t="n">
        <v>771480.52</v>
      </c>
      <c r="K31" s="21" t="n">
        <v>807032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26</v>
      </c>
      <c r="I32" s="24" t="n">
        <v>51</v>
      </c>
      <c r="J32" s="25" t="n">
        <v>77</v>
      </c>
      <c r="K32" s="25" t="n">
        <v>8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363.77</v>
      </c>
      <c r="F33" s="31" t="n">
        <v>0</v>
      </c>
      <c r="G33" s="32" t="n">
        <v>45363.77</v>
      </c>
      <c r="H33" s="30" t="n">
        <v>270648.87</v>
      </c>
      <c r="I33" s="31" t="n">
        <v>1047897.96</v>
      </c>
      <c r="J33" s="32" t="n">
        <v>1318546.83</v>
      </c>
      <c r="K33" s="32" t="n">
        <v>1363910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93</v>
      </c>
      <c r="I34" s="14" t="n">
        <v>87</v>
      </c>
      <c r="J34" s="15" t="n">
        <v>180</v>
      </c>
      <c r="K34" s="15" t="n">
        <v>1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542.19</v>
      </c>
      <c r="F35" s="31" t="n">
        <v>0</v>
      </c>
      <c r="G35" s="32" t="n">
        <v>97542.19</v>
      </c>
      <c r="H35" s="30" t="n">
        <v>968162.78</v>
      </c>
      <c r="I35" s="31" t="n">
        <v>1165735.83</v>
      </c>
      <c r="J35" s="32" t="n">
        <v>2133898.61</v>
      </c>
      <c r="K35" s="32" t="n">
        <v>2231440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81</v>
      </c>
      <c r="I36" s="14" t="n">
        <v>31</v>
      </c>
      <c r="J36" s="15" t="n">
        <v>112</v>
      </c>
      <c r="K36" s="15" t="n">
        <v>1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5284.96</v>
      </c>
      <c r="F37" s="20" t="n">
        <v>17228</v>
      </c>
      <c r="G37" s="21" t="n">
        <v>92512.96</v>
      </c>
      <c r="H37" s="19" t="n">
        <v>1203746.41</v>
      </c>
      <c r="I37" s="20" t="n">
        <v>174731.02</v>
      </c>
      <c r="J37" s="21" t="n">
        <v>1378477.43</v>
      </c>
      <c r="K37" s="21" t="n">
        <v>1470990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0</v>
      </c>
      <c r="I38" s="24" t="n">
        <v>5</v>
      </c>
      <c r="J38" s="25" t="n">
        <v>15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982</v>
      </c>
      <c r="F39" s="20" t="n">
        <v>0</v>
      </c>
      <c r="G39" s="21" t="n">
        <v>20982</v>
      </c>
      <c r="H39" s="19" t="n">
        <v>73578.18</v>
      </c>
      <c r="I39" s="20" t="n">
        <v>11610.2</v>
      </c>
      <c r="J39" s="21" t="n">
        <v>85188.38</v>
      </c>
      <c r="K39" s="21" t="n">
        <v>106170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91</v>
      </c>
      <c r="I40" s="24" t="n">
        <v>36</v>
      </c>
      <c r="J40" s="25" t="n">
        <v>127</v>
      </c>
      <c r="K40" s="25" t="n">
        <v>1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266.96</v>
      </c>
      <c r="F41" s="31" t="n">
        <v>17228</v>
      </c>
      <c r="G41" s="32" t="n">
        <v>113494.96</v>
      </c>
      <c r="H41" s="30" t="n">
        <v>1277324.59</v>
      </c>
      <c r="I41" s="31" t="n">
        <v>186341.22</v>
      </c>
      <c r="J41" s="32" t="n">
        <v>1463665.81</v>
      </c>
      <c r="K41" s="32" t="n">
        <v>1577160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3</v>
      </c>
      <c r="I42" s="14" t="n">
        <v>19</v>
      </c>
      <c r="J42" s="15" t="n">
        <v>32</v>
      </c>
      <c r="K42" s="15" t="n"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848</v>
      </c>
      <c r="G43" s="21" t="n">
        <v>6848</v>
      </c>
      <c r="H43" s="19" t="n">
        <v>149163.11</v>
      </c>
      <c r="I43" s="20" t="n">
        <v>307816.71</v>
      </c>
      <c r="J43" s="21" t="n">
        <v>456979.82</v>
      </c>
      <c r="K43" s="21" t="n">
        <v>463827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0</v>
      </c>
      <c r="I44" s="24" t="n">
        <v>35</v>
      </c>
      <c r="J44" s="25" t="n">
        <v>45</v>
      </c>
      <c r="K44" s="25" t="n">
        <v>4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914</v>
      </c>
      <c r="F45" s="20" t="n">
        <v>0</v>
      </c>
      <c r="G45" s="21" t="n">
        <v>18914</v>
      </c>
      <c r="H45" s="19" t="n">
        <v>349275.19</v>
      </c>
      <c r="I45" s="20" t="n">
        <v>1779038.69</v>
      </c>
      <c r="J45" s="21" t="n">
        <v>2128313.88</v>
      </c>
      <c r="K45" s="21" t="n">
        <v>2147227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3</v>
      </c>
      <c r="I46" s="24" t="n">
        <v>54</v>
      </c>
      <c r="J46" s="25" t="n">
        <v>77</v>
      </c>
      <c r="K46" s="25" t="n">
        <v>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914</v>
      </c>
      <c r="F47" s="31" t="n">
        <v>6848</v>
      </c>
      <c r="G47" s="32" t="n">
        <v>25762</v>
      </c>
      <c r="H47" s="30" t="n">
        <v>498438.3</v>
      </c>
      <c r="I47" s="31" t="n">
        <v>2086855.4</v>
      </c>
      <c r="J47" s="32" t="n">
        <v>2585293.7</v>
      </c>
      <c r="K47" s="32" t="n">
        <v>2611055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2</v>
      </c>
      <c r="G48" s="15" t="n">
        <v>10</v>
      </c>
      <c r="H48" s="13" t="n">
        <v>114</v>
      </c>
      <c r="I48" s="14" t="n">
        <v>90</v>
      </c>
      <c r="J48" s="15" t="n">
        <v>204</v>
      </c>
      <c r="K48" s="15" t="n">
        <v>2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5180.96</v>
      </c>
      <c r="F49" s="31" t="n">
        <v>24076</v>
      </c>
      <c r="G49" s="32" t="n">
        <v>139256.96</v>
      </c>
      <c r="H49" s="30" t="n">
        <v>1775762.89</v>
      </c>
      <c r="I49" s="31" t="n">
        <v>2273196.62</v>
      </c>
      <c r="J49" s="32" t="n">
        <v>4048959.51</v>
      </c>
      <c r="K49" s="32" t="n">
        <v>4188216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74</v>
      </c>
      <c r="I58" s="14" t="n">
        <v>32</v>
      </c>
      <c r="J58" s="15" t="n">
        <v>106</v>
      </c>
      <c r="K58" s="15" t="n">
        <v>1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361.58</v>
      </c>
      <c r="F59" s="20" t="n">
        <v>1864.65</v>
      </c>
      <c r="G59" s="21" t="n">
        <v>42226.23</v>
      </c>
      <c r="H59" s="19" t="n">
        <v>1103626.01</v>
      </c>
      <c r="I59" s="20" t="n">
        <v>120875.06</v>
      </c>
      <c r="J59" s="21" t="n">
        <v>1224501.07</v>
      </c>
      <c r="K59" s="21" t="n">
        <v>1266727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7</v>
      </c>
      <c r="I60" s="24" t="n">
        <v>4</v>
      </c>
      <c r="J60" s="25" t="n">
        <v>11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65</v>
      </c>
      <c r="F61" s="20" t="n">
        <v>50135</v>
      </c>
      <c r="G61" s="21" t="n">
        <v>56600</v>
      </c>
      <c r="H61" s="19" t="n">
        <v>60782.86</v>
      </c>
      <c r="I61" s="20" t="n">
        <v>110277.82</v>
      </c>
      <c r="J61" s="21" t="n">
        <v>171060.68</v>
      </c>
      <c r="K61" s="21" t="n">
        <v>227660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81</v>
      </c>
      <c r="I62" s="24" t="n">
        <v>36</v>
      </c>
      <c r="J62" s="25" t="n">
        <v>117</v>
      </c>
      <c r="K62" s="25" t="n">
        <v>1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826.58</v>
      </c>
      <c r="F63" s="31" t="n">
        <v>51999.65</v>
      </c>
      <c r="G63" s="32" t="n">
        <v>98826.23</v>
      </c>
      <c r="H63" s="30" t="n">
        <v>1164408.87</v>
      </c>
      <c r="I63" s="31" t="n">
        <v>231152.88</v>
      </c>
      <c r="J63" s="32" t="n">
        <v>1395561.75</v>
      </c>
      <c r="K63" s="32" t="n">
        <v>1494387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18</v>
      </c>
      <c r="I64" s="14" t="n">
        <v>14</v>
      </c>
      <c r="J64" s="15" t="n">
        <v>32</v>
      </c>
      <c r="K64" s="15" t="n"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1203.35</v>
      </c>
      <c r="G65" s="21" t="n">
        <v>51203.35</v>
      </c>
      <c r="H65" s="19" t="n">
        <v>208064.27</v>
      </c>
      <c r="I65" s="20" t="n">
        <v>150309.22</v>
      </c>
      <c r="J65" s="21" t="n">
        <v>358373.49</v>
      </c>
      <c r="K65" s="21" t="n">
        <v>409576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28</v>
      </c>
      <c r="I66" s="24" t="n">
        <v>43</v>
      </c>
      <c r="J66" s="25" t="n">
        <v>71</v>
      </c>
      <c r="K66" s="25" t="n">
        <v>7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693.41</v>
      </c>
      <c r="F67" s="20" t="n">
        <v>5086.57</v>
      </c>
      <c r="G67" s="21" t="n">
        <v>61779.98</v>
      </c>
      <c r="H67" s="19" t="n">
        <v>448928.43</v>
      </c>
      <c r="I67" s="20" t="n">
        <v>1390321.59</v>
      </c>
      <c r="J67" s="21" t="n">
        <v>1839250.02</v>
      </c>
      <c r="K67" s="21" t="n">
        <v>190103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4</v>
      </c>
      <c r="G68" s="25" t="n">
        <v>8</v>
      </c>
      <c r="H68" s="23" t="n">
        <v>46</v>
      </c>
      <c r="I68" s="24" t="n">
        <v>57</v>
      </c>
      <c r="J68" s="25" t="n">
        <v>103</v>
      </c>
      <c r="K68" s="25" t="n">
        <v>1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693.41</v>
      </c>
      <c r="F69" s="31" t="n">
        <v>56289.92</v>
      </c>
      <c r="G69" s="32" t="n">
        <v>112983.33</v>
      </c>
      <c r="H69" s="30" t="n">
        <v>656992.7</v>
      </c>
      <c r="I69" s="31" t="n">
        <v>1540630.81</v>
      </c>
      <c r="J69" s="32" t="n">
        <v>2197623.51</v>
      </c>
      <c r="K69" s="32" t="n">
        <v>2310606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6</v>
      </c>
      <c r="G70" s="15" t="n">
        <v>12</v>
      </c>
      <c r="H70" s="13" t="n">
        <v>127</v>
      </c>
      <c r="I70" s="14" t="n">
        <v>93</v>
      </c>
      <c r="J70" s="15" t="n">
        <v>220</v>
      </c>
      <c r="K70" s="15" t="n">
        <v>2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3519.99</v>
      </c>
      <c r="F71" s="31" t="n">
        <v>108289.57</v>
      </c>
      <c r="G71" s="32" t="n">
        <v>211809.56</v>
      </c>
      <c r="H71" s="30" t="n">
        <v>1821401.57</v>
      </c>
      <c r="I71" s="31" t="n">
        <v>1771783.69</v>
      </c>
      <c r="J71" s="32" t="n">
        <v>3593185.26</v>
      </c>
      <c r="K71" s="32" t="n">
        <v>3804994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278</v>
      </c>
      <c r="I72" s="14" t="n">
        <v>119</v>
      </c>
      <c r="J72" s="15" t="n">
        <v>397</v>
      </c>
      <c r="K72" s="15" t="n">
        <v>4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1029.16</v>
      </c>
      <c r="F73" s="20" t="n">
        <v>19092.65</v>
      </c>
      <c r="G73" s="21" t="n">
        <v>190121.81</v>
      </c>
      <c r="H73" s="19" t="n">
        <v>3545175.57</v>
      </c>
      <c r="I73" s="20" t="n">
        <v>504682.57</v>
      </c>
      <c r="J73" s="21" t="n">
        <v>4049858.14</v>
      </c>
      <c r="K73" s="21" t="n">
        <v>4239979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39</v>
      </c>
      <c r="I74" s="24" t="n">
        <v>19</v>
      </c>
      <c r="J74" s="25" t="n">
        <v>58</v>
      </c>
      <c r="K74" s="25" t="n">
        <v>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852.61</v>
      </c>
      <c r="F75" s="20" t="n">
        <v>95988.1</v>
      </c>
      <c r="G75" s="21" t="n">
        <v>123840.71</v>
      </c>
      <c r="H75" s="19" t="n">
        <v>425307.61</v>
      </c>
      <c r="I75" s="20" t="n">
        <v>190151.15</v>
      </c>
      <c r="J75" s="21" t="n">
        <v>615458.76</v>
      </c>
      <c r="K75" s="21" t="n">
        <v>739299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317</v>
      </c>
      <c r="I76" s="24" t="n">
        <v>138</v>
      </c>
      <c r="J76" s="25" t="n">
        <v>455</v>
      </c>
      <c r="K76" s="25" t="n">
        <v>4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8881.77</v>
      </c>
      <c r="F77" s="31" t="n">
        <v>115080.75</v>
      </c>
      <c r="G77" s="32" t="n">
        <v>313962.52</v>
      </c>
      <c r="H77" s="30" t="n">
        <v>3970483.18</v>
      </c>
      <c r="I77" s="31" t="n">
        <v>694833.72</v>
      </c>
      <c r="J77" s="32" t="n">
        <v>4665316.9</v>
      </c>
      <c r="K77" s="32" t="n">
        <v>4979279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4</v>
      </c>
      <c r="G78" s="15" t="n">
        <v>6</v>
      </c>
      <c r="H78" s="13" t="n">
        <v>62</v>
      </c>
      <c r="I78" s="14" t="n">
        <v>66</v>
      </c>
      <c r="J78" s="15" t="n">
        <v>128</v>
      </c>
      <c r="K78" s="15" t="n">
        <v>1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811.89</v>
      </c>
      <c r="F79" s="20" t="n">
        <v>157401.35</v>
      </c>
      <c r="G79" s="21" t="n">
        <v>167213.24</v>
      </c>
      <c r="H79" s="19" t="n">
        <v>630817.83</v>
      </c>
      <c r="I79" s="20" t="n">
        <v>918474.56</v>
      </c>
      <c r="J79" s="21" t="n">
        <v>1549292.39</v>
      </c>
      <c r="K79" s="21" t="n">
        <v>1716505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2</v>
      </c>
      <c r="G80" s="25" t="n">
        <v>11</v>
      </c>
      <c r="H80" s="23" t="n">
        <v>54</v>
      </c>
      <c r="I80" s="24" t="n">
        <v>154</v>
      </c>
      <c r="J80" s="25" t="n">
        <v>208</v>
      </c>
      <c r="K80" s="25" t="n">
        <v>2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3276.29</v>
      </c>
      <c r="F81" s="20" t="n">
        <v>5086.57</v>
      </c>
      <c r="G81" s="21" t="n">
        <v>118362.86</v>
      </c>
      <c r="H81" s="19" t="n">
        <v>953421.86</v>
      </c>
      <c r="I81" s="20" t="n">
        <v>4480835.86</v>
      </c>
      <c r="J81" s="21" t="n">
        <v>5434257.72</v>
      </c>
      <c r="K81" s="21" t="n">
        <v>5552620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6</v>
      </c>
      <c r="G82" s="25" t="n">
        <v>17</v>
      </c>
      <c r="H82" s="23" t="n">
        <v>116</v>
      </c>
      <c r="I82" s="24" t="n">
        <v>220</v>
      </c>
      <c r="J82" s="25" t="n">
        <v>336</v>
      </c>
      <c r="K82" s="25" t="n">
        <v>3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088.18</v>
      </c>
      <c r="F83" s="31" t="n">
        <v>162487.92</v>
      </c>
      <c r="G83" s="32" t="n">
        <v>285576.1</v>
      </c>
      <c r="H83" s="30" t="n">
        <v>1584239.69</v>
      </c>
      <c r="I83" s="31" t="n">
        <v>5399310.42</v>
      </c>
      <c r="J83" s="32" t="n">
        <v>6983550.11</v>
      </c>
      <c r="K83" s="32" t="n">
        <v>7269126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10</v>
      </c>
      <c r="G84" s="15" t="n">
        <v>40</v>
      </c>
      <c r="H84" s="13" t="n">
        <v>433</v>
      </c>
      <c r="I84" s="14" t="n">
        <v>358</v>
      </c>
      <c r="J84" s="15" t="n">
        <v>791</v>
      </c>
      <c r="K84" s="15" t="n">
        <v>8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1969.95</v>
      </c>
      <c r="F85" s="31" t="n">
        <v>277568.67</v>
      </c>
      <c r="G85" s="32" t="n">
        <v>599538.62</v>
      </c>
      <c r="H85" s="30" t="n">
        <v>5554722.87</v>
      </c>
      <c r="I85" s="31" t="n">
        <v>6094144.14</v>
      </c>
      <c r="J85" s="32" t="n">
        <v>11648867.01</v>
      </c>
      <c r="K85" s="32" t="n">
        <v>12248405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41</v>
      </c>
      <c r="I8" s="14" t="n">
        <v>5</v>
      </c>
      <c r="J8" s="15" t="n">
        <v>46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42</v>
      </c>
      <c r="F9" s="20" t="n">
        <v>2100</v>
      </c>
      <c r="G9" s="21" t="n">
        <v>4442</v>
      </c>
      <c r="H9" s="19" t="n">
        <v>61235.85</v>
      </c>
      <c r="I9" s="20" t="n">
        <v>44536.98</v>
      </c>
      <c r="J9" s="21" t="n">
        <v>105772.83</v>
      </c>
      <c r="K9" s="21" t="n">
        <v>110214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1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276.08</v>
      </c>
      <c r="I11" s="20" t="n">
        <v>2981.81</v>
      </c>
      <c r="J11" s="21" t="n">
        <v>7257.89</v>
      </c>
      <c r="K11" s="21" t="n">
        <v>7257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45</v>
      </c>
      <c r="I12" s="24" t="n">
        <v>6</v>
      </c>
      <c r="J12" s="25" t="n">
        <v>51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42</v>
      </c>
      <c r="F13" s="31" t="n">
        <v>2100</v>
      </c>
      <c r="G13" s="32" t="n">
        <v>4442</v>
      </c>
      <c r="H13" s="30" t="n">
        <v>65511.93</v>
      </c>
      <c r="I13" s="31" t="n">
        <v>47518.79</v>
      </c>
      <c r="J13" s="32" t="n">
        <v>113030.72</v>
      </c>
      <c r="K13" s="32" t="n">
        <v>117472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9</v>
      </c>
      <c r="I14" s="14" t="n">
        <v>7</v>
      </c>
      <c r="J14" s="15" t="n">
        <v>96</v>
      </c>
      <c r="K14" s="15" t="n">
        <v>9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34852.66</v>
      </c>
      <c r="I15" s="20" t="n">
        <v>39428.9</v>
      </c>
      <c r="J15" s="21" t="n">
        <v>574281.56</v>
      </c>
      <c r="K15" s="21" t="n">
        <v>574281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1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046</v>
      </c>
      <c r="F17" s="20" t="n">
        <v>0</v>
      </c>
      <c r="G17" s="21" t="n">
        <v>10046</v>
      </c>
      <c r="H17" s="19" t="n">
        <v>112658.13</v>
      </c>
      <c r="I17" s="20" t="n">
        <v>2246.6</v>
      </c>
      <c r="J17" s="21" t="n">
        <v>114904.73</v>
      </c>
      <c r="K17" s="21" t="n">
        <v>124950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9</v>
      </c>
      <c r="I18" s="24" t="n">
        <v>8</v>
      </c>
      <c r="J18" s="25" t="n">
        <v>107</v>
      </c>
      <c r="K18" s="25" t="n">
        <v>1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046</v>
      </c>
      <c r="F19" s="31" t="n">
        <v>0</v>
      </c>
      <c r="G19" s="32" t="n">
        <v>10046</v>
      </c>
      <c r="H19" s="30" t="n">
        <v>647510.79</v>
      </c>
      <c r="I19" s="31" t="n">
        <v>41675.5</v>
      </c>
      <c r="J19" s="32" t="n">
        <v>689186.29</v>
      </c>
      <c r="K19" s="32" t="n">
        <v>699232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44</v>
      </c>
      <c r="I20" s="14" t="n">
        <v>14</v>
      </c>
      <c r="J20" s="15" t="n">
        <v>158</v>
      </c>
      <c r="K20" s="15" t="n">
        <v>1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88</v>
      </c>
      <c r="F21" s="31" t="n">
        <v>2100</v>
      </c>
      <c r="G21" s="32" t="n">
        <v>14488</v>
      </c>
      <c r="H21" s="30" t="n">
        <v>713022.72</v>
      </c>
      <c r="I21" s="31" t="n">
        <v>89194.29</v>
      </c>
      <c r="J21" s="32" t="n">
        <v>802217.01</v>
      </c>
      <c r="K21" s="32" t="n">
        <v>816705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0</v>
      </c>
      <c r="I22" s="14" t="n">
        <v>6</v>
      </c>
      <c r="J22" s="15" t="n">
        <v>46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206</v>
      </c>
      <c r="F23" s="20" t="n">
        <v>0</v>
      </c>
      <c r="G23" s="21" t="n">
        <v>11206</v>
      </c>
      <c r="H23" s="19" t="n">
        <v>129264.82</v>
      </c>
      <c r="I23" s="20" t="n">
        <v>13389.67</v>
      </c>
      <c r="J23" s="21" t="n">
        <v>142654.49</v>
      </c>
      <c r="K23" s="21" t="n">
        <v>153860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68</v>
      </c>
      <c r="F25" s="20" t="n">
        <v>0</v>
      </c>
      <c r="G25" s="21" t="n">
        <v>10868</v>
      </c>
      <c r="H25" s="19" t="n">
        <v>0</v>
      </c>
      <c r="I25" s="20" t="n">
        <v>5423</v>
      </c>
      <c r="J25" s="21" t="n">
        <v>5423</v>
      </c>
      <c r="K25" s="21" t="n">
        <v>162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0</v>
      </c>
      <c r="I26" s="24" t="n">
        <v>7</v>
      </c>
      <c r="J26" s="25" t="n">
        <v>47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074</v>
      </c>
      <c r="F27" s="31" t="n">
        <v>0</v>
      </c>
      <c r="G27" s="32" t="n">
        <v>22074</v>
      </c>
      <c r="H27" s="30" t="n">
        <v>129264.82</v>
      </c>
      <c r="I27" s="31" t="n">
        <v>18812.67</v>
      </c>
      <c r="J27" s="32" t="n">
        <v>148077.49</v>
      </c>
      <c r="K27" s="32" t="n">
        <v>170151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4</v>
      </c>
      <c r="I28" s="14" t="n">
        <v>7</v>
      </c>
      <c r="J28" s="15" t="n">
        <v>51</v>
      </c>
      <c r="K28" s="15" t="n">
        <v>5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9568.26</v>
      </c>
      <c r="I29" s="20" t="n">
        <v>52684.27</v>
      </c>
      <c r="J29" s="21" t="n">
        <v>332252.53</v>
      </c>
      <c r="K29" s="21" t="n">
        <v>332252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5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468.1</v>
      </c>
      <c r="I31" s="20" t="n">
        <v>67367.84</v>
      </c>
      <c r="J31" s="21" t="n">
        <v>118835.94</v>
      </c>
      <c r="K31" s="21" t="n">
        <v>118835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4</v>
      </c>
      <c r="I32" s="24" t="n">
        <v>12</v>
      </c>
      <c r="J32" s="25" t="n">
        <v>66</v>
      </c>
      <c r="K32" s="25" t="n"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1036.36</v>
      </c>
      <c r="I33" s="31" t="n">
        <v>120052.11</v>
      </c>
      <c r="J33" s="32" t="n">
        <v>451088.47</v>
      </c>
      <c r="K33" s="32" t="n">
        <v>451088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94</v>
      </c>
      <c r="I34" s="14" t="n">
        <v>19</v>
      </c>
      <c r="J34" s="15" t="n">
        <v>113</v>
      </c>
      <c r="K34" s="15" t="n">
        <v>1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074</v>
      </c>
      <c r="F35" s="31" t="n">
        <v>0</v>
      </c>
      <c r="G35" s="32" t="n">
        <v>22074</v>
      </c>
      <c r="H35" s="30" t="n">
        <v>460301.18</v>
      </c>
      <c r="I35" s="31" t="n">
        <v>138864.78</v>
      </c>
      <c r="J35" s="32" t="n">
        <v>599165.96</v>
      </c>
      <c r="K35" s="32" t="n">
        <v>621239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0</v>
      </c>
      <c r="I36" s="14" t="n">
        <v>8</v>
      </c>
      <c r="J36" s="15" t="n">
        <v>68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59</v>
      </c>
      <c r="F37" s="20" t="n">
        <v>0</v>
      </c>
      <c r="G37" s="21" t="n">
        <v>5059</v>
      </c>
      <c r="H37" s="19" t="n">
        <v>133103.28</v>
      </c>
      <c r="I37" s="20" t="n">
        <v>17652.38</v>
      </c>
      <c r="J37" s="21" t="n">
        <v>150755.66</v>
      </c>
      <c r="K37" s="21" t="n">
        <v>155814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1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654.41</v>
      </c>
      <c r="I39" s="20" t="n">
        <v>958</v>
      </c>
      <c r="J39" s="21" t="n">
        <v>9612.41</v>
      </c>
      <c r="K39" s="21" t="n">
        <v>9612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6</v>
      </c>
      <c r="I40" s="24" t="n">
        <v>9</v>
      </c>
      <c r="J40" s="25" t="n">
        <v>75</v>
      </c>
      <c r="K40" s="25" t="n"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59</v>
      </c>
      <c r="F41" s="31" t="n">
        <v>0</v>
      </c>
      <c r="G41" s="32" t="n">
        <v>5059</v>
      </c>
      <c r="H41" s="30" t="n">
        <v>141757.69</v>
      </c>
      <c r="I41" s="31" t="n">
        <v>18610.38</v>
      </c>
      <c r="J41" s="32" t="n">
        <v>160368.07</v>
      </c>
      <c r="K41" s="32" t="n">
        <v>165427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9</v>
      </c>
      <c r="I42" s="14" t="n">
        <v>11</v>
      </c>
      <c r="J42" s="15" t="n">
        <v>60</v>
      </c>
      <c r="K42" s="15" t="n">
        <v>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51.98</v>
      </c>
      <c r="F43" s="20" t="n">
        <v>0</v>
      </c>
      <c r="G43" s="21" t="n">
        <v>2151.98</v>
      </c>
      <c r="H43" s="19" t="n">
        <v>248281.4</v>
      </c>
      <c r="I43" s="20" t="n">
        <v>31953.86</v>
      </c>
      <c r="J43" s="21" t="n">
        <v>280235.26</v>
      </c>
      <c r="K43" s="21" t="n">
        <v>282387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4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806.14</v>
      </c>
      <c r="I45" s="20" t="n">
        <v>13529.34</v>
      </c>
      <c r="J45" s="21" t="n">
        <v>47335.48</v>
      </c>
      <c r="K45" s="21" t="n">
        <v>47335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6</v>
      </c>
      <c r="I46" s="24" t="n">
        <v>15</v>
      </c>
      <c r="J46" s="25" t="n">
        <v>71</v>
      </c>
      <c r="K46" s="25" t="n"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51.98</v>
      </c>
      <c r="F47" s="31" t="n">
        <v>0</v>
      </c>
      <c r="G47" s="32" t="n">
        <v>2151.98</v>
      </c>
      <c r="H47" s="30" t="n">
        <v>282087.54</v>
      </c>
      <c r="I47" s="31" t="n">
        <v>45483.2</v>
      </c>
      <c r="J47" s="32" t="n">
        <v>327570.74</v>
      </c>
      <c r="K47" s="32" t="n">
        <v>329722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22</v>
      </c>
      <c r="I48" s="14" t="n">
        <v>24</v>
      </c>
      <c r="J48" s="15" t="n">
        <v>146</v>
      </c>
      <c r="K48" s="15" t="n">
        <v>1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10.98</v>
      </c>
      <c r="F49" s="31" t="n">
        <v>0</v>
      </c>
      <c r="G49" s="32" t="n">
        <v>7210.98</v>
      </c>
      <c r="H49" s="30" t="n">
        <v>423845.23</v>
      </c>
      <c r="I49" s="31" t="n">
        <v>64093.58</v>
      </c>
      <c r="J49" s="32" t="n">
        <v>487938.81</v>
      </c>
      <c r="K49" s="32" t="n">
        <v>495149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26</v>
      </c>
      <c r="I58" s="14" t="n">
        <v>16</v>
      </c>
      <c r="J58" s="15" t="n">
        <v>142</v>
      </c>
      <c r="K58" s="15" t="n">
        <v>1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9</v>
      </c>
      <c r="F59" s="20" t="n">
        <v>0</v>
      </c>
      <c r="G59" s="21" t="n">
        <v>609</v>
      </c>
      <c r="H59" s="19" t="n">
        <v>267016.09</v>
      </c>
      <c r="I59" s="20" t="n">
        <v>49594.84</v>
      </c>
      <c r="J59" s="21" t="n">
        <v>316610.93</v>
      </c>
      <c r="K59" s="21" t="n">
        <v>317219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1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5292.27</v>
      </c>
      <c r="I61" s="20" t="n">
        <v>1093</v>
      </c>
      <c r="J61" s="21" t="n">
        <v>46385.27</v>
      </c>
      <c r="K61" s="21" t="n">
        <v>46385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34</v>
      </c>
      <c r="I62" s="24" t="n">
        <v>17</v>
      </c>
      <c r="J62" s="25" t="n">
        <v>151</v>
      </c>
      <c r="K62" s="25" t="n">
        <v>1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9</v>
      </c>
      <c r="F63" s="31" t="n">
        <v>0</v>
      </c>
      <c r="G63" s="32" t="n">
        <v>609</v>
      </c>
      <c r="H63" s="30" t="n">
        <v>312308.36</v>
      </c>
      <c r="I63" s="31" t="n">
        <v>50687.84</v>
      </c>
      <c r="J63" s="32" t="n">
        <v>362996.2</v>
      </c>
      <c r="K63" s="32" t="n">
        <v>363605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1</v>
      </c>
      <c r="I64" s="14" t="n">
        <v>10</v>
      </c>
      <c r="J64" s="15" t="n">
        <v>71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2492.65</v>
      </c>
      <c r="I65" s="20" t="n">
        <v>65625.48</v>
      </c>
      <c r="J65" s="21" t="n">
        <v>428118.13</v>
      </c>
      <c r="K65" s="21" t="n">
        <v>428118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2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843.31</v>
      </c>
      <c r="I67" s="20" t="n">
        <v>17333.02</v>
      </c>
      <c r="J67" s="21" t="n">
        <v>57176.33</v>
      </c>
      <c r="K67" s="21" t="n">
        <v>57176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8</v>
      </c>
      <c r="I68" s="24" t="n">
        <v>12</v>
      </c>
      <c r="J68" s="25" t="n">
        <v>80</v>
      </c>
      <c r="K68" s="25" t="n"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2335.96</v>
      </c>
      <c r="I69" s="31" t="n">
        <v>82958.5</v>
      </c>
      <c r="J69" s="32" t="n">
        <v>485294.46</v>
      </c>
      <c r="K69" s="32" t="n">
        <v>485294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02</v>
      </c>
      <c r="I70" s="14" t="n">
        <v>29</v>
      </c>
      <c r="J70" s="15" t="n">
        <v>231</v>
      </c>
      <c r="K70" s="15" t="n">
        <v>2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9</v>
      </c>
      <c r="F71" s="31" t="n">
        <v>0</v>
      </c>
      <c r="G71" s="32" t="n">
        <v>609</v>
      </c>
      <c r="H71" s="30" t="n">
        <v>714644.32</v>
      </c>
      <c r="I71" s="31" t="n">
        <v>133646.34</v>
      </c>
      <c r="J71" s="32" t="n">
        <v>848290.66</v>
      </c>
      <c r="K71" s="32" t="n">
        <v>848899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267</v>
      </c>
      <c r="I72" s="14" t="n">
        <v>35</v>
      </c>
      <c r="J72" s="15" t="n">
        <v>302</v>
      </c>
      <c r="K72" s="15" t="n">
        <v>3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216</v>
      </c>
      <c r="F73" s="20" t="n">
        <v>2100</v>
      </c>
      <c r="G73" s="21" t="n">
        <v>21316</v>
      </c>
      <c r="H73" s="19" t="n">
        <v>590620.04</v>
      </c>
      <c r="I73" s="20" t="n">
        <v>125173.87</v>
      </c>
      <c r="J73" s="21" t="n">
        <v>715793.91</v>
      </c>
      <c r="K73" s="21" t="n">
        <v>737109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8</v>
      </c>
      <c r="I74" s="24" t="n">
        <v>4</v>
      </c>
      <c r="J74" s="25" t="n">
        <v>22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868</v>
      </c>
      <c r="F75" s="20" t="n">
        <v>0</v>
      </c>
      <c r="G75" s="21" t="n">
        <v>10868</v>
      </c>
      <c r="H75" s="19" t="n">
        <v>58222.76</v>
      </c>
      <c r="I75" s="20" t="n">
        <v>10455.81</v>
      </c>
      <c r="J75" s="21" t="n">
        <v>68678.57</v>
      </c>
      <c r="K75" s="21" t="n">
        <v>79546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1</v>
      </c>
      <c r="G76" s="25" t="n">
        <v>8</v>
      </c>
      <c r="H76" s="23" t="n">
        <v>285</v>
      </c>
      <c r="I76" s="24" t="n">
        <v>39</v>
      </c>
      <c r="J76" s="25" t="n">
        <v>324</v>
      </c>
      <c r="K76" s="25" t="n">
        <v>3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084</v>
      </c>
      <c r="F77" s="31" t="n">
        <v>2100</v>
      </c>
      <c r="G77" s="32" t="n">
        <v>32184</v>
      </c>
      <c r="H77" s="30" t="n">
        <v>648842.8</v>
      </c>
      <c r="I77" s="31" t="n">
        <v>135629.68</v>
      </c>
      <c r="J77" s="32" t="n">
        <v>784472.48</v>
      </c>
      <c r="K77" s="32" t="n">
        <v>816656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43</v>
      </c>
      <c r="I78" s="14" t="n">
        <v>35</v>
      </c>
      <c r="J78" s="15" t="n">
        <v>278</v>
      </c>
      <c r="K78" s="15" t="n">
        <v>2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51.98</v>
      </c>
      <c r="F79" s="20" t="n">
        <v>0</v>
      </c>
      <c r="G79" s="21" t="n">
        <v>2151.98</v>
      </c>
      <c r="H79" s="19" t="n">
        <v>1425194.97</v>
      </c>
      <c r="I79" s="20" t="n">
        <v>189692.51</v>
      </c>
      <c r="J79" s="21" t="n">
        <v>1614887.48</v>
      </c>
      <c r="K79" s="21" t="n">
        <v>1617039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4</v>
      </c>
      <c r="I80" s="24" t="n">
        <v>12</v>
      </c>
      <c r="J80" s="25" t="n">
        <v>46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046</v>
      </c>
      <c r="F81" s="20" t="n">
        <v>0</v>
      </c>
      <c r="G81" s="21" t="n">
        <v>10046</v>
      </c>
      <c r="H81" s="19" t="n">
        <v>237775.68</v>
      </c>
      <c r="I81" s="20" t="n">
        <v>100476.8</v>
      </c>
      <c r="J81" s="21" t="n">
        <v>338252.48</v>
      </c>
      <c r="K81" s="21" t="n">
        <v>348298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77</v>
      </c>
      <c r="I82" s="24" t="n">
        <v>47</v>
      </c>
      <c r="J82" s="25" t="n">
        <v>324</v>
      </c>
      <c r="K82" s="25" t="n">
        <v>3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197.98</v>
      </c>
      <c r="F83" s="31" t="n">
        <v>0</v>
      </c>
      <c r="G83" s="32" t="n">
        <v>12197.98</v>
      </c>
      <c r="H83" s="30" t="n">
        <v>1662970.65</v>
      </c>
      <c r="I83" s="31" t="n">
        <v>290169.31</v>
      </c>
      <c r="J83" s="32" t="n">
        <v>1953139.96</v>
      </c>
      <c r="K83" s="32" t="n">
        <v>1965337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562</v>
      </c>
      <c r="I84" s="14" t="n">
        <v>86</v>
      </c>
      <c r="J84" s="15" t="n">
        <v>648</v>
      </c>
      <c r="K84" s="15" t="n">
        <v>6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281.98</v>
      </c>
      <c r="F85" s="31" t="n">
        <v>2100</v>
      </c>
      <c r="G85" s="32" t="n">
        <v>44381.98</v>
      </c>
      <c r="H85" s="30" t="n">
        <v>2311813.45</v>
      </c>
      <c r="I85" s="31" t="n">
        <v>425798.99</v>
      </c>
      <c r="J85" s="32" t="n">
        <v>2737612.44</v>
      </c>
      <c r="K85" s="32" t="n">
        <v>2781994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</v>
      </c>
      <c r="I8" s="14" t="n">
        <v>9</v>
      </c>
      <c r="J8" s="15" t="n">
        <v>13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990.15</v>
      </c>
      <c r="F9" s="20" t="n">
        <v>0</v>
      </c>
      <c r="G9" s="21" t="n">
        <v>9990.15</v>
      </c>
      <c r="H9" s="19" t="n">
        <v>50651.25</v>
      </c>
      <c r="I9" s="20" t="n">
        <v>38278.09</v>
      </c>
      <c r="J9" s="21" t="n">
        <v>88929.34</v>
      </c>
      <c r="K9" s="21" t="n">
        <v>98919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186.78</v>
      </c>
      <c r="J11" s="21" t="n">
        <v>4186.78</v>
      </c>
      <c r="K11" s="21" t="n">
        <v>4186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</v>
      </c>
      <c r="I12" s="24" t="n">
        <v>10</v>
      </c>
      <c r="J12" s="25" t="n">
        <v>14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990.15</v>
      </c>
      <c r="F13" s="31" t="n">
        <v>0</v>
      </c>
      <c r="G13" s="32" t="n">
        <v>9990.15</v>
      </c>
      <c r="H13" s="30" t="n">
        <v>50651.25</v>
      </c>
      <c r="I13" s="31" t="n">
        <v>42464.87</v>
      </c>
      <c r="J13" s="32" t="n">
        <v>93116.12</v>
      </c>
      <c r="K13" s="32" t="n">
        <v>103106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8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2588.4</v>
      </c>
      <c r="I15" s="20" t="n">
        <v>79613.25</v>
      </c>
      <c r="J15" s="21" t="n">
        <v>152201.65</v>
      </c>
      <c r="K15" s="21" t="n">
        <v>152201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3</v>
      </c>
      <c r="I16" s="24" t="n">
        <v>18</v>
      </c>
      <c r="J16" s="25" t="n">
        <v>21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21.96</v>
      </c>
      <c r="F17" s="20" t="n">
        <v>2979.81</v>
      </c>
      <c r="G17" s="21" t="n">
        <v>6901.77</v>
      </c>
      <c r="H17" s="19" t="n">
        <v>23341.67</v>
      </c>
      <c r="I17" s="20" t="n">
        <v>208676.68</v>
      </c>
      <c r="J17" s="21" t="n">
        <v>232018.35</v>
      </c>
      <c r="K17" s="21" t="n">
        <v>238920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3</v>
      </c>
      <c r="I18" s="24" t="n">
        <v>26</v>
      </c>
      <c r="J18" s="25" t="n">
        <v>39</v>
      </c>
      <c r="K18" s="25" t="n"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21.96</v>
      </c>
      <c r="F19" s="31" t="n">
        <v>2979.81</v>
      </c>
      <c r="G19" s="32" t="n">
        <v>6901.77</v>
      </c>
      <c r="H19" s="30" t="n">
        <v>95930.07</v>
      </c>
      <c r="I19" s="31" t="n">
        <v>288289.93</v>
      </c>
      <c r="J19" s="32" t="n">
        <v>384220</v>
      </c>
      <c r="K19" s="32" t="n">
        <v>391121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7</v>
      </c>
      <c r="I20" s="14" t="n">
        <v>36</v>
      </c>
      <c r="J20" s="15" t="n">
        <v>53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12.11</v>
      </c>
      <c r="F21" s="31" t="n">
        <v>2979.81</v>
      </c>
      <c r="G21" s="32" t="n">
        <v>16891.92</v>
      </c>
      <c r="H21" s="30" t="n">
        <v>146581.32</v>
      </c>
      <c r="I21" s="31" t="n">
        <v>330754.8</v>
      </c>
      <c r="J21" s="32" t="n">
        <v>477336.12</v>
      </c>
      <c r="K21" s="32" t="n">
        <v>494228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5</v>
      </c>
      <c r="I22" s="14" t="n">
        <v>47</v>
      </c>
      <c r="J22" s="15" t="n">
        <v>72</v>
      </c>
      <c r="K22" s="15" t="n">
        <v>7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945</v>
      </c>
      <c r="F23" s="20" t="n">
        <v>0</v>
      </c>
      <c r="G23" s="21" t="n">
        <v>6945</v>
      </c>
      <c r="H23" s="19" t="n">
        <v>54619.62</v>
      </c>
      <c r="I23" s="20" t="n">
        <v>96289.01</v>
      </c>
      <c r="J23" s="21" t="n">
        <v>150908.63</v>
      </c>
      <c r="K23" s="21" t="n">
        <v>157853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875.93</v>
      </c>
      <c r="G25" s="21" t="n">
        <v>2875.93</v>
      </c>
      <c r="H25" s="19" t="n">
        <v>3212.2</v>
      </c>
      <c r="I25" s="20" t="n">
        <v>0</v>
      </c>
      <c r="J25" s="21" t="n">
        <v>3212.2</v>
      </c>
      <c r="K25" s="21" t="n">
        <v>6088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6</v>
      </c>
      <c r="I26" s="24" t="n">
        <v>47</v>
      </c>
      <c r="J26" s="25" t="n">
        <v>73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945</v>
      </c>
      <c r="F27" s="31" t="n">
        <v>2875.93</v>
      </c>
      <c r="G27" s="32" t="n">
        <v>9820.93</v>
      </c>
      <c r="H27" s="30" t="n">
        <v>57831.82</v>
      </c>
      <c r="I27" s="31" t="n">
        <v>96289.01</v>
      </c>
      <c r="J27" s="32" t="n">
        <v>154120.83</v>
      </c>
      <c r="K27" s="32" t="n">
        <v>163941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7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203.52</v>
      </c>
      <c r="I29" s="20" t="n">
        <v>30976.52</v>
      </c>
      <c r="J29" s="21" t="n">
        <v>47180.04</v>
      </c>
      <c r="K29" s="21" t="n">
        <v>47180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4</v>
      </c>
      <c r="I30" s="24" t="n">
        <v>20</v>
      </c>
      <c r="J30" s="25" t="n">
        <v>24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194.34</v>
      </c>
      <c r="G31" s="21" t="n">
        <v>11194.34</v>
      </c>
      <c r="H31" s="19" t="n">
        <v>40781.63</v>
      </c>
      <c r="I31" s="20" t="n">
        <v>289670.44</v>
      </c>
      <c r="J31" s="21" t="n">
        <v>330452.07</v>
      </c>
      <c r="K31" s="21" t="n">
        <v>341646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</v>
      </c>
      <c r="G32" s="25" t="n">
        <v>3</v>
      </c>
      <c r="H32" s="23" t="n">
        <v>8</v>
      </c>
      <c r="I32" s="24" t="n">
        <v>27</v>
      </c>
      <c r="J32" s="25" t="n">
        <v>35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194.34</v>
      </c>
      <c r="G33" s="32" t="n">
        <v>11194.34</v>
      </c>
      <c r="H33" s="30" t="n">
        <v>56985.15</v>
      </c>
      <c r="I33" s="31" t="n">
        <v>320646.96</v>
      </c>
      <c r="J33" s="32" t="n">
        <v>377632.11</v>
      </c>
      <c r="K33" s="32" t="n">
        <v>388826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4</v>
      </c>
      <c r="G34" s="15" t="n">
        <v>5</v>
      </c>
      <c r="H34" s="13" t="n">
        <v>34</v>
      </c>
      <c r="I34" s="14" t="n">
        <v>74</v>
      </c>
      <c r="J34" s="15" t="n">
        <v>108</v>
      </c>
      <c r="K34" s="15" t="n">
        <v>1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945</v>
      </c>
      <c r="F35" s="31" t="n">
        <v>14070.27</v>
      </c>
      <c r="G35" s="32" t="n">
        <v>21015.27</v>
      </c>
      <c r="H35" s="30" t="n">
        <v>114816.97</v>
      </c>
      <c r="I35" s="31" t="n">
        <v>416935.97</v>
      </c>
      <c r="J35" s="32" t="n">
        <v>531752.94</v>
      </c>
      <c r="K35" s="32" t="n">
        <v>552768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1</v>
      </c>
      <c r="I36" s="14" t="n">
        <v>29</v>
      </c>
      <c r="J36" s="15" t="n">
        <v>50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1493.28</v>
      </c>
      <c r="G37" s="21" t="n">
        <v>11493.28</v>
      </c>
      <c r="H37" s="19" t="n">
        <v>51900.88</v>
      </c>
      <c r="I37" s="20" t="n">
        <v>45786.07</v>
      </c>
      <c r="J37" s="21" t="n">
        <v>97686.95</v>
      </c>
      <c r="K37" s="21" t="n">
        <v>109180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7160.48</v>
      </c>
      <c r="J39" s="21" t="n">
        <v>17160.48</v>
      </c>
      <c r="K39" s="21" t="n">
        <v>17160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1</v>
      </c>
      <c r="I40" s="24" t="n">
        <v>32</v>
      </c>
      <c r="J40" s="25" t="n">
        <v>53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1493.28</v>
      </c>
      <c r="G41" s="32" t="n">
        <v>11493.28</v>
      </c>
      <c r="H41" s="30" t="n">
        <v>51900.88</v>
      </c>
      <c r="I41" s="31" t="n">
        <v>62946.55</v>
      </c>
      <c r="J41" s="32" t="n">
        <v>114847.43</v>
      </c>
      <c r="K41" s="32" t="n">
        <v>126340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8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683.21</v>
      </c>
      <c r="I43" s="20" t="n">
        <v>93040.8</v>
      </c>
      <c r="J43" s="21" t="n">
        <v>115724.01</v>
      </c>
      <c r="K43" s="21" t="n">
        <v>115724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4</v>
      </c>
      <c r="I44" s="24" t="n">
        <v>22</v>
      </c>
      <c r="J44" s="25" t="n">
        <v>26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30.03</v>
      </c>
      <c r="F45" s="20" t="n">
        <v>12054</v>
      </c>
      <c r="G45" s="21" t="n">
        <v>14984.03</v>
      </c>
      <c r="H45" s="19" t="n">
        <v>44338.11</v>
      </c>
      <c r="I45" s="20" t="n">
        <v>237604.57</v>
      </c>
      <c r="J45" s="21" t="n">
        <v>281942.68</v>
      </c>
      <c r="K45" s="21" t="n">
        <v>296926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3</v>
      </c>
      <c r="I46" s="24" t="n">
        <v>30</v>
      </c>
      <c r="J46" s="25" t="n">
        <v>43</v>
      </c>
      <c r="K46" s="25" t="n"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30.03</v>
      </c>
      <c r="F47" s="31" t="n">
        <v>12054</v>
      </c>
      <c r="G47" s="32" t="n">
        <v>14984.03</v>
      </c>
      <c r="H47" s="30" t="n">
        <v>67021.32</v>
      </c>
      <c r="I47" s="31" t="n">
        <v>330645.37</v>
      </c>
      <c r="J47" s="32" t="n">
        <v>397666.69</v>
      </c>
      <c r="K47" s="32" t="n">
        <v>412650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34</v>
      </c>
      <c r="I48" s="14" t="n">
        <v>62</v>
      </c>
      <c r="J48" s="15" t="n">
        <v>96</v>
      </c>
      <c r="K48" s="15" t="n"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30.03</v>
      </c>
      <c r="F49" s="31" t="n">
        <v>23547.28</v>
      </c>
      <c r="G49" s="32" t="n">
        <v>26477.31</v>
      </c>
      <c r="H49" s="30" t="n">
        <v>118922.2</v>
      </c>
      <c r="I49" s="31" t="n">
        <v>393591.92</v>
      </c>
      <c r="J49" s="32" t="n">
        <v>512514.12</v>
      </c>
      <c r="K49" s="32" t="n">
        <v>538991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</v>
      </c>
      <c r="I58" s="14" t="n">
        <v>28</v>
      </c>
      <c r="J58" s="15" t="n">
        <v>39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61</v>
      </c>
      <c r="F59" s="20" t="n">
        <v>0</v>
      </c>
      <c r="G59" s="21" t="n">
        <v>2161</v>
      </c>
      <c r="H59" s="19" t="n">
        <v>26957.36</v>
      </c>
      <c r="I59" s="20" t="n">
        <v>47485.83</v>
      </c>
      <c r="J59" s="21" t="n">
        <v>74443.19</v>
      </c>
      <c r="K59" s="21" t="n">
        <v>76604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2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53.08</v>
      </c>
      <c r="F61" s="20" t="n">
        <v>0</v>
      </c>
      <c r="G61" s="21" t="n">
        <v>2553.08</v>
      </c>
      <c r="H61" s="19" t="n">
        <v>0</v>
      </c>
      <c r="I61" s="20" t="n">
        <v>592</v>
      </c>
      <c r="J61" s="21" t="n">
        <v>592</v>
      </c>
      <c r="K61" s="21" t="n">
        <v>3145.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1</v>
      </c>
      <c r="I62" s="24" t="n">
        <v>30</v>
      </c>
      <c r="J62" s="25" t="n">
        <v>41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14.08</v>
      </c>
      <c r="F63" s="31" t="n">
        <v>0</v>
      </c>
      <c r="G63" s="32" t="n">
        <v>4714.08</v>
      </c>
      <c r="H63" s="30" t="n">
        <v>26957.36</v>
      </c>
      <c r="I63" s="31" t="n">
        <v>48077.83</v>
      </c>
      <c r="J63" s="32" t="n">
        <v>75035.19</v>
      </c>
      <c r="K63" s="32" t="n">
        <v>79749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7</v>
      </c>
      <c r="I64" s="14" t="n">
        <v>8</v>
      </c>
      <c r="J64" s="15" t="n">
        <v>15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98.63</v>
      </c>
      <c r="F65" s="20" t="n">
        <v>7789.99</v>
      </c>
      <c r="G65" s="21" t="n">
        <v>12788.62</v>
      </c>
      <c r="H65" s="19" t="n">
        <v>83540.46</v>
      </c>
      <c r="I65" s="20" t="n">
        <v>92788.17</v>
      </c>
      <c r="J65" s="21" t="n">
        <v>176328.63</v>
      </c>
      <c r="K65" s="21" t="n">
        <v>189117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8</v>
      </c>
      <c r="J66" s="25" t="n">
        <v>25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5983.19</v>
      </c>
      <c r="I67" s="20" t="n">
        <v>530428.6</v>
      </c>
      <c r="J67" s="21" t="n">
        <v>596411.79</v>
      </c>
      <c r="K67" s="21" t="n">
        <v>596411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4</v>
      </c>
      <c r="I68" s="24" t="n">
        <v>26</v>
      </c>
      <c r="J68" s="25" t="n">
        <v>40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98.63</v>
      </c>
      <c r="F69" s="31" t="n">
        <v>7789.99</v>
      </c>
      <c r="G69" s="32" t="n">
        <v>12788.62</v>
      </c>
      <c r="H69" s="30" t="n">
        <v>149523.65</v>
      </c>
      <c r="I69" s="31" t="n">
        <v>623216.77</v>
      </c>
      <c r="J69" s="32" t="n">
        <v>772740.42</v>
      </c>
      <c r="K69" s="32" t="n">
        <v>785529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25</v>
      </c>
      <c r="I70" s="14" t="n">
        <v>56</v>
      </c>
      <c r="J70" s="15" t="n">
        <v>81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712.71</v>
      </c>
      <c r="F71" s="31" t="n">
        <v>7789.99</v>
      </c>
      <c r="G71" s="32" t="n">
        <v>17502.7</v>
      </c>
      <c r="H71" s="30" t="n">
        <v>176481.01</v>
      </c>
      <c r="I71" s="31" t="n">
        <v>671294.6</v>
      </c>
      <c r="J71" s="32" t="n">
        <v>847775.61</v>
      </c>
      <c r="K71" s="32" t="n">
        <v>865278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61</v>
      </c>
      <c r="I72" s="14" t="n">
        <v>113</v>
      </c>
      <c r="J72" s="15" t="n">
        <v>174</v>
      </c>
      <c r="K72" s="15" t="n">
        <v>1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096.15</v>
      </c>
      <c r="F73" s="20" t="n">
        <v>11493.28</v>
      </c>
      <c r="G73" s="21" t="n">
        <v>30589.43</v>
      </c>
      <c r="H73" s="19" t="n">
        <v>184129.11</v>
      </c>
      <c r="I73" s="20" t="n">
        <v>227839</v>
      </c>
      <c r="J73" s="21" t="n">
        <v>411968.11</v>
      </c>
      <c r="K73" s="21" t="n">
        <v>442557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6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53.08</v>
      </c>
      <c r="F75" s="20" t="n">
        <v>2875.93</v>
      </c>
      <c r="G75" s="21" t="n">
        <v>5429.01</v>
      </c>
      <c r="H75" s="19" t="n">
        <v>3212.2</v>
      </c>
      <c r="I75" s="20" t="n">
        <v>21939.26</v>
      </c>
      <c r="J75" s="21" t="n">
        <v>25151.46</v>
      </c>
      <c r="K75" s="21" t="n">
        <v>30580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2</v>
      </c>
      <c r="G76" s="25" t="n">
        <v>8</v>
      </c>
      <c r="H76" s="23" t="n">
        <v>62</v>
      </c>
      <c r="I76" s="24" t="n">
        <v>119</v>
      </c>
      <c r="J76" s="25" t="n">
        <v>181</v>
      </c>
      <c r="K76" s="25" t="n">
        <v>1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49.23</v>
      </c>
      <c r="F77" s="31" t="n">
        <v>14369.21</v>
      </c>
      <c r="G77" s="32" t="n">
        <v>36018.44</v>
      </c>
      <c r="H77" s="30" t="n">
        <v>187341.31</v>
      </c>
      <c r="I77" s="31" t="n">
        <v>249778.26</v>
      </c>
      <c r="J77" s="32" t="n">
        <v>437119.57</v>
      </c>
      <c r="K77" s="32" t="n">
        <v>473138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30</v>
      </c>
      <c r="I78" s="14" t="n">
        <v>31</v>
      </c>
      <c r="J78" s="15" t="n">
        <v>61</v>
      </c>
      <c r="K78" s="15" t="n"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998.63</v>
      </c>
      <c r="F79" s="20" t="n">
        <v>7789.99</v>
      </c>
      <c r="G79" s="21" t="n">
        <v>12788.62</v>
      </c>
      <c r="H79" s="19" t="n">
        <v>195015.59</v>
      </c>
      <c r="I79" s="20" t="n">
        <v>296418.74</v>
      </c>
      <c r="J79" s="21" t="n">
        <v>491434.33</v>
      </c>
      <c r="K79" s="21" t="n">
        <v>504222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5</v>
      </c>
      <c r="G80" s="25" t="n">
        <v>8</v>
      </c>
      <c r="H80" s="23" t="n">
        <v>18</v>
      </c>
      <c r="I80" s="24" t="n">
        <v>78</v>
      </c>
      <c r="J80" s="25" t="n">
        <v>96</v>
      </c>
      <c r="K80" s="25" t="n">
        <v>10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51.99</v>
      </c>
      <c r="F81" s="20" t="n">
        <v>26228.15</v>
      </c>
      <c r="G81" s="21" t="n">
        <v>33080.14</v>
      </c>
      <c r="H81" s="19" t="n">
        <v>174444.6</v>
      </c>
      <c r="I81" s="20" t="n">
        <v>1266380.29</v>
      </c>
      <c r="J81" s="21" t="n">
        <v>1440824.89</v>
      </c>
      <c r="K81" s="21" t="n">
        <v>1473905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6</v>
      </c>
      <c r="G82" s="25" t="n">
        <v>11</v>
      </c>
      <c r="H82" s="23" t="n">
        <v>48</v>
      </c>
      <c r="I82" s="24" t="n">
        <v>109</v>
      </c>
      <c r="J82" s="25" t="n">
        <v>157</v>
      </c>
      <c r="K82" s="25" t="n">
        <v>1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850.62</v>
      </c>
      <c r="F83" s="31" t="n">
        <v>34018.14</v>
      </c>
      <c r="G83" s="32" t="n">
        <v>45868.76</v>
      </c>
      <c r="H83" s="30" t="n">
        <v>369460.19</v>
      </c>
      <c r="I83" s="31" t="n">
        <v>1562799.03</v>
      </c>
      <c r="J83" s="32" t="n">
        <v>1932259.22</v>
      </c>
      <c r="K83" s="32" t="n">
        <v>1978127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8</v>
      </c>
      <c r="G84" s="15" t="n">
        <v>19</v>
      </c>
      <c r="H84" s="13" t="n">
        <v>110</v>
      </c>
      <c r="I84" s="14" t="n">
        <v>228</v>
      </c>
      <c r="J84" s="15" t="n">
        <v>338</v>
      </c>
      <c r="K84" s="15" t="n">
        <v>3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499.85</v>
      </c>
      <c r="F85" s="31" t="n">
        <v>48387.35</v>
      </c>
      <c r="G85" s="32" t="n">
        <v>81887.2</v>
      </c>
      <c r="H85" s="30" t="n">
        <v>556801.5</v>
      </c>
      <c r="I85" s="31" t="n">
        <v>1812577.29</v>
      </c>
      <c r="J85" s="32" t="n">
        <v>2369378.79</v>
      </c>
      <c r="K85" s="32" t="n">
        <v>2451265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16</v>
      </c>
      <c r="I8" s="14" t="n">
        <v>1</v>
      </c>
      <c r="J8" s="15" t="n">
        <v>17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7801</v>
      </c>
      <c r="F9" s="20" t="n">
        <v>378</v>
      </c>
      <c r="G9" s="21" t="n">
        <v>128179</v>
      </c>
      <c r="H9" s="19" t="n">
        <v>327595.9</v>
      </c>
      <c r="I9" s="20" t="n">
        <v>13450</v>
      </c>
      <c r="J9" s="21" t="n">
        <v>341045.9</v>
      </c>
      <c r="K9" s="21" t="n">
        <v>469224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966</v>
      </c>
      <c r="F11" s="20" t="n">
        <v>0</v>
      </c>
      <c r="G11" s="21" t="n">
        <v>3966</v>
      </c>
      <c r="H11" s="19" t="n">
        <v>0</v>
      </c>
      <c r="I11" s="20" t="n">
        <v>0</v>
      </c>
      <c r="J11" s="21" t="n">
        <v>0</v>
      </c>
      <c r="K11" s="21" t="n">
        <v>39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16</v>
      </c>
      <c r="I12" s="24" t="n">
        <v>1</v>
      </c>
      <c r="J12" s="25" t="n">
        <v>17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1767</v>
      </c>
      <c r="F13" s="31" t="n">
        <v>378</v>
      </c>
      <c r="G13" s="32" t="n">
        <v>132145</v>
      </c>
      <c r="H13" s="30" t="n">
        <v>327595.9</v>
      </c>
      <c r="I13" s="31" t="n">
        <v>13450</v>
      </c>
      <c r="J13" s="32" t="n">
        <v>341045.9</v>
      </c>
      <c r="K13" s="32" t="n">
        <v>473190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5</v>
      </c>
      <c r="I14" s="14" t="n">
        <v>2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66921.61</v>
      </c>
      <c r="G15" s="21" t="n">
        <v>66921.61</v>
      </c>
      <c r="H15" s="19" t="n">
        <v>78712.94</v>
      </c>
      <c r="I15" s="20" t="n">
        <v>33153.23</v>
      </c>
      <c r="J15" s="21" t="n">
        <v>111866.17</v>
      </c>
      <c r="K15" s="21" t="n">
        <v>178787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61.63</v>
      </c>
      <c r="I17" s="20" t="n">
        <v>19073.77</v>
      </c>
      <c r="J17" s="21" t="n">
        <v>23335.4</v>
      </c>
      <c r="K17" s="21" t="n">
        <v>23335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6</v>
      </c>
      <c r="I18" s="24" t="n">
        <v>7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6921.61</v>
      </c>
      <c r="G19" s="32" t="n">
        <v>66921.61</v>
      </c>
      <c r="H19" s="30" t="n">
        <v>82974.57</v>
      </c>
      <c r="I19" s="31" t="n">
        <v>52227</v>
      </c>
      <c r="J19" s="32" t="n">
        <v>135201.57</v>
      </c>
      <c r="K19" s="32" t="n">
        <v>202123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2</v>
      </c>
      <c r="G20" s="15" t="n">
        <v>16</v>
      </c>
      <c r="H20" s="13" t="n">
        <v>22</v>
      </c>
      <c r="I20" s="14" t="n">
        <v>8</v>
      </c>
      <c r="J20" s="15" t="n">
        <v>30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1767</v>
      </c>
      <c r="F21" s="31" t="n">
        <v>67299.61</v>
      </c>
      <c r="G21" s="32" t="n">
        <v>199066.61</v>
      </c>
      <c r="H21" s="30" t="n">
        <v>410570.47</v>
      </c>
      <c r="I21" s="31" t="n">
        <v>65677</v>
      </c>
      <c r="J21" s="32" t="n">
        <v>476247.47</v>
      </c>
      <c r="K21" s="32" t="n">
        <v>675314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1</v>
      </c>
      <c r="I22" s="14" t="n">
        <v>0</v>
      </c>
      <c r="J22" s="15" t="n">
        <v>11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393.59</v>
      </c>
      <c r="F23" s="20" t="n">
        <v>24803</v>
      </c>
      <c r="G23" s="21" t="n">
        <v>119196.59</v>
      </c>
      <c r="H23" s="19" t="n">
        <v>112361.16</v>
      </c>
      <c r="I23" s="20" t="n">
        <v>0</v>
      </c>
      <c r="J23" s="21" t="n">
        <v>112361.16</v>
      </c>
      <c r="K23" s="21" t="n">
        <v>231557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602</v>
      </c>
      <c r="F25" s="20" t="n">
        <v>0</v>
      </c>
      <c r="G25" s="21" t="n">
        <v>23602</v>
      </c>
      <c r="H25" s="19" t="n">
        <v>0</v>
      </c>
      <c r="I25" s="20" t="n">
        <v>67818</v>
      </c>
      <c r="J25" s="21" t="n">
        <v>67818</v>
      </c>
      <c r="K25" s="21" t="n">
        <v>914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1</v>
      </c>
      <c r="I26" s="24" t="n">
        <v>1</v>
      </c>
      <c r="J26" s="25" t="n">
        <v>12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7995.59</v>
      </c>
      <c r="F27" s="31" t="n">
        <v>24803</v>
      </c>
      <c r="G27" s="32" t="n">
        <v>142798.59</v>
      </c>
      <c r="H27" s="30" t="n">
        <v>112361.16</v>
      </c>
      <c r="I27" s="31" t="n">
        <v>67818</v>
      </c>
      <c r="J27" s="32" t="n">
        <v>180179.16</v>
      </c>
      <c r="K27" s="32" t="n">
        <v>322977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38.83</v>
      </c>
      <c r="F29" s="20" t="n">
        <v>0</v>
      </c>
      <c r="G29" s="21" t="n">
        <v>7238.83</v>
      </c>
      <c r="H29" s="19" t="n">
        <v>217088.56</v>
      </c>
      <c r="I29" s="20" t="n">
        <v>65634</v>
      </c>
      <c r="J29" s="21" t="n">
        <v>282722.56</v>
      </c>
      <c r="K29" s="21" t="n">
        <v>28996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53.73</v>
      </c>
      <c r="I31" s="20" t="n">
        <v>16118.36</v>
      </c>
      <c r="J31" s="21" t="n">
        <v>21672.09</v>
      </c>
      <c r="K31" s="21" t="n">
        <v>21672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38.83</v>
      </c>
      <c r="F33" s="31" t="n">
        <v>0</v>
      </c>
      <c r="G33" s="32" t="n">
        <v>7238.83</v>
      </c>
      <c r="H33" s="30" t="n">
        <v>222642.29</v>
      </c>
      <c r="I33" s="31" t="n">
        <v>81752.36</v>
      </c>
      <c r="J33" s="32" t="n">
        <v>304394.65</v>
      </c>
      <c r="K33" s="32" t="n">
        <v>311633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14</v>
      </c>
      <c r="I34" s="14" t="n">
        <v>3</v>
      </c>
      <c r="J34" s="15" t="n">
        <v>17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234.42</v>
      </c>
      <c r="F35" s="31" t="n">
        <v>24803</v>
      </c>
      <c r="G35" s="32" t="n">
        <v>150037.42</v>
      </c>
      <c r="H35" s="30" t="n">
        <v>335003.45</v>
      </c>
      <c r="I35" s="31" t="n">
        <v>149570.36</v>
      </c>
      <c r="J35" s="32" t="n">
        <v>484573.81</v>
      </c>
      <c r="K35" s="32" t="n">
        <v>634611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6</v>
      </c>
      <c r="I36" s="14" t="n">
        <v>4</v>
      </c>
      <c r="J36" s="15" t="n">
        <v>30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87.63</v>
      </c>
      <c r="F37" s="20" t="n">
        <v>61789</v>
      </c>
      <c r="G37" s="21" t="n">
        <v>65076.63</v>
      </c>
      <c r="H37" s="19" t="n">
        <v>28624.19</v>
      </c>
      <c r="I37" s="20" t="n">
        <v>6709.24</v>
      </c>
      <c r="J37" s="21" t="n">
        <v>35333.43</v>
      </c>
      <c r="K37" s="21" t="n">
        <v>100410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71</v>
      </c>
      <c r="F39" s="20" t="n">
        <v>0</v>
      </c>
      <c r="G39" s="21" t="n">
        <v>6171</v>
      </c>
      <c r="H39" s="19" t="n">
        <v>1386</v>
      </c>
      <c r="I39" s="20" t="n">
        <v>36608.21</v>
      </c>
      <c r="J39" s="21" t="n">
        <v>37994.21</v>
      </c>
      <c r="K39" s="21" t="n">
        <v>44165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7</v>
      </c>
      <c r="I40" s="24" t="n">
        <v>5</v>
      </c>
      <c r="J40" s="25" t="n">
        <v>32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58.63</v>
      </c>
      <c r="F41" s="31" t="n">
        <v>61789</v>
      </c>
      <c r="G41" s="32" t="n">
        <v>71247.63</v>
      </c>
      <c r="H41" s="30" t="n">
        <v>30010.19</v>
      </c>
      <c r="I41" s="31" t="n">
        <v>43317.45</v>
      </c>
      <c r="J41" s="32" t="n">
        <v>73327.64</v>
      </c>
      <c r="K41" s="32" t="n">
        <v>144575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335</v>
      </c>
      <c r="F43" s="20" t="n">
        <v>0</v>
      </c>
      <c r="G43" s="21" t="n">
        <v>47335</v>
      </c>
      <c r="H43" s="19" t="n">
        <v>41059.76</v>
      </c>
      <c r="I43" s="20" t="n">
        <v>20113.41</v>
      </c>
      <c r="J43" s="21" t="n">
        <v>61173.17</v>
      </c>
      <c r="K43" s="21" t="n">
        <v>108508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5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1483.01</v>
      </c>
      <c r="G45" s="21" t="n">
        <v>21483.01</v>
      </c>
      <c r="H45" s="19" t="n">
        <v>3742.54</v>
      </c>
      <c r="I45" s="20" t="n">
        <v>6018213.73</v>
      </c>
      <c r="J45" s="21" t="n">
        <v>6021956.27</v>
      </c>
      <c r="K45" s="21" t="n">
        <v>6043439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5</v>
      </c>
      <c r="I46" s="24" t="n">
        <v>6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335</v>
      </c>
      <c r="F47" s="31" t="n">
        <v>21483.01</v>
      </c>
      <c r="G47" s="32" t="n">
        <v>68818.01</v>
      </c>
      <c r="H47" s="30" t="n">
        <v>44802.3</v>
      </c>
      <c r="I47" s="31" t="n">
        <v>6038327.14</v>
      </c>
      <c r="J47" s="32" t="n">
        <v>6083129.44</v>
      </c>
      <c r="K47" s="32" t="n">
        <v>6151947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32</v>
      </c>
      <c r="I48" s="14" t="n">
        <v>11</v>
      </c>
      <c r="J48" s="15" t="n">
        <v>43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793.63</v>
      </c>
      <c r="F49" s="31" t="n">
        <v>83272.01</v>
      </c>
      <c r="G49" s="32" t="n">
        <v>140065.64</v>
      </c>
      <c r="H49" s="30" t="n">
        <v>74812.49</v>
      </c>
      <c r="I49" s="31" t="n">
        <v>6081644.59</v>
      </c>
      <c r="J49" s="32" t="n">
        <v>6156457.08</v>
      </c>
      <c r="K49" s="32" t="n">
        <v>6296522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0</v>
      </c>
      <c r="I58" s="14" t="n">
        <v>5</v>
      </c>
      <c r="J58" s="15" t="n">
        <v>15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210.61</v>
      </c>
      <c r="F59" s="20" t="n">
        <v>0</v>
      </c>
      <c r="G59" s="21" t="n">
        <v>25210.61</v>
      </c>
      <c r="H59" s="19" t="n">
        <v>32528</v>
      </c>
      <c r="I59" s="20" t="n">
        <v>13484.1</v>
      </c>
      <c r="J59" s="21" t="n">
        <v>46012.1</v>
      </c>
      <c r="K59" s="21" t="n">
        <v>71222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</v>
      </c>
      <c r="I60" s="24" t="n">
        <v>2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6785.96</v>
      </c>
      <c r="F61" s="20" t="n">
        <v>5640.08</v>
      </c>
      <c r="G61" s="21" t="n">
        <v>112426.04</v>
      </c>
      <c r="H61" s="19" t="n">
        <v>3136</v>
      </c>
      <c r="I61" s="20" t="n">
        <v>59999.88</v>
      </c>
      <c r="J61" s="21" t="n">
        <v>63135.88</v>
      </c>
      <c r="K61" s="21" t="n">
        <v>175561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2</v>
      </c>
      <c r="I62" s="24" t="n">
        <v>7</v>
      </c>
      <c r="J62" s="25" t="n">
        <v>19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1996.57</v>
      </c>
      <c r="F63" s="31" t="n">
        <v>5640.08</v>
      </c>
      <c r="G63" s="32" t="n">
        <v>137636.65</v>
      </c>
      <c r="H63" s="30" t="n">
        <v>35664</v>
      </c>
      <c r="I63" s="31" t="n">
        <v>73483.98</v>
      </c>
      <c r="J63" s="32" t="n">
        <v>109147.98</v>
      </c>
      <c r="K63" s="32" t="n">
        <v>246784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520.57</v>
      </c>
      <c r="I65" s="20" t="n">
        <v>2466.15</v>
      </c>
      <c r="J65" s="21" t="n">
        <v>38986.72</v>
      </c>
      <c r="K65" s="21" t="n">
        <v>38986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7386.96</v>
      </c>
      <c r="J67" s="21" t="n">
        <v>67386.96</v>
      </c>
      <c r="K67" s="21" t="n">
        <v>67386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4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6520.57</v>
      </c>
      <c r="I69" s="31" t="n">
        <v>69853.11</v>
      </c>
      <c r="J69" s="32" t="n">
        <v>106373.68</v>
      </c>
      <c r="K69" s="32" t="n">
        <v>106373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5</v>
      </c>
      <c r="I70" s="14" t="n">
        <v>11</v>
      </c>
      <c r="J70" s="15" t="n">
        <v>26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996.57</v>
      </c>
      <c r="F71" s="31" t="n">
        <v>5640.08</v>
      </c>
      <c r="G71" s="32" t="n">
        <v>137636.65</v>
      </c>
      <c r="H71" s="30" t="n">
        <v>72184.57</v>
      </c>
      <c r="I71" s="31" t="n">
        <v>143337.09</v>
      </c>
      <c r="J71" s="32" t="n">
        <v>215521.66</v>
      </c>
      <c r="K71" s="32" t="n">
        <v>353158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3</v>
      </c>
      <c r="G72" s="15" t="n">
        <v>22</v>
      </c>
      <c r="H72" s="13" t="n">
        <v>63</v>
      </c>
      <c r="I72" s="14" t="n">
        <v>10</v>
      </c>
      <c r="J72" s="15" t="n">
        <v>73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0692.83</v>
      </c>
      <c r="F73" s="20" t="n">
        <v>86970</v>
      </c>
      <c r="G73" s="21" t="n">
        <v>337662.83</v>
      </c>
      <c r="H73" s="19" t="n">
        <v>501109.25</v>
      </c>
      <c r="I73" s="20" t="n">
        <v>33643.34</v>
      </c>
      <c r="J73" s="21" t="n">
        <v>534752.59</v>
      </c>
      <c r="K73" s="21" t="n">
        <v>872415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3</v>
      </c>
      <c r="I74" s="24" t="n">
        <v>4</v>
      </c>
      <c r="J74" s="25" t="n">
        <v>7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0524.96</v>
      </c>
      <c r="F75" s="20" t="n">
        <v>5640.08</v>
      </c>
      <c r="G75" s="21" t="n">
        <v>146165.04</v>
      </c>
      <c r="H75" s="19" t="n">
        <v>4522</v>
      </c>
      <c r="I75" s="20" t="n">
        <v>164426.09</v>
      </c>
      <c r="J75" s="21" t="n">
        <v>168948.09</v>
      </c>
      <c r="K75" s="21" t="n">
        <v>315113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4</v>
      </c>
      <c r="G76" s="25" t="n">
        <v>29</v>
      </c>
      <c r="H76" s="23" t="n">
        <v>66</v>
      </c>
      <c r="I76" s="24" t="n">
        <v>14</v>
      </c>
      <c r="J76" s="25" t="n">
        <v>80</v>
      </c>
      <c r="K76" s="25" t="n"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1217.79</v>
      </c>
      <c r="F77" s="31" t="n">
        <v>92610.08</v>
      </c>
      <c r="G77" s="32" t="n">
        <v>483827.87</v>
      </c>
      <c r="H77" s="30" t="n">
        <v>505631.25</v>
      </c>
      <c r="I77" s="31" t="n">
        <v>198069.43</v>
      </c>
      <c r="J77" s="32" t="n">
        <v>703700.68</v>
      </c>
      <c r="K77" s="32" t="n">
        <v>1187528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4</v>
      </c>
      <c r="I78" s="14" t="n">
        <v>5</v>
      </c>
      <c r="J78" s="15" t="n">
        <v>19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4573.83</v>
      </c>
      <c r="F79" s="20" t="n">
        <v>66921.61</v>
      </c>
      <c r="G79" s="21" t="n">
        <v>121495.44</v>
      </c>
      <c r="H79" s="19" t="n">
        <v>373381.83</v>
      </c>
      <c r="I79" s="20" t="n">
        <v>121366.79</v>
      </c>
      <c r="J79" s="21" t="n">
        <v>494748.62</v>
      </c>
      <c r="K79" s="21" t="n">
        <v>616244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4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483.01</v>
      </c>
      <c r="G81" s="21" t="n">
        <v>21483.01</v>
      </c>
      <c r="H81" s="19" t="n">
        <v>13557.9</v>
      </c>
      <c r="I81" s="20" t="n">
        <v>6120792.82</v>
      </c>
      <c r="J81" s="21" t="n">
        <v>6134350.72</v>
      </c>
      <c r="K81" s="21" t="n">
        <v>6155833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7</v>
      </c>
      <c r="I82" s="24" t="n">
        <v>19</v>
      </c>
      <c r="J82" s="25" t="n">
        <v>36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573.83</v>
      </c>
      <c r="F83" s="31" t="n">
        <v>88404.62</v>
      </c>
      <c r="G83" s="32" t="n">
        <v>142978.45</v>
      </c>
      <c r="H83" s="30" t="n">
        <v>386939.73</v>
      </c>
      <c r="I83" s="31" t="n">
        <v>6242159.61</v>
      </c>
      <c r="J83" s="32" t="n">
        <v>6629099.34</v>
      </c>
      <c r="K83" s="32" t="n">
        <v>6772077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6</v>
      </c>
      <c r="G84" s="15" t="n">
        <v>33</v>
      </c>
      <c r="H84" s="13" t="n">
        <v>83</v>
      </c>
      <c r="I84" s="14" t="n">
        <v>33</v>
      </c>
      <c r="J84" s="15" t="n">
        <v>116</v>
      </c>
      <c r="K84" s="15" t="n">
        <v>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5791.62</v>
      </c>
      <c r="F85" s="31" t="n">
        <v>181014.7</v>
      </c>
      <c r="G85" s="32" t="n">
        <v>626806.32</v>
      </c>
      <c r="H85" s="30" t="n">
        <v>892570.98</v>
      </c>
      <c r="I85" s="31" t="n">
        <v>6440229.04</v>
      </c>
      <c r="J85" s="32" t="n">
        <v>7332800.02</v>
      </c>
      <c r="K85" s="32" t="n">
        <v>7959606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6</v>
      </c>
      <c r="I8" s="14" t="n">
        <v>0</v>
      </c>
      <c r="J8" s="15" t="n">
        <v>16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57.14</v>
      </c>
      <c r="F9" s="20" t="n">
        <v>0</v>
      </c>
      <c r="G9" s="21" t="n">
        <v>3057.14</v>
      </c>
      <c r="H9" s="19" t="n">
        <v>21730.28</v>
      </c>
      <c r="I9" s="20" t="n">
        <v>0</v>
      </c>
      <c r="J9" s="21" t="n">
        <v>21730.28</v>
      </c>
      <c r="K9" s="21" t="n">
        <v>24787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0512.44</v>
      </c>
      <c r="J11" s="21" t="n">
        <v>70512.44</v>
      </c>
      <c r="K11" s="21" t="n">
        <v>70512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6</v>
      </c>
      <c r="I12" s="24" t="n">
        <v>1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57.14</v>
      </c>
      <c r="F13" s="31" t="n">
        <v>0</v>
      </c>
      <c r="G13" s="32" t="n">
        <v>3057.14</v>
      </c>
      <c r="H13" s="30" t="n">
        <v>21730.28</v>
      </c>
      <c r="I13" s="31" t="n">
        <v>70512.44</v>
      </c>
      <c r="J13" s="32" t="n">
        <v>92242.72</v>
      </c>
      <c r="K13" s="32" t="n">
        <v>95299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370.23</v>
      </c>
      <c r="I15" s="20" t="n">
        <v>0</v>
      </c>
      <c r="J15" s="21" t="n">
        <v>14370.23</v>
      </c>
      <c r="K15" s="21" t="n">
        <v>14370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109.41</v>
      </c>
      <c r="I17" s="20" t="n">
        <v>142716.44</v>
      </c>
      <c r="J17" s="21" t="n">
        <v>161825.85</v>
      </c>
      <c r="K17" s="21" t="n">
        <v>161825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479.64</v>
      </c>
      <c r="I19" s="31" t="n">
        <v>142716.44</v>
      </c>
      <c r="J19" s="32" t="n">
        <v>176196.08</v>
      </c>
      <c r="K19" s="32" t="n">
        <v>176196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1</v>
      </c>
      <c r="I20" s="14" t="n">
        <v>6</v>
      </c>
      <c r="J20" s="15" t="n">
        <v>27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57.14</v>
      </c>
      <c r="F21" s="31" t="n">
        <v>0</v>
      </c>
      <c r="G21" s="32" t="n">
        <v>3057.14</v>
      </c>
      <c r="H21" s="30" t="n">
        <v>55209.92</v>
      </c>
      <c r="I21" s="31" t="n">
        <v>213228.88</v>
      </c>
      <c r="J21" s="32" t="n">
        <v>268438.8</v>
      </c>
      <c r="K21" s="32" t="n">
        <v>271495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6</v>
      </c>
      <c r="I22" s="14" t="n">
        <v>4</v>
      </c>
      <c r="J22" s="15" t="n">
        <v>40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00</v>
      </c>
      <c r="F23" s="20" t="n">
        <v>0</v>
      </c>
      <c r="G23" s="21" t="n">
        <v>2000</v>
      </c>
      <c r="H23" s="19" t="n">
        <v>64083.2</v>
      </c>
      <c r="I23" s="20" t="n">
        <v>12046</v>
      </c>
      <c r="J23" s="21" t="n">
        <v>76129.2</v>
      </c>
      <c r="K23" s="21" t="n">
        <v>78129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08.03</v>
      </c>
      <c r="I25" s="20" t="n">
        <v>0</v>
      </c>
      <c r="J25" s="21" t="n">
        <v>708.03</v>
      </c>
      <c r="K25" s="21" t="n">
        <v>708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7</v>
      </c>
      <c r="I26" s="24" t="n">
        <v>4</v>
      </c>
      <c r="J26" s="25" t="n">
        <v>41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00</v>
      </c>
      <c r="F27" s="31" t="n">
        <v>0</v>
      </c>
      <c r="G27" s="32" t="n">
        <v>2000</v>
      </c>
      <c r="H27" s="30" t="n">
        <v>64791.23</v>
      </c>
      <c r="I27" s="31" t="n">
        <v>12046</v>
      </c>
      <c r="J27" s="32" t="n">
        <v>76837.23</v>
      </c>
      <c r="K27" s="32" t="n">
        <v>78837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4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043.51</v>
      </c>
      <c r="I29" s="20" t="n">
        <v>28898.26</v>
      </c>
      <c r="J29" s="21" t="n">
        <v>49941.77</v>
      </c>
      <c r="K29" s="21" t="n">
        <v>49941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129.97</v>
      </c>
      <c r="I31" s="20" t="n">
        <v>36834</v>
      </c>
      <c r="J31" s="21" t="n">
        <v>50963.97</v>
      </c>
      <c r="K31" s="21" t="n">
        <v>50963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6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173.48</v>
      </c>
      <c r="I33" s="31" t="n">
        <v>65732.26</v>
      </c>
      <c r="J33" s="32" t="n">
        <v>100905.74</v>
      </c>
      <c r="K33" s="32" t="n">
        <v>100905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3</v>
      </c>
      <c r="I34" s="14" t="n">
        <v>10</v>
      </c>
      <c r="J34" s="15" t="n">
        <v>53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00</v>
      </c>
      <c r="F35" s="31" t="n">
        <v>0</v>
      </c>
      <c r="G35" s="32" t="n">
        <v>2000</v>
      </c>
      <c r="H35" s="30" t="n">
        <v>99964.71</v>
      </c>
      <c r="I35" s="31" t="n">
        <v>77778.26</v>
      </c>
      <c r="J35" s="32" t="n">
        <v>177742.97</v>
      </c>
      <c r="K35" s="32" t="n">
        <v>179742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0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856.86</v>
      </c>
      <c r="I37" s="20" t="n">
        <v>0</v>
      </c>
      <c r="J37" s="21" t="n">
        <v>24856.86</v>
      </c>
      <c r="K37" s="21" t="n">
        <v>24856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641.98</v>
      </c>
      <c r="I39" s="20" t="n">
        <v>3744</v>
      </c>
      <c r="J39" s="21" t="n">
        <v>12385.98</v>
      </c>
      <c r="K39" s="21" t="n">
        <v>12385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1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498.84</v>
      </c>
      <c r="I41" s="31" t="n">
        <v>3744</v>
      </c>
      <c r="J41" s="32" t="n">
        <v>37242.84</v>
      </c>
      <c r="K41" s="32" t="n">
        <v>37242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3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10</v>
      </c>
      <c r="F43" s="20" t="n">
        <v>0</v>
      </c>
      <c r="G43" s="21" t="n">
        <v>5810</v>
      </c>
      <c r="H43" s="19" t="n">
        <v>31550.16</v>
      </c>
      <c r="I43" s="20" t="n">
        <v>22824.72</v>
      </c>
      <c r="J43" s="21" t="n">
        <v>54374.88</v>
      </c>
      <c r="K43" s="21" t="n">
        <v>60184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2163.39</v>
      </c>
      <c r="J45" s="21" t="n">
        <v>92163.39</v>
      </c>
      <c r="K45" s="21" t="n">
        <v>92163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7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810</v>
      </c>
      <c r="F47" s="31" t="n">
        <v>0</v>
      </c>
      <c r="G47" s="32" t="n">
        <v>5810</v>
      </c>
      <c r="H47" s="30" t="n">
        <v>31550.16</v>
      </c>
      <c r="I47" s="31" t="n">
        <v>114988.11</v>
      </c>
      <c r="J47" s="32" t="n">
        <v>146538.27</v>
      </c>
      <c r="K47" s="32" t="n">
        <v>152348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8</v>
      </c>
      <c r="I48" s="14" t="n">
        <v>8</v>
      </c>
      <c r="J48" s="15" t="n">
        <v>26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10</v>
      </c>
      <c r="F49" s="31" t="n">
        <v>0</v>
      </c>
      <c r="G49" s="32" t="n">
        <v>5810</v>
      </c>
      <c r="H49" s="30" t="n">
        <v>65049</v>
      </c>
      <c r="I49" s="31" t="n">
        <v>118732.11</v>
      </c>
      <c r="J49" s="32" t="n">
        <v>183781.11</v>
      </c>
      <c r="K49" s="32" t="n">
        <v>189591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15</v>
      </c>
      <c r="I58" s="14" t="n">
        <v>0</v>
      </c>
      <c r="J58" s="15" t="n">
        <v>15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70</v>
      </c>
      <c r="F59" s="20" t="n">
        <v>16388.04</v>
      </c>
      <c r="G59" s="21" t="n">
        <v>18558.04</v>
      </c>
      <c r="H59" s="19" t="n">
        <v>20458.98</v>
      </c>
      <c r="I59" s="20" t="n">
        <v>0</v>
      </c>
      <c r="J59" s="21" t="n">
        <v>20458.98</v>
      </c>
      <c r="K59" s="21" t="n">
        <v>39017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2</v>
      </c>
      <c r="G62" s="25" t="n">
        <v>3</v>
      </c>
      <c r="H62" s="23" t="n">
        <v>15</v>
      </c>
      <c r="I62" s="24" t="n">
        <v>0</v>
      </c>
      <c r="J62" s="25" t="n">
        <v>15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70</v>
      </c>
      <c r="F63" s="31" t="n">
        <v>16388.04</v>
      </c>
      <c r="G63" s="32" t="n">
        <v>18558.04</v>
      </c>
      <c r="H63" s="30" t="n">
        <v>20458.98</v>
      </c>
      <c r="I63" s="31" t="n">
        <v>0</v>
      </c>
      <c r="J63" s="32" t="n">
        <v>20458.98</v>
      </c>
      <c r="K63" s="32" t="n">
        <v>39017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2241.62</v>
      </c>
      <c r="I65" s="20" t="n">
        <v>0</v>
      </c>
      <c r="J65" s="21" t="n">
        <v>92241.62</v>
      </c>
      <c r="K65" s="21" t="n">
        <v>92241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7806.41</v>
      </c>
      <c r="I67" s="20" t="n">
        <v>31637.33</v>
      </c>
      <c r="J67" s="21" t="n">
        <v>119443.74</v>
      </c>
      <c r="K67" s="21" t="n">
        <v>119443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0048.03</v>
      </c>
      <c r="I69" s="31" t="n">
        <v>31637.33</v>
      </c>
      <c r="J69" s="32" t="n">
        <v>211685.36</v>
      </c>
      <c r="K69" s="32" t="n">
        <v>211685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23</v>
      </c>
      <c r="I70" s="14" t="n">
        <v>2</v>
      </c>
      <c r="J70" s="15" t="n">
        <v>25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70</v>
      </c>
      <c r="F71" s="31" t="n">
        <v>16388.04</v>
      </c>
      <c r="G71" s="32" t="n">
        <v>18558.04</v>
      </c>
      <c r="H71" s="30" t="n">
        <v>200507.01</v>
      </c>
      <c r="I71" s="31" t="n">
        <v>31637.33</v>
      </c>
      <c r="J71" s="32" t="n">
        <v>232144.34</v>
      </c>
      <c r="K71" s="32" t="n">
        <v>250702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77</v>
      </c>
      <c r="I72" s="14" t="n">
        <v>4</v>
      </c>
      <c r="J72" s="15" t="n">
        <v>81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27.14</v>
      </c>
      <c r="F73" s="20" t="n">
        <v>16388.04</v>
      </c>
      <c r="G73" s="21" t="n">
        <v>23615.18</v>
      </c>
      <c r="H73" s="19" t="n">
        <v>131129.32</v>
      </c>
      <c r="I73" s="20" t="n">
        <v>12046</v>
      </c>
      <c r="J73" s="21" t="n">
        <v>143175.32</v>
      </c>
      <c r="K73" s="21" t="n">
        <v>166790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2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350.01</v>
      </c>
      <c r="I75" s="20" t="n">
        <v>74256.44</v>
      </c>
      <c r="J75" s="21" t="n">
        <v>83606.45</v>
      </c>
      <c r="K75" s="21" t="n">
        <v>83606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81</v>
      </c>
      <c r="I76" s="24" t="n">
        <v>6</v>
      </c>
      <c r="J76" s="25" t="n">
        <v>87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27.14</v>
      </c>
      <c r="F77" s="31" t="n">
        <v>16388.04</v>
      </c>
      <c r="G77" s="32" t="n">
        <v>23615.18</v>
      </c>
      <c r="H77" s="30" t="n">
        <v>140479.33</v>
      </c>
      <c r="I77" s="31" t="n">
        <v>86302.44</v>
      </c>
      <c r="J77" s="32" t="n">
        <v>226781.77</v>
      </c>
      <c r="K77" s="32" t="n">
        <v>25039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9</v>
      </c>
      <c r="I78" s="14" t="n">
        <v>7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10</v>
      </c>
      <c r="F79" s="20" t="n">
        <v>0</v>
      </c>
      <c r="G79" s="21" t="n">
        <v>5810</v>
      </c>
      <c r="H79" s="19" t="n">
        <v>159205.52</v>
      </c>
      <c r="I79" s="20" t="n">
        <v>51722.98</v>
      </c>
      <c r="J79" s="21" t="n">
        <v>210928.5</v>
      </c>
      <c r="K79" s="21" t="n">
        <v>216738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3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1045.79</v>
      </c>
      <c r="I81" s="20" t="n">
        <v>303351.16</v>
      </c>
      <c r="J81" s="21" t="n">
        <v>424396.95</v>
      </c>
      <c r="K81" s="21" t="n">
        <v>424396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20</v>
      </c>
      <c r="J82" s="25" t="n">
        <v>44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10</v>
      </c>
      <c r="F83" s="31" t="n">
        <v>0</v>
      </c>
      <c r="G83" s="32" t="n">
        <v>5810</v>
      </c>
      <c r="H83" s="30" t="n">
        <v>280251.31</v>
      </c>
      <c r="I83" s="31" t="n">
        <v>355074.14</v>
      </c>
      <c r="J83" s="32" t="n">
        <v>635325.45</v>
      </c>
      <c r="K83" s="32" t="n">
        <v>641135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105</v>
      </c>
      <c r="I84" s="14" t="n">
        <v>26</v>
      </c>
      <c r="J84" s="15" t="n">
        <v>131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037.14</v>
      </c>
      <c r="F85" s="31" t="n">
        <v>16388.04</v>
      </c>
      <c r="G85" s="32" t="n">
        <v>29425.18</v>
      </c>
      <c r="H85" s="30" t="n">
        <v>420730.64</v>
      </c>
      <c r="I85" s="31" t="n">
        <v>441376.58</v>
      </c>
      <c r="J85" s="32" t="n">
        <v>862107.22</v>
      </c>
      <c r="K85" s="32" t="n">
        <v>891532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2</v>
      </c>
      <c r="I8" s="14" t="n">
        <v>10</v>
      </c>
      <c r="J8" s="15" t="n">
        <v>22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58</v>
      </c>
      <c r="F9" s="20" t="n">
        <v>0</v>
      </c>
      <c r="G9" s="21" t="n">
        <v>1958</v>
      </c>
      <c r="H9" s="19" t="n">
        <v>12395.28</v>
      </c>
      <c r="I9" s="20" t="n">
        <v>23551</v>
      </c>
      <c r="J9" s="21" t="n">
        <v>35946.28</v>
      </c>
      <c r="K9" s="21" t="n">
        <v>37904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08.03</v>
      </c>
      <c r="I11" s="20" t="n">
        <v>267948.93</v>
      </c>
      <c r="J11" s="21" t="n">
        <v>269556.96</v>
      </c>
      <c r="K11" s="21" t="n">
        <v>269556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4</v>
      </c>
      <c r="I12" s="24" t="n">
        <v>12</v>
      </c>
      <c r="J12" s="25" t="n">
        <v>26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58</v>
      </c>
      <c r="F13" s="31" t="n">
        <v>0</v>
      </c>
      <c r="G13" s="32" t="n">
        <v>1958</v>
      </c>
      <c r="H13" s="30" t="n">
        <v>14003.31</v>
      </c>
      <c r="I13" s="31" t="n">
        <v>291499.93</v>
      </c>
      <c r="J13" s="32" t="n">
        <v>305503.24</v>
      </c>
      <c r="K13" s="32" t="n">
        <v>307461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313.45</v>
      </c>
      <c r="I15" s="20" t="n">
        <v>30291.83</v>
      </c>
      <c r="J15" s="21" t="n">
        <v>57605.28</v>
      </c>
      <c r="K15" s="21" t="n">
        <v>57605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423.02</v>
      </c>
      <c r="I17" s="20" t="n">
        <v>1404091.82</v>
      </c>
      <c r="J17" s="21" t="n">
        <v>1417514.84</v>
      </c>
      <c r="K17" s="21" t="n">
        <v>1417514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736.47</v>
      </c>
      <c r="I19" s="31" t="n">
        <v>1434383.65</v>
      </c>
      <c r="J19" s="32" t="n">
        <v>1475120.12</v>
      </c>
      <c r="K19" s="32" t="n">
        <v>1475120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9</v>
      </c>
      <c r="I20" s="14" t="n">
        <v>17</v>
      </c>
      <c r="J20" s="15" t="n">
        <v>36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58</v>
      </c>
      <c r="F21" s="31" t="n">
        <v>0</v>
      </c>
      <c r="G21" s="32" t="n">
        <v>1958</v>
      </c>
      <c r="H21" s="30" t="n">
        <v>54739.78</v>
      </c>
      <c r="I21" s="31" t="n">
        <v>1725883.58</v>
      </c>
      <c r="J21" s="32" t="n">
        <v>1780623.36</v>
      </c>
      <c r="K21" s="32" t="n">
        <v>1782581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9</v>
      </c>
      <c r="I22" s="14" t="n">
        <v>14</v>
      </c>
      <c r="J22" s="15" t="n">
        <v>33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184</v>
      </c>
      <c r="F23" s="20" t="n">
        <v>0</v>
      </c>
      <c r="G23" s="21" t="n">
        <v>24184</v>
      </c>
      <c r="H23" s="19" t="n">
        <v>14458.19</v>
      </c>
      <c r="I23" s="20" t="n">
        <v>6444.42</v>
      </c>
      <c r="J23" s="21" t="n">
        <v>20902.61</v>
      </c>
      <c r="K23" s="21" t="n">
        <v>45086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180</v>
      </c>
      <c r="I25" s="20" t="n">
        <v>0</v>
      </c>
      <c r="J25" s="21" t="n">
        <v>13180</v>
      </c>
      <c r="K25" s="21" t="n">
        <v>1318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1</v>
      </c>
      <c r="I26" s="24" t="n">
        <v>14</v>
      </c>
      <c r="J26" s="25" t="n">
        <v>35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184</v>
      </c>
      <c r="F27" s="31" t="n">
        <v>0</v>
      </c>
      <c r="G27" s="32" t="n">
        <v>24184</v>
      </c>
      <c r="H27" s="30" t="n">
        <v>27638.19</v>
      </c>
      <c r="I27" s="31" t="n">
        <v>6444.42</v>
      </c>
      <c r="J27" s="32" t="n">
        <v>34082.61</v>
      </c>
      <c r="K27" s="32" t="n">
        <v>58266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26.19</v>
      </c>
      <c r="I29" s="20" t="n">
        <v>22702.56</v>
      </c>
      <c r="J29" s="21" t="n">
        <v>25128.75</v>
      </c>
      <c r="K29" s="21" t="n">
        <v>25128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890.44</v>
      </c>
      <c r="I31" s="20" t="n">
        <v>49750.12</v>
      </c>
      <c r="J31" s="21" t="n">
        <v>69640.56</v>
      </c>
      <c r="K31" s="21" t="n">
        <v>69640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4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316.63</v>
      </c>
      <c r="I33" s="31" t="n">
        <v>72452.68</v>
      </c>
      <c r="J33" s="32" t="n">
        <v>94769.31</v>
      </c>
      <c r="K33" s="32" t="n">
        <v>94769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4</v>
      </c>
      <c r="I34" s="14" t="n">
        <v>18</v>
      </c>
      <c r="J34" s="15" t="n">
        <v>42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184</v>
      </c>
      <c r="F35" s="31" t="n">
        <v>0</v>
      </c>
      <c r="G35" s="32" t="n">
        <v>24184</v>
      </c>
      <c r="H35" s="30" t="n">
        <v>49954.82</v>
      </c>
      <c r="I35" s="31" t="n">
        <v>78897.1</v>
      </c>
      <c r="J35" s="32" t="n">
        <v>128851.92</v>
      </c>
      <c r="K35" s="32" t="n">
        <v>153035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6</v>
      </c>
      <c r="I36" s="14" t="n">
        <v>0</v>
      </c>
      <c r="J36" s="15" t="n">
        <v>2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444</v>
      </c>
      <c r="F37" s="20" t="n">
        <v>0</v>
      </c>
      <c r="G37" s="21" t="n">
        <v>26444</v>
      </c>
      <c r="H37" s="19" t="n">
        <v>41729.94</v>
      </c>
      <c r="I37" s="20" t="n">
        <v>0</v>
      </c>
      <c r="J37" s="21" t="n">
        <v>41729.94</v>
      </c>
      <c r="K37" s="21" t="n">
        <v>68173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351</v>
      </c>
      <c r="F39" s="20" t="n">
        <v>0</v>
      </c>
      <c r="G39" s="21" t="n">
        <v>53351</v>
      </c>
      <c r="H39" s="19" t="n">
        <v>32803.14</v>
      </c>
      <c r="I39" s="20" t="n">
        <v>3718</v>
      </c>
      <c r="J39" s="21" t="n">
        <v>36521.14</v>
      </c>
      <c r="K39" s="21" t="n">
        <v>89872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8</v>
      </c>
      <c r="I40" s="24" t="n">
        <v>1</v>
      </c>
      <c r="J40" s="25" t="n">
        <v>29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9795</v>
      </c>
      <c r="F41" s="31" t="n">
        <v>0</v>
      </c>
      <c r="G41" s="32" t="n">
        <v>79795</v>
      </c>
      <c r="H41" s="30" t="n">
        <v>74533.08</v>
      </c>
      <c r="I41" s="31" t="n">
        <v>3718</v>
      </c>
      <c r="J41" s="32" t="n">
        <v>78251.08</v>
      </c>
      <c r="K41" s="32" t="n">
        <v>158046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713.56</v>
      </c>
      <c r="I43" s="20" t="n">
        <v>19311</v>
      </c>
      <c r="J43" s="21" t="n">
        <v>68024.56</v>
      </c>
      <c r="K43" s="21" t="n">
        <v>68024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0</v>
      </c>
      <c r="I44" s="24" t="n">
        <v>3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9309</v>
      </c>
      <c r="G45" s="21" t="n">
        <v>79309</v>
      </c>
      <c r="H45" s="19" t="n">
        <v>0</v>
      </c>
      <c r="I45" s="20" t="n">
        <v>42873.41</v>
      </c>
      <c r="J45" s="21" t="n">
        <v>42873.41</v>
      </c>
      <c r="K45" s="21" t="n">
        <v>122182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7</v>
      </c>
      <c r="I46" s="24" t="n">
        <v>4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9309</v>
      </c>
      <c r="G47" s="32" t="n">
        <v>79309</v>
      </c>
      <c r="H47" s="30" t="n">
        <v>48713.56</v>
      </c>
      <c r="I47" s="31" t="n">
        <v>62184.41</v>
      </c>
      <c r="J47" s="32" t="n">
        <v>110897.97</v>
      </c>
      <c r="K47" s="32" t="n">
        <v>190206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35</v>
      </c>
      <c r="I48" s="14" t="n">
        <v>5</v>
      </c>
      <c r="J48" s="15" t="n">
        <v>40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795</v>
      </c>
      <c r="F49" s="31" t="n">
        <v>79309</v>
      </c>
      <c r="G49" s="32" t="n">
        <v>159104</v>
      </c>
      <c r="H49" s="30" t="n">
        <v>123246.64</v>
      </c>
      <c r="I49" s="31" t="n">
        <v>65902.41</v>
      </c>
      <c r="J49" s="32" t="n">
        <v>189149.05</v>
      </c>
      <c r="K49" s="32" t="n">
        <v>348253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9</v>
      </c>
      <c r="I58" s="14" t="n">
        <v>0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855</v>
      </c>
      <c r="I59" s="20" t="n">
        <v>0</v>
      </c>
      <c r="J59" s="21" t="n">
        <v>28855</v>
      </c>
      <c r="K59" s="21" t="n">
        <v>288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334.87</v>
      </c>
      <c r="I61" s="20" t="n">
        <v>0</v>
      </c>
      <c r="J61" s="21" t="n">
        <v>8334.87</v>
      </c>
      <c r="K61" s="21" t="n">
        <v>8334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2</v>
      </c>
      <c r="I62" s="24" t="n">
        <v>0</v>
      </c>
      <c r="J62" s="25" t="n">
        <v>22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7189.87</v>
      </c>
      <c r="I63" s="31" t="n">
        <v>0</v>
      </c>
      <c r="J63" s="32" t="n">
        <v>37189.87</v>
      </c>
      <c r="K63" s="32" t="n">
        <v>37189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7631.09</v>
      </c>
      <c r="I65" s="20" t="n">
        <v>0</v>
      </c>
      <c r="J65" s="21" t="n">
        <v>407631.09</v>
      </c>
      <c r="K65" s="21" t="n">
        <v>407631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88</v>
      </c>
      <c r="I67" s="20" t="n">
        <v>148644.67</v>
      </c>
      <c r="J67" s="21" t="n">
        <v>150932.67</v>
      </c>
      <c r="K67" s="21" t="n">
        <v>150932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7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9919.09</v>
      </c>
      <c r="I69" s="31" t="n">
        <v>148644.67</v>
      </c>
      <c r="J69" s="32" t="n">
        <v>558563.76</v>
      </c>
      <c r="K69" s="32" t="n">
        <v>558563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9</v>
      </c>
      <c r="I70" s="14" t="n">
        <v>7</v>
      </c>
      <c r="J70" s="15" t="n">
        <v>36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47108.96</v>
      </c>
      <c r="I71" s="31" t="n">
        <v>148644.67</v>
      </c>
      <c r="J71" s="32" t="n">
        <v>595753.63</v>
      </c>
      <c r="K71" s="32" t="n">
        <v>595753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76</v>
      </c>
      <c r="I72" s="14" t="n">
        <v>24</v>
      </c>
      <c r="J72" s="15" t="n">
        <v>100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586</v>
      </c>
      <c r="F73" s="20" t="n">
        <v>0</v>
      </c>
      <c r="G73" s="21" t="n">
        <v>52586</v>
      </c>
      <c r="H73" s="19" t="n">
        <v>97438.41</v>
      </c>
      <c r="I73" s="20" t="n">
        <v>29995.42</v>
      </c>
      <c r="J73" s="21" t="n">
        <v>127433.83</v>
      </c>
      <c r="K73" s="21" t="n">
        <v>180019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9</v>
      </c>
      <c r="I74" s="24" t="n">
        <v>3</v>
      </c>
      <c r="J74" s="25" t="n">
        <v>12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351</v>
      </c>
      <c r="F75" s="20" t="n">
        <v>0</v>
      </c>
      <c r="G75" s="21" t="n">
        <v>53351</v>
      </c>
      <c r="H75" s="19" t="n">
        <v>55926.04</v>
      </c>
      <c r="I75" s="20" t="n">
        <v>271666.93</v>
      </c>
      <c r="J75" s="21" t="n">
        <v>327592.97</v>
      </c>
      <c r="K75" s="21" t="n">
        <v>380943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85</v>
      </c>
      <c r="I76" s="24" t="n">
        <v>27</v>
      </c>
      <c r="J76" s="25" t="n">
        <v>112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5937</v>
      </c>
      <c r="F77" s="31" t="n">
        <v>0</v>
      </c>
      <c r="G77" s="32" t="n">
        <v>105937</v>
      </c>
      <c r="H77" s="30" t="n">
        <v>153364.45</v>
      </c>
      <c r="I77" s="31" t="n">
        <v>301662.35</v>
      </c>
      <c r="J77" s="32" t="n">
        <v>455026.8</v>
      </c>
      <c r="K77" s="32" t="n">
        <v>560963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6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6084.29</v>
      </c>
      <c r="I79" s="20" t="n">
        <v>72305.39</v>
      </c>
      <c r="J79" s="21" t="n">
        <v>558389.68</v>
      </c>
      <c r="K79" s="21" t="n">
        <v>558389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5</v>
      </c>
      <c r="I80" s="24" t="n">
        <v>14</v>
      </c>
      <c r="J80" s="25" t="n">
        <v>19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9309</v>
      </c>
      <c r="G81" s="21" t="n">
        <v>79309</v>
      </c>
      <c r="H81" s="19" t="n">
        <v>35601.46</v>
      </c>
      <c r="I81" s="20" t="n">
        <v>1645360.02</v>
      </c>
      <c r="J81" s="21" t="n">
        <v>1680961.48</v>
      </c>
      <c r="K81" s="21" t="n">
        <v>1760270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22</v>
      </c>
      <c r="I82" s="24" t="n">
        <v>20</v>
      </c>
      <c r="J82" s="25" t="n">
        <v>42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79309</v>
      </c>
      <c r="G83" s="32" t="n">
        <v>79309</v>
      </c>
      <c r="H83" s="30" t="n">
        <v>521685.75</v>
      </c>
      <c r="I83" s="31" t="n">
        <v>1717665.41</v>
      </c>
      <c r="J83" s="32" t="n">
        <v>2239351.16</v>
      </c>
      <c r="K83" s="32" t="n">
        <v>2318660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107</v>
      </c>
      <c r="I84" s="14" t="n">
        <v>47</v>
      </c>
      <c r="J84" s="15" t="n">
        <v>154</v>
      </c>
      <c r="K84" s="15" t="n"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5937</v>
      </c>
      <c r="F85" s="31" t="n">
        <v>79309</v>
      </c>
      <c r="G85" s="32" t="n">
        <v>185246</v>
      </c>
      <c r="H85" s="30" t="n">
        <v>675050.2</v>
      </c>
      <c r="I85" s="31" t="n">
        <v>2019327.76</v>
      </c>
      <c r="J85" s="32" t="n">
        <v>2694377.96</v>
      </c>
      <c r="K85" s="32" t="n">
        <v>2879623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2</v>
      </c>
      <c r="G8" s="15" t="n">
        <v>13</v>
      </c>
      <c r="H8" s="13" t="n">
        <v>218</v>
      </c>
      <c r="I8" s="14" t="n">
        <v>98</v>
      </c>
      <c r="J8" s="15" t="n">
        <v>316</v>
      </c>
      <c r="K8" s="15" t="n">
        <v>3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401.49</v>
      </c>
      <c r="F9" s="20" t="n">
        <v>4142.3</v>
      </c>
      <c r="G9" s="21" t="n">
        <v>24543.79</v>
      </c>
      <c r="H9" s="19" t="n">
        <v>1028779.06</v>
      </c>
      <c r="I9" s="20" t="n">
        <v>362423.09</v>
      </c>
      <c r="J9" s="21" t="n">
        <v>1391202.15</v>
      </c>
      <c r="K9" s="21" t="n">
        <v>1415745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2</v>
      </c>
      <c r="I10" s="24" t="n">
        <v>14</v>
      </c>
      <c r="J10" s="25" t="n">
        <v>46</v>
      </c>
      <c r="K10" s="25" t="n">
        <v>4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5.61</v>
      </c>
      <c r="F11" s="20" t="n">
        <v>45853.1</v>
      </c>
      <c r="G11" s="21" t="n">
        <v>46258.71</v>
      </c>
      <c r="H11" s="19" t="n">
        <v>269167.66</v>
      </c>
      <c r="I11" s="20" t="n">
        <v>54640.85</v>
      </c>
      <c r="J11" s="21" t="n">
        <v>323808.51</v>
      </c>
      <c r="K11" s="21" t="n">
        <v>370067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3</v>
      </c>
      <c r="G12" s="25" t="n">
        <v>15</v>
      </c>
      <c r="H12" s="23" t="n">
        <v>250</v>
      </c>
      <c r="I12" s="24" t="n">
        <v>112</v>
      </c>
      <c r="J12" s="25" t="n">
        <v>362</v>
      </c>
      <c r="K12" s="25" t="n">
        <v>3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807.1</v>
      </c>
      <c r="F13" s="31" t="n">
        <v>49995.4</v>
      </c>
      <c r="G13" s="32" t="n">
        <v>70802.5</v>
      </c>
      <c r="H13" s="30" t="n">
        <v>1297946.72</v>
      </c>
      <c r="I13" s="31" t="n">
        <v>417063.94</v>
      </c>
      <c r="J13" s="32" t="n">
        <v>1715010.66</v>
      </c>
      <c r="K13" s="32" t="n">
        <v>1785813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31</v>
      </c>
      <c r="I14" s="14" t="n">
        <v>61</v>
      </c>
      <c r="J14" s="15" t="n">
        <v>192</v>
      </c>
      <c r="K14" s="15" t="n">
        <v>19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99350</v>
      </c>
      <c r="G15" s="21" t="n">
        <v>99350</v>
      </c>
      <c r="H15" s="19" t="n">
        <v>770548.77</v>
      </c>
      <c r="I15" s="20" t="n">
        <v>533628.03</v>
      </c>
      <c r="J15" s="21" t="n">
        <v>1304176.8</v>
      </c>
      <c r="K15" s="21" t="n">
        <v>1403526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1</v>
      </c>
      <c r="G16" s="25" t="n">
        <v>7</v>
      </c>
      <c r="H16" s="23" t="n">
        <v>36</v>
      </c>
      <c r="I16" s="24" t="n">
        <v>139</v>
      </c>
      <c r="J16" s="25" t="n">
        <v>175</v>
      </c>
      <c r="K16" s="25" t="n">
        <v>18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801.59</v>
      </c>
      <c r="F17" s="20" t="n">
        <v>2979.81</v>
      </c>
      <c r="G17" s="21" t="n">
        <v>33781.4</v>
      </c>
      <c r="H17" s="19" t="n">
        <v>374536.45</v>
      </c>
      <c r="I17" s="20" t="n">
        <v>1669688.3</v>
      </c>
      <c r="J17" s="21" t="n">
        <v>2044224.75</v>
      </c>
      <c r="K17" s="21" t="n">
        <v>2078006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167</v>
      </c>
      <c r="I18" s="24" t="n">
        <v>200</v>
      </c>
      <c r="J18" s="25" t="n">
        <v>367</v>
      </c>
      <c r="K18" s="25" t="n">
        <v>37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801.59</v>
      </c>
      <c r="F19" s="31" t="n">
        <v>102329.81</v>
      </c>
      <c r="G19" s="32" t="n">
        <v>133131.4</v>
      </c>
      <c r="H19" s="30" t="n">
        <v>1145085.22</v>
      </c>
      <c r="I19" s="31" t="n">
        <v>2203316.33</v>
      </c>
      <c r="J19" s="32" t="n">
        <v>3348401.55</v>
      </c>
      <c r="K19" s="32" t="n">
        <v>3481532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5</v>
      </c>
      <c r="G20" s="15" t="n">
        <v>23</v>
      </c>
      <c r="H20" s="13" t="n">
        <v>417</v>
      </c>
      <c r="I20" s="14" t="n">
        <v>312</v>
      </c>
      <c r="J20" s="15" t="n">
        <v>729</v>
      </c>
      <c r="K20" s="15" t="n">
        <v>7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608.69</v>
      </c>
      <c r="F21" s="31" t="n">
        <v>152325.21</v>
      </c>
      <c r="G21" s="32" t="n">
        <v>203933.9</v>
      </c>
      <c r="H21" s="30" t="n">
        <v>2443031.94</v>
      </c>
      <c r="I21" s="31" t="n">
        <v>2620380.27</v>
      </c>
      <c r="J21" s="32" t="n">
        <v>5063412.21</v>
      </c>
      <c r="K21" s="32" t="n">
        <v>5267346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209</v>
      </c>
      <c r="I22" s="14" t="n">
        <v>144</v>
      </c>
      <c r="J22" s="15" t="n">
        <v>353</v>
      </c>
      <c r="K22" s="15" t="n">
        <v>3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6527.42</v>
      </c>
      <c r="F23" s="20" t="n">
        <v>5806</v>
      </c>
      <c r="G23" s="21" t="n">
        <v>142333.42</v>
      </c>
      <c r="H23" s="19" t="n">
        <v>1057685.11</v>
      </c>
      <c r="I23" s="20" t="n">
        <v>345158.55</v>
      </c>
      <c r="J23" s="21" t="n">
        <v>1402843.66</v>
      </c>
      <c r="K23" s="21" t="n">
        <v>1545177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9</v>
      </c>
      <c r="I24" s="24" t="n">
        <v>10</v>
      </c>
      <c r="J24" s="25" t="n">
        <v>29</v>
      </c>
      <c r="K24" s="25" t="n">
        <v>3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868.99</v>
      </c>
      <c r="F25" s="20" t="n">
        <v>4898</v>
      </c>
      <c r="G25" s="21" t="n">
        <v>20766.99</v>
      </c>
      <c r="H25" s="19" t="n">
        <v>72905.5</v>
      </c>
      <c r="I25" s="20" t="n">
        <v>91558.22</v>
      </c>
      <c r="J25" s="21" t="n">
        <v>164463.72</v>
      </c>
      <c r="K25" s="21" t="n">
        <v>185230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3</v>
      </c>
      <c r="G26" s="25" t="n">
        <v>18</v>
      </c>
      <c r="H26" s="23" t="n">
        <v>228</v>
      </c>
      <c r="I26" s="24" t="n">
        <v>154</v>
      </c>
      <c r="J26" s="25" t="n">
        <v>382</v>
      </c>
      <c r="K26" s="25" t="n">
        <v>4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396.41</v>
      </c>
      <c r="F27" s="31" t="n">
        <v>10704</v>
      </c>
      <c r="G27" s="32" t="n">
        <v>163100.41</v>
      </c>
      <c r="H27" s="30" t="n">
        <v>1130590.61</v>
      </c>
      <c r="I27" s="31" t="n">
        <v>436716.77</v>
      </c>
      <c r="J27" s="32" t="n">
        <v>1567307.38</v>
      </c>
      <c r="K27" s="32" t="n">
        <v>1730407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5</v>
      </c>
      <c r="I28" s="14" t="n">
        <v>65</v>
      </c>
      <c r="J28" s="15" t="n">
        <v>150</v>
      </c>
      <c r="K28" s="15" t="n">
        <v>1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811.89</v>
      </c>
      <c r="F29" s="20" t="n">
        <v>0</v>
      </c>
      <c r="G29" s="21" t="n">
        <v>9811.89</v>
      </c>
      <c r="H29" s="19" t="n">
        <v>584511.89</v>
      </c>
      <c r="I29" s="20" t="n">
        <v>916862.92</v>
      </c>
      <c r="J29" s="21" t="n">
        <v>1501374.81</v>
      </c>
      <c r="K29" s="21" t="n">
        <v>1511186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4</v>
      </c>
      <c r="G30" s="25" t="n">
        <v>7</v>
      </c>
      <c r="H30" s="23" t="n">
        <v>33</v>
      </c>
      <c r="I30" s="24" t="n">
        <v>101</v>
      </c>
      <c r="J30" s="25" t="n">
        <v>134</v>
      </c>
      <c r="K30" s="25" t="n">
        <v>1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551.88</v>
      </c>
      <c r="F31" s="20" t="n">
        <v>13209.58</v>
      </c>
      <c r="G31" s="21" t="n">
        <v>48761.46</v>
      </c>
      <c r="H31" s="19" t="n">
        <v>237806.86</v>
      </c>
      <c r="I31" s="20" t="n">
        <v>1512811.63</v>
      </c>
      <c r="J31" s="21" t="n">
        <v>1750618.49</v>
      </c>
      <c r="K31" s="21" t="n">
        <v>1799379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4</v>
      </c>
      <c r="G32" s="25" t="n">
        <v>9</v>
      </c>
      <c r="H32" s="23" t="n">
        <v>118</v>
      </c>
      <c r="I32" s="24" t="n">
        <v>166</v>
      </c>
      <c r="J32" s="25" t="n">
        <v>284</v>
      </c>
      <c r="K32" s="25" t="n">
        <v>2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5363.77</v>
      </c>
      <c r="F33" s="31" t="n">
        <v>13209.58</v>
      </c>
      <c r="G33" s="32" t="n">
        <v>58573.35</v>
      </c>
      <c r="H33" s="30" t="n">
        <v>822318.75</v>
      </c>
      <c r="I33" s="31" t="n">
        <v>2429674.55</v>
      </c>
      <c r="J33" s="32" t="n">
        <v>3251993.3</v>
      </c>
      <c r="K33" s="32" t="n">
        <v>3310566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7</v>
      </c>
      <c r="G34" s="15" t="n">
        <v>27</v>
      </c>
      <c r="H34" s="13" t="n">
        <v>346</v>
      </c>
      <c r="I34" s="14" t="n">
        <v>320</v>
      </c>
      <c r="J34" s="15" t="n">
        <v>666</v>
      </c>
      <c r="K34" s="15" t="n">
        <v>6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7760.18</v>
      </c>
      <c r="F35" s="31" t="n">
        <v>23913.58</v>
      </c>
      <c r="G35" s="32" t="n">
        <v>221673.76</v>
      </c>
      <c r="H35" s="30" t="n">
        <v>1952909.36</v>
      </c>
      <c r="I35" s="31" t="n">
        <v>2866391.32</v>
      </c>
      <c r="J35" s="32" t="n">
        <v>4819300.68</v>
      </c>
      <c r="K35" s="32" t="n">
        <v>5040974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3</v>
      </c>
      <c r="G36" s="15" t="n">
        <v>11</v>
      </c>
      <c r="H36" s="13" t="n">
        <v>251</v>
      </c>
      <c r="I36" s="14" t="n">
        <v>121</v>
      </c>
      <c r="J36" s="15" t="n">
        <v>372</v>
      </c>
      <c r="K36" s="15" t="n">
        <v>38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6396.21</v>
      </c>
      <c r="F37" s="20" t="n">
        <v>43759.28</v>
      </c>
      <c r="G37" s="21" t="n">
        <v>140155.49</v>
      </c>
      <c r="H37" s="19" t="n">
        <v>1580642.49</v>
      </c>
      <c r="I37" s="20" t="n">
        <v>341739.34</v>
      </c>
      <c r="J37" s="21" t="n">
        <v>1922381.83</v>
      </c>
      <c r="K37" s="21" t="n">
        <v>2062537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4</v>
      </c>
      <c r="I38" s="24" t="n">
        <v>13</v>
      </c>
      <c r="J38" s="25" t="n">
        <v>37</v>
      </c>
      <c r="K38" s="25" t="n">
        <v>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982</v>
      </c>
      <c r="F39" s="20" t="n">
        <v>0</v>
      </c>
      <c r="G39" s="21" t="n">
        <v>20982</v>
      </c>
      <c r="H39" s="19" t="n">
        <v>106896.31</v>
      </c>
      <c r="I39" s="20" t="n">
        <v>52990.48</v>
      </c>
      <c r="J39" s="21" t="n">
        <v>159886.79</v>
      </c>
      <c r="K39" s="21" t="n">
        <v>180868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3</v>
      </c>
      <c r="G40" s="25" t="n">
        <v>13</v>
      </c>
      <c r="H40" s="23" t="n">
        <v>275</v>
      </c>
      <c r="I40" s="24" t="n">
        <v>134</v>
      </c>
      <c r="J40" s="25" t="n">
        <v>409</v>
      </c>
      <c r="K40" s="25" t="n">
        <v>4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378.21</v>
      </c>
      <c r="F41" s="31" t="n">
        <v>43759.28</v>
      </c>
      <c r="G41" s="32" t="n">
        <v>161137.49</v>
      </c>
      <c r="H41" s="30" t="n">
        <v>1687538.8</v>
      </c>
      <c r="I41" s="31" t="n">
        <v>394729.82</v>
      </c>
      <c r="J41" s="32" t="n">
        <v>2082268.62</v>
      </c>
      <c r="K41" s="32" t="n">
        <v>2243406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89</v>
      </c>
      <c r="I42" s="14" t="n">
        <v>64</v>
      </c>
      <c r="J42" s="15" t="n">
        <v>153</v>
      </c>
      <c r="K42" s="15" t="n">
        <v>15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51.98</v>
      </c>
      <c r="F43" s="20" t="n">
        <v>11693.79</v>
      </c>
      <c r="G43" s="21" t="n">
        <v>13845.77</v>
      </c>
      <c r="H43" s="19" t="n">
        <v>551934.29</v>
      </c>
      <c r="I43" s="20" t="n">
        <v>569695.69</v>
      </c>
      <c r="J43" s="21" t="n">
        <v>1121629.98</v>
      </c>
      <c r="K43" s="21" t="n">
        <v>1135475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27</v>
      </c>
      <c r="I44" s="24" t="n">
        <v>109</v>
      </c>
      <c r="J44" s="25" t="n">
        <v>136</v>
      </c>
      <c r="K44" s="25" t="n">
        <v>1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844.03</v>
      </c>
      <c r="F45" s="20" t="n">
        <v>12054</v>
      </c>
      <c r="G45" s="21" t="n">
        <v>33898.03</v>
      </c>
      <c r="H45" s="19" t="n">
        <v>492920.13</v>
      </c>
      <c r="I45" s="20" t="n">
        <v>2524314.54</v>
      </c>
      <c r="J45" s="21" t="n">
        <v>3017234.67</v>
      </c>
      <c r="K45" s="21" t="n">
        <v>3051132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3</v>
      </c>
      <c r="G46" s="25" t="n">
        <v>6</v>
      </c>
      <c r="H46" s="23" t="n">
        <v>116</v>
      </c>
      <c r="I46" s="24" t="n">
        <v>173</v>
      </c>
      <c r="J46" s="25" t="n">
        <v>289</v>
      </c>
      <c r="K46" s="25" t="n">
        <v>2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996.01</v>
      </c>
      <c r="F47" s="31" t="n">
        <v>23747.79</v>
      </c>
      <c r="G47" s="32" t="n">
        <v>47743.8</v>
      </c>
      <c r="H47" s="30" t="n">
        <v>1044854.42</v>
      </c>
      <c r="I47" s="31" t="n">
        <v>3094010.23</v>
      </c>
      <c r="J47" s="32" t="n">
        <v>4138864.65</v>
      </c>
      <c r="K47" s="32" t="n">
        <v>4186608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6</v>
      </c>
      <c r="G48" s="15" t="n">
        <v>19</v>
      </c>
      <c r="H48" s="13" t="n">
        <v>391</v>
      </c>
      <c r="I48" s="14" t="n">
        <v>307</v>
      </c>
      <c r="J48" s="15" t="n">
        <v>698</v>
      </c>
      <c r="K48" s="15" t="n">
        <v>7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374.22</v>
      </c>
      <c r="F49" s="31" t="n">
        <v>67507.07</v>
      </c>
      <c r="G49" s="32" t="n">
        <v>208881.29</v>
      </c>
      <c r="H49" s="30" t="n">
        <v>2732393.22</v>
      </c>
      <c r="I49" s="31" t="n">
        <v>3488740.05</v>
      </c>
      <c r="J49" s="32" t="n">
        <v>6221133.27</v>
      </c>
      <c r="K49" s="32" t="n">
        <v>6430014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405</v>
      </c>
      <c r="I58" s="14" t="n">
        <v>149</v>
      </c>
      <c r="J58" s="15" t="n">
        <v>554</v>
      </c>
      <c r="K58" s="15" t="n">
        <v>5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045.96</v>
      </c>
      <c r="F59" s="20" t="n">
        <v>1864.65</v>
      </c>
      <c r="G59" s="21" t="n">
        <v>55910.61</v>
      </c>
      <c r="H59" s="19" t="n">
        <v>1741485.56</v>
      </c>
      <c r="I59" s="20" t="n">
        <v>795767.6</v>
      </c>
      <c r="J59" s="21" t="n">
        <v>2537253.16</v>
      </c>
      <c r="K59" s="21" t="n">
        <v>2593163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27</v>
      </c>
      <c r="I60" s="24" t="n">
        <v>18</v>
      </c>
      <c r="J60" s="25" t="n">
        <v>45</v>
      </c>
      <c r="K60" s="25" t="n">
        <v>5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7626.45</v>
      </c>
      <c r="F61" s="20" t="n">
        <v>50135</v>
      </c>
      <c r="G61" s="21" t="n">
        <v>107761.45</v>
      </c>
      <c r="H61" s="19" t="n">
        <v>119681.22</v>
      </c>
      <c r="I61" s="20" t="n">
        <v>157582.67</v>
      </c>
      <c r="J61" s="21" t="n">
        <v>277263.89</v>
      </c>
      <c r="K61" s="21" t="n">
        <v>385025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432</v>
      </c>
      <c r="I62" s="24" t="n">
        <v>167</v>
      </c>
      <c r="J62" s="25" t="n">
        <v>599</v>
      </c>
      <c r="K62" s="25" t="n">
        <v>6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1672.41</v>
      </c>
      <c r="F63" s="31" t="n">
        <v>51999.65</v>
      </c>
      <c r="G63" s="32" t="n">
        <v>163672.06</v>
      </c>
      <c r="H63" s="30" t="n">
        <v>1861166.78</v>
      </c>
      <c r="I63" s="31" t="n">
        <v>953350.27</v>
      </c>
      <c r="J63" s="32" t="n">
        <v>2814517.05</v>
      </c>
      <c r="K63" s="32" t="n">
        <v>2978189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111</v>
      </c>
      <c r="I64" s="14" t="n">
        <v>62</v>
      </c>
      <c r="J64" s="15" t="n">
        <v>173</v>
      </c>
      <c r="K64" s="15" t="n">
        <v>17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98.63</v>
      </c>
      <c r="F65" s="20" t="n">
        <v>58993.34</v>
      </c>
      <c r="G65" s="21" t="n">
        <v>63991.97</v>
      </c>
      <c r="H65" s="19" t="n">
        <v>824846.75</v>
      </c>
      <c r="I65" s="20" t="n">
        <v>545447.01</v>
      </c>
      <c r="J65" s="21" t="n">
        <v>1370293.76</v>
      </c>
      <c r="K65" s="21" t="n">
        <v>1434285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55</v>
      </c>
      <c r="I66" s="24" t="n">
        <v>161</v>
      </c>
      <c r="J66" s="25" t="n">
        <v>216</v>
      </c>
      <c r="K66" s="25" t="n">
        <v>2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693.41</v>
      </c>
      <c r="F67" s="20" t="n">
        <v>5086.57</v>
      </c>
      <c r="G67" s="21" t="n">
        <v>61779.98</v>
      </c>
      <c r="H67" s="19" t="n">
        <v>646713.63</v>
      </c>
      <c r="I67" s="20" t="n">
        <v>6389662.84</v>
      </c>
      <c r="J67" s="21" t="n">
        <v>7036376.47</v>
      </c>
      <c r="K67" s="21" t="n">
        <v>7098156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5</v>
      </c>
      <c r="G68" s="25" t="n">
        <v>11</v>
      </c>
      <c r="H68" s="23" t="n">
        <v>166</v>
      </c>
      <c r="I68" s="24" t="n">
        <v>223</v>
      </c>
      <c r="J68" s="25" t="n">
        <v>389</v>
      </c>
      <c r="K68" s="25" t="n">
        <v>4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692.04</v>
      </c>
      <c r="F69" s="31" t="n">
        <v>64079.91</v>
      </c>
      <c r="G69" s="32" t="n">
        <v>125771.95</v>
      </c>
      <c r="H69" s="30" t="n">
        <v>1471560.38</v>
      </c>
      <c r="I69" s="31" t="n">
        <v>6935109.85</v>
      </c>
      <c r="J69" s="32" t="n">
        <v>8406670.23</v>
      </c>
      <c r="K69" s="32" t="n">
        <v>8532442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7</v>
      </c>
      <c r="G70" s="15" t="n">
        <v>22</v>
      </c>
      <c r="H70" s="13" t="n">
        <v>598</v>
      </c>
      <c r="I70" s="14" t="n">
        <v>390</v>
      </c>
      <c r="J70" s="15" t="n">
        <v>988</v>
      </c>
      <c r="K70" s="15" t="n">
        <v>10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3364.45</v>
      </c>
      <c r="F71" s="31" t="n">
        <v>116079.56</v>
      </c>
      <c r="G71" s="32" t="n">
        <v>289444.01</v>
      </c>
      <c r="H71" s="30" t="n">
        <v>3332727.16</v>
      </c>
      <c r="I71" s="31" t="n">
        <v>7888460.12</v>
      </c>
      <c r="J71" s="32" t="n">
        <v>11221187.28</v>
      </c>
      <c r="K71" s="32" t="n">
        <v>11510631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7</v>
      </c>
      <c r="G72" s="15" t="n">
        <v>44</v>
      </c>
      <c r="H72" s="13" t="n">
        <v>1083</v>
      </c>
      <c r="I72" s="14" t="n">
        <v>512</v>
      </c>
      <c r="J72" s="15" t="n">
        <v>1595</v>
      </c>
      <c r="K72" s="15" t="n">
        <v>16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7371.08</v>
      </c>
      <c r="F73" s="20" t="n">
        <v>55572.23</v>
      </c>
      <c r="G73" s="21" t="n">
        <v>362943.31</v>
      </c>
      <c r="H73" s="19" t="n">
        <v>5408592.22</v>
      </c>
      <c r="I73" s="20" t="n">
        <v>1845088.58</v>
      </c>
      <c r="J73" s="21" t="n">
        <v>7253680.8</v>
      </c>
      <c r="K73" s="21" t="n">
        <v>7616624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4</v>
      </c>
      <c r="G74" s="25" t="n">
        <v>13</v>
      </c>
      <c r="H74" s="23" t="n">
        <v>102</v>
      </c>
      <c r="I74" s="24" t="n">
        <v>55</v>
      </c>
      <c r="J74" s="25" t="n">
        <v>157</v>
      </c>
      <c r="K74" s="25" t="n">
        <v>17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883.05</v>
      </c>
      <c r="F75" s="20" t="n">
        <v>100886.1</v>
      </c>
      <c r="G75" s="21" t="n">
        <v>195769.15</v>
      </c>
      <c r="H75" s="19" t="n">
        <v>568650.69</v>
      </c>
      <c r="I75" s="20" t="n">
        <v>356772.22</v>
      </c>
      <c r="J75" s="21" t="n">
        <v>925422.91</v>
      </c>
      <c r="K75" s="21" t="n">
        <v>1121192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11</v>
      </c>
      <c r="G76" s="25" t="n">
        <v>57</v>
      </c>
      <c r="H76" s="23" t="n">
        <v>1185</v>
      </c>
      <c r="I76" s="24" t="n">
        <v>567</v>
      </c>
      <c r="J76" s="25" t="n">
        <v>1752</v>
      </c>
      <c r="K76" s="25" t="n">
        <v>18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2254.13</v>
      </c>
      <c r="F77" s="31" t="n">
        <v>156458.33</v>
      </c>
      <c r="G77" s="32" t="n">
        <v>558712.46</v>
      </c>
      <c r="H77" s="30" t="n">
        <v>5977242.91</v>
      </c>
      <c r="I77" s="31" t="n">
        <v>2201860.8</v>
      </c>
      <c r="J77" s="32" t="n">
        <v>8179103.71</v>
      </c>
      <c r="K77" s="32" t="n">
        <v>8737816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6</v>
      </c>
      <c r="G78" s="15" t="n">
        <v>11</v>
      </c>
      <c r="H78" s="13" t="n">
        <v>416</v>
      </c>
      <c r="I78" s="14" t="n">
        <v>252</v>
      </c>
      <c r="J78" s="15" t="n">
        <v>668</v>
      </c>
      <c r="K78" s="15" t="n">
        <v>6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962.5</v>
      </c>
      <c r="F79" s="20" t="n">
        <v>170037.13</v>
      </c>
      <c r="G79" s="21" t="n">
        <v>186999.63</v>
      </c>
      <c r="H79" s="19" t="n">
        <v>2731841.7</v>
      </c>
      <c r="I79" s="20" t="n">
        <v>2565633.65</v>
      </c>
      <c r="J79" s="21" t="n">
        <v>5297475.35</v>
      </c>
      <c r="K79" s="21" t="n">
        <v>5484474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8</v>
      </c>
      <c r="G80" s="25" t="n">
        <v>23</v>
      </c>
      <c r="H80" s="23" t="n">
        <v>151</v>
      </c>
      <c r="I80" s="24" t="n">
        <v>510</v>
      </c>
      <c r="J80" s="25" t="n">
        <v>661</v>
      </c>
      <c r="K80" s="25" t="n">
        <v>6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4890.91</v>
      </c>
      <c r="F81" s="20" t="n">
        <v>33329.96</v>
      </c>
      <c r="G81" s="21" t="n">
        <v>178220.87</v>
      </c>
      <c r="H81" s="19" t="n">
        <v>1751977.07</v>
      </c>
      <c r="I81" s="20" t="n">
        <v>12096477.31</v>
      </c>
      <c r="J81" s="21" t="n">
        <v>13848454.38</v>
      </c>
      <c r="K81" s="21" t="n">
        <v>14026675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14</v>
      </c>
      <c r="G82" s="25" t="n">
        <v>34</v>
      </c>
      <c r="H82" s="23" t="n">
        <v>567</v>
      </c>
      <c r="I82" s="24" t="n">
        <v>762</v>
      </c>
      <c r="J82" s="25" t="n">
        <v>1329</v>
      </c>
      <c r="K82" s="25" t="n">
        <v>13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1853.41</v>
      </c>
      <c r="F83" s="31" t="n">
        <v>203367.09</v>
      </c>
      <c r="G83" s="32" t="n">
        <v>365220.5</v>
      </c>
      <c r="H83" s="30" t="n">
        <v>4483818.77</v>
      </c>
      <c r="I83" s="31" t="n">
        <v>14662110.96</v>
      </c>
      <c r="J83" s="32" t="n">
        <v>19145929.73</v>
      </c>
      <c r="K83" s="32" t="n">
        <v>19511150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</v>
      </c>
      <c r="F84" s="14" t="n">
        <v>25</v>
      </c>
      <c r="G84" s="15" t="n">
        <v>91</v>
      </c>
      <c r="H84" s="13" t="n">
        <v>1752</v>
      </c>
      <c r="I84" s="14" t="n">
        <v>1329</v>
      </c>
      <c r="J84" s="15" t="n">
        <v>3081</v>
      </c>
      <c r="K84" s="15" t="n">
        <v>3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4107.54</v>
      </c>
      <c r="F85" s="31" t="n">
        <v>359825.42</v>
      </c>
      <c r="G85" s="32" t="n">
        <v>923932.96</v>
      </c>
      <c r="H85" s="30" t="n">
        <v>10461061.68</v>
      </c>
      <c r="I85" s="31" t="n">
        <v>16863971.76</v>
      </c>
      <c r="J85" s="32" t="n">
        <v>27325033.44</v>
      </c>
      <c r="K85" s="32" t="n">
        <v>28248966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520</v>
      </c>
      <c r="G11" s="21" t="n">
        <v>10520</v>
      </c>
      <c r="H11" s="19" t="n">
        <v>5150</v>
      </c>
      <c r="I11" s="20" t="n">
        <v>0</v>
      </c>
      <c r="J11" s="21" t="n">
        <v>5150</v>
      </c>
      <c r="K11" s="21" t="n">
        <v>1567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0520</v>
      </c>
      <c r="G13" s="32" t="n">
        <v>10520</v>
      </c>
      <c r="H13" s="30" t="n">
        <v>5150</v>
      </c>
      <c r="I13" s="31" t="n">
        <v>0</v>
      </c>
      <c r="J13" s="32" t="n">
        <v>5150</v>
      </c>
      <c r="K13" s="32" t="n">
        <v>1567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548</v>
      </c>
      <c r="I15" s="20" t="n">
        <v>8860.05</v>
      </c>
      <c r="J15" s="21" t="n">
        <v>14408.05</v>
      </c>
      <c r="K15" s="21" t="n">
        <v>14408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544.07</v>
      </c>
      <c r="J17" s="21" t="n">
        <v>40544.07</v>
      </c>
      <c r="K17" s="21" t="n">
        <v>40544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48</v>
      </c>
      <c r="I19" s="31" t="n">
        <v>49404.12</v>
      </c>
      <c r="J19" s="32" t="n">
        <v>54952.12</v>
      </c>
      <c r="K19" s="32" t="n">
        <v>54952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</v>
      </c>
      <c r="I20" s="14" t="n">
        <v>3</v>
      </c>
      <c r="J20" s="15" t="n">
        <v>5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0520</v>
      </c>
      <c r="G21" s="32" t="n">
        <v>10520</v>
      </c>
      <c r="H21" s="30" t="n">
        <v>10698</v>
      </c>
      <c r="I21" s="31" t="n">
        <v>49404.12</v>
      </c>
      <c r="J21" s="32" t="n">
        <v>60102.12</v>
      </c>
      <c r="K21" s="32" t="n">
        <v>70622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5415</v>
      </c>
      <c r="J23" s="21" t="n">
        <v>5415</v>
      </c>
      <c r="K23" s="21" t="n">
        <v>54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537.38</v>
      </c>
      <c r="J25" s="21" t="n">
        <v>3537.38</v>
      </c>
      <c r="K25" s="21" t="n">
        <v>3537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2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8952.38</v>
      </c>
      <c r="J27" s="32" t="n">
        <v>8952.38</v>
      </c>
      <c r="K27" s="32" t="n">
        <v>8952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660.82</v>
      </c>
      <c r="I31" s="20" t="n">
        <v>68596</v>
      </c>
      <c r="J31" s="21" t="n">
        <v>97256.82</v>
      </c>
      <c r="K31" s="21" t="n">
        <v>97256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660.82</v>
      </c>
      <c r="I33" s="31" t="n">
        <v>68596</v>
      </c>
      <c r="J33" s="32" t="n">
        <v>97256.82</v>
      </c>
      <c r="K33" s="32" t="n">
        <v>97256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4</v>
      </c>
      <c r="J34" s="15" t="n">
        <v>6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8660.82</v>
      </c>
      <c r="I35" s="31" t="n">
        <v>77548.38</v>
      </c>
      <c r="J35" s="32" t="n">
        <v>106209.2</v>
      </c>
      <c r="K35" s="32" t="n">
        <v>106209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3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7064</v>
      </c>
      <c r="I37" s="20" t="n">
        <v>331599</v>
      </c>
      <c r="J37" s="21" t="n">
        <v>388663</v>
      </c>
      <c r="K37" s="21" t="n">
        <v>3886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1496.46</v>
      </c>
      <c r="J39" s="21" t="n">
        <v>21496.46</v>
      </c>
      <c r="K39" s="21" t="n">
        <v>21496.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4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7064</v>
      </c>
      <c r="I41" s="31" t="n">
        <v>353095.46</v>
      </c>
      <c r="J41" s="32" t="n">
        <v>410159.46</v>
      </c>
      <c r="K41" s="32" t="n">
        <v>410159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916</v>
      </c>
      <c r="J43" s="21" t="n">
        <v>1916</v>
      </c>
      <c r="K43" s="21" t="n">
        <v>19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37.38</v>
      </c>
      <c r="I45" s="20" t="n">
        <v>65014</v>
      </c>
      <c r="J45" s="21" t="n">
        <v>68551.38</v>
      </c>
      <c r="K45" s="21" t="n">
        <v>68551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3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37.38</v>
      </c>
      <c r="I47" s="31" t="n">
        <v>66930</v>
      </c>
      <c r="J47" s="32" t="n">
        <v>70467.38</v>
      </c>
      <c r="K47" s="32" t="n">
        <v>70467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7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0601.38</v>
      </c>
      <c r="I49" s="31" t="n">
        <v>420025.46</v>
      </c>
      <c r="J49" s="32" t="n">
        <v>480626.84</v>
      </c>
      <c r="K49" s="32" t="n">
        <v>480626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7</v>
      </c>
      <c r="J58" s="15" t="n">
        <v>8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564</v>
      </c>
      <c r="F59" s="20" t="n">
        <v>0</v>
      </c>
      <c r="G59" s="21" t="n">
        <v>28564</v>
      </c>
      <c r="H59" s="19" t="n">
        <v>68711</v>
      </c>
      <c r="I59" s="20" t="n">
        <v>121634.38</v>
      </c>
      <c r="J59" s="21" t="n">
        <v>190345.38</v>
      </c>
      <c r="K59" s="21" t="n">
        <v>218909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465</v>
      </c>
      <c r="J61" s="21" t="n">
        <v>2465</v>
      </c>
      <c r="K61" s="21" t="n">
        <v>24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9</v>
      </c>
      <c r="J62" s="25" t="n">
        <v>10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564</v>
      </c>
      <c r="F63" s="31" t="n">
        <v>0</v>
      </c>
      <c r="G63" s="32" t="n">
        <v>28564</v>
      </c>
      <c r="H63" s="30" t="n">
        <v>68711</v>
      </c>
      <c r="I63" s="31" t="n">
        <v>124099.38</v>
      </c>
      <c r="J63" s="32" t="n">
        <v>192810.38</v>
      </c>
      <c r="K63" s="32" t="n">
        <v>221374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036.64</v>
      </c>
      <c r="I65" s="20" t="n">
        <v>2177.93</v>
      </c>
      <c r="J65" s="21" t="n">
        <v>21214.57</v>
      </c>
      <c r="K65" s="21" t="n">
        <v>21214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2233.54</v>
      </c>
      <c r="J67" s="21" t="n">
        <v>52233.54</v>
      </c>
      <c r="K67" s="21" t="n">
        <v>52233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036.64</v>
      </c>
      <c r="I69" s="31" t="n">
        <v>54411.47</v>
      </c>
      <c r="J69" s="32" t="n">
        <v>73448.11</v>
      </c>
      <c r="K69" s="32" t="n">
        <v>73448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</v>
      </c>
      <c r="I70" s="14" t="n">
        <v>12</v>
      </c>
      <c r="J70" s="15" t="n">
        <v>15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564</v>
      </c>
      <c r="F71" s="31" t="n">
        <v>0</v>
      </c>
      <c r="G71" s="32" t="n">
        <v>28564</v>
      </c>
      <c r="H71" s="30" t="n">
        <v>87747.64</v>
      </c>
      <c r="I71" s="31" t="n">
        <v>178510.85</v>
      </c>
      <c r="J71" s="32" t="n">
        <v>266258.49</v>
      </c>
      <c r="K71" s="32" t="n">
        <v>294822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11</v>
      </c>
      <c r="J72" s="15" t="n">
        <v>15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564</v>
      </c>
      <c r="F73" s="20" t="n">
        <v>0</v>
      </c>
      <c r="G73" s="21" t="n">
        <v>28564</v>
      </c>
      <c r="H73" s="19" t="n">
        <v>125775</v>
      </c>
      <c r="I73" s="20" t="n">
        <v>458648.38</v>
      </c>
      <c r="J73" s="21" t="n">
        <v>584423.38</v>
      </c>
      <c r="K73" s="21" t="n">
        <v>612987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4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0520</v>
      </c>
      <c r="G75" s="21" t="n">
        <v>10520</v>
      </c>
      <c r="H75" s="19" t="n">
        <v>5150</v>
      </c>
      <c r="I75" s="20" t="n">
        <v>27498.84</v>
      </c>
      <c r="J75" s="21" t="n">
        <v>32648.84</v>
      </c>
      <c r="K75" s="21" t="n">
        <v>4316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5</v>
      </c>
      <c r="I76" s="24" t="n">
        <v>15</v>
      </c>
      <c r="J76" s="25" t="n">
        <v>20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564</v>
      </c>
      <c r="F77" s="31" t="n">
        <v>10520</v>
      </c>
      <c r="G77" s="32" t="n">
        <v>39084</v>
      </c>
      <c r="H77" s="30" t="n">
        <v>130925</v>
      </c>
      <c r="I77" s="31" t="n">
        <v>486147.22</v>
      </c>
      <c r="J77" s="32" t="n">
        <v>617072.22</v>
      </c>
      <c r="K77" s="32" t="n">
        <v>656156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3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4584.64</v>
      </c>
      <c r="I79" s="20" t="n">
        <v>12953.98</v>
      </c>
      <c r="J79" s="21" t="n">
        <v>37538.62</v>
      </c>
      <c r="K79" s="21" t="n">
        <v>37538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8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2198.2</v>
      </c>
      <c r="I81" s="20" t="n">
        <v>226387.61</v>
      </c>
      <c r="J81" s="21" t="n">
        <v>258585.81</v>
      </c>
      <c r="K81" s="21" t="n">
        <v>258585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11</v>
      </c>
      <c r="J82" s="25" t="n">
        <v>17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6782.84</v>
      </c>
      <c r="I83" s="31" t="n">
        <v>239341.59</v>
      </c>
      <c r="J83" s="32" t="n">
        <v>296124.43</v>
      </c>
      <c r="K83" s="32" t="n">
        <v>296124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11</v>
      </c>
      <c r="I84" s="14" t="n">
        <v>26</v>
      </c>
      <c r="J84" s="15" t="n">
        <v>37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564</v>
      </c>
      <c r="F85" s="31" t="n">
        <v>10520</v>
      </c>
      <c r="G85" s="32" t="n">
        <v>39084</v>
      </c>
      <c r="H85" s="30" t="n">
        <v>187707.84</v>
      </c>
      <c r="I85" s="31" t="n">
        <v>725488.81</v>
      </c>
      <c r="J85" s="32" t="n">
        <v>913196.65</v>
      </c>
      <c r="K85" s="32" t="n">
        <v>952280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16</v>
      </c>
      <c r="J8" s="15" t="n">
        <v>21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41</v>
      </c>
      <c r="F9" s="20" t="n">
        <v>0</v>
      </c>
      <c r="G9" s="21" t="n">
        <v>8141</v>
      </c>
      <c r="H9" s="19" t="n">
        <v>18734.52</v>
      </c>
      <c r="I9" s="20" t="n">
        <v>23168.47</v>
      </c>
      <c r="J9" s="21" t="n">
        <v>41902.99</v>
      </c>
      <c r="K9" s="21" t="n">
        <v>50043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4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914.37</v>
      </c>
      <c r="J11" s="21" t="n">
        <v>3914.37</v>
      </c>
      <c r="K11" s="21" t="n">
        <v>3914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20</v>
      </c>
      <c r="J12" s="25" t="n">
        <v>25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141</v>
      </c>
      <c r="F13" s="31" t="n">
        <v>0</v>
      </c>
      <c r="G13" s="32" t="n">
        <v>8141</v>
      </c>
      <c r="H13" s="30" t="n">
        <v>18734.52</v>
      </c>
      <c r="I13" s="31" t="n">
        <v>27082.84</v>
      </c>
      <c r="J13" s="32" t="n">
        <v>45817.36</v>
      </c>
      <c r="K13" s="32" t="n">
        <v>53958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4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5988.02</v>
      </c>
      <c r="J15" s="21" t="n">
        <v>35988.02</v>
      </c>
      <c r="K15" s="21" t="n">
        <v>35988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4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788.22</v>
      </c>
      <c r="G17" s="21" t="n">
        <v>15788.22</v>
      </c>
      <c r="H17" s="19" t="n">
        <v>269488.73</v>
      </c>
      <c r="I17" s="20" t="n">
        <v>48913.95</v>
      </c>
      <c r="J17" s="21" t="n">
        <v>318402.68</v>
      </c>
      <c r="K17" s="21" t="n">
        <v>334190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8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5788.22</v>
      </c>
      <c r="G19" s="32" t="n">
        <v>15788.22</v>
      </c>
      <c r="H19" s="30" t="n">
        <v>269488.73</v>
      </c>
      <c r="I19" s="31" t="n">
        <v>84901.97</v>
      </c>
      <c r="J19" s="32" t="n">
        <v>354390.7</v>
      </c>
      <c r="K19" s="32" t="n">
        <v>370178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7</v>
      </c>
      <c r="I20" s="14" t="n">
        <v>28</v>
      </c>
      <c r="J20" s="15" t="n">
        <v>35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141</v>
      </c>
      <c r="F21" s="31" t="n">
        <v>15788.22</v>
      </c>
      <c r="G21" s="32" t="n">
        <v>23929.22</v>
      </c>
      <c r="H21" s="30" t="n">
        <v>288223.25</v>
      </c>
      <c r="I21" s="31" t="n">
        <v>111984.81</v>
      </c>
      <c r="J21" s="32" t="n">
        <v>400208.06</v>
      </c>
      <c r="K21" s="32" t="n">
        <v>424137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2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0797.96</v>
      </c>
      <c r="I23" s="20" t="n">
        <v>11004.22</v>
      </c>
      <c r="J23" s="21" t="n">
        <v>41802.18</v>
      </c>
      <c r="K23" s="21" t="n">
        <v>41802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3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176.33</v>
      </c>
      <c r="I25" s="20" t="n">
        <v>50197.76</v>
      </c>
      <c r="J25" s="21" t="n">
        <v>58374.09</v>
      </c>
      <c r="K25" s="21" t="n">
        <v>58374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5</v>
      </c>
      <c r="J26" s="25" t="n">
        <v>1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8974.29</v>
      </c>
      <c r="I27" s="31" t="n">
        <v>61201.98</v>
      </c>
      <c r="J27" s="32" t="n">
        <v>100176.27</v>
      </c>
      <c r="K27" s="32" t="n">
        <v>100176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291.3</v>
      </c>
      <c r="I29" s="20" t="n">
        <v>10882.56</v>
      </c>
      <c r="J29" s="21" t="n">
        <v>19173.86</v>
      </c>
      <c r="K29" s="21" t="n">
        <v>19173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907.58</v>
      </c>
      <c r="I31" s="20" t="n">
        <v>12402.71</v>
      </c>
      <c r="J31" s="21" t="n">
        <v>34310.29</v>
      </c>
      <c r="K31" s="21" t="n">
        <v>34310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198.88</v>
      </c>
      <c r="I33" s="31" t="n">
        <v>23285.27</v>
      </c>
      <c r="J33" s="32" t="n">
        <v>53484.15</v>
      </c>
      <c r="K33" s="32" t="n">
        <v>53484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20</v>
      </c>
      <c r="J34" s="15" t="n">
        <v>27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9173.17</v>
      </c>
      <c r="I35" s="31" t="n">
        <v>84487.25</v>
      </c>
      <c r="J35" s="32" t="n">
        <v>153660.42</v>
      </c>
      <c r="K35" s="32" t="n">
        <v>153660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4</v>
      </c>
      <c r="I36" s="14" t="n">
        <v>11</v>
      </c>
      <c r="J36" s="15" t="n">
        <v>15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604</v>
      </c>
      <c r="F37" s="20" t="n">
        <v>28640</v>
      </c>
      <c r="G37" s="21" t="n">
        <v>51244</v>
      </c>
      <c r="H37" s="19" t="n">
        <v>7693</v>
      </c>
      <c r="I37" s="20" t="n">
        <v>18869.67</v>
      </c>
      <c r="J37" s="21" t="n">
        <v>26562.67</v>
      </c>
      <c r="K37" s="21" t="n">
        <v>77806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5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574.08</v>
      </c>
      <c r="J39" s="21" t="n">
        <v>574.08</v>
      </c>
      <c r="K39" s="21" t="n">
        <v>574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4</v>
      </c>
      <c r="I40" s="24" t="n">
        <v>16</v>
      </c>
      <c r="J40" s="25" t="n">
        <v>20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604</v>
      </c>
      <c r="F41" s="31" t="n">
        <v>28640</v>
      </c>
      <c r="G41" s="32" t="n">
        <v>51244</v>
      </c>
      <c r="H41" s="30" t="n">
        <v>7693</v>
      </c>
      <c r="I41" s="31" t="n">
        <v>19443.75</v>
      </c>
      <c r="J41" s="32" t="n">
        <v>27136.75</v>
      </c>
      <c r="K41" s="32" t="n">
        <v>78380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999.78</v>
      </c>
      <c r="I43" s="20" t="n">
        <v>86.58</v>
      </c>
      <c r="J43" s="21" t="n">
        <v>10086.36</v>
      </c>
      <c r="K43" s="21" t="n">
        <v>10086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9097.37</v>
      </c>
      <c r="J45" s="21" t="n">
        <v>19097.37</v>
      </c>
      <c r="K45" s="21" t="n">
        <v>19097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4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999.78</v>
      </c>
      <c r="I47" s="31" t="n">
        <v>19183.95</v>
      </c>
      <c r="J47" s="32" t="n">
        <v>29183.73</v>
      </c>
      <c r="K47" s="32" t="n">
        <v>29183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6</v>
      </c>
      <c r="I48" s="14" t="n">
        <v>20</v>
      </c>
      <c r="J48" s="15" t="n">
        <v>26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604</v>
      </c>
      <c r="F49" s="31" t="n">
        <v>28640</v>
      </c>
      <c r="G49" s="32" t="n">
        <v>51244</v>
      </c>
      <c r="H49" s="30" t="n">
        <v>17692.78</v>
      </c>
      <c r="I49" s="31" t="n">
        <v>38627.7</v>
      </c>
      <c r="J49" s="32" t="n">
        <v>56320.48</v>
      </c>
      <c r="K49" s="32" t="n">
        <v>107564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18</v>
      </c>
      <c r="J58" s="15" t="n">
        <v>27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121.09</v>
      </c>
      <c r="I59" s="20" t="n">
        <v>68796.82</v>
      </c>
      <c r="J59" s="21" t="n">
        <v>80917.91</v>
      </c>
      <c r="K59" s="21" t="n">
        <v>80917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672.13</v>
      </c>
      <c r="F61" s="20" t="n">
        <v>0</v>
      </c>
      <c r="G61" s="21" t="n">
        <v>10672.13</v>
      </c>
      <c r="H61" s="19" t="n">
        <v>0</v>
      </c>
      <c r="I61" s="20" t="n">
        <v>0</v>
      </c>
      <c r="J61" s="21" t="n">
        <v>0</v>
      </c>
      <c r="K61" s="21" t="n">
        <v>10672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9</v>
      </c>
      <c r="I62" s="24" t="n">
        <v>18</v>
      </c>
      <c r="J62" s="25" t="n">
        <v>27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72.13</v>
      </c>
      <c r="F63" s="31" t="n">
        <v>0</v>
      </c>
      <c r="G63" s="32" t="n">
        <v>10672.13</v>
      </c>
      <c r="H63" s="30" t="n">
        <v>12121.09</v>
      </c>
      <c r="I63" s="31" t="n">
        <v>68796.82</v>
      </c>
      <c r="J63" s="32" t="n">
        <v>80917.91</v>
      </c>
      <c r="K63" s="32" t="n">
        <v>91590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95.6</v>
      </c>
      <c r="I65" s="20" t="n">
        <v>7625.99</v>
      </c>
      <c r="J65" s="21" t="n">
        <v>13121.59</v>
      </c>
      <c r="K65" s="21" t="n">
        <v>13121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82.73</v>
      </c>
      <c r="I67" s="20" t="n">
        <v>12164</v>
      </c>
      <c r="J67" s="21" t="n">
        <v>16146.73</v>
      </c>
      <c r="K67" s="21" t="n">
        <v>16146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5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478.33</v>
      </c>
      <c r="I69" s="31" t="n">
        <v>19789.99</v>
      </c>
      <c r="J69" s="32" t="n">
        <v>29268.32</v>
      </c>
      <c r="K69" s="32" t="n">
        <v>29268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</v>
      </c>
      <c r="I70" s="14" t="n">
        <v>23</v>
      </c>
      <c r="J70" s="15" t="n">
        <v>35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72.13</v>
      </c>
      <c r="F71" s="31" t="n">
        <v>0</v>
      </c>
      <c r="G71" s="32" t="n">
        <v>10672.13</v>
      </c>
      <c r="H71" s="30" t="n">
        <v>21599.42</v>
      </c>
      <c r="I71" s="31" t="n">
        <v>88586.81</v>
      </c>
      <c r="J71" s="32" t="n">
        <v>110186.23</v>
      </c>
      <c r="K71" s="32" t="n">
        <v>120858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20</v>
      </c>
      <c r="I72" s="14" t="n">
        <v>57</v>
      </c>
      <c r="J72" s="15" t="n">
        <v>77</v>
      </c>
      <c r="K72" s="15" t="n"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745</v>
      </c>
      <c r="F73" s="20" t="n">
        <v>28640</v>
      </c>
      <c r="G73" s="21" t="n">
        <v>59385</v>
      </c>
      <c r="H73" s="19" t="n">
        <v>69346.57</v>
      </c>
      <c r="I73" s="20" t="n">
        <v>121839.18</v>
      </c>
      <c r="J73" s="21" t="n">
        <v>191185.75</v>
      </c>
      <c r="K73" s="21" t="n">
        <v>250570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12</v>
      </c>
      <c r="J74" s="25" t="n">
        <v>14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672.13</v>
      </c>
      <c r="F75" s="20" t="n">
        <v>0</v>
      </c>
      <c r="G75" s="21" t="n">
        <v>10672.13</v>
      </c>
      <c r="H75" s="19" t="n">
        <v>8176.33</v>
      </c>
      <c r="I75" s="20" t="n">
        <v>54686.21</v>
      </c>
      <c r="J75" s="21" t="n">
        <v>62862.54</v>
      </c>
      <c r="K75" s="21" t="n">
        <v>73534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22</v>
      </c>
      <c r="I76" s="24" t="n">
        <v>69</v>
      </c>
      <c r="J76" s="25" t="n">
        <v>91</v>
      </c>
      <c r="K76" s="25" t="n">
        <v>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417.13</v>
      </c>
      <c r="F77" s="31" t="n">
        <v>28640</v>
      </c>
      <c r="G77" s="32" t="n">
        <v>70057.13</v>
      </c>
      <c r="H77" s="30" t="n">
        <v>77522.9</v>
      </c>
      <c r="I77" s="31" t="n">
        <v>176525.39</v>
      </c>
      <c r="J77" s="32" t="n">
        <v>254048.29</v>
      </c>
      <c r="K77" s="32" t="n">
        <v>324105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3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3786.68</v>
      </c>
      <c r="I79" s="20" t="n">
        <v>54583.15</v>
      </c>
      <c r="J79" s="21" t="n">
        <v>78369.83</v>
      </c>
      <c r="K79" s="21" t="n">
        <v>78369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9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5788.22</v>
      </c>
      <c r="G81" s="21" t="n">
        <v>15788.22</v>
      </c>
      <c r="H81" s="19" t="n">
        <v>295379.04</v>
      </c>
      <c r="I81" s="20" t="n">
        <v>92578.03</v>
      </c>
      <c r="J81" s="21" t="n">
        <v>387957.07</v>
      </c>
      <c r="K81" s="21" t="n">
        <v>403745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0</v>
      </c>
      <c r="I82" s="24" t="n">
        <v>22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5788.22</v>
      </c>
      <c r="G83" s="32" t="n">
        <v>15788.22</v>
      </c>
      <c r="H83" s="30" t="n">
        <v>319165.72</v>
      </c>
      <c r="I83" s="31" t="n">
        <v>147161.18</v>
      </c>
      <c r="J83" s="32" t="n">
        <v>466326.9</v>
      </c>
      <c r="K83" s="32" t="n">
        <v>482115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32</v>
      </c>
      <c r="I84" s="14" t="n">
        <v>91</v>
      </c>
      <c r="J84" s="15" t="n">
        <v>123</v>
      </c>
      <c r="K84" s="15" t="n">
        <v>1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417.13</v>
      </c>
      <c r="F85" s="31" t="n">
        <v>44428.22</v>
      </c>
      <c r="G85" s="32" t="n">
        <v>85845.35</v>
      </c>
      <c r="H85" s="30" t="n">
        <v>396688.62</v>
      </c>
      <c r="I85" s="31" t="n">
        <v>323686.57</v>
      </c>
      <c r="J85" s="32" t="n">
        <v>720375.19</v>
      </c>
      <c r="K85" s="32" t="n">
        <v>806220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2</v>
      </c>
      <c r="G8" s="15" t="n">
        <v>3</v>
      </c>
      <c r="H8" s="13" t="n">
        <v>57</v>
      </c>
      <c r="I8" s="14" t="n">
        <v>1</v>
      </c>
      <c r="J8" s="15" t="n">
        <v>58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102</v>
      </c>
      <c r="F9" s="20" t="n">
        <v>35412</v>
      </c>
      <c r="G9" s="21" t="n">
        <v>58514</v>
      </c>
      <c r="H9" s="19" t="n">
        <v>108931.52</v>
      </c>
      <c r="I9" s="20" t="n">
        <v>29.57</v>
      </c>
      <c r="J9" s="21" t="n">
        <v>108961.09</v>
      </c>
      <c r="K9" s="21" t="n">
        <v>167475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9</v>
      </c>
      <c r="I10" s="24" t="n">
        <v>5</v>
      </c>
      <c r="J10" s="25" t="n">
        <v>14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988</v>
      </c>
      <c r="F11" s="20" t="n">
        <v>20763</v>
      </c>
      <c r="G11" s="21" t="n">
        <v>40751</v>
      </c>
      <c r="H11" s="19" t="n">
        <v>11109.57</v>
      </c>
      <c r="I11" s="20" t="n">
        <v>370767</v>
      </c>
      <c r="J11" s="21" t="n">
        <v>381876.57</v>
      </c>
      <c r="K11" s="21" t="n">
        <v>422627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3</v>
      </c>
      <c r="G12" s="25" t="n">
        <v>5</v>
      </c>
      <c r="H12" s="23" t="n">
        <v>66</v>
      </c>
      <c r="I12" s="24" t="n">
        <v>6</v>
      </c>
      <c r="J12" s="25" t="n">
        <v>72</v>
      </c>
      <c r="K12" s="25" t="n">
        <v>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090</v>
      </c>
      <c r="F13" s="31" t="n">
        <v>56175</v>
      </c>
      <c r="G13" s="32" t="n">
        <v>99265</v>
      </c>
      <c r="H13" s="30" t="n">
        <v>120041.09</v>
      </c>
      <c r="I13" s="31" t="n">
        <v>370796.57</v>
      </c>
      <c r="J13" s="32" t="n">
        <v>490837.66</v>
      </c>
      <c r="K13" s="32" t="n">
        <v>590102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3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6773.4</v>
      </c>
      <c r="G15" s="21" t="n">
        <v>6773.4</v>
      </c>
      <c r="H15" s="19" t="n">
        <v>15941.45</v>
      </c>
      <c r="I15" s="20" t="n">
        <v>26453.35</v>
      </c>
      <c r="J15" s="21" t="n">
        <v>42394.8</v>
      </c>
      <c r="K15" s="21" t="n">
        <v>49168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8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151</v>
      </c>
      <c r="G17" s="21" t="n">
        <v>10151</v>
      </c>
      <c r="H17" s="19" t="n">
        <v>17228.23</v>
      </c>
      <c r="I17" s="20" t="n">
        <v>313590.23</v>
      </c>
      <c r="J17" s="21" t="n">
        <v>330818.46</v>
      </c>
      <c r="K17" s="21" t="n">
        <v>340969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4</v>
      </c>
      <c r="I18" s="24" t="n">
        <v>11</v>
      </c>
      <c r="J18" s="25" t="n">
        <v>15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6924.4</v>
      </c>
      <c r="G19" s="32" t="n">
        <v>16924.4</v>
      </c>
      <c r="H19" s="30" t="n">
        <v>33169.68</v>
      </c>
      <c r="I19" s="31" t="n">
        <v>340043.58</v>
      </c>
      <c r="J19" s="32" t="n">
        <v>373213.26</v>
      </c>
      <c r="K19" s="32" t="n">
        <v>390137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5</v>
      </c>
      <c r="G20" s="15" t="n">
        <v>7</v>
      </c>
      <c r="H20" s="13" t="n">
        <v>70</v>
      </c>
      <c r="I20" s="14" t="n">
        <v>17</v>
      </c>
      <c r="J20" s="15" t="n">
        <v>87</v>
      </c>
      <c r="K20" s="15" t="n"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090</v>
      </c>
      <c r="F21" s="31" t="n">
        <v>73099.4</v>
      </c>
      <c r="G21" s="32" t="n">
        <v>116189.4</v>
      </c>
      <c r="H21" s="30" t="n">
        <v>153210.77</v>
      </c>
      <c r="I21" s="31" t="n">
        <v>710840.15</v>
      </c>
      <c r="J21" s="32" t="n">
        <v>864050.92</v>
      </c>
      <c r="K21" s="32" t="n">
        <v>98024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62</v>
      </c>
      <c r="I22" s="14" t="n">
        <v>2</v>
      </c>
      <c r="J22" s="15" t="n">
        <v>64</v>
      </c>
      <c r="K22" s="15" t="n"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5488</v>
      </c>
      <c r="F23" s="20" t="n">
        <v>0</v>
      </c>
      <c r="G23" s="21" t="n">
        <v>125488</v>
      </c>
      <c r="H23" s="19" t="n">
        <v>217347.45</v>
      </c>
      <c r="I23" s="20" t="n">
        <v>14837.43</v>
      </c>
      <c r="J23" s="21" t="n">
        <v>232184.88</v>
      </c>
      <c r="K23" s="21" t="n">
        <v>357672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0</v>
      </c>
      <c r="I24" s="24" t="n">
        <v>4</v>
      </c>
      <c r="J24" s="25" t="n">
        <v>14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6518</v>
      </c>
      <c r="G25" s="21" t="n">
        <v>56518</v>
      </c>
      <c r="H25" s="19" t="n">
        <v>27981.23</v>
      </c>
      <c r="I25" s="20" t="n">
        <v>198585.53</v>
      </c>
      <c r="J25" s="21" t="n">
        <v>226566.76</v>
      </c>
      <c r="K25" s="21" t="n">
        <v>283084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72</v>
      </c>
      <c r="I26" s="24" t="n">
        <v>6</v>
      </c>
      <c r="J26" s="25" t="n">
        <v>78</v>
      </c>
      <c r="K26" s="25" t="n">
        <v>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5488</v>
      </c>
      <c r="F27" s="31" t="n">
        <v>56518</v>
      </c>
      <c r="G27" s="32" t="n">
        <v>182006</v>
      </c>
      <c r="H27" s="30" t="n">
        <v>245328.68</v>
      </c>
      <c r="I27" s="31" t="n">
        <v>213422.96</v>
      </c>
      <c r="J27" s="32" t="n">
        <v>458751.64</v>
      </c>
      <c r="K27" s="32" t="n">
        <v>640757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3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1.84</v>
      </c>
      <c r="F29" s="20" t="n">
        <v>0</v>
      </c>
      <c r="G29" s="21" t="n">
        <v>111.84</v>
      </c>
      <c r="H29" s="19" t="n">
        <v>100325.9</v>
      </c>
      <c r="I29" s="20" t="n">
        <v>25213</v>
      </c>
      <c r="J29" s="21" t="n">
        <v>125538.9</v>
      </c>
      <c r="K29" s="21" t="n">
        <v>125650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6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7597.66</v>
      </c>
      <c r="I31" s="20" t="n">
        <v>40102.06</v>
      </c>
      <c r="J31" s="21" t="n">
        <v>107699.72</v>
      </c>
      <c r="K31" s="21" t="n">
        <v>107699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9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1.84</v>
      </c>
      <c r="F33" s="31" t="n">
        <v>0</v>
      </c>
      <c r="G33" s="32" t="n">
        <v>111.84</v>
      </c>
      <c r="H33" s="30" t="n">
        <v>167923.56</v>
      </c>
      <c r="I33" s="31" t="n">
        <v>65315.06</v>
      </c>
      <c r="J33" s="32" t="n">
        <v>233238.62</v>
      </c>
      <c r="K33" s="32" t="n">
        <v>233350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83</v>
      </c>
      <c r="I34" s="14" t="n">
        <v>15</v>
      </c>
      <c r="J34" s="15" t="n">
        <v>98</v>
      </c>
      <c r="K34" s="15" t="n">
        <v>1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599.84</v>
      </c>
      <c r="F35" s="31" t="n">
        <v>56518</v>
      </c>
      <c r="G35" s="32" t="n">
        <v>182117.84</v>
      </c>
      <c r="H35" s="30" t="n">
        <v>413252.24</v>
      </c>
      <c r="I35" s="31" t="n">
        <v>278738.02</v>
      </c>
      <c r="J35" s="32" t="n">
        <v>691990.26</v>
      </c>
      <c r="K35" s="32" t="n">
        <v>874108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5</v>
      </c>
      <c r="I36" s="14" t="n">
        <v>10</v>
      </c>
      <c r="J36" s="15" t="n">
        <v>45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764.34</v>
      </c>
      <c r="F37" s="20" t="n">
        <v>11622</v>
      </c>
      <c r="G37" s="21" t="n">
        <v>42386.34</v>
      </c>
      <c r="H37" s="19" t="n">
        <v>82593.16</v>
      </c>
      <c r="I37" s="20" t="n">
        <v>157434.07</v>
      </c>
      <c r="J37" s="21" t="n">
        <v>240027.23</v>
      </c>
      <c r="K37" s="21" t="n">
        <v>282413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5</v>
      </c>
      <c r="I38" s="24" t="n">
        <v>0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68222.41</v>
      </c>
      <c r="G39" s="21" t="n">
        <v>168222.41</v>
      </c>
      <c r="H39" s="19" t="n">
        <v>12794.21</v>
      </c>
      <c r="I39" s="20" t="n">
        <v>0</v>
      </c>
      <c r="J39" s="21" t="n">
        <v>12794.21</v>
      </c>
      <c r="K39" s="21" t="n">
        <v>181016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40</v>
      </c>
      <c r="I40" s="24" t="n">
        <v>10</v>
      </c>
      <c r="J40" s="25" t="n">
        <v>50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764.34</v>
      </c>
      <c r="F41" s="31" t="n">
        <v>179844.41</v>
      </c>
      <c r="G41" s="32" t="n">
        <v>210608.75</v>
      </c>
      <c r="H41" s="30" t="n">
        <v>95387.37</v>
      </c>
      <c r="I41" s="31" t="n">
        <v>157434.07</v>
      </c>
      <c r="J41" s="32" t="n">
        <v>252821.44</v>
      </c>
      <c r="K41" s="32" t="n">
        <v>463430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7</v>
      </c>
      <c r="I42" s="14" t="n">
        <v>5</v>
      </c>
      <c r="J42" s="15" t="n">
        <v>12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4565</v>
      </c>
      <c r="G43" s="21" t="n">
        <v>14565</v>
      </c>
      <c r="H43" s="19" t="n">
        <v>43892.6</v>
      </c>
      <c r="I43" s="20" t="n">
        <v>100540.86</v>
      </c>
      <c r="J43" s="21" t="n">
        <v>144433.46</v>
      </c>
      <c r="K43" s="21" t="n">
        <v>158998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2</v>
      </c>
      <c r="I44" s="24" t="n">
        <v>11</v>
      </c>
      <c r="J44" s="25" t="n">
        <v>13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77</v>
      </c>
      <c r="F45" s="20" t="n">
        <v>63596</v>
      </c>
      <c r="G45" s="21" t="n">
        <v>67073</v>
      </c>
      <c r="H45" s="19" t="n">
        <v>11595.25</v>
      </c>
      <c r="I45" s="20" t="n">
        <v>4612012.44</v>
      </c>
      <c r="J45" s="21" t="n">
        <v>4623607.69</v>
      </c>
      <c r="K45" s="21" t="n">
        <v>4690680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5</v>
      </c>
      <c r="G46" s="25" t="n">
        <v>6</v>
      </c>
      <c r="H46" s="23" t="n">
        <v>9</v>
      </c>
      <c r="I46" s="24" t="n">
        <v>16</v>
      </c>
      <c r="J46" s="25" t="n">
        <v>25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77</v>
      </c>
      <c r="F47" s="31" t="n">
        <v>78161</v>
      </c>
      <c r="G47" s="32" t="n">
        <v>81638</v>
      </c>
      <c r="H47" s="30" t="n">
        <v>55487.85</v>
      </c>
      <c r="I47" s="31" t="n">
        <v>4712553.3</v>
      </c>
      <c r="J47" s="32" t="n">
        <v>4768041.15</v>
      </c>
      <c r="K47" s="32" t="n">
        <v>4849679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7</v>
      </c>
      <c r="G48" s="15" t="n">
        <v>10</v>
      </c>
      <c r="H48" s="13" t="n">
        <v>49</v>
      </c>
      <c r="I48" s="14" t="n">
        <v>26</v>
      </c>
      <c r="J48" s="15" t="n">
        <v>75</v>
      </c>
      <c r="K48" s="15" t="n"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241.34</v>
      </c>
      <c r="F49" s="31" t="n">
        <v>258005.41</v>
      </c>
      <c r="G49" s="32" t="n">
        <v>292246.75</v>
      </c>
      <c r="H49" s="30" t="n">
        <v>150875.22</v>
      </c>
      <c r="I49" s="31" t="n">
        <v>4869987.37</v>
      </c>
      <c r="J49" s="32" t="n">
        <v>5020862.59</v>
      </c>
      <c r="K49" s="32" t="n">
        <v>5313109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9</v>
      </c>
      <c r="I58" s="14" t="n">
        <v>20</v>
      </c>
      <c r="J58" s="15" t="n">
        <v>89</v>
      </c>
      <c r="K58" s="15" t="n">
        <v>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8763.01</v>
      </c>
      <c r="I59" s="20" t="n">
        <v>96194</v>
      </c>
      <c r="J59" s="21" t="n">
        <v>184957.01</v>
      </c>
      <c r="K59" s="21" t="n">
        <v>184957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5</v>
      </c>
      <c r="I60" s="24" t="n">
        <v>3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8903.81</v>
      </c>
      <c r="G61" s="21" t="n">
        <v>18903.81</v>
      </c>
      <c r="H61" s="19" t="n">
        <v>6967.99</v>
      </c>
      <c r="I61" s="20" t="n">
        <v>19865.37</v>
      </c>
      <c r="J61" s="21" t="n">
        <v>26833.36</v>
      </c>
      <c r="K61" s="21" t="n">
        <v>45737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74</v>
      </c>
      <c r="I62" s="24" t="n">
        <v>23</v>
      </c>
      <c r="J62" s="25" t="n">
        <v>97</v>
      </c>
      <c r="K62" s="25" t="n">
        <v>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8903.81</v>
      </c>
      <c r="G63" s="32" t="n">
        <v>18903.81</v>
      </c>
      <c r="H63" s="30" t="n">
        <v>95731</v>
      </c>
      <c r="I63" s="31" t="n">
        <v>116059.37</v>
      </c>
      <c r="J63" s="32" t="n">
        <v>211790.37</v>
      </c>
      <c r="K63" s="32" t="n">
        <v>230694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7</v>
      </c>
      <c r="I64" s="14" t="n">
        <v>9</v>
      </c>
      <c r="J64" s="15" t="n">
        <v>16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791</v>
      </c>
      <c r="F65" s="20" t="n">
        <v>8413.16</v>
      </c>
      <c r="G65" s="21" t="n">
        <v>34204.16</v>
      </c>
      <c r="H65" s="19" t="n">
        <v>40907.46</v>
      </c>
      <c r="I65" s="20" t="n">
        <v>161023.99</v>
      </c>
      <c r="J65" s="21" t="n">
        <v>201931.45</v>
      </c>
      <c r="K65" s="21" t="n">
        <v>236135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5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2812.44</v>
      </c>
      <c r="I67" s="20" t="n">
        <v>77398.04</v>
      </c>
      <c r="J67" s="21" t="n">
        <v>240210.48</v>
      </c>
      <c r="K67" s="21" t="n">
        <v>240210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4</v>
      </c>
      <c r="I68" s="24" t="n">
        <v>14</v>
      </c>
      <c r="J68" s="25" t="n">
        <v>28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791</v>
      </c>
      <c r="F69" s="31" t="n">
        <v>8413.16</v>
      </c>
      <c r="G69" s="32" t="n">
        <v>34204.16</v>
      </c>
      <c r="H69" s="30" t="n">
        <v>203719.9</v>
      </c>
      <c r="I69" s="31" t="n">
        <v>238422.03</v>
      </c>
      <c r="J69" s="32" t="n">
        <v>442141.93</v>
      </c>
      <c r="K69" s="32" t="n">
        <v>476346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88</v>
      </c>
      <c r="I70" s="14" t="n">
        <v>37</v>
      </c>
      <c r="J70" s="15" t="n">
        <v>125</v>
      </c>
      <c r="K70" s="15" t="n">
        <v>1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791</v>
      </c>
      <c r="F71" s="31" t="n">
        <v>27316.97</v>
      </c>
      <c r="G71" s="32" t="n">
        <v>53107.97</v>
      </c>
      <c r="H71" s="30" t="n">
        <v>299450.9</v>
      </c>
      <c r="I71" s="31" t="n">
        <v>354481.4</v>
      </c>
      <c r="J71" s="32" t="n">
        <v>653932.3</v>
      </c>
      <c r="K71" s="32" t="n">
        <v>707040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3</v>
      </c>
      <c r="G72" s="15" t="n">
        <v>9</v>
      </c>
      <c r="H72" s="13" t="n">
        <v>223</v>
      </c>
      <c r="I72" s="14" t="n">
        <v>33</v>
      </c>
      <c r="J72" s="15" t="n">
        <v>256</v>
      </c>
      <c r="K72" s="15" t="n">
        <v>2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9354.34</v>
      </c>
      <c r="F73" s="20" t="n">
        <v>47034</v>
      </c>
      <c r="G73" s="21" t="n">
        <v>226388.34</v>
      </c>
      <c r="H73" s="19" t="n">
        <v>497635.14</v>
      </c>
      <c r="I73" s="20" t="n">
        <v>268495.07</v>
      </c>
      <c r="J73" s="21" t="n">
        <v>766130.21</v>
      </c>
      <c r="K73" s="21" t="n">
        <v>992518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5</v>
      </c>
      <c r="G74" s="25" t="n">
        <v>6</v>
      </c>
      <c r="H74" s="23" t="n">
        <v>29</v>
      </c>
      <c r="I74" s="24" t="n">
        <v>12</v>
      </c>
      <c r="J74" s="25" t="n">
        <v>41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988</v>
      </c>
      <c r="F75" s="20" t="n">
        <v>264407.22</v>
      </c>
      <c r="G75" s="21" t="n">
        <v>284395.22</v>
      </c>
      <c r="H75" s="19" t="n">
        <v>58853</v>
      </c>
      <c r="I75" s="20" t="n">
        <v>589217.9</v>
      </c>
      <c r="J75" s="21" t="n">
        <v>648070.9</v>
      </c>
      <c r="K75" s="21" t="n">
        <v>932466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8</v>
      </c>
      <c r="G76" s="25" t="n">
        <v>15</v>
      </c>
      <c r="H76" s="23" t="n">
        <v>252</v>
      </c>
      <c r="I76" s="24" t="n">
        <v>45</v>
      </c>
      <c r="J76" s="25" t="n">
        <v>297</v>
      </c>
      <c r="K76" s="25" t="n">
        <v>3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9342.34</v>
      </c>
      <c r="F77" s="31" t="n">
        <v>311441.22</v>
      </c>
      <c r="G77" s="32" t="n">
        <v>510783.56</v>
      </c>
      <c r="H77" s="30" t="n">
        <v>556488.14</v>
      </c>
      <c r="I77" s="31" t="n">
        <v>857712.97</v>
      </c>
      <c r="J77" s="32" t="n">
        <v>1414201.11</v>
      </c>
      <c r="K77" s="32" t="n">
        <v>1924984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4</v>
      </c>
      <c r="G78" s="15" t="n">
        <v>7</v>
      </c>
      <c r="H78" s="13" t="n">
        <v>21</v>
      </c>
      <c r="I78" s="14" t="n">
        <v>20</v>
      </c>
      <c r="J78" s="15" t="n">
        <v>41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902.84</v>
      </c>
      <c r="F79" s="20" t="n">
        <v>29751.56</v>
      </c>
      <c r="G79" s="21" t="n">
        <v>55654.4</v>
      </c>
      <c r="H79" s="19" t="n">
        <v>201067.41</v>
      </c>
      <c r="I79" s="20" t="n">
        <v>313231.2</v>
      </c>
      <c r="J79" s="21" t="n">
        <v>514298.61</v>
      </c>
      <c r="K79" s="21" t="n">
        <v>569953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17</v>
      </c>
      <c r="I80" s="24" t="n">
        <v>30</v>
      </c>
      <c r="J80" s="25" t="n">
        <v>47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77</v>
      </c>
      <c r="F81" s="20" t="n">
        <v>73747</v>
      </c>
      <c r="G81" s="21" t="n">
        <v>77224</v>
      </c>
      <c r="H81" s="19" t="n">
        <v>259233.58</v>
      </c>
      <c r="I81" s="20" t="n">
        <v>5043102.77</v>
      </c>
      <c r="J81" s="21" t="n">
        <v>5302336.35</v>
      </c>
      <c r="K81" s="21" t="n">
        <v>5379560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8</v>
      </c>
      <c r="G82" s="25" t="n">
        <v>12</v>
      </c>
      <c r="H82" s="23" t="n">
        <v>38</v>
      </c>
      <c r="I82" s="24" t="n">
        <v>50</v>
      </c>
      <c r="J82" s="25" t="n">
        <v>88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379.84</v>
      </c>
      <c r="F83" s="31" t="n">
        <v>103498.56</v>
      </c>
      <c r="G83" s="32" t="n">
        <v>132878.4</v>
      </c>
      <c r="H83" s="30" t="n">
        <v>460300.99</v>
      </c>
      <c r="I83" s="31" t="n">
        <v>5356333.97</v>
      </c>
      <c r="J83" s="32" t="n">
        <v>5816634.96</v>
      </c>
      <c r="K83" s="32" t="n">
        <v>5949513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16</v>
      </c>
      <c r="G84" s="15" t="n">
        <v>27</v>
      </c>
      <c r="H84" s="13" t="n">
        <v>290</v>
      </c>
      <c r="I84" s="14" t="n">
        <v>95</v>
      </c>
      <c r="J84" s="15" t="n">
        <v>385</v>
      </c>
      <c r="K84" s="15" t="n">
        <v>4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8722.18</v>
      </c>
      <c r="F85" s="31" t="n">
        <v>414939.78</v>
      </c>
      <c r="G85" s="32" t="n">
        <v>643661.96</v>
      </c>
      <c r="H85" s="30" t="n">
        <v>1016789.13</v>
      </c>
      <c r="I85" s="31" t="n">
        <v>6214046.94</v>
      </c>
      <c r="J85" s="32" t="n">
        <v>7230836.07</v>
      </c>
      <c r="K85" s="32" t="n">
        <v>7874498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5</v>
      </c>
      <c r="G8" s="15" t="n">
        <v>8</v>
      </c>
      <c r="H8" s="13" t="n">
        <v>51</v>
      </c>
      <c r="I8" s="14" t="n">
        <v>24</v>
      </c>
      <c r="J8" s="15" t="n">
        <v>75</v>
      </c>
      <c r="K8" s="15" t="n">
        <v>8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7072</v>
      </c>
      <c r="F9" s="20" t="n">
        <v>55997.97</v>
      </c>
      <c r="G9" s="21" t="n">
        <v>633069.97</v>
      </c>
      <c r="H9" s="19" t="n">
        <v>319909.12</v>
      </c>
      <c r="I9" s="20" t="n">
        <v>1007553.14</v>
      </c>
      <c r="J9" s="21" t="n">
        <v>1327462.26</v>
      </c>
      <c r="K9" s="21" t="n">
        <v>1960532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7</v>
      </c>
      <c r="I10" s="24" t="n">
        <v>4</v>
      </c>
      <c r="J10" s="25" t="n">
        <v>11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008.43</v>
      </c>
      <c r="F11" s="20" t="n">
        <v>887</v>
      </c>
      <c r="G11" s="21" t="n">
        <v>33895.43</v>
      </c>
      <c r="H11" s="19" t="n">
        <v>38447.36</v>
      </c>
      <c r="I11" s="20" t="n">
        <v>357056</v>
      </c>
      <c r="J11" s="21" t="n">
        <v>395503.36</v>
      </c>
      <c r="K11" s="21" t="n">
        <v>429398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6</v>
      </c>
      <c r="G12" s="25" t="n">
        <v>13</v>
      </c>
      <c r="H12" s="23" t="n">
        <v>58</v>
      </c>
      <c r="I12" s="24" t="n">
        <v>28</v>
      </c>
      <c r="J12" s="25" t="n">
        <v>86</v>
      </c>
      <c r="K12" s="25" t="n">
        <v>9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0080.43</v>
      </c>
      <c r="F13" s="31" t="n">
        <v>56884.97</v>
      </c>
      <c r="G13" s="32" t="n">
        <v>666965.4</v>
      </c>
      <c r="H13" s="30" t="n">
        <v>358356.48</v>
      </c>
      <c r="I13" s="31" t="n">
        <v>1364609.14</v>
      </c>
      <c r="J13" s="32" t="n">
        <v>1722965.62</v>
      </c>
      <c r="K13" s="32" t="n">
        <v>2389931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7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221</v>
      </c>
      <c r="F15" s="20" t="n">
        <v>0</v>
      </c>
      <c r="G15" s="21" t="n">
        <v>23221</v>
      </c>
      <c r="H15" s="19" t="n">
        <v>95377.4</v>
      </c>
      <c r="I15" s="20" t="n">
        <v>1870505.8</v>
      </c>
      <c r="J15" s="21" t="n">
        <v>1965883.2</v>
      </c>
      <c r="K15" s="21" t="n">
        <v>1989104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6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9142</v>
      </c>
      <c r="G17" s="21" t="n">
        <v>19142</v>
      </c>
      <c r="H17" s="19" t="n">
        <v>9064.84</v>
      </c>
      <c r="I17" s="20" t="n">
        <v>246306.58</v>
      </c>
      <c r="J17" s="21" t="n">
        <v>255371.42</v>
      </c>
      <c r="K17" s="21" t="n">
        <v>274513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7</v>
      </c>
      <c r="I18" s="24" t="n">
        <v>13</v>
      </c>
      <c r="J18" s="25" t="n">
        <v>20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21</v>
      </c>
      <c r="F19" s="31" t="n">
        <v>19142</v>
      </c>
      <c r="G19" s="32" t="n">
        <v>42363</v>
      </c>
      <c r="H19" s="30" t="n">
        <v>104442.24</v>
      </c>
      <c r="I19" s="31" t="n">
        <v>2116812.38</v>
      </c>
      <c r="J19" s="32" t="n">
        <v>2221254.62</v>
      </c>
      <c r="K19" s="32" t="n">
        <v>2263617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7</v>
      </c>
      <c r="G20" s="15" t="n">
        <v>15</v>
      </c>
      <c r="H20" s="13" t="n">
        <v>65</v>
      </c>
      <c r="I20" s="14" t="n">
        <v>41</v>
      </c>
      <c r="J20" s="15" t="n">
        <v>106</v>
      </c>
      <c r="K20" s="15" t="n"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3301.43</v>
      </c>
      <c r="F21" s="31" t="n">
        <v>76026.97</v>
      </c>
      <c r="G21" s="32" t="n">
        <v>709328.4</v>
      </c>
      <c r="H21" s="30" t="n">
        <v>462798.72</v>
      </c>
      <c r="I21" s="31" t="n">
        <v>3481421.52</v>
      </c>
      <c r="J21" s="32" t="n">
        <v>3944220.24</v>
      </c>
      <c r="K21" s="32" t="n">
        <v>4653548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3</v>
      </c>
      <c r="G22" s="15" t="n">
        <v>13</v>
      </c>
      <c r="H22" s="13" t="n">
        <v>36</v>
      </c>
      <c r="I22" s="14" t="n">
        <v>17</v>
      </c>
      <c r="J22" s="15" t="n">
        <v>53</v>
      </c>
      <c r="K22" s="15" t="n">
        <v>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0583.73</v>
      </c>
      <c r="F23" s="20" t="n">
        <v>199202</v>
      </c>
      <c r="G23" s="21" t="n">
        <v>469785.73</v>
      </c>
      <c r="H23" s="19" t="n">
        <v>618307.21</v>
      </c>
      <c r="I23" s="20" t="n">
        <v>1648891</v>
      </c>
      <c r="J23" s="21" t="n">
        <v>2267198.21</v>
      </c>
      <c r="K23" s="21" t="n">
        <v>2736983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11</v>
      </c>
      <c r="I24" s="24" t="n">
        <v>8</v>
      </c>
      <c r="J24" s="25" t="n">
        <v>19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338</v>
      </c>
      <c r="F25" s="20" t="n">
        <v>110949</v>
      </c>
      <c r="G25" s="21" t="n">
        <v>124287</v>
      </c>
      <c r="H25" s="19" t="n">
        <v>207395.48</v>
      </c>
      <c r="I25" s="20" t="n">
        <v>326061.81</v>
      </c>
      <c r="J25" s="21" t="n">
        <v>533457.29</v>
      </c>
      <c r="K25" s="21" t="n">
        <v>657744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5</v>
      </c>
      <c r="G26" s="25" t="n">
        <v>16</v>
      </c>
      <c r="H26" s="23" t="n">
        <v>47</v>
      </c>
      <c r="I26" s="24" t="n">
        <v>25</v>
      </c>
      <c r="J26" s="25" t="n">
        <v>72</v>
      </c>
      <c r="K26" s="25" t="n">
        <v>8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3921.73</v>
      </c>
      <c r="F27" s="31" t="n">
        <v>310151</v>
      </c>
      <c r="G27" s="32" t="n">
        <v>594072.73</v>
      </c>
      <c r="H27" s="30" t="n">
        <v>825702.69</v>
      </c>
      <c r="I27" s="31" t="n">
        <v>1974952.81</v>
      </c>
      <c r="J27" s="32" t="n">
        <v>2800655.5</v>
      </c>
      <c r="K27" s="32" t="n">
        <v>3394728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3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2245.98</v>
      </c>
      <c r="I29" s="20" t="n">
        <v>21693.67</v>
      </c>
      <c r="J29" s="21" t="n">
        <v>153939.65</v>
      </c>
      <c r="K29" s="21" t="n">
        <v>153939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0</v>
      </c>
      <c r="I30" s="24" t="n">
        <v>3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3385.87</v>
      </c>
      <c r="G31" s="21" t="n">
        <v>73385.87</v>
      </c>
      <c r="H31" s="19" t="n">
        <v>0</v>
      </c>
      <c r="I31" s="20" t="n">
        <v>7871.07</v>
      </c>
      <c r="J31" s="21" t="n">
        <v>7871.07</v>
      </c>
      <c r="K31" s="21" t="n">
        <v>81256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10</v>
      </c>
      <c r="I32" s="24" t="n">
        <v>6</v>
      </c>
      <c r="J32" s="25" t="n">
        <v>16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3385.87</v>
      </c>
      <c r="G33" s="32" t="n">
        <v>73385.87</v>
      </c>
      <c r="H33" s="30" t="n">
        <v>132245.98</v>
      </c>
      <c r="I33" s="31" t="n">
        <v>29564.74</v>
      </c>
      <c r="J33" s="32" t="n">
        <v>161810.72</v>
      </c>
      <c r="K33" s="32" t="n">
        <v>235196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7</v>
      </c>
      <c r="G34" s="15" t="n">
        <v>18</v>
      </c>
      <c r="H34" s="13" t="n">
        <v>57</v>
      </c>
      <c r="I34" s="14" t="n">
        <v>31</v>
      </c>
      <c r="J34" s="15" t="n">
        <v>88</v>
      </c>
      <c r="K34" s="15" t="n"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3921.73</v>
      </c>
      <c r="F35" s="31" t="n">
        <v>383536.87</v>
      </c>
      <c r="G35" s="32" t="n">
        <v>667458.6</v>
      </c>
      <c r="H35" s="30" t="n">
        <v>957948.67</v>
      </c>
      <c r="I35" s="31" t="n">
        <v>2004517.55</v>
      </c>
      <c r="J35" s="32" t="n">
        <v>2962466.22</v>
      </c>
      <c r="K35" s="32" t="n">
        <v>3629924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2</v>
      </c>
      <c r="G36" s="15" t="n">
        <v>8</v>
      </c>
      <c r="H36" s="13" t="n">
        <v>48</v>
      </c>
      <c r="I36" s="14" t="n">
        <v>14</v>
      </c>
      <c r="J36" s="15" t="n">
        <v>62</v>
      </c>
      <c r="K36" s="15" t="n"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334</v>
      </c>
      <c r="F37" s="20" t="n">
        <v>113846</v>
      </c>
      <c r="G37" s="21" t="n">
        <v>223180</v>
      </c>
      <c r="H37" s="19" t="n">
        <v>473996.06</v>
      </c>
      <c r="I37" s="20" t="n">
        <v>476211.04</v>
      </c>
      <c r="J37" s="21" t="n">
        <v>950207.1</v>
      </c>
      <c r="K37" s="21" t="n">
        <v>1173387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7</v>
      </c>
      <c r="I38" s="24" t="n">
        <v>0</v>
      </c>
      <c r="J38" s="25" t="n">
        <v>27</v>
      </c>
      <c r="K38" s="25" t="n">
        <v>2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760.18</v>
      </c>
      <c r="F39" s="20" t="n">
        <v>0</v>
      </c>
      <c r="G39" s="21" t="n">
        <v>8760.18</v>
      </c>
      <c r="H39" s="19" t="n">
        <v>88307.2999999999</v>
      </c>
      <c r="I39" s="20" t="n">
        <v>0</v>
      </c>
      <c r="J39" s="21" t="n">
        <v>88307.2999999999</v>
      </c>
      <c r="K39" s="21" t="n">
        <v>97067.47999999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75</v>
      </c>
      <c r="I40" s="24" t="n">
        <v>14</v>
      </c>
      <c r="J40" s="25" t="n">
        <v>89</v>
      </c>
      <c r="K40" s="25" t="n">
        <v>9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094.18</v>
      </c>
      <c r="F41" s="31" t="n">
        <v>113846</v>
      </c>
      <c r="G41" s="32" t="n">
        <v>231940.18</v>
      </c>
      <c r="H41" s="30" t="n">
        <v>562303.36</v>
      </c>
      <c r="I41" s="31" t="n">
        <v>476211.04</v>
      </c>
      <c r="J41" s="32" t="n">
        <v>1038514.4</v>
      </c>
      <c r="K41" s="32" t="n">
        <v>1270454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4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9928.44</v>
      </c>
      <c r="I43" s="20" t="n">
        <v>25475.79</v>
      </c>
      <c r="J43" s="21" t="n">
        <v>115404.23</v>
      </c>
      <c r="K43" s="21" t="n">
        <v>115404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18181</v>
      </c>
      <c r="G45" s="21" t="n">
        <v>118181</v>
      </c>
      <c r="H45" s="19" t="n">
        <v>13978.7</v>
      </c>
      <c r="I45" s="20" t="n">
        <v>2705407.84</v>
      </c>
      <c r="J45" s="21" t="n">
        <v>2719386.54</v>
      </c>
      <c r="K45" s="21" t="n">
        <v>2837567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7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18181</v>
      </c>
      <c r="G47" s="32" t="n">
        <v>118181</v>
      </c>
      <c r="H47" s="30" t="n">
        <v>103907.14</v>
      </c>
      <c r="I47" s="31" t="n">
        <v>2730883.63</v>
      </c>
      <c r="J47" s="32" t="n">
        <v>2834790.77</v>
      </c>
      <c r="K47" s="32" t="n">
        <v>2952971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83</v>
      </c>
      <c r="I48" s="14" t="n">
        <v>21</v>
      </c>
      <c r="J48" s="15" t="n">
        <v>104</v>
      </c>
      <c r="K48" s="15" t="n"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094.18</v>
      </c>
      <c r="F49" s="31" t="n">
        <v>232027</v>
      </c>
      <c r="G49" s="32" t="n">
        <v>350121.18</v>
      </c>
      <c r="H49" s="30" t="n">
        <v>666210.5</v>
      </c>
      <c r="I49" s="31" t="n">
        <v>3207094.67</v>
      </c>
      <c r="J49" s="32" t="n">
        <v>3873305.17</v>
      </c>
      <c r="K49" s="32" t="n">
        <v>4223426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41</v>
      </c>
      <c r="I58" s="14" t="n">
        <v>17</v>
      </c>
      <c r="J58" s="15" t="n">
        <v>58</v>
      </c>
      <c r="K58" s="15" t="n"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8397.28</v>
      </c>
      <c r="F59" s="20" t="n">
        <v>56369</v>
      </c>
      <c r="G59" s="21" t="n">
        <v>224766.28</v>
      </c>
      <c r="H59" s="19" t="n">
        <v>213650.7</v>
      </c>
      <c r="I59" s="20" t="n">
        <v>181644</v>
      </c>
      <c r="J59" s="21" t="n">
        <v>395294.7</v>
      </c>
      <c r="K59" s="21" t="n">
        <v>620060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9</v>
      </c>
      <c r="I60" s="24" t="n">
        <v>2</v>
      </c>
      <c r="J60" s="25" t="n">
        <v>21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1504</v>
      </c>
      <c r="F61" s="20" t="n">
        <v>0</v>
      </c>
      <c r="G61" s="21" t="n">
        <v>171504</v>
      </c>
      <c r="H61" s="19" t="n">
        <v>81850.14</v>
      </c>
      <c r="I61" s="20" t="n">
        <v>46478</v>
      </c>
      <c r="J61" s="21" t="n">
        <v>128328.14</v>
      </c>
      <c r="K61" s="21" t="n">
        <v>299832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60</v>
      </c>
      <c r="I62" s="24" t="n">
        <v>19</v>
      </c>
      <c r="J62" s="25" t="n">
        <v>79</v>
      </c>
      <c r="K62" s="25" t="n">
        <v>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9901.28</v>
      </c>
      <c r="F63" s="31" t="n">
        <v>56369</v>
      </c>
      <c r="G63" s="32" t="n">
        <v>396270.28</v>
      </c>
      <c r="H63" s="30" t="n">
        <v>295500.84</v>
      </c>
      <c r="I63" s="31" t="n">
        <v>228122</v>
      </c>
      <c r="J63" s="32" t="n">
        <v>523622.84</v>
      </c>
      <c r="K63" s="32" t="n">
        <v>919893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748.25</v>
      </c>
      <c r="I65" s="20" t="n">
        <v>4111.2</v>
      </c>
      <c r="J65" s="21" t="n">
        <v>38859.45</v>
      </c>
      <c r="K65" s="21" t="n">
        <v>38859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0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991.43</v>
      </c>
      <c r="I67" s="20" t="n">
        <v>90369.64</v>
      </c>
      <c r="J67" s="21" t="n">
        <v>105361.07</v>
      </c>
      <c r="K67" s="21" t="n">
        <v>105361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2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739.68</v>
      </c>
      <c r="I69" s="31" t="n">
        <v>94480.84</v>
      </c>
      <c r="J69" s="32" t="n">
        <v>144220.52</v>
      </c>
      <c r="K69" s="32" t="n">
        <v>144220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65</v>
      </c>
      <c r="I70" s="14" t="n">
        <v>31</v>
      </c>
      <c r="J70" s="15" t="n">
        <v>96</v>
      </c>
      <c r="K70" s="15" t="n">
        <v>1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9901.28</v>
      </c>
      <c r="F71" s="31" t="n">
        <v>56369</v>
      </c>
      <c r="G71" s="32" t="n">
        <v>396270.28</v>
      </c>
      <c r="H71" s="30" t="n">
        <v>345240.52</v>
      </c>
      <c r="I71" s="31" t="n">
        <v>322602.84</v>
      </c>
      <c r="J71" s="32" t="n">
        <v>667843.36</v>
      </c>
      <c r="K71" s="32" t="n">
        <v>1064113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2</v>
      </c>
      <c r="G72" s="15" t="n">
        <v>37</v>
      </c>
      <c r="H72" s="13" t="n">
        <v>176</v>
      </c>
      <c r="I72" s="14" t="n">
        <v>72</v>
      </c>
      <c r="J72" s="15" t="n">
        <v>248</v>
      </c>
      <c r="K72" s="15" t="n">
        <v>2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5387.01</v>
      </c>
      <c r="F73" s="20" t="n">
        <v>425414.97</v>
      </c>
      <c r="G73" s="21" t="n">
        <v>1550801.98</v>
      </c>
      <c r="H73" s="19" t="n">
        <v>1625863.09</v>
      </c>
      <c r="I73" s="20" t="n">
        <v>3314299.18</v>
      </c>
      <c r="J73" s="21" t="n">
        <v>4940162.27</v>
      </c>
      <c r="K73" s="21" t="n">
        <v>6490964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3</v>
      </c>
      <c r="G74" s="25" t="n">
        <v>12</v>
      </c>
      <c r="H74" s="23" t="n">
        <v>64</v>
      </c>
      <c r="I74" s="24" t="n">
        <v>14</v>
      </c>
      <c r="J74" s="25" t="n">
        <v>78</v>
      </c>
      <c r="K74" s="25" t="n">
        <v>9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6610.61</v>
      </c>
      <c r="F75" s="20" t="n">
        <v>111836</v>
      </c>
      <c r="G75" s="21" t="n">
        <v>338446.61</v>
      </c>
      <c r="H75" s="19" t="n">
        <v>416000.28</v>
      </c>
      <c r="I75" s="20" t="n">
        <v>729595.81</v>
      </c>
      <c r="J75" s="21" t="n">
        <v>1145596.09</v>
      </c>
      <c r="K75" s="21" t="n">
        <v>1484042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5</v>
      </c>
      <c r="G76" s="25" t="n">
        <v>49</v>
      </c>
      <c r="H76" s="23" t="n">
        <v>240</v>
      </c>
      <c r="I76" s="24" t="n">
        <v>86</v>
      </c>
      <c r="J76" s="25" t="n">
        <v>326</v>
      </c>
      <c r="K76" s="25" t="n">
        <v>3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51997.62</v>
      </c>
      <c r="F77" s="31" t="n">
        <v>537250.97</v>
      </c>
      <c r="G77" s="32" t="n">
        <v>1889248.59</v>
      </c>
      <c r="H77" s="30" t="n">
        <v>2041863.37</v>
      </c>
      <c r="I77" s="31" t="n">
        <v>4043894.99</v>
      </c>
      <c r="J77" s="32" t="n">
        <v>6085758.36</v>
      </c>
      <c r="K77" s="32" t="n">
        <v>797500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5</v>
      </c>
      <c r="I78" s="14" t="n">
        <v>16</v>
      </c>
      <c r="J78" s="15" t="n">
        <v>41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221</v>
      </c>
      <c r="F79" s="20" t="n">
        <v>0</v>
      </c>
      <c r="G79" s="21" t="n">
        <v>23221</v>
      </c>
      <c r="H79" s="19" t="n">
        <v>352300.07</v>
      </c>
      <c r="I79" s="20" t="n">
        <v>1921786.46</v>
      </c>
      <c r="J79" s="21" t="n">
        <v>2274086.53</v>
      </c>
      <c r="K79" s="21" t="n">
        <v>229730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5</v>
      </c>
      <c r="I80" s="24" t="n">
        <v>22</v>
      </c>
      <c r="J80" s="25" t="n">
        <v>27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0708.87</v>
      </c>
      <c r="G81" s="21" t="n">
        <v>210708.87</v>
      </c>
      <c r="H81" s="19" t="n">
        <v>38034.97</v>
      </c>
      <c r="I81" s="20" t="n">
        <v>3049955.13</v>
      </c>
      <c r="J81" s="21" t="n">
        <v>3087990.1</v>
      </c>
      <c r="K81" s="21" t="n">
        <v>3298698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4</v>
      </c>
      <c r="G82" s="25" t="n">
        <v>5</v>
      </c>
      <c r="H82" s="23" t="n">
        <v>30</v>
      </c>
      <c r="I82" s="24" t="n">
        <v>38</v>
      </c>
      <c r="J82" s="25" t="n">
        <v>68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21</v>
      </c>
      <c r="F83" s="31" t="n">
        <v>210708.87</v>
      </c>
      <c r="G83" s="32" t="n">
        <v>233929.87</v>
      </c>
      <c r="H83" s="30" t="n">
        <v>390335.04</v>
      </c>
      <c r="I83" s="31" t="n">
        <v>4971741.59</v>
      </c>
      <c r="J83" s="32" t="n">
        <v>5362076.63</v>
      </c>
      <c r="K83" s="32" t="n">
        <v>5596006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9</v>
      </c>
      <c r="G84" s="15" t="n">
        <v>54</v>
      </c>
      <c r="H84" s="13" t="n">
        <v>270</v>
      </c>
      <c r="I84" s="14" t="n">
        <v>124</v>
      </c>
      <c r="J84" s="15" t="n">
        <v>394</v>
      </c>
      <c r="K84" s="15" t="n">
        <v>4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75218.62</v>
      </c>
      <c r="F85" s="31" t="n">
        <v>747959.84</v>
      </c>
      <c r="G85" s="32" t="n">
        <v>2123178.46</v>
      </c>
      <c r="H85" s="30" t="n">
        <v>2432198.41</v>
      </c>
      <c r="I85" s="31" t="n">
        <v>9015636.58</v>
      </c>
      <c r="J85" s="32" t="n">
        <v>11447834.99</v>
      </c>
      <c r="K85" s="32" t="n">
        <v>13571013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7</v>
      </c>
      <c r="I8" s="14" t="n">
        <v>33</v>
      </c>
      <c r="J8" s="15" t="n">
        <v>90</v>
      </c>
      <c r="K8" s="15" t="n">
        <v>9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16</v>
      </c>
      <c r="F9" s="20" t="n">
        <v>0</v>
      </c>
      <c r="G9" s="21" t="n">
        <v>5516</v>
      </c>
      <c r="H9" s="19" t="n">
        <v>247502.59</v>
      </c>
      <c r="I9" s="20" t="n">
        <v>62442.4</v>
      </c>
      <c r="J9" s="21" t="n">
        <v>309944.99</v>
      </c>
      <c r="K9" s="21" t="n">
        <v>315460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9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99.98</v>
      </c>
      <c r="F11" s="20" t="n">
        <v>0</v>
      </c>
      <c r="G11" s="21" t="n">
        <v>5599.98</v>
      </c>
      <c r="H11" s="19" t="n">
        <v>5638</v>
      </c>
      <c r="I11" s="20" t="n">
        <v>419037.92</v>
      </c>
      <c r="J11" s="21" t="n">
        <v>424675.92</v>
      </c>
      <c r="K11" s="21" t="n">
        <v>430275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60</v>
      </c>
      <c r="I12" s="24" t="n">
        <v>42</v>
      </c>
      <c r="J12" s="25" t="n">
        <v>102</v>
      </c>
      <c r="K12" s="25" t="n">
        <v>10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115.98</v>
      </c>
      <c r="F13" s="31" t="n">
        <v>0</v>
      </c>
      <c r="G13" s="32" t="n">
        <v>11115.98</v>
      </c>
      <c r="H13" s="30" t="n">
        <v>253140.59</v>
      </c>
      <c r="I13" s="31" t="n">
        <v>481480.32</v>
      </c>
      <c r="J13" s="32" t="n">
        <v>734620.91</v>
      </c>
      <c r="K13" s="32" t="n">
        <v>745736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0</v>
      </c>
      <c r="I14" s="14" t="n">
        <v>2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2227</v>
      </c>
      <c r="G15" s="21" t="n">
        <v>22227</v>
      </c>
      <c r="H15" s="19" t="n">
        <v>140581.12</v>
      </c>
      <c r="I15" s="20" t="n">
        <v>34375.8</v>
      </c>
      <c r="J15" s="21" t="n">
        <v>174956.92</v>
      </c>
      <c r="K15" s="21" t="n">
        <v>197183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7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7861.72</v>
      </c>
      <c r="I17" s="20" t="n">
        <v>236853.68</v>
      </c>
      <c r="J17" s="21" t="n">
        <v>314715.4</v>
      </c>
      <c r="K17" s="21" t="n">
        <v>314715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6</v>
      </c>
      <c r="I18" s="24" t="n">
        <v>9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2227</v>
      </c>
      <c r="G19" s="32" t="n">
        <v>22227</v>
      </c>
      <c r="H19" s="30" t="n">
        <v>218442.84</v>
      </c>
      <c r="I19" s="31" t="n">
        <v>271229.48</v>
      </c>
      <c r="J19" s="32" t="n">
        <v>489672.32</v>
      </c>
      <c r="K19" s="32" t="n">
        <v>511899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76</v>
      </c>
      <c r="I20" s="14" t="n">
        <v>51</v>
      </c>
      <c r="J20" s="15" t="n">
        <v>127</v>
      </c>
      <c r="K20" s="15" t="n">
        <v>1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115.98</v>
      </c>
      <c r="F21" s="31" t="n">
        <v>22227</v>
      </c>
      <c r="G21" s="32" t="n">
        <v>33342.98</v>
      </c>
      <c r="H21" s="30" t="n">
        <v>471583.43</v>
      </c>
      <c r="I21" s="31" t="n">
        <v>752709.8</v>
      </c>
      <c r="J21" s="32" t="n">
        <v>1224293.23</v>
      </c>
      <c r="K21" s="32" t="n">
        <v>1257636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23</v>
      </c>
      <c r="I22" s="14" t="n">
        <v>23</v>
      </c>
      <c r="J22" s="15" t="n">
        <v>46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758</v>
      </c>
      <c r="F23" s="20" t="n">
        <v>7216</v>
      </c>
      <c r="G23" s="21" t="n">
        <v>29974</v>
      </c>
      <c r="H23" s="19" t="n">
        <v>77919.4</v>
      </c>
      <c r="I23" s="20" t="n">
        <v>51303.56</v>
      </c>
      <c r="J23" s="21" t="n">
        <v>129222.96</v>
      </c>
      <c r="K23" s="21" t="n">
        <v>159196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4</v>
      </c>
      <c r="I24" s="24" t="n">
        <v>5</v>
      </c>
      <c r="J24" s="25" t="n">
        <v>9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6477.88</v>
      </c>
      <c r="F25" s="20" t="n">
        <v>0</v>
      </c>
      <c r="G25" s="21" t="n">
        <v>126477.88</v>
      </c>
      <c r="H25" s="19" t="n">
        <v>5176.05</v>
      </c>
      <c r="I25" s="20" t="n">
        <v>164687.47</v>
      </c>
      <c r="J25" s="21" t="n">
        <v>169863.52</v>
      </c>
      <c r="K25" s="21" t="n">
        <v>296341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27</v>
      </c>
      <c r="I26" s="24" t="n">
        <v>28</v>
      </c>
      <c r="J26" s="25" t="n">
        <v>55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9235.88</v>
      </c>
      <c r="F27" s="31" t="n">
        <v>7216</v>
      </c>
      <c r="G27" s="32" t="n">
        <v>156451.88</v>
      </c>
      <c r="H27" s="30" t="n">
        <v>83095.45</v>
      </c>
      <c r="I27" s="31" t="n">
        <v>215991.03</v>
      </c>
      <c r="J27" s="32" t="n">
        <v>299086.48</v>
      </c>
      <c r="K27" s="32" t="n">
        <v>455538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1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710</v>
      </c>
      <c r="F29" s="20" t="n">
        <v>0</v>
      </c>
      <c r="G29" s="21" t="n">
        <v>6710</v>
      </c>
      <c r="H29" s="19" t="n">
        <v>204228.77</v>
      </c>
      <c r="I29" s="20" t="n">
        <v>7580.87</v>
      </c>
      <c r="J29" s="21" t="n">
        <v>211809.64</v>
      </c>
      <c r="K29" s="21" t="n">
        <v>218519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4</v>
      </c>
      <c r="I30" s="24" t="n">
        <v>9</v>
      </c>
      <c r="J30" s="25" t="n">
        <v>13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37</v>
      </c>
      <c r="F31" s="20" t="n">
        <v>140632.11</v>
      </c>
      <c r="G31" s="21" t="n">
        <v>145769.11</v>
      </c>
      <c r="H31" s="19" t="n">
        <v>129244.01</v>
      </c>
      <c r="I31" s="20" t="n">
        <v>535199.12</v>
      </c>
      <c r="J31" s="21" t="n">
        <v>664443.13</v>
      </c>
      <c r="K31" s="21" t="n">
        <v>810212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7</v>
      </c>
      <c r="I32" s="24" t="n">
        <v>10</v>
      </c>
      <c r="J32" s="25" t="n">
        <v>27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847</v>
      </c>
      <c r="F33" s="31" t="n">
        <v>140632.11</v>
      </c>
      <c r="G33" s="32" t="n">
        <v>152479.11</v>
      </c>
      <c r="H33" s="30" t="n">
        <v>333472.78</v>
      </c>
      <c r="I33" s="31" t="n">
        <v>542779.99</v>
      </c>
      <c r="J33" s="32" t="n">
        <v>876252.77</v>
      </c>
      <c r="K33" s="32" t="n">
        <v>1028731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44</v>
      </c>
      <c r="I34" s="14" t="n">
        <v>38</v>
      </c>
      <c r="J34" s="15" t="n">
        <v>82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1082.88</v>
      </c>
      <c r="F35" s="31" t="n">
        <v>147848.11</v>
      </c>
      <c r="G35" s="32" t="n">
        <v>308930.99</v>
      </c>
      <c r="H35" s="30" t="n">
        <v>416568.23</v>
      </c>
      <c r="I35" s="31" t="n">
        <v>758771.02</v>
      </c>
      <c r="J35" s="32" t="n">
        <v>1175339.25</v>
      </c>
      <c r="K35" s="32" t="n">
        <v>1484270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67</v>
      </c>
      <c r="I36" s="14" t="n">
        <v>21</v>
      </c>
      <c r="J36" s="15" t="n">
        <v>88</v>
      </c>
      <c r="K36" s="15" t="n">
        <v>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651.05</v>
      </c>
      <c r="F37" s="20" t="n">
        <v>0</v>
      </c>
      <c r="G37" s="21" t="n">
        <v>25651.05</v>
      </c>
      <c r="H37" s="19" t="n">
        <v>167527.6</v>
      </c>
      <c r="I37" s="20" t="n">
        <v>84104.68</v>
      </c>
      <c r="J37" s="21" t="n">
        <v>251632.28</v>
      </c>
      <c r="K37" s="21" t="n">
        <v>277283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8</v>
      </c>
      <c r="I38" s="24" t="n">
        <v>3</v>
      </c>
      <c r="J38" s="25" t="n">
        <v>11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461</v>
      </c>
      <c r="F39" s="20" t="n">
        <v>0</v>
      </c>
      <c r="G39" s="21" t="n">
        <v>21461</v>
      </c>
      <c r="H39" s="19" t="n">
        <v>11809.33</v>
      </c>
      <c r="I39" s="20" t="n">
        <v>13746.96</v>
      </c>
      <c r="J39" s="21" t="n">
        <v>25556.29</v>
      </c>
      <c r="K39" s="21" t="n">
        <v>47017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75</v>
      </c>
      <c r="I40" s="24" t="n">
        <v>24</v>
      </c>
      <c r="J40" s="25" t="n">
        <v>99</v>
      </c>
      <c r="K40" s="25" t="n">
        <v>10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112.05</v>
      </c>
      <c r="F41" s="31" t="n">
        <v>0</v>
      </c>
      <c r="G41" s="32" t="n">
        <v>47112.05</v>
      </c>
      <c r="H41" s="30" t="n">
        <v>179336.93</v>
      </c>
      <c r="I41" s="31" t="n">
        <v>97851.64</v>
      </c>
      <c r="J41" s="32" t="n">
        <v>277188.57</v>
      </c>
      <c r="K41" s="32" t="n">
        <v>324300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5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67.7</v>
      </c>
      <c r="F43" s="20" t="n">
        <v>0</v>
      </c>
      <c r="G43" s="21" t="n">
        <v>5567.7</v>
      </c>
      <c r="H43" s="19" t="n">
        <v>76971.64</v>
      </c>
      <c r="I43" s="20" t="n">
        <v>26920.11</v>
      </c>
      <c r="J43" s="21" t="n">
        <v>103891.75</v>
      </c>
      <c r="K43" s="21" t="n">
        <v>109459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</v>
      </c>
      <c r="I44" s="24" t="n">
        <v>15</v>
      </c>
      <c r="J44" s="25" t="n">
        <v>16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6623</v>
      </c>
      <c r="F45" s="20" t="n">
        <v>0</v>
      </c>
      <c r="G45" s="21" t="n">
        <v>146623</v>
      </c>
      <c r="H45" s="19" t="n">
        <v>2017.31</v>
      </c>
      <c r="I45" s="20" t="n">
        <v>780533.85</v>
      </c>
      <c r="J45" s="21" t="n">
        <v>782551.16</v>
      </c>
      <c r="K45" s="21" t="n">
        <v>929174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1</v>
      </c>
      <c r="I46" s="24" t="n">
        <v>20</v>
      </c>
      <c r="J46" s="25" t="n">
        <v>31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2190.7</v>
      </c>
      <c r="F47" s="31" t="n">
        <v>0</v>
      </c>
      <c r="G47" s="32" t="n">
        <v>152190.7</v>
      </c>
      <c r="H47" s="30" t="n">
        <v>78988.95</v>
      </c>
      <c r="I47" s="31" t="n">
        <v>807453.96</v>
      </c>
      <c r="J47" s="32" t="n">
        <v>886442.91</v>
      </c>
      <c r="K47" s="32" t="n">
        <v>1038633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86</v>
      </c>
      <c r="I48" s="14" t="n">
        <v>44</v>
      </c>
      <c r="J48" s="15" t="n">
        <v>130</v>
      </c>
      <c r="K48" s="15" t="n">
        <v>1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9302.75</v>
      </c>
      <c r="F49" s="31" t="n">
        <v>0</v>
      </c>
      <c r="G49" s="32" t="n">
        <v>199302.75</v>
      </c>
      <c r="H49" s="30" t="n">
        <v>258325.88</v>
      </c>
      <c r="I49" s="31" t="n">
        <v>905305.6</v>
      </c>
      <c r="J49" s="32" t="n">
        <v>1163631.48</v>
      </c>
      <c r="K49" s="32" t="n">
        <v>1362934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33</v>
      </c>
      <c r="I58" s="14" t="n">
        <v>70</v>
      </c>
      <c r="J58" s="15" t="n">
        <v>103</v>
      </c>
      <c r="K58" s="15" t="n">
        <v>1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6200.45</v>
      </c>
      <c r="F59" s="20" t="n">
        <v>90568.1</v>
      </c>
      <c r="G59" s="21" t="n">
        <v>296768.55</v>
      </c>
      <c r="H59" s="19" t="n">
        <v>185038.86</v>
      </c>
      <c r="I59" s="20" t="n">
        <v>451521.84</v>
      </c>
      <c r="J59" s="21" t="n">
        <v>636560.7</v>
      </c>
      <c r="K59" s="21" t="n">
        <v>933329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5</v>
      </c>
      <c r="I60" s="24" t="n">
        <v>5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405</v>
      </c>
      <c r="F61" s="20" t="n">
        <v>0</v>
      </c>
      <c r="G61" s="21" t="n">
        <v>17405</v>
      </c>
      <c r="H61" s="19" t="n">
        <v>4267.31</v>
      </c>
      <c r="I61" s="20" t="n">
        <v>196177.7</v>
      </c>
      <c r="J61" s="21" t="n">
        <v>200445.01</v>
      </c>
      <c r="K61" s="21" t="n">
        <v>217850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38</v>
      </c>
      <c r="I62" s="24" t="n">
        <v>75</v>
      </c>
      <c r="J62" s="25" t="n">
        <v>113</v>
      </c>
      <c r="K62" s="25" t="n">
        <v>1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605.45</v>
      </c>
      <c r="F63" s="31" t="n">
        <v>90568.1</v>
      </c>
      <c r="G63" s="32" t="n">
        <v>314173.55</v>
      </c>
      <c r="H63" s="30" t="n">
        <v>189306.17</v>
      </c>
      <c r="I63" s="31" t="n">
        <v>647699.54</v>
      </c>
      <c r="J63" s="32" t="n">
        <v>837005.71</v>
      </c>
      <c r="K63" s="32" t="n">
        <v>1151179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8</v>
      </c>
      <c r="I64" s="14" t="n">
        <v>5</v>
      </c>
      <c r="J64" s="15" t="n">
        <v>23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74898.01</v>
      </c>
      <c r="I65" s="20" t="n">
        <v>57530.37</v>
      </c>
      <c r="J65" s="21" t="n">
        <v>532428.38</v>
      </c>
      <c r="K65" s="21" t="n">
        <v>532428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8</v>
      </c>
      <c r="I66" s="24" t="n">
        <v>10</v>
      </c>
      <c r="J66" s="25" t="n">
        <v>18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6805.51</v>
      </c>
      <c r="F67" s="20" t="n">
        <v>9603</v>
      </c>
      <c r="G67" s="21" t="n">
        <v>136408.51</v>
      </c>
      <c r="H67" s="19" t="n">
        <v>114996.12</v>
      </c>
      <c r="I67" s="20" t="n">
        <v>262795.6</v>
      </c>
      <c r="J67" s="21" t="n">
        <v>377791.72</v>
      </c>
      <c r="K67" s="21" t="n">
        <v>514200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26</v>
      </c>
      <c r="I68" s="24" t="n">
        <v>15</v>
      </c>
      <c r="J68" s="25" t="n">
        <v>41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6805.51</v>
      </c>
      <c r="F69" s="31" t="n">
        <v>9603</v>
      </c>
      <c r="G69" s="32" t="n">
        <v>136408.51</v>
      </c>
      <c r="H69" s="30" t="n">
        <v>589894.13</v>
      </c>
      <c r="I69" s="31" t="n">
        <v>320325.97</v>
      </c>
      <c r="J69" s="32" t="n">
        <v>910220.1</v>
      </c>
      <c r="K69" s="32" t="n">
        <v>1046628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64</v>
      </c>
      <c r="I70" s="14" t="n">
        <v>90</v>
      </c>
      <c r="J70" s="15" t="n">
        <v>154</v>
      </c>
      <c r="K70" s="15" t="n">
        <v>1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0410.96</v>
      </c>
      <c r="F71" s="31" t="n">
        <v>100171.1</v>
      </c>
      <c r="G71" s="32" t="n">
        <v>450582.06</v>
      </c>
      <c r="H71" s="30" t="n">
        <v>779200.3</v>
      </c>
      <c r="I71" s="31" t="n">
        <v>968025.51</v>
      </c>
      <c r="J71" s="32" t="n">
        <v>1747225.81</v>
      </c>
      <c r="K71" s="32" t="n">
        <v>2197807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2</v>
      </c>
      <c r="G72" s="15" t="n">
        <v>14</v>
      </c>
      <c r="H72" s="13" t="n">
        <v>180</v>
      </c>
      <c r="I72" s="14" t="n">
        <v>147</v>
      </c>
      <c r="J72" s="15" t="n">
        <v>327</v>
      </c>
      <c r="K72" s="15" t="n">
        <v>3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0125.5</v>
      </c>
      <c r="F73" s="20" t="n">
        <v>97784.1</v>
      </c>
      <c r="G73" s="21" t="n">
        <v>357909.6</v>
      </c>
      <c r="H73" s="19" t="n">
        <v>677988.45</v>
      </c>
      <c r="I73" s="20" t="n">
        <v>649372.48</v>
      </c>
      <c r="J73" s="21" t="n">
        <v>1327360.93</v>
      </c>
      <c r="K73" s="21" t="n">
        <v>1685270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20</v>
      </c>
      <c r="I74" s="24" t="n">
        <v>22</v>
      </c>
      <c r="J74" s="25" t="n">
        <v>42</v>
      </c>
      <c r="K74" s="25" t="n"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0943.86</v>
      </c>
      <c r="F75" s="20" t="n">
        <v>0</v>
      </c>
      <c r="G75" s="21" t="n">
        <v>170943.86</v>
      </c>
      <c r="H75" s="19" t="n">
        <v>26890.69</v>
      </c>
      <c r="I75" s="20" t="n">
        <v>793650.05</v>
      </c>
      <c r="J75" s="21" t="n">
        <v>820540.74</v>
      </c>
      <c r="K75" s="21" t="n">
        <v>991484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200</v>
      </c>
      <c r="I76" s="24" t="n">
        <v>169</v>
      </c>
      <c r="J76" s="25" t="n">
        <v>369</v>
      </c>
      <c r="K76" s="25" t="n">
        <v>3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1069.36</v>
      </c>
      <c r="F77" s="31" t="n">
        <v>97784.1</v>
      </c>
      <c r="G77" s="32" t="n">
        <v>528853.46</v>
      </c>
      <c r="H77" s="30" t="n">
        <v>704879.14</v>
      </c>
      <c r="I77" s="31" t="n">
        <v>1443022.53</v>
      </c>
      <c r="J77" s="32" t="n">
        <v>2147901.67</v>
      </c>
      <c r="K77" s="32" t="n">
        <v>2676755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51</v>
      </c>
      <c r="I78" s="14" t="n">
        <v>13</v>
      </c>
      <c r="J78" s="15" t="n">
        <v>64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277.7</v>
      </c>
      <c r="F79" s="20" t="n">
        <v>22227</v>
      </c>
      <c r="G79" s="21" t="n">
        <v>34504.7</v>
      </c>
      <c r="H79" s="19" t="n">
        <v>896679.54</v>
      </c>
      <c r="I79" s="20" t="n">
        <v>126407.15</v>
      </c>
      <c r="J79" s="21" t="n">
        <v>1023086.69</v>
      </c>
      <c r="K79" s="21" t="n">
        <v>1057591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19</v>
      </c>
      <c r="I80" s="24" t="n">
        <v>41</v>
      </c>
      <c r="J80" s="25" t="n">
        <v>60</v>
      </c>
      <c r="K80" s="25" t="n"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565.51</v>
      </c>
      <c r="F81" s="20" t="n">
        <v>150235.11</v>
      </c>
      <c r="G81" s="21" t="n">
        <v>428800.62</v>
      </c>
      <c r="H81" s="19" t="n">
        <v>324119.16</v>
      </c>
      <c r="I81" s="20" t="n">
        <v>1815382.25</v>
      </c>
      <c r="J81" s="21" t="n">
        <v>2139501.41</v>
      </c>
      <c r="K81" s="21" t="n">
        <v>2568302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70</v>
      </c>
      <c r="I82" s="24" t="n">
        <v>54</v>
      </c>
      <c r="J82" s="25" t="n">
        <v>124</v>
      </c>
      <c r="K82" s="25" t="n">
        <v>1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0843.21</v>
      </c>
      <c r="F83" s="31" t="n">
        <v>172462.11</v>
      </c>
      <c r="G83" s="32" t="n">
        <v>463305.32</v>
      </c>
      <c r="H83" s="30" t="n">
        <v>1220798.7</v>
      </c>
      <c r="I83" s="31" t="n">
        <v>1941789.4</v>
      </c>
      <c r="J83" s="32" t="n">
        <v>3162588.1</v>
      </c>
      <c r="K83" s="32" t="n">
        <v>3625893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6</v>
      </c>
      <c r="G84" s="15" t="n">
        <v>32</v>
      </c>
      <c r="H84" s="13" t="n">
        <v>270</v>
      </c>
      <c r="I84" s="14" t="n">
        <v>223</v>
      </c>
      <c r="J84" s="15" t="n">
        <v>493</v>
      </c>
      <c r="K84" s="15" t="n">
        <v>5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1912.57</v>
      </c>
      <c r="F85" s="31" t="n">
        <v>270246.21</v>
      </c>
      <c r="G85" s="32" t="n">
        <v>992158.78</v>
      </c>
      <c r="H85" s="30" t="n">
        <v>1925677.84</v>
      </c>
      <c r="I85" s="31" t="n">
        <v>3384811.93</v>
      </c>
      <c r="J85" s="32" t="n">
        <v>5310489.77</v>
      </c>
      <c r="K85" s="32" t="n">
        <v>6302648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07</v>
      </c>
      <c r="I8" s="14" t="n">
        <v>33</v>
      </c>
      <c r="J8" s="15" t="n">
        <v>140</v>
      </c>
      <c r="K8" s="15" t="n">
        <v>1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068.61</v>
      </c>
      <c r="F9" s="20" t="n">
        <v>1119</v>
      </c>
      <c r="G9" s="21" t="n">
        <v>31187.61</v>
      </c>
      <c r="H9" s="19" t="n">
        <v>268987.8</v>
      </c>
      <c r="I9" s="20" t="n">
        <v>523254.15</v>
      </c>
      <c r="J9" s="21" t="n">
        <v>792241.95</v>
      </c>
      <c r="K9" s="21" t="n">
        <v>823429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353.82</v>
      </c>
      <c r="I11" s="20" t="n">
        <v>1258</v>
      </c>
      <c r="J11" s="21" t="n">
        <v>5611.82</v>
      </c>
      <c r="K11" s="21" t="n">
        <v>5611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110</v>
      </c>
      <c r="I12" s="24" t="n">
        <v>35</v>
      </c>
      <c r="J12" s="25" t="n">
        <v>145</v>
      </c>
      <c r="K12" s="25" t="n">
        <v>1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068.61</v>
      </c>
      <c r="F13" s="31" t="n">
        <v>1119</v>
      </c>
      <c r="G13" s="32" t="n">
        <v>31187.61</v>
      </c>
      <c r="H13" s="30" t="n">
        <v>273341.62</v>
      </c>
      <c r="I13" s="31" t="n">
        <v>524512.15</v>
      </c>
      <c r="J13" s="32" t="n">
        <v>797853.77</v>
      </c>
      <c r="K13" s="32" t="n">
        <v>829041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5</v>
      </c>
      <c r="I14" s="14" t="n">
        <v>9</v>
      </c>
      <c r="J14" s="15" t="n">
        <v>24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193</v>
      </c>
      <c r="F15" s="20" t="n">
        <v>0</v>
      </c>
      <c r="G15" s="21" t="n">
        <v>6193</v>
      </c>
      <c r="H15" s="19" t="n">
        <v>74313.65</v>
      </c>
      <c r="I15" s="20" t="n">
        <v>93988.76</v>
      </c>
      <c r="J15" s="21" t="n">
        <v>168302.41</v>
      </c>
      <c r="K15" s="21" t="n">
        <v>174495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8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4106.65</v>
      </c>
      <c r="I17" s="20" t="n">
        <v>111606.11</v>
      </c>
      <c r="J17" s="21" t="n">
        <v>175712.76</v>
      </c>
      <c r="K17" s="21" t="n">
        <v>175712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0</v>
      </c>
      <c r="I18" s="24" t="n">
        <v>17</v>
      </c>
      <c r="J18" s="25" t="n">
        <v>37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93</v>
      </c>
      <c r="F19" s="31" t="n">
        <v>0</v>
      </c>
      <c r="G19" s="32" t="n">
        <v>6193</v>
      </c>
      <c r="H19" s="30" t="n">
        <v>138420.3</v>
      </c>
      <c r="I19" s="31" t="n">
        <v>205594.87</v>
      </c>
      <c r="J19" s="32" t="n">
        <v>344015.17</v>
      </c>
      <c r="K19" s="32" t="n">
        <v>350208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130</v>
      </c>
      <c r="I20" s="14" t="n">
        <v>52</v>
      </c>
      <c r="J20" s="15" t="n">
        <v>182</v>
      </c>
      <c r="K20" s="15" t="n">
        <v>1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261.61</v>
      </c>
      <c r="F21" s="31" t="n">
        <v>1119</v>
      </c>
      <c r="G21" s="32" t="n">
        <v>37380.61</v>
      </c>
      <c r="H21" s="30" t="n">
        <v>411761.92</v>
      </c>
      <c r="I21" s="31" t="n">
        <v>730107.02</v>
      </c>
      <c r="J21" s="32" t="n">
        <v>1141868.94</v>
      </c>
      <c r="K21" s="32" t="n">
        <v>1179249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81</v>
      </c>
      <c r="I22" s="14" t="n">
        <v>73</v>
      </c>
      <c r="J22" s="15" t="n">
        <v>254</v>
      </c>
      <c r="K22" s="15" t="n">
        <v>2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770.05</v>
      </c>
      <c r="F23" s="20" t="n">
        <v>0</v>
      </c>
      <c r="G23" s="21" t="n">
        <v>21770.05</v>
      </c>
      <c r="H23" s="19" t="n">
        <v>382868.7</v>
      </c>
      <c r="I23" s="20" t="n">
        <v>145538</v>
      </c>
      <c r="J23" s="21" t="n">
        <v>528406.7</v>
      </c>
      <c r="K23" s="21" t="n">
        <v>550176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5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29.33</v>
      </c>
      <c r="I25" s="20" t="n">
        <v>8100</v>
      </c>
      <c r="J25" s="21" t="n">
        <v>10429.33</v>
      </c>
      <c r="K25" s="21" t="n">
        <v>10429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85</v>
      </c>
      <c r="I26" s="24" t="n">
        <v>78</v>
      </c>
      <c r="J26" s="25" t="n">
        <v>263</v>
      </c>
      <c r="K26" s="25" t="n">
        <v>2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770.05</v>
      </c>
      <c r="F27" s="31" t="n">
        <v>0</v>
      </c>
      <c r="G27" s="32" t="n">
        <v>21770.05</v>
      </c>
      <c r="H27" s="30" t="n">
        <v>385198.03</v>
      </c>
      <c r="I27" s="31" t="n">
        <v>153638</v>
      </c>
      <c r="J27" s="32" t="n">
        <v>538836.03</v>
      </c>
      <c r="K27" s="32" t="n">
        <v>560606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19</v>
      </c>
      <c r="I28" s="14" t="n">
        <v>8</v>
      </c>
      <c r="J28" s="15" t="n">
        <v>27</v>
      </c>
      <c r="K28" s="15" t="n"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042.64</v>
      </c>
      <c r="F29" s="20" t="n">
        <v>0</v>
      </c>
      <c r="G29" s="21" t="n">
        <v>11042.64</v>
      </c>
      <c r="H29" s="19" t="n">
        <v>204900.34</v>
      </c>
      <c r="I29" s="20" t="n">
        <v>190034.4</v>
      </c>
      <c r="J29" s="21" t="n">
        <v>394934.74</v>
      </c>
      <c r="K29" s="21" t="n">
        <v>405977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5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958.11</v>
      </c>
      <c r="I31" s="20" t="n">
        <v>206329.21</v>
      </c>
      <c r="J31" s="21" t="n">
        <v>231287.32</v>
      </c>
      <c r="K31" s="21" t="n">
        <v>231287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23</v>
      </c>
      <c r="I32" s="24" t="n">
        <v>23</v>
      </c>
      <c r="J32" s="25" t="n">
        <v>46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042.64</v>
      </c>
      <c r="F33" s="31" t="n">
        <v>0</v>
      </c>
      <c r="G33" s="32" t="n">
        <v>11042.64</v>
      </c>
      <c r="H33" s="30" t="n">
        <v>229858.45</v>
      </c>
      <c r="I33" s="31" t="n">
        <v>396363.61</v>
      </c>
      <c r="J33" s="32" t="n">
        <v>626222.06</v>
      </c>
      <c r="K33" s="32" t="n">
        <v>637264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08</v>
      </c>
      <c r="I34" s="14" t="n">
        <v>101</v>
      </c>
      <c r="J34" s="15" t="n">
        <v>309</v>
      </c>
      <c r="K34" s="15" t="n">
        <v>3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812.69</v>
      </c>
      <c r="F35" s="31" t="n">
        <v>0</v>
      </c>
      <c r="G35" s="32" t="n">
        <v>32812.69</v>
      </c>
      <c r="H35" s="30" t="n">
        <v>615056.48</v>
      </c>
      <c r="I35" s="31" t="n">
        <v>550001.61</v>
      </c>
      <c r="J35" s="32" t="n">
        <v>1165058.09</v>
      </c>
      <c r="K35" s="32" t="n">
        <v>1197870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78</v>
      </c>
      <c r="I36" s="14" t="n">
        <v>22</v>
      </c>
      <c r="J36" s="15" t="n">
        <v>200</v>
      </c>
      <c r="K36" s="15" t="n">
        <v>20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314.22</v>
      </c>
      <c r="F37" s="20" t="n">
        <v>0</v>
      </c>
      <c r="G37" s="21" t="n">
        <v>20314.22</v>
      </c>
      <c r="H37" s="19" t="n">
        <v>402404.37</v>
      </c>
      <c r="I37" s="20" t="n">
        <v>83466.44</v>
      </c>
      <c r="J37" s="21" t="n">
        <v>485870.81</v>
      </c>
      <c r="K37" s="21" t="n">
        <v>506185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4</v>
      </c>
      <c r="I38" s="24" t="n">
        <v>0</v>
      </c>
      <c r="J38" s="25" t="n">
        <v>14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6368.5</v>
      </c>
      <c r="I39" s="20" t="n">
        <v>0</v>
      </c>
      <c r="J39" s="21" t="n">
        <v>276368.5</v>
      </c>
      <c r="K39" s="21" t="n">
        <v>276368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92</v>
      </c>
      <c r="I40" s="24" t="n">
        <v>22</v>
      </c>
      <c r="J40" s="25" t="n">
        <v>214</v>
      </c>
      <c r="K40" s="25" t="n">
        <v>2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14.22</v>
      </c>
      <c r="F41" s="31" t="n">
        <v>0</v>
      </c>
      <c r="G41" s="32" t="n">
        <v>20314.22</v>
      </c>
      <c r="H41" s="30" t="n">
        <v>678772.87</v>
      </c>
      <c r="I41" s="31" t="n">
        <v>83466.44</v>
      </c>
      <c r="J41" s="32" t="n">
        <v>762239.31</v>
      </c>
      <c r="K41" s="32" t="n">
        <v>782553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3</v>
      </c>
      <c r="I42" s="14" t="n">
        <v>5</v>
      </c>
      <c r="J42" s="15" t="n">
        <v>28</v>
      </c>
      <c r="K42" s="15" t="n"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9173.56</v>
      </c>
      <c r="I43" s="20" t="n">
        <v>34476.38</v>
      </c>
      <c r="J43" s="21" t="n">
        <v>243649.94</v>
      </c>
      <c r="K43" s="21" t="n">
        <v>243649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6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7103.99</v>
      </c>
      <c r="I45" s="20" t="n">
        <v>30054.09</v>
      </c>
      <c r="J45" s="21" t="n">
        <v>117158.08</v>
      </c>
      <c r="K45" s="21" t="n">
        <v>117158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9</v>
      </c>
      <c r="I46" s="24" t="n">
        <v>11</v>
      </c>
      <c r="J46" s="25" t="n">
        <v>40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6277.55</v>
      </c>
      <c r="I47" s="31" t="n">
        <v>64530.47</v>
      </c>
      <c r="J47" s="32" t="n">
        <v>360808.02</v>
      </c>
      <c r="K47" s="32" t="n">
        <v>360808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21</v>
      </c>
      <c r="I48" s="14" t="n">
        <v>33</v>
      </c>
      <c r="J48" s="15" t="n">
        <v>254</v>
      </c>
      <c r="K48" s="15" t="n">
        <v>2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314.22</v>
      </c>
      <c r="F49" s="31" t="n">
        <v>0</v>
      </c>
      <c r="G49" s="32" t="n">
        <v>20314.22</v>
      </c>
      <c r="H49" s="30" t="n">
        <v>975050.42</v>
      </c>
      <c r="I49" s="31" t="n">
        <v>147996.91</v>
      </c>
      <c r="J49" s="32" t="n">
        <v>1123047.33</v>
      </c>
      <c r="K49" s="32" t="n">
        <v>1143361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157</v>
      </c>
      <c r="I58" s="14" t="n">
        <v>91</v>
      </c>
      <c r="J58" s="15" t="n">
        <v>248</v>
      </c>
      <c r="K58" s="15" t="n">
        <v>2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903.53</v>
      </c>
      <c r="F59" s="20" t="n">
        <v>0</v>
      </c>
      <c r="G59" s="21" t="n">
        <v>29903.53</v>
      </c>
      <c r="H59" s="19" t="n">
        <v>291031.46</v>
      </c>
      <c r="I59" s="20" t="n">
        <v>178940.18</v>
      </c>
      <c r="J59" s="21" t="n">
        <v>469971.64</v>
      </c>
      <c r="K59" s="21" t="n">
        <v>499875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1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84</v>
      </c>
      <c r="F61" s="20" t="n">
        <v>0</v>
      </c>
      <c r="G61" s="21" t="n">
        <v>1284</v>
      </c>
      <c r="H61" s="19" t="n">
        <v>79139</v>
      </c>
      <c r="I61" s="20" t="n">
        <v>1369</v>
      </c>
      <c r="J61" s="21" t="n">
        <v>80508</v>
      </c>
      <c r="K61" s="21" t="n">
        <v>817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164</v>
      </c>
      <c r="I62" s="24" t="n">
        <v>92</v>
      </c>
      <c r="J62" s="25" t="n">
        <v>256</v>
      </c>
      <c r="K62" s="25" t="n">
        <v>2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187.53</v>
      </c>
      <c r="F63" s="31" t="n">
        <v>0</v>
      </c>
      <c r="G63" s="32" t="n">
        <v>31187.53</v>
      </c>
      <c r="H63" s="30" t="n">
        <v>370170.46</v>
      </c>
      <c r="I63" s="31" t="n">
        <v>180309.18</v>
      </c>
      <c r="J63" s="32" t="n">
        <v>550479.64</v>
      </c>
      <c r="K63" s="32" t="n">
        <v>581667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3</v>
      </c>
      <c r="I64" s="14" t="n">
        <v>8</v>
      </c>
      <c r="J64" s="15" t="n">
        <v>31</v>
      </c>
      <c r="K64" s="15" t="n">
        <v>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586.67</v>
      </c>
      <c r="F65" s="20" t="n">
        <v>0</v>
      </c>
      <c r="G65" s="21" t="n">
        <v>4586.67</v>
      </c>
      <c r="H65" s="19" t="n">
        <v>1176110.12</v>
      </c>
      <c r="I65" s="20" t="n">
        <v>57566.21</v>
      </c>
      <c r="J65" s="21" t="n">
        <v>1233676.33</v>
      </c>
      <c r="K65" s="21" t="n">
        <v>12382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7</v>
      </c>
      <c r="I66" s="24" t="n">
        <v>14</v>
      </c>
      <c r="J66" s="25" t="n">
        <v>21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361.74</v>
      </c>
      <c r="G67" s="21" t="n">
        <v>2361.74</v>
      </c>
      <c r="H67" s="19" t="n">
        <v>114660.7</v>
      </c>
      <c r="I67" s="20" t="n">
        <v>174868.94</v>
      </c>
      <c r="J67" s="21" t="n">
        <v>289529.64</v>
      </c>
      <c r="K67" s="21" t="n">
        <v>291891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30</v>
      </c>
      <c r="I68" s="24" t="n">
        <v>22</v>
      </c>
      <c r="J68" s="25" t="n">
        <v>52</v>
      </c>
      <c r="K68" s="25" t="n">
        <v>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586.67</v>
      </c>
      <c r="F69" s="31" t="n">
        <v>2361.74</v>
      </c>
      <c r="G69" s="32" t="n">
        <v>6948.41</v>
      </c>
      <c r="H69" s="30" t="n">
        <v>1290770.82</v>
      </c>
      <c r="I69" s="31" t="n">
        <v>232435.15</v>
      </c>
      <c r="J69" s="32" t="n">
        <v>1523205.97</v>
      </c>
      <c r="K69" s="32" t="n">
        <v>1530154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194</v>
      </c>
      <c r="I70" s="14" t="n">
        <v>114</v>
      </c>
      <c r="J70" s="15" t="n">
        <v>308</v>
      </c>
      <c r="K70" s="15" t="n">
        <v>3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774.2</v>
      </c>
      <c r="F71" s="31" t="n">
        <v>2361.74</v>
      </c>
      <c r="G71" s="32" t="n">
        <v>38135.94</v>
      </c>
      <c r="H71" s="30" t="n">
        <v>1660941.28</v>
      </c>
      <c r="I71" s="31" t="n">
        <v>412744.33</v>
      </c>
      <c r="J71" s="32" t="n">
        <v>2073685.61</v>
      </c>
      <c r="K71" s="32" t="n">
        <v>2111821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1</v>
      </c>
      <c r="G72" s="15" t="n">
        <v>21</v>
      </c>
      <c r="H72" s="13" t="n">
        <v>623</v>
      </c>
      <c r="I72" s="14" t="n">
        <v>219</v>
      </c>
      <c r="J72" s="15" t="n">
        <v>842</v>
      </c>
      <c r="K72" s="15" t="n">
        <v>8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056.41</v>
      </c>
      <c r="F73" s="20" t="n">
        <v>1119</v>
      </c>
      <c r="G73" s="21" t="n">
        <v>103175.41</v>
      </c>
      <c r="H73" s="19" t="n">
        <v>1345292.33</v>
      </c>
      <c r="I73" s="20" t="n">
        <v>931198.77</v>
      </c>
      <c r="J73" s="21" t="n">
        <v>2276491.1</v>
      </c>
      <c r="K73" s="21" t="n">
        <v>2379666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8</v>
      </c>
      <c r="I74" s="24" t="n">
        <v>8</v>
      </c>
      <c r="J74" s="25" t="n">
        <v>36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84</v>
      </c>
      <c r="F75" s="20" t="n">
        <v>0</v>
      </c>
      <c r="G75" s="21" t="n">
        <v>1284</v>
      </c>
      <c r="H75" s="19" t="n">
        <v>362190.65</v>
      </c>
      <c r="I75" s="20" t="n">
        <v>10727</v>
      </c>
      <c r="J75" s="21" t="n">
        <v>372917.65</v>
      </c>
      <c r="K75" s="21" t="n">
        <v>374201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1</v>
      </c>
      <c r="G76" s="25" t="n">
        <v>22</v>
      </c>
      <c r="H76" s="23" t="n">
        <v>651</v>
      </c>
      <c r="I76" s="24" t="n">
        <v>227</v>
      </c>
      <c r="J76" s="25" t="n">
        <v>878</v>
      </c>
      <c r="K76" s="25" t="n">
        <v>9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340.41</v>
      </c>
      <c r="F77" s="31" t="n">
        <v>1119</v>
      </c>
      <c r="G77" s="32" t="n">
        <v>104459.41</v>
      </c>
      <c r="H77" s="30" t="n">
        <v>1707482.98</v>
      </c>
      <c r="I77" s="31" t="n">
        <v>941925.77</v>
      </c>
      <c r="J77" s="32" t="n">
        <v>2649408.75</v>
      </c>
      <c r="K77" s="32" t="n">
        <v>2753868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80</v>
      </c>
      <c r="I78" s="14" t="n">
        <v>30</v>
      </c>
      <c r="J78" s="15" t="n">
        <v>110</v>
      </c>
      <c r="K78" s="15" t="n">
        <v>1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822.31</v>
      </c>
      <c r="F79" s="20" t="n">
        <v>0</v>
      </c>
      <c r="G79" s="21" t="n">
        <v>21822.31</v>
      </c>
      <c r="H79" s="19" t="n">
        <v>1664497.67</v>
      </c>
      <c r="I79" s="20" t="n">
        <v>376065.75</v>
      </c>
      <c r="J79" s="21" t="n">
        <v>2040563.42</v>
      </c>
      <c r="K79" s="21" t="n">
        <v>2062385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2</v>
      </c>
      <c r="I80" s="24" t="n">
        <v>43</v>
      </c>
      <c r="J80" s="25" t="n">
        <v>65</v>
      </c>
      <c r="K80" s="25" t="n">
        <v>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61.74</v>
      </c>
      <c r="G81" s="21" t="n">
        <v>2361.74</v>
      </c>
      <c r="H81" s="19" t="n">
        <v>290829.45</v>
      </c>
      <c r="I81" s="20" t="n">
        <v>522858.35</v>
      </c>
      <c r="J81" s="21" t="n">
        <v>813687.8</v>
      </c>
      <c r="K81" s="21" t="n">
        <v>816049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02</v>
      </c>
      <c r="I82" s="24" t="n">
        <v>73</v>
      </c>
      <c r="J82" s="25" t="n">
        <v>175</v>
      </c>
      <c r="K82" s="25" t="n">
        <v>1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822.31</v>
      </c>
      <c r="F83" s="31" t="n">
        <v>2361.74</v>
      </c>
      <c r="G83" s="32" t="n">
        <v>24184.05</v>
      </c>
      <c r="H83" s="30" t="n">
        <v>1955327.12</v>
      </c>
      <c r="I83" s="31" t="n">
        <v>898924.1</v>
      </c>
      <c r="J83" s="32" t="n">
        <v>2854251.22</v>
      </c>
      <c r="K83" s="32" t="n">
        <v>2878435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2</v>
      </c>
      <c r="G84" s="15" t="n">
        <v>30</v>
      </c>
      <c r="H84" s="13" t="n">
        <v>753</v>
      </c>
      <c r="I84" s="14" t="n">
        <v>300</v>
      </c>
      <c r="J84" s="15" t="n">
        <v>1053</v>
      </c>
      <c r="K84" s="15" t="n">
        <v>10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5162.72</v>
      </c>
      <c r="F85" s="31" t="n">
        <v>3480.74</v>
      </c>
      <c r="G85" s="32" t="n">
        <v>128643.46</v>
      </c>
      <c r="H85" s="30" t="n">
        <v>3662810.1</v>
      </c>
      <c r="I85" s="31" t="n">
        <v>1840849.87</v>
      </c>
      <c r="J85" s="32" t="n">
        <v>5503659.97</v>
      </c>
      <c r="K85" s="32" t="n">
        <v>5632303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4</v>
      </c>
      <c r="I8" s="14" t="n">
        <v>4</v>
      </c>
      <c r="J8" s="15" t="n">
        <v>28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6498.99</v>
      </c>
      <c r="I9" s="20" t="n">
        <v>71071.5</v>
      </c>
      <c r="J9" s="21" t="n">
        <v>157570.49</v>
      </c>
      <c r="K9" s="21" t="n">
        <v>157570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4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7740.3</v>
      </c>
      <c r="F11" s="20" t="n">
        <v>0</v>
      </c>
      <c r="G11" s="21" t="n">
        <v>87740.3</v>
      </c>
      <c r="H11" s="19" t="n">
        <v>55219</v>
      </c>
      <c r="I11" s="20" t="n">
        <v>243338.67</v>
      </c>
      <c r="J11" s="21" t="n">
        <v>298557.67</v>
      </c>
      <c r="K11" s="21" t="n">
        <v>386297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5</v>
      </c>
      <c r="I12" s="24" t="n">
        <v>8</v>
      </c>
      <c r="J12" s="25" t="n">
        <v>33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740.3</v>
      </c>
      <c r="F13" s="31" t="n">
        <v>0</v>
      </c>
      <c r="G13" s="32" t="n">
        <v>87740.3</v>
      </c>
      <c r="H13" s="30" t="n">
        <v>141717.99</v>
      </c>
      <c r="I13" s="31" t="n">
        <v>314410.17</v>
      </c>
      <c r="J13" s="32" t="n">
        <v>456128.16</v>
      </c>
      <c r="K13" s="32" t="n">
        <v>543868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8</v>
      </c>
      <c r="I14" s="14" t="n">
        <v>3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84477</v>
      </c>
      <c r="G15" s="21" t="n">
        <v>284477</v>
      </c>
      <c r="H15" s="19" t="n">
        <v>46125.05</v>
      </c>
      <c r="I15" s="20" t="n">
        <v>74009.76</v>
      </c>
      <c r="J15" s="21" t="n">
        <v>120134.81</v>
      </c>
      <c r="K15" s="21" t="n">
        <v>404611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5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15</v>
      </c>
      <c r="F17" s="20" t="n">
        <v>0</v>
      </c>
      <c r="G17" s="21" t="n">
        <v>5415</v>
      </c>
      <c r="H17" s="19" t="n">
        <v>6084.53</v>
      </c>
      <c r="I17" s="20" t="n">
        <v>468674.27</v>
      </c>
      <c r="J17" s="21" t="n">
        <v>474758.8</v>
      </c>
      <c r="K17" s="21" t="n">
        <v>480173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0</v>
      </c>
      <c r="I18" s="24" t="n">
        <v>8</v>
      </c>
      <c r="J18" s="25" t="n">
        <v>18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15</v>
      </c>
      <c r="F19" s="31" t="n">
        <v>284477</v>
      </c>
      <c r="G19" s="32" t="n">
        <v>289892</v>
      </c>
      <c r="H19" s="30" t="n">
        <v>52209.58</v>
      </c>
      <c r="I19" s="31" t="n">
        <v>542684.03</v>
      </c>
      <c r="J19" s="32" t="n">
        <v>594893.61</v>
      </c>
      <c r="K19" s="32" t="n">
        <v>884785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35</v>
      </c>
      <c r="I20" s="14" t="n">
        <v>16</v>
      </c>
      <c r="J20" s="15" t="n">
        <v>51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3155.3</v>
      </c>
      <c r="F21" s="31" t="n">
        <v>284477</v>
      </c>
      <c r="G21" s="32" t="n">
        <v>377632.3</v>
      </c>
      <c r="H21" s="30" t="n">
        <v>193927.57</v>
      </c>
      <c r="I21" s="31" t="n">
        <v>857094.2</v>
      </c>
      <c r="J21" s="32" t="n">
        <v>1051021.77</v>
      </c>
      <c r="K21" s="32" t="n">
        <v>1428654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78</v>
      </c>
      <c r="I22" s="14" t="n">
        <v>10</v>
      </c>
      <c r="J22" s="15" t="n">
        <v>88</v>
      </c>
      <c r="K22" s="15" t="n">
        <v>9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274.34</v>
      </c>
      <c r="F23" s="20" t="n">
        <v>24301.52</v>
      </c>
      <c r="G23" s="21" t="n">
        <v>50575.86</v>
      </c>
      <c r="H23" s="19" t="n">
        <v>306496</v>
      </c>
      <c r="I23" s="20" t="n">
        <v>26129</v>
      </c>
      <c r="J23" s="21" t="n">
        <v>332625</v>
      </c>
      <c r="K23" s="21" t="n">
        <v>383200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3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701</v>
      </c>
      <c r="F25" s="20" t="n">
        <v>1378131.34</v>
      </c>
      <c r="G25" s="21" t="n">
        <v>1403832.34</v>
      </c>
      <c r="H25" s="19" t="n">
        <v>1619</v>
      </c>
      <c r="I25" s="20" t="n">
        <v>27566</v>
      </c>
      <c r="J25" s="21" t="n">
        <v>29185</v>
      </c>
      <c r="K25" s="21" t="n">
        <v>1433017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2</v>
      </c>
      <c r="G26" s="25" t="n">
        <v>6</v>
      </c>
      <c r="H26" s="23" t="n">
        <v>79</v>
      </c>
      <c r="I26" s="24" t="n">
        <v>13</v>
      </c>
      <c r="J26" s="25" t="n">
        <v>92</v>
      </c>
      <c r="K26" s="25" t="n">
        <v>9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975.34</v>
      </c>
      <c r="F27" s="31" t="n">
        <v>1402432.86</v>
      </c>
      <c r="G27" s="32" t="n">
        <v>1454408.2</v>
      </c>
      <c r="H27" s="30" t="n">
        <v>308115</v>
      </c>
      <c r="I27" s="31" t="n">
        <v>53695</v>
      </c>
      <c r="J27" s="32" t="n">
        <v>361810</v>
      </c>
      <c r="K27" s="32" t="n">
        <v>1816218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2548.89</v>
      </c>
      <c r="I29" s="20" t="n">
        <v>22850.67</v>
      </c>
      <c r="J29" s="21" t="n">
        <v>75399.56</v>
      </c>
      <c r="K29" s="21" t="n">
        <v>75399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15</v>
      </c>
      <c r="J30" s="25" t="n">
        <v>17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08079.09</v>
      </c>
      <c r="F31" s="20" t="n">
        <v>2756262.68</v>
      </c>
      <c r="G31" s="21" t="n">
        <v>3164341.77</v>
      </c>
      <c r="H31" s="19" t="n">
        <v>9051.1</v>
      </c>
      <c r="I31" s="20" t="n">
        <v>1406637.52</v>
      </c>
      <c r="J31" s="21" t="n">
        <v>1415688.62</v>
      </c>
      <c r="K31" s="21" t="n">
        <v>4580030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19</v>
      </c>
      <c r="J32" s="25" t="n">
        <v>27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8079.09</v>
      </c>
      <c r="F33" s="31" t="n">
        <v>2756262.68</v>
      </c>
      <c r="G33" s="32" t="n">
        <v>3164341.77</v>
      </c>
      <c r="H33" s="30" t="n">
        <v>61599.99</v>
      </c>
      <c r="I33" s="31" t="n">
        <v>1429488.19</v>
      </c>
      <c r="J33" s="32" t="n">
        <v>1491088.18</v>
      </c>
      <c r="K33" s="32" t="n">
        <v>4655429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87</v>
      </c>
      <c r="I34" s="14" t="n">
        <v>32</v>
      </c>
      <c r="J34" s="15" t="n">
        <v>119</v>
      </c>
      <c r="K34" s="15" t="n">
        <v>1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0054.43</v>
      </c>
      <c r="F35" s="31" t="n">
        <v>4158695.54</v>
      </c>
      <c r="G35" s="32" t="n">
        <v>4618749.97</v>
      </c>
      <c r="H35" s="30" t="n">
        <v>369714.99</v>
      </c>
      <c r="I35" s="31" t="n">
        <v>1483183.19</v>
      </c>
      <c r="J35" s="32" t="n">
        <v>1852898.18</v>
      </c>
      <c r="K35" s="32" t="n">
        <v>6471648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5</v>
      </c>
      <c r="I36" s="14" t="n">
        <v>19</v>
      </c>
      <c r="J36" s="15" t="n">
        <v>54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5083.01</v>
      </c>
      <c r="I37" s="20" t="n">
        <v>88045.09</v>
      </c>
      <c r="J37" s="21" t="n">
        <v>143128.1</v>
      </c>
      <c r="K37" s="21" t="n">
        <v>143128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4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204</v>
      </c>
      <c r="I39" s="20" t="n">
        <v>15855</v>
      </c>
      <c r="J39" s="21" t="n">
        <v>51059</v>
      </c>
      <c r="K39" s="21" t="n">
        <v>510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7</v>
      </c>
      <c r="I40" s="24" t="n">
        <v>23</v>
      </c>
      <c r="J40" s="25" t="n">
        <v>60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0287.01</v>
      </c>
      <c r="I41" s="31" t="n">
        <v>103900.09</v>
      </c>
      <c r="J41" s="32" t="n">
        <v>194187.1</v>
      </c>
      <c r="K41" s="32" t="n">
        <v>194187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7</v>
      </c>
      <c r="I42" s="14" t="n">
        <v>3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9173</v>
      </c>
      <c r="F43" s="20" t="n">
        <v>2590.99</v>
      </c>
      <c r="G43" s="21" t="n">
        <v>101763.99</v>
      </c>
      <c r="H43" s="19" t="n">
        <v>79729.56</v>
      </c>
      <c r="I43" s="20" t="n">
        <v>39045.06</v>
      </c>
      <c r="J43" s="21" t="n">
        <v>118774.62</v>
      </c>
      <c r="K43" s="21" t="n">
        <v>220538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5</v>
      </c>
      <c r="I44" s="24" t="n">
        <v>8</v>
      </c>
      <c r="J44" s="25" t="n">
        <v>13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9994.01</v>
      </c>
      <c r="G45" s="21" t="n">
        <v>39994.01</v>
      </c>
      <c r="H45" s="19" t="n">
        <v>122231.39</v>
      </c>
      <c r="I45" s="20" t="n">
        <v>151471.83</v>
      </c>
      <c r="J45" s="21" t="n">
        <v>273703.22</v>
      </c>
      <c r="K45" s="21" t="n">
        <v>313697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12</v>
      </c>
      <c r="I46" s="24" t="n">
        <v>11</v>
      </c>
      <c r="J46" s="25" t="n">
        <v>23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173</v>
      </c>
      <c r="F47" s="31" t="n">
        <v>42585</v>
      </c>
      <c r="G47" s="32" t="n">
        <v>141758</v>
      </c>
      <c r="H47" s="30" t="n">
        <v>201960.95</v>
      </c>
      <c r="I47" s="31" t="n">
        <v>190516.89</v>
      </c>
      <c r="J47" s="32" t="n">
        <v>392477.84</v>
      </c>
      <c r="K47" s="32" t="n">
        <v>534235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49</v>
      </c>
      <c r="I48" s="14" t="n">
        <v>34</v>
      </c>
      <c r="J48" s="15" t="n">
        <v>83</v>
      </c>
      <c r="K48" s="15" t="n"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9173</v>
      </c>
      <c r="F49" s="31" t="n">
        <v>42585</v>
      </c>
      <c r="G49" s="32" t="n">
        <v>141758</v>
      </c>
      <c r="H49" s="30" t="n">
        <v>292247.96</v>
      </c>
      <c r="I49" s="31" t="n">
        <v>294416.98</v>
      </c>
      <c r="J49" s="32" t="n">
        <v>586664.94</v>
      </c>
      <c r="K49" s="32" t="n">
        <v>728422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6</v>
      </c>
      <c r="I58" s="14" t="n">
        <v>34</v>
      </c>
      <c r="J58" s="15" t="n">
        <v>60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741.03</v>
      </c>
      <c r="F59" s="20" t="n">
        <v>0</v>
      </c>
      <c r="G59" s="21" t="n">
        <v>25741.03</v>
      </c>
      <c r="H59" s="19" t="n">
        <v>51751.12</v>
      </c>
      <c r="I59" s="20" t="n">
        <v>185890</v>
      </c>
      <c r="J59" s="21" t="n">
        <v>237641.12</v>
      </c>
      <c r="K59" s="21" t="n">
        <v>263382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2</v>
      </c>
      <c r="I60" s="24" t="n">
        <v>6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9310.9</v>
      </c>
      <c r="G61" s="21" t="n">
        <v>119310.9</v>
      </c>
      <c r="H61" s="19" t="n">
        <v>1651</v>
      </c>
      <c r="I61" s="20" t="n">
        <v>16583.22</v>
      </c>
      <c r="J61" s="21" t="n">
        <v>18234.22</v>
      </c>
      <c r="K61" s="21" t="n">
        <v>137545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28</v>
      </c>
      <c r="I62" s="24" t="n">
        <v>40</v>
      </c>
      <c r="J62" s="25" t="n">
        <v>68</v>
      </c>
      <c r="K62" s="25" t="n"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741.03</v>
      </c>
      <c r="F63" s="31" t="n">
        <v>119310.9</v>
      </c>
      <c r="G63" s="32" t="n">
        <v>145051.93</v>
      </c>
      <c r="H63" s="30" t="n">
        <v>53402.12</v>
      </c>
      <c r="I63" s="31" t="n">
        <v>202473.22</v>
      </c>
      <c r="J63" s="32" t="n">
        <v>255875.34</v>
      </c>
      <c r="K63" s="32" t="n">
        <v>400927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8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163.4</v>
      </c>
      <c r="I65" s="20" t="n">
        <v>167094.69</v>
      </c>
      <c r="J65" s="21" t="n">
        <v>193258.09</v>
      </c>
      <c r="K65" s="21" t="n">
        <v>193258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10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503</v>
      </c>
      <c r="G67" s="21" t="n">
        <v>6503</v>
      </c>
      <c r="H67" s="19" t="n">
        <v>32199.32</v>
      </c>
      <c r="I67" s="20" t="n">
        <v>1563294.68</v>
      </c>
      <c r="J67" s="21" t="n">
        <v>1595494</v>
      </c>
      <c r="K67" s="21" t="n">
        <v>16019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18</v>
      </c>
      <c r="J68" s="25" t="n">
        <v>29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503</v>
      </c>
      <c r="G69" s="32" t="n">
        <v>6503</v>
      </c>
      <c r="H69" s="30" t="n">
        <v>58362.72</v>
      </c>
      <c r="I69" s="31" t="n">
        <v>1730389.37</v>
      </c>
      <c r="J69" s="32" t="n">
        <v>1788752.09</v>
      </c>
      <c r="K69" s="32" t="n">
        <v>1795255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39</v>
      </c>
      <c r="I70" s="14" t="n">
        <v>58</v>
      </c>
      <c r="J70" s="15" t="n">
        <v>97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741.03</v>
      </c>
      <c r="F71" s="31" t="n">
        <v>125813.9</v>
      </c>
      <c r="G71" s="32" t="n">
        <v>151554.93</v>
      </c>
      <c r="H71" s="30" t="n">
        <v>111764.84</v>
      </c>
      <c r="I71" s="31" t="n">
        <v>1932862.59</v>
      </c>
      <c r="J71" s="32" t="n">
        <v>2044627.43</v>
      </c>
      <c r="K71" s="32" t="n">
        <v>2196182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163</v>
      </c>
      <c r="I72" s="14" t="n">
        <v>67</v>
      </c>
      <c r="J72" s="15" t="n">
        <v>230</v>
      </c>
      <c r="K72" s="15" t="n">
        <v>2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015.37</v>
      </c>
      <c r="F73" s="20" t="n">
        <v>24301.52</v>
      </c>
      <c r="G73" s="21" t="n">
        <v>76316.89</v>
      </c>
      <c r="H73" s="19" t="n">
        <v>499829.12</v>
      </c>
      <c r="I73" s="20" t="n">
        <v>371135.59</v>
      </c>
      <c r="J73" s="21" t="n">
        <v>870964.71</v>
      </c>
      <c r="K73" s="21" t="n">
        <v>947281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3</v>
      </c>
      <c r="G74" s="25" t="n">
        <v>6</v>
      </c>
      <c r="H74" s="23" t="n">
        <v>6</v>
      </c>
      <c r="I74" s="24" t="n">
        <v>17</v>
      </c>
      <c r="J74" s="25" t="n">
        <v>23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3441.3</v>
      </c>
      <c r="F75" s="20" t="n">
        <v>1497442.24</v>
      </c>
      <c r="G75" s="21" t="n">
        <v>1610883.54</v>
      </c>
      <c r="H75" s="19" t="n">
        <v>93693</v>
      </c>
      <c r="I75" s="20" t="n">
        <v>303342.89</v>
      </c>
      <c r="J75" s="21" t="n">
        <v>397035.89</v>
      </c>
      <c r="K75" s="21" t="n">
        <v>2007919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4</v>
      </c>
      <c r="G76" s="25" t="n">
        <v>12</v>
      </c>
      <c r="H76" s="23" t="n">
        <v>169</v>
      </c>
      <c r="I76" s="24" t="n">
        <v>84</v>
      </c>
      <c r="J76" s="25" t="n">
        <v>253</v>
      </c>
      <c r="K76" s="25" t="n">
        <v>2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456.67</v>
      </c>
      <c r="F77" s="31" t="n">
        <v>1521743.76</v>
      </c>
      <c r="G77" s="32" t="n">
        <v>1687200.43</v>
      </c>
      <c r="H77" s="30" t="n">
        <v>593522.12</v>
      </c>
      <c r="I77" s="31" t="n">
        <v>674478.48</v>
      </c>
      <c r="J77" s="32" t="n">
        <v>1268000.6</v>
      </c>
      <c r="K77" s="32" t="n">
        <v>2955201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28</v>
      </c>
      <c r="I78" s="14" t="n">
        <v>18</v>
      </c>
      <c r="J78" s="15" t="n">
        <v>46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9173</v>
      </c>
      <c r="F79" s="20" t="n">
        <v>287067.99</v>
      </c>
      <c r="G79" s="21" t="n">
        <v>386240.99</v>
      </c>
      <c r="H79" s="19" t="n">
        <v>204566.9</v>
      </c>
      <c r="I79" s="20" t="n">
        <v>303000.18</v>
      </c>
      <c r="J79" s="21" t="n">
        <v>507567.08</v>
      </c>
      <c r="K79" s="21" t="n">
        <v>893808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13</v>
      </c>
      <c r="I80" s="24" t="n">
        <v>38</v>
      </c>
      <c r="J80" s="25" t="n">
        <v>51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3494.09</v>
      </c>
      <c r="F81" s="20" t="n">
        <v>2802759.69</v>
      </c>
      <c r="G81" s="21" t="n">
        <v>3216253.78</v>
      </c>
      <c r="H81" s="19" t="n">
        <v>169566.34</v>
      </c>
      <c r="I81" s="20" t="n">
        <v>3590078.3</v>
      </c>
      <c r="J81" s="21" t="n">
        <v>3759644.64</v>
      </c>
      <c r="K81" s="21" t="n">
        <v>6975898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6</v>
      </c>
      <c r="G82" s="25" t="n">
        <v>9</v>
      </c>
      <c r="H82" s="23" t="n">
        <v>41</v>
      </c>
      <c r="I82" s="24" t="n">
        <v>56</v>
      </c>
      <c r="J82" s="25" t="n">
        <v>97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2667.09</v>
      </c>
      <c r="F83" s="31" t="n">
        <v>3089827.68</v>
      </c>
      <c r="G83" s="32" t="n">
        <v>3602494.77</v>
      </c>
      <c r="H83" s="30" t="n">
        <v>374133.24</v>
      </c>
      <c r="I83" s="31" t="n">
        <v>3893078.48</v>
      </c>
      <c r="J83" s="32" t="n">
        <v>4267211.72</v>
      </c>
      <c r="K83" s="32" t="n">
        <v>7869706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10</v>
      </c>
      <c r="G84" s="15" t="n">
        <v>21</v>
      </c>
      <c r="H84" s="13" t="n">
        <v>210</v>
      </c>
      <c r="I84" s="14" t="n">
        <v>140</v>
      </c>
      <c r="J84" s="15" t="n">
        <v>350</v>
      </c>
      <c r="K84" s="15" t="n">
        <v>3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8123.76</v>
      </c>
      <c r="F85" s="31" t="n">
        <v>4611571.44</v>
      </c>
      <c r="G85" s="32" t="n">
        <v>5289695.2</v>
      </c>
      <c r="H85" s="30" t="n">
        <v>967655.36</v>
      </c>
      <c r="I85" s="31" t="n">
        <v>4567556.96</v>
      </c>
      <c r="J85" s="32" t="n">
        <v>5535212.32</v>
      </c>
      <c r="K85" s="32" t="n">
        <v>10824907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3</v>
      </c>
      <c r="G8" s="15" t="n">
        <v>8</v>
      </c>
      <c r="H8" s="13" t="n">
        <v>30</v>
      </c>
      <c r="I8" s="14" t="n">
        <v>8</v>
      </c>
      <c r="J8" s="15" t="n">
        <v>38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942</v>
      </c>
      <c r="F9" s="20" t="n">
        <v>44178</v>
      </c>
      <c r="G9" s="21" t="n">
        <v>55120</v>
      </c>
      <c r="H9" s="19" t="n">
        <v>52094.76</v>
      </c>
      <c r="I9" s="20" t="n">
        <v>16088.01</v>
      </c>
      <c r="J9" s="21" t="n">
        <v>68182.77</v>
      </c>
      <c r="K9" s="21" t="n">
        <v>123302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3</v>
      </c>
      <c r="G12" s="25" t="n">
        <v>8</v>
      </c>
      <c r="H12" s="23" t="n">
        <v>30</v>
      </c>
      <c r="I12" s="24" t="n">
        <v>8</v>
      </c>
      <c r="J12" s="25" t="n">
        <v>38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42</v>
      </c>
      <c r="F13" s="31" t="n">
        <v>44178</v>
      </c>
      <c r="G13" s="32" t="n">
        <v>55120</v>
      </c>
      <c r="H13" s="30" t="n">
        <v>52094.76</v>
      </c>
      <c r="I13" s="31" t="n">
        <v>16088.01</v>
      </c>
      <c r="J13" s="32" t="n">
        <v>68182.77</v>
      </c>
      <c r="K13" s="32" t="n">
        <v>123302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9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03.41</v>
      </c>
      <c r="F15" s="20" t="n">
        <v>0</v>
      </c>
      <c r="G15" s="21" t="n">
        <v>2203.41</v>
      </c>
      <c r="H15" s="19" t="n">
        <v>14801.22</v>
      </c>
      <c r="I15" s="20" t="n">
        <v>175936.72</v>
      </c>
      <c r="J15" s="21" t="n">
        <v>190737.94</v>
      </c>
      <c r="K15" s="21" t="n">
        <v>192941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0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090.48</v>
      </c>
      <c r="I17" s="20" t="n">
        <v>300529.27</v>
      </c>
      <c r="J17" s="21" t="n">
        <v>336619.75</v>
      </c>
      <c r="K17" s="21" t="n">
        <v>336619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19</v>
      </c>
      <c r="J18" s="25" t="n">
        <v>24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03.41</v>
      </c>
      <c r="F19" s="31" t="n">
        <v>0</v>
      </c>
      <c r="G19" s="32" t="n">
        <v>2203.41</v>
      </c>
      <c r="H19" s="30" t="n">
        <v>50891.7</v>
      </c>
      <c r="I19" s="31" t="n">
        <v>476465.99</v>
      </c>
      <c r="J19" s="32" t="n">
        <v>527357.69</v>
      </c>
      <c r="K19" s="32" t="n">
        <v>52956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35</v>
      </c>
      <c r="I20" s="14" t="n">
        <v>27</v>
      </c>
      <c r="J20" s="15" t="n">
        <v>62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145.41</v>
      </c>
      <c r="F21" s="31" t="n">
        <v>44178</v>
      </c>
      <c r="G21" s="32" t="n">
        <v>57323.41</v>
      </c>
      <c r="H21" s="30" t="n">
        <v>102986.46</v>
      </c>
      <c r="I21" s="31" t="n">
        <v>492554</v>
      </c>
      <c r="J21" s="32" t="n">
        <v>595540.46</v>
      </c>
      <c r="K21" s="32" t="n">
        <v>652863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1</v>
      </c>
      <c r="I22" s="14" t="n">
        <v>19</v>
      </c>
      <c r="J22" s="15" t="n">
        <v>40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7701.93</v>
      </c>
      <c r="I23" s="20" t="n">
        <v>39696.89</v>
      </c>
      <c r="J23" s="21" t="n">
        <v>67398.82</v>
      </c>
      <c r="K23" s="21" t="n">
        <v>67398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3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406.26</v>
      </c>
      <c r="I25" s="20" t="n">
        <v>4821.26</v>
      </c>
      <c r="J25" s="21" t="n">
        <v>9227.52</v>
      </c>
      <c r="K25" s="21" t="n">
        <v>9227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8</v>
      </c>
      <c r="I26" s="24" t="n">
        <v>22</v>
      </c>
      <c r="J26" s="25" t="n">
        <v>50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108.19</v>
      </c>
      <c r="I27" s="31" t="n">
        <v>44518.15</v>
      </c>
      <c r="J27" s="32" t="n">
        <v>76626.34</v>
      </c>
      <c r="K27" s="32" t="n">
        <v>76626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476.38</v>
      </c>
      <c r="I29" s="20" t="n">
        <v>12656.34</v>
      </c>
      <c r="J29" s="21" t="n">
        <v>25132.72</v>
      </c>
      <c r="K29" s="21" t="n">
        <v>25132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9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113.97</v>
      </c>
      <c r="I31" s="20" t="n">
        <v>49721.08</v>
      </c>
      <c r="J31" s="21" t="n">
        <v>78835.05</v>
      </c>
      <c r="K31" s="21" t="n">
        <v>78835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3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590.35</v>
      </c>
      <c r="I33" s="31" t="n">
        <v>62377.42</v>
      </c>
      <c r="J33" s="32" t="n">
        <v>103967.77</v>
      </c>
      <c r="K33" s="32" t="n">
        <v>103967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3</v>
      </c>
      <c r="I34" s="14" t="n">
        <v>35</v>
      </c>
      <c r="J34" s="15" t="n">
        <v>68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3698.54</v>
      </c>
      <c r="I35" s="31" t="n">
        <v>106895.57</v>
      </c>
      <c r="J35" s="32" t="n">
        <v>180594.11</v>
      </c>
      <c r="K35" s="32" t="n">
        <v>180594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8</v>
      </c>
      <c r="I36" s="14" t="n">
        <v>17</v>
      </c>
      <c r="J36" s="15" t="n">
        <v>65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00</v>
      </c>
      <c r="F37" s="20" t="n">
        <v>0</v>
      </c>
      <c r="G37" s="21" t="n">
        <v>2000</v>
      </c>
      <c r="H37" s="19" t="n">
        <v>111196.82</v>
      </c>
      <c r="I37" s="20" t="n">
        <v>38624.06</v>
      </c>
      <c r="J37" s="21" t="n">
        <v>149820.88</v>
      </c>
      <c r="K37" s="21" t="n">
        <v>151820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89.7</v>
      </c>
      <c r="I39" s="20" t="n">
        <v>2078</v>
      </c>
      <c r="J39" s="21" t="n">
        <v>3367.7</v>
      </c>
      <c r="K39" s="21" t="n">
        <v>3367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0</v>
      </c>
      <c r="I40" s="24" t="n">
        <v>18</v>
      </c>
      <c r="J40" s="25" t="n">
        <v>68</v>
      </c>
      <c r="K40" s="25" t="n"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00</v>
      </c>
      <c r="F41" s="31" t="n">
        <v>0</v>
      </c>
      <c r="G41" s="32" t="n">
        <v>2000</v>
      </c>
      <c r="H41" s="30" t="n">
        <v>112486.52</v>
      </c>
      <c r="I41" s="31" t="n">
        <v>40702.06</v>
      </c>
      <c r="J41" s="32" t="n">
        <v>153188.58</v>
      </c>
      <c r="K41" s="32" t="n">
        <v>155188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3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66.13</v>
      </c>
      <c r="F43" s="20" t="n">
        <v>0</v>
      </c>
      <c r="G43" s="21" t="n">
        <v>3366.13</v>
      </c>
      <c r="H43" s="19" t="n">
        <v>45295.31</v>
      </c>
      <c r="I43" s="20" t="n">
        <v>42903.4</v>
      </c>
      <c r="J43" s="21" t="n">
        <v>88198.71</v>
      </c>
      <c r="K43" s="21" t="n">
        <v>91564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5</v>
      </c>
      <c r="I44" s="24" t="n">
        <v>15</v>
      </c>
      <c r="J44" s="25" t="n">
        <v>20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73.9</v>
      </c>
      <c r="F45" s="20" t="n">
        <v>19834</v>
      </c>
      <c r="G45" s="21" t="n">
        <v>28707.9</v>
      </c>
      <c r="H45" s="19" t="n">
        <v>32625.42</v>
      </c>
      <c r="I45" s="20" t="n">
        <v>1364686.65</v>
      </c>
      <c r="J45" s="21" t="n">
        <v>1397312.07</v>
      </c>
      <c r="K45" s="21" t="n">
        <v>1426019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0</v>
      </c>
      <c r="I46" s="24" t="n">
        <v>18</v>
      </c>
      <c r="J46" s="25" t="n">
        <v>28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240.03</v>
      </c>
      <c r="F47" s="31" t="n">
        <v>19834</v>
      </c>
      <c r="G47" s="32" t="n">
        <v>32074.03</v>
      </c>
      <c r="H47" s="30" t="n">
        <v>77920.73</v>
      </c>
      <c r="I47" s="31" t="n">
        <v>1407590.05</v>
      </c>
      <c r="J47" s="32" t="n">
        <v>1485510.78</v>
      </c>
      <c r="K47" s="32" t="n">
        <v>1517584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60</v>
      </c>
      <c r="I48" s="14" t="n">
        <v>36</v>
      </c>
      <c r="J48" s="15" t="n">
        <v>96</v>
      </c>
      <c r="K48" s="15" t="n"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240.03</v>
      </c>
      <c r="F49" s="31" t="n">
        <v>19834</v>
      </c>
      <c r="G49" s="32" t="n">
        <v>34074.03</v>
      </c>
      <c r="H49" s="30" t="n">
        <v>190407.25</v>
      </c>
      <c r="I49" s="31" t="n">
        <v>1448292.11</v>
      </c>
      <c r="J49" s="32" t="n">
        <v>1638699.36</v>
      </c>
      <c r="K49" s="32" t="n">
        <v>1672773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9</v>
      </c>
      <c r="G58" s="15" t="n">
        <v>9</v>
      </c>
      <c r="H58" s="13" t="n">
        <v>43</v>
      </c>
      <c r="I58" s="14" t="n">
        <v>15</v>
      </c>
      <c r="J58" s="15" t="n">
        <v>58</v>
      </c>
      <c r="K58" s="15" t="n"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5454</v>
      </c>
      <c r="G59" s="21" t="n">
        <v>15454</v>
      </c>
      <c r="H59" s="19" t="n">
        <v>236247.63</v>
      </c>
      <c r="I59" s="20" t="n">
        <v>21028.76</v>
      </c>
      <c r="J59" s="21" t="n">
        <v>257276.39</v>
      </c>
      <c r="K59" s="21" t="n">
        <v>272730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3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815</v>
      </c>
      <c r="I61" s="20" t="n">
        <v>17566.95</v>
      </c>
      <c r="J61" s="21" t="n">
        <v>21381.95</v>
      </c>
      <c r="K61" s="21" t="n">
        <v>21381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9</v>
      </c>
      <c r="G62" s="25" t="n">
        <v>9</v>
      </c>
      <c r="H62" s="23" t="n">
        <v>46</v>
      </c>
      <c r="I62" s="24" t="n">
        <v>18</v>
      </c>
      <c r="J62" s="25" t="n">
        <v>64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5454</v>
      </c>
      <c r="G63" s="32" t="n">
        <v>15454</v>
      </c>
      <c r="H63" s="30" t="n">
        <v>240062.63</v>
      </c>
      <c r="I63" s="31" t="n">
        <v>38595.71</v>
      </c>
      <c r="J63" s="32" t="n">
        <v>278658.34</v>
      </c>
      <c r="K63" s="32" t="n">
        <v>294112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6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123.1</v>
      </c>
      <c r="I65" s="20" t="n">
        <v>99652.45</v>
      </c>
      <c r="J65" s="21" t="n">
        <v>112775.55</v>
      </c>
      <c r="K65" s="21" t="n">
        <v>112775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9</v>
      </c>
      <c r="J66" s="25" t="n">
        <v>25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3303.7</v>
      </c>
      <c r="I67" s="20" t="n">
        <v>593973.74</v>
      </c>
      <c r="J67" s="21" t="n">
        <v>967277.44</v>
      </c>
      <c r="K67" s="21" t="n">
        <v>967277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25</v>
      </c>
      <c r="J68" s="25" t="n">
        <v>35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6426.8</v>
      </c>
      <c r="I69" s="31" t="n">
        <v>693626.19</v>
      </c>
      <c r="J69" s="32" t="n">
        <v>1080052.99</v>
      </c>
      <c r="K69" s="32" t="n">
        <v>1080052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9</v>
      </c>
      <c r="G70" s="15" t="n">
        <v>9</v>
      </c>
      <c r="H70" s="13" t="n">
        <v>56</v>
      </c>
      <c r="I70" s="14" t="n">
        <v>43</v>
      </c>
      <c r="J70" s="15" t="n">
        <v>99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5454</v>
      </c>
      <c r="G71" s="32" t="n">
        <v>15454</v>
      </c>
      <c r="H71" s="30" t="n">
        <v>626489.43</v>
      </c>
      <c r="I71" s="31" t="n">
        <v>732221.9</v>
      </c>
      <c r="J71" s="32" t="n">
        <v>1358711.33</v>
      </c>
      <c r="K71" s="32" t="n">
        <v>1374165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2</v>
      </c>
      <c r="G72" s="15" t="n">
        <v>18</v>
      </c>
      <c r="H72" s="13" t="n">
        <v>142</v>
      </c>
      <c r="I72" s="14" t="n">
        <v>59</v>
      </c>
      <c r="J72" s="15" t="n">
        <v>201</v>
      </c>
      <c r="K72" s="15" t="n">
        <v>2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942</v>
      </c>
      <c r="F73" s="20" t="n">
        <v>59632</v>
      </c>
      <c r="G73" s="21" t="n">
        <v>72574</v>
      </c>
      <c r="H73" s="19" t="n">
        <v>427241.14</v>
      </c>
      <c r="I73" s="20" t="n">
        <v>115437.72</v>
      </c>
      <c r="J73" s="21" t="n">
        <v>542678.86</v>
      </c>
      <c r="K73" s="21" t="n">
        <v>615252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2</v>
      </c>
      <c r="I74" s="24" t="n">
        <v>7</v>
      </c>
      <c r="J74" s="25" t="n">
        <v>19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510.96</v>
      </c>
      <c r="I75" s="20" t="n">
        <v>24466.21</v>
      </c>
      <c r="J75" s="21" t="n">
        <v>33977.17</v>
      </c>
      <c r="K75" s="21" t="n">
        <v>33977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2</v>
      </c>
      <c r="G76" s="25" t="n">
        <v>18</v>
      </c>
      <c r="H76" s="23" t="n">
        <v>154</v>
      </c>
      <c r="I76" s="24" t="n">
        <v>66</v>
      </c>
      <c r="J76" s="25" t="n">
        <v>220</v>
      </c>
      <c r="K76" s="25" t="n">
        <v>2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942</v>
      </c>
      <c r="F77" s="31" t="n">
        <v>59632</v>
      </c>
      <c r="G77" s="32" t="n">
        <v>72574</v>
      </c>
      <c r="H77" s="30" t="n">
        <v>436752.1</v>
      </c>
      <c r="I77" s="31" t="n">
        <v>139903.93</v>
      </c>
      <c r="J77" s="32" t="n">
        <v>576656.03</v>
      </c>
      <c r="K77" s="32" t="n">
        <v>649230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22</v>
      </c>
      <c r="J78" s="15" t="n">
        <v>36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69.54</v>
      </c>
      <c r="F79" s="20" t="n">
        <v>0</v>
      </c>
      <c r="G79" s="21" t="n">
        <v>5569.54</v>
      </c>
      <c r="H79" s="19" t="n">
        <v>85696.01</v>
      </c>
      <c r="I79" s="20" t="n">
        <v>331148.91</v>
      </c>
      <c r="J79" s="21" t="n">
        <v>416844.92</v>
      </c>
      <c r="K79" s="21" t="n">
        <v>422414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6</v>
      </c>
      <c r="I80" s="24" t="n">
        <v>53</v>
      </c>
      <c r="J80" s="25" t="n">
        <v>69</v>
      </c>
      <c r="K80" s="25" t="n">
        <v>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873.9</v>
      </c>
      <c r="F81" s="20" t="n">
        <v>19834</v>
      </c>
      <c r="G81" s="21" t="n">
        <v>28707.9</v>
      </c>
      <c r="H81" s="19" t="n">
        <v>471133.57</v>
      </c>
      <c r="I81" s="20" t="n">
        <v>2308910.74</v>
      </c>
      <c r="J81" s="21" t="n">
        <v>2780044.31</v>
      </c>
      <c r="K81" s="21" t="n">
        <v>2808752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0</v>
      </c>
      <c r="I82" s="24" t="n">
        <v>75</v>
      </c>
      <c r="J82" s="25" t="n">
        <v>105</v>
      </c>
      <c r="K82" s="25" t="n"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443.44</v>
      </c>
      <c r="F83" s="31" t="n">
        <v>19834</v>
      </c>
      <c r="G83" s="32" t="n">
        <v>34277.44</v>
      </c>
      <c r="H83" s="30" t="n">
        <v>556829.58</v>
      </c>
      <c r="I83" s="31" t="n">
        <v>2640059.65</v>
      </c>
      <c r="J83" s="32" t="n">
        <v>3196889.23</v>
      </c>
      <c r="K83" s="32" t="n">
        <v>3231166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3</v>
      </c>
      <c r="G84" s="15" t="n">
        <v>22</v>
      </c>
      <c r="H84" s="13" t="n">
        <v>184</v>
      </c>
      <c r="I84" s="14" t="n">
        <v>141</v>
      </c>
      <c r="J84" s="15" t="n">
        <v>325</v>
      </c>
      <c r="K84" s="15" t="n">
        <v>3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385.44</v>
      </c>
      <c r="F85" s="31" t="n">
        <v>79466</v>
      </c>
      <c r="G85" s="32" t="n">
        <v>106851.44</v>
      </c>
      <c r="H85" s="30" t="n">
        <v>993581.68</v>
      </c>
      <c r="I85" s="31" t="n">
        <v>2779963.58</v>
      </c>
      <c r="J85" s="32" t="n">
        <v>3773545.26</v>
      </c>
      <c r="K85" s="32" t="n">
        <v>3880396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1</v>
      </c>
      <c r="I8" s="14" t="n">
        <v>3</v>
      </c>
      <c r="J8" s="15" t="n">
        <v>44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2155.99</v>
      </c>
      <c r="I9" s="20" t="n">
        <v>7530</v>
      </c>
      <c r="J9" s="21" t="n">
        <v>39685.99</v>
      </c>
      <c r="K9" s="21" t="n">
        <v>39685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1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874.53</v>
      </c>
      <c r="I11" s="20" t="n">
        <v>2383</v>
      </c>
      <c r="J11" s="21" t="n">
        <v>8257.53</v>
      </c>
      <c r="K11" s="21" t="n">
        <v>8257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6</v>
      </c>
      <c r="I12" s="24" t="n">
        <v>4</v>
      </c>
      <c r="J12" s="25" t="n">
        <v>50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8030.52</v>
      </c>
      <c r="I13" s="31" t="n">
        <v>9913</v>
      </c>
      <c r="J13" s="32" t="n">
        <v>47943.52</v>
      </c>
      <c r="K13" s="32" t="n">
        <v>47943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949</v>
      </c>
      <c r="I15" s="20" t="n">
        <v>79248.22</v>
      </c>
      <c r="J15" s="21" t="n">
        <v>170197.22</v>
      </c>
      <c r="K15" s="21" t="n">
        <v>170197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899.56</v>
      </c>
      <c r="I17" s="20" t="n">
        <v>23780.7</v>
      </c>
      <c r="J17" s="21" t="n">
        <v>53680.26</v>
      </c>
      <c r="K17" s="21" t="n">
        <v>53680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5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0848.56</v>
      </c>
      <c r="I19" s="31" t="n">
        <v>103028.92</v>
      </c>
      <c r="J19" s="32" t="n">
        <v>223877.48</v>
      </c>
      <c r="K19" s="32" t="n">
        <v>223877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0</v>
      </c>
      <c r="I20" s="14" t="n">
        <v>9</v>
      </c>
      <c r="J20" s="15" t="n">
        <v>59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8879.08</v>
      </c>
      <c r="I21" s="31" t="n">
        <v>112941.92</v>
      </c>
      <c r="J21" s="32" t="n">
        <v>271821</v>
      </c>
      <c r="K21" s="32" t="n">
        <v>2718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6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19</v>
      </c>
      <c r="F23" s="20" t="n">
        <v>0</v>
      </c>
      <c r="G23" s="21" t="n">
        <v>5819</v>
      </c>
      <c r="H23" s="19" t="n">
        <v>10951.46</v>
      </c>
      <c r="I23" s="20" t="n">
        <v>7941.28</v>
      </c>
      <c r="J23" s="21" t="n">
        <v>18892.74</v>
      </c>
      <c r="K23" s="21" t="n">
        <v>24711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216.22</v>
      </c>
      <c r="I25" s="20" t="n">
        <v>0</v>
      </c>
      <c r="J25" s="21" t="n">
        <v>5216.22</v>
      </c>
      <c r="K25" s="21" t="n">
        <v>5216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</v>
      </c>
      <c r="I26" s="24" t="n">
        <v>6</v>
      </c>
      <c r="J26" s="25" t="n">
        <v>13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19</v>
      </c>
      <c r="F27" s="31" t="n">
        <v>0</v>
      </c>
      <c r="G27" s="32" t="n">
        <v>5819</v>
      </c>
      <c r="H27" s="30" t="n">
        <v>16167.68</v>
      </c>
      <c r="I27" s="31" t="n">
        <v>7941.28</v>
      </c>
      <c r="J27" s="32" t="n">
        <v>24108.96</v>
      </c>
      <c r="K27" s="32" t="n">
        <v>29927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4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5471</v>
      </c>
      <c r="G29" s="21" t="n">
        <v>75471</v>
      </c>
      <c r="H29" s="19" t="n">
        <v>41894.37</v>
      </c>
      <c r="I29" s="20" t="n">
        <v>34067.06</v>
      </c>
      <c r="J29" s="21" t="n">
        <v>75961.43</v>
      </c>
      <c r="K29" s="21" t="n">
        <v>151432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5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065</v>
      </c>
      <c r="F31" s="20" t="n">
        <v>0</v>
      </c>
      <c r="G31" s="21" t="n">
        <v>11065</v>
      </c>
      <c r="H31" s="19" t="n">
        <v>31597.03</v>
      </c>
      <c r="I31" s="20" t="n">
        <v>42423.41</v>
      </c>
      <c r="J31" s="21" t="n">
        <v>74020.44</v>
      </c>
      <c r="K31" s="21" t="n">
        <v>85085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9</v>
      </c>
      <c r="J32" s="25" t="n">
        <v>17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065</v>
      </c>
      <c r="F33" s="31" t="n">
        <v>75471</v>
      </c>
      <c r="G33" s="32" t="n">
        <v>86536</v>
      </c>
      <c r="H33" s="30" t="n">
        <v>73491.4</v>
      </c>
      <c r="I33" s="31" t="n">
        <v>76490.47</v>
      </c>
      <c r="J33" s="32" t="n">
        <v>149981.87</v>
      </c>
      <c r="K33" s="32" t="n">
        <v>236517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5</v>
      </c>
      <c r="I34" s="14" t="n">
        <v>15</v>
      </c>
      <c r="J34" s="15" t="n">
        <v>30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884</v>
      </c>
      <c r="F35" s="31" t="n">
        <v>75471</v>
      </c>
      <c r="G35" s="32" t="n">
        <v>92355</v>
      </c>
      <c r="H35" s="30" t="n">
        <v>89659.08</v>
      </c>
      <c r="I35" s="31" t="n">
        <v>84431.75</v>
      </c>
      <c r="J35" s="32" t="n">
        <v>174090.83</v>
      </c>
      <c r="K35" s="32" t="n">
        <v>266445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44</v>
      </c>
      <c r="I36" s="14" t="n">
        <v>11</v>
      </c>
      <c r="J36" s="15" t="n">
        <v>55</v>
      </c>
      <c r="K36" s="15" t="n"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59</v>
      </c>
      <c r="F37" s="20" t="n">
        <v>14815</v>
      </c>
      <c r="G37" s="21" t="n">
        <v>19974</v>
      </c>
      <c r="H37" s="19" t="n">
        <v>141539.39</v>
      </c>
      <c r="I37" s="20" t="n">
        <v>20692.11</v>
      </c>
      <c r="J37" s="21" t="n">
        <v>162231.5</v>
      </c>
      <c r="K37" s="21" t="n">
        <v>182205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676</v>
      </c>
      <c r="F39" s="20" t="n">
        <v>20661.16</v>
      </c>
      <c r="G39" s="21" t="n">
        <v>59337.16</v>
      </c>
      <c r="H39" s="19" t="n">
        <v>842.62</v>
      </c>
      <c r="I39" s="20" t="n">
        <v>0</v>
      </c>
      <c r="J39" s="21" t="n">
        <v>842.62</v>
      </c>
      <c r="K39" s="21" t="n">
        <v>60179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46</v>
      </c>
      <c r="I40" s="24" t="n">
        <v>11</v>
      </c>
      <c r="J40" s="25" t="n">
        <v>57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3835</v>
      </c>
      <c r="F41" s="31" t="n">
        <v>35476.16</v>
      </c>
      <c r="G41" s="32" t="n">
        <v>79311.16</v>
      </c>
      <c r="H41" s="30" t="n">
        <v>142382.01</v>
      </c>
      <c r="I41" s="31" t="n">
        <v>20692.11</v>
      </c>
      <c r="J41" s="32" t="n">
        <v>163074.12</v>
      </c>
      <c r="K41" s="32" t="n">
        <v>242385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232.16</v>
      </c>
      <c r="I43" s="20" t="n">
        <v>41004.86</v>
      </c>
      <c r="J43" s="21" t="n">
        <v>63237.02</v>
      </c>
      <c r="K43" s="21" t="n">
        <v>63237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9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653.02</v>
      </c>
      <c r="I45" s="20" t="n">
        <v>136034.54</v>
      </c>
      <c r="J45" s="21" t="n">
        <v>161687.56</v>
      </c>
      <c r="K45" s="21" t="n">
        <v>161687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12</v>
      </c>
      <c r="J46" s="25" t="n">
        <v>22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885.18</v>
      </c>
      <c r="I47" s="31" t="n">
        <v>177039.4</v>
      </c>
      <c r="J47" s="32" t="n">
        <v>224924.58</v>
      </c>
      <c r="K47" s="32" t="n">
        <v>224924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3</v>
      </c>
      <c r="G48" s="15" t="n">
        <v>5</v>
      </c>
      <c r="H48" s="13" t="n">
        <v>56</v>
      </c>
      <c r="I48" s="14" t="n">
        <v>23</v>
      </c>
      <c r="J48" s="15" t="n">
        <v>79</v>
      </c>
      <c r="K48" s="15" t="n">
        <v>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835</v>
      </c>
      <c r="F49" s="31" t="n">
        <v>35476.16</v>
      </c>
      <c r="G49" s="32" t="n">
        <v>79311.16</v>
      </c>
      <c r="H49" s="30" t="n">
        <v>190267.19</v>
      </c>
      <c r="I49" s="31" t="n">
        <v>197731.51</v>
      </c>
      <c r="J49" s="32" t="n">
        <v>387998.7</v>
      </c>
      <c r="K49" s="32" t="n">
        <v>467309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9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456.61</v>
      </c>
      <c r="I59" s="20" t="n">
        <v>23316.26</v>
      </c>
      <c r="J59" s="21" t="n">
        <v>44772.87</v>
      </c>
      <c r="K59" s="21" t="n">
        <v>44772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4025</v>
      </c>
      <c r="J61" s="21" t="n">
        <v>14025</v>
      </c>
      <c r="K61" s="21" t="n">
        <v>140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11</v>
      </c>
      <c r="J62" s="25" t="n">
        <v>21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456.61</v>
      </c>
      <c r="I63" s="31" t="n">
        <v>37341.26</v>
      </c>
      <c r="J63" s="32" t="n">
        <v>58797.87</v>
      </c>
      <c r="K63" s="32" t="n">
        <v>58797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67.53</v>
      </c>
      <c r="F65" s="20" t="n">
        <v>0</v>
      </c>
      <c r="G65" s="21" t="n">
        <v>2867.53</v>
      </c>
      <c r="H65" s="19" t="n">
        <v>38301.21</v>
      </c>
      <c r="I65" s="20" t="n">
        <v>46981.84</v>
      </c>
      <c r="J65" s="21" t="n">
        <v>85283.05</v>
      </c>
      <c r="K65" s="21" t="n">
        <v>88150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8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42.21</v>
      </c>
      <c r="I67" s="20" t="n">
        <v>156745.28</v>
      </c>
      <c r="J67" s="21" t="n">
        <v>163087.49</v>
      </c>
      <c r="K67" s="21" t="n">
        <v>163087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9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67.53</v>
      </c>
      <c r="F69" s="31" t="n">
        <v>0</v>
      </c>
      <c r="G69" s="32" t="n">
        <v>2867.53</v>
      </c>
      <c r="H69" s="30" t="n">
        <v>44643.42</v>
      </c>
      <c r="I69" s="31" t="n">
        <v>203727.12</v>
      </c>
      <c r="J69" s="32" t="n">
        <v>248370.54</v>
      </c>
      <c r="K69" s="32" t="n">
        <v>251238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20</v>
      </c>
      <c r="J70" s="15" t="n">
        <v>36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67.53</v>
      </c>
      <c r="F71" s="31" t="n">
        <v>0</v>
      </c>
      <c r="G71" s="32" t="n">
        <v>2867.53</v>
      </c>
      <c r="H71" s="30" t="n">
        <v>66100.03</v>
      </c>
      <c r="I71" s="31" t="n">
        <v>241068.38</v>
      </c>
      <c r="J71" s="32" t="n">
        <v>307168.41</v>
      </c>
      <c r="K71" s="32" t="n">
        <v>310035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00</v>
      </c>
      <c r="I72" s="14" t="n">
        <v>29</v>
      </c>
      <c r="J72" s="15" t="n">
        <v>129</v>
      </c>
      <c r="K72" s="15" t="n"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978</v>
      </c>
      <c r="F73" s="20" t="n">
        <v>14815</v>
      </c>
      <c r="G73" s="21" t="n">
        <v>25793</v>
      </c>
      <c r="H73" s="19" t="n">
        <v>206103.45</v>
      </c>
      <c r="I73" s="20" t="n">
        <v>59479.65</v>
      </c>
      <c r="J73" s="21" t="n">
        <v>265583.1</v>
      </c>
      <c r="K73" s="21" t="n">
        <v>291376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9</v>
      </c>
      <c r="I74" s="24" t="n">
        <v>3</v>
      </c>
      <c r="J74" s="25" t="n">
        <v>12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676</v>
      </c>
      <c r="F75" s="20" t="n">
        <v>20661.16</v>
      </c>
      <c r="G75" s="21" t="n">
        <v>59337.16</v>
      </c>
      <c r="H75" s="19" t="n">
        <v>11933.37</v>
      </c>
      <c r="I75" s="20" t="n">
        <v>16408</v>
      </c>
      <c r="J75" s="21" t="n">
        <v>28341.37</v>
      </c>
      <c r="K75" s="21" t="n">
        <v>87678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3</v>
      </c>
      <c r="G76" s="25" t="n">
        <v>6</v>
      </c>
      <c r="H76" s="23" t="n">
        <v>109</v>
      </c>
      <c r="I76" s="24" t="n">
        <v>32</v>
      </c>
      <c r="J76" s="25" t="n">
        <v>141</v>
      </c>
      <c r="K76" s="25" t="n">
        <v>1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654</v>
      </c>
      <c r="F77" s="31" t="n">
        <v>35476.16</v>
      </c>
      <c r="G77" s="32" t="n">
        <v>85130.16</v>
      </c>
      <c r="H77" s="30" t="n">
        <v>218036.82</v>
      </c>
      <c r="I77" s="31" t="n">
        <v>75887.65</v>
      </c>
      <c r="J77" s="32" t="n">
        <v>293924.47</v>
      </c>
      <c r="K77" s="32" t="n">
        <v>379054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9</v>
      </c>
      <c r="I78" s="14" t="n">
        <v>11</v>
      </c>
      <c r="J78" s="15" t="n">
        <v>30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67.53</v>
      </c>
      <c r="F79" s="20" t="n">
        <v>75471</v>
      </c>
      <c r="G79" s="21" t="n">
        <v>78338.53</v>
      </c>
      <c r="H79" s="19" t="n">
        <v>193376.74</v>
      </c>
      <c r="I79" s="20" t="n">
        <v>201301.98</v>
      </c>
      <c r="J79" s="21" t="n">
        <v>394678.72</v>
      </c>
      <c r="K79" s="21" t="n">
        <v>473017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24</v>
      </c>
      <c r="J80" s="25" t="n">
        <v>33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65</v>
      </c>
      <c r="F81" s="20" t="n">
        <v>0</v>
      </c>
      <c r="G81" s="21" t="n">
        <v>11065</v>
      </c>
      <c r="H81" s="19" t="n">
        <v>93491.82</v>
      </c>
      <c r="I81" s="20" t="n">
        <v>358983.93</v>
      </c>
      <c r="J81" s="21" t="n">
        <v>452475.75</v>
      </c>
      <c r="K81" s="21" t="n">
        <v>463540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8</v>
      </c>
      <c r="I82" s="24" t="n">
        <v>35</v>
      </c>
      <c r="J82" s="25" t="n">
        <v>63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932.53</v>
      </c>
      <c r="F83" s="31" t="n">
        <v>75471</v>
      </c>
      <c r="G83" s="32" t="n">
        <v>89403.53</v>
      </c>
      <c r="H83" s="30" t="n">
        <v>286868.56</v>
      </c>
      <c r="I83" s="31" t="n">
        <v>560285.91</v>
      </c>
      <c r="J83" s="32" t="n">
        <v>847154.47</v>
      </c>
      <c r="K83" s="32" t="n">
        <v>9365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4</v>
      </c>
      <c r="G84" s="15" t="n">
        <v>9</v>
      </c>
      <c r="H84" s="13" t="n">
        <v>137</v>
      </c>
      <c r="I84" s="14" t="n">
        <v>67</v>
      </c>
      <c r="J84" s="15" t="n">
        <v>204</v>
      </c>
      <c r="K84" s="15" t="n">
        <v>2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586.53</v>
      </c>
      <c r="F85" s="31" t="n">
        <v>110947.16</v>
      </c>
      <c r="G85" s="32" t="n">
        <v>174533.69</v>
      </c>
      <c r="H85" s="30" t="n">
        <v>504905.38</v>
      </c>
      <c r="I85" s="31" t="n">
        <v>636173.56</v>
      </c>
      <c r="J85" s="32" t="n">
        <v>1141078.94</v>
      </c>
      <c r="K85" s="32" t="n">
        <v>1315612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7</v>
      </c>
      <c r="I8" s="14" t="n">
        <v>1</v>
      </c>
      <c r="J8" s="15" t="n">
        <v>1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0524.84</v>
      </c>
      <c r="I9" s="20" t="n">
        <v>4632</v>
      </c>
      <c r="J9" s="21" t="n">
        <v>35156.84</v>
      </c>
      <c r="K9" s="21" t="n">
        <v>35156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776</v>
      </c>
      <c r="F11" s="20" t="n">
        <v>0</v>
      </c>
      <c r="G11" s="21" t="n">
        <v>17776</v>
      </c>
      <c r="H11" s="19" t="n">
        <v>6715.7</v>
      </c>
      <c r="I11" s="20" t="n">
        <v>0</v>
      </c>
      <c r="J11" s="21" t="n">
        <v>6715.7</v>
      </c>
      <c r="K11" s="21" t="n">
        <v>24491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9</v>
      </c>
      <c r="I12" s="24" t="n">
        <v>1</v>
      </c>
      <c r="J12" s="25" t="n">
        <v>20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776</v>
      </c>
      <c r="F13" s="31" t="n">
        <v>0</v>
      </c>
      <c r="G13" s="32" t="n">
        <v>17776</v>
      </c>
      <c r="H13" s="30" t="n">
        <v>37240.54</v>
      </c>
      <c r="I13" s="31" t="n">
        <v>4632</v>
      </c>
      <c r="J13" s="32" t="n">
        <v>41872.54</v>
      </c>
      <c r="K13" s="32" t="n">
        <v>59648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1</v>
      </c>
      <c r="I14" s="14" t="n">
        <v>14</v>
      </c>
      <c r="J14" s="15" t="n">
        <v>45</v>
      </c>
      <c r="K14" s="15" t="n"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19.82</v>
      </c>
      <c r="F15" s="20" t="n">
        <v>0</v>
      </c>
      <c r="G15" s="21" t="n">
        <v>2019.82</v>
      </c>
      <c r="H15" s="19" t="n">
        <v>169642.77</v>
      </c>
      <c r="I15" s="20" t="n">
        <v>179646.99</v>
      </c>
      <c r="J15" s="21" t="n">
        <v>349289.76</v>
      </c>
      <c r="K15" s="21" t="n">
        <v>351309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12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078.09</v>
      </c>
      <c r="I17" s="20" t="n">
        <v>142957.12</v>
      </c>
      <c r="J17" s="21" t="n">
        <v>188035.21</v>
      </c>
      <c r="K17" s="21" t="n">
        <v>188035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0</v>
      </c>
      <c r="I18" s="24" t="n">
        <v>26</v>
      </c>
      <c r="J18" s="25" t="n">
        <v>66</v>
      </c>
      <c r="K18" s="25" t="n"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19.82</v>
      </c>
      <c r="F19" s="31" t="n">
        <v>0</v>
      </c>
      <c r="G19" s="32" t="n">
        <v>2019.82</v>
      </c>
      <c r="H19" s="30" t="n">
        <v>214720.86</v>
      </c>
      <c r="I19" s="31" t="n">
        <v>322604.11</v>
      </c>
      <c r="J19" s="32" t="n">
        <v>537324.97</v>
      </c>
      <c r="K19" s="32" t="n">
        <v>539344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9</v>
      </c>
      <c r="I20" s="14" t="n">
        <v>27</v>
      </c>
      <c r="J20" s="15" t="n">
        <v>86</v>
      </c>
      <c r="K20" s="15" t="n">
        <v>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795.82</v>
      </c>
      <c r="F21" s="31" t="n">
        <v>0</v>
      </c>
      <c r="G21" s="32" t="n">
        <v>19795.82</v>
      </c>
      <c r="H21" s="30" t="n">
        <v>251961.4</v>
      </c>
      <c r="I21" s="31" t="n">
        <v>327236.11</v>
      </c>
      <c r="J21" s="32" t="n">
        <v>579197.51</v>
      </c>
      <c r="K21" s="32" t="n">
        <v>598993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1</v>
      </c>
      <c r="J22" s="15" t="n">
        <v>14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516</v>
      </c>
      <c r="F23" s="20" t="n">
        <v>0</v>
      </c>
      <c r="G23" s="21" t="n">
        <v>6516</v>
      </c>
      <c r="H23" s="19" t="n">
        <v>20930.71</v>
      </c>
      <c r="I23" s="20" t="n">
        <v>2933.12</v>
      </c>
      <c r="J23" s="21" t="n">
        <v>23863.83</v>
      </c>
      <c r="K23" s="21" t="n">
        <v>30379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83</v>
      </c>
      <c r="I25" s="20" t="n">
        <v>93415</v>
      </c>
      <c r="J25" s="21" t="n">
        <v>94398</v>
      </c>
      <c r="K25" s="21" t="n">
        <v>943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4</v>
      </c>
      <c r="I26" s="24" t="n">
        <v>2</v>
      </c>
      <c r="J26" s="25" t="n">
        <v>16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16</v>
      </c>
      <c r="F27" s="31" t="n">
        <v>0</v>
      </c>
      <c r="G27" s="32" t="n">
        <v>6516</v>
      </c>
      <c r="H27" s="30" t="n">
        <v>21913.71</v>
      </c>
      <c r="I27" s="31" t="n">
        <v>96348.12</v>
      </c>
      <c r="J27" s="32" t="n">
        <v>118261.83</v>
      </c>
      <c r="K27" s="32" t="n">
        <v>124777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6</v>
      </c>
      <c r="I28" s="14" t="n">
        <v>11</v>
      </c>
      <c r="J28" s="15" t="n">
        <v>27</v>
      </c>
      <c r="K28" s="15" t="n"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0513.82</v>
      </c>
      <c r="I29" s="20" t="n">
        <v>50768.6</v>
      </c>
      <c r="J29" s="21" t="n">
        <v>101282.42</v>
      </c>
      <c r="K29" s="21" t="n">
        <v>101282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7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9534.64</v>
      </c>
      <c r="I31" s="20" t="n">
        <v>76164.39</v>
      </c>
      <c r="J31" s="21" t="n">
        <v>125699.03</v>
      </c>
      <c r="K31" s="21" t="n">
        <v>125699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2</v>
      </c>
      <c r="I32" s="24" t="n">
        <v>18</v>
      </c>
      <c r="J32" s="25" t="n">
        <v>40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0048.46</v>
      </c>
      <c r="I33" s="31" t="n">
        <v>126932.99</v>
      </c>
      <c r="J33" s="32" t="n">
        <v>226981.45</v>
      </c>
      <c r="K33" s="32" t="n">
        <v>226981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6</v>
      </c>
      <c r="I34" s="14" t="n">
        <v>20</v>
      </c>
      <c r="J34" s="15" t="n">
        <v>56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16</v>
      </c>
      <c r="F35" s="31" t="n">
        <v>0</v>
      </c>
      <c r="G35" s="32" t="n">
        <v>6516</v>
      </c>
      <c r="H35" s="30" t="n">
        <v>121962.17</v>
      </c>
      <c r="I35" s="31" t="n">
        <v>223281.11</v>
      </c>
      <c r="J35" s="32" t="n">
        <v>345243.28</v>
      </c>
      <c r="K35" s="32" t="n">
        <v>351759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1</v>
      </c>
      <c r="J36" s="15" t="n">
        <v>23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834.79</v>
      </c>
      <c r="I37" s="20" t="n">
        <v>2369.99</v>
      </c>
      <c r="J37" s="21" t="n">
        <v>42204.78</v>
      </c>
      <c r="K37" s="21" t="n">
        <v>42204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038.17</v>
      </c>
      <c r="I39" s="20" t="n">
        <v>0</v>
      </c>
      <c r="J39" s="21" t="n">
        <v>4038.17</v>
      </c>
      <c r="K39" s="21" t="n">
        <v>4038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1</v>
      </c>
      <c r="J40" s="25" t="n">
        <v>24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3872.96</v>
      </c>
      <c r="I41" s="31" t="n">
        <v>2369.99</v>
      </c>
      <c r="J41" s="32" t="n">
        <v>46242.95</v>
      </c>
      <c r="K41" s="32" t="n">
        <v>46242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8</v>
      </c>
      <c r="J42" s="15" t="n">
        <v>19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83.06</v>
      </c>
      <c r="F43" s="20" t="n">
        <v>0</v>
      </c>
      <c r="G43" s="21" t="n">
        <v>5183.06</v>
      </c>
      <c r="H43" s="19" t="n">
        <v>50426.47</v>
      </c>
      <c r="I43" s="20" t="n">
        <v>21995.92</v>
      </c>
      <c r="J43" s="21" t="n">
        <v>72422.39</v>
      </c>
      <c r="K43" s="21" t="n">
        <v>77605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7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088.1</v>
      </c>
      <c r="I45" s="20" t="n">
        <v>87191.62</v>
      </c>
      <c r="J45" s="21" t="n">
        <v>115279.72</v>
      </c>
      <c r="K45" s="21" t="n">
        <v>115279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5</v>
      </c>
      <c r="I46" s="24" t="n">
        <v>15</v>
      </c>
      <c r="J46" s="25" t="n">
        <v>30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83.06</v>
      </c>
      <c r="F47" s="31" t="n">
        <v>0</v>
      </c>
      <c r="G47" s="32" t="n">
        <v>5183.06</v>
      </c>
      <c r="H47" s="30" t="n">
        <v>78514.57</v>
      </c>
      <c r="I47" s="31" t="n">
        <v>109187.54</v>
      </c>
      <c r="J47" s="32" t="n">
        <v>187702.11</v>
      </c>
      <c r="K47" s="32" t="n">
        <v>192885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8</v>
      </c>
      <c r="I48" s="14" t="n">
        <v>16</v>
      </c>
      <c r="J48" s="15" t="n">
        <v>54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83.06</v>
      </c>
      <c r="F49" s="31" t="n">
        <v>0</v>
      </c>
      <c r="G49" s="32" t="n">
        <v>5183.06</v>
      </c>
      <c r="H49" s="30" t="n">
        <v>122387.53</v>
      </c>
      <c r="I49" s="31" t="n">
        <v>111557.53</v>
      </c>
      <c r="J49" s="32" t="n">
        <v>233945.06</v>
      </c>
      <c r="K49" s="32" t="n">
        <v>239128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2</v>
      </c>
      <c r="I58" s="14" t="n">
        <v>2</v>
      </c>
      <c r="J58" s="15" t="n">
        <v>34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6762.81</v>
      </c>
      <c r="I59" s="20" t="n">
        <v>5175.68</v>
      </c>
      <c r="J59" s="21" t="n">
        <v>71938.49</v>
      </c>
      <c r="K59" s="21" t="n">
        <v>71938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851.39</v>
      </c>
      <c r="I61" s="20" t="n">
        <v>0</v>
      </c>
      <c r="J61" s="21" t="n">
        <v>10851.39</v>
      </c>
      <c r="K61" s="21" t="n">
        <v>10851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7</v>
      </c>
      <c r="I62" s="24" t="n">
        <v>2</v>
      </c>
      <c r="J62" s="25" t="n">
        <v>39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7614.2</v>
      </c>
      <c r="I63" s="31" t="n">
        <v>5175.68</v>
      </c>
      <c r="J63" s="32" t="n">
        <v>82789.88</v>
      </c>
      <c r="K63" s="32" t="n">
        <v>82789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6</v>
      </c>
      <c r="I64" s="14" t="n">
        <v>9</v>
      </c>
      <c r="J64" s="15" t="n">
        <v>35</v>
      </c>
      <c r="K64" s="15" t="n"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8682.97</v>
      </c>
      <c r="I65" s="20" t="n">
        <v>124827.36</v>
      </c>
      <c r="J65" s="21" t="n">
        <v>293510.33</v>
      </c>
      <c r="K65" s="21" t="n">
        <v>293510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4</v>
      </c>
      <c r="I66" s="24" t="n">
        <v>13</v>
      </c>
      <c r="J66" s="25" t="n">
        <v>27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203</v>
      </c>
      <c r="F67" s="20" t="n">
        <v>0</v>
      </c>
      <c r="G67" s="21" t="n">
        <v>60203</v>
      </c>
      <c r="H67" s="19" t="n">
        <v>80721</v>
      </c>
      <c r="I67" s="20" t="n">
        <v>136306.04</v>
      </c>
      <c r="J67" s="21" t="n">
        <v>217027.04</v>
      </c>
      <c r="K67" s="21" t="n">
        <v>277230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0</v>
      </c>
      <c r="I68" s="24" t="n">
        <v>22</v>
      </c>
      <c r="J68" s="25" t="n">
        <v>62</v>
      </c>
      <c r="K68" s="25" t="n">
        <v>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203</v>
      </c>
      <c r="F69" s="31" t="n">
        <v>0</v>
      </c>
      <c r="G69" s="32" t="n">
        <v>60203</v>
      </c>
      <c r="H69" s="30" t="n">
        <v>249403.97</v>
      </c>
      <c r="I69" s="31" t="n">
        <v>261133.4</v>
      </c>
      <c r="J69" s="32" t="n">
        <v>510537.37</v>
      </c>
      <c r="K69" s="32" t="n">
        <v>570740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7</v>
      </c>
      <c r="I70" s="14" t="n">
        <v>24</v>
      </c>
      <c r="J70" s="15" t="n">
        <v>101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203</v>
      </c>
      <c r="F71" s="31" t="n">
        <v>0</v>
      </c>
      <c r="G71" s="32" t="n">
        <v>60203</v>
      </c>
      <c r="H71" s="30" t="n">
        <v>327018.17</v>
      </c>
      <c r="I71" s="31" t="n">
        <v>266309.08</v>
      </c>
      <c r="J71" s="32" t="n">
        <v>593327.25</v>
      </c>
      <c r="K71" s="32" t="n">
        <v>653530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4</v>
      </c>
      <c r="I72" s="14" t="n">
        <v>5</v>
      </c>
      <c r="J72" s="15" t="n">
        <v>89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16</v>
      </c>
      <c r="F73" s="20" t="n">
        <v>0</v>
      </c>
      <c r="G73" s="21" t="n">
        <v>6516</v>
      </c>
      <c r="H73" s="19" t="n">
        <v>158053.15</v>
      </c>
      <c r="I73" s="20" t="n">
        <v>15110.79</v>
      </c>
      <c r="J73" s="21" t="n">
        <v>173163.94</v>
      </c>
      <c r="K73" s="21" t="n">
        <v>179679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9</v>
      </c>
      <c r="I74" s="24" t="n">
        <v>1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776</v>
      </c>
      <c r="F75" s="20" t="n">
        <v>0</v>
      </c>
      <c r="G75" s="21" t="n">
        <v>17776</v>
      </c>
      <c r="H75" s="19" t="n">
        <v>22588.26</v>
      </c>
      <c r="I75" s="20" t="n">
        <v>93415</v>
      </c>
      <c r="J75" s="21" t="n">
        <v>116003.26</v>
      </c>
      <c r="K75" s="21" t="n">
        <v>133779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93</v>
      </c>
      <c r="I76" s="24" t="n">
        <v>6</v>
      </c>
      <c r="J76" s="25" t="n">
        <v>99</v>
      </c>
      <c r="K76" s="25" t="n"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292</v>
      </c>
      <c r="F77" s="31" t="n">
        <v>0</v>
      </c>
      <c r="G77" s="32" t="n">
        <v>24292</v>
      </c>
      <c r="H77" s="30" t="n">
        <v>180641.41</v>
      </c>
      <c r="I77" s="31" t="n">
        <v>108525.79</v>
      </c>
      <c r="J77" s="32" t="n">
        <v>289167.2</v>
      </c>
      <c r="K77" s="32" t="n">
        <v>313459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4</v>
      </c>
      <c r="I78" s="14" t="n">
        <v>42</v>
      </c>
      <c r="J78" s="15" t="n">
        <v>126</v>
      </c>
      <c r="K78" s="15" t="n">
        <v>1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02.88</v>
      </c>
      <c r="F79" s="20" t="n">
        <v>0</v>
      </c>
      <c r="G79" s="21" t="n">
        <v>7202.88</v>
      </c>
      <c r="H79" s="19" t="n">
        <v>439266.03</v>
      </c>
      <c r="I79" s="20" t="n">
        <v>377238.87</v>
      </c>
      <c r="J79" s="21" t="n">
        <v>816504.9</v>
      </c>
      <c r="K79" s="21" t="n">
        <v>823707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3</v>
      </c>
      <c r="I80" s="24" t="n">
        <v>39</v>
      </c>
      <c r="J80" s="25" t="n">
        <v>72</v>
      </c>
      <c r="K80" s="25" t="n">
        <v>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203</v>
      </c>
      <c r="F81" s="20" t="n">
        <v>0</v>
      </c>
      <c r="G81" s="21" t="n">
        <v>60203</v>
      </c>
      <c r="H81" s="19" t="n">
        <v>203421.83</v>
      </c>
      <c r="I81" s="20" t="n">
        <v>442619.17</v>
      </c>
      <c r="J81" s="21" t="n">
        <v>646041</v>
      </c>
      <c r="K81" s="21" t="n">
        <v>7062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17</v>
      </c>
      <c r="I82" s="24" t="n">
        <v>81</v>
      </c>
      <c r="J82" s="25" t="n">
        <v>198</v>
      </c>
      <c r="K82" s="25" t="n">
        <v>2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405.88</v>
      </c>
      <c r="F83" s="31" t="n">
        <v>0</v>
      </c>
      <c r="G83" s="32" t="n">
        <v>67405.88</v>
      </c>
      <c r="H83" s="30" t="n">
        <v>642687.86</v>
      </c>
      <c r="I83" s="31" t="n">
        <v>819858.04</v>
      </c>
      <c r="J83" s="32" t="n">
        <v>1462545.9</v>
      </c>
      <c r="K83" s="32" t="n">
        <v>1529951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210</v>
      </c>
      <c r="I84" s="14" t="n">
        <v>87</v>
      </c>
      <c r="J84" s="15" t="n">
        <v>297</v>
      </c>
      <c r="K84" s="15" t="n">
        <v>3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697.88</v>
      </c>
      <c r="F85" s="31" t="n">
        <v>0</v>
      </c>
      <c r="G85" s="32" t="n">
        <v>91697.88</v>
      </c>
      <c r="H85" s="30" t="n">
        <v>823329.27</v>
      </c>
      <c r="I85" s="31" t="n">
        <v>928383.83</v>
      </c>
      <c r="J85" s="32" t="n">
        <v>1751713.1</v>
      </c>
      <c r="K85" s="32" t="n">
        <v>1843410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32</v>
      </c>
      <c r="I8" s="14" t="n">
        <v>39</v>
      </c>
      <c r="J8" s="15" t="n">
        <v>171</v>
      </c>
      <c r="K8" s="15" t="n">
        <v>1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068.61</v>
      </c>
      <c r="F9" s="20" t="n">
        <v>1119</v>
      </c>
      <c r="G9" s="21" t="n">
        <v>31187.61</v>
      </c>
      <c r="H9" s="19" t="n">
        <v>358249.13</v>
      </c>
      <c r="I9" s="20" t="n">
        <v>597424.3</v>
      </c>
      <c r="J9" s="21" t="n">
        <v>955673.43</v>
      </c>
      <c r="K9" s="21" t="n">
        <v>986861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5</v>
      </c>
      <c r="I10" s="24" t="n">
        <v>6</v>
      </c>
      <c r="J10" s="25" t="n">
        <v>11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7740.3</v>
      </c>
      <c r="F11" s="20" t="n">
        <v>0</v>
      </c>
      <c r="G11" s="21" t="n">
        <v>87740.3</v>
      </c>
      <c r="H11" s="19" t="n">
        <v>64614.73</v>
      </c>
      <c r="I11" s="20" t="n">
        <v>244596.67</v>
      </c>
      <c r="J11" s="21" t="n">
        <v>309211.4</v>
      </c>
      <c r="K11" s="21" t="n">
        <v>396951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1</v>
      </c>
      <c r="G12" s="25" t="n">
        <v>11</v>
      </c>
      <c r="H12" s="23" t="n">
        <v>137</v>
      </c>
      <c r="I12" s="24" t="n">
        <v>45</v>
      </c>
      <c r="J12" s="25" t="n">
        <v>182</v>
      </c>
      <c r="K12" s="25" t="n">
        <v>19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7808.91</v>
      </c>
      <c r="F13" s="31" t="n">
        <v>1119</v>
      </c>
      <c r="G13" s="32" t="n">
        <v>118927.91</v>
      </c>
      <c r="H13" s="30" t="n">
        <v>422863.86</v>
      </c>
      <c r="I13" s="31" t="n">
        <v>842020.97</v>
      </c>
      <c r="J13" s="32" t="n">
        <v>1264884.83</v>
      </c>
      <c r="K13" s="32" t="n">
        <v>1383812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30</v>
      </c>
      <c r="I14" s="14" t="n">
        <v>17</v>
      </c>
      <c r="J14" s="15" t="n">
        <v>47</v>
      </c>
      <c r="K14" s="15" t="n">
        <v>5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262.25</v>
      </c>
      <c r="F15" s="20" t="n">
        <v>284477</v>
      </c>
      <c r="G15" s="21" t="n">
        <v>292739.25</v>
      </c>
      <c r="H15" s="19" t="n">
        <v>175885.38</v>
      </c>
      <c r="I15" s="20" t="n">
        <v>213222.67</v>
      </c>
      <c r="J15" s="21" t="n">
        <v>389108.05</v>
      </c>
      <c r="K15" s="21" t="n">
        <v>681847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20</v>
      </c>
      <c r="J16" s="25" t="n">
        <v>30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15</v>
      </c>
      <c r="F17" s="20" t="n">
        <v>0</v>
      </c>
      <c r="G17" s="21" t="n">
        <v>5415</v>
      </c>
      <c r="H17" s="19" t="n">
        <v>78111.92</v>
      </c>
      <c r="I17" s="20" t="n">
        <v>620509.75</v>
      </c>
      <c r="J17" s="21" t="n">
        <v>698621.67</v>
      </c>
      <c r="K17" s="21" t="n">
        <v>704036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40</v>
      </c>
      <c r="I18" s="24" t="n">
        <v>37</v>
      </c>
      <c r="J18" s="25" t="n">
        <v>77</v>
      </c>
      <c r="K18" s="25" t="n">
        <v>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677.25</v>
      </c>
      <c r="F19" s="31" t="n">
        <v>284477</v>
      </c>
      <c r="G19" s="32" t="n">
        <v>298154.25</v>
      </c>
      <c r="H19" s="30" t="n">
        <v>253997.3</v>
      </c>
      <c r="I19" s="31" t="n">
        <v>833732.42</v>
      </c>
      <c r="J19" s="32" t="n">
        <v>1087729.72</v>
      </c>
      <c r="K19" s="32" t="n">
        <v>1385883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2</v>
      </c>
      <c r="G20" s="15" t="n">
        <v>15</v>
      </c>
      <c r="H20" s="13" t="n">
        <v>177</v>
      </c>
      <c r="I20" s="14" t="n">
        <v>82</v>
      </c>
      <c r="J20" s="15" t="n">
        <v>259</v>
      </c>
      <c r="K20" s="15" t="n">
        <v>2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1486.16</v>
      </c>
      <c r="F21" s="31" t="n">
        <v>285596</v>
      </c>
      <c r="G21" s="32" t="n">
        <v>417082.16</v>
      </c>
      <c r="H21" s="30" t="n">
        <v>676861.16</v>
      </c>
      <c r="I21" s="31" t="n">
        <v>1675753.39</v>
      </c>
      <c r="J21" s="32" t="n">
        <v>2352614.55</v>
      </c>
      <c r="K21" s="32" t="n">
        <v>2769696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290</v>
      </c>
      <c r="I22" s="14" t="n">
        <v>85</v>
      </c>
      <c r="J22" s="15" t="n">
        <v>375</v>
      </c>
      <c r="K22" s="15" t="n">
        <v>3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044.39</v>
      </c>
      <c r="F23" s="20" t="n">
        <v>24301.52</v>
      </c>
      <c r="G23" s="21" t="n">
        <v>72345.91</v>
      </c>
      <c r="H23" s="19" t="n">
        <v>717239.99</v>
      </c>
      <c r="I23" s="20" t="n">
        <v>177476.2</v>
      </c>
      <c r="J23" s="21" t="n">
        <v>894716.19</v>
      </c>
      <c r="K23" s="21" t="n">
        <v>967062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6</v>
      </c>
      <c r="I24" s="24" t="n">
        <v>8</v>
      </c>
      <c r="J24" s="25" t="n">
        <v>14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701</v>
      </c>
      <c r="F25" s="20" t="n">
        <v>1378131.34</v>
      </c>
      <c r="G25" s="21" t="n">
        <v>1403832.34</v>
      </c>
      <c r="H25" s="19" t="n">
        <v>4135.33</v>
      </c>
      <c r="I25" s="20" t="n">
        <v>35666</v>
      </c>
      <c r="J25" s="21" t="n">
        <v>39801.33</v>
      </c>
      <c r="K25" s="21" t="n">
        <v>1443633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296</v>
      </c>
      <c r="I26" s="24" t="n">
        <v>93</v>
      </c>
      <c r="J26" s="25" t="n">
        <v>389</v>
      </c>
      <c r="K26" s="25" t="n">
        <v>39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745.39</v>
      </c>
      <c r="F27" s="31" t="n">
        <v>1402432.86</v>
      </c>
      <c r="G27" s="32" t="n">
        <v>1476178.25</v>
      </c>
      <c r="H27" s="30" t="n">
        <v>721375.32</v>
      </c>
      <c r="I27" s="31" t="n">
        <v>213142.2</v>
      </c>
      <c r="J27" s="32" t="n">
        <v>934517.52</v>
      </c>
      <c r="K27" s="32" t="n">
        <v>2410695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32</v>
      </c>
      <c r="I28" s="14" t="n">
        <v>15</v>
      </c>
      <c r="J28" s="15" t="n">
        <v>47</v>
      </c>
      <c r="K28" s="15" t="n">
        <v>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042.64</v>
      </c>
      <c r="F29" s="20" t="n">
        <v>3153</v>
      </c>
      <c r="G29" s="21" t="n">
        <v>14195.64</v>
      </c>
      <c r="H29" s="19" t="n">
        <v>304463.78</v>
      </c>
      <c r="I29" s="20" t="n">
        <v>228197.27</v>
      </c>
      <c r="J29" s="21" t="n">
        <v>532661.05</v>
      </c>
      <c r="K29" s="21" t="n">
        <v>546856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6</v>
      </c>
      <c r="I30" s="24" t="n">
        <v>34</v>
      </c>
      <c r="J30" s="25" t="n">
        <v>40</v>
      </c>
      <c r="K30" s="25" t="n">
        <v>4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08079.09</v>
      </c>
      <c r="F31" s="20" t="n">
        <v>2756262.68</v>
      </c>
      <c r="G31" s="21" t="n">
        <v>3164341.77</v>
      </c>
      <c r="H31" s="19" t="n">
        <v>34009.21</v>
      </c>
      <c r="I31" s="20" t="n">
        <v>1632859.43</v>
      </c>
      <c r="J31" s="21" t="n">
        <v>1666868.64</v>
      </c>
      <c r="K31" s="21" t="n">
        <v>4831210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38</v>
      </c>
      <c r="I32" s="24" t="n">
        <v>49</v>
      </c>
      <c r="J32" s="25" t="n">
        <v>87</v>
      </c>
      <c r="K32" s="25" t="n">
        <v>9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9121.73</v>
      </c>
      <c r="F33" s="31" t="n">
        <v>2759415.68</v>
      </c>
      <c r="G33" s="32" t="n">
        <v>3178537.41</v>
      </c>
      <c r="H33" s="30" t="n">
        <v>338472.99</v>
      </c>
      <c r="I33" s="31" t="n">
        <v>1861056.7</v>
      </c>
      <c r="J33" s="32" t="n">
        <v>2199529.69</v>
      </c>
      <c r="K33" s="32" t="n">
        <v>5378067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4</v>
      </c>
      <c r="G34" s="15" t="n">
        <v>16</v>
      </c>
      <c r="H34" s="13" t="n">
        <v>334</v>
      </c>
      <c r="I34" s="14" t="n">
        <v>142</v>
      </c>
      <c r="J34" s="15" t="n">
        <v>476</v>
      </c>
      <c r="K34" s="15" t="n">
        <v>4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2867.12</v>
      </c>
      <c r="F35" s="31" t="n">
        <v>4161848.54</v>
      </c>
      <c r="G35" s="32" t="n">
        <v>4654715.66</v>
      </c>
      <c r="H35" s="30" t="n">
        <v>1059848.31</v>
      </c>
      <c r="I35" s="31" t="n">
        <v>2074198.9</v>
      </c>
      <c r="J35" s="32" t="n">
        <v>3134047.21</v>
      </c>
      <c r="K35" s="32" t="n">
        <v>7788762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36</v>
      </c>
      <c r="I36" s="14" t="n">
        <v>41</v>
      </c>
      <c r="J36" s="15" t="n">
        <v>277</v>
      </c>
      <c r="K36" s="15" t="n">
        <v>2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314.22</v>
      </c>
      <c r="F37" s="20" t="n">
        <v>0</v>
      </c>
      <c r="G37" s="21" t="n">
        <v>20314.22</v>
      </c>
      <c r="H37" s="19" t="n">
        <v>480432.9</v>
      </c>
      <c r="I37" s="20" t="n">
        <v>171511.53</v>
      </c>
      <c r="J37" s="21" t="n">
        <v>651944.43</v>
      </c>
      <c r="K37" s="21" t="n">
        <v>672258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7</v>
      </c>
      <c r="I38" s="24" t="n">
        <v>4</v>
      </c>
      <c r="J38" s="25" t="n">
        <v>21</v>
      </c>
      <c r="K38" s="25" t="n"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14561.5</v>
      </c>
      <c r="I39" s="20" t="n">
        <v>15855</v>
      </c>
      <c r="J39" s="21" t="n">
        <v>330416.5</v>
      </c>
      <c r="K39" s="21" t="n">
        <v>330416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53</v>
      </c>
      <c r="I40" s="24" t="n">
        <v>45</v>
      </c>
      <c r="J40" s="25" t="n">
        <v>298</v>
      </c>
      <c r="K40" s="25" t="n">
        <v>3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14.22</v>
      </c>
      <c r="F41" s="31" t="n">
        <v>0</v>
      </c>
      <c r="G41" s="32" t="n">
        <v>20314.22</v>
      </c>
      <c r="H41" s="30" t="n">
        <v>794994.4</v>
      </c>
      <c r="I41" s="31" t="n">
        <v>187366.53</v>
      </c>
      <c r="J41" s="32" t="n">
        <v>982360.93</v>
      </c>
      <c r="K41" s="32" t="n">
        <v>1002675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36</v>
      </c>
      <c r="I42" s="14" t="n">
        <v>12</v>
      </c>
      <c r="J42" s="15" t="n">
        <v>48</v>
      </c>
      <c r="K42" s="15" t="n"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9173</v>
      </c>
      <c r="F43" s="20" t="n">
        <v>2590.99</v>
      </c>
      <c r="G43" s="21" t="n">
        <v>101763.99</v>
      </c>
      <c r="H43" s="19" t="n">
        <v>326399.62</v>
      </c>
      <c r="I43" s="20" t="n">
        <v>83276.14</v>
      </c>
      <c r="J43" s="21" t="n">
        <v>409675.76</v>
      </c>
      <c r="K43" s="21" t="n">
        <v>511439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3</v>
      </c>
      <c r="I44" s="24" t="n">
        <v>15</v>
      </c>
      <c r="J44" s="25" t="n">
        <v>28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9994.01</v>
      </c>
      <c r="G45" s="21" t="n">
        <v>39994.01</v>
      </c>
      <c r="H45" s="19" t="n">
        <v>220566.51</v>
      </c>
      <c r="I45" s="20" t="n">
        <v>215195.3</v>
      </c>
      <c r="J45" s="21" t="n">
        <v>435761.81</v>
      </c>
      <c r="K45" s="21" t="n">
        <v>475755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49</v>
      </c>
      <c r="I46" s="24" t="n">
        <v>27</v>
      </c>
      <c r="J46" s="25" t="n">
        <v>76</v>
      </c>
      <c r="K46" s="25" t="n">
        <v>8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173</v>
      </c>
      <c r="F47" s="31" t="n">
        <v>42585</v>
      </c>
      <c r="G47" s="32" t="n">
        <v>141758</v>
      </c>
      <c r="H47" s="30" t="n">
        <v>546966.13</v>
      </c>
      <c r="I47" s="31" t="n">
        <v>298471.44</v>
      </c>
      <c r="J47" s="32" t="n">
        <v>845437.57</v>
      </c>
      <c r="K47" s="32" t="n">
        <v>987195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3</v>
      </c>
      <c r="G48" s="15" t="n">
        <v>7</v>
      </c>
      <c r="H48" s="13" t="n">
        <v>302</v>
      </c>
      <c r="I48" s="14" t="n">
        <v>72</v>
      </c>
      <c r="J48" s="15" t="n">
        <v>374</v>
      </c>
      <c r="K48" s="15" t="n">
        <v>3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9487.22</v>
      </c>
      <c r="F49" s="31" t="n">
        <v>42585</v>
      </c>
      <c r="G49" s="32" t="n">
        <v>162072.22</v>
      </c>
      <c r="H49" s="30" t="n">
        <v>1341960.53</v>
      </c>
      <c r="I49" s="31" t="n">
        <v>485837.97</v>
      </c>
      <c r="J49" s="32" t="n">
        <v>1827798.5</v>
      </c>
      <c r="K49" s="32" t="n">
        <v>1989870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88</v>
      </c>
      <c r="I58" s="14" t="n">
        <v>128</v>
      </c>
      <c r="J58" s="15" t="n">
        <v>316</v>
      </c>
      <c r="K58" s="15" t="n">
        <v>3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644.56</v>
      </c>
      <c r="F59" s="20" t="n">
        <v>0</v>
      </c>
      <c r="G59" s="21" t="n">
        <v>55644.56</v>
      </c>
      <c r="H59" s="19" t="n">
        <v>352221.34</v>
      </c>
      <c r="I59" s="20" t="n">
        <v>366214.72</v>
      </c>
      <c r="J59" s="21" t="n">
        <v>718436.06</v>
      </c>
      <c r="K59" s="21" t="n">
        <v>774080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9</v>
      </c>
      <c r="I60" s="24" t="n">
        <v>7</v>
      </c>
      <c r="J60" s="25" t="n">
        <v>16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84</v>
      </c>
      <c r="F61" s="20" t="n">
        <v>119310.9</v>
      </c>
      <c r="G61" s="21" t="n">
        <v>120594.9</v>
      </c>
      <c r="H61" s="19" t="n">
        <v>80790</v>
      </c>
      <c r="I61" s="20" t="n">
        <v>17952.22</v>
      </c>
      <c r="J61" s="21" t="n">
        <v>98742.22</v>
      </c>
      <c r="K61" s="21" t="n">
        <v>219337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197</v>
      </c>
      <c r="I62" s="24" t="n">
        <v>135</v>
      </c>
      <c r="J62" s="25" t="n">
        <v>332</v>
      </c>
      <c r="K62" s="25" t="n">
        <v>3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928.56</v>
      </c>
      <c r="F63" s="31" t="n">
        <v>119310.9</v>
      </c>
      <c r="G63" s="32" t="n">
        <v>176239.46</v>
      </c>
      <c r="H63" s="30" t="n">
        <v>433011.34</v>
      </c>
      <c r="I63" s="31" t="n">
        <v>384166.94</v>
      </c>
      <c r="J63" s="32" t="n">
        <v>817178.28</v>
      </c>
      <c r="K63" s="32" t="n">
        <v>993417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3</v>
      </c>
      <c r="I64" s="14" t="n">
        <v>22</v>
      </c>
      <c r="J64" s="15" t="n">
        <v>55</v>
      </c>
      <c r="K64" s="15" t="n">
        <v>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586.67</v>
      </c>
      <c r="F65" s="20" t="n">
        <v>0</v>
      </c>
      <c r="G65" s="21" t="n">
        <v>4586.67</v>
      </c>
      <c r="H65" s="19" t="n">
        <v>1209497.12</v>
      </c>
      <c r="I65" s="20" t="n">
        <v>248819.86</v>
      </c>
      <c r="J65" s="21" t="n">
        <v>1458316.98</v>
      </c>
      <c r="K65" s="21" t="n">
        <v>146290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5</v>
      </c>
      <c r="I66" s="24" t="n">
        <v>33</v>
      </c>
      <c r="J66" s="25" t="n">
        <v>48</v>
      </c>
      <c r="K66" s="25" t="n">
        <v>5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864.74</v>
      </c>
      <c r="G67" s="21" t="n">
        <v>8864.74</v>
      </c>
      <c r="H67" s="19" t="n">
        <v>155596.64</v>
      </c>
      <c r="I67" s="20" t="n">
        <v>1790734.11</v>
      </c>
      <c r="J67" s="21" t="n">
        <v>1946330.75</v>
      </c>
      <c r="K67" s="21" t="n">
        <v>195519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48</v>
      </c>
      <c r="I68" s="24" t="n">
        <v>55</v>
      </c>
      <c r="J68" s="25" t="n">
        <v>103</v>
      </c>
      <c r="K68" s="25" t="n">
        <v>10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586.67</v>
      </c>
      <c r="F69" s="31" t="n">
        <v>8864.74</v>
      </c>
      <c r="G69" s="32" t="n">
        <v>13451.41</v>
      </c>
      <c r="H69" s="30" t="n">
        <v>1365093.76</v>
      </c>
      <c r="I69" s="31" t="n">
        <v>2039553.97</v>
      </c>
      <c r="J69" s="32" t="n">
        <v>3404647.73</v>
      </c>
      <c r="K69" s="32" t="n">
        <v>3418099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4</v>
      </c>
      <c r="G70" s="15" t="n">
        <v>15</v>
      </c>
      <c r="H70" s="13" t="n">
        <v>245</v>
      </c>
      <c r="I70" s="14" t="n">
        <v>190</v>
      </c>
      <c r="J70" s="15" t="n">
        <v>435</v>
      </c>
      <c r="K70" s="15" t="n">
        <v>4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515.23</v>
      </c>
      <c r="F71" s="31" t="n">
        <v>128175.64</v>
      </c>
      <c r="G71" s="32" t="n">
        <v>189690.87</v>
      </c>
      <c r="H71" s="30" t="n">
        <v>1798105.1</v>
      </c>
      <c r="I71" s="31" t="n">
        <v>2423720.91</v>
      </c>
      <c r="J71" s="32" t="n">
        <v>4221826.01</v>
      </c>
      <c r="K71" s="32" t="n">
        <v>4411516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846</v>
      </c>
      <c r="I72" s="14" t="n">
        <v>293</v>
      </c>
      <c r="J72" s="15" t="n">
        <v>1139</v>
      </c>
      <c r="K72" s="15" t="n">
        <v>11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071.78</v>
      </c>
      <c r="F73" s="20" t="n">
        <v>25420.52</v>
      </c>
      <c r="G73" s="21" t="n">
        <v>179492.3</v>
      </c>
      <c r="H73" s="19" t="n">
        <v>1908143.36</v>
      </c>
      <c r="I73" s="20" t="n">
        <v>1312626.75</v>
      </c>
      <c r="J73" s="21" t="n">
        <v>3220770.11</v>
      </c>
      <c r="K73" s="21" t="n">
        <v>3400262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37</v>
      </c>
      <c r="I74" s="24" t="n">
        <v>25</v>
      </c>
      <c r="J74" s="25" t="n">
        <v>62</v>
      </c>
      <c r="K74" s="25" t="n">
        <v>6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4725.3</v>
      </c>
      <c r="F75" s="20" t="n">
        <v>1497442.24</v>
      </c>
      <c r="G75" s="21" t="n">
        <v>1612167.54</v>
      </c>
      <c r="H75" s="19" t="n">
        <v>464101.56</v>
      </c>
      <c r="I75" s="20" t="n">
        <v>314069.89</v>
      </c>
      <c r="J75" s="21" t="n">
        <v>778171.45</v>
      </c>
      <c r="K75" s="21" t="n">
        <v>2390338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5</v>
      </c>
      <c r="G76" s="25" t="n">
        <v>34</v>
      </c>
      <c r="H76" s="23" t="n">
        <v>883</v>
      </c>
      <c r="I76" s="24" t="n">
        <v>318</v>
      </c>
      <c r="J76" s="25" t="n">
        <v>1201</v>
      </c>
      <c r="K76" s="25" t="n">
        <v>12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8797.08</v>
      </c>
      <c r="F77" s="31" t="n">
        <v>1522862.76</v>
      </c>
      <c r="G77" s="32" t="n">
        <v>1791659.84</v>
      </c>
      <c r="H77" s="30" t="n">
        <v>2372244.92</v>
      </c>
      <c r="I77" s="31" t="n">
        <v>1626696.64</v>
      </c>
      <c r="J77" s="32" t="n">
        <v>3998941.56</v>
      </c>
      <c r="K77" s="32" t="n">
        <v>5790601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3</v>
      </c>
      <c r="G78" s="15" t="n">
        <v>12</v>
      </c>
      <c r="H78" s="13" t="n">
        <v>131</v>
      </c>
      <c r="I78" s="14" t="n">
        <v>66</v>
      </c>
      <c r="J78" s="15" t="n">
        <v>197</v>
      </c>
      <c r="K78" s="15" t="n">
        <v>20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064.56</v>
      </c>
      <c r="F79" s="20" t="n">
        <v>290220.99</v>
      </c>
      <c r="G79" s="21" t="n">
        <v>413285.55</v>
      </c>
      <c r="H79" s="19" t="n">
        <v>2016245.9</v>
      </c>
      <c r="I79" s="20" t="n">
        <v>773515.94</v>
      </c>
      <c r="J79" s="21" t="n">
        <v>2789761.84</v>
      </c>
      <c r="K79" s="21" t="n">
        <v>3203047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44</v>
      </c>
      <c r="I80" s="24" t="n">
        <v>102</v>
      </c>
      <c r="J80" s="25" t="n">
        <v>146</v>
      </c>
      <c r="K80" s="25" t="n">
        <v>1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3494.09</v>
      </c>
      <c r="F81" s="20" t="n">
        <v>2805121.43</v>
      </c>
      <c r="G81" s="21" t="n">
        <v>3218615.52</v>
      </c>
      <c r="H81" s="19" t="n">
        <v>488284.28</v>
      </c>
      <c r="I81" s="20" t="n">
        <v>4259298.59</v>
      </c>
      <c r="J81" s="21" t="n">
        <v>4747582.87</v>
      </c>
      <c r="K81" s="21" t="n">
        <v>7966198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8</v>
      </c>
      <c r="G82" s="25" t="n">
        <v>19</v>
      </c>
      <c r="H82" s="23" t="n">
        <v>175</v>
      </c>
      <c r="I82" s="24" t="n">
        <v>168</v>
      </c>
      <c r="J82" s="25" t="n">
        <v>343</v>
      </c>
      <c r="K82" s="25" t="n">
        <v>3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6558.65</v>
      </c>
      <c r="F83" s="31" t="n">
        <v>3095342.42</v>
      </c>
      <c r="G83" s="32" t="n">
        <v>3631901.07</v>
      </c>
      <c r="H83" s="30" t="n">
        <v>2504530.18</v>
      </c>
      <c r="I83" s="31" t="n">
        <v>5032814.53</v>
      </c>
      <c r="J83" s="32" t="n">
        <v>7537344.71</v>
      </c>
      <c r="K83" s="32" t="n">
        <v>11169245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13</v>
      </c>
      <c r="G84" s="15" t="n">
        <v>53</v>
      </c>
      <c r="H84" s="13" t="n">
        <v>1058</v>
      </c>
      <c r="I84" s="14" t="n">
        <v>486</v>
      </c>
      <c r="J84" s="15" t="n">
        <v>1544</v>
      </c>
      <c r="K84" s="15" t="n">
        <v>15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5355.73</v>
      </c>
      <c r="F85" s="31" t="n">
        <v>4618205.18</v>
      </c>
      <c r="G85" s="32" t="n">
        <v>5423560.91</v>
      </c>
      <c r="H85" s="30" t="n">
        <v>4876775.1</v>
      </c>
      <c r="I85" s="31" t="n">
        <v>6659511.17</v>
      </c>
      <c r="J85" s="32" t="n">
        <v>11536286.27</v>
      </c>
      <c r="K85" s="32" t="n">
        <v>16959847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18</v>
      </c>
      <c r="I8" s="14" t="n">
        <v>5</v>
      </c>
      <c r="J8" s="15" t="n">
        <v>23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0129.95</v>
      </c>
      <c r="F9" s="20" t="n">
        <v>0</v>
      </c>
      <c r="G9" s="21" t="n">
        <v>150129.95</v>
      </c>
      <c r="H9" s="19" t="n">
        <v>293773.76</v>
      </c>
      <c r="I9" s="20" t="n">
        <v>13649.52</v>
      </c>
      <c r="J9" s="21" t="n">
        <v>307423.28</v>
      </c>
      <c r="K9" s="21" t="n">
        <v>457553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152</v>
      </c>
      <c r="I11" s="20" t="n">
        <v>0</v>
      </c>
      <c r="J11" s="21" t="n">
        <v>20152</v>
      </c>
      <c r="K11" s="21" t="n">
        <v>201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9</v>
      </c>
      <c r="I12" s="24" t="n">
        <v>5</v>
      </c>
      <c r="J12" s="25" t="n">
        <v>24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0129.95</v>
      </c>
      <c r="F13" s="31" t="n">
        <v>0</v>
      </c>
      <c r="G13" s="32" t="n">
        <v>150129.95</v>
      </c>
      <c r="H13" s="30" t="n">
        <v>313925.76</v>
      </c>
      <c r="I13" s="31" t="n">
        <v>13649.52</v>
      </c>
      <c r="J13" s="32" t="n">
        <v>327575.28</v>
      </c>
      <c r="K13" s="32" t="n">
        <v>477705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8</v>
      </c>
      <c r="J14" s="15" t="n">
        <v>16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8496.4</v>
      </c>
      <c r="F15" s="20" t="n">
        <v>0</v>
      </c>
      <c r="G15" s="21" t="n">
        <v>68496.4</v>
      </c>
      <c r="H15" s="19" t="n">
        <v>57382.87</v>
      </c>
      <c r="I15" s="20" t="n">
        <v>42203.94</v>
      </c>
      <c r="J15" s="21" t="n">
        <v>99586.81</v>
      </c>
      <c r="K15" s="21" t="n">
        <v>168083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8</v>
      </c>
      <c r="J16" s="25" t="n">
        <v>20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53.85</v>
      </c>
      <c r="F17" s="20" t="n">
        <v>0</v>
      </c>
      <c r="G17" s="21" t="n">
        <v>1153.85</v>
      </c>
      <c r="H17" s="19" t="n">
        <v>36600.61</v>
      </c>
      <c r="I17" s="20" t="n">
        <v>255837.81</v>
      </c>
      <c r="J17" s="21" t="n">
        <v>292438.42</v>
      </c>
      <c r="K17" s="21" t="n">
        <v>293592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26</v>
      </c>
      <c r="J18" s="25" t="n">
        <v>36</v>
      </c>
      <c r="K18" s="25" t="n"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9650.25</v>
      </c>
      <c r="F19" s="31" t="n">
        <v>0</v>
      </c>
      <c r="G19" s="32" t="n">
        <v>69650.25</v>
      </c>
      <c r="H19" s="30" t="n">
        <v>93983.48</v>
      </c>
      <c r="I19" s="31" t="n">
        <v>298041.75</v>
      </c>
      <c r="J19" s="32" t="n">
        <v>392025.23</v>
      </c>
      <c r="K19" s="32" t="n">
        <v>461675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29</v>
      </c>
      <c r="I20" s="14" t="n">
        <v>31</v>
      </c>
      <c r="J20" s="15" t="n">
        <v>60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9780.2</v>
      </c>
      <c r="F21" s="31" t="n">
        <v>0</v>
      </c>
      <c r="G21" s="32" t="n">
        <v>219780.2</v>
      </c>
      <c r="H21" s="30" t="n">
        <v>407909.24</v>
      </c>
      <c r="I21" s="31" t="n">
        <v>311691.27</v>
      </c>
      <c r="J21" s="32" t="n">
        <v>719600.51</v>
      </c>
      <c r="K21" s="32" t="n">
        <v>939380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42</v>
      </c>
      <c r="I22" s="14" t="n">
        <v>24</v>
      </c>
      <c r="J22" s="15" t="n">
        <v>66</v>
      </c>
      <c r="K22" s="15" t="n">
        <v>7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4792.73</v>
      </c>
      <c r="F23" s="20" t="n">
        <v>18476.83</v>
      </c>
      <c r="G23" s="21" t="n">
        <v>173269.56</v>
      </c>
      <c r="H23" s="19" t="n">
        <v>827251.13</v>
      </c>
      <c r="I23" s="20" t="n">
        <v>146245.83</v>
      </c>
      <c r="J23" s="21" t="n">
        <v>973496.96</v>
      </c>
      <c r="K23" s="21" t="n">
        <v>1146766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1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5207</v>
      </c>
      <c r="F25" s="20" t="n">
        <v>0</v>
      </c>
      <c r="G25" s="21" t="n">
        <v>145207</v>
      </c>
      <c r="H25" s="19" t="n">
        <v>17506</v>
      </c>
      <c r="I25" s="20" t="n">
        <v>6807</v>
      </c>
      <c r="J25" s="21" t="n">
        <v>24313</v>
      </c>
      <c r="K25" s="21" t="n">
        <v>1695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1</v>
      </c>
      <c r="G26" s="25" t="n">
        <v>16</v>
      </c>
      <c r="H26" s="23" t="n">
        <v>43</v>
      </c>
      <c r="I26" s="24" t="n">
        <v>25</v>
      </c>
      <c r="J26" s="25" t="n">
        <v>68</v>
      </c>
      <c r="K26" s="25" t="n"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9999.73</v>
      </c>
      <c r="F27" s="31" t="n">
        <v>18476.83</v>
      </c>
      <c r="G27" s="32" t="n">
        <v>318476.56</v>
      </c>
      <c r="H27" s="30" t="n">
        <v>844757.13</v>
      </c>
      <c r="I27" s="31" t="n">
        <v>153052.83</v>
      </c>
      <c r="J27" s="32" t="n">
        <v>997809.96</v>
      </c>
      <c r="K27" s="32" t="n">
        <v>131628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3</v>
      </c>
      <c r="I28" s="14" t="n">
        <v>8</v>
      </c>
      <c r="J28" s="15" t="n">
        <v>21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055.57</v>
      </c>
      <c r="F29" s="20" t="n">
        <v>8759</v>
      </c>
      <c r="G29" s="21" t="n">
        <v>35814.57</v>
      </c>
      <c r="H29" s="19" t="n">
        <v>340124.67</v>
      </c>
      <c r="I29" s="20" t="n">
        <v>30232.13</v>
      </c>
      <c r="J29" s="21" t="n">
        <v>370356.8</v>
      </c>
      <c r="K29" s="21" t="n">
        <v>406171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5</v>
      </c>
      <c r="I30" s="24" t="n">
        <v>11</v>
      </c>
      <c r="J30" s="25" t="n">
        <v>16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6276</v>
      </c>
      <c r="F31" s="20" t="n">
        <v>37648</v>
      </c>
      <c r="G31" s="21" t="n">
        <v>93924</v>
      </c>
      <c r="H31" s="19" t="n">
        <v>34870.4</v>
      </c>
      <c r="I31" s="20" t="n">
        <v>315453.97</v>
      </c>
      <c r="J31" s="21" t="n">
        <v>350324.37</v>
      </c>
      <c r="K31" s="21" t="n">
        <v>444248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3</v>
      </c>
      <c r="G32" s="25" t="n">
        <v>7</v>
      </c>
      <c r="H32" s="23" t="n">
        <v>18</v>
      </c>
      <c r="I32" s="24" t="n">
        <v>19</v>
      </c>
      <c r="J32" s="25" t="n">
        <v>37</v>
      </c>
      <c r="K32" s="25" t="n"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331.57</v>
      </c>
      <c r="F33" s="31" t="n">
        <v>46407</v>
      </c>
      <c r="G33" s="32" t="n">
        <v>129738.57</v>
      </c>
      <c r="H33" s="30" t="n">
        <v>374995.07</v>
      </c>
      <c r="I33" s="31" t="n">
        <v>345686.1</v>
      </c>
      <c r="J33" s="32" t="n">
        <v>720681.17</v>
      </c>
      <c r="K33" s="32" t="n">
        <v>850419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4</v>
      </c>
      <c r="G34" s="15" t="n">
        <v>23</v>
      </c>
      <c r="H34" s="13" t="n">
        <v>61</v>
      </c>
      <c r="I34" s="14" t="n">
        <v>44</v>
      </c>
      <c r="J34" s="15" t="n">
        <v>105</v>
      </c>
      <c r="K34" s="15" t="n">
        <v>1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3331.3</v>
      </c>
      <c r="F35" s="31" t="n">
        <v>64883.83</v>
      </c>
      <c r="G35" s="32" t="n">
        <v>448215.13</v>
      </c>
      <c r="H35" s="30" t="n">
        <v>1219752.2</v>
      </c>
      <c r="I35" s="31" t="n">
        <v>498738.93</v>
      </c>
      <c r="J35" s="32" t="n">
        <v>1718491.13</v>
      </c>
      <c r="K35" s="32" t="n">
        <v>2166706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39</v>
      </c>
      <c r="I36" s="14" t="n">
        <v>9</v>
      </c>
      <c r="J36" s="15" t="n">
        <v>48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68.58</v>
      </c>
      <c r="F37" s="20" t="n">
        <v>49498.34</v>
      </c>
      <c r="G37" s="21" t="n">
        <v>61266.92</v>
      </c>
      <c r="H37" s="19" t="n">
        <v>327217.03</v>
      </c>
      <c r="I37" s="20" t="n">
        <v>12689.36</v>
      </c>
      <c r="J37" s="21" t="n">
        <v>339906.39</v>
      </c>
      <c r="K37" s="21" t="n">
        <v>401173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8749</v>
      </c>
      <c r="I39" s="20" t="n">
        <v>2552.24</v>
      </c>
      <c r="J39" s="21" t="n">
        <v>51301.24</v>
      </c>
      <c r="K39" s="21" t="n">
        <v>51301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40</v>
      </c>
      <c r="I40" s="24" t="n">
        <v>10</v>
      </c>
      <c r="J40" s="25" t="n">
        <v>50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68.58</v>
      </c>
      <c r="F41" s="31" t="n">
        <v>49498.34</v>
      </c>
      <c r="G41" s="32" t="n">
        <v>61266.92</v>
      </c>
      <c r="H41" s="30" t="n">
        <v>375966.03</v>
      </c>
      <c r="I41" s="31" t="n">
        <v>15241.6</v>
      </c>
      <c r="J41" s="32" t="n">
        <v>391207.63</v>
      </c>
      <c r="K41" s="32" t="n">
        <v>452474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5</v>
      </c>
      <c r="I42" s="14" t="n">
        <v>7</v>
      </c>
      <c r="J42" s="15" t="n">
        <v>22</v>
      </c>
      <c r="K42" s="15" t="n"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655</v>
      </c>
      <c r="F43" s="20" t="n">
        <v>131401</v>
      </c>
      <c r="G43" s="21" t="n">
        <v>149056</v>
      </c>
      <c r="H43" s="19" t="n">
        <v>243562.75</v>
      </c>
      <c r="I43" s="20" t="n">
        <v>278303.47</v>
      </c>
      <c r="J43" s="21" t="n">
        <v>521866.22</v>
      </c>
      <c r="K43" s="21" t="n">
        <v>670922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5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164</v>
      </c>
      <c r="I45" s="20" t="n">
        <v>26555.46</v>
      </c>
      <c r="J45" s="21" t="n">
        <v>73719.46</v>
      </c>
      <c r="K45" s="21" t="n">
        <v>73719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3</v>
      </c>
      <c r="I46" s="24" t="n">
        <v>12</v>
      </c>
      <c r="J46" s="25" t="n">
        <v>35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55</v>
      </c>
      <c r="F47" s="31" t="n">
        <v>131401</v>
      </c>
      <c r="G47" s="32" t="n">
        <v>149056</v>
      </c>
      <c r="H47" s="30" t="n">
        <v>290726.75</v>
      </c>
      <c r="I47" s="31" t="n">
        <v>304858.93</v>
      </c>
      <c r="J47" s="32" t="n">
        <v>595585.68</v>
      </c>
      <c r="K47" s="32" t="n">
        <v>744641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3</v>
      </c>
      <c r="G48" s="15" t="n">
        <v>6</v>
      </c>
      <c r="H48" s="13" t="n">
        <v>63</v>
      </c>
      <c r="I48" s="14" t="n">
        <v>22</v>
      </c>
      <c r="J48" s="15" t="n">
        <v>85</v>
      </c>
      <c r="K48" s="15" t="n"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423.58</v>
      </c>
      <c r="F49" s="31" t="n">
        <v>180899.34</v>
      </c>
      <c r="G49" s="32" t="n">
        <v>210322.92</v>
      </c>
      <c r="H49" s="30" t="n">
        <v>666692.78</v>
      </c>
      <c r="I49" s="31" t="n">
        <v>320100.53</v>
      </c>
      <c r="J49" s="32" t="n">
        <v>986793.31</v>
      </c>
      <c r="K49" s="32" t="n">
        <v>1197116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55</v>
      </c>
      <c r="I58" s="14" t="n">
        <v>9</v>
      </c>
      <c r="J58" s="15" t="n">
        <v>64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2347</v>
      </c>
      <c r="F59" s="20" t="n">
        <v>0</v>
      </c>
      <c r="G59" s="21" t="n">
        <v>182347</v>
      </c>
      <c r="H59" s="19" t="n">
        <v>684425.23</v>
      </c>
      <c r="I59" s="20" t="n">
        <v>543880.94</v>
      </c>
      <c r="J59" s="21" t="n">
        <v>1228306.17</v>
      </c>
      <c r="K59" s="21" t="n">
        <v>1410653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5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7008</v>
      </c>
      <c r="G61" s="21" t="n">
        <v>27008</v>
      </c>
      <c r="H61" s="19" t="n">
        <v>102783</v>
      </c>
      <c r="I61" s="20" t="n">
        <v>98098.97</v>
      </c>
      <c r="J61" s="21" t="n">
        <v>200881.97</v>
      </c>
      <c r="K61" s="21" t="n">
        <v>227889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58</v>
      </c>
      <c r="I62" s="24" t="n">
        <v>14</v>
      </c>
      <c r="J62" s="25" t="n">
        <v>72</v>
      </c>
      <c r="K62" s="25" t="n">
        <v>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2347</v>
      </c>
      <c r="F63" s="31" t="n">
        <v>27008</v>
      </c>
      <c r="G63" s="32" t="n">
        <v>209355</v>
      </c>
      <c r="H63" s="30" t="n">
        <v>787208.23</v>
      </c>
      <c r="I63" s="31" t="n">
        <v>641979.91</v>
      </c>
      <c r="J63" s="32" t="n">
        <v>1429188.14</v>
      </c>
      <c r="K63" s="32" t="n">
        <v>1638543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6</v>
      </c>
      <c r="I64" s="14" t="n">
        <v>4</v>
      </c>
      <c r="J64" s="15" t="n">
        <v>20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19442</v>
      </c>
      <c r="G65" s="21" t="n">
        <v>219442</v>
      </c>
      <c r="H65" s="19" t="n">
        <v>137018.49</v>
      </c>
      <c r="I65" s="20" t="n">
        <v>30183.89</v>
      </c>
      <c r="J65" s="21" t="n">
        <v>167202.38</v>
      </c>
      <c r="K65" s="21" t="n">
        <v>386644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6</v>
      </c>
      <c r="I66" s="24" t="n">
        <v>21</v>
      </c>
      <c r="J66" s="25" t="n">
        <v>27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4023</v>
      </c>
      <c r="F67" s="20" t="n">
        <v>7632.52</v>
      </c>
      <c r="G67" s="21" t="n">
        <v>81655.52</v>
      </c>
      <c r="H67" s="19" t="n">
        <v>145904.75</v>
      </c>
      <c r="I67" s="20" t="n">
        <v>277513.24</v>
      </c>
      <c r="J67" s="21" t="n">
        <v>423417.99</v>
      </c>
      <c r="K67" s="21" t="n">
        <v>505073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22</v>
      </c>
      <c r="I68" s="24" t="n">
        <v>25</v>
      </c>
      <c r="J68" s="25" t="n">
        <v>47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023</v>
      </c>
      <c r="F69" s="31" t="n">
        <v>227074.52</v>
      </c>
      <c r="G69" s="32" t="n">
        <v>301097.52</v>
      </c>
      <c r="H69" s="30" t="n">
        <v>282923.24</v>
      </c>
      <c r="I69" s="31" t="n">
        <v>307697.13</v>
      </c>
      <c r="J69" s="32" t="n">
        <v>590620.37</v>
      </c>
      <c r="K69" s="32" t="n">
        <v>891717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80</v>
      </c>
      <c r="I70" s="14" t="n">
        <v>39</v>
      </c>
      <c r="J70" s="15" t="n">
        <v>119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6370</v>
      </c>
      <c r="F71" s="31" t="n">
        <v>254082.52</v>
      </c>
      <c r="G71" s="32" t="n">
        <v>510452.52</v>
      </c>
      <c r="H71" s="30" t="n">
        <v>1070131.47</v>
      </c>
      <c r="I71" s="31" t="n">
        <v>949677.04</v>
      </c>
      <c r="J71" s="32" t="n">
        <v>2019808.51</v>
      </c>
      <c r="K71" s="32" t="n">
        <v>2530261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3</v>
      </c>
      <c r="G72" s="15" t="n">
        <v>29</v>
      </c>
      <c r="H72" s="13" t="n">
        <v>154</v>
      </c>
      <c r="I72" s="14" t="n">
        <v>47</v>
      </c>
      <c r="J72" s="15" t="n">
        <v>201</v>
      </c>
      <c r="K72" s="15" t="n">
        <v>2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9038.26</v>
      </c>
      <c r="F73" s="20" t="n">
        <v>67975.17</v>
      </c>
      <c r="G73" s="21" t="n">
        <v>567013.43</v>
      </c>
      <c r="H73" s="19" t="n">
        <v>2132667.15</v>
      </c>
      <c r="I73" s="20" t="n">
        <v>716465.65</v>
      </c>
      <c r="J73" s="21" t="n">
        <v>2849132.8</v>
      </c>
      <c r="K73" s="21" t="n">
        <v>3416146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6</v>
      </c>
      <c r="I74" s="24" t="n">
        <v>7</v>
      </c>
      <c r="J74" s="25" t="n">
        <v>13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207</v>
      </c>
      <c r="F75" s="20" t="n">
        <v>27008</v>
      </c>
      <c r="G75" s="21" t="n">
        <v>172215</v>
      </c>
      <c r="H75" s="19" t="n">
        <v>189190</v>
      </c>
      <c r="I75" s="20" t="n">
        <v>107458.21</v>
      </c>
      <c r="J75" s="21" t="n">
        <v>296648.21</v>
      </c>
      <c r="K75" s="21" t="n">
        <v>468863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4</v>
      </c>
      <c r="G76" s="25" t="n">
        <v>33</v>
      </c>
      <c r="H76" s="23" t="n">
        <v>160</v>
      </c>
      <c r="I76" s="24" t="n">
        <v>54</v>
      </c>
      <c r="J76" s="25" t="n">
        <v>214</v>
      </c>
      <c r="K76" s="25" t="n"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4245.26</v>
      </c>
      <c r="F77" s="31" t="n">
        <v>94983.17</v>
      </c>
      <c r="G77" s="32" t="n">
        <v>739228.43</v>
      </c>
      <c r="H77" s="30" t="n">
        <v>2321857.15</v>
      </c>
      <c r="I77" s="31" t="n">
        <v>823923.86</v>
      </c>
      <c r="J77" s="32" t="n">
        <v>3145781.01</v>
      </c>
      <c r="K77" s="32" t="n">
        <v>3885009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52</v>
      </c>
      <c r="I78" s="14" t="n">
        <v>27</v>
      </c>
      <c r="J78" s="15" t="n">
        <v>79</v>
      </c>
      <c r="K78" s="15" t="n">
        <v>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3206.97</v>
      </c>
      <c r="F79" s="20" t="n">
        <v>359602</v>
      </c>
      <c r="G79" s="21" t="n">
        <v>472808.97</v>
      </c>
      <c r="H79" s="19" t="n">
        <v>778088.78</v>
      </c>
      <c r="I79" s="20" t="n">
        <v>380923.43</v>
      </c>
      <c r="J79" s="21" t="n">
        <v>1159012.21</v>
      </c>
      <c r="K79" s="21" t="n">
        <v>163182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21</v>
      </c>
      <c r="I80" s="24" t="n">
        <v>55</v>
      </c>
      <c r="J80" s="25" t="n">
        <v>76</v>
      </c>
      <c r="K80" s="25" t="n">
        <v>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1452.85</v>
      </c>
      <c r="F81" s="20" t="n">
        <v>45280.52</v>
      </c>
      <c r="G81" s="21" t="n">
        <v>176733.37</v>
      </c>
      <c r="H81" s="19" t="n">
        <v>264539.76</v>
      </c>
      <c r="I81" s="20" t="n">
        <v>875360.48</v>
      </c>
      <c r="J81" s="21" t="n">
        <v>1139900.24</v>
      </c>
      <c r="K81" s="21" t="n">
        <v>1316633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6</v>
      </c>
      <c r="G82" s="25" t="n">
        <v>16</v>
      </c>
      <c r="H82" s="23" t="n">
        <v>73</v>
      </c>
      <c r="I82" s="24" t="n">
        <v>82</v>
      </c>
      <c r="J82" s="25" t="n">
        <v>155</v>
      </c>
      <c r="K82" s="25" t="n">
        <v>1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4659.82</v>
      </c>
      <c r="F83" s="31" t="n">
        <v>404882.52</v>
      </c>
      <c r="G83" s="32" t="n">
        <v>649542.34</v>
      </c>
      <c r="H83" s="30" t="n">
        <v>1042628.54</v>
      </c>
      <c r="I83" s="31" t="n">
        <v>1256283.91</v>
      </c>
      <c r="J83" s="32" t="n">
        <v>2298912.45</v>
      </c>
      <c r="K83" s="32" t="n">
        <v>2948454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10</v>
      </c>
      <c r="G84" s="15" t="n">
        <v>49</v>
      </c>
      <c r="H84" s="13" t="n">
        <v>233</v>
      </c>
      <c r="I84" s="14" t="n">
        <v>136</v>
      </c>
      <c r="J84" s="15" t="n">
        <v>369</v>
      </c>
      <c r="K84" s="15" t="n">
        <v>4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8905.08</v>
      </c>
      <c r="F85" s="31" t="n">
        <v>499865.69</v>
      </c>
      <c r="G85" s="32" t="n">
        <v>1388770.77</v>
      </c>
      <c r="H85" s="30" t="n">
        <v>3364485.69</v>
      </c>
      <c r="I85" s="31" t="n">
        <v>2080207.77</v>
      </c>
      <c r="J85" s="32" t="n">
        <v>5444693.46</v>
      </c>
      <c r="K85" s="32" t="n">
        <v>6833464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7</v>
      </c>
      <c r="I8" s="14" t="n">
        <v>16</v>
      </c>
      <c r="J8" s="15" t="n">
        <v>23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155</v>
      </c>
      <c r="F9" s="20" t="n">
        <v>6992</v>
      </c>
      <c r="G9" s="21" t="n">
        <v>39147</v>
      </c>
      <c r="H9" s="19" t="n">
        <v>4224.81</v>
      </c>
      <c r="I9" s="20" t="n">
        <v>77296.84</v>
      </c>
      <c r="J9" s="21" t="n">
        <v>81521.65</v>
      </c>
      <c r="K9" s="21" t="n">
        <v>120668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867</v>
      </c>
      <c r="F11" s="20" t="n">
        <v>0</v>
      </c>
      <c r="G11" s="21" t="n">
        <v>11867</v>
      </c>
      <c r="H11" s="19" t="n">
        <v>3177.18</v>
      </c>
      <c r="I11" s="20" t="n">
        <v>0</v>
      </c>
      <c r="J11" s="21" t="n">
        <v>3177.18</v>
      </c>
      <c r="K11" s="21" t="n">
        <v>15044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8</v>
      </c>
      <c r="I12" s="24" t="n">
        <v>16</v>
      </c>
      <c r="J12" s="25" t="n">
        <v>24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022</v>
      </c>
      <c r="F13" s="31" t="n">
        <v>6992</v>
      </c>
      <c r="G13" s="32" t="n">
        <v>51014</v>
      </c>
      <c r="H13" s="30" t="n">
        <v>7401.99</v>
      </c>
      <c r="I13" s="31" t="n">
        <v>77296.84</v>
      </c>
      <c r="J13" s="32" t="n">
        <v>84698.83</v>
      </c>
      <c r="K13" s="32" t="n">
        <v>135712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2</v>
      </c>
      <c r="I14" s="14" t="n">
        <v>2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491.31</v>
      </c>
      <c r="G15" s="21" t="n">
        <v>2491.31</v>
      </c>
      <c r="H15" s="19" t="n">
        <v>4537.81</v>
      </c>
      <c r="I15" s="20" t="n">
        <v>38345.78</v>
      </c>
      <c r="J15" s="21" t="n">
        <v>42883.59</v>
      </c>
      <c r="K15" s="21" t="n">
        <v>45374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72.34</v>
      </c>
      <c r="I17" s="20" t="n">
        <v>194752.23</v>
      </c>
      <c r="J17" s="21" t="n">
        <v>197024.57</v>
      </c>
      <c r="K17" s="21" t="n">
        <v>197024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3</v>
      </c>
      <c r="I18" s="24" t="n">
        <v>9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491.31</v>
      </c>
      <c r="G19" s="32" t="n">
        <v>2491.31</v>
      </c>
      <c r="H19" s="30" t="n">
        <v>6810.15</v>
      </c>
      <c r="I19" s="31" t="n">
        <v>233098.01</v>
      </c>
      <c r="J19" s="32" t="n">
        <v>239908.16</v>
      </c>
      <c r="K19" s="32" t="n">
        <v>242399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11</v>
      </c>
      <c r="I20" s="14" t="n">
        <v>25</v>
      </c>
      <c r="J20" s="15" t="n">
        <v>36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022</v>
      </c>
      <c r="F21" s="31" t="n">
        <v>9483.31</v>
      </c>
      <c r="G21" s="32" t="n">
        <v>53505.31</v>
      </c>
      <c r="H21" s="30" t="n">
        <v>14212.14</v>
      </c>
      <c r="I21" s="31" t="n">
        <v>310394.85</v>
      </c>
      <c r="J21" s="32" t="n">
        <v>324606.99</v>
      </c>
      <c r="K21" s="32" t="n">
        <v>378112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22</v>
      </c>
      <c r="I22" s="14" t="n">
        <v>13</v>
      </c>
      <c r="J22" s="15" t="n">
        <v>35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35</v>
      </c>
      <c r="G23" s="21" t="n">
        <v>335</v>
      </c>
      <c r="H23" s="19" t="n">
        <v>42087.85</v>
      </c>
      <c r="I23" s="20" t="n">
        <v>75918.69</v>
      </c>
      <c r="J23" s="21" t="n">
        <v>118006.54</v>
      </c>
      <c r="K23" s="21" t="n">
        <v>118341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3</v>
      </c>
      <c r="I24" s="24" t="n">
        <v>1</v>
      </c>
      <c r="J24" s="25" t="n">
        <v>4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988</v>
      </c>
      <c r="F25" s="20" t="n">
        <v>2042.69</v>
      </c>
      <c r="G25" s="21" t="n">
        <v>43030.69</v>
      </c>
      <c r="H25" s="19" t="n">
        <v>5592.62</v>
      </c>
      <c r="I25" s="20" t="n">
        <v>108</v>
      </c>
      <c r="J25" s="21" t="n">
        <v>5700.62</v>
      </c>
      <c r="K25" s="21" t="n">
        <v>48731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25</v>
      </c>
      <c r="I26" s="24" t="n">
        <v>14</v>
      </c>
      <c r="J26" s="25" t="n">
        <v>39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988</v>
      </c>
      <c r="F27" s="31" t="n">
        <v>2377.69</v>
      </c>
      <c r="G27" s="32" t="n">
        <v>43365.69</v>
      </c>
      <c r="H27" s="30" t="n">
        <v>47680.47</v>
      </c>
      <c r="I27" s="31" t="n">
        <v>76026.69</v>
      </c>
      <c r="J27" s="32" t="n">
        <v>123707.16</v>
      </c>
      <c r="K27" s="32" t="n">
        <v>167072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5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65</v>
      </c>
      <c r="F29" s="20" t="n">
        <v>0</v>
      </c>
      <c r="G29" s="21" t="n">
        <v>5265</v>
      </c>
      <c r="H29" s="19" t="n">
        <v>44019.36</v>
      </c>
      <c r="I29" s="20" t="n">
        <v>37815.92</v>
      </c>
      <c r="J29" s="21" t="n">
        <v>81835.28</v>
      </c>
      <c r="K29" s="21" t="n">
        <v>87100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4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3966</v>
      </c>
      <c r="G31" s="21" t="n">
        <v>63966</v>
      </c>
      <c r="H31" s="19" t="n">
        <v>351383.92</v>
      </c>
      <c r="I31" s="20" t="n">
        <v>231321.81</v>
      </c>
      <c r="J31" s="21" t="n">
        <v>582705.73</v>
      </c>
      <c r="K31" s="21" t="n">
        <v>646671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9</v>
      </c>
      <c r="J32" s="25" t="n">
        <v>16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65</v>
      </c>
      <c r="F33" s="31" t="n">
        <v>63966</v>
      </c>
      <c r="G33" s="32" t="n">
        <v>69231</v>
      </c>
      <c r="H33" s="30" t="n">
        <v>395403.28</v>
      </c>
      <c r="I33" s="31" t="n">
        <v>269137.73</v>
      </c>
      <c r="J33" s="32" t="n">
        <v>664541.01</v>
      </c>
      <c r="K33" s="32" t="n">
        <v>733772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3</v>
      </c>
      <c r="G34" s="15" t="n">
        <v>6</v>
      </c>
      <c r="H34" s="13" t="n">
        <v>32</v>
      </c>
      <c r="I34" s="14" t="n">
        <v>23</v>
      </c>
      <c r="J34" s="15" t="n">
        <v>55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253</v>
      </c>
      <c r="F35" s="31" t="n">
        <v>66343.69</v>
      </c>
      <c r="G35" s="32" t="n">
        <v>112596.69</v>
      </c>
      <c r="H35" s="30" t="n">
        <v>443083.75</v>
      </c>
      <c r="I35" s="31" t="n">
        <v>345164.42</v>
      </c>
      <c r="J35" s="32" t="n">
        <v>788248.17</v>
      </c>
      <c r="K35" s="32" t="n">
        <v>900844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14</v>
      </c>
      <c r="J36" s="15" t="n">
        <v>29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8648.88</v>
      </c>
      <c r="I37" s="20" t="n">
        <v>18111</v>
      </c>
      <c r="J37" s="21" t="n">
        <v>66759.88</v>
      </c>
      <c r="K37" s="21" t="n">
        <v>66759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692.33</v>
      </c>
      <c r="I39" s="20" t="n">
        <v>3041.58</v>
      </c>
      <c r="J39" s="21" t="n">
        <v>7733.91</v>
      </c>
      <c r="K39" s="21" t="n">
        <v>7733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8</v>
      </c>
      <c r="I40" s="24" t="n">
        <v>15</v>
      </c>
      <c r="J40" s="25" t="n">
        <v>33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341.21</v>
      </c>
      <c r="I41" s="31" t="n">
        <v>21152.58</v>
      </c>
      <c r="J41" s="32" t="n">
        <v>74493.79</v>
      </c>
      <c r="K41" s="32" t="n">
        <v>74493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32.1</v>
      </c>
      <c r="I43" s="20" t="n">
        <v>8648.6</v>
      </c>
      <c r="J43" s="21" t="n">
        <v>10780.7</v>
      </c>
      <c r="K43" s="21" t="n">
        <v>10780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624828.66</v>
      </c>
      <c r="J45" s="21" t="n">
        <v>5624828.66</v>
      </c>
      <c r="K45" s="21" t="n">
        <v>5624828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8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32.1</v>
      </c>
      <c r="I47" s="31" t="n">
        <v>5633477.26</v>
      </c>
      <c r="J47" s="32" t="n">
        <v>5635609.36</v>
      </c>
      <c r="K47" s="32" t="n">
        <v>5635609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9</v>
      </c>
      <c r="I48" s="14" t="n">
        <v>23</v>
      </c>
      <c r="J48" s="15" t="n">
        <v>42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5473.31</v>
      </c>
      <c r="I49" s="31" t="n">
        <v>5654629.84</v>
      </c>
      <c r="J49" s="32" t="n">
        <v>5710103.15</v>
      </c>
      <c r="K49" s="32" t="n">
        <v>5710103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7</v>
      </c>
      <c r="I58" s="14" t="n">
        <v>9</v>
      </c>
      <c r="J58" s="15" t="n">
        <v>36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7668.98</v>
      </c>
      <c r="I59" s="20" t="n">
        <v>8993.54</v>
      </c>
      <c r="J59" s="21" t="n">
        <v>96662.52</v>
      </c>
      <c r="K59" s="21" t="n">
        <v>96662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5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538.2</v>
      </c>
      <c r="I61" s="20" t="n">
        <v>6422</v>
      </c>
      <c r="J61" s="21" t="n">
        <v>11960.2</v>
      </c>
      <c r="K61" s="21" t="n">
        <v>11960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9</v>
      </c>
      <c r="I62" s="24" t="n">
        <v>14</v>
      </c>
      <c r="J62" s="25" t="n">
        <v>43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3207.18</v>
      </c>
      <c r="I63" s="31" t="n">
        <v>15415.54</v>
      </c>
      <c r="J63" s="32" t="n">
        <v>108622.72</v>
      </c>
      <c r="K63" s="32" t="n">
        <v>108622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267.67</v>
      </c>
      <c r="I65" s="20" t="n">
        <v>8247.05</v>
      </c>
      <c r="J65" s="21" t="n">
        <v>21514.72</v>
      </c>
      <c r="K65" s="21" t="n">
        <v>21514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6702.24</v>
      </c>
      <c r="I67" s="20" t="n">
        <v>70633.1</v>
      </c>
      <c r="J67" s="21" t="n">
        <v>137335.34</v>
      </c>
      <c r="K67" s="21" t="n">
        <v>137335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6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9969.91</v>
      </c>
      <c r="I69" s="31" t="n">
        <v>78880.15</v>
      </c>
      <c r="J69" s="32" t="n">
        <v>158850.06</v>
      </c>
      <c r="K69" s="32" t="n">
        <v>158850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3</v>
      </c>
      <c r="I70" s="14" t="n">
        <v>20</v>
      </c>
      <c r="J70" s="15" t="n">
        <v>53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73177.09</v>
      </c>
      <c r="I71" s="31" t="n">
        <v>94295.69</v>
      </c>
      <c r="J71" s="32" t="n">
        <v>267472.78</v>
      </c>
      <c r="K71" s="32" t="n">
        <v>267472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71</v>
      </c>
      <c r="I72" s="14" t="n">
        <v>52</v>
      </c>
      <c r="J72" s="15" t="n">
        <v>123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155</v>
      </c>
      <c r="F73" s="20" t="n">
        <v>7327</v>
      </c>
      <c r="G73" s="21" t="n">
        <v>39482</v>
      </c>
      <c r="H73" s="19" t="n">
        <v>182630.52</v>
      </c>
      <c r="I73" s="20" t="n">
        <v>180320.07</v>
      </c>
      <c r="J73" s="21" t="n">
        <v>362950.59</v>
      </c>
      <c r="K73" s="21" t="n">
        <v>402432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9</v>
      </c>
      <c r="I74" s="24" t="n">
        <v>7</v>
      </c>
      <c r="J74" s="25" t="n">
        <v>16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855</v>
      </c>
      <c r="F75" s="20" t="n">
        <v>2042.69</v>
      </c>
      <c r="G75" s="21" t="n">
        <v>54897.69</v>
      </c>
      <c r="H75" s="19" t="n">
        <v>19000.33</v>
      </c>
      <c r="I75" s="20" t="n">
        <v>9571.58</v>
      </c>
      <c r="J75" s="21" t="n">
        <v>28571.91</v>
      </c>
      <c r="K75" s="21" t="n">
        <v>83469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3</v>
      </c>
      <c r="G76" s="25" t="n">
        <v>7</v>
      </c>
      <c r="H76" s="23" t="n">
        <v>80</v>
      </c>
      <c r="I76" s="24" t="n">
        <v>59</v>
      </c>
      <c r="J76" s="25" t="n">
        <v>139</v>
      </c>
      <c r="K76" s="25" t="n"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010</v>
      </c>
      <c r="F77" s="31" t="n">
        <v>9369.69</v>
      </c>
      <c r="G77" s="32" t="n">
        <v>94379.69</v>
      </c>
      <c r="H77" s="30" t="n">
        <v>201630.85</v>
      </c>
      <c r="I77" s="31" t="n">
        <v>189891.65</v>
      </c>
      <c r="J77" s="32" t="n">
        <v>391522.5</v>
      </c>
      <c r="K77" s="32" t="n">
        <v>485902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9</v>
      </c>
      <c r="I78" s="14" t="n">
        <v>11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65</v>
      </c>
      <c r="F79" s="20" t="n">
        <v>2491.31</v>
      </c>
      <c r="G79" s="21" t="n">
        <v>7756.31</v>
      </c>
      <c r="H79" s="19" t="n">
        <v>63956.94</v>
      </c>
      <c r="I79" s="20" t="n">
        <v>93057.35</v>
      </c>
      <c r="J79" s="21" t="n">
        <v>157014.29</v>
      </c>
      <c r="K79" s="21" t="n">
        <v>164770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21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3966</v>
      </c>
      <c r="G81" s="21" t="n">
        <v>63966</v>
      </c>
      <c r="H81" s="19" t="n">
        <v>420358.5</v>
      </c>
      <c r="I81" s="20" t="n">
        <v>6121535.8</v>
      </c>
      <c r="J81" s="21" t="n">
        <v>6541894.3</v>
      </c>
      <c r="K81" s="21" t="n">
        <v>6605860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5</v>
      </c>
      <c r="I82" s="24" t="n">
        <v>32</v>
      </c>
      <c r="J82" s="25" t="n">
        <v>47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265</v>
      </c>
      <c r="F83" s="31" t="n">
        <v>66457.31</v>
      </c>
      <c r="G83" s="32" t="n">
        <v>71722.31</v>
      </c>
      <c r="H83" s="30" t="n">
        <v>484315.44</v>
      </c>
      <c r="I83" s="31" t="n">
        <v>6214593.15</v>
      </c>
      <c r="J83" s="32" t="n">
        <v>6698908.59</v>
      </c>
      <c r="K83" s="32" t="n">
        <v>6770630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5</v>
      </c>
      <c r="G84" s="15" t="n">
        <v>10</v>
      </c>
      <c r="H84" s="13" t="n">
        <v>95</v>
      </c>
      <c r="I84" s="14" t="n">
        <v>91</v>
      </c>
      <c r="J84" s="15" t="n">
        <v>186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275</v>
      </c>
      <c r="F85" s="31" t="n">
        <v>75827</v>
      </c>
      <c r="G85" s="32" t="n">
        <v>166102</v>
      </c>
      <c r="H85" s="30" t="n">
        <v>685946.29</v>
      </c>
      <c r="I85" s="31" t="n">
        <v>6404484.8</v>
      </c>
      <c r="J85" s="32" t="n">
        <v>7090431.09</v>
      </c>
      <c r="K85" s="32" t="n">
        <v>7256533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8</v>
      </c>
      <c r="I8" s="14" t="n">
        <v>0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44.36</v>
      </c>
      <c r="F9" s="20" t="n">
        <v>25461.74</v>
      </c>
      <c r="G9" s="21" t="n">
        <v>31606.1</v>
      </c>
      <c r="H9" s="19" t="n">
        <v>134741.92</v>
      </c>
      <c r="I9" s="20" t="n">
        <v>0</v>
      </c>
      <c r="J9" s="21" t="n">
        <v>134741.92</v>
      </c>
      <c r="K9" s="21" t="n">
        <v>166348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6</v>
      </c>
      <c r="I10" s="24" t="n">
        <v>2</v>
      </c>
      <c r="J10" s="25" t="n">
        <v>8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8774</v>
      </c>
      <c r="F11" s="20" t="n">
        <v>0</v>
      </c>
      <c r="G11" s="21" t="n">
        <v>118774</v>
      </c>
      <c r="H11" s="19" t="n">
        <v>181871</v>
      </c>
      <c r="I11" s="20" t="n">
        <v>44989</v>
      </c>
      <c r="J11" s="21" t="n">
        <v>226860</v>
      </c>
      <c r="K11" s="21" t="n">
        <v>3456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4</v>
      </c>
      <c r="I12" s="24" t="n">
        <v>2</v>
      </c>
      <c r="J12" s="25" t="n">
        <v>16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918.36</v>
      </c>
      <c r="F13" s="31" t="n">
        <v>25461.74</v>
      </c>
      <c r="G13" s="32" t="n">
        <v>150380.1</v>
      </c>
      <c r="H13" s="30" t="n">
        <v>316612.92</v>
      </c>
      <c r="I13" s="31" t="n">
        <v>44989</v>
      </c>
      <c r="J13" s="32" t="n">
        <v>361601.92</v>
      </c>
      <c r="K13" s="32" t="n">
        <v>511982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899</v>
      </c>
      <c r="F15" s="20" t="n">
        <v>0</v>
      </c>
      <c r="G15" s="21" t="n">
        <v>25899</v>
      </c>
      <c r="H15" s="19" t="n">
        <v>8919.63</v>
      </c>
      <c r="I15" s="20" t="n">
        <v>2454225</v>
      </c>
      <c r="J15" s="21" t="n">
        <v>2463144.63</v>
      </c>
      <c r="K15" s="21" t="n">
        <v>2489043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3742.72</v>
      </c>
      <c r="J17" s="21" t="n">
        <v>73742.72</v>
      </c>
      <c r="K17" s="21" t="n">
        <v>73742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899</v>
      </c>
      <c r="F19" s="31" t="n">
        <v>0</v>
      </c>
      <c r="G19" s="32" t="n">
        <v>25899</v>
      </c>
      <c r="H19" s="30" t="n">
        <v>8919.63</v>
      </c>
      <c r="I19" s="31" t="n">
        <v>2527967.72</v>
      </c>
      <c r="J19" s="32" t="n">
        <v>2536887.35</v>
      </c>
      <c r="K19" s="32" t="n">
        <v>2562786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8</v>
      </c>
      <c r="I20" s="14" t="n">
        <v>5</v>
      </c>
      <c r="J20" s="15" t="n">
        <v>23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0817.36</v>
      </c>
      <c r="F21" s="31" t="n">
        <v>25461.74</v>
      </c>
      <c r="G21" s="32" t="n">
        <v>176279.1</v>
      </c>
      <c r="H21" s="30" t="n">
        <v>325532.55</v>
      </c>
      <c r="I21" s="31" t="n">
        <v>2572956.72</v>
      </c>
      <c r="J21" s="32" t="n">
        <v>2898489.27</v>
      </c>
      <c r="K21" s="32" t="n">
        <v>3074768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8</v>
      </c>
      <c r="I22" s="14" t="n">
        <v>3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553</v>
      </c>
      <c r="F23" s="20" t="n">
        <v>0</v>
      </c>
      <c r="G23" s="21" t="n">
        <v>11553</v>
      </c>
      <c r="H23" s="19" t="n">
        <v>50011.56</v>
      </c>
      <c r="I23" s="20" t="n">
        <v>71630.5</v>
      </c>
      <c r="J23" s="21" t="n">
        <v>121642.06</v>
      </c>
      <c r="K23" s="21" t="n">
        <v>133195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3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0683.47</v>
      </c>
      <c r="I25" s="20" t="n">
        <v>66874</v>
      </c>
      <c r="J25" s="21" t="n">
        <v>247557.47</v>
      </c>
      <c r="K25" s="21" t="n">
        <v>247557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2</v>
      </c>
      <c r="I26" s="24" t="n">
        <v>6</v>
      </c>
      <c r="J26" s="25" t="n">
        <v>18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553</v>
      </c>
      <c r="F27" s="31" t="n">
        <v>0</v>
      </c>
      <c r="G27" s="32" t="n">
        <v>11553</v>
      </c>
      <c r="H27" s="30" t="n">
        <v>230695.03</v>
      </c>
      <c r="I27" s="31" t="n">
        <v>138504.5</v>
      </c>
      <c r="J27" s="32" t="n">
        <v>369199.53</v>
      </c>
      <c r="K27" s="32" t="n">
        <v>380752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8</v>
      </c>
      <c r="I28" s="14" t="n">
        <v>3</v>
      </c>
      <c r="J28" s="15" t="n">
        <v>11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940</v>
      </c>
      <c r="F29" s="20" t="n">
        <v>97786.47</v>
      </c>
      <c r="G29" s="21" t="n">
        <v>118726.47</v>
      </c>
      <c r="H29" s="19" t="n">
        <v>324546.89</v>
      </c>
      <c r="I29" s="20" t="n">
        <v>313064.16</v>
      </c>
      <c r="J29" s="21" t="n">
        <v>637611.05</v>
      </c>
      <c r="K29" s="21" t="n">
        <v>756337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43885.46</v>
      </c>
      <c r="J31" s="21" t="n">
        <v>643885.46</v>
      </c>
      <c r="K31" s="21" t="n">
        <v>643885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8</v>
      </c>
      <c r="I32" s="24" t="n">
        <v>8</v>
      </c>
      <c r="J32" s="25" t="n">
        <v>16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940</v>
      </c>
      <c r="F33" s="31" t="n">
        <v>97786.47</v>
      </c>
      <c r="G33" s="32" t="n">
        <v>118726.47</v>
      </c>
      <c r="H33" s="30" t="n">
        <v>324546.89</v>
      </c>
      <c r="I33" s="31" t="n">
        <v>956949.62</v>
      </c>
      <c r="J33" s="32" t="n">
        <v>1281496.51</v>
      </c>
      <c r="K33" s="32" t="n">
        <v>1400222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0</v>
      </c>
      <c r="I34" s="14" t="n">
        <v>14</v>
      </c>
      <c r="J34" s="15" t="n">
        <v>34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493</v>
      </c>
      <c r="F35" s="31" t="n">
        <v>97786.47</v>
      </c>
      <c r="G35" s="32" t="n">
        <v>130279.47</v>
      </c>
      <c r="H35" s="30" t="n">
        <v>555241.92</v>
      </c>
      <c r="I35" s="31" t="n">
        <v>1095454.12</v>
      </c>
      <c r="J35" s="32" t="n">
        <v>1650696.04</v>
      </c>
      <c r="K35" s="32" t="n">
        <v>1780975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2</v>
      </c>
      <c r="I36" s="14" t="n">
        <v>8</v>
      </c>
      <c r="J36" s="15" t="n">
        <v>20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162.6</v>
      </c>
      <c r="F37" s="20" t="n">
        <v>0</v>
      </c>
      <c r="G37" s="21" t="n">
        <v>47162.6</v>
      </c>
      <c r="H37" s="19" t="n">
        <v>1050895</v>
      </c>
      <c r="I37" s="20" t="n">
        <v>839372.26</v>
      </c>
      <c r="J37" s="21" t="n">
        <v>1890267.26</v>
      </c>
      <c r="K37" s="21" t="n">
        <v>1937429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3</v>
      </c>
      <c r="I38" s="24" t="n">
        <v>0</v>
      </c>
      <c r="J38" s="25" t="n">
        <v>13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3900.4</v>
      </c>
      <c r="F39" s="20" t="n">
        <v>0</v>
      </c>
      <c r="G39" s="21" t="n">
        <v>113900.4</v>
      </c>
      <c r="H39" s="19" t="n">
        <v>275649</v>
      </c>
      <c r="I39" s="20" t="n">
        <v>0</v>
      </c>
      <c r="J39" s="21" t="n">
        <v>275649</v>
      </c>
      <c r="K39" s="21" t="n">
        <v>389549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5</v>
      </c>
      <c r="I40" s="24" t="n">
        <v>8</v>
      </c>
      <c r="J40" s="25" t="n">
        <v>33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1063</v>
      </c>
      <c r="F41" s="31" t="n">
        <v>0</v>
      </c>
      <c r="G41" s="32" t="n">
        <v>161063</v>
      </c>
      <c r="H41" s="30" t="n">
        <v>1326544</v>
      </c>
      <c r="I41" s="31" t="n">
        <v>839372.26</v>
      </c>
      <c r="J41" s="32" t="n">
        <v>2165916.26</v>
      </c>
      <c r="K41" s="32" t="n">
        <v>2326979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6</v>
      </c>
      <c r="J42" s="15" t="n">
        <v>11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1618</v>
      </c>
      <c r="F43" s="20" t="n">
        <v>0</v>
      </c>
      <c r="G43" s="21" t="n">
        <v>281618</v>
      </c>
      <c r="H43" s="19" t="n">
        <v>88050.69</v>
      </c>
      <c r="I43" s="20" t="n">
        <v>1345344.5</v>
      </c>
      <c r="J43" s="21" t="n">
        <v>1433395.19</v>
      </c>
      <c r="K43" s="21" t="n">
        <v>1715013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3930</v>
      </c>
      <c r="J45" s="21" t="n">
        <v>53930</v>
      </c>
      <c r="K45" s="21" t="n">
        <v>5393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7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1618</v>
      </c>
      <c r="F47" s="31" t="n">
        <v>0</v>
      </c>
      <c r="G47" s="32" t="n">
        <v>281618</v>
      </c>
      <c r="H47" s="30" t="n">
        <v>88050.69</v>
      </c>
      <c r="I47" s="31" t="n">
        <v>1399274.5</v>
      </c>
      <c r="J47" s="32" t="n">
        <v>1487325.19</v>
      </c>
      <c r="K47" s="32" t="n">
        <v>1768943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30</v>
      </c>
      <c r="I48" s="14" t="n">
        <v>15</v>
      </c>
      <c r="J48" s="15" t="n">
        <v>45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2681</v>
      </c>
      <c r="F49" s="31" t="n">
        <v>0</v>
      </c>
      <c r="G49" s="32" t="n">
        <v>442681</v>
      </c>
      <c r="H49" s="30" t="n">
        <v>1414594.69</v>
      </c>
      <c r="I49" s="31" t="n">
        <v>2238646.76</v>
      </c>
      <c r="J49" s="32" t="n">
        <v>3653241.45</v>
      </c>
      <c r="K49" s="32" t="n">
        <v>4095922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5</v>
      </c>
      <c r="I58" s="14" t="n">
        <v>4</v>
      </c>
      <c r="J58" s="15" t="n">
        <v>19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0350</v>
      </c>
      <c r="F59" s="20" t="n">
        <v>51273</v>
      </c>
      <c r="G59" s="21" t="n">
        <v>211623</v>
      </c>
      <c r="H59" s="19" t="n">
        <v>123467.38</v>
      </c>
      <c r="I59" s="20" t="n">
        <v>661088</v>
      </c>
      <c r="J59" s="21" t="n">
        <v>784555.38</v>
      </c>
      <c r="K59" s="21" t="n">
        <v>996178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8</v>
      </c>
      <c r="I60" s="24" t="n">
        <v>2</v>
      </c>
      <c r="J60" s="25" t="n">
        <v>10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7488.53</v>
      </c>
      <c r="F61" s="20" t="n">
        <v>0</v>
      </c>
      <c r="G61" s="21" t="n">
        <v>307488.53</v>
      </c>
      <c r="H61" s="19" t="n">
        <v>436945.71</v>
      </c>
      <c r="I61" s="20" t="n">
        <v>61432.8</v>
      </c>
      <c r="J61" s="21" t="n">
        <v>498378.51</v>
      </c>
      <c r="K61" s="21" t="n">
        <v>805867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3</v>
      </c>
      <c r="I62" s="24" t="n">
        <v>6</v>
      </c>
      <c r="J62" s="25" t="n">
        <v>29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7838.53</v>
      </c>
      <c r="F63" s="31" t="n">
        <v>51273</v>
      </c>
      <c r="G63" s="32" t="n">
        <v>519111.53</v>
      </c>
      <c r="H63" s="30" t="n">
        <v>560413.09</v>
      </c>
      <c r="I63" s="31" t="n">
        <v>722520.8</v>
      </c>
      <c r="J63" s="32" t="n">
        <v>1282933.89</v>
      </c>
      <c r="K63" s="32" t="n">
        <v>1802045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8412.38</v>
      </c>
      <c r="I65" s="20" t="n">
        <v>0</v>
      </c>
      <c r="J65" s="21" t="n">
        <v>238412.38</v>
      </c>
      <c r="K65" s="21" t="n">
        <v>238412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141236.43</v>
      </c>
      <c r="J67" s="21" t="n">
        <v>3141236.43</v>
      </c>
      <c r="K67" s="21" t="n">
        <v>3141236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4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8412.38</v>
      </c>
      <c r="I69" s="31" t="n">
        <v>3141236.43</v>
      </c>
      <c r="J69" s="32" t="n">
        <v>3379648.81</v>
      </c>
      <c r="K69" s="32" t="n">
        <v>3379648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26</v>
      </c>
      <c r="I70" s="14" t="n">
        <v>10</v>
      </c>
      <c r="J70" s="15" t="n">
        <v>36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7838.53</v>
      </c>
      <c r="F71" s="31" t="n">
        <v>51273</v>
      </c>
      <c r="G71" s="32" t="n">
        <v>519111.53</v>
      </c>
      <c r="H71" s="30" t="n">
        <v>798825.47</v>
      </c>
      <c r="I71" s="31" t="n">
        <v>3863757.23</v>
      </c>
      <c r="J71" s="32" t="n">
        <v>4662582.7</v>
      </c>
      <c r="K71" s="32" t="n">
        <v>5181694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43</v>
      </c>
      <c r="I72" s="14" t="n">
        <v>15</v>
      </c>
      <c r="J72" s="15" t="n">
        <v>58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5209.96</v>
      </c>
      <c r="F73" s="20" t="n">
        <v>76734.74</v>
      </c>
      <c r="G73" s="21" t="n">
        <v>301944.7</v>
      </c>
      <c r="H73" s="19" t="n">
        <v>1359115.86</v>
      </c>
      <c r="I73" s="20" t="n">
        <v>1572090.76</v>
      </c>
      <c r="J73" s="21" t="n">
        <v>2931206.62</v>
      </c>
      <c r="K73" s="21" t="n">
        <v>3233151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31</v>
      </c>
      <c r="I74" s="24" t="n">
        <v>7</v>
      </c>
      <c r="J74" s="25" t="n">
        <v>38</v>
      </c>
      <c r="K74" s="25" t="n"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0162.93</v>
      </c>
      <c r="F75" s="20" t="n">
        <v>0</v>
      </c>
      <c r="G75" s="21" t="n">
        <v>540162.93</v>
      </c>
      <c r="H75" s="19" t="n">
        <v>1075149.18</v>
      </c>
      <c r="I75" s="20" t="n">
        <v>173295.8</v>
      </c>
      <c r="J75" s="21" t="n">
        <v>1248444.98</v>
      </c>
      <c r="K75" s="21" t="n">
        <v>1788607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2</v>
      </c>
      <c r="G76" s="25" t="n">
        <v>21</v>
      </c>
      <c r="H76" s="23" t="n">
        <v>74</v>
      </c>
      <c r="I76" s="24" t="n">
        <v>22</v>
      </c>
      <c r="J76" s="25" t="n">
        <v>96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5372.89</v>
      </c>
      <c r="F77" s="31" t="n">
        <v>76734.74</v>
      </c>
      <c r="G77" s="32" t="n">
        <v>842107.63</v>
      </c>
      <c r="H77" s="30" t="n">
        <v>2434265.04</v>
      </c>
      <c r="I77" s="31" t="n">
        <v>1745386.56</v>
      </c>
      <c r="J77" s="32" t="n">
        <v>4179651.6</v>
      </c>
      <c r="K77" s="32" t="n">
        <v>5021759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20</v>
      </c>
      <c r="I78" s="14" t="n">
        <v>11</v>
      </c>
      <c r="J78" s="15" t="n">
        <v>31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8457</v>
      </c>
      <c r="F79" s="20" t="n">
        <v>97786.47</v>
      </c>
      <c r="G79" s="21" t="n">
        <v>426243.47</v>
      </c>
      <c r="H79" s="19" t="n">
        <v>659929.59</v>
      </c>
      <c r="I79" s="20" t="n">
        <v>4112633.66</v>
      </c>
      <c r="J79" s="21" t="n">
        <v>4772563.25</v>
      </c>
      <c r="K79" s="21" t="n">
        <v>5198806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1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3912794.61</v>
      </c>
      <c r="J81" s="21" t="n">
        <v>3912794.61</v>
      </c>
      <c r="K81" s="21" t="n">
        <v>3912794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20</v>
      </c>
      <c r="I82" s="24" t="n">
        <v>22</v>
      </c>
      <c r="J82" s="25" t="n">
        <v>42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8457</v>
      </c>
      <c r="F83" s="31" t="n">
        <v>97786.47</v>
      </c>
      <c r="G83" s="32" t="n">
        <v>426243.47</v>
      </c>
      <c r="H83" s="30" t="n">
        <v>659929.59</v>
      </c>
      <c r="I83" s="31" t="n">
        <v>8025428.27</v>
      </c>
      <c r="J83" s="32" t="n">
        <v>8685357.86</v>
      </c>
      <c r="K83" s="32" t="n">
        <v>9111601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4</v>
      </c>
      <c r="G84" s="15" t="n">
        <v>27</v>
      </c>
      <c r="H84" s="13" t="n">
        <v>94</v>
      </c>
      <c r="I84" s="14" t="n">
        <v>44</v>
      </c>
      <c r="J84" s="15" t="n">
        <v>138</v>
      </c>
      <c r="K84" s="15" t="n">
        <v>1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3829.89</v>
      </c>
      <c r="F85" s="31" t="n">
        <v>174521.21</v>
      </c>
      <c r="G85" s="32" t="n">
        <v>1268351.1</v>
      </c>
      <c r="H85" s="30" t="n">
        <v>3094194.63</v>
      </c>
      <c r="I85" s="31" t="n">
        <v>9770814.83</v>
      </c>
      <c r="J85" s="32" t="n">
        <v>12865009.46</v>
      </c>
      <c r="K85" s="32" t="n">
        <v>14133360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5</v>
      </c>
      <c r="I8" s="14" t="n">
        <v>0</v>
      </c>
      <c r="J8" s="15" t="n">
        <v>25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415.78</v>
      </c>
      <c r="I9" s="20" t="n">
        <v>0</v>
      </c>
      <c r="J9" s="21" t="n">
        <v>25415.78</v>
      </c>
      <c r="K9" s="21" t="n">
        <v>25415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683</v>
      </c>
      <c r="I11" s="20" t="n">
        <v>0</v>
      </c>
      <c r="J11" s="21" t="n">
        <v>17683</v>
      </c>
      <c r="K11" s="21" t="n">
        <v>176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8</v>
      </c>
      <c r="I12" s="24" t="n">
        <v>0</v>
      </c>
      <c r="J12" s="25" t="n">
        <v>28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3098.78</v>
      </c>
      <c r="I13" s="31" t="n">
        <v>0</v>
      </c>
      <c r="J13" s="32" t="n">
        <v>43098.78</v>
      </c>
      <c r="K13" s="32" t="n">
        <v>43098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513.49</v>
      </c>
      <c r="I15" s="20" t="n">
        <v>10599.4</v>
      </c>
      <c r="J15" s="21" t="n">
        <v>21112.89</v>
      </c>
      <c r="K15" s="21" t="n">
        <v>2111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493.04</v>
      </c>
      <c r="I17" s="20" t="n">
        <v>0</v>
      </c>
      <c r="J17" s="21" t="n">
        <v>82493.04</v>
      </c>
      <c r="K17" s="21" t="n">
        <v>82493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3006.53</v>
      </c>
      <c r="I19" s="31" t="n">
        <v>10599.4</v>
      </c>
      <c r="J19" s="32" t="n">
        <v>103605.93</v>
      </c>
      <c r="K19" s="32" t="n">
        <v>103605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2</v>
      </c>
      <c r="I20" s="14" t="n">
        <v>2</v>
      </c>
      <c r="J20" s="15" t="n">
        <v>34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6105.31</v>
      </c>
      <c r="I21" s="31" t="n">
        <v>10599.4</v>
      </c>
      <c r="J21" s="32" t="n">
        <v>146704.71</v>
      </c>
      <c r="K21" s="32" t="n">
        <v>146704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7791</v>
      </c>
      <c r="I23" s="20" t="n">
        <v>3486</v>
      </c>
      <c r="J23" s="21" t="n">
        <v>91277</v>
      </c>
      <c r="K23" s="21" t="n">
        <v>912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1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7791</v>
      </c>
      <c r="I27" s="31" t="n">
        <v>3486</v>
      </c>
      <c r="J27" s="32" t="n">
        <v>91277</v>
      </c>
      <c r="K27" s="32" t="n">
        <v>912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78</v>
      </c>
      <c r="I31" s="20" t="n">
        <v>0</v>
      </c>
      <c r="J31" s="21" t="n">
        <v>2078</v>
      </c>
      <c r="K31" s="21" t="n">
        <v>20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78</v>
      </c>
      <c r="I33" s="31" t="n">
        <v>0</v>
      </c>
      <c r="J33" s="32" t="n">
        <v>2078</v>
      </c>
      <c r="K33" s="32" t="n">
        <v>20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1</v>
      </c>
      <c r="J34" s="15" t="n">
        <v>5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9869</v>
      </c>
      <c r="I35" s="31" t="n">
        <v>3486</v>
      </c>
      <c r="J35" s="32" t="n">
        <v>93355</v>
      </c>
      <c r="K35" s="32" t="n">
        <v>933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9650</v>
      </c>
      <c r="I37" s="20" t="n">
        <v>0</v>
      </c>
      <c r="J37" s="21" t="n">
        <v>19650</v>
      </c>
      <c r="K37" s="21" t="n">
        <v>1965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9650</v>
      </c>
      <c r="I41" s="31" t="n">
        <v>0</v>
      </c>
      <c r="J41" s="32" t="n">
        <v>19650</v>
      </c>
      <c r="K41" s="32" t="n">
        <v>1965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6849</v>
      </c>
      <c r="J45" s="21" t="n">
        <v>46849</v>
      </c>
      <c r="K45" s="21" t="n">
        <v>468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2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46849</v>
      </c>
      <c r="J47" s="32" t="n">
        <v>46849</v>
      </c>
      <c r="K47" s="32" t="n">
        <v>468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2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9650</v>
      </c>
      <c r="I49" s="31" t="n">
        <v>46849</v>
      </c>
      <c r="J49" s="32" t="n">
        <v>66499</v>
      </c>
      <c r="K49" s="32" t="n">
        <v>664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27380</v>
      </c>
      <c r="I59" s="20" t="n">
        <v>0</v>
      </c>
      <c r="J59" s="21" t="n">
        <v>327380</v>
      </c>
      <c r="K59" s="21" t="n">
        <v>32738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27380</v>
      </c>
      <c r="I63" s="31" t="n">
        <v>0</v>
      </c>
      <c r="J63" s="32" t="n">
        <v>327380</v>
      </c>
      <c r="K63" s="32" t="n">
        <v>32738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120</v>
      </c>
      <c r="I65" s="20" t="n">
        <v>3056</v>
      </c>
      <c r="J65" s="21" t="n">
        <v>10176</v>
      </c>
      <c r="K65" s="21" t="n">
        <v>101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208</v>
      </c>
      <c r="J67" s="21" t="n">
        <v>3208</v>
      </c>
      <c r="K67" s="21" t="n">
        <v>32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120</v>
      </c>
      <c r="I69" s="31" t="n">
        <v>6264</v>
      </c>
      <c r="J69" s="32" t="n">
        <v>13384</v>
      </c>
      <c r="K69" s="32" t="n">
        <v>133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2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34500</v>
      </c>
      <c r="I71" s="31" t="n">
        <v>6264</v>
      </c>
      <c r="J71" s="32" t="n">
        <v>340764</v>
      </c>
      <c r="K71" s="32" t="n">
        <v>3407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2</v>
      </c>
      <c r="I72" s="14" t="n">
        <v>1</v>
      </c>
      <c r="J72" s="15" t="n">
        <v>33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60236.78</v>
      </c>
      <c r="I73" s="20" t="n">
        <v>3486</v>
      </c>
      <c r="J73" s="21" t="n">
        <v>463722.78</v>
      </c>
      <c r="K73" s="21" t="n">
        <v>463722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683</v>
      </c>
      <c r="I75" s="20" t="n">
        <v>0</v>
      </c>
      <c r="J75" s="21" t="n">
        <v>17683</v>
      </c>
      <c r="K75" s="21" t="n">
        <v>176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5</v>
      </c>
      <c r="I76" s="24" t="n">
        <v>1</v>
      </c>
      <c r="J76" s="25" t="n">
        <v>36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77919.78</v>
      </c>
      <c r="I77" s="31" t="n">
        <v>3486</v>
      </c>
      <c r="J77" s="32" t="n">
        <v>481405.78</v>
      </c>
      <c r="K77" s="32" t="n">
        <v>481405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3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633.49</v>
      </c>
      <c r="I79" s="20" t="n">
        <v>13655.4</v>
      </c>
      <c r="J79" s="21" t="n">
        <v>31288.89</v>
      </c>
      <c r="K79" s="21" t="n">
        <v>31288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3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4571.04</v>
      </c>
      <c r="I81" s="20" t="n">
        <v>50057</v>
      </c>
      <c r="J81" s="21" t="n">
        <v>134628.04</v>
      </c>
      <c r="K81" s="21" t="n">
        <v>13462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6</v>
      </c>
      <c r="J82" s="25" t="n">
        <v>12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2204.53</v>
      </c>
      <c r="I83" s="31" t="n">
        <v>63712.4</v>
      </c>
      <c r="J83" s="32" t="n">
        <v>165916.93</v>
      </c>
      <c r="K83" s="32" t="n">
        <v>165916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1</v>
      </c>
      <c r="I84" s="14" t="n">
        <v>7</v>
      </c>
      <c r="J84" s="15" t="n">
        <v>48</v>
      </c>
      <c r="K84" s="15" t="n">
        <v>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80124.31</v>
      </c>
      <c r="I85" s="31" t="n">
        <v>67198.4</v>
      </c>
      <c r="J85" s="32" t="n">
        <v>647322.71</v>
      </c>
      <c r="K85" s="32" t="n">
        <v>647322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2</v>
      </c>
      <c r="I8" s="14" t="n">
        <v>0</v>
      </c>
      <c r="J8" s="15" t="n">
        <v>32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6596.85</v>
      </c>
      <c r="I9" s="20" t="n">
        <v>0</v>
      </c>
      <c r="J9" s="21" t="n">
        <v>216596.85</v>
      </c>
      <c r="K9" s="21" t="n">
        <v>216596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7</v>
      </c>
      <c r="I10" s="24" t="n">
        <v>0</v>
      </c>
      <c r="J10" s="25" t="n">
        <v>7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4906.47</v>
      </c>
      <c r="F11" s="20" t="n">
        <v>0</v>
      </c>
      <c r="G11" s="21" t="n">
        <v>54906.47</v>
      </c>
      <c r="H11" s="19" t="n">
        <v>1254881</v>
      </c>
      <c r="I11" s="20" t="n">
        <v>0</v>
      </c>
      <c r="J11" s="21" t="n">
        <v>1254881</v>
      </c>
      <c r="K11" s="21" t="n">
        <v>1309787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9</v>
      </c>
      <c r="I12" s="24" t="n">
        <v>0</v>
      </c>
      <c r="J12" s="25" t="n">
        <v>39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906.47</v>
      </c>
      <c r="F13" s="31" t="n">
        <v>0</v>
      </c>
      <c r="G13" s="32" t="n">
        <v>54906.47</v>
      </c>
      <c r="H13" s="30" t="n">
        <v>1471477.85</v>
      </c>
      <c r="I13" s="31" t="n">
        <v>0</v>
      </c>
      <c r="J13" s="32" t="n">
        <v>1471477.85</v>
      </c>
      <c r="K13" s="32" t="n">
        <v>1526384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2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3297</v>
      </c>
      <c r="F15" s="20" t="n">
        <v>0</v>
      </c>
      <c r="G15" s="21" t="n">
        <v>83297</v>
      </c>
      <c r="H15" s="19" t="n">
        <v>5264.69</v>
      </c>
      <c r="I15" s="20" t="n">
        <v>5620.73</v>
      </c>
      <c r="J15" s="21" t="n">
        <v>10885.42</v>
      </c>
      <c r="K15" s="21" t="n">
        <v>94182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723.32</v>
      </c>
      <c r="J17" s="21" t="n">
        <v>10723.32</v>
      </c>
      <c r="K17" s="21" t="n">
        <v>10723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4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3297</v>
      </c>
      <c r="F19" s="31" t="n">
        <v>0</v>
      </c>
      <c r="G19" s="32" t="n">
        <v>83297</v>
      </c>
      <c r="H19" s="30" t="n">
        <v>5264.69</v>
      </c>
      <c r="I19" s="31" t="n">
        <v>16344.05</v>
      </c>
      <c r="J19" s="32" t="n">
        <v>21608.74</v>
      </c>
      <c r="K19" s="32" t="n">
        <v>104905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40</v>
      </c>
      <c r="I20" s="14" t="n">
        <v>4</v>
      </c>
      <c r="J20" s="15" t="n">
        <v>44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203.47</v>
      </c>
      <c r="F21" s="31" t="n">
        <v>0</v>
      </c>
      <c r="G21" s="32" t="n">
        <v>138203.47</v>
      </c>
      <c r="H21" s="30" t="n">
        <v>1476742.54</v>
      </c>
      <c r="I21" s="31" t="n">
        <v>16344.05</v>
      </c>
      <c r="J21" s="32" t="n">
        <v>1493086.59</v>
      </c>
      <c r="K21" s="32" t="n">
        <v>1631290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2</v>
      </c>
      <c r="I22" s="14" t="n">
        <v>7</v>
      </c>
      <c r="J22" s="15" t="n">
        <v>19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4999</v>
      </c>
      <c r="F23" s="20" t="n">
        <v>0</v>
      </c>
      <c r="G23" s="21" t="n">
        <v>154999</v>
      </c>
      <c r="H23" s="19" t="n">
        <v>172282.32</v>
      </c>
      <c r="I23" s="20" t="n">
        <v>12175</v>
      </c>
      <c r="J23" s="21" t="n">
        <v>184457.32</v>
      </c>
      <c r="K23" s="21" t="n">
        <v>339456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0</v>
      </c>
      <c r="J24" s="25" t="n">
        <v>8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40957.66</v>
      </c>
      <c r="I25" s="20" t="n">
        <v>0</v>
      </c>
      <c r="J25" s="21" t="n">
        <v>440957.66</v>
      </c>
      <c r="K25" s="21" t="n">
        <v>440957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0</v>
      </c>
      <c r="I26" s="24" t="n">
        <v>7</v>
      </c>
      <c r="J26" s="25" t="n">
        <v>27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4999</v>
      </c>
      <c r="F27" s="31" t="n">
        <v>0</v>
      </c>
      <c r="G27" s="32" t="n">
        <v>154999</v>
      </c>
      <c r="H27" s="30" t="n">
        <v>613239.98</v>
      </c>
      <c r="I27" s="31" t="n">
        <v>12175</v>
      </c>
      <c r="J27" s="32" t="n">
        <v>625414.98</v>
      </c>
      <c r="K27" s="32" t="n">
        <v>780413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0055.58</v>
      </c>
      <c r="I29" s="20" t="n">
        <v>0</v>
      </c>
      <c r="J29" s="21" t="n">
        <v>190055.58</v>
      </c>
      <c r="K29" s="21" t="n">
        <v>190055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48316.31</v>
      </c>
      <c r="J31" s="21" t="n">
        <v>348316.31</v>
      </c>
      <c r="K31" s="21" t="n">
        <v>348316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0055.58</v>
      </c>
      <c r="I33" s="31" t="n">
        <v>348316.31</v>
      </c>
      <c r="J33" s="32" t="n">
        <v>538371.89</v>
      </c>
      <c r="K33" s="32" t="n">
        <v>538371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3</v>
      </c>
      <c r="I34" s="14" t="n">
        <v>9</v>
      </c>
      <c r="J34" s="15" t="n">
        <v>32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4999</v>
      </c>
      <c r="F35" s="31" t="n">
        <v>0</v>
      </c>
      <c r="G35" s="32" t="n">
        <v>154999</v>
      </c>
      <c r="H35" s="30" t="n">
        <v>803295.56</v>
      </c>
      <c r="I35" s="31" t="n">
        <v>360491.31</v>
      </c>
      <c r="J35" s="32" t="n">
        <v>1163786.87</v>
      </c>
      <c r="K35" s="32" t="n">
        <v>1318785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3</v>
      </c>
      <c r="I36" s="14" t="n">
        <v>9</v>
      </c>
      <c r="J36" s="15" t="n">
        <v>22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5813</v>
      </c>
      <c r="F37" s="20" t="n">
        <v>0</v>
      </c>
      <c r="G37" s="21" t="n">
        <v>75813</v>
      </c>
      <c r="H37" s="19" t="n">
        <v>268774.52</v>
      </c>
      <c r="I37" s="20" t="n">
        <v>14261.57</v>
      </c>
      <c r="J37" s="21" t="n">
        <v>283036.09</v>
      </c>
      <c r="K37" s="21" t="n">
        <v>358849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4</v>
      </c>
      <c r="I38" s="24" t="n">
        <v>0</v>
      </c>
      <c r="J38" s="25" t="n">
        <v>4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7938.44</v>
      </c>
      <c r="F39" s="20" t="n">
        <v>0</v>
      </c>
      <c r="G39" s="21" t="n">
        <v>217938.44</v>
      </c>
      <c r="H39" s="19" t="n">
        <v>26284.66</v>
      </c>
      <c r="I39" s="20" t="n">
        <v>0</v>
      </c>
      <c r="J39" s="21" t="n">
        <v>26284.66</v>
      </c>
      <c r="K39" s="21" t="n">
        <v>244223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7</v>
      </c>
      <c r="I40" s="24" t="n">
        <v>9</v>
      </c>
      <c r="J40" s="25" t="n">
        <v>26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3751.44</v>
      </c>
      <c r="F41" s="31" t="n">
        <v>0</v>
      </c>
      <c r="G41" s="32" t="n">
        <v>293751.44</v>
      </c>
      <c r="H41" s="30" t="n">
        <v>295059.18</v>
      </c>
      <c r="I41" s="31" t="n">
        <v>14261.57</v>
      </c>
      <c r="J41" s="32" t="n">
        <v>309320.75</v>
      </c>
      <c r="K41" s="32" t="n">
        <v>603072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142.61</v>
      </c>
      <c r="I43" s="20" t="n">
        <v>0</v>
      </c>
      <c r="J43" s="21" t="n">
        <v>20142.61</v>
      </c>
      <c r="K43" s="21" t="n">
        <v>20142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2997</v>
      </c>
      <c r="G45" s="21" t="n">
        <v>12997</v>
      </c>
      <c r="H45" s="19" t="n">
        <v>0</v>
      </c>
      <c r="I45" s="20" t="n">
        <v>0</v>
      </c>
      <c r="J45" s="21" t="n">
        <v>0</v>
      </c>
      <c r="K45" s="21" t="n">
        <v>129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2997</v>
      </c>
      <c r="G47" s="32" t="n">
        <v>12997</v>
      </c>
      <c r="H47" s="30" t="n">
        <v>20142.61</v>
      </c>
      <c r="I47" s="31" t="n">
        <v>0</v>
      </c>
      <c r="J47" s="32" t="n">
        <v>20142.61</v>
      </c>
      <c r="K47" s="32" t="n">
        <v>33139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9</v>
      </c>
      <c r="I48" s="14" t="n">
        <v>9</v>
      </c>
      <c r="J48" s="15" t="n">
        <v>28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3751.44</v>
      </c>
      <c r="F49" s="31" t="n">
        <v>12997</v>
      </c>
      <c r="G49" s="32" t="n">
        <v>306748.44</v>
      </c>
      <c r="H49" s="30" t="n">
        <v>315201.79</v>
      </c>
      <c r="I49" s="31" t="n">
        <v>14261.57</v>
      </c>
      <c r="J49" s="32" t="n">
        <v>329463.36</v>
      </c>
      <c r="K49" s="32" t="n">
        <v>636211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28</v>
      </c>
      <c r="I58" s="14" t="n">
        <v>2</v>
      </c>
      <c r="J58" s="15" t="n">
        <v>30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7528</v>
      </c>
      <c r="F59" s="20" t="n">
        <v>16665.3</v>
      </c>
      <c r="G59" s="21" t="n">
        <v>314193.3</v>
      </c>
      <c r="H59" s="19" t="n">
        <v>188983.56</v>
      </c>
      <c r="I59" s="20" t="n">
        <v>14830.97</v>
      </c>
      <c r="J59" s="21" t="n">
        <v>203814.53</v>
      </c>
      <c r="K59" s="21" t="n">
        <v>518007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28</v>
      </c>
      <c r="I62" s="24" t="n">
        <v>2</v>
      </c>
      <c r="J62" s="25" t="n">
        <v>30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7528</v>
      </c>
      <c r="F63" s="31" t="n">
        <v>16665.3</v>
      </c>
      <c r="G63" s="32" t="n">
        <v>314193.3</v>
      </c>
      <c r="H63" s="30" t="n">
        <v>188983.56</v>
      </c>
      <c r="I63" s="31" t="n">
        <v>14830.97</v>
      </c>
      <c r="J63" s="32" t="n">
        <v>203814.53</v>
      </c>
      <c r="K63" s="32" t="n">
        <v>518007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4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199.08</v>
      </c>
      <c r="I65" s="20" t="n">
        <v>6157.93</v>
      </c>
      <c r="J65" s="21" t="n">
        <v>34357.01</v>
      </c>
      <c r="K65" s="21" t="n">
        <v>34357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798.89</v>
      </c>
      <c r="I67" s="20" t="n">
        <v>7526.61</v>
      </c>
      <c r="J67" s="21" t="n">
        <v>15325.5</v>
      </c>
      <c r="K67" s="21" t="n">
        <v>15325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5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5997.97</v>
      </c>
      <c r="I69" s="31" t="n">
        <v>13684.54</v>
      </c>
      <c r="J69" s="32" t="n">
        <v>49682.51</v>
      </c>
      <c r="K69" s="32" t="n">
        <v>49682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33</v>
      </c>
      <c r="I70" s="14" t="n">
        <v>7</v>
      </c>
      <c r="J70" s="15" t="n">
        <v>40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7528</v>
      </c>
      <c r="F71" s="31" t="n">
        <v>16665.3</v>
      </c>
      <c r="G71" s="32" t="n">
        <v>314193.3</v>
      </c>
      <c r="H71" s="30" t="n">
        <v>224981.53</v>
      </c>
      <c r="I71" s="31" t="n">
        <v>28515.51</v>
      </c>
      <c r="J71" s="32" t="n">
        <v>253497.04</v>
      </c>
      <c r="K71" s="32" t="n">
        <v>567690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1</v>
      </c>
      <c r="G72" s="15" t="n">
        <v>9</v>
      </c>
      <c r="H72" s="13" t="n">
        <v>85</v>
      </c>
      <c r="I72" s="14" t="n">
        <v>18</v>
      </c>
      <c r="J72" s="15" t="n">
        <v>103</v>
      </c>
      <c r="K72" s="15" t="n"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8340</v>
      </c>
      <c r="F73" s="20" t="n">
        <v>16665.3</v>
      </c>
      <c r="G73" s="21" t="n">
        <v>545005.3</v>
      </c>
      <c r="H73" s="19" t="n">
        <v>846637.25</v>
      </c>
      <c r="I73" s="20" t="n">
        <v>41267.54</v>
      </c>
      <c r="J73" s="21" t="n">
        <v>887904.79</v>
      </c>
      <c r="K73" s="21" t="n">
        <v>1432910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9</v>
      </c>
      <c r="I74" s="24" t="n">
        <v>0</v>
      </c>
      <c r="J74" s="25" t="n">
        <v>19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2844.91</v>
      </c>
      <c r="F75" s="20" t="n">
        <v>0</v>
      </c>
      <c r="G75" s="21" t="n">
        <v>272844.91</v>
      </c>
      <c r="H75" s="19" t="n">
        <v>1722123.32</v>
      </c>
      <c r="I75" s="20" t="n">
        <v>0</v>
      </c>
      <c r="J75" s="21" t="n">
        <v>1722123.32</v>
      </c>
      <c r="K75" s="21" t="n">
        <v>1994968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1</v>
      </c>
      <c r="G76" s="25" t="n">
        <v>15</v>
      </c>
      <c r="H76" s="23" t="n">
        <v>104</v>
      </c>
      <c r="I76" s="24" t="n">
        <v>18</v>
      </c>
      <c r="J76" s="25" t="n">
        <v>122</v>
      </c>
      <c r="K76" s="25" t="n"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1184.91</v>
      </c>
      <c r="F77" s="31" t="n">
        <v>16665.3</v>
      </c>
      <c r="G77" s="32" t="n">
        <v>817850.21</v>
      </c>
      <c r="H77" s="30" t="n">
        <v>2568760.57</v>
      </c>
      <c r="I77" s="31" t="n">
        <v>41267.54</v>
      </c>
      <c r="J77" s="32" t="n">
        <v>2610028.11</v>
      </c>
      <c r="K77" s="32" t="n">
        <v>3427878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0</v>
      </c>
      <c r="I78" s="14" t="n">
        <v>6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297</v>
      </c>
      <c r="F79" s="20" t="n">
        <v>0</v>
      </c>
      <c r="G79" s="21" t="n">
        <v>83297</v>
      </c>
      <c r="H79" s="19" t="n">
        <v>243661.96</v>
      </c>
      <c r="I79" s="20" t="n">
        <v>11778.66</v>
      </c>
      <c r="J79" s="21" t="n">
        <v>255440.62</v>
      </c>
      <c r="K79" s="21" t="n">
        <v>338737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</v>
      </c>
      <c r="I80" s="24" t="n">
        <v>5</v>
      </c>
      <c r="J80" s="25" t="n">
        <v>6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2997</v>
      </c>
      <c r="G81" s="21" t="n">
        <v>12997</v>
      </c>
      <c r="H81" s="19" t="n">
        <v>7798.89</v>
      </c>
      <c r="I81" s="20" t="n">
        <v>366566.24</v>
      </c>
      <c r="J81" s="21" t="n">
        <v>374365.13</v>
      </c>
      <c r="K81" s="21" t="n">
        <v>387362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1</v>
      </c>
      <c r="I82" s="24" t="n">
        <v>11</v>
      </c>
      <c r="J82" s="25" t="n">
        <v>22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297</v>
      </c>
      <c r="F83" s="31" t="n">
        <v>12997</v>
      </c>
      <c r="G83" s="32" t="n">
        <v>96294</v>
      </c>
      <c r="H83" s="30" t="n">
        <v>251460.85</v>
      </c>
      <c r="I83" s="31" t="n">
        <v>378344.9</v>
      </c>
      <c r="J83" s="32" t="n">
        <v>629805.75</v>
      </c>
      <c r="K83" s="32" t="n">
        <v>726099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2</v>
      </c>
      <c r="G84" s="15" t="n">
        <v>17</v>
      </c>
      <c r="H84" s="13" t="n">
        <v>115</v>
      </c>
      <c r="I84" s="14" t="n">
        <v>29</v>
      </c>
      <c r="J84" s="15" t="n">
        <v>144</v>
      </c>
      <c r="K84" s="15" t="n"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4481.91</v>
      </c>
      <c r="F85" s="31" t="n">
        <v>29662.3</v>
      </c>
      <c r="G85" s="32" t="n">
        <v>914144.21</v>
      </c>
      <c r="H85" s="30" t="n">
        <v>2820221.42</v>
      </c>
      <c r="I85" s="31" t="n">
        <v>419612.44</v>
      </c>
      <c r="J85" s="32" t="n">
        <v>3239833.86</v>
      </c>
      <c r="K85" s="32" t="n">
        <v>4153978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23</v>
      </c>
      <c r="I8" s="14" t="n">
        <v>1</v>
      </c>
      <c r="J8" s="15" t="n">
        <v>24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642.59</v>
      </c>
      <c r="F9" s="20" t="n">
        <v>17620</v>
      </c>
      <c r="G9" s="21" t="n">
        <v>33262.59</v>
      </c>
      <c r="H9" s="19" t="n">
        <v>141075.56</v>
      </c>
      <c r="I9" s="20" t="n">
        <v>28666</v>
      </c>
      <c r="J9" s="21" t="n">
        <v>169741.56</v>
      </c>
      <c r="K9" s="21" t="n">
        <v>203004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0113.85</v>
      </c>
      <c r="G11" s="21" t="n">
        <v>20113.85</v>
      </c>
      <c r="H11" s="19" t="n">
        <v>26322.93</v>
      </c>
      <c r="I11" s="20" t="n">
        <v>6611.58</v>
      </c>
      <c r="J11" s="21" t="n">
        <v>32934.51</v>
      </c>
      <c r="K11" s="21" t="n">
        <v>53048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2</v>
      </c>
      <c r="G12" s="25" t="n">
        <v>5</v>
      </c>
      <c r="H12" s="23" t="n">
        <v>26</v>
      </c>
      <c r="I12" s="24" t="n">
        <v>2</v>
      </c>
      <c r="J12" s="25" t="n">
        <v>28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642.59</v>
      </c>
      <c r="F13" s="31" t="n">
        <v>37733.85</v>
      </c>
      <c r="G13" s="32" t="n">
        <v>53376.44</v>
      </c>
      <c r="H13" s="30" t="n">
        <v>167398.49</v>
      </c>
      <c r="I13" s="31" t="n">
        <v>35277.58</v>
      </c>
      <c r="J13" s="32" t="n">
        <v>202676.07</v>
      </c>
      <c r="K13" s="32" t="n">
        <v>256052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1</v>
      </c>
      <c r="I14" s="14" t="n">
        <v>1</v>
      </c>
      <c r="J14" s="15" t="n">
        <v>2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9064</v>
      </c>
      <c r="F15" s="20" t="n">
        <v>14460</v>
      </c>
      <c r="G15" s="21" t="n">
        <v>103524</v>
      </c>
      <c r="H15" s="19" t="n">
        <v>9417</v>
      </c>
      <c r="I15" s="20" t="n">
        <v>8527.08</v>
      </c>
      <c r="J15" s="21" t="n">
        <v>17944.08</v>
      </c>
      <c r="K15" s="21" t="n">
        <v>121468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133.87</v>
      </c>
      <c r="I17" s="20" t="n">
        <v>875050.23</v>
      </c>
      <c r="J17" s="21" t="n">
        <v>899184.1</v>
      </c>
      <c r="K17" s="21" t="n">
        <v>899184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2</v>
      </c>
      <c r="I18" s="24" t="n">
        <v>7</v>
      </c>
      <c r="J18" s="25" t="n">
        <v>9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9064</v>
      </c>
      <c r="F19" s="31" t="n">
        <v>14460</v>
      </c>
      <c r="G19" s="32" t="n">
        <v>103524</v>
      </c>
      <c r="H19" s="30" t="n">
        <v>33550.87</v>
      </c>
      <c r="I19" s="31" t="n">
        <v>883577.31</v>
      </c>
      <c r="J19" s="32" t="n">
        <v>917128.18</v>
      </c>
      <c r="K19" s="32" t="n">
        <v>1020652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28</v>
      </c>
      <c r="I20" s="14" t="n">
        <v>9</v>
      </c>
      <c r="J20" s="15" t="n">
        <v>37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706.59</v>
      </c>
      <c r="F21" s="31" t="n">
        <v>52193.85</v>
      </c>
      <c r="G21" s="32" t="n">
        <v>156900.44</v>
      </c>
      <c r="H21" s="30" t="n">
        <v>200949.36</v>
      </c>
      <c r="I21" s="31" t="n">
        <v>918854.89</v>
      </c>
      <c r="J21" s="32" t="n">
        <v>1119804.25</v>
      </c>
      <c r="K21" s="32" t="n">
        <v>1276704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35</v>
      </c>
      <c r="I22" s="14" t="n">
        <v>4</v>
      </c>
      <c r="J22" s="15" t="n">
        <v>39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586.06</v>
      </c>
      <c r="F23" s="20" t="n">
        <v>10094.31</v>
      </c>
      <c r="G23" s="21" t="n">
        <v>41680.37</v>
      </c>
      <c r="H23" s="19" t="n">
        <v>97803.32</v>
      </c>
      <c r="I23" s="20" t="n">
        <v>21271.33</v>
      </c>
      <c r="J23" s="21" t="n">
        <v>119074.65</v>
      </c>
      <c r="K23" s="21" t="n">
        <v>160755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388</v>
      </c>
      <c r="F25" s="20" t="n">
        <v>0</v>
      </c>
      <c r="G25" s="21" t="n">
        <v>59388</v>
      </c>
      <c r="H25" s="19" t="n">
        <v>21272.28</v>
      </c>
      <c r="I25" s="20" t="n">
        <v>0</v>
      </c>
      <c r="J25" s="21" t="n">
        <v>21272.28</v>
      </c>
      <c r="K25" s="21" t="n">
        <v>80660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40</v>
      </c>
      <c r="I26" s="24" t="n">
        <v>4</v>
      </c>
      <c r="J26" s="25" t="n">
        <v>44</v>
      </c>
      <c r="K26" s="25" t="n"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974.06</v>
      </c>
      <c r="F27" s="31" t="n">
        <v>10094.31</v>
      </c>
      <c r="G27" s="32" t="n">
        <v>101068.37</v>
      </c>
      <c r="H27" s="30" t="n">
        <v>119075.6</v>
      </c>
      <c r="I27" s="31" t="n">
        <v>21271.33</v>
      </c>
      <c r="J27" s="32" t="n">
        <v>140346.93</v>
      </c>
      <c r="K27" s="32" t="n">
        <v>241415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0</v>
      </c>
      <c r="I28" s="14" t="n">
        <v>2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2904</v>
      </c>
      <c r="G29" s="21" t="n">
        <v>32904</v>
      </c>
      <c r="H29" s="19" t="n">
        <v>0</v>
      </c>
      <c r="I29" s="20" t="n">
        <v>28955.08</v>
      </c>
      <c r="J29" s="21" t="n">
        <v>28955.08</v>
      </c>
      <c r="K29" s="21" t="n">
        <v>61859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6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643</v>
      </c>
      <c r="G31" s="21" t="n">
        <v>11643</v>
      </c>
      <c r="H31" s="19" t="n">
        <v>65204.95</v>
      </c>
      <c r="I31" s="20" t="n">
        <v>111564.6</v>
      </c>
      <c r="J31" s="21" t="n">
        <v>176769.55</v>
      </c>
      <c r="K31" s="21" t="n">
        <v>188412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</v>
      </c>
      <c r="G32" s="25" t="n">
        <v>3</v>
      </c>
      <c r="H32" s="23" t="n">
        <v>2</v>
      </c>
      <c r="I32" s="24" t="n">
        <v>8</v>
      </c>
      <c r="J32" s="25" t="n">
        <v>10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44547</v>
      </c>
      <c r="G33" s="32" t="n">
        <v>44547</v>
      </c>
      <c r="H33" s="30" t="n">
        <v>65204.95</v>
      </c>
      <c r="I33" s="31" t="n">
        <v>140519.68</v>
      </c>
      <c r="J33" s="32" t="n">
        <v>205724.63</v>
      </c>
      <c r="K33" s="32" t="n">
        <v>250271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4</v>
      </c>
      <c r="G34" s="15" t="n">
        <v>8</v>
      </c>
      <c r="H34" s="13" t="n">
        <v>42</v>
      </c>
      <c r="I34" s="14" t="n">
        <v>12</v>
      </c>
      <c r="J34" s="15" t="n">
        <v>54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974.06</v>
      </c>
      <c r="F35" s="31" t="n">
        <v>54641.31</v>
      </c>
      <c r="G35" s="32" t="n">
        <v>145615.37</v>
      </c>
      <c r="H35" s="30" t="n">
        <v>184280.55</v>
      </c>
      <c r="I35" s="31" t="n">
        <v>161791.01</v>
      </c>
      <c r="J35" s="32" t="n">
        <v>346071.56</v>
      </c>
      <c r="K35" s="32" t="n">
        <v>491686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20</v>
      </c>
      <c r="I36" s="14" t="n">
        <v>0</v>
      </c>
      <c r="J36" s="15" t="n">
        <v>20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266.35</v>
      </c>
      <c r="F37" s="20" t="n">
        <v>30452.69</v>
      </c>
      <c r="G37" s="21" t="n">
        <v>54719.04</v>
      </c>
      <c r="H37" s="19" t="n">
        <v>137883.18</v>
      </c>
      <c r="I37" s="20" t="n">
        <v>0</v>
      </c>
      <c r="J37" s="21" t="n">
        <v>137883.18</v>
      </c>
      <c r="K37" s="21" t="n">
        <v>192602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7</v>
      </c>
      <c r="I38" s="24" t="n">
        <v>1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2867</v>
      </c>
      <c r="G39" s="21" t="n">
        <v>22867</v>
      </c>
      <c r="H39" s="19" t="n">
        <v>299621.8</v>
      </c>
      <c r="I39" s="20" t="n">
        <v>5683</v>
      </c>
      <c r="J39" s="21" t="n">
        <v>305304.8</v>
      </c>
      <c r="K39" s="21" t="n">
        <v>328171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27</v>
      </c>
      <c r="I40" s="24" t="n">
        <v>1</v>
      </c>
      <c r="J40" s="25" t="n">
        <v>28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266.35</v>
      </c>
      <c r="F41" s="31" t="n">
        <v>53319.69</v>
      </c>
      <c r="G41" s="32" t="n">
        <v>77586.04</v>
      </c>
      <c r="H41" s="30" t="n">
        <v>437504.98</v>
      </c>
      <c r="I41" s="31" t="n">
        <v>5683</v>
      </c>
      <c r="J41" s="32" t="n">
        <v>443187.98</v>
      </c>
      <c r="K41" s="32" t="n">
        <v>520774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4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4118</v>
      </c>
      <c r="G43" s="21" t="n">
        <v>64118</v>
      </c>
      <c r="H43" s="19" t="n">
        <v>0</v>
      </c>
      <c r="I43" s="20" t="n">
        <v>28408.21</v>
      </c>
      <c r="J43" s="21" t="n">
        <v>28408.21</v>
      </c>
      <c r="K43" s="21" t="n">
        <v>92526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</v>
      </c>
      <c r="I44" s="24" t="n">
        <v>3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59725</v>
      </c>
      <c r="G45" s="21" t="n">
        <v>159725</v>
      </c>
      <c r="H45" s="19" t="n">
        <v>2746</v>
      </c>
      <c r="I45" s="20" t="n">
        <v>29082.17</v>
      </c>
      <c r="J45" s="21" t="n">
        <v>31828.17</v>
      </c>
      <c r="K45" s="21" t="n">
        <v>191553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1</v>
      </c>
      <c r="I46" s="24" t="n">
        <v>7</v>
      </c>
      <c r="J46" s="25" t="n">
        <v>8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3843</v>
      </c>
      <c r="G47" s="32" t="n">
        <v>223843</v>
      </c>
      <c r="H47" s="30" t="n">
        <v>2746</v>
      </c>
      <c r="I47" s="31" t="n">
        <v>57490.38</v>
      </c>
      <c r="J47" s="32" t="n">
        <v>60236.38</v>
      </c>
      <c r="K47" s="32" t="n">
        <v>284079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5</v>
      </c>
      <c r="G48" s="15" t="n">
        <v>9</v>
      </c>
      <c r="H48" s="13" t="n">
        <v>28</v>
      </c>
      <c r="I48" s="14" t="n">
        <v>8</v>
      </c>
      <c r="J48" s="15" t="n">
        <v>36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266.35</v>
      </c>
      <c r="F49" s="31" t="n">
        <v>277162.69</v>
      </c>
      <c r="G49" s="32" t="n">
        <v>301429.04</v>
      </c>
      <c r="H49" s="30" t="n">
        <v>440250.98</v>
      </c>
      <c r="I49" s="31" t="n">
        <v>63173.38</v>
      </c>
      <c r="J49" s="32" t="n">
        <v>503424.36</v>
      </c>
      <c r="K49" s="32" t="n">
        <v>804853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4</v>
      </c>
      <c r="I58" s="14" t="n">
        <v>3</v>
      </c>
      <c r="J58" s="15" t="n">
        <v>37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626</v>
      </c>
      <c r="F59" s="20" t="n">
        <v>0</v>
      </c>
      <c r="G59" s="21" t="n">
        <v>56626</v>
      </c>
      <c r="H59" s="19" t="n">
        <v>215707.91</v>
      </c>
      <c r="I59" s="20" t="n">
        <v>22990.46</v>
      </c>
      <c r="J59" s="21" t="n">
        <v>238698.37</v>
      </c>
      <c r="K59" s="21" t="n">
        <v>295324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3</v>
      </c>
      <c r="I60" s="24" t="n">
        <v>3</v>
      </c>
      <c r="J60" s="25" t="n">
        <v>6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5397</v>
      </c>
      <c r="F61" s="20" t="n">
        <v>52080.09</v>
      </c>
      <c r="G61" s="21" t="n">
        <v>87477.09</v>
      </c>
      <c r="H61" s="19" t="n">
        <v>46168.64</v>
      </c>
      <c r="I61" s="20" t="n">
        <v>882311.59</v>
      </c>
      <c r="J61" s="21" t="n">
        <v>928480.23</v>
      </c>
      <c r="K61" s="21" t="n">
        <v>1015957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37</v>
      </c>
      <c r="I62" s="24" t="n">
        <v>6</v>
      </c>
      <c r="J62" s="25" t="n">
        <v>43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023</v>
      </c>
      <c r="F63" s="31" t="n">
        <v>52080.09</v>
      </c>
      <c r="G63" s="32" t="n">
        <v>144103.09</v>
      </c>
      <c r="H63" s="30" t="n">
        <v>261876.55</v>
      </c>
      <c r="I63" s="31" t="n">
        <v>905302.05</v>
      </c>
      <c r="J63" s="32" t="n">
        <v>1167178.6</v>
      </c>
      <c r="K63" s="32" t="n">
        <v>1311281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4</v>
      </c>
      <c r="G64" s="15" t="n">
        <v>5</v>
      </c>
      <c r="H64" s="13" t="n">
        <v>6</v>
      </c>
      <c r="I64" s="14" t="n">
        <v>1</v>
      </c>
      <c r="J64" s="15" t="n">
        <v>7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067</v>
      </c>
      <c r="F65" s="20" t="n">
        <v>142353</v>
      </c>
      <c r="G65" s="21" t="n">
        <v>149420</v>
      </c>
      <c r="H65" s="19" t="n">
        <v>38976.7</v>
      </c>
      <c r="I65" s="20" t="n">
        <v>15107.63</v>
      </c>
      <c r="J65" s="21" t="n">
        <v>54084.33</v>
      </c>
      <c r="K65" s="21" t="n">
        <v>203504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5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47446</v>
      </c>
      <c r="G67" s="21" t="n">
        <v>847446</v>
      </c>
      <c r="H67" s="19" t="n">
        <v>68554.61</v>
      </c>
      <c r="I67" s="20" t="n">
        <v>186962.49</v>
      </c>
      <c r="J67" s="21" t="n">
        <v>255517.1</v>
      </c>
      <c r="K67" s="21" t="n">
        <v>1102963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5</v>
      </c>
      <c r="G68" s="25" t="n">
        <v>6</v>
      </c>
      <c r="H68" s="23" t="n">
        <v>10</v>
      </c>
      <c r="I68" s="24" t="n">
        <v>6</v>
      </c>
      <c r="J68" s="25" t="n">
        <v>16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067</v>
      </c>
      <c r="F69" s="31" t="n">
        <v>989799</v>
      </c>
      <c r="G69" s="32" t="n">
        <v>996866</v>
      </c>
      <c r="H69" s="30" t="n">
        <v>107531.31</v>
      </c>
      <c r="I69" s="31" t="n">
        <v>202070.12</v>
      </c>
      <c r="J69" s="32" t="n">
        <v>309601.43</v>
      </c>
      <c r="K69" s="32" t="n">
        <v>1306467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7</v>
      </c>
      <c r="G70" s="15" t="n">
        <v>14</v>
      </c>
      <c r="H70" s="13" t="n">
        <v>47</v>
      </c>
      <c r="I70" s="14" t="n">
        <v>12</v>
      </c>
      <c r="J70" s="15" t="n">
        <v>59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9090</v>
      </c>
      <c r="F71" s="31" t="n">
        <v>1041879.09</v>
      </c>
      <c r="G71" s="32" t="n">
        <v>1140969.09</v>
      </c>
      <c r="H71" s="30" t="n">
        <v>369407.86</v>
      </c>
      <c r="I71" s="31" t="n">
        <v>1107372.17</v>
      </c>
      <c r="J71" s="32" t="n">
        <v>1476780.03</v>
      </c>
      <c r="K71" s="32" t="n">
        <v>261774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3</v>
      </c>
      <c r="G72" s="15" t="n">
        <v>17</v>
      </c>
      <c r="H72" s="13" t="n">
        <v>112</v>
      </c>
      <c r="I72" s="14" t="n">
        <v>8</v>
      </c>
      <c r="J72" s="15" t="n">
        <v>120</v>
      </c>
      <c r="K72" s="15" t="n">
        <v>1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8121</v>
      </c>
      <c r="F73" s="20" t="n">
        <v>58167</v>
      </c>
      <c r="G73" s="21" t="n">
        <v>186288</v>
      </c>
      <c r="H73" s="19" t="n">
        <v>592469.97</v>
      </c>
      <c r="I73" s="20" t="n">
        <v>72927.79</v>
      </c>
      <c r="J73" s="21" t="n">
        <v>665397.76</v>
      </c>
      <c r="K73" s="21" t="n">
        <v>85168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4</v>
      </c>
      <c r="G74" s="25" t="n">
        <v>7</v>
      </c>
      <c r="H74" s="23" t="n">
        <v>18</v>
      </c>
      <c r="I74" s="24" t="n">
        <v>5</v>
      </c>
      <c r="J74" s="25" t="n">
        <v>23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785</v>
      </c>
      <c r="F75" s="20" t="n">
        <v>95060.94</v>
      </c>
      <c r="G75" s="21" t="n">
        <v>189845.94</v>
      </c>
      <c r="H75" s="19" t="n">
        <v>393385.65</v>
      </c>
      <c r="I75" s="20" t="n">
        <v>894606.17</v>
      </c>
      <c r="J75" s="21" t="n">
        <v>1287991.82</v>
      </c>
      <c r="K75" s="21" t="n">
        <v>1477837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7</v>
      </c>
      <c r="G76" s="25" t="n">
        <v>24</v>
      </c>
      <c r="H76" s="23" t="n">
        <v>130</v>
      </c>
      <c r="I76" s="24" t="n">
        <v>13</v>
      </c>
      <c r="J76" s="25" t="n">
        <v>143</v>
      </c>
      <c r="K76" s="25" t="n"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2906</v>
      </c>
      <c r="F77" s="31" t="n">
        <v>153227.94</v>
      </c>
      <c r="G77" s="32" t="n">
        <v>376133.94</v>
      </c>
      <c r="H77" s="30" t="n">
        <v>985855.62</v>
      </c>
      <c r="I77" s="31" t="n">
        <v>967533.96</v>
      </c>
      <c r="J77" s="32" t="n">
        <v>1953389.58</v>
      </c>
      <c r="K77" s="32" t="n">
        <v>2329523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8</v>
      </c>
      <c r="G78" s="15" t="n">
        <v>11</v>
      </c>
      <c r="H78" s="13" t="n">
        <v>7</v>
      </c>
      <c r="I78" s="14" t="n">
        <v>8</v>
      </c>
      <c r="J78" s="15" t="n">
        <v>15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6131</v>
      </c>
      <c r="F79" s="20" t="n">
        <v>253835</v>
      </c>
      <c r="G79" s="21" t="n">
        <v>349966</v>
      </c>
      <c r="H79" s="19" t="n">
        <v>48393.7</v>
      </c>
      <c r="I79" s="20" t="n">
        <v>80998</v>
      </c>
      <c r="J79" s="21" t="n">
        <v>129391.7</v>
      </c>
      <c r="K79" s="21" t="n">
        <v>479357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8</v>
      </c>
      <c r="I80" s="24" t="n">
        <v>20</v>
      </c>
      <c r="J80" s="25" t="n">
        <v>28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18814</v>
      </c>
      <c r="G81" s="21" t="n">
        <v>1018814</v>
      </c>
      <c r="H81" s="19" t="n">
        <v>160639.43</v>
      </c>
      <c r="I81" s="20" t="n">
        <v>1202659.49</v>
      </c>
      <c r="J81" s="21" t="n">
        <v>1363298.92</v>
      </c>
      <c r="K81" s="21" t="n">
        <v>2382112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2</v>
      </c>
      <c r="G82" s="25" t="n">
        <v>15</v>
      </c>
      <c r="H82" s="23" t="n">
        <v>15</v>
      </c>
      <c r="I82" s="24" t="n">
        <v>28</v>
      </c>
      <c r="J82" s="25" t="n">
        <v>43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131</v>
      </c>
      <c r="F83" s="31" t="n">
        <v>1272649</v>
      </c>
      <c r="G83" s="32" t="n">
        <v>1368780</v>
      </c>
      <c r="H83" s="30" t="n">
        <v>209033.13</v>
      </c>
      <c r="I83" s="31" t="n">
        <v>1283657.49</v>
      </c>
      <c r="J83" s="32" t="n">
        <v>1492690.62</v>
      </c>
      <c r="K83" s="32" t="n">
        <v>2861470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9</v>
      </c>
      <c r="G84" s="15" t="n">
        <v>39</v>
      </c>
      <c r="H84" s="13" t="n">
        <v>145</v>
      </c>
      <c r="I84" s="14" t="n">
        <v>41</v>
      </c>
      <c r="J84" s="15" t="n">
        <v>186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9037</v>
      </c>
      <c r="F85" s="31" t="n">
        <v>1425876.94</v>
      </c>
      <c r="G85" s="32" t="n">
        <v>1744913.94</v>
      </c>
      <c r="H85" s="30" t="n">
        <v>1194888.75</v>
      </c>
      <c r="I85" s="31" t="n">
        <v>2251191.45</v>
      </c>
      <c r="J85" s="32" t="n">
        <v>3446080.2</v>
      </c>
      <c r="K85" s="32" t="n">
        <v>5190994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9</v>
      </c>
      <c r="I8" s="14" t="n">
        <v>2</v>
      </c>
      <c r="J8" s="15" t="n">
        <v>31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0046</v>
      </c>
      <c r="F9" s="20" t="n">
        <v>0</v>
      </c>
      <c r="G9" s="21" t="n">
        <v>260046</v>
      </c>
      <c r="H9" s="19" t="n">
        <v>113368.57</v>
      </c>
      <c r="I9" s="20" t="n">
        <v>9119.58</v>
      </c>
      <c r="J9" s="21" t="n">
        <v>122488.15</v>
      </c>
      <c r="K9" s="21" t="n">
        <v>382534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942</v>
      </c>
      <c r="F11" s="20" t="n">
        <v>0</v>
      </c>
      <c r="G11" s="21" t="n">
        <v>55942</v>
      </c>
      <c r="H11" s="19" t="n">
        <v>711.7</v>
      </c>
      <c r="I11" s="20" t="n">
        <v>0</v>
      </c>
      <c r="J11" s="21" t="n">
        <v>711.7</v>
      </c>
      <c r="K11" s="21" t="n">
        <v>56653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30</v>
      </c>
      <c r="I12" s="24" t="n">
        <v>2</v>
      </c>
      <c r="J12" s="25" t="n">
        <v>32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5988</v>
      </c>
      <c r="F13" s="31" t="n">
        <v>0</v>
      </c>
      <c r="G13" s="32" t="n">
        <v>315988</v>
      </c>
      <c r="H13" s="30" t="n">
        <v>114080.27</v>
      </c>
      <c r="I13" s="31" t="n">
        <v>9119.58</v>
      </c>
      <c r="J13" s="32" t="n">
        <v>123199.85</v>
      </c>
      <c r="K13" s="32" t="n">
        <v>439187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5</v>
      </c>
      <c r="J14" s="15" t="n">
        <v>16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04.83</v>
      </c>
      <c r="F15" s="20" t="n">
        <v>0</v>
      </c>
      <c r="G15" s="21" t="n">
        <v>2004.83</v>
      </c>
      <c r="H15" s="19" t="n">
        <v>62510.13</v>
      </c>
      <c r="I15" s="20" t="n">
        <v>55926.14</v>
      </c>
      <c r="J15" s="21" t="n">
        <v>118436.27</v>
      </c>
      <c r="K15" s="21" t="n">
        <v>120441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997</v>
      </c>
      <c r="F17" s="20" t="n">
        <v>0</v>
      </c>
      <c r="G17" s="21" t="n">
        <v>21997</v>
      </c>
      <c r="H17" s="19" t="n">
        <v>5880.87</v>
      </c>
      <c r="I17" s="20" t="n">
        <v>14137.67</v>
      </c>
      <c r="J17" s="21" t="n">
        <v>20018.54</v>
      </c>
      <c r="K17" s="21" t="n">
        <v>42015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2</v>
      </c>
      <c r="I18" s="24" t="n">
        <v>7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001.83</v>
      </c>
      <c r="F19" s="31" t="n">
        <v>0</v>
      </c>
      <c r="G19" s="32" t="n">
        <v>24001.83</v>
      </c>
      <c r="H19" s="30" t="n">
        <v>68391</v>
      </c>
      <c r="I19" s="31" t="n">
        <v>70063.81</v>
      </c>
      <c r="J19" s="32" t="n">
        <v>138454.81</v>
      </c>
      <c r="K19" s="32" t="n">
        <v>16245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42</v>
      </c>
      <c r="I20" s="14" t="n">
        <v>9</v>
      </c>
      <c r="J20" s="15" t="n">
        <v>51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9989.83</v>
      </c>
      <c r="F21" s="31" t="n">
        <v>0</v>
      </c>
      <c r="G21" s="32" t="n">
        <v>339989.83</v>
      </c>
      <c r="H21" s="30" t="n">
        <v>182471.27</v>
      </c>
      <c r="I21" s="31" t="n">
        <v>79183.39</v>
      </c>
      <c r="J21" s="32" t="n">
        <v>261654.66</v>
      </c>
      <c r="K21" s="32" t="n">
        <v>601644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68</v>
      </c>
      <c r="I22" s="14" t="n">
        <v>5</v>
      </c>
      <c r="J22" s="15" t="n">
        <v>73</v>
      </c>
      <c r="K22" s="15" t="n">
        <v>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043</v>
      </c>
      <c r="F23" s="20" t="n">
        <v>32115</v>
      </c>
      <c r="G23" s="21" t="n">
        <v>87158</v>
      </c>
      <c r="H23" s="19" t="n">
        <v>232619.78</v>
      </c>
      <c r="I23" s="20" t="n">
        <v>481851.29</v>
      </c>
      <c r="J23" s="21" t="n">
        <v>714471.07</v>
      </c>
      <c r="K23" s="21" t="n">
        <v>801629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2</v>
      </c>
      <c r="I24" s="24" t="n">
        <v>1</v>
      </c>
      <c r="J24" s="25" t="n">
        <v>3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8333.95</v>
      </c>
      <c r="F25" s="20" t="n">
        <v>0</v>
      </c>
      <c r="G25" s="21" t="n">
        <v>148333.95</v>
      </c>
      <c r="H25" s="19" t="n">
        <v>1146.08</v>
      </c>
      <c r="I25" s="20" t="n">
        <v>2000.39</v>
      </c>
      <c r="J25" s="21" t="n">
        <v>3146.47</v>
      </c>
      <c r="K25" s="21" t="n">
        <v>151480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70</v>
      </c>
      <c r="I26" s="24" t="n">
        <v>6</v>
      </c>
      <c r="J26" s="25" t="n">
        <v>76</v>
      </c>
      <c r="K26" s="25" t="n">
        <v>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376.95</v>
      </c>
      <c r="F27" s="31" t="n">
        <v>32115</v>
      </c>
      <c r="G27" s="32" t="n">
        <v>235491.95</v>
      </c>
      <c r="H27" s="30" t="n">
        <v>233765.86</v>
      </c>
      <c r="I27" s="31" t="n">
        <v>483851.68</v>
      </c>
      <c r="J27" s="32" t="n">
        <v>717617.54</v>
      </c>
      <c r="K27" s="32" t="n">
        <v>953109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3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3975.89</v>
      </c>
      <c r="I29" s="20" t="n">
        <v>24186.95</v>
      </c>
      <c r="J29" s="21" t="n">
        <v>98162.84</v>
      </c>
      <c r="K29" s="21" t="n">
        <v>98162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2</v>
      </c>
      <c r="J30" s="25" t="n">
        <v>5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4640</v>
      </c>
      <c r="F31" s="20" t="n">
        <v>482301</v>
      </c>
      <c r="G31" s="21" t="n">
        <v>526941</v>
      </c>
      <c r="H31" s="19" t="n">
        <v>16682.89</v>
      </c>
      <c r="I31" s="20" t="n">
        <v>13901.56</v>
      </c>
      <c r="J31" s="21" t="n">
        <v>30584.45</v>
      </c>
      <c r="K31" s="21" t="n">
        <v>557525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5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640</v>
      </c>
      <c r="F33" s="31" t="n">
        <v>482301</v>
      </c>
      <c r="G33" s="32" t="n">
        <v>526941</v>
      </c>
      <c r="H33" s="30" t="n">
        <v>90658.78</v>
      </c>
      <c r="I33" s="31" t="n">
        <v>38088.51</v>
      </c>
      <c r="J33" s="32" t="n">
        <v>128747.29</v>
      </c>
      <c r="K33" s="32" t="n">
        <v>655688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2</v>
      </c>
      <c r="G34" s="15" t="n">
        <v>9</v>
      </c>
      <c r="H34" s="13" t="n">
        <v>77</v>
      </c>
      <c r="I34" s="14" t="n">
        <v>11</v>
      </c>
      <c r="J34" s="15" t="n">
        <v>88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016.95</v>
      </c>
      <c r="F35" s="31" t="n">
        <v>514416</v>
      </c>
      <c r="G35" s="32" t="n">
        <v>762432.95</v>
      </c>
      <c r="H35" s="30" t="n">
        <v>324424.64</v>
      </c>
      <c r="I35" s="31" t="n">
        <v>521940.19</v>
      </c>
      <c r="J35" s="32" t="n">
        <v>846364.83</v>
      </c>
      <c r="K35" s="32" t="n">
        <v>1608797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3</v>
      </c>
      <c r="I36" s="14" t="n">
        <v>2</v>
      </c>
      <c r="J36" s="15" t="n">
        <v>45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785.29</v>
      </c>
      <c r="F37" s="20" t="n">
        <v>0</v>
      </c>
      <c r="G37" s="21" t="n">
        <v>93785.29</v>
      </c>
      <c r="H37" s="19" t="n">
        <v>1771705.86</v>
      </c>
      <c r="I37" s="20" t="n">
        <v>318070.48</v>
      </c>
      <c r="J37" s="21" t="n">
        <v>2089776.34</v>
      </c>
      <c r="K37" s="21" t="n">
        <v>2183561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0</v>
      </c>
      <c r="I38" s="24" t="n">
        <v>0</v>
      </c>
      <c r="J38" s="25" t="n">
        <v>10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4270.57</v>
      </c>
      <c r="I39" s="20" t="n">
        <v>0</v>
      </c>
      <c r="J39" s="21" t="n">
        <v>54270.57</v>
      </c>
      <c r="K39" s="21" t="n">
        <v>54270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3</v>
      </c>
      <c r="I40" s="24" t="n">
        <v>2</v>
      </c>
      <c r="J40" s="25" t="n">
        <v>55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785.29</v>
      </c>
      <c r="F41" s="31" t="n">
        <v>0</v>
      </c>
      <c r="G41" s="32" t="n">
        <v>93785.29</v>
      </c>
      <c r="H41" s="30" t="n">
        <v>1825976.43</v>
      </c>
      <c r="I41" s="31" t="n">
        <v>318070.48</v>
      </c>
      <c r="J41" s="32" t="n">
        <v>2144046.91</v>
      </c>
      <c r="K41" s="32" t="n">
        <v>2237832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4986</v>
      </c>
      <c r="G43" s="21" t="n">
        <v>34986</v>
      </c>
      <c r="H43" s="19" t="n">
        <v>60859.73</v>
      </c>
      <c r="I43" s="20" t="n">
        <v>66811</v>
      </c>
      <c r="J43" s="21" t="n">
        <v>127670.73</v>
      </c>
      <c r="K43" s="21" t="n">
        <v>162656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749</v>
      </c>
      <c r="F45" s="20" t="n">
        <v>0</v>
      </c>
      <c r="G45" s="21" t="n">
        <v>25749</v>
      </c>
      <c r="H45" s="19" t="n">
        <v>30050.81</v>
      </c>
      <c r="I45" s="20" t="n">
        <v>670108.11</v>
      </c>
      <c r="J45" s="21" t="n">
        <v>700158.92</v>
      </c>
      <c r="K45" s="21" t="n">
        <v>725907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</v>
      </c>
      <c r="I46" s="24" t="n">
        <v>3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749</v>
      </c>
      <c r="F47" s="31" t="n">
        <v>34986</v>
      </c>
      <c r="G47" s="32" t="n">
        <v>60735</v>
      </c>
      <c r="H47" s="30" t="n">
        <v>90910.54</v>
      </c>
      <c r="I47" s="31" t="n">
        <v>736919.11</v>
      </c>
      <c r="J47" s="32" t="n">
        <v>827829.65</v>
      </c>
      <c r="K47" s="32" t="n">
        <v>888564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60</v>
      </c>
      <c r="I48" s="14" t="n">
        <v>5</v>
      </c>
      <c r="J48" s="15" t="n">
        <v>65</v>
      </c>
      <c r="K48" s="15" t="n"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9534.29</v>
      </c>
      <c r="F49" s="31" t="n">
        <v>34986</v>
      </c>
      <c r="G49" s="32" t="n">
        <v>154520.29</v>
      </c>
      <c r="H49" s="30" t="n">
        <v>1916886.97</v>
      </c>
      <c r="I49" s="31" t="n">
        <v>1054989.59</v>
      </c>
      <c r="J49" s="32" t="n">
        <v>2971876.56</v>
      </c>
      <c r="K49" s="32" t="n">
        <v>3126396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73</v>
      </c>
      <c r="I58" s="14" t="n">
        <v>8</v>
      </c>
      <c r="J58" s="15" t="n">
        <v>81</v>
      </c>
      <c r="K58" s="15" t="n">
        <v>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642.46</v>
      </c>
      <c r="F59" s="20" t="n">
        <v>18760</v>
      </c>
      <c r="G59" s="21" t="n">
        <v>207402.46</v>
      </c>
      <c r="H59" s="19" t="n">
        <v>450367.68</v>
      </c>
      <c r="I59" s="20" t="n">
        <v>58544.74</v>
      </c>
      <c r="J59" s="21" t="n">
        <v>508912.42</v>
      </c>
      <c r="K59" s="21" t="n">
        <v>716314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3</v>
      </c>
      <c r="I60" s="24" t="n">
        <v>2</v>
      </c>
      <c r="J60" s="25" t="n">
        <v>15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835.28</v>
      </c>
      <c r="F61" s="20" t="n">
        <v>16287</v>
      </c>
      <c r="G61" s="21" t="n">
        <v>25122.28</v>
      </c>
      <c r="H61" s="19" t="n">
        <v>16035.36</v>
      </c>
      <c r="I61" s="20" t="n">
        <v>938321</v>
      </c>
      <c r="J61" s="21" t="n">
        <v>954356.36</v>
      </c>
      <c r="K61" s="21" t="n">
        <v>979478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86</v>
      </c>
      <c r="I62" s="24" t="n">
        <v>10</v>
      </c>
      <c r="J62" s="25" t="n">
        <v>96</v>
      </c>
      <c r="K62" s="25" t="n">
        <v>1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7477.74</v>
      </c>
      <c r="F63" s="31" t="n">
        <v>35047</v>
      </c>
      <c r="G63" s="32" t="n">
        <v>232524.74</v>
      </c>
      <c r="H63" s="30" t="n">
        <v>466403.04</v>
      </c>
      <c r="I63" s="31" t="n">
        <v>996865.74</v>
      </c>
      <c r="J63" s="32" t="n">
        <v>1463268.78</v>
      </c>
      <c r="K63" s="32" t="n">
        <v>1695793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4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9818.28</v>
      </c>
      <c r="I65" s="20" t="n">
        <v>226693.68</v>
      </c>
      <c r="J65" s="21" t="n">
        <v>276511.96</v>
      </c>
      <c r="K65" s="21" t="n">
        <v>276511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1894</v>
      </c>
      <c r="J67" s="21" t="n">
        <v>31894</v>
      </c>
      <c r="K67" s="21" t="n">
        <v>318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6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818.28</v>
      </c>
      <c r="I69" s="31" t="n">
        <v>258587.68</v>
      </c>
      <c r="J69" s="32" t="n">
        <v>308405.96</v>
      </c>
      <c r="K69" s="32" t="n">
        <v>308405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90</v>
      </c>
      <c r="I70" s="14" t="n">
        <v>16</v>
      </c>
      <c r="J70" s="15" t="n">
        <v>106</v>
      </c>
      <c r="K70" s="15" t="n"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7477.74</v>
      </c>
      <c r="F71" s="31" t="n">
        <v>35047</v>
      </c>
      <c r="G71" s="32" t="n">
        <v>232524.74</v>
      </c>
      <c r="H71" s="30" t="n">
        <v>516221.32</v>
      </c>
      <c r="I71" s="31" t="n">
        <v>1255453.42</v>
      </c>
      <c r="J71" s="32" t="n">
        <v>1771674.74</v>
      </c>
      <c r="K71" s="32" t="n">
        <v>2004199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2</v>
      </c>
      <c r="G72" s="15" t="n">
        <v>16</v>
      </c>
      <c r="H72" s="13" t="n">
        <v>213</v>
      </c>
      <c r="I72" s="14" t="n">
        <v>17</v>
      </c>
      <c r="J72" s="15" t="n">
        <v>230</v>
      </c>
      <c r="K72" s="15" t="n">
        <v>2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7516.75</v>
      </c>
      <c r="F73" s="20" t="n">
        <v>50875</v>
      </c>
      <c r="G73" s="21" t="n">
        <v>648391.75</v>
      </c>
      <c r="H73" s="19" t="n">
        <v>2568061.89</v>
      </c>
      <c r="I73" s="20" t="n">
        <v>867586.09</v>
      </c>
      <c r="J73" s="21" t="n">
        <v>3435647.98</v>
      </c>
      <c r="K73" s="21" t="n">
        <v>4084039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26</v>
      </c>
      <c r="I74" s="24" t="n">
        <v>3</v>
      </c>
      <c r="J74" s="25" t="n">
        <v>29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3111.23</v>
      </c>
      <c r="F75" s="20" t="n">
        <v>16287</v>
      </c>
      <c r="G75" s="21" t="n">
        <v>229398.23</v>
      </c>
      <c r="H75" s="19" t="n">
        <v>72163.71</v>
      </c>
      <c r="I75" s="20" t="n">
        <v>940321.39</v>
      </c>
      <c r="J75" s="21" t="n">
        <v>1012485.1</v>
      </c>
      <c r="K75" s="21" t="n">
        <v>1241883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3</v>
      </c>
      <c r="G76" s="25" t="n">
        <v>24</v>
      </c>
      <c r="H76" s="23" t="n">
        <v>239</v>
      </c>
      <c r="I76" s="24" t="n">
        <v>20</v>
      </c>
      <c r="J76" s="25" t="n">
        <v>259</v>
      </c>
      <c r="K76" s="25" t="n">
        <v>2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0627.98</v>
      </c>
      <c r="F77" s="31" t="n">
        <v>67162</v>
      </c>
      <c r="G77" s="32" t="n">
        <v>877789.98</v>
      </c>
      <c r="H77" s="30" t="n">
        <v>2640225.6</v>
      </c>
      <c r="I77" s="31" t="n">
        <v>1807907.48</v>
      </c>
      <c r="J77" s="32" t="n">
        <v>4448133.08</v>
      </c>
      <c r="K77" s="32" t="n">
        <v>5325923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4</v>
      </c>
      <c r="I78" s="14" t="n">
        <v>13</v>
      </c>
      <c r="J78" s="15" t="n">
        <v>37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04.83</v>
      </c>
      <c r="F79" s="20" t="n">
        <v>34986</v>
      </c>
      <c r="G79" s="21" t="n">
        <v>36990.83</v>
      </c>
      <c r="H79" s="19" t="n">
        <v>247164.03</v>
      </c>
      <c r="I79" s="20" t="n">
        <v>373617.77</v>
      </c>
      <c r="J79" s="21" t="n">
        <v>620781.8</v>
      </c>
      <c r="K79" s="21" t="n">
        <v>657772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6</v>
      </c>
      <c r="I80" s="24" t="n">
        <v>8</v>
      </c>
      <c r="J80" s="25" t="n">
        <v>14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2386</v>
      </c>
      <c r="F81" s="20" t="n">
        <v>482301</v>
      </c>
      <c r="G81" s="21" t="n">
        <v>574687</v>
      </c>
      <c r="H81" s="19" t="n">
        <v>52614.57</v>
      </c>
      <c r="I81" s="20" t="n">
        <v>730041.34</v>
      </c>
      <c r="J81" s="21" t="n">
        <v>782655.91</v>
      </c>
      <c r="K81" s="21" t="n">
        <v>1357342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30</v>
      </c>
      <c r="I82" s="24" t="n">
        <v>21</v>
      </c>
      <c r="J82" s="25" t="n">
        <v>51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4390.83</v>
      </c>
      <c r="F83" s="31" t="n">
        <v>517287</v>
      </c>
      <c r="G83" s="32" t="n">
        <v>611677.83</v>
      </c>
      <c r="H83" s="30" t="n">
        <v>299778.6</v>
      </c>
      <c r="I83" s="31" t="n">
        <v>1103659.11</v>
      </c>
      <c r="J83" s="32" t="n">
        <v>1403437.71</v>
      </c>
      <c r="K83" s="32" t="n">
        <v>2015115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5</v>
      </c>
      <c r="G84" s="15" t="n">
        <v>30</v>
      </c>
      <c r="H84" s="13" t="n">
        <v>269</v>
      </c>
      <c r="I84" s="14" t="n">
        <v>41</v>
      </c>
      <c r="J84" s="15" t="n">
        <v>310</v>
      </c>
      <c r="K84" s="15" t="n">
        <v>3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5018.81</v>
      </c>
      <c r="F85" s="31" t="n">
        <v>584449</v>
      </c>
      <c r="G85" s="32" t="n">
        <v>1489467.81</v>
      </c>
      <c r="H85" s="30" t="n">
        <v>2940004.2</v>
      </c>
      <c r="I85" s="31" t="n">
        <v>2911566.59</v>
      </c>
      <c r="J85" s="32" t="n">
        <v>5851570.79</v>
      </c>
      <c r="K85" s="32" t="n">
        <v>7341038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8</v>
      </c>
      <c r="I8" s="14" t="n">
        <v>21</v>
      </c>
      <c r="J8" s="15" t="n">
        <v>59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457</v>
      </c>
      <c r="F9" s="20" t="n">
        <v>0</v>
      </c>
      <c r="G9" s="21" t="n">
        <v>21457</v>
      </c>
      <c r="H9" s="19" t="n">
        <v>157274.78</v>
      </c>
      <c r="I9" s="20" t="n">
        <v>49975</v>
      </c>
      <c r="J9" s="21" t="n">
        <v>207249.78</v>
      </c>
      <c r="K9" s="21" t="n">
        <v>228706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4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1413</v>
      </c>
      <c r="G11" s="21" t="n">
        <v>11413</v>
      </c>
      <c r="H11" s="19" t="n">
        <v>25525</v>
      </c>
      <c r="I11" s="20" t="n">
        <v>911547.74</v>
      </c>
      <c r="J11" s="21" t="n">
        <v>937072.74</v>
      </c>
      <c r="K11" s="21" t="n">
        <v>948485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40</v>
      </c>
      <c r="I12" s="24" t="n">
        <v>25</v>
      </c>
      <c r="J12" s="25" t="n">
        <v>65</v>
      </c>
      <c r="K12" s="25" t="n">
        <v>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457</v>
      </c>
      <c r="F13" s="31" t="n">
        <v>11413</v>
      </c>
      <c r="G13" s="32" t="n">
        <v>32870</v>
      </c>
      <c r="H13" s="30" t="n">
        <v>182799.78</v>
      </c>
      <c r="I13" s="31" t="n">
        <v>961522.74</v>
      </c>
      <c r="J13" s="32" t="n">
        <v>1144322.52</v>
      </c>
      <c r="K13" s="32" t="n">
        <v>1177192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71.97</v>
      </c>
      <c r="F15" s="20" t="n">
        <v>0</v>
      </c>
      <c r="G15" s="21" t="n">
        <v>2071.97</v>
      </c>
      <c r="H15" s="19" t="n">
        <v>17597.84</v>
      </c>
      <c r="I15" s="20" t="n">
        <v>8681.94</v>
      </c>
      <c r="J15" s="21" t="n">
        <v>26279.78</v>
      </c>
      <c r="K15" s="21" t="n">
        <v>28351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239.91</v>
      </c>
      <c r="I17" s="20" t="n">
        <v>167463.81</v>
      </c>
      <c r="J17" s="21" t="n">
        <v>178703.72</v>
      </c>
      <c r="K17" s="21" t="n">
        <v>178703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5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71.97</v>
      </c>
      <c r="F19" s="31" t="n">
        <v>0</v>
      </c>
      <c r="G19" s="32" t="n">
        <v>2071.97</v>
      </c>
      <c r="H19" s="30" t="n">
        <v>28837.75</v>
      </c>
      <c r="I19" s="31" t="n">
        <v>176145.75</v>
      </c>
      <c r="J19" s="32" t="n">
        <v>204983.5</v>
      </c>
      <c r="K19" s="32" t="n">
        <v>207055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45</v>
      </c>
      <c r="I20" s="14" t="n">
        <v>30</v>
      </c>
      <c r="J20" s="15" t="n">
        <v>75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28.97</v>
      </c>
      <c r="F21" s="31" t="n">
        <v>11413</v>
      </c>
      <c r="G21" s="32" t="n">
        <v>34941.97</v>
      </c>
      <c r="H21" s="30" t="n">
        <v>211637.53</v>
      </c>
      <c r="I21" s="31" t="n">
        <v>1137668.49</v>
      </c>
      <c r="J21" s="32" t="n">
        <v>1349306.02</v>
      </c>
      <c r="K21" s="32" t="n">
        <v>1384247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13</v>
      </c>
      <c r="I22" s="14" t="n">
        <v>20</v>
      </c>
      <c r="J22" s="15" t="n">
        <v>33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893</v>
      </c>
      <c r="F23" s="20" t="n">
        <v>26038</v>
      </c>
      <c r="G23" s="21" t="n">
        <v>57931</v>
      </c>
      <c r="H23" s="19" t="n">
        <v>67671.21</v>
      </c>
      <c r="I23" s="20" t="n">
        <v>48793.42</v>
      </c>
      <c r="J23" s="21" t="n">
        <v>116464.63</v>
      </c>
      <c r="K23" s="21" t="n">
        <v>174395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6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602.71</v>
      </c>
      <c r="I25" s="20" t="n">
        <v>320393.39</v>
      </c>
      <c r="J25" s="21" t="n">
        <v>328996.1</v>
      </c>
      <c r="K25" s="21" t="n">
        <v>328996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19</v>
      </c>
      <c r="I26" s="24" t="n">
        <v>26</v>
      </c>
      <c r="J26" s="25" t="n">
        <v>45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893</v>
      </c>
      <c r="F27" s="31" t="n">
        <v>26038</v>
      </c>
      <c r="G27" s="32" t="n">
        <v>57931</v>
      </c>
      <c r="H27" s="30" t="n">
        <v>76273.92</v>
      </c>
      <c r="I27" s="31" t="n">
        <v>369186.81</v>
      </c>
      <c r="J27" s="32" t="n">
        <v>445460.73</v>
      </c>
      <c r="K27" s="32" t="n">
        <v>503391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184.62</v>
      </c>
      <c r="I29" s="20" t="n">
        <v>10547.94</v>
      </c>
      <c r="J29" s="21" t="n">
        <v>53732.56</v>
      </c>
      <c r="K29" s="21" t="n">
        <v>53732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5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91.96</v>
      </c>
      <c r="I31" s="20" t="n">
        <v>233267.04</v>
      </c>
      <c r="J31" s="21" t="n">
        <v>250359</v>
      </c>
      <c r="K31" s="21" t="n">
        <v>2503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7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276.58</v>
      </c>
      <c r="I33" s="31" t="n">
        <v>243814.98</v>
      </c>
      <c r="J33" s="32" t="n">
        <v>304091.56</v>
      </c>
      <c r="K33" s="32" t="n">
        <v>304091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26</v>
      </c>
      <c r="I34" s="14" t="n">
        <v>33</v>
      </c>
      <c r="J34" s="15" t="n">
        <v>59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893</v>
      </c>
      <c r="F35" s="31" t="n">
        <v>26038</v>
      </c>
      <c r="G35" s="32" t="n">
        <v>57931</v>
      </c>
      <c r="H35" s="30" t="n">
        <v>136550.5</v>
      </c>
      <c r="I35" s="31" t="n">
        <v>613001.79</v>
      </c>
      <c r="J35" s="32" t="n">
        <v>749552.29</v>
      </c>
      <c r="K35" s="32" t="n">
        <v>807483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21</v>
      </c>
      <c r="I36" s="14" t="n">
        <v>29</v>
      </c>
      <c r="J36" s="15" t="n">
        <v>50</v>
      </c>
      <c r="K36" s="15" t="n"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147.81</v>
      </c>
      <c r="F37" s="20" t="n">
        <v>24848</v>
      </c>
      <c r="G37" s="21" t="n">
        <v>47995.81</v>
      </c>
      <c r="H37" s="19" t="n">
        <v>101635.2</v>
      </c>
      <c r="I37" s="20" t="n">
        <v>77514.78</v>
      </c>
      <c r="J37" s="21" t="n">
        <v>179149.98</v>
      </c>
      <c r="K37" s="21" t="n">
        <v>227145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4</v>
      </c>
      <c r="I38" s="24" t="n">
        <v>4</v>
      </c>
      <c r="J38" s="25" t="n">
        <v>8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045</v>
      </c>
      <c r="F39" s="20" t="n">
        <v>8131.25</v>
      </c>
      <c r="G39" s="21" t="n">
        <v>16176.25</v>
      </c>
      <c r="H39" s="19" t="n">
        <v>6425.45</v>
      </c>
      <c r="I39" s="20" t="n">
        <v>3007.66</v>
      </c>
      <c r="J39" s="21" t="n">
        <v>9433.11</v>
      </c>
      <c r="K39" s="21" t="n">
        <v>25609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25</v>
      </c>
      <c r="I40" s="24" t="n">
        <v>33</v>
      </c>
      <c r="J40" s="25" t="n">
        <v>58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192.81</v>
      </c>
      <c r="F41" s="31" t="n">
        <v>32979.25</v>
      </c>
      <c r="G41" s="32" t="n">
        <v>64172.06</v>
      </c>
      <c r="H41" s="30" t="n">
        <v>108060.65</v>
      </c>
      <c r="I41" s="31" t="n">
        <v>80522.44</v>
      </c>
      <c r="J41" s="32" t="n">
        <v>188583.09</v>
      </c>
      <c r="K41" s="32" t="n">
        <v>252755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4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97.94</v>
      </c>
      <c r="F43" s="20" t="n">
        <v>0</v>
      </c>
      <c r="G43" s="21" t="n">
        <v>5697.94</v>
      </c>
      <c r="H43" s="19" t="n">
        <v>11890.99</v>
      </c>
      <c r="I43" s="20" t="n">
        <v>53448.83</v>
      </c>
      <c r="J43" s="21" t="n">
        <v>65339.82</v>
      </c>
      <c r="K43" s="21" t="n">
        <v>71037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371.12</v>
      </c>
      <c r="I45" s="20" t="n">
        <v>30105.22</v>
      </c>
      <c r="J45" s="21" t="n">
        <v>70476.34</v>
      </c>
      <c r="K45" s="21" t="n">
        <v>70476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5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97.94</v>
      </c>
      <c r="F47" s="31" t="n">
        <v>0</v>
      </c>
      <c r="G47" s="32" t="n">
        <v>5697.94</v>
      </c>
      <c r="H47" s="30" t="n">
        <v>52262.11</v>
      </c>
      <c r="I47" s="31" t="n">
        <v>83554.05</v>
      </c>
      <c r="J47" s="32" t="n">
        <v>135816.16</v>
      </c>
      <c r="K47" s="32" t="n">
        <v>141514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2</v>
      </c>
      <c r="G48" s="15" t="n">
        <v>9</v>
      </c>
      <c r="H48" s="13" t="n">
        <v>31</v>
      </c>
      <c r="I48" s="14" t="n">
        <v>38</v>
      </c>
      <c r="J48" s="15" t="n">
        <v>69</v>
      </c>
      <c r="K48" s="15" t="n"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890.75</v>
      </c>
      <c r="F49" s="31" t="n">
        <v>32979.25</v>
      </c>
      <c r="G49" s="32" t="n">
        <v>69870</v>
      </c>
      <c r="H49" s="30" t="n">
        <v>160322.76</v>
      </c>
      <c r="I49" s="31" t="n">
        <v>164076.49</v>
      </c>
      <c r="J49" s="32" t="n">
        <v>324399.25</v>
      </c>
      <c r="K49" s="32" t="n">
        <v>394269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9</v>
      </c>
      <c r="I58" s="14" t="n">
        <v>26</v>
      </c>
      <c r="J58" s="15" t="n">
        <v>45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3844.28</v>
      </c>
      <c r="F59" s="20" t="n">
        <v>0</v>
      </c>
      <c r="G59" s="21" t="n">
        <v>73844.28</v>
      </c>
      <c r="H59" s="19" t="n">
        <v>42641.62</v>
      </c>
      <c r="I59" s="20" t="n">
        <v>61568.32</v>
      </c>
      <c r="J59" s="21" t="n">
        <v>104209.94</v>
      </c>
      <c r="K59" s="21" t="n">
        <v>178054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4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081</v>
      </c>
      <c r="F61" s="20" t="n">
        <v>25531</v>
      </c>
      <c r="G61" s="21" t="n">
        <v>62612</v>
      </c>
      <c r="H61" s="19" t="n">
        <v>0</v>
      </c>
      <c r="I61" s="20" t="n">
        <v>40231.26</v>
      </c>
      <c r="J61" s="21" t="n">
        <v>40231.26</v>
      </c>
      <c r="K61" s="21" t="n">
        <v>102843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19</v>
      </c>
      <c r="I62" s="24" t="n">
        <v>30</v>
      </c>
      <c r="J62" s="25" t="n">
        <v>49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925.28</v>
      </c>
      <c r="F63" s="31" t="n">
        <v>25531</v>
      </c>
      <c r="G63" s="32" t="n">
        <v>136456.28</v>
      </c>
      <c r="H63" s="30" t="n">
        <v>42641.62</v>
      </c>
      <c r="I63" s="31" t="n">
        <v>101799.58</v>
      </c>
      <c r="J63" s="32" t="n">
        <v>144441.2</v>
      </c>
      <c r="K63" s="32" t="n">
        <v>280897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569.76</v>
      </c>
      <c r="I65" s="20" t="n">
        <v>7347.8</v>
      </c>
      <c r="J65" s="21" t="n">
        <v>34917.56</v>
      </c>
      <c r="K65" s="21" t="n">
        <v>34917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148.5</v>
      </c>
      <c r="I67" s="20" t="n">
        <v>65476.99</v>
      </c>
      <c r="J67" s="21" t="n">
        <v>89625.49</v>
      </c>
      <c r="K67" s="21" t="n">
        <v>8962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5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1718.26</v>
      </c>
      <c r="I69" s="31" t="n">
        <v>72824.79</v>
      </c>
      <c r="J69" s="32" t="n">
        <v>124543.05</v>
      </c>
      <c r="K69" s="32" t="n">
        <v>124543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30</v>
      </c>
      <c r="I70" s="14" t="n">
        <v>35</v>
      </c>
      <c r="J70" s="15" t="n">
        <v>65</v>
      </c>
      <c r="K70" s="15" t="n"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925.28</v>
      </c>
      <c r="F71" s="31" t="n">
        <v>25531</v>
      </c>
      <c r="G71" s="32" t="n">
        <v>136456.28</v>
      </c>
      <c r="H71" s="30" t="n">
        <v>94359.88</v>
      </c>
      <c r="I71" s="31" t="n">
        <v>174624.37</v>
      </c>
      <c r="J71" s="32" t="n">
        <v>268984.25</v>
      </c>
      <c r="K71" s="32" t="n">
        <v>405440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3</v>
      </c>
      <c r="G72" s="15" t="n">
        <v>19</v>
      </c>
      <c r="H72" s="13" t="n">
        <v>91</v>
      </c>
      <c r="I72" s="14" t="n">
        <v>96</v>
      </c>
      <c r="J72" s="15" t="n">
        <v>187</v>
      </c>
      <c r="K72" s="15" t="n">
        <v>2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0342.09</v>
      </c>
      <c r="F73" s="20" t="n">
        <v>50886</v>
      </c>
      <c r="G73" s="21" t="n">
        <v>201228.09</v>
      </c>
      <c r="H73" s="19" t="n">
        <v>369222.81</v>
      </c>
      <c r="I73" s="20" t="n">
        <v>237851.52</v>
      </c>
      <c r="J73" s="21" t="n">
        <v>607074.33</v>
      </c>
      <c r="K73" s="21" t="n">
        <v>808302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12</v>
      </c>
      <c r="I74" s="24" t="n">
        <v>18</v>
      </c>
      <c r="J74" s="25" t="n">
        <v>30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126</v>
      </c>
      <c r="F75" s="20" t="n">
        <v>45075.25</v>
      </c>
      <c r="G75" s="21" t="n">
        <v>90201.25</v>
      </c>
      <c r="H75" s="19" t="n">
        <v>40553.16</v>
      </c>
      <c r="I75" s="20" t="n">
        <v>1275180.05</v>
      </c>
      <c r="J75" s="21" t="n">
        <v>1315733.21</v>
      </c>
      <c r="K75" s="21" t="n">
        <v>1405934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6</v>
      </c>
      <c r="G76" s="25" t="n">
        <v>24</v>
      </c>
      <c r="H76" s="23" t="n">
        <v>103</v>
      </c>
      <c r="I76" s="24" t="n">
        <v>114</v>
      </c>
      <c r="J76" s="25" t="n">
        <v>217</v>
      </c>
      <c r="K76" s="25" t="n">
        <v>2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5468.09</v>
      </c>
      <c r="F77" s="31" t="n">
        <v>95961.25</v>
      </c>
      <c r="G77" s="32" t="n">
        <v>291429.34</v>
      </c>
      <c r="H77" s="30" t="n">
        <v>409775.97</v>
      </c>
      <c r="I77" s="31" t="n">
        <v>1513031.57</v>
      </c>
      <c r="J77" s="32" t="n">
        <v>1922807.54</v>
      </c>
      <c r="K77" s="32" t="n">
        <v>2214236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6</v>
      </c>
      <c r="I78" s="14" t="n">
        <v>8</v>
      </c>
      <c r="J78" s="15" t="n">
        <v>24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769.91</v>
      </c>
      <c r="F79" s="20" t="n">
        <v>0</v>
      </c>
      <c r="G79" s="21" t="n">
        <v>7769.91</v>
      </c>
      <c r="H79" s="19" t="n">
        <v>100243.21</v>
      </c>
      <c r="I79" s="20" t="n">
        <v>80026.51</v>
      </c>
      <c r="J79" s="21" t="n">
        <v>180269.72</v>
      </c>
      <c r="K79" s="21" t="n">
        <v>188039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14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2851.49</v>
      </c>
      <c r="I81" s="20" t="n">
        <v>496313.06</v>
      </c>
      <c r="J81" s="21" t="n">
        <v>589164.55</v>
      </c>
      <c r="K81" s="21" t="n">
        <v>589164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9</v>
      </c>
      <c r="I82" s="24" t="n">
        <v>22</v>
      </c>
      <c r="J82" s="25" t="n">
        <v>51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69.91</v>
      </c>
      <c r="F83" s="31" t="n">
        <v>0</v>
      </c>
      <c r="G83" s="32" t="n">
        <v>7769.91</v>
      </c>
      <c r="H83" s="30" t="n">
        <v>193094.7</v>
      </c>
      <c r="I83" s="31" t="n">
        <v>576339.57</v>
      </c>
      <c r="J83" s="32" t="n">
        <v>769434.27</v>
      </c>
      <c r="K83" s="32" t="n">
        <v>777204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6</v>
      </c>
      <c r="G84" s="15" t="n">
        <v>27</v>
      </c>
      <c r="H84" s="13" t="n">
        <v>132</v>
      </c>
      <c r="I84" s="14" t="n">
        <v>136</v>
      </c>
      <c r="J84" s="15" t="n">
        <v>268</v>
      </c>
      <c r="K84" s="15" t="n">
        <v>2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3238</v>
      </c>
      <c r="F85" s="31" t="n">
        <v>95961.25</v>
      </c>
      <c r="G85" s="32" t="n">
        <v>299199.25</v>
      </c>
      <c r="H85" s="30" t="n">
        <v>602870.67</v>
      </c>
      <c r="I85" s="31" t="n">
        <v>2089371.14</v>
      </c>
      <c r="J85" s="32" t="n">
        <v>2692241.81</v>
      </c>
      <c r="K85" s="32" t="n">
        <v>2991441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3</v>
      </c>
      <c r="I8" s="14" t="n">
        <v>15</v>
      </c>
      <c r="J8" s="15" t="n">
        <v>38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805</v>
      </c>
      <c r="F9" s="20" t="n">
        <v>0</v>
      </c>
      <c r="G9" s="21" t="n">
        <v>21805</v>
      </c>
      <c r="H9" s="19" t="n">
        <v>584972.42</v>
      </c>
      <c r="I9" s="20" t="n">
        <v>18196</v>
      </c>
      <c r="J9" s="21" t="n">
        <v>603168.42</v>
      </c>
      <c r="K9" s="21" t="n">
        <v>624973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1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5185</v>
      </c>
      <c r="I11" s="20" t="n">
        <v>145390</v>
      </c>
      <c r="J11" s="21" t="n">
        <v>220575</v>
      </c>
      <c r="K11" s="21" t="n">
        <v>2205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8</v>
      </c>
      <c r="I12" s="24" t="n">
        <v>16</v>
      </c>
      <c r="J12" s="25" t="n">
        <v>44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805</v>
      </c>
      <c r="F13" s="31" t="n">
        <v>0</v>
      </c>
      <c r="G13" s="32" t="n">
        <v>21805</v>
      </c>
      <c r="H13" s="30" t="n">
        <v>660157.42</v>
      </c>
      <c r="I13" s="31" t="n">
        <v>163586</v>
      </c>
      <c r="J13" s="32" t="n">
        <v>823743.42</v>
      </c>
      <c r="K13" s="32" t="n">
        <v>845548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1839.25</v>
      </c>
      <c r="I15" s="20" t="n">
        <v>0</v>
      </c>
      <c r="J15" s="21" t="n">
        <v>51839.25</v>
      </c>
      <c r="K15" s="21" t="n">
        <v>51839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85.73</v>
      </c>
      <c r="I17" s="20" t="n">
        <v>3331.08</v>
      </c>
      <c r="J17" s="21" t="n">
        <v>7816.81</v>
      </c>
      <c r="K17" s="21" t="n">
        <v>7816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324.98</v>
      </c>
      <c r="I19" s="31" t="n">
        <v>3331.08</v>
      </c>
      <c r="J19" s="32" t="n">
        <v>59656.06</v>
      </c>
      <c r="K19" s="32" t="n">
        <v>59656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1</v>
      </c>
      <c r="I20" s="14" t="n">
        <v>17</v>
      </c>
      <c r="J20" s="15" t="n">
        <v>48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805</v>
      </c>
      <c r="F21" s="31" t="n">
        <v>0</v>
      </c>
      <c r="G21" s="32" t="n">
        <v>21805</v>
      </c>
      <c r="H21" s="30" t="n">
        <v>716482.4</v>
      </c>
      <c r="I21" s="31" t="n">
        <v>166917.08</v>
      </c>
      <c r="J21" s="32" t="n">
        <v>883399.48</v>
      </c>
      <c r="K21" s="32" t="n">
        <v>905204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1</v>
      </c>
      <c r="I22" s="14" t="n">
        <v>2</v>
      </c>
      <c r="J22" s="15" t="n">
        <v>43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646.93</v>
      </c>
      <c r="F23" s="20" t="n">
        <v>0</v>
      </c>
      <c r="G23" s="21" t="n">
        <v>70646.93</v>
      </c>
      <c r="H23" s="19" t="n">
        <v>211839.81</v>
      </c>
      <c r="I23" s="20" t="n">
        <v>1615.5</v>
      </c>
      <c r="J23" s="21" t="n">
        <v>213455.31</v>
      </c>
      <c r="K23" s="21" t="n">
        <v>284102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54400</v>
      </c>
      <c r="I25" s="20" t="n">
        <v>0</v>
      </c>
      <c r="J25" s="21" t="n">
        <v>554400</v>
      </c>
      <c r="K25" s="21" t="n">
        <v>5544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2</v>
      </c>
      <c r="I26" s="24" t="n">
        <v>2</v>
      </c>
      <c r="J26" s="25" t="n">
        <v>44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646.93</v>
      </c>
      <c r="F27" s="31" t="n">
        <v>0</v>
      </c>
      <c r="G27" s="32" t="n">
        <v>70646.93</v>
      </c>
      <c r="H27" s="30" t="n">
        <v>766239.81</v>
      </c>
      <c r="I27" s="31" t="n">
        <v>1615.5</v>
      </c>
      <c r="J27" s="32" t="n">
        <v>767855.31</v>
      </c>
      <c r="K27" s="32" t="n">
        <v>838502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816.14</v>
      </c>
      <c r="I29" s="20" t="n">
        <v>0</v>
      </c>
      <c r="J29" s="21" t="n">
        <v>10816.14</v>
      </c>
      <c r="K29" s="21" t="n">
        <v>10816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894.61</v>
      </c>
      <c r="I31" s="20" t="n">
        <v>6129.67</v>
      </c>
      <c r="J31" s="21" t="n">
        <v>10024.28</v>
      </c>
      <c r="K31" s="21" t="n">
        <v>10024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710.75</v>
      </c>
      <c r="I33" s="31" t="n">
        <v>6129.67</v>
      </c>
      <c r="J33" s="32" t="n">
        <v>20840.42</v>
      </c>
      <c r="K33" s="32" t="n">
        <v>20840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4</v>
      </c>
      <c r="I34" s="14" t="n">
        <v>3</v>
      </c>
      <c r="J34" s="15" t="n">
        <v>47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646.93</v>
      </c>
      <c r="F35" s="31" t="n">
        <v>0</v>
      </c>
      <c r="G35" s="32" t="n">
        <v>70646.93</v>
      </c>
      <c r="H35" s="30" t="n">
        <v>780950.56</v>
      </c>
      <c r="I35" s="31" t="n">
        <v>7745.17</v>
      </c>
      <c r="J35" s="32" t="n">
        <v>788695.73</v>
      </c>
      <c r="K35" s="32" t="n">
        <v>859342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2</v>
      </c>
      <c r="I36" s="14" t="n">
        <v>8</v>
      </c>
      <c r="J36" s="15" t="n">
        <v>40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8038.61</v>
      </c>
      <c r="I37" s="20" t="n">
        <v>10967</v>
      </c>
      <c r="J37" s="21" t="n">
        <v>189005.61</v>
      </c>
      <c r="K37" s="21" t="n">
        <v>189005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653</v>
      </c>
      <c r="I39" s="20" t="n">
        <v>0</v>
      </c>
      <c r="J39" s="21" t="n">
        <v>21653</v>
      </c>
      <c r="K39" s="21" t="n">
        <v>216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3</v>
      </c>
      <c r="I40" s="24" t="n">
        <v>8</v>
      </c>
      <c r="J40" s="25" t="n">
        <v>41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99691.61</v>
      </c>
      <c r="I41" s="31" t="n">
        <v>10967</v>
      </c>
      <c r="J41" s="32" t="n">
        <v>210658.61</v>
      </c>
      <c r="K41" s="32" t="n">
        <v>210658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81</v>
      </c>
      <c r="I43" s="20" t="n">
        <v>3039.51</v>
      </c>
      <c r="J43" s="21" t="n">
        <v>6020.51</v>
      </c>
      <c r="K43" s="21" t="n">
        <v>6020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239.79</v>
      </c>
      <c r="I45" s="20" t="n">
        <v>199175</v>
      </c>
      <c r="J45" s="21" t="n">
        <v>205414.79</v>
      </c>
      <c r="K45" s="21" t="n">
        <v>205414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220.79</v>
      </c>
      <c r="I47" s="31" t="n">
        <v>202214.51</v>
      </c>
      <c r="J47" s="32" t="n">
        <v>211435.3</v>
      </c>
      <c r="K47" s="32" t="n">
        <v>211435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8</v>
      </c>
      <c r="I48" s="14" t="n">
        <v>11</v>
      </c>
      <c r="J48" s="15" t="n">
        <v>49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8912.4</v>
      </c>
      <c r="I49" s="31" t="n">
        <v>213181.51</v>
      </c>
      <c r="J49" s="32" t="n">
        <v>422093.91</v>
      </c>
      <c r="K49" s="32" t="n">
        <v>422093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8</v>
      </c>
      <c r="I58" s="14" t="n">
        <v>0</v>
      </c>
      <c r="J58" s="15" t="n">
        <v>28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230</v>
      </c>
      <c r="F59" s="20" t="n">
        <v>0</v>
      </c>
      <c r="G59" s="21" t="n">
        <v>231230</v>
      </c>
      <c r="H59" s="19" t="n">
        <v>638959.06</v>
      </c>
      <c r="I59" s="20" t="n">
        <v>0</v>
      </c>
      <c r="J59" s="21" t="n">
        <v>638959.06</v>
      </c>
      <c r="K59" s="21" t="n">
        <v>870189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1255.26</v>
      </c>
      <c r="I61" s="20" t="n">
        <v>0</v>
      </c>
      <c r="J61" s="21" t="n">
        <v>211255.26</v>
      </c>
      <c r="K61" s="21" t="n">
        <v>211255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31</v>
      </c>
      <c r="I62" s="24" t="n">
        <v>0</v>
      </c>
      <c r="J62" s="25" t="n">
        <v>31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1230</v>
      </c>
      <c r="F63" s="31" t="n">
        <v>0</v>
      </c>
      <c r="G63" s="32" t="n">
        <v>231230</v>
      </c>
      <c r="H63" s="30" t="n">
        <v>850214.32</v>
      </c>
      <c r="I63" s="31" t="n">
        <v>0</v>
      </c>
      <c r="J63" s="32" t="n">
        <v>850214.32</v>
      </c>
      <c r="K63" s="32" t="n">
        <v>1081444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</v>
      </c>
      <c r="I64" s="14" t="n">
        <v>4</v>
      </c>
      <c r="J64" s="15" t="n">
        <v>6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1041.4</v>
      </c>
      <c r="F65" s="20" t="n">
        <v>0</v>
      </c>
      <c r="G65" s="21" t="n">
        <v>251041.4</v>
      </c>
      <c r="H65" s="19" t="n">
        <v>6282.16</v>
      </c>
      <c r="I65" s="20" t="n">
        <v>25591.45</v>
      </c>
      <c r="J65" s="21" t="n">
        <v>31873.61</v>
      </c>
      <c r="K65" s="21" t="n">
        <v>282915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</v>
      </c>
      <c r="I68" s="24" t="n">
        <v>4</v>
      </c>
      <c r="J68" s="25" t="n">
        <v>6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1041.4</v>
      </c>
      <c r="F69" s="31" t="n">
        <v>0</v>
      </c>
      <c r="G69" s="32" t="n">
        <v>251041.4</v>
      </c>
      <c r="H69" s="30" t="n">
        <v>6282.16</v>
      </c>
      <c r="I69" s="31" t="n">
        <v>25591.45</v>
      </c>
      <c r="J69" s="32" t="n">
        <v>31873.61</v>
      </c>
      <c r="K69" s="32" t="n">
        <v>282915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33</v>
      </c>
      <c r="I70" s="14" t="n">
        <v>4</v>
      </c>
      <c r="J70" s="15" t="n">
        <v>37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2271.4</v>
      </c>
      <c r="F71" s="31" t="n">
        <v>0</v>
      </c>
      <c r="G71" s="32" t="n">
        <v>482271.4</v>
      </c>
      <c r="H71" s="30" t="n">
        <v>856496.48</v>
      </c>
      <c r="I71" s="31" t="n">
        <v>25591.45</v>
      </c>
      <c r="J71" s="32" t="n">
        <v>882087.93</v>
      </c>
      <c r="K71" s="32" t="n">
        <v>1364359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24</v>
      </c>
      <c r="I72" s="14" t="n">
        <v>25</v>
      </c>
      <c r="J72" s="15" t="n">
        <v>149</v>
      </c>
      <c r="K72" s="15" t="n">
        <v>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3681.93</v>
      </c>
      <c r="F73" s="20" t="n">
        <v>0</v>
      </c>
      <c r="G73" s="21" t="n">
        <v>323681.93</v>
      </c>
      <c r="H73" s="19" t="n">
        <v>1613809.9</v>
      </c>
      <c r="I73" s="20" t="n">
        <v>30778.5</v>
      </c>
      <c r="J73" s="21" t="n">
        <v>1644588.4</v>
      </c>
      <c r="K73" s="21" t="n">
        <v>1968270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1</v>
      </c>
      <c r="J74" s="25" t="n">
        <v>1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62493.26</v>
      </c>
      <c r="I75" s="20" t="n">
        <v>145390</v>
      </c>
      <c r="J75" s="21" t="n">
        <v>1007883.26</v>
      </c>
      <c r="K75" s="21" t="n">
        <v>1007883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134</v>
      </c>
      <c r="I76" s="24" t="n">
        <v>26</v>
      </c>
      <c r="J76" s="25" t="n">
        <v>160</v>
      </c>
      <c r="K76" s="25" t="n"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3681.93</v>
      </c>
      <c r="F77" s="31" t="n">
        <v>0</v>
      </c>
      <c r="G77" s="32" t="n">
        <v>323681.93</v>
      </c>
      <c r="H77" s="30" t="n">
        <v>2476303.16</v>
      </c>
      <c r="I77" s="31" t="n">
        <v>176168.5</v>
      </c>
      <c r="J77" s="32" t="n">
        <v>2652471.66</v>
      </c>
      <c r="K77" s="32" t="n">
        <v>2976153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8</v>
      </c>
      <c r="I78" s="14" t="n">
        <v>6</v>
      </c>
      <c r="J78" s="15" t="n">
        <v>14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1041.4</v>
      </c>
      <c r="F79" s="20" t="n">
        <v>0</v>
      </c>
      <c r="G79" s="21" t="n">
        <v>251041.4</v>
      </c>
      <c r="H79" s="19" t="n">
        <v>71918.55</v>
      </c>
      <c r="I79" s="20" t="n">
        <v>28630.96</v>
      </c>
      <c r="J79" s="21" t="n">
        <v>100549.51</v>
      </c>
      <c r="K79" s="21" t="n">
        <v>351590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3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620.13</v>
      </c>
      <c r="I81" s="20" t="n">
        <v>208635.75</v>
      </c>
      <c r="J81" s="21" t="n">
        <v>223255.88</v>
      </c>
      <c r="K81" s="21" t="n">
        <v>223255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2</v>
      </c>
      <c r="I82" s="24" t="n">
        <v>9</v>
      </c>
      <c r="J82" s="25" t="n">
        <v>21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1041.4</v>
      </c>
      <c r="F83" s="31" t="n">
        <v>0</v>
      </c>
      <c r="G83" s="32" t="n">
        <v>251041.4</v>
      </c>
      <c r="H83" s="30" t="n">
        <v>86538.68</v>
      </c>
      <c r="I83" s="31" t="n">
        <v>237266.71</v>
      </c>
      <c r="J83" s="32" t="n">
        <v>323805.39</v>
      </c>
      <c r="K83" s="32" t="n">
        <v>574846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146</v>
      </c>
      <c r="I84" s="14" t="n">
        <v>35</v>
      </c>
      <c r="J84" s="15" t="n">
        <v>181</v>
      </c>
      <c r="K84" s="15" t="n">
        <v>1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4723.33</v>
      </c>
      <c r="F85" s="31" t="n">
        <v>0</v>
      </c>
      <c r="G85" s="32" t="n">
        <v>574723.33</v>
      </c>
      <c r="H85" s="30" t="n">
        <v>2562841.84</v>
      </c>
      <c r="I85" s="31" t="n">
        <v>413435.21</v>
      </c>
      <c r="J85" s="32" t="n">
        <v>2976277.05</v>
      </c>
      <c r="K85" s="32" t="n">
        <v>3551000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5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1083</v>
      </c>
      <c r="I9" s="20" t="n">
        <v>119348.77</v>
      </c>
      <c r="J9" s="21" t="n">
        <v>150431.77</v>
      </c>
      <c r="K9" s="21" t="n">
        <v>150431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5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1083</v>
      </c>
      <c r="I13" s="31" t="n">
        <v>119348.77</v>
      </c>
      <c r="J13" s="32" t="n">
        <v>150431.77</v>
      </c>
      <c r="K13" s="32" t="n">
        <v>150431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4899</v>
      </c>
      <c r="I15" s="20" t="n">
        <v>0</v>
      </c>
      <c r="J15" s="21" t="n">
        <v>44899</v>
      </c>
      <c r="K15" s="21" t="n">
        <v>448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570</v>
      </c>
      <c r="I17" s="20" t="n">
        <v>0</v>
      </c>
      <c r="J17" s="21" t="n">
        <v>11570</v>
      </c>
      <c r="K17" s="21" t="n">
        <v>1157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0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469</v>
      </c>
      <c r="I19" s="31" t="n">
        <v>0</v>
      </c>
      <c r="J19" s="32" t="n">
        <v>56469</v>
      </c>
      <c r="K19" s="32" t="n">
        <v>564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5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7552</v>
      </c>
      <c r="I21" s="31" t="n">
        <v>119348.77</v>
      </c>
      <c r="J21" s="32" t="n">
        <v>206900.77</v>
      </c>
      <c r="K21" s="32" t="n">
        <v>206900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4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952.26</v>
      </c>
      <c r="I23" s="20" t="n">
        <v>63907.91</v>
      </c>
      <c r="J23" s="21" t="n">
        <v>83860.17</v>
      </c>
      <c r="K23" s="21" t="n">
        <v>83860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4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9952.26</v>
      </c>
      <c r="I27" s="31" t="n">
        <v>63907.91</v>
      </c>
      <c r="J27" s="32" t="n">
        <v>83860.17</v>
      </c>
      <c r="K27" s="32" t="n">
        <v>83860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0</v>
      </c>
      <c r="J28" s="15" t="n">
        <v>1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595.28</v>
      </c>
      <c r="F29" s="20" t="n">
        <v>0</v>
      </c>
      <c r="G29" s="21" t="n">
        <v>24595.28</v>
      </c>
      <c r="H29" s="19" t="n">
        <v>42833</v>
      </c>
      <c r="I29" s="20" t="n">
        <v>0</v>
      </c>
      <c r="J29" s="21" t="n">
        <v>42833</v>
      </c>
      <c r="K29" s="21" t="n">
        <v>67428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3015.5</v>
      </c>
      <c r="J31" s="21" t="n">
        <v>43015.5</v>
      </c>
      <c r="K31" s="21" t="n">
        <v>43015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</v>
      </c>
      <c r="I32" s="24" t="n">
        <v>3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595.28</v>
      </c>
      <c r="F33" s="31" t="n">
        <v>0</v>
      </c>
      <c r="G33" s="32" t="n">
        <v>24595.28</v>
      </c>
      <c r="H33" s="30" t="n">
        <v>42833</v>
      </c>
      <c r="I33" s="31" t="n">
        <v>43015.5</v>
      </c>
      <c r="J33" s="32" t="n">
        <v>85848.5</v>
      </c>
      <c r="K33" s="32" t="n">
        <v>110443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7</v>
      </c>
      <c r="J34" s="15" t="n">
        <v>14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595.28</v>
      </c>
      <c r="F35" s="31" t="n">
        <v>0</v>
      </c>
      <c r="G35" s="32" t="n">
        <v>24595.28</v>
      </c>
      <c r="H35" s="30" t="n">
        <v>62785.26</v>
      </c>
      <c r="I35" s="31" t="n">
        <v>106923.41</v>
      </c>
      <c r="J35" s="32" t="n">
        <v>169708.67</v>
      </c>
      <c r="K35" s="32" t="n">
        <v>194303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64996</v>
      </c>
      <c r="G37" s="21" t="n">
        <v>64996</v>
      </c>
      <c r="H37" s="19" t="n">
        <v>16902</v>
      </c>
      <c r="I37" s="20" t="n">
        <v>0</v>
      </c>
      <c r="J37" s="21" t="n">
        <v>16902</v>
      </c>
      <c r="K37" s="21" t="n">
        <v>818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64996</v>
      </c>
      <c r="G41" s="32" t="n">
        <v>64996</v>
      </c>
      <c r="H41" s="30" t="n">
        <v>16902</v>
      </c>
      <c r="I41" s="31" t="n">
        <v>0</v>
      </c>
      <c r="J41" s="32" t="n">
        <v>16902</v>
      </c>
      <c r="K41" s="32" t="n">
        <v>818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4515.48</v>
      </c>
      <c r="I43" s="20" t="n">
        <v>14620.33</v>
      </c>
      <c r="J43" s="21" t="n">
        <v>589135.81</v>
      </c>
      <c r="K43" s="21" t="n">
        <v>589135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0698.39</v>
      </c>
      <c r="I45" s="20" t="n">
        <v>61303</v>
      </c>
      <c r="J45" s="21" t="n">
        <v>152001.39</v>
      </c>
      <c r="K45" s="21" t="n">
        <v>152001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4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65213.87</v>
      </c>
      <c r="I47" s="31" t="n">
        <v>75923.33</v>
      </c>
      <c r="J47" s="32" t="n">
        <v>741137.2</v>
      </c>
      <c r="K47" s="32" t="n">
        <v>741137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7</v>
      </c>
      <c r="I48" s="14" t="n">
        <v>4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64996</v>
      </c>
      <c r="G49" s="32" t="n">
        <v>64996</v>
      </c>
      <c r="H49" s="30" t="n">
        <v>682115.87</v>
      </c>
      <c r="I49" s="31" t="n">
        <v>75923.33</v>
      </c>
      <c r="J49" s="32" t="n">
        <v>758039.2</v>
      </c>
      <c r="K49" s="32" t="n">
        <v>823035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7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3452</v>
      </c>
      <c r="I59" s="20" t="n">
        <v>157595.3</v>
      </c>
      <c r="J59" s="21" t="n">
        <v>201047.3</v>
      </c>
      <c r="K59" s="21" t="n">
        <v>201047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93392</v>
      </c>
      <c r="J61" s="21" t="n">
        <v>93392</v>
      </c>
      <c r="K61" s="21" t="n">
        <v>933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9</v>
      </c>
      <c r="J62" s="25" t="n">
        <v>1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3452</v>
      </c>
      <c r="I63" s="31" t="n">
        <v>250987.3</v>
      </c>
      <c r="J63" s="32" t="n">
        <v>294439.3</v>
      </c>
      <c r="K63" s="32" t="n">
        <v>294439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3365</v>
      </c>
      <c r="J65" s="21" t="n">
        <v>13365</v>
      </c>
      <c r="K65" s="21" t="n">
        <v>133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226.45</v>
      </c>
      <c r="I67" s="20" t="n">
        <v>0</v>
      </c>
      <c r="J67" s="21" t="n">
        <v>16226.45</v>
      </c>
      <c r="K67" s="21" t="n">
        <v>16226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226.45</v>
      </c>
      <c r="I69" s="31" t="n">
        <v>13365</v>
      </c>
      <c r="J69" s="32" t="n">
        <v>29591.45</v>
      </c>
      <c r="K69" s="32" t="n">
        <v>29591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10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9678.45</v>
      </c>
      <c r="I71" s="31" t="n">
        <v>264352.3</v>
      </c>
      <c r="J71" s="32" t="n">
        <v>324030.75</v>
      </c>
      <c r="K71" s="32" t="n">
        <v>324030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20</v>
      </c>
      <c r="I72" s="14" t="n">
        <v>16</v>
      </c>
      <c r="J72" s="15" t="n">
        <v>36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64996</v>
      </c>
      <c r="G73" s="21" t="n">
        <v>64996</v>
      </c>
      <c r="H73" s="19" t="n">
        <v>111389.26</v>
      </c>
      <c r="I73" s="20" t="n">
        <v>340851.98</v>
      </c>
      <c r="J73" s="21" t="n">
        <v>452241.24</v>
      </c>
      <c r="K73" s="21" t="n">
        <v>517237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93392</v>
      </c>
      <c r="J75" s="21" t="n">
        <v>93392</v>
      </c>
      <c r="K75" s="21" t="n">
        <v>933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20</v>
      </c>
      <c r="I76" s="24" t="n">
        <v>18</v>
      </c>
      <c r="J76" s="25" t="n">
        <v>38</v>
      </c>
      <c r="K76" s="25" t="n">
        <v>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64996</v>
      </c>
      <c r="G77" s="32" t="n">
        <v>64996</v>
      </c>
      <c r="H77" s="30" t="n">
        <v>111389.26</v>
      </c>
      <c r="I77" s="31" t="n">
        <v>434243.98</v>
      </c>
      <c r="J77" s="32" t="n">
        <v>545633.24</v>
      </c>
      <c r="K77" s="32" t="n">
        <v>610629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</v>
      </c>
      <c r="I78" s="14" t="n">
        <v>2</v>
      </c>
      <c r="J78" s="15" t="n">
        <v>8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595.28</v>
      </c>
      <c r="F79" s="20" t="n">
        <v>0</v>
      </c>
      <c r="G79" s="21" t="n">
        <v>24595.28</v>
      </c>
      <c r="H79" s="19" t="n">
        <v>662247.48</v>
      </c>
      <c r="I79" s="20" t="n">
        <v>27985.33</v>
      </c>
      <c r="J79" s="21" t="n">
        <v>690232.81</v>
      </c>
      <c r="K79" s="21" t="n">
        <v>714828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6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8494.84</v>
      </c>
      <c r="I81" s="20" t="n">
        <v>104318.5</v>
      </c>
      <c r="J81" s="21" t="n">
        <v>222813.34</v>
      </c>
      <c r="K81" s="21" t="n">
        <v>222813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1</v>
      </c>
      <c r="I82" s="24" t="n">
        <v>8</v>
      </c>
      <c r="J82" s="25" t="n">
        <v>19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95.28</v>
      </c>
      <c r="F83" s="31" t="n">
        <v>0</v>
      </c>
      <c r="G83" s="32" t="n">
        <v>24595.28</v>
      </c>
      <c r="H83" s="30" t="n">
        <v>780742.32</v>
      </c>
      <c r="I83" s="31" t="n">
        <v>132303.83</v>
      </c>
      <c r="J83" s="32" t="n">
        <v>913046.15</v>
      </c>
      <c r="K83" s="32" t="n">
        <v>937641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31</v>
      </c>
      <c r="I84" s="14" t="n">
        <v>26</v>
      </c>
      <c r="J84" s="15" t="n">
        <v>57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595.28</v>
      </c>
      <c r="F85" s="31" t="n">
        <v>64996</v>
      </c>
      <c r="G85" s="32" t="n">
        <v>89591.28</v>
      </c>
      <c r="H85" s="30" t="n">
        <v>892131.58</v>
      </c>
      <c r="I85" s="31" t="n">
        <v>566547.81</v>
      </c>
      <c r="J85" s="32" t="n">
        <v>1458679.39</v>
      </c>
      <c r="K85" s="32" t="n">
        <v>1548270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95</v>
      </c>
      <c r="I8" s="14" t="n">
        <v>20</v>
      </c>
      <c r="J8" s="15" t="n">
        <v>115</v>
      </c>
      <c r="K8" s="15" t="n">
        <v>1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6095.95</v>
      </c>
      <c r="F9" s="20" t="n">
        <v>0</v>
      </c>
      <c r="G9" s="21" t="n">
        <v>156095.95</v>
      </c>
      <c r="H9" s="19" t="n">
        <v>374955</v>
      </c>
      <c r="I9" s="20" t="n">
        <v>36838.26</v>
      </c>
      <c r="J9" s="21" t="n">
        <v>411793.26</v>
      </c>
      <c r="K9" s="21" t="n">
        <v>567889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8</v>
      </c>
      <c r="I10" s="24" t="n">
        <v>1</v>
      </c>
      <c r="J10" s="25" t="n">
        <v>9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776</v>
      </c>
      <c r="F11" s="20" t="n">
        <v>0</v>
      </c>
      <c r="G11" s="21" t="n">
        <v>17776</v>
      </c>
      <c r="H11" s="19" t="n">
        <v>32742.23</v>
      </c>
      <c r="I11" s="20" t="n">
        <v>2383</v>
      </c>
      <c r="J11" s="21" t="n">
        <v>35125.23</v>
      </c>
      <c r="K11" s="21" t="n">
        <v>52901.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103</v>
      </c>
      <c r="I12" s="24" t="n">
        <v>21</v>
      </c>
      <c r="J12" s="25" t="n">
        <v>124</v>
      </c>
      <c r="K12" s="25" t="n">
        <v>1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3871.95</v>
      </c>
      <c r="F13" s="31" t="n">
        <v>0</v>
      </c>
      <c r="G13" s="32" t="n">
        <v>173871.95</v>
      </c>
      <c r="H13" s="30" t="n">
        <v>407697.23</v>
      </c>
      <c r="I13" s="31" t="n">
        <v>39221.26</v>
      </c>
      <c r="J13" s="32" t="n">
        <v>446918.49</v>
      </c>
      <c r="K13" s="32" t="n">
        <v>620790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1</v>
      </c>
      <c r="I14" s="14" t="n">
        <v>35</v>
      </c>
      <c r="J14" s="15" t="n">
        <v>96</v>
      </c>
      <c r="K14" s="15" t="n">
        <v>9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516.22</v>
      </c>
      <c r="F15" s="20" t="n">
        <v>0</v>
      </c>
      <c r="G15" s="21" t="n">
        <v>70516.22</v>
      </c>
      <c r="H15" s="19" t="n">
        <v>371102.8</v>
      </c>
      <c r="I15" s="20" t="n">
        <v>355210.47</v>
      </c>
      <c r="J15" s="21" t="n">
        <v>726313.27</v>
      </c>
      <c r="K15" s="21" t="n">
        <v>796829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7</v>
      </c>
      <c r="I16" s="24" t="n">
        <v>52</v>
      </c>
      <c r="J16" s="25" t="n">
        <v>69</v>
      </c>
      <c r="K16" s="25" t="n">
        <v>7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58.8</v>
      </c>
      <c r="F17" s="20" t="n">
        <v>0</v>
      </c>
      <c r="G17" s="21" t="n">
        <v>2958.8</v>
      </c>
      <c r="H17" s="19" t="n">
        <v>127016.43</v>
      </c>
      <c r="I17" s="20" t="n">
        <v>589961.25</v>
      </c>
      <c r="J17" s="21" t="n">
        <v>716977.68</v>
      </c>
      <c r="K17" s="21" t="n">
        <v>719936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0</v>
      </c>
      <c r="G18" s="25" t="n">
        <v>5</v>
      </c>
      <c r="H18" s="23" t="n">
        <v>78</v>
      </c>
      <c r="I18" s="24" t="n">
        <v>87</v>
      </c>
      <c r="J18" s="25" t="n">
        <v>165</v>
      </c>
      <c r="K18" s="25" t="n">
        <v>1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475.02</v>
      </c>
      <c r="F19" s="31" t="n">
        <v>0</v>
      </c>
      <c r="G19" s="32" t="n">
        <v>73475.02</v>
      </c>
      <c r="H19" s="30" t="n">
        <v>498119.23</v>
      </c>
      <c r="I19" s="31" t="n">
        <v>945171.72</v>
      </c>
      <c r="J19" s="32" t="n">
        <v>1443290.95</v>
      </c>
      <c r="K19" s="32" t="n">
        <v>1516765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0</v>
      </c>
      <c r="G20" s="15" t="n">
        <v>17</v>
      </c>
      <c r="H20" s="13" t="n">
        <v>181</v>
      </c>
      <c r="I20" s="14" t="n">
        <v>108</v>
      </c>
      <c r="J20" s="15" t="n">
        <v>289</v>
      </c>
      <c r="K20" s="15" t="n">
        <v>3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7346.97</v>
      </c>
      <c r="F21" s="31" t="n">
        <v>0</v>
      </c>
      <c r="G21" s="32" t="n">
        <v>247346.97</v>
      </c>
      <c r="H21" s="30" t="n">
        <v>905816.46</v>
      </c>
      <c r="I21" s="31" t="n">
        <v>984392.98</v>
      </c>
      <c r="J21" s="32" t="n">
        <v>1890209.44</v>
      </c>
      <c r="K21" s="32" t="n">
        <v>2137556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1</v>
      </c>
      <c r="G22" s="15" t="n">
        <v>16</v>
      </c>
      <c r="H22" s="13" t="n">
        <v>127</v>
      </c>
      <c r="I22" s="14" t="n">
        <v>40</v>
      </c>
      <c r="J22" s="15" t="n">
        <v>167</v>
      </c>
      <c r="K22" s="15" t="n">
        <v>18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9951.37</v>
      </c>
      <c r="F23" s="20" t="n">
        <v>18476.83</v>
      </c>
      <c r="G23" s="21" t="n">
        <v>218428.2</v>
      </c>
      <c r="H23" s="19" t="n">
        <v>965099.67</v>
      </c>
      <c r="I23" s="20" t="n">
        <v>182866.76</v>
      </c>
      <c r="J23" s="21" t="n">
        <v>1147966.43</v>
      </c>
      <c r="K23" s="21" t="n">
        <v>1366394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6</v>
      </c>
      <c r="I24" s="24" t="n">
        <v>4</v>
      </c>
      <c r="J24" s="25" t="n">
        <v>10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5207</v>
      </c>
      <c r="F25" s="20" t="n">
        <v>0</v>
      </c>
      <c r="G25" s="21" t="n">
        <v>145207</v>
      </c>
      <c r="H25" s="19" t="n">
        <v>25912.04</v>
      </c>
      <c r="I25" s="20" t="n">
        <v>100340.71</v>
      </c>
      <c r="J25" s="21" t="n">
        <v>126252.75</v>
      </c>
      <c r="K25" s="21" t="n">
        <v>271459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1</v>
      </c>
      <c r="G26" s="25" t="n">
        <v>19</v>
      </c>
      <c r="H26" s="23" t="n">
        <v>133</v>
      </c>
      <c r="I26" s="24" t="n">
        <v>44</v>
      </c>
      <c r="J26" s="25" t="n">
        <v>177</v>
      </c>
      <c r="K26" s="25" t="n">
        <v>19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5158.37</v>
      </c>
      <c r="F27" s="31" t="n">
        <v>18476.83</v>
      </c>
      <c r="G27" s="32" t="n">
        <v>363635.2</v>
      </c>
      <c r="H27" s="30" t="n">
        <v>991011.71</v>
      </c>
      <c r="I27" s="31" t="n">
        <v>283207.47</v>
      </c>
      <c r="J27" s="32" t="n">
        <v>1274219.18</v>
      </c>
      <c r="K27" s="32" t="n">
        <v>1637854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3</v>
      </c>
      <c r="G28" s="15" t="n">
        <v>5</v>
      </c>
      <c r="H28" s="13" t="n">
        <v>50</v>
      </c>
      <c r="I28" s="14" t="n">
        <v>29</v>
      </c>
      <c r="J28" s="15" t="n">
        <v>79</v>
      </c>
      <c r="K28" s="15" t="n">
        <v>8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055.57</v>
      </c>
      <c r="F29" s="20" t="n">
        <v>96130</v>
      </c>
      <c r="G29" s="21" t="n">
        <v>123185.57</v>
      </c>
      <c r="H29" s="19" t="n">
        <v>520933.46</v>
      </c>
      <c r="I29" s="20" t="n">
        <v>128866.88</v>
      </c>
      <c r="J29" s="21" t="n">
        <v>649800.34</v>
      </c>
      <c r="K29" s="21" t="n">
        <v>772985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18</v>
      </c>
      <c r="I30" s="24" t="n">
        <v>31</v>
      </c>
      <c r="J30" s="25" t="n">
        <v>49</v>
      </c>
      <c r="K30" s="25" t="n">
        <v>5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341</v>
      </c>
      <c r="F31" s="20" t="n">
        <v>37648</v>
      </c>
      <c r="G31" s="21" t="n">
        <v>104989</v>
      </c>
      <c r="H31" s="19" t="n">
        <v>170265.69</v>
      </c>
      <c r="I31" s="20" t="n">
        <v>464707.54</v>
      </c>
      <c r="J31" s="21" t="n">
        <v>634973.23</v>
      </c>
      <c r="K31" s="21" t="n">
        <v>739962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5</v>
      </c>
      <c r="G32" s="25" t="n">
        <v>10</v>
      </c>
      <c r="H32" s="23" t="n">
        <v>68</v>
      </c>
      <c r="I32" s="24" t="n">
        <v>60</v>
      </c>
      <c r="J32" s="25" t="n">
        <v>128</v>
      </c>
      <c r="K32" s="25" t="n">
        <v>1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4396.57</v>
      </c>
      <c r="F33" s="31" t="n">
        <v>133778</v>
      </c>
      <c r="G33" s="32" t="n">
        <v>228174.57</v>
      </c>
      <c r="H33" s="30" t="n">
        <v>691199.15</v>
      </c>
      <c r="I33" s="31" t="n">
        <v>593574.42</v>
      </c>
      <c r="J33" s="32" t="n">
        <v>1284773.57</v>
      </c>
      <c r="K33" s="32" t="n">
        <v>1512948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6</v>
      </c>
      <c r="G34" s="15" t="n">
        <v>29</v>
      </c>
      <c r="H34" s="13" t="n">
        <v>201</v>
      </c>
      <c r="I34" s="14" t="n">
        <v>104</v>
      </c>
      <c r="J34" s="15" t="n">
        <v>305</v>
      </c>
      <c r="K34" s="15" t="n">
        <v>3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9554.94</v>
      </c>
      <c r="F35" s="31" t="n">
        <v>152254.83</v>
      </c>
      <c r="G35" s="32" t="n">
        <v>591809.77</v>
      </c>
      <c r="H35" s="30" t="n">
        <v>1682210.86</v>
      </c>
      <c r="I35" s="31" t="n">
        <v>876781.89</v>
      </c>
      <c r="J35" s="32" t="n">
        <v>2558992.75</v>
      </c>
      <c r="K35" s="32" t="n">
        <v>3150802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3</v>
      </c>
      <c r="G36" s="15" t="n">
        <v>8</v>
      </c>
      <c r="H36" s="13" t="n">
        <v>114</v>
      </c>
      <c r="I36" s="14" t="n">
        <v>37</v>
      </c>
      <c r="J36" s="15" t="n">
        <v>151</v>
      </c>
      <c r="K36" s="15" t="n">
        <v>1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733.54</v>
      </c>
      <c r="F37" s="20" t="n">
        <v>64313.34</v>
      </c>
      <c r="G37" s="21" t="n">
        <v>87046.88</v>
      </c>
      <c r="H37" s="19" t="n">
        <v>517165.86</v>
      </c>
      <c r="I37" s="20" t="n">
        <v>59147.06</v>
      </c>
      <c r="J37" s="21" t="n">
        <v>576312.92</v>
      </c>
      <c r="K37" s="21" t="n">
        <v>663359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5</v>
      </c>
      <c r="I38" s="24" t="n">
        <v>2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676</v>
      </c>
      <c r="F39" s="20" t="n">
        <v>20661.16</v>
      </c>
      <c r="G39" s="21" t="n">
        <v>59337.16</v>
      </c>
      <c r="H39" s="19" t="n">
        <v>69496.79</v>
      </c>
      <c r="I39" s="20" t="n">
        <v>4569.24</v>
      </c>
      <c r="J39" s="21" t="n">
        <v>74066.03</v>
      </c>
      <c r="K39" s="21" t="n">
        <v>133403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5</v>
      </c>
      <c r="G40" s="25" t="n">
        <v>11</v>
      </c>
      <c r="H40" s="23" t="n">
        <v>119</v>
      </c>
      <c r="I40" s="24" t="n">
        <v>39</v>
      </c>
      <c r="J40" s="25" t="n">
        <v>158</v>
      </c>
      <c r="K40" s="25" t="n">
        <v>1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409.54</v>
      </c>
      <c r="F41" s="31" t="n">
        <v>84974.5</v>
      </c>
      <c r="G41" s="32" t="n">
        <v>146384.04</v>
      </c>
      <c r="H41" s="30" t="n">
        <v>586662.65</v>
      </c>
      <c r="I41" s="31" t="n">
        <v>63716.3</v>
      </c>
      <c r="J41" s="32" t="n">
        <v>650378.95</v>
      </c>
      <c r="K41" s="32" t="n">
        <v>796762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41</v>
      </c>
      <c r="I42" s="14" t="n">
        <v>30</v>
      </c>
      <c r="J42" s="15" t="n">
        <v>71</v>
      </c>
      <c r="K42" s="15" t="n"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838.06</v>
      </c>
      <c r="F43" s="20" t="n">
        <v>147268</v>
      </c>
      <c r="G43" s="21" t="n">
        <v>170106.06</v>
      </c>
      <c r="H43" s="19" t="n">
        <v>344652.26</v>
      </c>
      <c r="I43" s="20" t="n">
        <v>381795.12</v>
      </c>
      <c r="J43" s="21" t="n">
        <v>726447.38</v>
      </c>
      <c r="K43" s="21" t="n">
        <v>896553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9</v>
      </c>
      <c r="I44" s="24" t="n">
        <v>32</v>
      </c>
      <c r="J44" s="25" t="n">
        <v>51</v>
      </c>
      <c r="K44" s="25" t="n">
        <v>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3841.78</v>
      </c>
      <c r="I45" s="20" t="n">
        <v>365419.94</v>
      </c>
      <c r="J45" s="21" t="n">
        <v>479261.72</v>
      </c>
      <c r="K45" s="21" t="n">
        <v>479261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60</v>
      </c>
      <c r="I46" s="24" t="n">
        <v>62</v>
      </c>
      <c r="J46" s="25" t="n">
        <v>122</v>
      </c>
      <c r="K46" s="25" t="n">
        <v>1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838.06</v>
      </c>
      <c r="F47" s="31" t="n">
        <v>147268</v>
      </c>
      <c r="G47" s="32" t="n">
        <v>170106.06</v>
      </c>
      <c r="H47" s="30" t="n">
        <v>458494.04</v>
      </c>
      <c r="I47" s="31" t="n">
        <v>747215.06</v>
      </c>
      <c r="J47" s="32" t="n">
        <v>1205709.1</v>
      </c>
      <c r="K47" s="32" t="n">
        <v>1375815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7</v>
      </c>
      <c r="G48" s="15" t="n">
        <v>15</v>
      </c>
      <c r="H48" s="13" t="n">
        <v>179</v>
      </c>
      <c r="I48" s="14" t="n">
        <v>101</v>
      </c>
      <c r="J48" s="15" t="n">
        <v>280</v>
      </c>
      <c r="K48" s="15" t="n">
        <v>2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247.6</v>
      </c>
      <c r="F49" s="31" t="n">
        <v>232242.5</v>
      </c>
      <c r="G49" s="32" t="n">
        <v>316490.1</v>
      </c>
      <c r="H49" s="30" t="n">
        <v>1045156.69</v>
      </c>
      <c r="I49" s="31" t="n">
        <v>810931.36</v>
      </c>
      <c r="J49" s="32" t="n">
        <v>1856088.05</v>
      </c>
      <c r="K49" s="32" t="n">
        <v>217257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11</v>
      </c>
      <c r="I58" s="14" t="n">
        <v>21</v>
      </c>
      <c r="J58" s="15" t="n">
        <v>132</v>
      </c>
      <c r="K58" s="15" t="n">
        <v>1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5928.7</v>
      </c>
      <c r="F59" s="20" t="n">
        <v>0</v>
      </c>
      <c r="G59" s="21" t="n">
        <v>215928.7</v>
      </c>
      <c r="H59" s="19" t="n">
        <v>836562.32</v>
      </c>
      <c r="I59" s="20" t="n">
        <v>576787.55</v>
      </c>
      <c r="J59" s="21" t="n">
        <v>1413349.87</v>
      </c>
      <c r="K59" s="21" t="n">
        <v>1629278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9</v>
      </c>
      <c r="I60" s="24" t="n">
        <v>7</v>
      </c>
      <c r="J60" s="25" t="n">
        <v>1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7008</v>
      </c>
      <c r="G61" s="21" t="n">
        <v>27008</v>
      </c>
      <c r="H61" s="19" t="n">
        <v>113710.31</v>
      </c>
      <c r="I61" s="20" t="n">
        <v>112123.97</v>
      </c>
      <c r="J61" s="21" t="n">
        <v>225834.28</v>
      </c>
      <c r="K61" s="21" t="n">
        <v>252842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20</v>
      </c>
      <c r="I62" s="24" t="n">
        <v>28</v>
      </c>
      <c r="J62" s="25" t="n">
        <v>148</v>
      </c>
      <c r="K62" s="25" t="n">
        <v>1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5928.7</v>
      </c>
      <c r="F63" s="31" t="n">
        <v>27008</v>
      </c>
      <c r="G63" s="32" t="n">
        <v>242936.7</v>
      </c>
      <c r="H63" s="30" t="n">
        <v>950272.63</v>
      </c>
      <c r="I63" s="31" t="n">
        <v>688911.52</v>
      </c>
      <c r="J63" s="32" t="n">
        <v>1639184.15</v>
      </c>
      <c r="K63" s="32" t="n">
        <v>1882120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63</v>
      </c>
      <c r="I64" s="14" t="n">
        <v>20</v>
      </c>
      <c r="J64" s="15" t="n">
        <v>83</v>
      </c>
      <c r="K64" s="15" t="n">
        <v>8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67.53</v>
      </c>
      <c r="F65" s="20" t="n">
        <v>219442</v>
      </c>
      <c r="G65" s="21" t="n">
        <v>222309.53</v>
      </c>
      <c r="H65" s="19" t="n">
        <v>397102.32</v>
      </c>
      <c r="I65" s="20" t="n">
        <v>216844.89</v>
      </c>
      <c r="J65" s="21" t="n">
        <v>613947.21</v>
      </c>
      <c r="K65" s="21" t="n">
        <v>836256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27</v>
      </c>
      <c r="I66" s="24" t="n">
        <v>67</v>
      </c>
      <c r="J66" s="25" t="n">
        <v>94</v>
      </c>
      <c r="K66" s="25" t="n">
        <v>9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226</v>
      </c>
      <c r="F67" s="20" t="n">
        <v>7632.52</v>
      </c>
      <c r="G67" s="21" t="n">
        <v>141858.52</v>
      </c>
      <c r="H67" s="19" t="n">
        <v>246761.38</v>
      </c>
      <c r="I67" s="20" t="n">
        <v>695691.36</v>
      </c>
      <c r="J67" s="21" t="n">
        <v>942452.74</v>
      </c>
      <c r="K67" s="21" t="n">
        <v>1084311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90</v>
      </c>
      <c r="I68" s="24" t="n">
        <v>87</v>
      </c>
      <c r="J68" s="25" t="n">
        <v>177</v>
      </c>
      <c r="K68" s="25" t="n">
        <v>1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7093.53</v>
      </c>
      <c r="F69" s="31" t="n">
        <v>227074.52</v>
      </c>
      <c r="G69" s="32" t="n">
        <v>364168.05</v>
      </c>
      <c r="H69" s="30" t="n">
        <v>643863.7</v>
      </c>
      <c r="I69" s="31" t="n">
        <v>912536.25</v>
      </c>
      <c r="J69" s="32" t="n">
        <v>1556399.95</v>
      </c>
      <c r="K69" s="32" t="n">
        <v>19205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210</v>
      </c>
      <c r="I70" s="14" t="n">
        <v>115</v>
      </c>
      <c r="J70" s="15" t="n">
        <v>325</v>
      </c>
      <c r="K70" s="15" t="n">
        <v>3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3022.23</v>
      </c>
      <c r="F71" s="31" t="n">
        <v>254082.52</v>
      </c>
      <c r="G71" s="32" t="n">
        <v>607104.75</v>
      </c>
      <c r="H71" s="30" t="n">
        <v>1594136.33</v>
      </c>
      <c r="I71" s="31" t="n">
        <v>1601447.77</v>
      </c>
      <c r="J71" s="32" t="n">
        <v>3195584.1</v>
      </c>
      <c r="K71" s="32" t="n">
        <v>3802688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</v>
      </c>
      <c r="F72" s="14" t="n">
        <v>4</v>
      </c>
      <c r="G72" s="15" t="n">
        <v>40</v>
      </c>
      <c r="H72" s="13" t="n">
        <v>447</v>
      </c>
      <c r="I72" s="14" t="n">
        <v>118</v>
      </c>
      <c r="J72" s="15" t="n">
        <v>565</v>
      </c>
      <c r="K72" s="15" t="n">
        <v>6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4709.56</v>
      </c>
      <c r="F73" s="20" t="n">
        <v>82790.17</v>
      </c>
      <c r="G73" s="21" t="n">
        <v>677499.73</v>
      </c>
      <c r="H73" s="19" t="n">
        <v>2693782.85</v>
      </c>
      <c r="I73" s="20" t="n">
        <v>855639.63</v>
      </c>
      <c r="J73" s="21" t="n">
        <v>3549422.48</v>
      </c>
      <c r="K73" s="21" t="n">
        <v>4226922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28</v>
      </c>
      <c r="I74" s="24" t="n">
        <v>14</v>
      </c>
      <c r="J74" s="25" t="n">
        <v>42</v>
      </c>
      <c r="K74" s="25" t="n"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1659</v>
      </c>
      <c r="F75" s="20" t="n">
        <v>47669.16</v>
      </c>
      <c r="G75" s="21" t="n">
        <v>249328.16</v>
      </c>
      <c r="H75" s="19" t="n">
        <v>241861.37</v>
      </c>
      <c r="I75" s="20" t="n">
        <v>219416.92</v>
      </c>
      <c r="J75" s="21" t="n">
        <v>461278.29</v>
      </c>
      <c r="K75" s="21" t="n">
        <v>710606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7</v>
      </c>
      <c r="G76" s="25" t="n">
        <v>48</v>
      </c>
      <c r="H76" s="23" t="n">
        <v>475</v>
      </c>
      <c r="I76" s="24" t="n">
        <v>132</v>
      </c>
      <c r="J76" s="25" t="n">
        <v>607</v>
      </c>
      <c r="K76" s="25" t="n">
        <v>6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6368.56</v>
      </c>
      <c r="F77" s="31" t="n">
        <v>130459.33</v>
      </c>
      <c r="G77" s="32" t="n">
        <v>926827.89</v>
      </c>
      <c r="H77" s="30" t="n">
        <v>2935644.22</v>
      </c>
      <c r="I77" s="31" t="n">
        <v>1075056.55</v>
      </c>
      <c r="J77" s="32" t="n">
        <v>4010700.77</v>
      </c>
      <c r="K77" s="32" t="n">
        <v>4937528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6</v>
      </c>
      <c r="G78" s="15" t="n">
        <v>14</v>
      </c>
      <c r="H78" s="13" t="n">
        <v>215</v>
      </c>
      <c r="I78" s="14" t="n">
        <v>114</v>
      </c>
      <c r="J78" s="15" t="n">
        <v>329</v>
      </c>
      <c r="K78" s="15" t="n">
        <v>3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277.38</v>
      </c>
      <c r="F79" s="20" t="n">
        <v>462840</v>
      </c>
      <c r="G79" s="21" t="n">
        <v>586117.38</v>
      </c>
      <c r="H79" s="19" t="n">
        <v>1633790.84</v>
      </c>
      <c r="I79" s="20" t="n">
        <v>1082717.36</v>
      </c>
      <c r="J79" s="21" t="n">
        <v>2716508.2</v>
      </c>
      <c r="K79" s="21" t="n">
        <v>3302625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3</v>
      </c>
      <c r="G80" s="25" t="n">
        <v>11</v>
      </c>
      <c r="H80" s="23" t="n">
        <v>81</v>
      </c>
      <c r="I80" s="24" t="n">
        <v>182</v>
      </c>
      <c r="J80" s="25" t="n">
        <v>263</v>
      </c>
      <c r="K80" s="25" t="n">
        <v>2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4525.8</v>
      </c>
      <c r="F81" s="20" t="n">
        <v>45280.52</v>
      </c>
      <c r="G81" s="21" t="n">
        <v>249806.32</v>
      </c>
      <c r="H81" s="19" t="n">
        <v>657885.28</v>
      </c>
      <c r="I81" s="20" t="n">
        <v>2115780.09</v>
      </c>
      <c r="J81" s="21" t="n">
        <v>2773665.37</v>
      </c>
      <c r="K81" s="21" t="n">
        <v>3023471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9</v>
      </c>
      <c r="G82" s="25" t="n">
        <v>25</v>
      </c>
      <c r="H82" s="23" t="n">
        <v>296</v>
      </c>
      <c r="I82" s="24" t="n">
        <v>296</v>
      </c>
      <c r="J82" s="25" t="n">
        <v>592</v>
      </c>
      <c r="K82" s="25" t="n">
        <v>6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7803.18</v>
      </c>
      <c r="F83" s="31" t="n">
        <v>508120.52</v>
      </c>
      <c r="G83" s="32" t="n">
        <v>835923.7</v>
      </c>
      <c r="H83" s="30" t="n">
        <v>2291676.12</v>
      </c>
      <c r="I83" s="31" t="n">
        <v>3198497.45</v>
      </c>
      <c r="J83" s="32" t="n">
        <v>5490173.57</v>
      </c>
      <c r="K83" s="32" t="n">
        <v>6326097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7</v>
      </c>
      <c r="F84" s="14" t="n">
        <v>16</v>
      </c>
      <c r="G84" s="15" t="n">
        <v>73</v>
      </c>
      <c r="H84" s="13" t="n">
        <v>771</v>
      </c>
      <c r="I84" s="14" t="n">
        <v>428</v>
      </c>
      <c r="J84" s="15" t="n">
        <v>1199</v>
      </c>
      <c r="K84" s="15" t="n">
        <v>12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4171.74</v>
      </c>
      <c r="F85" s="31" t="n">
        <v>638579.85</v>
      </c>
      <c r="G85" s="32" t="n">
        <v>1762751.59</v>
      </c>
      <c r="H85" s="30" t="n">
        <v>5227320.34</v>
      </c>
      <c r="I85" s="31" t="n">
        <v>4273554</v>
      </c>
      <c r="J85" s="32" t="n">
        <v>9500874.34</v>
      </c>
      <c r="K85" s="32" t="n">
        <v>11263625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1</v>
      </c>
      <c r="G8" s="15" t="n">
        <v>13</v>
      </c>
      <c r="H8" s="13" t="n">
        <v>31</v>
      </c>
      <c r="I8" s="14" t="n">
        <v>0</v>
      </c>
      <c r="J8" s="15" t="n">
        <v>31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9062</v>
      </c>
      <c r="F9" s="20" t="n">
        <v>75135</v>
      </c>
      <c r="G9" s="21" t="n">
        <v>544197</v>
      </c>
      <c r="H9" s="19" t="n">
        <v>1208782.81</v>
      </c>
      <c r="I9" s="20" t="n">
        <v>0</v>
      </c>
      <c r="J9" s="21" t="n">
        <v>1208782.81</v>
      </c>
      <c r="K9" s="21" t="n">
        <v>1752979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3</v>
      </c>
      <c r="I10" s="24" t="n">
        <v>0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49690.57</v>
      </c>
      <c r="I11" s="20" t="n">
        <v>0</v>
      </c>
      <c r="J11" s="21" t="n">
        <v>349690.57</v>
      </c>
      <c r="K11" s="21" t="n">
        <v>349690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44</v>
      </c>
      <c r="I12" s="24" t="n">
        <v>0</v>
      </c>
      <c r="J12" s="25" t="n">
        <v>44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9062</v>
      </c>
      <c r="F13" s="31" t="n">
        <v>75135</v>
      </c>
      <c r="G13" s="32" t="n">
        <v>544197</v>
      </c>
      <c r="H13" s="30" t="n">
        <v>1558473.38</v>
      </c>
      <c r="I13" s="31" t="n">
        <v>0</v>
      </c>
      <c r="J13" s="32" t="n">
        <v>1558473.38</v>
      </c>
      <c r="K13" s="32" t="n">
        <v>2102670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47671</v>
      </c>
      <c r="G15" s="21" t="n">
        <v>47671</v>
      </c>
      <c r="H15" s="19" t="n">
        <v>279524.23</v>
      </c>
      <c r="I15" s="20" t="n">
        <v>0</v>
      </c>
      <c r="J15" s="21" t="n">
        <v>279524.23</v>
      </c>
      <c r="K15" s="21" t="n">
        <v>327195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070.06</v>
      </c>
      <c r="I17" s="20" t="n">
        <v>0</v>
      </c>
      <c r="J17" s="21" t="n">
        <v>7070.06</v>
      </c>
      <c r="K17" s="21" t="n">
        <v>7070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0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7671</v>
      </c>
      <c r="G19" s="32" t="n">
        <v>47671</v>
      </c>
      <c r="H19" s="30" t="n">
        <v>286594.29</v>
      </c>
      <c r="I19" s="31" t="n">
        <v>0</v>
      </c>
      <c r="J19" s="32" t="n">
        <v>286594.29</v>
      </c>
      <c r="K19" s="32" t="n">
        <v>334265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2</v>
      </c>
      <c r="G20" s="15" t="n">
        <v>14</v>
      </c>
      <c r="H20" s="13" t="n">
        <v>48</v>
      </c>
      <c r="I20" s="14" t="n">
        <v>0</v>
      </c>
      <c r="J20" s="15" t="n">
        <v>48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9062</v>
      </c>
      <c r="F21" s="31" t="n">
        <v>122806</v>
      </c>
      <c r="G21" s="32" t="n">
        <v>591868</v>
      </c>
      <c r="H21" s="30" t="n">
        <v>1845067.67</v>
      </c>
      <c r="I21" s="31" t="n">
        <v>0</v>
      </c>
      <c r="J21" s="32" t="n">
        <v>1845067.67</v>
      </c>
      <c r="K21" s="32" t="n">
        <v>2436935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47</v>
      </c>
      <c r="I22" s="14" t="n">
        <v>2</v>
      </c>
      <c r="J22" s="15" t="n">
        <v>49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72973</v>
      </c>
      <c r="F23" s="20" t="n">
        <v>0</v>
      </c>
      <c r="G23" s="21" t="n">
        <v>1972973</v>
      </c>
      <c r="H23" s="19" t="n">
        <v>714487.31</v>
      </c>
      <c r="I23" s="20" t="n">
        <v>26379</v>
      </c>
      <c r="J23" s="21" t="n">
        <v>740866.31</v>
      </c>
      <c r="K23" s="21" t="n">
        <v>2713839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3</v>
      </c>
      <c r="I24" s="24" t="n">
        <v>0</v>
      </c>
      <c r="J24" s="25" t="n">
        <v>3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840.65</v>
      </c>
      <c r="F25" s="20" t="n">
        <v>15015</v>
      </c>
      <c r="G25" s="21" t="n">
        <v>79855.65</v>
      </c>
      <c r="H25" s="19" t="n">
        <v>4132.88</v>
      </c>
      <c r="I25" s="20" t="n">
        <v>0</v>
      </c>
      <c r="J25" s="21" t="n">
        <v>4132.88</v>
      </c>
      <c r="K25" s="21" t="n">
        <v>8398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1</v>
      </c>
      <c r="G26" s="25" t="n">
        <v>18</v>
      </c>
      <c r="H26" s="23" t="n">
        <v>50</v>
      </c>
      <c r="I26" s="24" t="n">
        <v>2</v>
      </c>
      <c r="J26" s="25" t="n">
        <v>52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7813.65</v>
      </c>
      <c r="F27" s="31" t="n">
        <v>15015</v>
      </c>
      <c r="G27" s="32" t="n">
        <v>2052828.65</v>
      </c>
      <c r="H27" s="30" t="n">
        <v>718620.19</v>
      </c>
      <c r="I27" s="31" t="n">
        <v>26379</v>
      </c>
      <c r="J27" s="32" t="n">
        <v>744999.19</v>
      </c>
      <c r="K27" s="32" t="n">
        <v>2797827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3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158</v>
      </c>
      <c r="F29" s="20" t="n">
        <v>0</v>
      </c>
      <c r="G29" s="21" t="n">
        <v>25158</v>
      </c>
      <c r="H29" s="19" t="n">
        <v>972562.05</v>
      </c>
      <c r="I29" s="20" t="n">
        <v>26043.12</v>
      </c>
      <c r="J29" s="21" t="n">
        <v>998605.17</v>
      </c>
      <c r="K29" s="21" t="n">
        <v>1023763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735.61</v>
      </c>
      <c r="F31" s="20" t="n">
        <v>0</v>
      </c>
      <c r="G31" s="21" t="n">
        <v>13735.61</v>
      </c>
      <c r="H31" s="19" t="n">
        <v>45853.47</v>
      </c>
      <c r="I31" s="20" t="n">
        <v>22360.64</v>
      </c>
      <c r="J31" s="21" t="n">
        <v>68214.11</v>
      </c>
      <c r="K31" s="21" t="n">
        <v>81949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7</v>
      </c>
      <c r="I32" s="24" t="n">
        <v>7</v>
      </c>
      <c r="J32" s="25" t="n">
        <v>14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893.61</v>
      </c>
      <c r="F33" s="31" t="n">
        <v>0</v>
      </c>
      <c r="G33" s="32" t="n">
        <v>38893.61</v>
      </c>
      <c r="H33" s="30" t="n">
        <v>1018415.52</v>
      </c>
      <c r="I33" s="31" t="n">
        <v>48403.76</v>
      </c>
      <c r="J33" s="32" t="n">
        <v>1066819.28</v>
      </c>
      <c r="K33" s="32" t="n">
        <v>1105712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1</v>
      </c>
      <c r="G34" s="15" t="n">
        <v>21</v>
      </c>
      <c r="H34" s="13" t="n">
        <v>57</v>
      </c>
      <c r="I34" s="14" t="n">
        <v>9</v>
      </c>
      <c r="J34" s="15" t="n">
        <v>66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76707.26</v>
      </c>
      <c r="F35" s="31" t="n">
        <v>15015</v>
      </c>
      <c r="G35" s="32" t="n">
        <v>2091722.26</v>
      </c>
      <c r="H35" s="30" t="n">
        <v>1737035.71</v>
      </c>
      <c r="I35" s="31" t="n">
        <v>74782.76</v>
      </c>
      <c r="J35" s="32" t="n">
        <v>1811818.47</v>
      </c>
      <c r="K35" s="32" t="n">
        <v>3903540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21</v>
      </c>
      <c r="I36" s="14" t="n">
        <v>3</v>
      </c>
      <c r="J36" s="15" t="n">
        <v>24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5607.9</v>
      </c>
      <c r="F37" s="20" t="n">
        <v>5389.3</v>
      </c>
      <c r="G37" s="21" t="n">
        <v>240997.2</v>
      </c>
      <c r="H37" s="19" t="n">
        <v>266677.65</v>
      </c>
      <c r="I37" s="20" t="n">
        <v>43168</v>
      </c>
      <c r="J37" s="21" t="n">
        <v>309845.65</v>
      </c>
      <c r="K37" s="21" t="n">
        <v>550842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769</v>
      </c>
      <c r="F39" s="20" t="n">
        <v>0</v>
      </c>
      <c r="G39" s="21" t="n">
        <v>29769</v>
      </c>
      <c r="H39" s="19" t="n">
        <v>65177</v>
      </c>
      <c r="I39" s="20" t="n">
        <v>0</v>
      </c>
      <c r="J39" s="21" t="n">
        <v>65177</v>
      </c>
      <c r="K39" s="21" t="n">
        <v>949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24</v>
      </c>
      <c r="I40" s="24" t="n">
        <v>3</v>
      </c>
      <c r="J40" s="25" t="n">
        <v>27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5376.9</v>
      </c>
      <c r="F41" s="31" t="n">
        <v>5389.3</v>
      </c>
      <c r="G41" s="32" t="n">
        <v>270766.2</v>
      </c>
      <c r="H41" s="30" t="n">
        <v>331854.65</v>
      </c>
      <c r="I41" s="31" t="n">
        <v>43168</v>
      </c>
      <c r="J41" s="32" t="n">
        <v>375022.65</v>
      </c>
      <c r="K41" s="32" t="n">
        <v>645788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99939.27</v>
      </c>
      <c r="I43" s="20" t="n">
        <v>263691.14</v>
      </c>
      <c r="J43" s="21" t="n">
        <v>2663630.41</v>
      </c>
      <c r="K43" s="21" t="n">
        <v>2663630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50.09</v>
      </c>
      <c r="I45" s="20" t="n">
        <v>42456.94</v>
      </c>
      <c r="J45" s="21" t="n">
        <v>48207.03</v>
      </c>
      <c r="K45" s="21" t="n">
        <v>48207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7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05689.36</v>
      </c>
      <c r="I47" s="31" t="n">
        <v>306148.08</v>
      </c>
      <c r="J47" s="32" t="n">
        <v>2711837.44</v>
      </c>
      <c r="K47" s="32" t="n">
        <v>2711837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</v>
      </c>
      <c r="G48" s="15" t="n">
        <v>12</v>
      </c>
      <c r="H48" s="13" t="n">
        <v>34</v>
      </c>
      <c r="I48" s="14" t="n">
        <v>10</v>
      </c>
      <c r="J48" s="15" t="n">
        <v>44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5376.9</v>
      </c>
      <c r="F49" s="31" t="n">
        <v>5389.3</v>
      </c>
      <c r="G49" s="32" t="n">
        <v>270766.2</v>
      </c>
      <c r="H49" s="30" t="n">
        <v>2737544.01</v>
      </c>
      <c r="I49" s="31" t="n">
        <v>349316.08</v>
      </c>
      <c r="J49" s="32" t="n">
        <v>3086860.09</v>
      </c>
      <c r="K49" s="32" t="n">
        <v>3357626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74</v>
      </c>
      <c r="I58" s="14" t="n">
        <v>0</v>
      </c>
      <c r="J58" s="15" t="n">
        <v>74</v>
      </c>
      <c r="K58" s="15" t="n">
        <v>9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3636.88</v>
      </c>
      <c r="F59" s="20" t="n">
        <v>386508</v>
      </c>
      <c r="G59" s="21" t="n">
        <v>1060144.88</v>
      </c>
      <c r="H59" s="19" t="n">
        <v>1396554.45</v>
      </c>
      <c r="I59" s="20" t="n">
        <v>0</v>
      </c>
      <c r="J59" s="21" t="n">
        <v>1396554.45</v>
      </c>
      <c r="K59" s="21" t="n">
        <v>2456699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9</v>
      </c>
      <c r="I60" s="24" t="n">
        <v>0</v>
      </c>
      <c r="J60" s="25" t="n">
        <v>9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1580</v>
      </c>
      <c r="F61" s="20" t="n">
        <v>0</v>
      </c>
      <c r="G61" s="21" t="n">
        <v>161580</v>
      </c>
      <c r="H61" s="19" t="n">
        <v>143254.27</v>
      </c>
      <c r="I61" s="20" t="n">
        <v>0</v>
      </c>
      <c r="J61" s="21" t="n">
        <v>143254.27</v>
      </c>
      <c r="K61" s="21" t="n">
        <v>304834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1</v>
      </c>
      <c r="G62" s="25" t="n">
        <v>23</v>
      </c>
      <c r="H62" s="23" t="n">
        <v>83</v>
      </c>
      <c r="I62" s="24" t="n">
        <v>0</v>
      </c>
      <c r="J62" s="25" t="n">
        <v>83</v>
      </c>
      <c r="K62" s="25" t="n">
        <v>10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35216.88</v>
      </c>
      <c r="F63" s="31" t="n">
        <v>386508</v>
      </c>
      <c r="G63" s="32" t="n">
        <v>1221724.88</v>
      </c>
      <c r="H63" s="30" t="n">
        <v>1539808.72</v>
      </c>
      <c r="I63" s="31" t="n">
        <v>0</v>
      </c>
      <c r="J63" s="32" t="n">
        <v>1539808.72</v>
      </c>
      <c r="K63" s="32" t="n">
        <v>2761533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2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3226.3</v>
      </c>
      <c r="I65" s="20" t="n">
        <v>7488.58</v>
      </c>
      <c r="J65" s="21" t="n">
        <v>50714.88</v>
      </c>
      <c r="K65" s="21" t="n">
        <v>50714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5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4436.83</v>
      </c>
      <c r="G67" s="21" t="n">
        <v>24436.83</v>
      </c>
      <c r="H67" s="19" t="n">
        <v>0</v>
      </c>
      <c r="I67" s="20" t="n">
        <v>123425.82</v>
      </c>
      <c r="J67" s="21" t="n">
        <v>123425.82</v>
      </c>
      <c r="K67" s="21" t="n">
        <v>147862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</v>
      </c>
      <c r="I68" s="24" t="n">
        <v>7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4436.83</v>
      </c>
      <c r="G69" s="32" t="n">
        <v>24436.83</v>
      </c>
      <c r="H69" s="30" t="n">
        <v>43226.3</v>
      </c>
      <c r="I69" s="31" t="n">
        <v>130914.4</v>
      </c>
      <c r="J69" s="32" t="n">
        <v>174140.7</v>
      </c>
      <c r="K69" s="32" t="n">
        <v>198577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2</v>
      </c>
      <c r="G70" s="15" t="n">
        <v>24</v>
      </c>
      <c r="H70" s="13" t="n">
        <v>93</v>
      </c>
      <c r="I70" s="14" t="n">
        <v>7</v>
      </c>
      <c r="J70" s="15" t="n">
        <v>100</v>
      </c>
      <c r="K70" s="15" t="n">
        <v>1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5216.88</v>
      </c>
      <c r="F71" s="31" t="n">
        <v>410944.83</v>
      </c>
      <c r="G71" s="32" t="n">
        <v>1246161.71</v>
      </c>
      <c r="H71" s="30" t="n">
        <v>1583035.02</v>
      </c>
      <c r="I71" s="31" t="n">
        <v>130914.4</v>
      </c>
      <c r="J71" s="32" t="n">
        <v>1713949.42</v>
      </c>
      <c r="K71" s="32" t="n">
        <v>2960111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3</v>
      </c>
      <c r="F72" s="14" t="n">
        <v>3</v>
      </c>
      <c r="G72" s="15" t="n">
        <v>56</v>
      </c>
      <c r="H72" s="13" t="n">
        <v>173</v>
      </c>
      <c r="I72" s="14" t="n">
        <v>5</v>
      </c>
      <c r="J72" s="15" t="n">
        <v>178</v>
      </c>
      <c r="K72" s="15" t="n">
        <v>2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51279.78</v>
      </c>
      <c r="F73" s="20" t="n">
        <v>467032.3</v>
      </c>
      <c r="G73" s="21" t="n">
        <v>3818312.08</v>
      </c>
      <c r="H73" s="19" t="n">
        <v>3586502.22</v>
      </c>
      <c r="I73" s="20" t="n">
        <v>69547</v>
      </c>
      <c r="J73" s="21" t="n">
        <v>3656049.22</v>
      </c>
      <c r="K73" s="21" t="n">
        <v>7474361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28</v>
      </c>
      <c r="I74" s="24" t="n">
        <v>0</v>
      </c>
      <c r="J74" s="25" t="n">
        <v>28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6189.65</v>
      </c>
      <c r="F75" s="20" t="n">
        <v>15015</v>
      </c>
      <c r="G75" s="21" t="n">
        <v>271204.65</v>
      </c>
      <c r="H75" s="19" t="n">
        <v>562254.72</v>
      </c>
      <c r="I75" s="20" t="n">
        <v>0</v>
      </c>
      <c r="J75" s="21" t="n">
        <v>562254.72</v>
      </c>
      <c r="K75" s="21" t="n">
        <v>833459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</v>
      </c>
      <c r="F76" s="24" t="n">
        <v>4</v>
      </c>
      <c r="G76" s="25" t="n">
        <v>66</v>
      </c>
      <c r="H76" s="23" t="n">
        <v>201</v>
      </c>
      <c r="I76" s="24" t="n">
        <v>5</v>
      </c>
      <c r="J76" s="25" t="n">
        <v>206</v>
      </c>
      <c r="K76" s="25" t="n">
        <v>2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07469.43</v>
      </c>
      <c r="F77" s="31" t="n">
        <v>482047.3</v>
      </c>
      <c r="G77" s="32" t="n">
        <v>4089516.73</v>
      </c>
      <c r="H77" s="30" t="n">
        <v>4148756.94</v>
      </c>
      <c r="I77" s="31" t="n">
        <v>69547</v>
      </c>
      <c r="J77" s="32" t="n">
        <v>4218303.94</v>
      </c>
      <c r="K77" s="32" t="n">
        <v>8307820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8</v>
      </c>
      <c r="I78" s="14" t="n">
        <v>6</v>
      </c>
      <c r="J78" s="15" t="n">
        <v>34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158</v>
      </c>
      <c r="F79" s="20" t="n">
        <v>47671</v>
      </c>
      <c r="G79" s="21" t="n">
        <v>72829</v>
      </c>
      <c r="H79" s="19" t="n">
        <v>3695251.85</v>
      </c>
      <c r="I79" s="20" t="n">
        <v>297222.84</v>
      </c>
      <c r="J79" s="21" t="n">
        <v>3992474.69</v>
      </c>
      <c r="K79" s="21" t="n">
        <v>4065303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15</v>
      </c>
      <c r="J80" s="25" t="n">
        <v>18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735.61</v>
      </c>
      <c r="F81" s="20" t="n">
        <v>24436.83</v>
      </c>
      <c r="G81" s="21" t="n">
        <v>38172.44</v>
      </c>
      <c r="H81" s="19" t="n">
        <v>58673.62</v>
      </c>
      <c r="I81" s="20" t="n">
        <v>188243.4</v>
      </c>
      <c r="J81" s="21" t="n">
        <v>246917.02</v>
      </c>
      <c r="K81" s="21" t="n">
        <v>28508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1</v>
      </c>
      <c r="I82" s="24" t="n">
        <v>21</v>
      </c>
      <c r="J82" s="25" t="n">
        <v>52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893.61</v>
      </c>
      <c r="F83" s="31" t="n">
        <v>72107.83</v>
      </c>
      <c r="G83" s="32" t="n">
        <v>111001.44</v>
      </c>
      <c r="H83" s="30" t="n">
        <v>3753925.47</v>
      </c>
      <c r="I83" s="31" t="n">
        <v>485466.24</v>
      </c>
      <c r="J83" s="32" t="n">
        <v>4239391.71</v>
      </c>
      <c r="K83" s="32" t="n">
        <v>4350393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6</v>
      </c>
      <c r="G84" s="15" t="n">
        <v>71</v>
      </c>
      <c r="H84" s="13" t="n">
        <v>232</v>
      </c>
      <c r="I84" s="14" t="n">
        <v>26</v>
      </c>
      <c r="J84" s="15" t="n">
        <v>258</v>
      </c>
      <c r="K84" s="15" t="n">
        <v>3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46363.04</v>
      </c>
      <c r="F85" s="31" t="n">
        <v>554155.13</v>
      </c>
      <c r="G85" s="32" t="n">
        <v>4200518.17</v>
      </c>
      <c r="H85" s="30" t="n">
        <v>7902682.41</v>
      </c>
      <c r="I85" s="31" t="n">
        <v>555013.24</v>
      </c>
      <c r="J85" s="32" t="n">
        <v>8457695.65</v>
      </c>
      <c r="K85" s="32" t="n">
        <v>12658213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12</v>
      </c>
      <c r="I8" s="14" t="n">
        <v>0</v>
      </c>
      <c r="J8" s="15" t="n">
        <v>12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5992</v>
      </c>
      <c r="F9" s="20" t="n">
        <v>14968</v>
      </c>
      <c r="G9" s="21" t="n">
        <v>470960</v>
      </c>
      <c r="H9" s="19" t="n">
        <v>620124.54</v>
      </c>
      <c r="I9" s="20" t="n">
        <v>0</v>
      </c>
      <c r="J9" s="21" t="n">
        <v>620124.54</v>
      </c>
      <c r="K9" s="21" t="n">
        <v>1091084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6140.46</v>
      </c>
      <c r="F11" s="20" t="n">
        <v>80618</v>
      </c>
      <c r="G11" s="21" t="n">
        <v>246758.46</v>
      </c>
      <c r="H11" s="19" t="n">
        <v>14567</v>
      </c>
      <c r="I11" s="20" t="n">
        <v>0</v>
      </c>
      <c r="J11" s="21" t="n">
        <v>14567</v>
      </c>
      <c r="K11" s="21" t="n">
        <v>261325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2</v>
      </c>
      <c r="G12" s="25" t="n">
        <v>11</v>
      </c>
      <c r="H12" s="23" t="n">
        <v>13</v>
      </c>
      <c r="I12" s="24" t="n">
        <v>0</v>
      </c>
      <c r="J12" s="25" t="n">
        <v>13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2132.46</v>
      </c>
      <c r="F13" s="31" t="n">
        <v>95586</v>
      </c>
      <c r="G13" s="32" t="n">
        <v>717718.46</v>
      </c>
      <c r="H13" s="30" t="n">
        <v>634691.54</v>
      </c>
      <c r="I13" s="31" t="n">
        <v>0</v>
      </c>
      <c r="J13" s="32" t="n">
        <v>634691.54</v>
      </c>
      <c r="K13" s="32" t="n">
        <v>135241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794.4</v>
      </c>
      <c r="I15" s="20" t="n">
        <v>0</v>
      </c>
      <c r="J15" s="21" t="n">
        <v>80794.4</v>
      </c>
      <c r="K15" s="21" t="n">
        <v>80794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034.08</v>
      </c>
      <c r="J17" s="21" t="n">
        <v>2034.08</v>
      </c>
      <c r="K17" s="21" t="n">
        <v>2034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794.4</v>
      </c>
      <c r="I19" s="31" t="n">
        <v>2034.08</v>
      </c>
      <c r="J19" s="32" t="n">
        <v>82828.48</v>
      </c>
      <c r="K19" s="32" t="n">
        <v>82828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2</v>
      </c>
      <c r="G20" s="15" t="n">
        <v>11</v>
      </c>
      <c r="H20" s="13" t="n">
        <v>14</v>
      </c>
      <c r="I20" s="14" t="n">
        <v>1</v>
      </c>
      <c r="J20" s="15" t="n">
        <v>15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2132.46</v>
      </c>
      <c r="F21" s="31" t="n">
        <v>95586</v>
      </c>
      <c r="G21" s="32" t="n">
        <v>717718.46</v>
      </c>
      <c r="H21" s="30" t="n">
        <v>715485.94</v>
      </c>
      <c r="I21" s="31" t="n">
        <v>2034.08</v>
      </c>
      <c r="J21" s="32" t="n">
        <v>717520.02</v>
      </c>
      <c r="K21" s="32" t="n">
        <v>1435238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8</v>
      </c>
      <c r="I22" s="14" t="n">
        <v>0</v>
      </c>
      <c r="J22" s="15" t="n">
        <v>8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6716.45</v>
      </c>
      <c r="F23" s="20" t="n">
        <v>0</v>
      </c>
      <c r="G23" s="21" t="n">
        <v>236716.45</v>
      </c>
      <c r="H23" s="19" t="n">
        <v>309645</v>
      </c>
      <c r="I23" s="20" t="n">
        <v>0</v>
      </c>
      <c r="J23" s="21" t="n">
        <v>309645</v>
      </c>
      <c r="K23" s="21" t="n">
        <v>546361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7880</v>
      </c>
      <c r="F25" s="20" t="n">
        <v>0</v>
      </c>
      <c r="G25" s="21" t="n">
        <v>47880</v>
      </c>
      <c r="H25" s="19" t="n">
        <v>0</v>
      </c>
      <c r="I25" s="20" t="n">
        <v>12882</v>
      </c>
      <c r="J25" s="21" t="n">
        <v>12882</v>
      </c>
      <c r="K25" s="21" t="n">
        <v>607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8</v>
      </c>
      <c r="I26" s="24" t="n">
        <v>1</v>
      </c>
      <c r="J26" s="25" t="n">
        <v>9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4596.45</v>
      </c>
      <c r="F27" s="31" t="n">
        <v>0</v>
      </c>
      <c r="G27" s="32" t="n">
        <v>284596.45</v>
      </c>
      <c r="H27" s="30" t="n">
        <v>309645</v>
      </c>
      <c r="I27" s="31" t="n">
        <v>12882</v>
      </c>
      <c r="J27" s="32" t="n">
        <v>322527</v>
      </c>
      <c r="K27" s="32" t="n">
        <v>607123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723.79</v>
      </c>
      <c r="I29" s="20" t="n">
        <v>0</v>
      </c>
      <c r="J29" s="21" t="n">
        <v>16723.79</v>
      </c>
      <c r="K29" s="21" t="n">
        <v>16723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2475.22</v>
      </c>
      <c r="I31" s="20" t="n">
        <v>0</v>
      </c>
      <c r="J31" s="21" t="n">
        <v>152475.22</v>
      </c>
      <c r="K31" s="21" t="n">
        <v>152475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9199.01</v>
      </c>
      <c r="I33" s="31" t="n">
        <v>0</v>
      </c>
      <c r="J33" s="32" t="n">
        <v>169199.01</v>
      </c>
      <c r="K33" s="32" t="n">
        <v>169199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10</v>
      </c>
      <c r="I34" s="14" t="n">
        <v>1</v>
      </c>
      <c r="J34" s="15" t="n">
        <v>11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4596.45</v>
      </c>
      <c r="F35" s="31" t="n">
        <v>0</v>
      </c>
      <c r="G35" s="32" t="n">
        <v>284596.45</v>
      </c>
      <c r="H35" s="30" t="n">
        <v>478844.01</v>
      </c>
      <c r="I35" s="31" t="n">
        <v>12882</v>
      </c>
      <c r="J35" s="32" t="n">
        <v>491726.01</v>
      </c>
      <c r="K35" s="32" t="n">
        <v>776322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8</v>
      </c>
      <c r="I36" s="14" t="n">
        <v>3</v>
      </c>
      <c r="J36" s="15" t="n">
        <v>11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7976.82</v>
      </c>
      <c r="F37" s="20" t="n">
        <v>0</v>
      </c>
      <c r="G37" s="21" t="n">
        <v>197976.82</v>
      </c>
      <c r="H37" s="19" t="n">
        <v>271175.53</v>
      </c>
      <c r="I37" s="20" t="n">
        <v>38802</v>
      </c>
      <c r="J37" s="21" t="n">
        <v>309977.53</v>
      </c>
      <c r="K37" s="21" t="n">
        <v>507954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67498</v>
      </c>
      <c r="J39" s="21" t="n">
        <v>167498</v>
      </c>
      <c r="K39" s="21" t="n">
        <v>1674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8</v>
      </c>
      <c r="I40" s="24" t="n">
        <v>4</v>
      </c>
      <c r="J40" s="25" t="n">
        <v>12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7976.82</v>
      </c>
      <c r="F41" s="31" t="n">
        <v>0</v>
      </c>
      <c r="G41" s="32" t="n">
        <v>197976.82</v>
      </c>
      <c r="H41" s="30" t="n">
        <v>271175.53</v>
      </c>
      <c r="I41" s="31" t="n">
        <v>206300</v>
      </c>
      <c r="J41" s="32" t="n">
        <v>477475.53</v>
      </c>
      <c r="K41" s="32" t="n">
        <v>675452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23</v>
      </c>
      <c r="F43" s="20" t="n">
        <v>0</v>
      </c>
      <c r="G43" s="21" t="n">
        <v>7323</v>
      </c>
      <c r="H43" s="19" t="n">
        <v>63246</v>
      </c>
      <c r="I43" s="20" t="n">
        <v>1644936</v>
      </c>
      <c r="J43" s="21" t="n">
        <v>1708182</v>
      </c>
      <c r="K43" s="21" t="n">
        <v>17155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2954.84</v>
      </c>
      <c r="J45" s="21" t="n">
        <v>12954.84</v>
      </c>
      <c r="K45" s="21" t="n">
        <v>12954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5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23</v>
      </c>
      <c r="F47" s="31" t="n">
        <v>0</v>
      </c>
      <c r="G47" s="32" t="n">
        <v>7323</v>
      </c>
      <c r="H47" s="30" t="n">
        <v>63246</v>
      </c>
      <c r="I47" s="31" t="n">
        <v>1657890.84</v>
      </c>
      <c r="J47" s="32" t="n">
        <v>1721136.84</v>
      </c>
      <c r="K47" s="32" t="n">
        <v>1728459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0</v>
      </c>
      <c r="I48" s="14" t="n">
        <v>9</v>
      </c>
      <c r="J48" s="15" t="n">
        <v>19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299.82</v>
      </c>
      <c r="F49" s="31" t="n">
        <v>0</v>
      </c>
      <c r="G49" s="32" t="n">
        <v>205299.82</v>
      </c>
      <c r="H49" s="30" t="n">
        <v>334421.53</v>
      </c>
      <c r="I49" s="31" t="n">
        <v>1864190.84</v>
      </c>
      <c r="J49" s="32" t="n">
        <v>2198612.37</v>
      </c>
      <c r="K49" s="32" t="n">
        <v>2403912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6</v>
      </c>
      <c r="I58" s="14" t="n">
        <v>5</v>
      </c>
      <c r="J58" s="15" t="n">
        <v>11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3755.88</v>
      </c>
      <c r="F59" s="20" t="n">
        <v>63041</v>
      </c>
      <c r="G59" s="21" t="n">
        <v>326796.88</v>
      </c>
      <c r="H59" s="19" t="n">
        <v>83218.58</v>
      </c>
      <c r="I59" s="20" t="n">
        <v>53869</v>
      </c>
      <c r="J59" s="21" t="n">
        <v>137087.58</v>
      </c>
      <c r="K59" s="21" t="n">
        <v>463884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4106</v>
      </c>
      <c r="F61" s="20" t="n">
        <v>0</v>
      </c>
      <c r="G61" s="21" t="n">
        <v>104106</v>
      </c>
      <c r="H61" s="19" t="n">
        <v>51257.81</v>
      </c>
      <c r="I61" s="20" t="n">
        <v>462</v>
      </c>
      <c r="J61" s="21" t="n">
        <v>51719.81</v>
      </c>
      <c r="K61" s="21" t="n">
        <v>155825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8</v>
      </c>
      <c r="I62" s="24" t="n">
        <v>6</v>
      </c>
      <c r="J62" s="25" t="n">
        <v>14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7861.88</v>
      </c>
      <c r="F63" s="31" t="n">
        <v>63041</v>
      </c>
      <c r="G63" s="32" t="n">
        <v>430902.88</v>
      </c>
      <c r="H63" s="30" t="n">
        <v>134476.39</v>
      </c>
      <c r="I63" s="31" t="n">
        <v>54331</v>
      </c>
      <c r="J63" s="32" t="n">
        <v>188807.39</v>
      </c>
      <c r="K63" s="32" t="n">
        <v>619710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82</v>
      </c>
      <c r="I65" s="20" t="n">
        <v>0</v>
      </c>
      <c r="J65" s="21" t="n">
        <v>2982</v>
      </c>
      <c r="K65" s="21" t="n">
        <v>29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62.69</v>
      </c>
      <c r="I67" s="20" t="n">
        <v>2962.69</v>
      </c>
      <c r="J67" s="21" t="n">
        <v>5925.38</v>
      </c>
      <c r="K67" s="21" t="n">
        <v>5925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44.69</v>
      </c>
      <c r="I69" s="31" t="n">
        <v>2962.69</v>
      </c>
      <c r="J69" s="32" t="n">
        <v>8907.38</v>
      </c>
      <c r="K69" s="32" t="n">
        <v>890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10</v>
      </c>
      <c r="I70" s="14" t="n">
        <v>7</v>
      </c>
      <c r="J70" s="15" t="n">
        <v>17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7861.88</v>
      </c>
      <c r="F71" s="31" t="n">
        <v>63041</v>
      </c>
      <c r="G71" s="32" t="n">
        <v>430902.88</v>
      </c>
      <c r="H71" s="30" t="n">
        <v>140421.08</v>
      </c>
      <c r="I71" s="31" t="n">
        <v>57293.69</v>
      </c>
      <c r="J71" s="32" t="n">
        <v>197714.77</v>
      </c>
      <c r="K71" s="32" t="n">
        <v>628617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2</v>
      </c>
      <c r="G72" s="15" t="n">
        <v>30</v>
      </c>
      <c r="H72" s="13" t="n">
        <v>34</v>
      </c>
      <c r="I72" s="14" t="n">
        <v>8</v>
      </c>
      <c r="J72" s="15" t="n">
        <v>42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54441.15</v>
      </c>
      <c r="F73" s="20" t="n">
        <v>78009</v>
      </c>
      <c r="G73" s="21" t="n">
        <v>1232450.15</v>
      </c>
      <c r="H73" s="19" t="n">
        <v>1284163.65</v>
      </c>
      <c r="I73" s="20" t="n">
        <v>92671</v>
      </c>
      <c r="J73" s="21" t="n">
        <v>1376834.65</v>
      </c>
      <c r="K73" s="21" t="n">
        <v>2609284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3</v>
      </c>
      <c r="I74" s="24" t="n">
        <v>3</v>
      </c>
      <c r="J74" s="25" t="n">
        <v>6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8126.46</v>
      </c>
      <c r="F75" s="20" t="n">
        <v>80618</v>
      </c>
      <c r="G75" s="21" t="n">
        <v>398744.46</v>
      </c>
      <c r="H75" s="19" t="n">
        <v>65824.81</v>
      </c>
      <c r="I75" s="20" t="n">
        <v>180842</v>
      </c>
      <c r="J75" s="21" t="n">
        <v>246666.81</v>
      </c>
      <c r="K75" s="21" t="n">
        <v>64541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3</v>
      </c>
      <c r="G76" s="25" t="n">
        <v>38</v>
      </c>
      <c r="H76" s="23" t="n">
        <v>37</v>
      </c>
      <c r="I76" s="24" t="n">
        <v>11</v>
      </c>
      <c r="J76" s="25" t="n">
        <v>48</v>
      </c>
      <c r="K76" s="25" t="n">
        <v>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72567.61</v>
      </c>
      <c r="F77" s="31" t="n">
        <v>158627</v>
      </c>
      <c r="G77" s="32" t="n">
        <v>1631194.61</v>
      </c>
      <c r="H77" s="30" t="n">
        <v>1349988.46</v>
      </c>
      <c r="I77" s="31" t="n">
        <v>273513</v>
      </c>
      <c r="J77" s="32" t="n">
        <v>1623501.46</v>
      </c>
      <c r="K77" s="32" t="n">
        <v>3254696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2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23</v>
      </c>
      <c r="F79" s="20" t="n">
        <v>0</v>
      </c>
      <c r="G79" s="21" t="n">
        <v>7323</v>
      </c>
      <c r="H79" s="19" t="n">
        <v>163746.19</v>
      </c>
      <c r="I79" s="20" t="n">
        <v>1644936</v>
      </c>
      <c r="J79" s="21" t="n">
        <v>1808682.19</v>
      </c>
      <c r="K79" s="21" t="n">
        <v>1816005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5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5437.91</v>
      </c>
      <c r="I81" s="20" t="n">
        <v>17951.61</v>
      </c>
      <c r="J81" s="21" t="n">
        <v>173389.52</v>
      </c>
      <c r="K81" s="21" t="n">
        <v>173389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7</v>
      </c>
      <c r="J82" s="25" t="n">
        <v>14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23</v>
      </c>
      <c r="F83" s="31" t="n">
        <v>0</v>
      </c>
      <c r="G83" s="32" t="n">
        <v>7323</v>
      </c>
      <c r="H83" s="30" t="n">
        <v>319184.1</v>
      </c>
      <c r="I83" s="31" t="n">
        <v>1662887.61</v>
      </c>
      <c r="J83" s="32" t="n">
        <v>1982071.71</v>
      </c>
      <c r="K83" s="32" t="n">
        <v>1989394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3</v>
      </c>
      <c r="G84" s="15" t="n">
        <v>39</v>
      </c>
      <c r="H84" s="13" t="n">
        <v>44</v>
      </c>
      <c r="I84" s="14" t="n">
        <v>18</v>
      </c>
      <c r="J84" s="15" t="n">
        <v>62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9890.61</v>
      </c>
      <c r="F85" s="31" t="n">
        <v>158627</v>
      </c>
      <c r="G85" s="32" t="n">
        <v>1638517.61</v>
      </c>
      <c r="H85" s="30" t="n">
        <v>1669172.56</v>
      </c>
      <c r="I85" s="31" t="n">
        <v>1936400.61</v>
      </c>
      <c r="J85" s="32" t="n">
        <v>3605573.17</v>
      </c>
      <c r="K85" s="32" t="n">
        <v>5244090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20</v>
      </c>
      <c r="I8" s="14" t="n">
        <v>11</v>
      </c>
      <c r="J8" s="15" t="n">
        <v>31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448</v>
      </c>
      <c r="F9" s="20" t="n">
        <v>0</v>
      </c>
      <c r="G9" s="21" t="n">
        <v>161448</v>
      </c>
      <c r="H9" s="19" t="n">
        <v>474614.65</v>
      </c>
      <c r="I9" s="20" t="n">
        <v>269733.26</v>
      </c>
      <c r="J9" s="21" t="n">
        <v>744347.91</v>
      </c>
      <c r="K9" s="21" t="n">
        <v>905795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3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1649</v>
      </c>
      <c r="I11" s="20" t="n">
        <v>30794.42</v>
      </c>
      <c r="J11" s="21" t="n">
        <v>72443.42</v>
      </c>
      <c r="K11" s="21" t="n">
        <v>72443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21</v>
      </c>
      <c r="I12" s="24" t="n">
        <v>14</v>
      </c>
      <c r="J12" s="25" t="n">
        <v>35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448</v>
      </c>
      <c r="F13" s="31" t="n">
        <v>0</v>
      </c>
      <c r="G13" s="32" t="n">
        <v>161448</v>
      </c>
      <c r="H13" s="30" t="n">
        <v>516263.65</v>
      </c>
      <c r="I13" s="31" t="n">
        <v>300527.68</v>
      </c>
      <c r="J13" s="32" t="n">
        <v>816791.33</v>
      </c>
      <c r="K13" s="32" t="n">
        <v>978239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6</v>
      </c>
      <c r="I14" s="14" t="n">
        <v>6</v>
      </c>
      <c r="J14" s="15" t="n">
        <v>22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5455.31</v>
      </c>
      <c r="I15" s="20" t="n">
        <v>460949.42</v>
      </c>
      <c r="J15" s="21" t="n">
        <v>636404.73</v>
      </c>
      <c r="K15" s="21" t="n">
        <v>636404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4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35.83</v>
      </c>
      <c r="F17" s="20" t="n">
        <v>0</v>
      </c>
      <c r="G17" s="21" t="n">
        <v>1335.83</v>
      </c>
      <c r="H17" s="19" t="n">
        <v>121095.4</v>
      </c>
      <c r="I17" s="20" t="n">
        <v>158680.36</v>
      </c>
      <c r="J17" s="21" t="n">
        <v>279775.76</v>
      </c>
      <c r="K17" s="21" t="n">
        <v>281111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3</v>
      </c>
      <c r="I18" s="24" t="n">
        <v>10</v>
      </c>
      <c r="J18" s="25" t="n">
        <v>33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35.83</v>
      </c>
      <c r="F19" s="31" t="n">
        <v>0</v>
      </c>
      <c r="G19" s="32" t="n">
        <v>1335.83</v>
      </c>
      <c r="H19" s="30" t="n">
        <v>296550.71</v>
      </c>
      <c r="I19" s="31" t="n">
        <v>619629.78</v>
      </c>
      <c r="J19" s="32" t="n">
        <v>916180.49</v>
      </c>
      <c r="K19" s="32" t="n">
        <v>917516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44</v>
      </c>
      <c r="I20" s="14" t="n">
        <v>24</v>
      </c>
      <c r="J20" s="15" t="n">
        <v>68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2783.83</v>
      </c>
      <c r="F21" s="31" t="n">
        <v>0</v>
      </c>
      <c r="G21" s="32" t="n">
        <v>162783.83</v>
      </c>
      <c r="H21" s="30" t="n">
        <v>812814.36</v>
      </c>
      <c r="I21" s="31" t="n">
        <v>920157.46</v>
      </c>
      <c r="J21" s="32" t="n">
        <v>1732971.82</v>
      </c>
      <c r="K21" s="32" t="n">
        <v>1895755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9</v>
      </c>
      <c r="I22" s="14" t="n">
        <v>7</v>
      </c>
      <c r="J22" s="15" t="n">
        <v>36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5780.38</v>
      </c>
      <c r="F23" s="20" t="n">
        <v>0</v>
      </c>
      <c r="G23" s="21" t="n">
        <v>335780.38</v>
      </c>
      <c r="H23" s="19" t="n">
        <v>1158419.47</v>
      </c>
      <c r="I23" s="20" t="n">
        <v>272443.87</v>
      </c>
      <c r="J23" s="21" t="n">
        <v>1430863.34</v>
      </c>
      <c r="K23" s="21" t="n">
        <v>1766643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179</v>
      </c>
      <c r="I25" s="20" t="n">
        <v>57577.21</v>
      </c>
      <c r="J25" s="21" t="n">
        <v>60756.21</v>
      </c>
      <c r="K25" s="21" t="n">
        <v>60756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33</v>
      </c>
      <c r="I26" s="24" t="n">
        <v>8</v>
      </c>
      <c r="J26" s="25" t="n">
        <v>41</v>
      </c>
      <c r="K26" s="25" t="n"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5780.38</v>
      </c>
      <c r="F27" s="31" t="n">
        <v>0</v>
      </c>
      <c r="G27" s="32" t="n">
        <v>335780.38</v>
      </c>
      <c r="H27" s="30" t="n">
        <v>1161598.47</v>
      </c>
      <c r="I27" s="31" t="n">
        <v>330021.08</v>
      </c>
      <c r="J27" s="32" t="n">
        <v>1491619.55</v>
      </c>
      <c r="K27" s="32" t="n">
        <v>1827399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3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4848</v>
      </c>
      <c r="F29" s="20" t="n">
        <v>0</v>
      </c>
      <c r="G29" s="21" t="n">
        <v>124848</v>
      </c>
      <c r="H29" s="19" t="n">
        <v>170637.59</v>
      </c>
      <c r="I29" s="20" t="n">
        <v>37873.87</v>
      </c>
      <c r="J29" s="21" t="n">
        <v>208511.46</v>
      </c>
      <c r="K29" s="21" t="n">
        <v>333359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2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3149.99</v>
      </c>
      <c r="I31" s="20" t="n">
        <v>31102.59</v>
      </c>
      <c r="J31" s="21" t="n">
        <v>124252.58</v>
      </c>
      <c r="K31" s="21" t="n">
        <v>124252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0</v>
      </c>
      <c r="I32" s="24" t="n">
        <v>5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4848</v>
      </c>
      <c r="F33" s="31" t="n">
        <v>0</v>
      </c>
      <c r="G33" s="32" t="n">
        <v>124848</v>
      </c>
      <c r="H33" s="30" t="n">
        <v>263787.58</v>
      </c>
      <c r="I33" s="31" t="n">
        <v>68976.46</v>
      </c>
      <c r="J33" s="32" t="n">
        <v>332764.04</v>
      </c>
      <c r="K33" s="32" t="n">
        <v>457612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53</v>
      </c>
      <c r="I34" s="14" t="n">
        <v>13</v>
      </c>
      <c r="J34" s="15" t="n">
        <v>66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0628.38</v>
      </c>
      <c r="F35" s="31" t="n">
        <v>0</v>
      </c>
      <c r="G35" s="32" t="n">
        <v>460628.38</v>
      </c>
      <c r="H35" s="30" t="n">
        <v>1425386.05</v>
      </c>
      <c r="I35" s="31" t="n">
        <v>398997.54</v>
      </c>
      <c r="J35" s="32" t="n">
        <v>1824383.59</v>
      </c>
      <c r="K35" s="32" t="n">
        <v>2285011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30</v>
      </c>
      <c r="I36" s="14" t="n">
        <v>19</v>
      </c>
      <c r="J36" s="15" t="n">
        <v>49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1706.81</v>
      </c>
      <c r="F37" s="20" t="n">
        <v>41229</v>
      </c>
      <c r="G37" s="21" t="n">
        <v>332935.81</v>
      </c>
      <c r="H37" s="19" t="n">
        <v>1340843.91</v>
      </c>
      <c r="I37" s="20" t="n">
        <v>448326</v>
      </c>
      <c r="J37" s="21" t="n">
        <v>1789169.91</v>
      </c>
      <c r="K37" s="21" t="n">
        <v>2122105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855</v>
      </c>
      <c r="F39" s="20" t="n">
        <v>0</v>
      </c>
      <c r="G39" s="21" t="n">
        <v>11855</v>
      </c>
      <c r="H39" s="19" t="n">
        <v>60037</v>
      </c>
      <c r="I39" s="20" t="n">
        <v>72540</v>
      </c>
      <c r="J39" s="21" t="n">
        <v>132577</v>
      </c>
      <c r="K39" s="21" t="n">
        <v>1444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1</v>
      </c>
      <c r="G40" s="25" t="n">
        <v>16</v>
      </c>
      <c r="H40" s="23" t="n">
        <v>33</v>
      </c>
      <c r="I40" s="24" t="n">
        <v>22</v>
      </c>
      <c r="J40" s="25" t="n">
        <v>55</v>
      </c>
      <c r="K40" s="25" t="n"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3561.81</v>
      </c>
      <c r="F41" s="31" t="n">
        <v>41229</v>
      </c>
      <c r="G41" s="32" t="n">
        <v>344790.81</v>
      </c>
      <c r="H41" s="30" t="n">
        <v>1400880.91</v>
      </c>
      <c r="I41" s="31" t="n">
        <v>520866</v>
      </c>
      <c r="J41" s="32" t="n">
        <v>1921746.91</v>
      </c>
      <c r="K41" s="32" t="n">
        <v>2266537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4</v>
      </c>
      <c r="I42" s="14" t="n">
        <v>4</v>
      </c>
      <c r="J42" s="15" t="n">
        <v>18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7.18</v>
      </c>
      <c r="F43" s="20" t="n">
        <v>0</v>
      </c>
      <c r="G43" s="21" t="n">
        <v>3227.18</v>
      </c>
      <c r="H43" s="19" t="n">
        <v>157647.27</v>
      </c>
      <c r="I43" s="20" t="n">
        <v>61827.23</v>
      </c>
      <c r="J43" s="21" t="n">
        <v>219474.5</v>
      </c>
      <c r="K43" s="21" t="n">
        <v>222701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6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872.47</v>
      </c>
      <c r="I45" s="20" t="n">
        <v>508790.83</v>
      </c>
      <c r="J45" s="21" t="n">
        <v>528663.3</v>
      </c>
      <c r="K45" s="21" t="n">
        <v>528663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8</v>
      </c>
      <c r="I46" s="24" t="n">
        <v>10</v>
      </c>
      <c r="J46" s="25" t="n">
        <v>28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27.18</v>
      </c>
      <c r="F47" s="31" t="n">
        <v>0</v>
      </c>
      <c r="G47" s="32" t="n">
        <v>3227.18</v>
      </c>
      <c r="H47" s="30" t="n">
        <v>177519.74</v>
      </c>
      <c r="I47" s="31" t="n">
        <v>570618.06</v>
      </c>
      <c r="J47" s="32" t="n">
        <v>748137.8</v>
      </c>
      <c r="K47" s="32" t="n">
        <v>751364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1</v>
      </c>
      <c r="G48" s="15" t="n">
        <v>17</v>
      </c>
      <c r="H48" s="13" t="n">
        <v>51</v>
      </c>
      <c r="I48" s="14" t="n">
        <v>32</v>
      </c>
      <c r="J48" s="15" t="n">
        <v>83</v>
      </c>
      <c r="K48" s="15" t="n"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6788.99</v>
      </c>
      <c r="F49" s="31" t="n">
        <v>41229</v>
      </c>
      <c r="G49" s="32" t="n">
        <v>348017.99</v>
      </c>
      <c r="H49" s="30" t="n">
        <v>1578400.65</v>
      </c>
      <c r="I49" s="31" t="n">
        <v>1091484.06</v>
      </c>
      <c r="J49" s="32" t="n">
        <v>2669884.71</v>
      </c>
      <c r="K49" s="32" t="n">
        <v>3017902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30</v>
      </c>
      <c r="I58" s="14" t="n">
        <v>8</v>
      </c>
      <c r="J58" s="15" t="n">
        <v>38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5729</v>
      </c>
      <c r="F59" s="20" t="n">
        <v>0</v>
      </c>
      <c r="G59" s="21" t="n">
        <v>215729</v>
      </c>
      <c r="H59" s="19" t="n">
        <v>514801.43</v>
      </c>
      <c r="I59" s="20" t="n">
        <v>331333</v>
      </c>
      <c r="J59" s="21" t="n">
        <v>846134.43</v>
      </c>
      <c r="K59" s="21" t="n">
        <v>1061863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2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174</v>
      </c>
      <c r="F61" s="20" t="n">
        <v>0</v>
      </c>
      <c r="G61" s="21" t="n">
        <v>7174</v>
      </c>
      <c r="H61" s="19" t="n">
        <v>39409</v>
      </c>
      <c r="I61" s="20" t="n">
        <v>7637</v>
      </c>
      <c r="J61" s="21" t="n">
        <v>47046</v>
      </c>
      <c r="K61" s="21" t="n">
        <v>5422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33</v>
      </c>
      <c r="I62" s="24" t="n">
        <v>10</v>
      </c>
      <c r="J62" s="25" t="n">
        <v>43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2903</v>
      </c>
      <c r="F63" s="31" t="n">
        <v>0</v>
      </c>
      <c r="G63" s="32" t="n">
        <v>222903</v>
      </c>
      <c r="H63" s="30" t="n">
        <v>554210.43</v>
      </c>
      <c r="I63" s="31" t="n">
        <v>338970</v>
      </c>
      <c r="J63" s="32" t="n">
        <v>893180.43</v>
      </c>
      <c r="K63" s="32" t="n">
        <v>1116083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4</v>
      </c>
      <c r="I64" s="14" t="n">
        <v>2</v>
      </c>
      <c r="J64" s="15" t="n">
        <v>26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0689.78</v>
      </c>
      <c r="I65" s="20" t="n">
        <v>10620.99</v>
      </c>
      <c r="J65" s="21" t="n">
        <v>291310.77</v>
      </c>
      <c r="K65" s="21" t="n">
        <v>291310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9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2490.4</v>
      </c>
      <c r="I67" s="20" t="n">
        <v>350101.05</v>
      </c>
      <c r="J67" s="21" t="n">
        <v>462591.45</v>
      </c>
      <c r="K67" s="21" t="n">
        <v>462591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0</v>
      </c>
      <c r="I68" s="24" t="n">
        <v>11</v>
      </c>
      <c r="J68" s="25" t="n">
        <v>41</v>
      </c>
      <c r="K68" s="25" t="n"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3180.18</v>
      </c>
      <c r="I69" s="31" t="n">
        <v>360722.04</v>
      </c>
      <c r="J69" s="32" t="n">
        <v>753902.22</v>
      </c>
      <c r="K69" s="32" t="n">
        <v>753902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63</v>
      </c>
      <c r="I70" s="14" t="n">
        <v>21</v>
      </c>
      <c r="J70" s="15" t="n">
        <v>84</v>
      </c>
      <c r="K70" s="15" t="n"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2903</v>
      </c>
      <c r="F71" s="31" t="n">
        <v>0</v>
      </c>
      <c r="G71" s="32" t="n">
        <v>222903</v>
      </c>
      <c r="H71" s="30" t="n">
        <v>947390.61</v>
      </c>
      <c r="I71" s="31" t="n">
        <v>699692.04</v>
      </c>
      <c r="J71" s="32" t="n">
        <v>1647082.65</v>
      </c>
      <c r="K71" s="32" t="n">
        <v>1869985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1</v>
      </c>
      <c r="G72" s="15" t="n">
        <v>40</v>
      </c>
      <c r="H72" s="13" t="n">
        <v>109</v>
      </c>
      <c r="I72" s="14" t="n">
        <v>45</v>
      </c>
      <c r="J72" s="15" t="n">
        <v>154</v>
      </c>
      <c r="K72" s="15" t="n">
        <v>1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4664.19</v>
      </c>
      <c r="F73" s="20" t="n">
        <v>41229</v>
      </c>
      <c r="G73" s="21" t="n">
        <v>1045893.19</v>
      </c>
      <c r="H73" s="19" t="n">
        <v>3488679.46</v>
      </c>
      <c r="I73" s="20" t="n">
        <v>1321836.13</v>
      </c>
      <c r="J73" s="21" t="n">
        <v>4810515.59</v>
      </c>
      <c r="K73" s="21" t="n">
        <v>5856408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1</v>
      </c>
      <c r="I74" s="24" t="n">
        <v>9</v>
      </c>
      <c r="J74" s="25" t="n">
        <v>20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029</v>
      </c>
      <c r="F75" s="20" t="n">
        <v>0</v>
      </c>
      <c r="G75" s="21" t="n">
        <v>19029</v>
      </c>
      <c r="H75" s="19" t="n">
        <v>144274</v>
      </c>
      <c r="I75" s="20" t="n">
        <v>168548.63</v>
      </c>
      <c r="J75" s="21" t="n">
        <v>312822.63</v>
      </c>
      <c r="K75" s="21" t="n">
        <v>331851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1</v>
      </c>
      <c r="G76" s="25" t="n">
        <v>42</v>
      </c>
      <c r="H76" s="23" t="n">
        <v>120</v>
      </c>
      <c r="I76" s="24" t="n">
        <v>54</v>
      </c>
      <c r="J76" s="25" t="n">
        <v>174</v>
      </c>
      <c r="K76" s="25" t="n">
        <v>2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3693.19</v>
      </c>
      <c r="F77" s="31" t="n">
        <v>41229</v>
      </c>
      <c r="G77" s="32" t="n">
        <v>1064922.19</v>
      </c>
      <c r="H77" s="30" t="n">
        <v>3632953.46</v>
      </c>
      <c r="I77" s="31" t="n">
        <v>1490384.76</v>
      </c>
      <c r="J77" s="32" t="n">
        <v>5123338.22</v>
      </c>
      <c r="K77" s="32" t="n">
        <v>6188260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8</v>
      </c>
      <c r="I78" s="14" t="n">
        <v>15</v>
      </c>
      <c r="J78" s="15" t="n">
        <v>83</v>
      </c>
      <c r="K78" s="15" t="n"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075.18</v>
      </c>
      <c r="F79" s="20" t="n">
        <v>0</v>
      </c>
      <c r="G79" s="21" t="n">
        <v>128075.18</v>
      </c>
      <c r="H79" s="19" t="n">
        <v>784429.95</v>
      </c>
      <c r="I79" s="20" t="n">
        <v>571271.51</v>
      </c>
      <c r="J79" s="21" t="n">
        <v>1355701.46</v>
      </c>
      <c r="K79" s="21" t="n">
        <v>1483776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3</v>
      </c>
      <c r="I80" s="24" t="n">
        <v>21</v>
      </c>
      <c r="J80" s="25" t="n">
        <v>44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35.83</v>
      </c>
      <c r="F81" s="20" t="n">
        <v>0</v>
      </c>
      <c r="G81" s="21" t="n">
        <v>1335.83</v>
      </c>
      <c r="H81" s="19" t="n">
        <v>346608.26</v>
      </c>
      <c r="I81" s="20" t="n">
        <v>1048674.83</v>
      </c>
      <c r="J81" s="21" t="n">
        <v>1395283.09</v>
      </c>
      <c r="K81" s="21" t="n">
        <v>1396618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91</v>
      </c>
      <c r="I82" s="24" t="n">
        <v>36</v>
      </c>
      <c r="J82" s="25" t="n">
        <v>127</v>
      </c>
      <c r="K82" s="25" t="n">
        <v>1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9411.01</v>
      </c>
      <c r="F83" s="31" t="n">
        <v>0</v>
      </c>
      <c r="G83" s="32" t="n">
        <v>129411.01</v>
      </c>
      <c r="H83" s="30" t="n">
        <v>1131038.21</v>
      </c>
      <c r="I83" s="31" t="n">
        <v>1619946.34</v>
      </c>
      <c r="J83" s="32" t="n">
        <v>2750984.55</v>
      </c>
      <c r="K83" s="32" t="n">
        <v>2880395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1</v>
      </c>
      <c r="G84" s="15" t="n">
        <v>45</v>
      </c>
      <c r="H84" s="13" t="n">
        <v>211</v>
      </c>
      <c r="I84" s="14" t="n">
        <v>90</v>
      </c>
      <c r="J84" s="15" t="n">
        <v>301</v>
      </c>
      <c r="K84" s="15" t="n">
        <v>3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53104.2</v>
      </c>
      <c r="F85" s="31" t="n">
        <v>41229</v>
      </c>
      <c r="G85" s="32" t="n">
        <v>1194333.2</v>
      </c>
      <c r="H85" s="30" t="n">
        <v>4763991.67</v>
      </c>
      <c r="I85" s="31" t="n">
        <v>3110331.1</v>
      </c>
      <c r="J85" s="32" t="n">
        <v>7874322.77</v>
      </c>
      <c r="K85" s="32" t="n">
        <v>9068655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1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710</v>
      </c>
      <c r="F9" s="20" t="n">
        <v>0</v>
      </c>
      <c r="G9" s="21" t="n">
        <v>10710</v>
      </c>
      <c r="H9" s="19" t="n">
        <v>105359.19</v>
      </c>
      <c r="I9" s="20" t="n">
        <v>2107.89</v>
      </c>
      <c r="J9" s="21" t="n">
        <v>107467.08</v>
      </c>
      <c r="K9" s="21" t="n">
        <v>118177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673</v>
      </c>
      <c r="J11" s="21" t="n">
        <v>2673</v>
      </c>
      <c r="K11" s="21" t="n">
        <v>26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8</v>
      </c>
      <c r="I12" s="24" t="n">
        <v>2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10</v>
      </c>
      <c r="F13" s="31" t="n">
        <v>0</v>
      </c>
      <c r="G13" s="32" t="n">
        <v>10710</v>
      </c>
      <c r="H13" s="30" t="n">
        <v>105359.19</v>
      </c>
      <c r="I13" s="31" t="n">
        <v>4780.89</v>
      </c>
      <c r="J13" s="32" t="n">
        <v>110140.08</v>
      </c>
      <c r="K13" s="32" t="n">
        <v>120850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137.64</v>
      </c>
      <c r="I15" s="20" t="n">
        <v>0</v>
      </c>
      <c r="J15" s="21" t="n">
        <v>19137.64</v>
      </c>
      <c r="K15" s="21" t="n">
        <v>19137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7640.22</v>
      </c>
      <c r="J17" s="21" t="n">
        <v>97640.22</v>
      </c>
      <c r="K17" s="21" t="n">
        <v>97640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137.64</v>
      </c>
      <c r="I19" s="31" t="n">
        <v>97640.22</v>
      </c>
      <c r="J19" s="32" t="n">
        <v>116777.86</v>
      </c>
      <c r="K19" s="32" t="n">
        <v>116777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9</v>
      </c>
      <c r="I20" s="14" t="n">
        <v>5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710</v>
      </c>
      <c r="F21" s="31" t="n">
        <v>0</v>
      </c>
      <c r="G21" s="32" t="n">
        <v>10710</v>
      </c>
      <c r="H21" s="30" t="n">
        <v>124496.83</v>
      </c>
      <c r="I21" s="31" t="n">
        <v>102421.11</v>
      </c>
      <c r="J21" s="32" t="n">
        <v>226917.94</v>
      </c>
      <c r="K21" s="32" t="n">
        <v>237627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4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9741.38</v>
      </c>
      <c r="I23" s="20" t="n">
        <v>14521</v>
      </c>
      <c r="J23" s="21" t="n">
        <v>44262.38</v>
      </c>
      <c r="K23" s="21" t="n">
        <v>44262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4829</v>
      </c>
      <c r="J25" s="21" t="n">
        <v>14829</v>
      </c>
      <c r="K25" s="21" t="n">
        <v>148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5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9741.38</v>
      </c>
      <c r="I27" s="31" t="n">
        <v>29350</v>
      </c>
      <c r="J27" s="32" t="n">
        <v>59091.38</v>
      </c>
      <c r="K27" s="32" t="n">
        <v>59091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2</v>
      </c>
      <c r="I28" s="14" t="n">
        <v>7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86486</v>
      </c>
      <c r="F29" s="20" t="n">
        <v>59768.76</v>
      </c>
      <c r="G29" s="21" t="n">
        <v>546254.76</v>
      </c>
      <c r="H29" s="19" t="n">
        <v>6252</v>
      </c>
      <c r="I29" s="20" t="n">
        <v>130252.01</v>
      </c>
      <c r="J29" s="21" t="n">
        <v>136504.01</v>
      </c>
      <c r="K29" s="21" t="n">
        <v>68275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837</v>
      </c>
      <c r="I31" s="20" t="n">
        <v>72844.09</v>
      </c>
      <c r="J31" s="21" t="n">
        <v>87681.09</v>
      </c>
      <c r="K31" s="21" t="n">
        <v>87681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3</v>
      </c>
      <c r="I32" s="24" t="n">
        <v>10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86486</v>
      </c>
      <c r="F33" s="31" t="n">
        <v>59768.76</v>
      </c>
      <c r="G33" s="32" t="n">
        <v>546254.76</v>
      </c>
      <c r="H33" s="30" t="n">
        <v>21089</v>
      </c>
      <c r="I33" s="31" t="n">
        <v>203096.1</v>
      </c>
      <c r="J33" s="32" t="n">
        <v>224185.1</v>
      </c>
      <c r="K33" s="32" t="n">
        <v>770439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0</v>
      </c>
      <c r="I34" s="14" t="n">
        <v>15</v>
      </c>
      <c r="J34" s="15" t="n">
        <v>25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86486</v>
      </c>
      <c r="F35" s="31" t="n">
        <v>59768.76</v>
      </c>
      <c r="G35" s="32" t="n">
        <v>546254.76</v>
      </c>
      <c r="H35" s="30" t="n">
        <v>50830.38</v>
      </c>
      <c r="I35" s="31" t="n">
        <v>232446.1</v>
      </c>
      <c r="J35" s="32" t="n">
        <v>283276.48</v>
      </c>
      <c r="K35" s="32" t="n">
        <v>829531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1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802</v>
      </c>
      <c r="F37" s="20" t="n">
        <v>0</v>
      </c>
      <c r="G37" s="21" t="n">
        <v>25802</v>
      </c>
      <c r="H37" s="19" t="n">
        <v>68838</v>
      </c>
      <c r="I37" s="20" t="n">
        <v>3274.36</v>
      </c>
      <c r="J37" s="21" t="n">
        <v>72112.36</v>
      </c>
      <c r="K37" s="21" t="n">
        <v>97914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1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802</v>
      </c>
      <c r="F41" s="31" t="n">
        <v>0</v>
      </c>
      <c r="G41" s="32" t="n">
        <v>25802</v>
      </c>
      <c r="H41" s="30" t="n">
        <v>68838</v>
      </c>
      <c r="I41" s="31" t="n">
        <v>3274.36</v>
      </c>
      <c r="J41" s="32" t="n">
        <v>72112.36</v>
      </c>
      <c r="K41" s="32" t="n">
        <v>97914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6950</v>
      </c>
      <c r="I43" s="20" t="n">
        <v>0</v>
      </c>
      <c r="J43" s="21" t="n">
        <v>96950</v>
      </c>
      <c r="K43" s="21" t="n">
        <v>9695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920.08</v>
      </c>
      <c r="J45" s="21" t="n">
        <v>2920.08</v>
      </c>
      <c r="K45" s="21" t="n">
        <v>2920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6950</v>
      </c>
      <c r="I47" s="31" t="n">
        <v>2920.08</v>
      </c>
      <c r="J47" s="32" t="n">
        <v>99870.08</v>
      </c>
      <c r="K47" s="32" t="n">
        <v>99870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2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802</v>
      </c>
      <c r="F49" s="31" t="n">
        <v>0</v>
      </c>
      <c r="G49" s="32" t="n">
        <v>25802</v>
      </c>
      <c r="H49" s="30" t="n">
        <v>165788</v>
      </c>
      <c r="I49" s="31" t="n">
        <v>6194.44</v>
      </c>
      <c r="J49" s="32" t="n">
        <v>171982.44</v>
      </c>
      <c r="K49" s="32" t="n">
        <v>197784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4</v>
      </c>
      <c r="J58" s="15" t="n">
        <v>8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41</v>
      </c>
      <c r="F59" s="20" t="n">
        <v>0</v>
      </c>
      <c r="G59" s="21" t="n">
        <v>7641</v>
      </c>
      <c r="H59" s="19" t="n">
        <v>36880.97</v>
      </c>
      <c r="I59" s="20" t="n">
        <v>29458.11</v>
      </c>
      <c r="J59" s="21" t="n">
        <v>66339.08</v>
      </c>
      <c r="K59" s="21" t="n">
        <v>73980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02</v>
      </c>
      <c r="I61" s="20" t="n">
        <v>744</v>
      </c>
      <c r="J61" s="21" t="n">
        <v>3646</v>
      </c>
      <c r="K61" s="21" t="n">
        <v>36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5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41</v>
      </c>
      <c r="F63" s="31" t="n">
        <v>0</v>
      </c>
      <c r="G63" s="32" t="n">
        <v>7641</v>
      </c>
      <c r="H63" s="30" t="n">
        <v>39782.97</v>
      </c>
      <c r="I63" s="31" t="n">
        <v>30202.11</v>
      </c>
      <c r="J63" s="32" t="n">
        <v>69985.08</v>
      </c>
      <c r="K63" s="32" t="n">
        <v>77626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783.8</v>
      </c>
      <c r="I65" s="20" t="n">
        <v>83470</v>
      </c>
      <c r="J65" s="21" t="n">
        <v>118253.8</v>
      </c>
      <c r="K65" s="21" t="n">
        <v>118253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7706.5</v>
      </c>
      <c r="J67" s="21" t="n">
        <v>47706.5</v>
      </c>
      <c r="K67" s="21" t="n">
        <v>47706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783.8</v>
      </c>
      <c r="I69" s="31" t="n">
        <v>131176.5</v>
      </c>
      <c r="J69" s="32" t="n">
        <v>165960.3</v>
      </c>
      <c r="K69" s="32" t="n">
        <v>165960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9</v>
      </c>
      <c r="J70" s="15" t="n">
        <v>18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41</v>
      </c>
      <c r="F71" s="31" t="n">
        <v>0</v>
      </c>
      <c r="G71" s="32" t="n">
        <v>7641</v>
      </c>
      <c r="H71" s="30" t="n">
        <v>74566.77</v>
      </c>
      <c r="I71" s="31" t="n">
        <v>161378.61</v>
      </c>
      <c r="J71" s="32" t="n">
        <v>235945.38</v>
      </c>
      <c r="K71" s="32" t="n">
        <v>243586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5</v>
      </c>
      <c r="I72" s="14" t="n">
        <v>10</v>
      </c>
      <c r="J72" s="15" t="n">
        <v>35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153</v>
      </c>
      <c r="F73" s="20" t="n">
        <v>0</v>
      </c>
      <c r="G73" s="21" t="n">
        <v>44153</v>
      </c>
      <c r="H73" s="19" t="n">
        <v>240819.54</v>
      </c>
      <c r="I73" s="20" t="n">
        <v>49361.36</v>
      </c>
      <c r="J73" s="21" t="n">
        <v>290180.9</v>
      </c>
      <c r="K73" s="21" t="n">
        <v>334333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3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902</v>
      </c>
      <c r="I75" s="20" t="n">
        <v>18246</v>
      </c>
      <c r="J75" s="21" t="n">
        <v>21148</v>
      </c>
      <c r="K75" s="21" t="n">
        <v>211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6</v>
      </c>
      <c r="I76" s="24" t="n">
        <v>13</v>
      </c>
      <c r="J76" s="25" t="n">
        <v>39</v>
      </c>
      <c r="K76" s="25" t="n"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153</v>
      </c>
      <c r="F77" s="31" t="n">
        <v>0</v>
      </c>
      <c r="G77" s="32" t="n">
        <v>44153</v>
      </c>
      <c r="H77" s="30" t="n">
        <v>243721.54</v>
      </c>
      <c r="I77" s="31" t="n">
        <v>67607.36</v>
      </c>
      <c r="J77" s="32" t="n">
        <v>311328.9</v>
      </c>
      <c r="K77" s="32" t="n">
        <v>355481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0</v>
      </c>
      <c r="I78" s="14" t="n">
        <v>8</v>
      </c>
      <c r="J78" s="15" t="n">
        <v>18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6486</v>
      </c>
      <c r="F79" s="20" t="n">
        <v>59768.76</v>
      </c>
      <c r="G79" s="21" t="n">
        <v>546254.76</v>
      </c>
      <c r="H79" s="19" t="n">
        <v>157123.44</v>
      </c>
      <c r="I79" s="20" t="n">
        <v>213722.01</v>
      </c>
      <c r="J79" s="21" t="n">
        <v>370845.45</v>
      </c>
      <c r="K79" s="21" t="n">
        <v>917100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0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837</v>
      </c>
      <c r="I81" s="20" t="n">
        <v>221110.89</v>
      </c>
      <c r="J81" s="21" t="n">
        <v>235947.89</v>
      </c>
      <c r="K81" s="21" t="n">
        <v>235947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1</v>
      </c>
      <c r="I82" s="24" t="n">
        <v>18</v>
      </c>
      <c r="J82" s="25" t="n">
        <v>29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6486</v>
      </c>
      <c r="F83" s="31" t="n">
        <v>59768.76</v>
      </c>
      <c r="G83" s="32" t="n">
        <v>546254.76</v>
      </c>
      <c r="H83" s="30" t="n">
        <v>171960.44</v>
      </c>
      <c r="I83" s="31" t="n">
        <v>434832.9</v>
      </c>
      <c r="J83" s="32" t="n">
        <v>606793.34</v>
      </c>
      <c r="K83" s="32" t="n">
        <v>1153048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7</v>
      </c>
      <c r="I84" s="14" t="n">
        <v>31</v>
      </c>
      <c r="J84" s="15" t="n">
        <v>68</v>
      </c>
      <c r="K84" s="15" t="n">
        <v>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0639</v>
      </c>
      <c r="F85" s="31" t="n">
        <v>59768.76</v>
      </c>
      <c r="G85" s="32" t="n">
        <v>590407.76</v>
      </c>
      <c r="H85" s="30" t="n">
        <v>415681.98</v>
      </c>
      <c r="I85" s="31" t="n">
        <v>502440.26</v>
      </c>
      <c r="J85" s="32" t="n">
        <v>918122.24</v>
      </c>
      <c r="K85" s="32" t="n">
        <v>150853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8</v>
      </c>
      <c r="I8" s="14" t="n">
        <v>5</v>
      </c>
      <c r="J8" s="15" t="n">
        <v>13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76</v>
      </c>
      <c r="F9" s="20" t="n">
        <v>19</v>
      </c>
      <c r="G9" s="21" t="n">
        <v>11295</v>
      </c>
      <c r="H9" s="19" t="n">
        <v>15798.19</v>
      </c>
      <c r="I9" s="20" t="n">
        <v>3109.84</v>
      </c>
      <c r="J9" s="21" t="n">
        <v>18908.03</v>
      </c>
      <c r="K9" s="21" t="n">
        <v>30203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8</v>
      </c>
      <c r="I12" s="24" t="n">
        <v>5</v>
      </c>
      <c r="J12" s="25" t="n">
        <v>13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276</v>
      </c>
      <c r="F13" s="31" t="n">
        <v>19</v>
      </c>
      <c r="G13" s="32" t="n">
        <v>11295</v>
      </c>
      <c r="H13" s="30" t="n">
        <v>15798.19</v>
      </c>
      <c r="I13" s="31" t="n">
        <v>3109.84</v>
      </c>
      <c r="J13" s="32" t="n">
        <v>18908.03</v>
      </c>
      <c r="K13" s="32" t="n">
        <v>30203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691.69</v>
      </c>
      <c r="I15" s="20" t="n">
        <v>0</v>
      </c>
      <c r="J15" s="21" t="n">
        <v>35691.69</v>
      </c>
      <c r="K15" s="21" t="n">
        <v>3569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76.38</v>
      </c>
      <c r="I17" s="20" t="n">
        <v>13870.56</v>
      </c>
      <c r="J17" s="21" t="n">
        <v>18146.94</v>
      </c>
      <c r="K17" s="21" t="n">
        <v>18146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9968.07</v>
      </c>
      <c r="I19" s="31" t="n">
        <v>13870.56</v>
      </c>
      <c r="J19" s="32" t="n">
        <v>53838.63</v>
      </c>
      <c r="K19" s="32" t="n">
        <v>53838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2</v>
      </c>
      <c r="I20" s="14" t="n">
        <v>9</v>
      </c>
      <c r="J20" s="15" t="n">
        <v>21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276</v>
      </c>
      <c r="F21" s="31" t="n">
        <v>19</v>
      </c>
      <c r="G21" s="32" t="n">
        <v>11295</v>
      </c>
      <c r="H21" s="30" t="n">
        <v>55766.26</v>
      </c>
      <c r="I21" s="31" t="n">
        <v>16980.4</v>
      </c>
      <c r="J21" s="32" t="n">
        <v>72746.66</v>
      </c>
      <c r="K21" s="32" t="n">
        <v>84041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24</v>
      </c>
      <c r="I22" s="14" t="n">
        <v>0</v>
      </c>
      <c r="J22" s="15" t="n">
        <v>24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3172</v>
      </c>
      <c r="F23" s="20" t="n">
        <v>5284.36</v>
      </c>
      <c r="G23" s="21" t="n">
        <v>98456.36</v>
      </c>
      <c r="H23" s="19" t="n">
        <v>70124.4</v>
      </c>
      <c r="I23" s="20" t="n">
        <v>0</v>
      </c>
      <c r="J23" s="21" t="n">
        <v>70124.4</v>
      </c>
      <c r="K23" s="21" t="n">
        <v>168580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642</v>
      </c>
      <c r="F25" s="20" t="n">
        <v>2771</v>
      </c>
      <c r="G25" s="21" t="n">
        <v>15413</v>
      </c>
      <c r="H25" s="19" t="n">
        <v>581</v>
      </c>
      <c r="I25" s="20" t="n">
        <v>0</v>
      </c>
      <c r="J25" s="21" t="n">
        <v>581</v>
      </c>
      <c r="K25" s="21" t="n">
        <v>159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3</v>
      </c>
      <c r="G26" s="25" t="n">
        <v>5</v>
      </c>
      <c r="H26" s="23" t="n">
        <v>25</v>
      </c>
      <c r="I26" s="24" t="n">
        <v>0</v>
      </c>
      <c r="J26" s="25" t="n">
        <v>25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5814</v>
      </c>
      <c r="F27" s="31" t="n">
        <v>8055.36</v>
      </c>
      <c r="G27" s="32" t="n">
        <v>113869.36</v>
      </c>
      <c r="H27" s="30" t="n">
        <v>70705.4</v>
      </c>
      <c r="I27" s="31" t="n">
        <v>0</v>
      </c>
      <c r="J27" s="32" t="n">
        <v>70705.4</v>
      </c>
      <c r="K27" s="32" t="n">
        <v>184574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90588.51</v>
      </c>
      <c r="J29" s="21" t="n">
        <v>90588.51</v>
      </c>
      <c r="K29" s="21" t="n">
        <v>90588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1883</v>
      </c>
      <c r="G31" s="21" t="n">
        <v>31883</v>
      </c>
      <c r="H31" s="19" t="n">
        <v>2285.81</v>
      </c>
      <c r="I31" s="20" t="n">
        <v>3475</v>
      </c>
      <c r="J31" s="21" t="n">
        <v>5760.81</v>
      </c>
      <c r="K31" s="21" t="n">
        <v>37643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</v>
      </c>
      <c r="I32" s="24" t="n">
        <v>5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1883</v>
      </c>
      <c r="G33" s="32" t="n">
        <v>31883</v>
      </c>
      <c r="H33" s="30" t="n">
        <v>2285.81</v>
      </c>
      <c r="I33" s="31" t="n">
        <v>94063.51</v>
      </c>
      <c r="J33" s="32" t="n">
        <v>96349.32</v>
      </c>
      <c r="K33" s="32" t="n">
        <v>128232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4</v>
      </c>
      <c r="G34" s="15" t="n">
        <v>6</v>
      </c>
      <c r="H34" s="13" t="n">
        <v>26</v>
      </c>
      <c r="I34" s="14" t="n">
        <v>5</v>
      </c>
      <c r="J34" s="15" t="n">
        <v>31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5814</v>
      </c>
      <c r="F35" s="31" t="n">
        <v>39938.36</v>
      </c>
      <c r="G35" s="32" t="n">
        <v>145752.36</v>
      </c>
      <c r="H35" s="30" t="n">
        <v>72991.21</v>
      </c>
      <c r="I35" s="31" t="n">
        <v>94063.51</v>
      </c>
      <c r="J35" s="32" t="n">
        <v>167054.72</v>
      </c>
      <c r="K35" s="32" t="n">
        <v>312807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8</v>
      </c>
      <c r="I36" s="14" t="n">
        <v>2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425</v>
      </c>
      <c r="F37" s="20" t="n">
        <v>0</v>
      </c>
      <c r="G37" s="21" t="n">
        <v>38425</v>
      </c>
      <c r="H37" s="19" t="n">
        <v>77062.77</v>
      </c>
      <c r="I37" s="20" t="n">
        <v>10399</v>
      </c>
      <c r="J37" s="21" t="n">
        <v>87461.77</v>
      </c>
      <c r="K37" s="21" t="n">
        <v>125886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048</v>
      </c>
      <c r="I39" s="20" t="n">
        <v>0</v>
      </c>
      <c r="J39" s="21" t="n">
        <v>32048</v>
      </c>
      <c r="K39" s="21" t="n">
        <v>320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0</v>
      </c>
      <c r="I40" s="24" t="n">
        <v>2</v>
      </c>
      <c r="J40" s="25" t="n">
        <v>22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425</v>
      </c>
      <c r="F41" s="31" t="n">
        <v>0</v>
      </c>
      <c r="G41" s="32" t="n">
        <v>38425</v>
      </c>
      <c r="H41" s="30" t="n">
        <v>109110.77</v>
      </c>
      <c r="I41" s="31" t="n">
        <v>10399</v>
      </c>
      <c r="J41" s="32" t="n">
        <v>119509.77</v>
      </c>
      <c r="K41" s="32" t="n">
        <v>157934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074</v>
      </c>
      <c r="I43" s="20" t="n">
        <v>2671.64</v>
      </c>
      <c r="J43" s="21" t="n">
        <v>20745.64</v>
      </c>
      <c r="K43" s="21" t="n">
        <v>20745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82481.3</v>
      </c>
      <c r="J45" s="21" t="n">
        <v>82481.3</v>
      </c>
      <c r="K45" s="21" t="n">
        <v>82481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6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074</v>
      </c>
      <c r="I47" s="31" t="n">
        <v>85152.94</v>
      </c>
      <c r="J47" s="32" t="n">
        <v>103226.94</v>
      </c>
      <c r="K47" s="32" t="n">
        <v>103226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2</v>
      </c>
      <c r="I48" s="14" t="n">
        <v>8</v>
      </c>
      <c r="J48" s="15" t="n">
        <v>30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425</v>
      </c>
      <c r="F49" s="31" t="n">
        <v>0</v>
      </c>
      <c r="G49" s="32" t="n">
        <v>38425</v>
      </c>
      <c r="H49" s="30" t="n">
        <v>127184.77</v>
      </c>
      <c r="I49" s="31" t="n">
        <v>95551.94</v>
      </c>
      <c r="J49" s="32" t="n">
        <v>222736.71</v>
      </c>
      <c r="K49" s="32" t="n">
        <v>26116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2</v>
      </c>
      <c r="I58" s="14" t="n">
        <v>4</v>
      </c>
      <c r="J58" s="15" t="n">
        <v>16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496.99</v>
      </c>
      <c r="F59" s="20" t="n">
        <v>0</v>
      </c>
      <c r="G59" s="21" t="n">
        <v>32496.99</v>
      </c>
      <c r="H59" s="19" t="n">
        <v>267363.06</v>
      </c>
      <c r="I59" s="20" t="n">
        <v>4116.82</v>
      </c>
      <c r="J59" s="21" t="n">
        <v>271479.88</v>
      </c>
      <c r="K59" s="21" t="n">
        <v>303976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31.24</v>
      </c>
      <c r="F61" s="20" t="n">
        <v>0</v>
      </c>
      <c r="G61" s="21" t="n">
        <v>5131.24</v>
      </c>
      <c r="H61" s="19" t="n">
        <v>20812.76</v>
      </c>
      <c r="I61" s="20" t="n">
        <v>2686</v>
      </c>
      <c r="J61" s="21" t="n">
        <v>23498.76</v>
      </c>
      <c r="K61" s="21" t="n">
        <v>286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4</v>
      </c>
      <c r="I62" s="24" t="n">
        <v>5</v>
      </c>
      <c r="J62" s="25" t="n">
        <v>19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628.23</v>
      </c>
      <c r="F63" s="31" t="n">
        <v>0</v>
      </c>
      <c r="G63" s="32" t="n">
        <v>37628.23</v>
      </c>
      <c r="H63" s="30" t="n">
        <v>288175.82</v>
      </c>
      <c r="I63" s="31" t="n">
        <v>6802.82</v>
      </c>
      <c r="J63" s="32" t="n">
        <v>294978.64</v>
      </c>
      <c r="K63" s="32" t="n">
        <v>332606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144.86</v>
      </c>
      <c r="I65" s="20" t="n">
        <v>7713.23</v>
      </c>
      <c r="J65" s="21" t="n">
        <v>12858.09</v>
      </c>
      <c r="K65" s="21" t="n">
        <v>12858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742.09</v>
      </c>
      <c r="I67" s="20" t="n">
        <v>0</v>
      </c>
      <c r="J67" s="21" t="n">
        <v>27742.09</v>
      </c>
      <c r="K67" s="21" t="n">
        <v>27742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886.95</v>
      </c>
      <c r="I69" s="31" t="n">
        <v>7713.23</v>
      </c>
      <c r="J69" s="32" t="n">
        <v>40600.18</v>
      </c>
      <c r="K69" s="32" t="n">
        <v>40600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8</v>
      </c>
      <c r="I70" s="14" t="n">
        <v>8</v>
      </c>
      <c r="J70" s="15" t="n">
        <v>26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628.23</v>
      </c>
      <c r="F71" s="31" t="n">
        <v>0</v>
      </c>
      <c r="G71" s="32" t="n">
        <v>37628.23</v>
      </c>
      <c r="H71" s="30" t="n">
        <v>321062.77</v>
      </c>
      <c r="I71" s="31" t="n">
        <v>14516.05</v>
      </c>
      <c r="J71" s="32" t="n">
        <v>335578.82</v>
      </c>
      <c r="K71" s="32" t="n">
        <v>373207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62</v>
      </c>
      <c r="I72" s="14" t="n">
        <v>11</v>
      </c>
      <c r="J72" s="15" t="n">
        <v>73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5369.99</v>
      </c>
      <c r="F73" s="20" t="n">
        <v>5303.36</v>
      </c>
      <c r="G73" s="21" t="n">
        <v>180673.35</v>
      </c>
      <c r="H73" s="19" t="n">
        <v>430348.42</v>
      </c>
      <c r="I73" s="20" t="n">
        <v>17625.66</v>
      </c>
      <c r="J73" s="21" t="n">
        <v>447974.08</v>
      </c>
      <c r="K73" s="21" t="n">
        <v>628647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1</v>
      </c>
      <c r="J74" s="25" t="n">
        <v>6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773.24</v>
      </c>
      <c r="F75" s="20" t="n">
        <v>2771</v>
      </c>
      <c r="G75" s="21" t="n">
        <v>20544.24</v>
      </c>
      <c r="H75" s="19" t="n">
        <v>53441.76</v>
      </c>
      <c r="I75" s="20" t="n">
        <v>2686</v>
      </c>
      <c r="J75" s="21" t="n">
        <v>56127.76</v>
      </c>
      <c r="K75" s="21" t="n">
        <v>766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4</v>
      </c>
      <c r="G76" s="25" t="n">
        <v>12</v>
      </c>
      <c r="H76" s="23" t="n">
        <v>67</v>
      </c>
      <c r="I76" s="24" t="n">
        <v>12</v>
      </c>
      <c r="J76" s="25" t="n">
        <v>79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3143.23</v>
      </c>
      <c r="F77" s="31" t="n">
        <v>8074.36</v>
      </c>
      <c r="G77" s="32" t="n">
        <v>201217.59</v>
      </c>
      <c r="H77" s="30" t="n">
        <v>483790.18</v>
      </c>
      <c r="I77" s="31" t="n">
        <v>20311.66</v>
      </c>
      <c r="J77" s="32" t="n">
        <v>504101.84</v>
      </c>
      <c r="K77" s="32" t="n">
        <v>705319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9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8910.55</v>
      </c>
      <c r="I79" s="20" t="n">
        <v>100973.38</v>
      </c>
      <c r="J79" s="21" t="n">
        <v>159883.93</v>
      </c>
      <c r="K79" s="21" t="n">
        <v>159883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9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1883</v>
      </c>
      <c r="G81" s="21" t="n">
        <v>31883</v>
      </c>
      <c r="H81" s="19" t="n">
        <v>34304.28</v>
      </c>
      <c r="I81" s="20" t="n">
        <v>99826.86</v>
      </c>
      <c r="J81" s="21" t="n">
        <v>134131.14</v>
      </c>
      <c r="K81" s="21" t="n">
        <v>166014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1</v>
      </c>
      <c r="I82" s="24" t="n">
        <v>18</v>
      </c>
      <c r="J82" s="25" t="n">
        <v>29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1883</v>
      </c>
      <c r="G83" s="32" t="n">
        <v>31883</v>
      </c>
      <c r="H83" s="30" t="n">
        <v>93214.83</v>
      </c>
      <c r="I83" s="31" t="n">
        <v>200800.24</v>
      </c>
      <c r="J83" s="32" t="n">
        <v>294015.07</v>
      </c>
      <c r="K83" s="32" t="n">
        <v>325898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5</v>
      </c>
      <c r="G84" s="15" t="n">
        <v>13</v>
      </c>
      <c r="H84" s="13" t="n">
        <v>78</v>
      </c>
      <c r="I84" s="14" t="n">
        <v>30</v>
      </c>
      <c r="J84" s="15" t="n">
        <v>108</v>
      </c>
      <c r="K84" s="15" t="n">
        <v>1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3143.23</v>
      </c>
      <c r="F85" s="31" t="n">
        <v>39957.36</v>
      </c>
      <c r="G85" s="32" t="n">
        <v>233100.59</v>
      </c>
      <c r="H85" s="30" t="n">
        <v>577005.01</v>
      </c>
      <c r="I85" s="31" t="n">
        <v>221111.9</v>
      </c>
      <c r="J85" s="32" t="n">
        <v>798116.91</v>
      </c>
      <c r="K85" s="32" t="n">
        <v>1031217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0</v>
      </c>
      <c r="G8" s="15" t="n">
        <v>18</v>
      </c>
      <c r="H8" s="13" t="n">
        <v>43</v>
      </c>
      <c r="I8" s="14" t="n">
        <v>3</v>
      </c>
      <c r="J8" s="15" t="n">
        <v>46</v>
      </c>
      <c r="K8" s="15" t="n"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5382</v>
      </c>
      <c r="F9" s="20" t="n">
        <v>0</v>
      </c>
      <c r="G9" s="21" t="n">
        <v>385382</v>
      </c>
      <c r="H9" s="19" t="n">
        <v>493075.11</v>
      </c>
      <c r="I9" s="20" t="n">
        <v>71996</v>
      </c>
      <c r="J9" s="21" t="n">
        <v>565071.11</v>
      </c>
      <c r="K9" s="21" t="n">
        <v>950453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1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839</v>
      </c>
      <c r="I11" s="20" t="n">
        <v>24914</v>
      </c>
      <c r="J11" s="21" t="n">
        <v>60753</v>
      </c>
      <c r="K11" s="21" t="n">
        <v>607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0</v>
      </c>
      <c r="G12" s="25" t="n">
        <v>18</v>
      </c>
      <c r="H12" s="23" t="n">
        <v>47</v>
      </c>
      <c r="I12" s="24" t="n">
        <v>4</v>
      </c>
      <c r="J12" s="25" t="n">
        <v>51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5382</v>
      </c>
      <c r="F13" s="31" t="n">
        <v>0</v>
      </c>
      <c r="G13" s="32" t="n">
        <v>385382</v>
      </c>
      <c r="H13" s="30" t="n">
        <v>528914.11</v>
      </c>
      <c r="I13" s="31" t="n">
        <v>96910</v>
      </c>
      <c r="J13" s="32" t="n">
        <v>625824.11</v>
      </c>
      <c r="K13" s="32" t="n">
        <v>1011206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5113</v>
      </c>
      <c r="G15" s="21" t="n">
        <v>15113</v>
      </c>
      <c r="H15" s="19" t="n">
        <v>66</v>
      </c>
      <c r="I15" s="20" t="n">
        <v>6058.69</v>
      </c>
      <c r="J15" s="21" t="n">
        <v>6124.69</v>
      </c>
      <c r="K15" s="21" t="n">
        <v>21237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6014</v>
      </c>
      <c r="G17" s="21" t="n">
        <v>16014</v>
      </c>
      <c r="H17" s="19" t="n">
        <v>15800.03</v>
      </c>
      <c r="I17" s="20" t="n">
        <v>16014</v>
      </c>
      <c r="J17" s="21" t="n">
        <v>31814.03</v>
      </c>
      <c r="K17" s="21" t="n">
        <v>47828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2</v>
      </c>
      <c r="I18" s="24" t="n">
        <v>2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1127</v>
      </c>
      <c r="G19" s="32" t="n">
        <v>31127</v>
      </c>
      <c r="H19" s="30" t="n">
        <v>15866.03</v>
      </c>
      <c r="I19" s="31" t="n">
        <v>22072.69</v>
      </c>
      <c r="J19" s="32" t="n">
        <v>37938.72</v>
      </c>
      <c r="K19" s="32" t="n">
        <v>69065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2</v>
      </c>
      <c r="G20" s="15" t="n">
        <v>20</v>
      </c>
      <c r="H20" s="13" t="n">
        <v>49</v>
      </c>
      <c r="I20" s="14" t="n">
        <v>6</v>
      </c>
      <c r="J20" s="15" t="n">
        <v>55</v>
      </c>
      <c r="K20" s="15" t="n"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5382</v>
      </c>
      <c r="F21" s="31" t="n">
        <v>31127</v>
      </c>
      <c r="G21" s="32" t="n">
        <v>416509</v>
      </c>
      <c r="H21" s="30" t="n">
        <v>544780.14</v>
      </c>
      <c r="I21" s="31" t="n">
        <v>118982.69</v>
      </c>
      <c r="J21" s="32" t="n">
        <v>663762.83</v>
      </c>
      <c r="K21" s="32" t="n">
        <v>1080271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40</v>
      </c>
      <c r="I22" s="14" t="n">
        <v>19</v>
      </c>
      <c r="J22" s="15" t="n">
        <v>59</v>
      </c>
      <c r="K22" s="15" t="n">
        <v>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5902.76</v>
      </c>
      <c r="F23" s="20" t="n">
        <v>0</v>
      </c>
      <c r="G23" s="21" t="n">
        <v>415902.76</v>
      </c>
      <c r="H23" s="19" t="n">
        <v>205513.69</v>
      </c>
      <c r="I23" s="20" t="n">
        <v>209646</v>
      </c>
      <c r="J23" s="21" t="n">
        <v>415159.69</v>
      </c>
      <c r="K23" s="21" t="n">
        <v>831062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9</v>
      </c>
      <c r="I24" s="24" t="n">
        <v>3</v>
      </c>
      <c r="J24" s="25" t="n">
        <v>12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013</v>
      </c>
      <c r="F25" s="20" t="n">
        <v>0</v>
      </c>
      <c r="G25" s="21" t="n">
        <v>19013</v>
      </c>
      <c r="H25" s="19" t="n">
        <v>109187</v>
      </c>
      <c r="I25" s="20" t="n">
        <v>69318</v>
      </c>
      <c r="J25" s="21" t="n">
        <v>178505</v>
      </c>
      <c r="K25" s="21" t="n">
        <v>1975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0</v>
      </c>
      <c r="G26" s="25" t="n">
        <v>15</v>
      </c>
      <c r="H26" s="23" t="n">
        <v>49</v>
      </c>
      <c r="I26" s="24" t="n">
        <v>22</v>
      </c>
      <c r="J26" s="25" t="n">
        <v>71</v>
      </c>
      <c r="K26" s="25" t="n">
        <v>8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4915.76</v>
      </c>
      <c r="F27" s="31" t="n">
        <v>0</v>
      </c>
      <c r="G27" s="32" t="n">
        <v>434915.76</v>
      </c>
      <c r="H27" s="30" t="n">
        <v>314700.69</v>
      </c>
      <c r="I27" s="31" t="n">
        <v>278964</v>
      </c>
      <c r="J27" s="32" t="n">
        <v>593664.69</v>
      </c>
      <c r="K27" s="32" t="n">
        <v>1028580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872.06</v>
      </c>
      <c r="I29" s="20" t="n">
        <v>69777.82</v>
      </c>
      <c r="J29" s="21" t="n">
        <v>82649.88</v>
      </c>
      <c r="K29" s="21" t="n">
        <v>82649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415.08</v>
      </c>
      <c r="I31" s="20" t="n">
        <v>429413.46</v>
      </c>
      <c r="J31" s="21" t="n">
        <v>443828.54</v>
      </c>
      <c r="K31" s="21" t="n">
        <v>443828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0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7287.14</v>
      </c>
      <c r="I33" s="31" t="n">
        <v>499191.28</v>
      </c>
      <c r="J33" s="32" t="n">
        <v>526478.42</v>
      </c>
      <c r="K33" s="32" t="n">
        <v>526478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0</v>
      </c>
      <c r="G34" s="15" t="n">
        <v>15</v>
      </c>
      <c r="H34" s="13" t="n">
        <v>52</v>
      </c>
      <c r="I34" s="14" t="n">
        <v>32</v>
      </c>
      <c r="J34" s="15" t="n">
        <v>84</v>
      </c>
      <c r="K34" s="15" t="n">
        <v>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4915.76</v>
      </c>
      <c r="F35" s="31" t="n">
        <v>0</v>
      </c>
      <c r="G35" s="32" t="n">
        <v>434915.76</v>
      </c>
      <c r="H35" s="30" t="n">
        <v>341987.83</v>
      </c>
      <c r="I35" s="31" t="n">
        <v>778155.28</v>
      </c>
      <c r="J35" s="32" t="n">
        <v>1120143.11</v>
      </c>
      <c r="K35" s="32" t="n">
        <v>1555058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59</v>
      </c>
      <c r="I36" s="14" t="n">
        <v>7</v>
      </c>
      <c r="J36" s="15" t="n">
        <v>66</v>
      </c>
      <c r="K36" s="15" t="n">
        <v>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370.54</v>
      </c>
      <c r="F37" s="20" t="n">
        <v>12847</v>
      </c>
      <c r="G37" s="21" t="n">
        <v>45217.54</v>
      </c>
      <c r="H37" s="19" t="n">
        <v>3052569.14</v>
      </c>
      <c r="I37" s="20" t="n">
        <v>110293</v>
      </c>
      <c r="J37" s="21" t="n">
        <v>3162862.14</v>
      </c>
      <c r="K37" s="21" t="n">
        <v>3208079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5</v>
      </c>
      <c r="I38" s="24" t="n">
        <v>2</v>
      </c>
      <c r="J38" s="25" t="n">
        <v>7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5081.92</v>
      </c>
      <c r="F39" s="20" t="n">
        <v>0</v>
      </c>
      <c r="G39" s="21" t="n">
        <v>95081.92</v>
      </c>
      <c r="H39" s="19" t="n">
        <v>51163</v>
      </c>
      <c r="I39" s="20" t="n">
        <v>64449</v>
      </c>
      <c r="J39" s="21" t="n">
        <v>115612</v>
      </c>
      <c r="K39" s="21" t="n">
        <v>210693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64</v>
      </c>
      <c r="I40" s="24" t="n">
        <v>9</v>
      </c>
      <c r="J40" s="25" t="n">
        <v>73</v>
      </c>
      <c r="K40" s="25" t="n">
        <v>8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7452.46</v>
      </c>
      <c r="F41" s="31" t="n">
        <v>12847</v>
      </c>
      <c r="G41" s="32" t="n">
        <v>140299.46</v>
      </c>
      <c r="H41" s="30" t="n">
        <v>3103732.14</v>
      </c>
      <c r="I41" s="31" t="n">
        <v>174742</v>
      </c>
      <c r="J41" s="32" t="n">
        <v>3278474.14</v>
      </c>
      <c r="K41" s="32" t="n">
        <v>3418773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2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368.25</v>
      </c>
      <c r="F43" s="20" t="n">
        <v>0</v>
      </c>
      <c r="G43" s="21" t="n">
        <v>27368.25</v>
      </c>
      <c r="H43" s="19" t="n">
        <v>63133.15</v>
      </c>
      <c r="I43" s="20" t="n">
        <v>10686.33</v>
      </c>
      <c r="J43" s="21" t="n">
        <v>73819.48</v>
      </c>
      <c r="K43" s="21" t="n">
        <v>101187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161</v>
      </c>
      <c r="F45" s="20" t="n">
        <v>0</v>
      </c>
      <c r="G45" s="21" t="n">
        <v>23161</v>
      </c>
      <c r="H45" s="19" t="n">
        <v>0</v>
      </c>
      <c r="I45" s="20" t="n">
        <v>87637.55</v>
      </c>
      <c r="J45" s="21" t="n">
        <v>87637.55</v>
      </c>
      <c r="K45" s="21" t="n">
        <v>110798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2</v>
      </c>
      <c r="I46" s="24" t="n">
        <v>4</v>
      </c>
      <c r="J46" s="25" t="n">
        <v>6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529.25</v>
      </c>
      <c r="F47" s="31" t="n">
        <v>0</v>
      </c>
      <c r="G47" s="32" t="n">
        <v>50529.25</v>
      </c>
      <c r="H47" s="30" t="n">
        <v>63133.15</v>
      </c>
      <c r="I47" s="31" t="n">
        <v>98323.88</v>
      </c>
      <c r="J47" s="32" t="n">
        <v>161457.03</v>
      </c>
      <c r="K47" s="32" t="n">
        <v>211986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66</v>
      </c>
      <c r="I48" s="14" t="n">
        <v>13</v>
      </c>
      <c r="J48" s="15" t="n">
        <v>79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7981.71</v>
      </c>
      <c r="F49" s="31" t="n">
        <v>12847</v>
      </c>
      <c r="G49" s="32" t="n">
        <v>190828.71</v>
      </c>
      <c r="H49" s="30" t="n">
        <v>3166865.29</v>
      </c>
      <c r="I49" s="31" t="n">
        <v>273065.88</v>
      </c>
      <c r="J49" s="32" t="n">
        <v>3439931.17</v>
      </c>
      <c r="K49" s="32" t="n">
        <v>3630759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54</v>
      </c>
      <c r="I58" s="14" t="n">
        <v>29</v>
      </c>
      <c r="J58" s="15" t="n">
        <v>183</v>
      </c>
      <c r="K58" s="15" t="n">
        <v>1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450</v>
      </c>
      <c r="F59" s="20" t="n">
        <v>6143</v>
      </c>
      <c r="G59" s="21" t="n">
        <v>57593</v>
      </c>
      <c r="H59" s="19" t="n">
        <v>571630.86</v>
      </c>
      <c r="I59" s="20" t="n">
        <v>59090</v>
      </c>
      <c r="J59" s="21" t="n">
        <v>630720.86</v>
      </c>
      <c r="K59" s="21" t="n">
        <v>688313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8</v>
      </c>
      <c r="I60" s="24" t="n">
        <v>1</v>
      </c>
      <c r="J60" s="25" t="n">
        <v>9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094</v>
      </c>
      <c r="F61" s="20" t="n">
        <v>12879.33</v>
      </c>
      <c r="G61" s="21" t="n">
        <v>32973.33</v>
      </c>
      <c r="H61" s="19" t="n">
        <v>49837.5</v>
      </c>
      <c r="I61" s="20" t="n">
        <v>192662</v>
      </c>
      <c r="J61" s="21" t="n">
        <v>242499.5</v>
      </c>
      <c r="K61" s="21" t="n">
        <v>275472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162</v>
      </c>
      <c r="I62" s="24" t="n">
        <v>30</v>
      </c>
      <c r="J62" s="25" t="n">
        <v>192</v>
      </c>
      <c r="K62" s="25" t="n">
        <v>2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544</v>
      </c>
      <c r="F63" s="31" t="n">
        <v>19022.33</v>
      </c>
      <c r="G63" s="32" t="n">
        <v>90566.33</v>
      </c>
      <c r="H63" s="30" t="n">
        <v>621468.36</v>
      </c>
      <c r="I63" s="31" t="n">
        <v>251752</v>
      </c>
      <c r="J63" s="32" t="n">
        <v>873220.36</v>
      </c>
      <c r="K63" s="32" t="n">
        <v>963786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5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6847.33</v>
      </c>
      <c r="I65" s="20" t="n">
        <v>453905.14</v>
      </c>
      <c r="J65" s="21" t="n">
        <v>590752.47</v>
      </c>
      <c r="K65" s="21" t="n">
        <v>590752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851.29</v>
      </c>
      <c r="I67" s="20" t="n">
        <v>58484.22</v>
      </c>
      <c r="J67" s="21" t="n">
        <v>74335.51</v>
      </c>
      <c r="K67" s="21" t="n">
        <v>74335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6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2698.62</v>
      </c>
      <c r="I69" s="31" t="n">
        <v>512389.36</v>
      </c>
      <c r="J69" s="32" t="n">
        <v>665087.98</v>
      </c>
      <c r="K69" s="32" t="n">
        <v>665087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173</v>
      </c>
      <c r="I70" s="14" t="n">
        <v>36</v>
      </c>
      <c r="J70" s="15" t="n">
        <v>209</v>
      </c>
      <c r="K70" s="15" t="n">
        <v>2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544</v>
      </c>
      <c r="F71" s="31" t="n">
        <v>19022.33</v>
      </c>
      <c r="G71" s="32" t="n">
        <v>90566.33</v>
      </c>
      <c r="H71" s="30" t="n">
        <v>774166.98</v>
      </c>
      <c r="I71" s="31" t="n">
        <v>764141.36</v>
      </c>
      <c r="J71" s="32" t="n">
        <v>1538308.34</v>
      </c>
      <c r="K71" s="32" t="n">
        <v>1628874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4</v>
      </c>
      <c r="F72" s="14" t="n">
        <v>2</v>
      </c>
      <c r="G72" s="15" t="n">
        <v>46</v>
      </c>
      <c r="H72" s="13" t="n">
        <v>296</v>
      </c>
      <c r="I72" s="14" t="n">
        <v>58</v>
      </c>
      <c r="J72" s="15" t="n">
        <v>354</v>
      </c>
      <c r="K72" s="15" t="n">
        <v>4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5105.3</v>
      </c>
      <c r="F73" s="20" t="n">
        <v>18990</v>
      </c>
      <c r="G73" s="21" t="n">
        <v>904095.3</v>
      </c>
      <c r="H73" s="19" t="n">
        <v>4322788.8</v>
      </c>
      <c r="I73" s="20" t="n">
        <v>451025</v>
      </c>
      <c r="J73" s="21" t="n">
        <v>4773813.8</v>
      </c>
      <c r="K73" s="21" t="n">
        <v>5677909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26</v>
      </c>
      <c r="I74" s="24" t="n">
        <v>7</v>
      </c>
      <c r="J74" s="25" t="n">
        <v>33</v>
      </c>
      <c r="K74" s="25" t="n"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4188.92</v>
      </c>
      <c r="F75" s="20" t="n">
        <v>12879.33</v>
      </c>
      <c r="G75" s="21" t="n">
        <v>147068.25</v>
      </c>
      <c r="H75" s="19" t="n">
        <v>246026.5</v>
      </c>
      <c r="I75" s="20" t="n">
        <v>351343</v>
      </c>
      <c r="J75" s="21" t="n">
        <v>597369.5</v>
      </c>
      <c r="K75" s="21" t="n">
        <v>744437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2</v>
      </c>
      <c r="F76" s="24" t="n">
        <v>3</v>
      </c>
      <c r="G76" s="25" t="n">
        <v>55</v>
      </c>
      <c r="H76" s="23" t="n">
        <v>322</v>
      </c>
      <c r="I76" s="24" t="n">
        <v>65</v>
      </c>
      <c r="J76" s="25" t="n">
        <v>387</v>
      </c>
      <c r="K76" s="25" t="n">
        <v>4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9294.22</v>
      </c>
      <c r="F77" s="31" t="n">
        <v>31869.33</v>
      </c>
      <c r="G77" s="32" t="n">
        <v>1051163.55</v>
      </c>
      <c r="H77" s="30" t="n">
        <v>4568815.3</v>
      </c>
      <c r="I77" s="31" t="n">
        <v>802368</v>
      </c>
      <c r="J77" s="32" t="n">
        <v>5371183.3</v>
      </c>
      <c r="K77" s="32" t="n">
        <v>6422346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5</v>
      </c>
      <c r="I78" s="14" t="n">
        <v>11</v>
      </c>
      <c r="J78" s="15" t="n">
        <v>2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368.25</v>
      </c>
      <c r="F79" s="20" t="n">
        <v>15113</v>
      </c>
      <c r="G79" s="21" t="n">
        <v>42481.25</v>
      </c>
      <c r="H79" s="19" t="n">
        <v>212918.54</v>
      </c>
      <c r="I79" s="20" t="n">
        <v>540427.98</v>
      </c>
      <c r="J79" s="21" t="n">
        <v>753346.52</v>
      </c>
      <c r="K79" s="21" t="n">
        <v>795827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11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161</v>
      </c>
      <c r="F81" s="20" t="n">
        <v>16014</v>
      </c>
      <c r="G81" s="21" t="n">
        <v>39175</v>
      </c>
      <c r="H81" s="19" t="n">
        <v>46066.4</v>
      </c>
      <c r="I81" s="20" t="n">
        <v>591549.23</v>
      </c>
      <c r="J81" s="21" t="n">
        <v>637615.63</v>
      </c>
      <c r="K81" s="21" t="n">
        <v>676790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8</v>
      </c>
      <c r="I82" s="24" t="n">
        <v>22</v>
      </c>
      <c r="J82" s="25" t="n">
        <v>40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529.25</v>
      </c>
      <c r="F83" s="31" t="n">
        <v>31127</v>
      </c>
      <c r="G83" s="32" t="n">
        <v>81656.25</v>
      </c>
      <c r="H83" s="30" t="n">
        <v>258984.94</v>
      </c>
      <c r="I83" s="31" t="n">
        <v>1131977.21</v>
      </c>
      <c r="J83" s="32" t="n">
        <v>1390962.15</v>
      </c>
      <c r="K83" s="32" t="n">
        <v>1472618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5</v>
      </c>
      <c r="F84" s="14" t="n">
        <v>5</v>
      </c>
      <c r="G84" s="15" t="n">
        <v>60</v>
      </c>
      <c r="H84" s="13" t="n">
        <v>340</v>
      </c>
      <c r="I84" s="14" t="n">
        <v>87</v>
      </c>
      <c r="J84" s="15" t="n">
        <v>427</v>
      </c>
      <c r="K84" s="15" t="n">
        <v>4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69823.47</v>
      </c>
      <c r="F85" s="31" t="n">
        <v>62996.33</v>
      </c>
      <c r="G85" s="32" t="n">
        <v>1132819.8</v>
      </c>
      <c r="H85" s="30" t="n">
        <v>4827800.24</v>
      </c>
      <c r="I85" s="31" t="n">
        <v>1934345.21</v>
      </c>
      <c r="J85" s="32" t="n">
        <v>6762145.45</v>
      </c>
      <c r="K85" s="32" t="n">
        <v>7894965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42</v>
      </c>
      <c r="I8" s="14" t="n">
        <v>11</v>
      </c>
      <c r="J8" s="15" t="n">
        <v>53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2169.41</v>
      </c>
      <c r="F9" s="20" t="n">
        <v>0</v>
      </c>
      <c r="G9" s="21" t="n">
        <v>382169.41</v>
      </c>
      <c r="H9" s="19" t="n">
        <v>988977.97</v>
      </c>
      <c r="I9" s="20" t="n">
        <v>595771.44</v>
      </c>
      <c r="J9" s="21" t="n">
        <v>1584749.41</v>
      </c>
      <c r="K9" s="21" t="n">
        <v>1966918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9</v>
      </c>
      <c r="I10" s="24" t="n">
        <v>1</v>
      </c>
      <c r="J10" s="25" t="n">
        <v>10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283</v>
      </c>
      <c r="F11" s="20" t="n">
        <v>0</v>
      </c>
      <c r="G11" s="21" t="n">
        <v>15283</v>
      </c>
      <c r="H11" s="19" t="n">
        <v>217638.61</v>
      </c>
      <c r="I11" s="20" t="n">
        <v>10110</v>
      </c>
      <c r="J11" s="21" t="n">
        <v>227748.61</v>
      </c>
      <c r="K11" s="21" t="n">
        <v>243031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51</v>
      </c>
      <c r="I12" s="24" t="n">
        <v>12</v>
      </c>
      <c r="J12" s="25" t="n">
        <v>63</v>
      </c>
      <c r="K12" s="25" t="n">
        <v>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7452.41</v>
      </c>
      <c r="F13" s="31" t="n">
        <v>0</v>
      </c>
      <c r="G13" s="32" t="n">
        <v>397452.41</v>
      </c>
      <c r="H13" s="30" t="n">
        <v>1206616.58</v>
      </c>
      <c r="I13" s="31" t="n">
        <v>605881.44</v>
      </c>
      <c r="J13" s="32" t="n">
        <v>1812498.02</v>
      </c>
      <c r="K13" s="32" t="n">
        <v>2209950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3</v>
      </c>
      <c r="I14" s="14" t="n">
        <v>2</v>
      </c>
      <c r="J14" s="15" t="n">
        <v>5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8921.87</v>
      </c>
      <c r="F15" s="20" t="n">
        <v>27160.55</v>
      </c>
      <c r="G15" s="21" t="n">
        <v>96082.42</v>
      </c>
      <c r="H15" s="19" t="n">
        <v>14872.83</v>
      </c>
      <c r="I15" s="20" t="n">
        <v>100101.45</v>
      </c>
      <c r="J15" s="21" t="n">
        <v>114974.28</v>
      </c>
      <c r="K15" s="21" t="n">
        <v>211056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2515.23</v>
      </c>
      <c r="I17" s="20" t="n">
        <v>0</v>
      </c>
      <c r="J17" s="21" t="n">
        <v>72515.23</v>
      </c>
      <c r="K17" s="21" t="n">
        <v>72515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5</v>
      </c>
      <c r="I18" s="24" t="n">
        <v>2</v>
      </c>
      <c r="J18" s="25" t="n">
        <v>7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8921.87</v>
      </c>
      <c r="F19" s="31" t="n">
        <v>27160.55</v>
      </c>
      <c r="G19" s="32" t="n">
        <v>96082.42</v>
      </c>
      <c r="H19" s="30" t="n">
        <v>87388.06</v>
      </c>
      <c r="I19" s="31" t="n">
        <v>100101.45</v>
      </c>
      <c r="J19" s="32" t="n">
        <v>187489.51</v>
      </c>
      <c r="K19" s="32" t="n">
        <v>283571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1</v>
      </c>
      <c r="G20" s="15" t="n">
        <v>15</v>
      </c>
      <c r="H20" s="13" t="n">
        <v>56</v>
      </c>
      <c r="I20" s="14" t="n">
        <v>14</v>
      </c>
      <c r="J20" s="15" t="n">
        <v>70</v>
      </c>
      <c r="K20" s="15" t="n">
        <v>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6374.28</v>
      </c>
      <c r="F21" s="31" t="n">
        <v>27160.55</v>
      </c>
      <c r="G21" s="32" t="n">
        <v>493534.83</v>
      </c>
      <c r="H21" s="30" t="n">
        <v>1294004.64</v>
      </c>
      <c r="I21" s="31" t="n">
        <v>705982.89</v>
      </c>
      <c r="J21" s="32" t="n">
        <v>1999987.53</v>
      </c>
      <c r="K21" s="32" t="n">
        <v>2493522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20</v>
      </c>
      <c r="I22" s="14" t="n">
        <v>15</v>
      </c>
      <c r="J22" s="15" t="n">
        <v>35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171</v>
      </c>
      <c r="F23" s="20" t="n">
        <v>14750</v>
      </c>
      <c r="G23" s="21" t="n">
        <v>67921</v>
      </c>
      <c r="H23" s="19" t="n">
        <v>858413.67</v>
      </c>
      <c r="I23" s="20" t="n">
        <v>477433.63</v>
      </c>
      <c r="J23" s="21" t="n">
        <v>1335847.3</v>
      </c>
      <c r="K23" s="21" t="n">
        <v>1403768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5</v>
      </c>
      <c r="I24" s="24" t="n">
        <v>0</v>
      </c>
      <c r="J24" s="25" t="n">
        <v>5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2</v>
      </c>
      <c r="F25" s="20" t="n">
        <v>48506</v>
      </c>
      <c r="G25" s="21" t="n">
        <v>48728</v>
      </c>
      <c r="H25" s="19" t="n">
        <v>153309.59</v>
      </c>
      <c r="I25" s="20" t="n">
        <v>0</v>
      </c>
      <c r="J25" s="21" t="n">
        <v>153309.59</v>
      </c>
      <c r="K25" s="21" t="n">
        <v>202037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3</v>
      </c>
      <c r="G26" s="25" t="n">
        <v>9</v>
      </c>
      <c r="H26" s="23" t="n">
        <v>25</v>
      </c>
      <c r="I26" s="24" t="n">
        <v>15</v>
      </c>
      <c r="J26" s="25" t="n">
        <v>40</v>
      </c>
      <c r="K26" s="25" t="n"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393</v>
      </c>
      <c r="F27" s="31" t="n">
        <v>63256</v>
      </c>
      <c r="G27" s="32" t="n">
        <v>116649</v>
      </c>
      <c r="H27" s="30" t="n">
        <v>1011723.26</v>
      </c>
      <c r="I27" s="31" t="n">
        <v>477433.63</v>
      </c>
      <c r="J27" s="32" t="n">
        <v>1489156.89</v>
      </c>
      <c r="K27" s="32" t="n">
        <v>1605805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5</v>
      </c>
      <c r="I28" s="14" t="n">
        <v>1</v>
      </c>
      <c r="J28" s="15" t="n">
        <v>6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0478</v>
      </c>
      <c r="F29" s="20" t="n">
        <v>52294</v>
      </c>
      <c r="G29" s="21" t="n">
        <v>132772</v>
      </c>
      <c r="H29" s="19" t="n">
        <v>108746.41</v>
      </c>
      <c r="I29" s="20" t="n">
        <v>13563</v>
      </c>
      <c r="J29" s="21" t="n">
        <v>122309.41</v>
      </c>
      <c r="K29" s="21" t="n">
        <v>255081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006.38</v>
      </c>
      <c r="I31" s="20" t="n">
        <v>9092.29</v>
      </c>
      <c r="J31" s="21" t="n">
        <v>46098.67</v>
      </c>
      <c r="K31" s="21" t="n">
        <v>46098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9</v>
      </c>
      <c r="I32" s="24" t="n">
        <v>3</v>
      </c>
      <c r="J32" s="25" t="n">
        <v>12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0478</v>
      </c>
      <c r="F33" s="31" t="n">
        <v>52294</v>
      </c>
      <c r="G33" s="32" t="n">
        <v>132772</v>
      </c>
      <c r="H33" s="30" t="n">
        <v>145752.79</v>
      </c>
      <c r="I33" s="31" t="n">
        <v>22655.29</v>
      </c>
      <c r="J33" s="32" t="n">
        <v>168408.08</v>
      </c>
      <c r="K33" s="32" t="n">
        <v>301180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4</v>
      </c>
      <c r="G34" s="15" t="n">
        <v>13</v>
      </c>
      <c r="H34" s="13" t="n">
        <v>34</v>
      </c>
      <c r="I34" s="14" t="n">
        <v>18</v>
      </c>
      <c r="J34" s="15" t="n">
        <v>52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3871</v>
      </c>
      <c r="F35" s="31" t="n">
        <v>115550</v>
      </c>
      <c r="G35" s="32" t="n">
        <v>249421</v>
      </c>
      <c r="H35" s="30" t="n">
        <v>1157476.05</v>
      </c>
      <c r="I35" s="31" t="n">
        <v>500088.92</v>
      </c>
      <c r="J35" s="32" t="n">
        <v>1657564.97</v>
      </c>
      <c r="K35" s="32" t="n">
        <v>1906985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31</v>
      </c>
      <c r="I36" s="14" t="n">
        <v>11</v>
      </c>
      <c r="J36" s="15" t="n">
        <v>42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0884.38</v>
      </c>
      <c r="F37" s="20" t="n">
        <v>0</v>
      </c>
      <c r="G37" s="21" t="n">
        <v>160884.38</v>
      </c>
      <c r="H37" s="19" t="n">
        <v>1091002.8</v>
      </c>
      <c r="I37" s="20" t="n">
        <v>132040.53</v>
      </c>
      <c r="J37" s="21" t="n">
        <v>1223043.33</v>
      </c>
      <c r="K37" s="21" t="n">
        <v>1383927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5</v>
      </c>
      <c r="I38" s="24" t="n">
        <v>2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449</v>
      </c>
      <c r="F39" s="20" t="n">
        <v>27927</v>
      </c>
      <c r="G39" s="21" t="n">
        <v>50376</v>
      </c>
      <c r="H39" s="19" t="n">
        <v>204789</v>
      </c>
      <c r="I39" s="20" t="n">
        <v>522652</v>
      </c>
      <c r="J39" s="21" t="n">
        <v>727441</v>
      </c>
      <c r="K39" s="21" t="n">
        <v>7778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36</v>
      </c>
      <c r="I40" s="24" t="n">
        <v>13</v>
      </c>
      <c r="J40" s="25" t="n">
        <v>49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3333.38</v>
      </c>
      <c r="F41" s="31" t="n">
        <v>27927</v>
      </c>
      <c r="G41" s="32" t="n">
        <v>211260.38</v>
      </c>
      <c r="H41" s="30" t="n">
        <v>1295791.8</v>
      </c>
      <c r="I41" s="31" t="n">
        <v>654692.53</v>
      </c>
      <c r="J41" s="32" t="n">
        <v>1950484.33</v>
      </c>
      <c r="K41" s="32" t="n">
        <v>2161744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7</v>
      </c>
      <c r="I42" s="14" t="n">
        <v>0</v>
      </c>
      <c r="J42" s="15" t="n">
        <v>7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9463</v>
      </c>
      <c r="F43" s="20" t="n">
        <v>29149.9</v>
      </c>
      <c r="G43" s="21" t="n">
        <v>218612.9</v>
      </c>
      <c r="H43" s="19" t="n">
        <v>78229.64</v>
      </c>
      <c r="I43" s="20" t="n">
        <v>0</v>
      </c>
      <c r="J43" s="21" t="n">
        <v>78229.64</v>
      </c>
      <c r="K43" s="21" t="n">
        <v>296842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27363.11</v>
      </c>
      <c r="G45" s="21" t="n">
        <v>2227363.11</v>
      </c>
      <c r="H45" s="19" t="n">
        <v>0</v>
      </c>
      <c r="I45" s="20" t="n">
        <v>54424</v>
      </c>
      <c r="J45" s="21" t="n">
        <v>54424</v>
      </c>
      <c r="K45" s="21" t="n">
        <v>228178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7</v>
      </c>
      <c r="I46" s="24" t="n">
        <v>1</v>
      </c>
      <c r="J46" s="25" t="n">
        <v>8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9463</v>
      </c>
      <c r="F47" s="31" t="n">
        <v>2256513.01</v>
      </c>
      <c r="G47" s="32" t="n">
        <v>2445976.01</v>
      </c>
      <c r="H47" s="30" t="n">
        <v>78229.64</v>
      </c>
      <c r="I47" s="31" t="n">
        <v>54424</v>
      </c>
      <c r="J47" s="32" t="n">
        <v>132653.64</v>
      </c>
      <c r="K47" s="32" t="n">
        <v>2578629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4</v>
      </c>
      <c r="G48" s="15" t="n">
        <v>18</v>
      </c>
      <c r="H48" s="13" t="n">
        <v>43</v>
      </c>
      <c r="I48" s="14" t="n">
        <v>14</v>
      </c>
      <c r="J48" s="15" t="n">
        <v>57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2796.38</v>
      </c>
      <c r="F49" s="31" t="n">
        <v>2284440.01</v>
      </c>
      <c r="G49" s="32" t="n">
        <v>2657236.39</v>
      </c>
      <c r="H49" s="30" t="n">
        <v>1374021.44</v>
      </c>
      <c r="I49" s="31" t="n">
        <v>709116.53</v>
      </c>
      <c r="J49" s="32" t="n">
        <v>2083137.97</v>
      </c>
      <c r="K49" s="32" t="n">
        <v>4740374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1</v>
      </c>
      <c r="G58" s="15" t="n">
        <v>17</v>
      </c>
      <c r="H58" s="13" t="n">
        <v>47</v>
      </c>
      <c r="I58" s="14" t="n">
        <v>13</v>
      </c>
      <c r="J58" s="15" t="n">
        <v>60</v>
      </c>
      <c r="K58" s="15" t="n">
        <v>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1821.45</v>
      </c>
      <c r="F59" s="20" t="n">
        <v>22330.55</v>
      </c>
      <c r="G59" s="21" t="n">
        <v>304152</v>
      </c>
      <c r="H59" s="19" t="n">
        <v>956702.04</v>
      </c>
      <c r="I59" s="20" t="n">
        <v>78955.15</v>
      </c>
      <c r="J59" s="21" t="n">
        <v>1035657.19</v>
      </c>
      <c r="K59" s="21" t="n">
        <v>1339809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9</v>
      </c>
      <c r="I60" s="24" t="n">
        <v>3</v>
      </c>
      <c r="J60" s="25" t="n">
        <v>12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6867</v>
      </c>
      <c r="F61" s="20" t="n">
        <v>255655.4</v>
      </c>
      <c r="G61" s="21" t="n">
        <v>442522.4</v>
      </c>
      <c r="H61" s="19" t="n">
        <v>443360</v>
      </c>
      <c r="I61" s="20" t="n">
        <v>32816.13</v>
      </c>
      <c r="J61" s="21" t="n">
        <v>476176.13</v>
      </c>
      <c r="K61" s="21" t="n">
        <v>918698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3</v>
      </c>
      <c r="G62" s="25" t="n">
        <v>23</v>
      </c>
      <c r="H62" s="23" t="n">
        <v>56</v>
      </c>
      <c r="I62" s="24" t="n">
        <v>16</v>
      </c>
      <c r="J62" s="25" t="n">
        <v>72</v>
      </c>
      <c r="K62" s="25" t="n">
        <v>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8688.45</v>
      </c>
      <c r="F63" s="31" t="n">
        <v>277985.95</v>
      </c>
      <c r="G63" s="32" t="n">
        <v>746674.4</v>
      </c>
      <c r="H63" s="30" t="n">
        <v>1400062.04</v>
      </c>
      <c r="I63" s="31" t="n">
        <v>111771.28</v>
      </c>
      <c r="J63" s="32" t="n">
        <v>1511833.32</v>
      </c>
      <c r="K63" s="32" t="n">
        <v>225850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3</v>
      </c>
      <c r="I64" s="14" t="n">
        <v>4</v>
      </c>
      <c r="J64" s="15" t="n">
        <v>7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3351.32</v>
      </c>
      <c r="F65" s="20" t="n">
        <v>0</v>
      </c>
      <c r="G65" s="21" t="n">
        <v>143351.32</v>
      </c>
      <c r="H65" s="19" t="n">
        <v>34822.37</v>
      </c>
      <c r="I65" s="20" t="n">
        <v>80601.61</v>
      </c>
      <c r="J65" s="21" t="n">
        <v>115423.98</v>
      </c>
      <c r="K65" s="21" t="n">
        <v>258775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39.81</v>
      </c>
      <c r="I67" s="20" t="n">
        <v>1331680</v>
      </c>
      <c r="J67" s="21" t="n">
        <v>1335019.81</v>
      </c>
      <c r="K67" s="21" t="n">
        <v>1335019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4</v>
      </c>
      <c r="I68" s="24" t="n">
        <v>9</v>
      </c>
      <c r="J68" s="25" t="n">
        <v>13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3351.32</v>
      </c>
      <c r="F69" s="31" t="n">
        <v>0</v>
      </c>
      <c r="G69" s="32" t="n">
        <v>143351.32</v>
      </c>
      <c r="H69" s="30" t="n">
        <v>38162.18</v>
      </c>
      <c r="I69" s="31" t="n">
        <v>1412281.61</v>
      </c>
      <c r="J69" s="32" t="n">
        <v>1450443.79</v>
      </c>
      <c r="K69" s="32" t="n">
        <v>1593795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3</v>
      </c>
      <c r="G70" s="15" t="n">
        <v>28</v>
      </c>
      <c r="H70" s="13" t="n">
        <v>60</v>
      </c>
      <c r="I70" s="14" t="n">
        <v>25</v>
      </c>
      <c r="J70" s="15" t="n">
        <v>85</v>
      </c>
      <c r="K70" s="15" t="n"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2039.77</v>
      </c>
      <c r="F71" s="31" t="n">
        <v>277985.95</v>
      </c>
      <c r="G71" s="32" t="n">
        <v>890025.72</v>
      </c>
      <c r="H71" s="30" t="n">
        <v>1438224.22</v>
      </c>
      <c r="I71" s="31" t="n">
        <v>1524052.89</v>
      </c>
      <c r="J71" s="32" t="n">
        <v>2962277.11</v>
      </c>
      <c r="K71" s="32" t="n">
        <v>3852302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2</v>
      </c>
      <c r="G72" s="15" t="n">
        <v>40</v>
      </c>
      <c r="H72" s="13" t="n">
        <v>140</v>
      </c>
      <c r="I72" s="14" t="n">
        <v>50</v>
      </c>
      <c r="J72" s="15" t="n">
        <v>190</v>
      </c>
      <c r="K72" s="15" t="n">
        <v>2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8046.24</v>
      </c>
      <c r="F73" s="20" t="n">
        <v>37080.55</v>
      </c>
      <c r="G73" s="21" t="n">
        <v>915126.79</v>
      </c>
      <c r="H73" s="19" t="n">
        <v>3895096.48</v>
      </c>
      <c r="I73" s="20" t="n">
        <v>1284200.75</v>
      </c>
      <c r="J73" s="21" t="n">
        <v>5179297.23</v>
      </c>
      <c r="K73" s="21" t="n">
        <v>6094424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6</v>
      </c>
      <c r="G74" s="25" t="n">
        <v>13</v>
      </c>
      <c r="H74" s="23" t="n">
        <v>28</v>
      </c>
      <c r="I74" s="24" t="n">
        <v>6</v>
      </c>
      <c r="J74" s="25" t="n">
        <v>34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4821</v>
      </c>
      <c r="F75" s="20" t="n">
        <v>332088.4</v>
      </c>
      <c r="G75" s="21" t="n">
        <v>556909.4</v>
      </c>
      <c r="H75" s="19" t="n">
        <v>1019097.2</v>
      </c>
      <c r="I75" s="20" t="n">
        <v>565578.13</v>
      </c>
      <c r="J75" s="21" t="n">
        <v>1584675.33</v>
      </c>
      <c r="K75" s="21" t="n">
        <v>2141584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8</v>
      </c>
      <c r="G76" s="25" t="n">
        <v>53</v>
      </c>
      <c r="H76" s="23" t="n">
        <v>168</v>
      </c>
      <c r="I76" s="24" t="n">
        <v>56</v>
      </c>
      <c r="J76" s="25" t="n">
        <v>224</v>
      </c>
      <c r="K76" s="25" t="n">
        <v>2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2867.24</v>
      </c>
      <c r="F77" s="31" t="n">
        <v>369168.95</v>
      </c>
      <c r="G77" s="32" t="n">
        <v>1472036.19</v>
      </c>
      <c r="H77" s="30" t="n">
        <v>4914193.68</v>
      </c>
      <c r="I77" s="31" t="n">
        <v>1849778.88</v>
      </c>
      <c r="J77" s="32" t="n">
        <v>6763972.56</v>
      </c>
      <c r="K77" s="32" t="n">
        <v>8236008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3</v>
      </c>
      <c r="G78" s="15" t="n">
        <v>20</v>
      </c>
      <c r="H78" s="13" t="n">
        <v>18</v>
      </c>
      <c r="I78" s="14" t="n">
        <v>7</v>
      </c>
      <c r="J78" s="15" t="n">
        <v>2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2214.19</v>
      </c>
      <c r="F79" s="20" t="n">
        <v>108604.45</v>
      </c>
      <c r="G79" s="21" t="n">
        <v>590818.64</v>
      </c>
      <c r="H79" s="19" t="n">
        <v>236671.25</v>
      </c>
      <c r="I79" s="20" t="n">
        <v>194266.06</v>
      </c>
      <c r="J79" s="21" t="n">
        <v>430937.31</v>
      </c>
      <c r="K79" s="21" t="n">
        <v>1021755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8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27363.11</v>
      </c>
      <c r="G81" s="21" t="n">
        <v>2227363.11</v>
      </c>
      <c r="H81" s="19" t="n">
        <v>112861.42</v>
      </c>
      <c r="I81" s="20" t="n">
        <v>1395196.29</v>
      </c>
      <c r="J81" s="21" t="n">
        <v>1508057.71</v>
      </c>
      <c r="K81" s="21" t="n">
        <v>3735420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4</v>
      </c>
      <c r="G82" s="25" t="n">
        <v>21</v>
      </c>
      <c r="H82" s="23" t="n">
        <v>25</v>
      </c>
      <c r="I82" s="24" t="n">
        <v>15</v>
      </c>
      <c r="J82" s="25" t="n">
        <v>40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2214.19</v>
      </c>
      <c r="F83" s="31" t="n">
        <v>2335967.56</v>
      </c>
      <c r="G83" s="32" t="n">
        <v>2818181.75</v>
      </c>
      <c r="H83" s="30" t="n">
        <v>349532.67</v>
      </c>
      <c r="I83" s="31" t="n">
        <v>1589462.35</v>
      </c>
      <c r="J83" s="32" t="n">
        <v>1938995.02</v>
      </c>
      <c r="K83" s="32" t="n">
        <v>4757176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2</v>
      </c>
      <c r="F84" s="14" t="n">
        <v>12</v>
      </c>
      <c r="G84" s="15" t="n">
        <v>74</v>
      </c>
      <c r="H84" s="13" t="n">
        <v>193</v>
      </c>
      <c r="I84" s="14" t="n">
        <v>71</v>
      </c>
      <c r="J84" s="15" t="n">
        <v>264</v>
      </c>
      <c r="K84" s="15" t="n">
        <v>3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85081.43</v>
      </c>
      <c r="F85" s="31" t="n">
        <v>2705136.51</v>
      </c>
      <c r="G85" s="32" t="n">
        <v>4290217.94</v>
      </c>
      <c r="H85" s="30" t="n">
        <v>5263726.35</v>
      </c>
      <c r="I85" s="31" t="n">
        <v>3439241.23</v>
      </c>
      <c r="J85" s="32" t="n">
        <v>8702967.58</v>
      </c>
      <c r="K85" s="32" t="n">
        <v>12993185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31</v>
      </c>
      <c r="I8" s="14" t="n">
        <v>1</v>
      </c>
      <c r="J8" s="15" t="n">
        <v>32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4393.76</v>
      </c>
      <c r="F9" s="20" t="n">
        <v>0</v>
      </c>
      <c r="G9" s="21" t="n">
        <v>214393.76</v>
      </c>
      <c r="H9" s="19" t="n">
        <v>457520.96</v>
      </c>
      <c r="I9" s="20" t="n">
        <v>2788.41</v>
      </c>
      <c r="J9" s="21" t="n">
        <v>460309.37</v>
      </c>
      <c r="K9" s="21" t="n">
        <v>674703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1</v>
      </c>
      <c r="I10" s="24" t="n">
        <v>1</v>
      </c>
      <c r="J10" s="25" t="n">
        <v>12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5365.99</v>
      </c>
      <c r="F11" s="20" t="n">
        <v>6333.85</v>
      </c>
      <c r="G11" s="21" t="n">
        <v>141699.84</v>
      </c>
      <c r="H11" s="19" t="n">
        <v>170053.14</v>
      </c>
      <c r="I11" s="20" t="n">
        <v>18118.61</v>
      </c>
      <c r="J11" s="21" t="n">
        <v>188171.75</v>
      </c>
      <c r="K11" s="21" t="n">
        <v>329871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42</v>
      </c>
      <c r="I12" s="24" t="n">
        <v>2</v>
      </c>
      <c r="J12" s="25" t="n">
        <v>44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9759.75</v>
      </c>
      <c r="F13" s="31" t="n">
        <v>6333.85</v>
      </c>
      <c r="G13" s="32" t="n">
        <v>356093.6</v>
      </c>
      <c r="H13" s="30" t="n">
        <v>627574.1</v>
      </c>
      <c r="I13" s="31" t="n">
        <v>20907.02</v>
      </c>
      <c r="J13" s="32" t="n">
        <v>648481.12</v>
      </c>
      <c r="K13" s="32" t="n">
        <v>1004574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3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8854</v>
      </c>
      <c r="F15" s="20" t="n">
        <v>0</v>
      </c>
      <c r="G15" s="21" t="n">
        <v>198854</v>
      </c>
      <c r="H15" s="19" t="n">
        <v>94233.48</v>
      </c>
      <c r="I15" s="20" t="n">
        <v>51455.37</v>
      </c>
      <c r="J15" s="21" t="n">
        <v>145688.85</v>
      </c>
      <c r="K15" s="21" t="n">
        <v>344542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40</v>
      </c>
      <c r="I17" s="20" t="n">
        <v>207302.08</v>
      </c>
      <c r="J17" s="21" t="n">
        <v>210542.08</v>
      </c>
      <c r="K17" s="21" t="n">
        <v>210542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6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8854</v>
      </c>
      <c r="F19" s="31" t="n">
        <v>0</v>
      </c>
      <c r="G19" s="32" t="n">
        <v>198854</v>
      </c>
      <c r="H19" s="30" t="n">
        <v>97473.48</v>
      </c>
      <c r="I19" s="31" t="n">
        <v>258757.45</v>
      </c>
      <c r="J19" s="32" t="n">
        <v>356230.93</v>
      </c>
      <c r="K19" s="32" t="n">
        <v>555084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1</v>
      </c>
      <c r="G20" s="15" t="n">
        <v>17</v>
      </c>
      <c r="H20" s="13" t="n">
        <v>47</v>
      </c>
      <c r="I20" s="14" t="n">
        <v>8</v>
      </c>
      <c r="J20" s="15" t="n">
        <v>55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8613.75</v>
      </c>
      <c r="F21" s="31" t="n">
        <v>6333.85</v>
      </c>
      <c r="G21" s="32" t="n">
        <v>554947.6</v>
      </c>
      <c r="H21" s="30" t="n">
        <v>725047.58</v>
      </c>
      <c r="I21" s="31" t="n">
        <v>279664.47</v>
      </c>
      <c r="J21" s="32" t="n">
        <v>1004712.05</v>
      </c>
      <c r="K21" s="32" t="n">
        <v>1559659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0</v>
      </c>
      <c r="G22" s="15" t="n">
        <v>13</v>
      </c>
      <c r="H22" s="13" t="n">
        <v>25</v>
      </c>
      <c r="I22" s="14" t="n">
        <v>0</v>
      </c>
      <c r="J22" s="15" t="n">
        <v>25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1449.05</v>
      </c>
      <c r="F23" s="20" t="n">
        <v>0</v>
      </c>
      <c r="G23" s="21" t="n">
        <v>431449.05</v>
      </c>
      <c r="H23" s="19" t="n">
        <v>456494.27</v>
      </c>
      <c r="I23" s="20" t="n">
        <v>0</v>
      </c>
      <c r="J23" s="21" t="n">
        <v>456494.27</v>
      </c>
      <c r="K23" s="21" t="n">
        <v>887943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5190</v>
      </c>
      <c r="I25" s="20" t="n">
        <v>0</v>
      </c>
      <c r="J25" s="21" t="n">
        <v>65190</v>
      </c>
      <c r="K25" s="21" t="n">
        <v>6519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29</v>
      </c>
      <c r="I26" s="24" t="n">
        <v>0</v>
      </c>
      <c r="J26" s="25" t="n">
        <v>29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1449.05</v>
      </c>
      <c r="F27" s="31" t="n">
        <v>0</v>
      </c>
      <c r="G27" s="32" t="n">
        <v>431449.05</v>
      </c>
      <c r="H27" s="30" t="n">
        <v>521684.27</v>
      </c>
      <c r="I27" s="31" t="n">
        <v>0</v>
      </c>
      <c r="J27" s="32" t="n">
        <v>521684.27</v>
      </c>
      <c r="K27" s="32" t="n">
        <v>953133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727</v>
      </c>
      <c r="F29" s="20" t="n">
        <v>0</v>
      </c>
      <c r="G29" s="21" t="n">
        <v>24727</v>
      </c>
      <c r="H29" s="19" t="n">
        <v>39019.43</v>
      </c>
      <c r="I29" s="20" t="n">
        <v>40299</v>
      </c>
      <c r="J29" s="21" t="n">
        <v>79318.43</v>
      </c>
      <c r="K29" s="21" t="n">
        <v>104045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727</v>
      </c>
      <c r="F33" s="31" t="n">
        <v>0</v>
      </c>
      <c r="G33" s="32" t="n">
        <v>24727</v>
      </c>
      <c r="H33" s="30" t="n">
        <v>39019.43</v>
      </c>
      <c r="I33" s="31" t="n">
        <v>40299</v>
      </c>
      <c r="J33" s="32" t="n">
        <v>79318.43</v>
      </c>
      <c r="K33" s="32" t="n">
        <v>104045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0</v>
      </c>
      <c r="G34" s="15" t="n">
        <v>14</v>
      </c>
      <c r="H34" s="13" t="n">
        <v>33</v>
      </c>
      <c r="I34" s="14" t="n">
        <v>1</v>
      </c>
      <c r="J34" s="15" t="n">
        <v>34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6176.05</v>
      </c>
      <c r="F35" s="31" t="n">
        <v>0</v>
      </c>
      <c r="G35" s="32" t="n">
        <v>456176.05</v>
      </c>
      <c r="H35" s="30" t="n">
        <v>560703.7</v>
      </c>
      <c r="I35" s="31" t="n">
        <v>40299</v>
      </c>
      <c r="J35" s="32" t="n">
        <v>601002.7</v>
      </c>
      <c r="K35" s="32" t="n">
        <v>1057178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31</v>
      </c>
      <c r="I36" s="14" t="n">
        <v>0</v>
      </c>
      <c r="J36" s="15" t="n">
        <v>31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3457.97</v>
      </c>
      <c r="F37" s="20" t="n">
        <v>0</v>
      </c>
      <c r="G37" s="21" t="n">
        <v>423457.97</v>
      </c>
      <c r="H37" s="19" t="n">
        <v>368579.71</v>
      </c>
      <c r="I37" s="20" t="n">
        <v>0</v>
      </c>
      <c r="J37" s="21" t="n">
        <v>368579.71</v>
      </c>
      <c r="K37" s="21" t="n">
        <v>792037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5</v>
      </c>
      <c r="I38" s="24" t="n">
        <v>9</v>
      </c>
      <c r="J38" s="25" t="n">
        <v>14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4401</v>
      </c>
      <c r="F39" s="20" t="n">
        <v>12267</v>
      </c>
      <c r="G39" s="21" t="n">
        <v>276668</v>
      </c>
      <c r="H39" s="19" t="n">
        <v>112661.87</v>
      </c>
      <c r="I39" s="20" t="n">
        <v>233800.52</v>
      </c>
      <c r="J39" s="21" t="n">
        <v>346462.39</v>
      </c>
      <c r="K39" s="21" t="n">
        <v>623130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36</v>
      </c>
      <c r="I40" s="24" t="n">
        <v>9</v>
      </c>
      <c r="J40" s="25" t="n">
        <v>45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7858.97</v>
      </c>
      <c r="F41" s="31" t="n">
        <v>12267</v>
      </c>
      <c r="G41" s="32" t="n">
        <v>700125.97</v>
      </c>
      <c r="H41" s="30" t="n">
        <v>481241.58</v>
      </c>
      <c r="I41" s="31" t="n">
        <v>233800.52</v>
      </c>
      <c r="J41" s="32" t="n">
        <v>715042.1</v>
      </c>
      <c r="K41" s="32" t="n">
        <v>1415168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0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24</v>
      </c>
      <c r="F43" s="20" t="n">
        <v>0</v>
      </c>
      <c r="G43" s="21" t="n">
        <v>1724</v>
      </c>
      <c r="H43" s="19" t="n">
        <v>173710.39</v>
      </c>
      <c r="I43" s="20" t="n">
        <v>0</v>
      </c>
      <c r="J43" s="21" t="n">
        <v>173710.39</v>
      </c>
      <c r="K43" s="21" t="n">
        <v>175434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</v>
      </c>
      <c r="I44" s="24" t="n">
        <v>2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56.79</v>
      </c>
      <c r="F45" s="20" t="n">
        <v>790722</v>
      </c>
      <c r="G45" s="21" t="n">
        <v>794078.79</v>
      </c>
      <c r="H45" s="19" t="n">
        <v>124160.73</v>
      </c>
      <c r="I45" s="20" t="n">
        <v>1509756.57</v>
      </c>
      <c r="J45" s="21" t="n">
        <v>1633917.3</v>
      </c>
      <c r="K45" s="21" t="n">
        <v>2427996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7</v>
      </c>
      <c r="I46" s="24" t="n">
        <v>2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80.79</v>
      </c>
      <c r="F47" s="31" t="n">
        <v>790722</v>
      </c>
      <c r="G47" s="32" t="n">
        <v>795802.79</v>
      </c>
      <c r="H47" s="30" t="n">
        <v>297871.12</v>
      </c>
      <c r="I47" s="31" t="n">
        <v>1509756.57</v>
      </c>
      <c r="J47" s="32" t="n">
        <v>1807627.69</v>
      </c>
      <c r="K47" s="32" t="n">
        <v>2603430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2</v>
      </c>
      <c r="G48" s="15" t="n">
        <v>15</v>
      </c>
      <c r="H48" s="13" t="n">
        <v>43</v>
      </c>
      <c r="I48" s="14" t="n">
        <v>11</v>
      </c>
      <c r="J48" s="15" t="n">
        <v>54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92939.76</v>
      </c>
      <c r="F49" s="31" t="n">
        <v>802989</v>
      </c>
      <c r="G49" s="32" t="n">
        <v>1495928.76</v>
      </c>
      <c r="H49" s="30" t="n">
        <v>779112.7</v>
      </c>
      <c r="I49" s="31" t="n">
        <v>1743557.09</v>
      </c>
      <c r="J49" s="32" t="n">
        <v>2522669.79</v>
      </c>
      <c r="K49" s="32" t="n">
        <v>4018598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33</v>
      </c>
      <c r="I58" s="14" t="n">
        <v>8</v>
      </c>
      <c r="J58" s="15" t="n">
        <v>41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9585</v>
      </c>
      <c r="F59" s="20" t="n">
        <v>0</v>
      </c>
      <c r="G59" s="21" t="n">
        <v>279585</v>
      </c>
      <c r="H59" s="19" t="n">
        <v>258516.7</v>
      </c>
      <c r="I59" s="20" t="n">
        <v>30630.99</v>
      </c>
      <c r="J59" s="21" t="n">
        <v>289147.69</v>
      </c>
      <c r="K59" s="21" t="n">
        <v>568732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6</v>
      </c>
      <c r="I60" s="24" t="n">
        <v>1</v>
      </c>
      <c r="J60" s="25" t="n">
        <v>7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1712</v>
      </c>
      <c r="F61" s="20" t="n">
        <v>0</v>
      </c>
      <c r="G61" s="21" t="n">
        <v>71712</v>
      </c>
      <c r="H61" s="19" t="n">
        <v>192515</v>
      </c>
      <c r="I61" s="20" t="n">
        <v>1103</v>
      </c>
      <c r="J61" s="21" t="n">
        <v>193618</v>
      </c>
      <c r="K61" s="21" t="n">
        <v>2653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39</v>
      </c>
      <c r="I62" s="24" t="n">
        <v>9</v>
      </c>
      <c r="J62" s="25" t="n">
        <v>48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1297</v>
      </c>
      <c r="F63" s="31" t="n">
        <v>0</v>
      </c>
      <c r="G63" s="32" t="n">
        <v>351297</v>
      </c>
      <c r="H63" s="30" t="n">
        <v>451031.7</v>
      </c>
      <c r="I63" s="31" t="n">
        <v>31733.99</v>
      </c>
      <c r="J63" s="32" t="n">
        <v>482765.69</v>
      </c>
      <c r="K63" s="32" t="n">
        <v>834062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4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80.66</v>
      </c>
      <c r="F65" s="20" t="n">
        <v>0</v>
      </c>
      <c r="G65" s="21" t="n">
        <v>7780.66</v>
      </c>
      <c r="H65" s="19" t="n">
        <v>132822.34</v>
      </c>
      <c r="I65" s="20" t="n">
        <v>42447.76</v>
      </c>
      <c r="J65" s="21" t="n">
        <v>175270.1</v>
      </c>
      <c r="K65" s="21" t="n">
        <v>183050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881.01</v>
      </c>
      <c r="I67" s="20" t="n">
        <v>66896.62</v>
      </c>
      <c r="J67" s="21" t="n">
        <v>84777.63</v>
      </c>
      <c r="K67" s="21" t="n">
        <v>8477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8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80.66</v>
      </c>
      <c r="F69" s="31" t="n">
        <v>0</v>
      </c>
      <c r="G69" s="32" t="n">
        <v>7780.66</v>
      </c>
      <c r="H69" s="30" t="n">
        <v>150703.35</v>
      </c>
      <c r="I69" s="31" t="n">
        <v>109344.38</v>
      </c>
      <c r="J69" s="32" t="n">
        <v>260047.73</v>
      </c>
      <c r="K69" s="32" t="n">
        <v>267828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49</v>
      </c>
      <c r="I70" s="14" t="n">
        <v>17</v>
      </c>
      <c r="J70" s="15" t="n">
        <v>66</v>
      </c>
      <c r="K70" s="15" t="n"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9077.66</v>
      </c>
      <c r="F71" s="31" t="n">
        <v>0</v>
      </c>
      <c r="G71" s="32" t="n">
        <v>359077.66</v>
      </c>
      <c r="H71" s="30" t="n">
        <v>601735.05</v>
      </c>
      <c r="I71" s="31" t="n">
        <v>141078.37</v>
      </c>
      <c r="J71" s="32" t="n">
        <v>742813.42</v>
      </c>
      <c r="K71" s="32" t="n">
        <v>1101891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2</v>
      </c>
      <c r="F72" s="14" t="n">
        <v>0</v>
      </c>
      <c r="G72" s="15" t="n">
        <v>42</v>
      </c>
      <c r="H72" s="13" t="n">
        <v>120</v>
      </c>
      <c r="I72" s="14" t="n">
        <v>9</v>
      </c>
      <c r="J72" s="15" t="n">
        <v>129</v>
      </c>
      <c r="K72" s="15" t="n">
        <v>1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8885.78</v>
      </c>
      <c r="F73" s="20" t="n">
        <v>0</v>
      </c>
      <c r="G73" s="21" t="n">
        <v>1348885.78</v>
      </c>
      <c r="H73" s="19" t="n">
        <v>1541111.64</v>
      </c>
      <c r="I73" s="20" t="n">
        <v>33419.4</v>
      </c>
      <c r="J73" s="21" t="n">
        <v>1574531.04</v>
      </c>
      <c r="K73" s="21" t="n">
        <v>2923416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26</v>
      </c>
      <c r="I74" s="24" t="n">
        <v>11</v>
      </c>
      <c r="J74" s="25" t="n">
        <v>37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71478.99</v>
      </c>
      <c r="F75" s="20" t="n">
        <v>18600.85</v>
      </c>
      <c r="G75" s="21" t="n">
        <v>490079.84</v>
      </c>
      <c r="H75" s="19" t="n">
        <v>540420.01</v>
      </c>
      <c r="I75" s="20" t="n">
        <v>253022.13</v>
      </c>
      <c r="J75" s="21" t="n">
        <v>793442.14</v>
      </c>
      <c r="K75" s="21" t="n">
        <v>1283521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8</v>
      </c>
      <c r="F76" s="24" t="n">
        <v>2</v>
      </c>
      <c r="G76" s="25" t="n">
        <v>50</v>
      </c>
      <c r="H76" s="23" t="n">
        <v>146</v>
      </c>
      <c r="I76" s="24" t="n">
        <v>20</v>
      </c>
      <c r="J76" s="25" t="n">
        <v>166</v>
      </c>
      <c r="K76" s="25" t="n">
        <v>2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0364.77</v>
      </c>
      <c r="F77" s="31" t="n">
        <v>18600.85</v>
      </c>
      <c r="G77" s="32" t="n">
        <v>1838965.62</v>
      </c>
      <c r="H77" s="30" t="n">
        <v>2081531.65</v>
      </c>
      <c r="I77" s="31" t="n">
        <v>286441.53</v>
      </c>
      <c r="J77" s="32" t="n">
        <v>2367973.18</v>
      </c>
      <c r="K77" s="32" t="n">
        <v>4206938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2</v>
      </c>
      <c r="I78" s="14" t="n">
        <v>8</v>
      </c>
      <c r="J78" s="15" t="n">
        <v>30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3085.66</v>
      </c>
      <c r="F79" s="20" t="n">
        <v>0</v>
      </c>
      <c r="G79" s="21" t="n">
        <v>233085.66</v>
      </c>
      <c r="H79" s="19" t="n">
        <v>439785.64</v>
      </c>
      <c r="I79" s="20" t="n">
        <v>134202.13</v>
      </c>
      <c r="J79" s="21" t="n">
        <v>573987.77</v>
      </c>
      <c r="K79" s="21" t="n">
        <v>807073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</v>
      </c>
      <c r="I80" s="24" t="n">
        <v>9</v>
      </c>
      <c r="J80" s="25" t="n">
        <v>13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56.79</v>
      </c>
      <c r="F81" s="20" t="n">
        <v>790722</v>
      </c>
      <c r="G81" s="21" t="n">
        <v>794078.79</v>
      </c>
      <c r="H81" s="19" t="n">
        <v>145281.74</v>
      </c>
      <c r="I81" s="20" t="n">
        <v>1783955.27</v>
      </c>
      <c r="J81" s="21" t="n">
        <v>1929237.01</v>
      </c>
      <c r="K81" s="21" t="n">
        <v>2723315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26</v>
      </c>
      <c r="I82" s="24" t="n">
        <v>17</v>
      </c>
      <c r="J82" s="25" t="n">
        <v>43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6442.45</v>
      </c>
      <c r="F83" s="31" t="n">
        <v>790722</v>
      </c>
      <c r="G83" s="32" t="n">
        <v>1027164.45</v>
      </c>
      <c r="H83" s="30" t="n">
        <v>585067.38</v>
      </c>
      <c r="I83" s="31" t="n">
        <v>1918157.4</v>
      </c>
      <c r="J83" s="32" t="n">
        <v>2503224.78</v>
      </c>
      <c r="K83" s="32" t="n">
        <v>3530389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3</v>
      </c>
      <c r="G84" s="15" t="n">
        <v>57</v>
      </c>
      <c r="H84" s="13" t="n">
        <v>172</v>
      </c>
      <c r="I84" s="14" t="n">
        <v>37</v>
      </c>
      <c r="J84" s="15" t="n">
        <v>209</v>
      </c>
      <c r="K84" s="15" t="n">
        <v>2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6807.22</v>
      </c>
      <c r="F85" s="31" t="n">
        <v>809322.85</v>
      </c>
      <c r="G85" s="32" t="n">
        <v>2866130.07</v>
      </c>
      <c r="H85" s="30" t="n">
        <v>2666599.03</v>
      </c>
      <c r="I85" s="31" t="n">
        <v>2204598.93</v>
      </c>
      <c r="J85" s="32" t="n">
        <v>4871197.96</v>
      </c>
      <c r="K85" s="32" t="n">
        <v>7737328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25</v>
      </c>
      <c r="I8" s="14" t="n">
        <v>41</v>
      </c>
      <c r="J8" s="15" t="n">
        <v>66</v>
      </c>
      <c r="K8" s="15" t="n">
        <v>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402</v>
      </c>
      <c r="F9" s="20" t="n">
        <v>0</v>
      </c>
      <c r="G9" s="21" t="n">
        <v>98402</v>
      </c>
      <c r="H9" s="19" t="n">
        <v>209877.8</v>
      </c>
      <c r="I9" s="20" t="n">
        <v>480283.99</v>
      </c>
      <c r="J9" s="21" t="n">
        <v>690161.79</v>
      </c>
      <c r="K9" s="21" t="n">
        <v>788563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3</v>
      </c>
      <c r="G10" s="25" t="n">
        <v>5</v>
      </c>
      <c r="H10" s="23" t="n">
        <v>7</v>
      </c>
      <c r="I10" s="24" t="n">
        <v>17</v>
      </c>
      <c r="J10" s="25" t="n">
        <v>24</v>
      </c>
      <c r="K10" s="25" t="n">
        <v>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084.59</v>
      </c>
      <c r="F11" s="20" t="n">
        <v>70092.38</v>
      </c>
      <c r="G11" s="21" t="n">
        <v>83176.97</v>
      </c>
      <c r="H11" s="19" t="n">
        <v>100880</v>
      </c>
      <c r="I11" s="20" t="n">
        <v>103465.66</v>
      </c>
      <c r="J11" s="21" t="n">
        <v>204345.66</v>
      </c>
      <c r="K11" s="21" t="n">
        <v>287522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3</v>
      </c>
      <c r="G12" s="25" t="n">
        <v>12</v>
      </c>
      <c r="H12" s="23" t="n">
        <v>32</v>
      </c>
      <c r="I12" s="24" t="n">
        <v>58</v>
      </c>
      <c r="J12" s="25" t="n">
        <v>90</v>
      </c>
      <c r="K12" s="25" t="n">
        <v>10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1486.59</v>
      </c>
      <c r="F13" s="31" t="n">
        <v>70092.38</v>
      </c>
      <c r="G13" s="32" t="n">
        <v>181578.97</v>
      </c>
      <c r="H13" s="30" t="n">
        <v>310757.8</v>
      </c>
      <c r="I13" s="31" t="n">
        <v>583749.65</v>
      </c>
      <c r="J13" s="32" t="n">
        <v>894507.45</v>
      </c>
      <c r="K13" s="32" t="n">
        <v>1076086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1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636</v>
      </c>
      <c r="F15" s="20" t="n">
        <v>23104</v>
      </c>
      <c r="G15" s="21" t="n">
        <v>39740</v>
      </c>
      <c r="H15" s="19" t="n">
        <v>162726</v>
      </c>
      <c r="I15" s="20" t="n">
        <v>32385</v>
      </c>
      <c r="J15" s="21" t="n">
        <v>195111</v>
      </c>
      <c r="K15" s="21" t="n">
        <v>2348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11680</v>
      </c>
      <c r="J17" s="21" t="n">
        <v>311680</v>
      </c>
      <c r="K17" s="21" t="n">
        <v>31168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6</v>
      </c>
      <c r="I18" s="24" t="n">
        <v>6</v>
      </c>
      <c r="J18" s="25" t="n">
        <v>12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636</v>
      </c>
      <c r="F19" s="31" t="n">
        <v>23104</v>
      </c>
      <c r="G19" s="32" t="n">
        <v>39740</v>
      </c>
      <c r="H19" s="30" t="n">
        <v>162726</v>
      </c>
      <c r="I19" s="31" t="n">
        <v>344065</v>
      </c>
      <c r="J19" s="32" t="n">
        <v>506791</v>
      </c>
      <c r="K19" s="32" t="n">
        <v>5465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4</v>
      </c>
      <c r="G20" s="15" t="n">
        <v>14</v>
      </c>
      <c r="H20" s="13" t="n">
        <v>38</v>
      </c>
      <c r="I20" s="14" t="n">
        <v>64</v>
      </c>
      <c r="J20" s="15" t="n">
        <v>102</v>
      </c>
      <c r="K20" s="15" t="n">
        <v>1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8122.59</v>
      </c>
      <c r="F21" s="31" t="n">
        <v>93196.38</v>
      </c>
      <c r="G21" s="32" t="n">
        <v>221318.97</v>
      </c>
      <c r="H21" s="30" t="n">
        <v>473483.8</v>
      </c>
      <c r="I21" s="31" t="n">
        <v>927814.65</v>
      </c>
      <c r="J21" s="32" t="n">
        <v>1401298.45</v>
      </c>
      <c r="K21" s="32" t="n">
        <v>1622617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1</v>
      </c>
      <c r="G22" s="15" t="n">
        <v>16</v>
      </c>
      <c r="H22" s="13" t="n">
        <v>34</v>
      </c>
      <c r="I22" s="14" t="n">
        <v>59</v>
      </c>
      <c r="J22" s="15" t="n">
        <v>93</v>
      </c>
      <c r="K22" s="15" t="n">
        <v>10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2767.5</v>
      </c>
      <c r="F23" s="20" t="n">
        <v>11181</v>
      </c>
      <c r="G23" s="21" t="n">
        <v>233948.5</v>
      </c>
      <c r="H23" s="19" t="n">
        <v>282005.33</v>
      </c>
      <c r="I23" s="20" t="n">
        <v>406366.63</v>
      </c>
      <c r="J23" s="21" t="n">
        <v>688371.96</v>
      </c>
      <c r="K23" s="21" t="n">
        <v>922320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2</v>
      </c>
      <c r="I24" s="24" t="n">
        <v>15</v>
      </c>
      <c r="J24" s="25" t="n">
        <v>17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8268.34</v>
      </c>
      <c r="F25" s="20" t="n">
        <v>10184</v>
      </c>
      <c r="G25" s="21" t="n">
        <v>58452.34</v>
      </c>
      <c r="H25" s="19" t="n">
        <v>1301</v>
      </c>
      <c r="I25" s="20" t="n">
        <v>280185.89</v>
      </c>
      <c r="J25" s="21" t="n">
        <v>281486.89</v>
      </c>
      <c r="K25" s="21" t="n">
        <v>339939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2</v>
      </c>
      <c r="G26" s="25" t="n">
        <v>20</v>
      </c>
      <c r="H26" s="23" t="n">
        <v>36</v>
      </c>
      <c r="I26" s="24" t="n">
        <v>74</v>
      </c>
      <c r="J26" s="25" t="n">
        <v>110</v>
      </c>
      <c r="K26" s="25" t="n">
        <v>1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1035.84</v>
      </c>
      <c r="F27" s="31" t="n">
        <v>21365</v>
      </c>
      <c r="G27" s="32" t="n">
        <v>292400.84</v>
      </c>
      <c r="H27" s="30" t="n">
        <v>283306.33</v>
      </c>
      <c r="I27" s="31" t="n">
        <v>686552.52</v>
      </c>
      <c r="J27" s="32" t="n">
        <v>969858.85</v>
      </c>
      <c r="K27" s="32" t="n">
        <v>1262259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8</v>
      </c>
      <c r="I28" s="14" t="n">
        <v>1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344.87</v>
      </c>
      <c r="F29" s="20" t="n">
        <v>320351</v>
      </c>
      <c r="G29" s="21" t="n">
        <v>335695.87</v>
      </c>
      <c r="H29" s="19" t="n">
        <v>124143.37</v>
      </c>
      <c r="I29" s="20" t="n">
        <v>6914</v>
      </c>
      <c r="J29" s="21" t="n">
        <v>131057.37</v>
      </c>
      <c r="K29" s="21" t="n">
        <v>466753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23760.43</v>
      </c>
      <c r="J31" s="21" t="n">
        <v>523760.43</v>
      </c>
      <c r="K31" s="21" t="n">
        <v>523760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5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344.87</v>
      </c>
      <c r="F33" s="31" t="n">
        <v>320351</v>
      </c>
      <c r="G33" s="32" t="n">
        <v>335695.87</v>
      </c>
      <c r="H33" s="30" t="n">
        <v>124143.37</v>
      </c>
      <c r="I33" s="31" t="n">
        <v>530674.43</v>
      </c>
      <c r="J33" s="32" t="n">
        <v>654817.8</v>
      </c>
      <c r="K33" s="32" t="n">
        <v>990513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3</v>
      </c>
      <c r="G34" s="15" t="n">
        <v>22</v>
      </c>
      <c r="H34" s="13" t="n">
        <v>44</v>
      </c>
      <c r="I34" s="14" t="n">
        <v>79</v>
      </c>
      <c r="J34" s="15" t="n">
        <v>123</v>
      </c>
      <c r="K34" s="15" t="n">
        <v>1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6380.71</v>
      </c>
      <c r="F35" s="31" t="n">
        <v>341716</v>
      </c>
      <c r="G35" s="32" t="n">
        <v>628096.71</v>
      </c>
      <c r="H35" s="30" t="n">
        <v>407449.7</v>
      </c>
      <c r="I35" s="31" t="n">
        <v>1217226.95</v>
      </c>
      <c r="J35" s="32" t="n">
        <v>1624676.65</v>
      </c>
      <c r="K35" s="32" t="n">
        <v>2252773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47</v>
      </c>
      <c r="I36" s="14" t="n">
        <v>11</v>
      </c>
      <c r="J36" s="15" t="n">
        <v>58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837</v>
      </c>
      <c r="F37" s="20" t="n">
        <v>39242</v>
      </c>
      <c r="G37" s="21" t="n">
        <v>118079</v>
      </c>
      <c r="H37" s="19" t="n">
        <v>527052.99</v>
      </c>
      <c r="I37" s="20" t="n">
        <v>146349</v>
      </c>
      <c r="J37" s="21" t="n">
        <v>673401.99</v>
      </c>
      <c r="K37" s="21" t="n">
        <v>791480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1</v>
      </c>
      <c r="I38" s="24" t="n">
        <v>6</v>
      </c>
      <c r="J38" s="25" t="n">
        <v>17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126</v>
      </c>
      <c r="F39" s="20" t="n">
        <v>128960</v>
      </c>
      <c r="G39" s="21" t="n">
        <v>174086</v>
      </c>
      <c r="H39" s="19" t="n">
        <v>126227</v>
      </c>
      <c r="I39" s="20" t="n">
        <v>55735</v>
      </c>
      <c r="J39" s="21" t="n">
        <v>181962</v>
      </c>
      <c r="K39" s="21" t="n">
        <v>3560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58</v>
      </c>
      <c r="I40" s="24" t="n">
        <v>17</v>
      </c>
      <c r="J40" s="25" t="n">
        <v>75</v>
      </c>
      <c r="K40" s="25" t="n">
        <v>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3963</v>
      </c>
      <c r="F41" s="31" t="n">
        <v>168202</v>
      </c>
      <c r="G41" s="32" t="n">
        <v>292165</v>
      </c>
      <c r="H41" s="30" t="n">
        <v>653279.99</v>
      </c>
      <c r="I41" s="31" t="n">
        <v>202084</v>
      </c>
      <c r="J41" s="32" t="n">
        <v>855363.99</v>
      </c>
      <c r="K41" s="32" t="n">
        <v>1147528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4</v>
      </c>
      <c r="I42" s="14" t="n">
        <v>4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538</v>
      </c>
      <c r="F43" s="20" t="n">
        <v>33240</v>
      </c>
      <c r="G43" s="21" t="n">
        <v>36778</v>
      </c>
      <c r="H43" s="19" t="n">
        <v>44948.92</v>
      </c>
      <c r="I43" s="20" t="n">
        <v>20594.25</v>
      </c>
      <c r="J43" s="21" t="n">
        <v>65543.17</v>
      </c>
      <c r="K43" s="21" t="n">
        <v>102321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102.02</v>
      </c>
      <c r="I45" s="20" t="n">
        <v>2591</v>
      </c>
      <c r="J45" s="21" t="n">
        <v>15693.02</v>
      </c>
      <c r="K45" s="21" t="n">
        <v>15693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5</v>
      </c>
      <c r="I46" s="24" t="n">
        <v>5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538</v>
      </c>
      <c r="F47" s="31" t="n">
        <v>33240</v>
      </c>
      <c r="G47" s="32" t="n">
        <v>36778</v>
      </c>
      <c r="H47" s="30" t="n">
        <v>58050.94</v>
      </c>
      <c r="I47" s="31" t="n">
        <v>23185.25</v>
      </c>
      <c r="J47" s="32" t="n">
        <v>81236.19</v>
      </c>
      <c r="K47" s="32" t="n">
        <v>118014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63</v>
      </c>
      <c r="I48" s="14" t="n">
        <v>22</v>
      </c>
      <c r="J48" s="15" t="n">
        <v>85</v>
      </c>
      <c r="K48" s="15" t="n"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7501</v>
      </c>
      <c r="F49" s="31" t="n">
        <v>201442</v>
      </c>
      <c r="G49" s="32" t="n">
        <v>328943</v>
      </c>
      <c r="H49" s="30" t="n">
        <v>711330.93</v>
      </c>
      <c r="I49" s="31" t="n">
        <v>225269.25</v>
      </c>
      <c r="J49" s="32" t="n">
        <v>936600.18</v>
      </c>
      <c r="K49" s="32" t="n">
        <v>1265543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52</v>
      </c>
      <c r="I58" s="14" t="n">
        <v>26</v>
      </c>
      <c r="J58" s="15" t="n">
        <v>78</v>
      </c>
      <c r="K58" s="15" t="n"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132.36</v>
      </c>
      <c r="F59" s="20" t="n">
        <v>0</v>
      </c>
      <c r="G59" s="21" t="n">
        <v>77132.36</v>
      </c>
      <c r="H59" s="19" t="n">
        <v>485478.21</v>
      </c>
      <c r="I59" s="20" t="n">
        <v>366990.81</v>
      </c>
      <c r="J59" s="21" t="n">
        <v>852469.02</v>
      </c>
      <c r="K59" s="21" t="n">
        <v>929601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9</v>
      </c>
      <c r="I60" s="24" t="n">
        <v>4</v>
      </c>
      <c r="J60" s="25" t="n">
        <v>13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5596</v>
      </c>
      <c r="F61" s="20" t="n">
        <v>0</v>
      </c>
      <c r="G61" s="21" t="n">
        <v>45596</v>
      </c>
      <c r="H61" s="19" t="n">
        <v>87003</v>
      </c>
      <c r="I61" s="20" t="n">
        <v>44251</v>
      </c>
      <c r="J61" s="21" t="n">
        <v>131254</v>
      </c>
      <c r="K61" s="21" t="n">
        <v>17685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61</v>
      </c>
      <c r="I62" s="24" t="n">
        <v>30</v>
      </c>
      <c r="J62" s="25" t="n">
        <v>91</v>
      </c>
      <c r="K62" s="25" t="n">
        <v>10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728.36</v>
      </c>
      <c r="F63" s="31" t="n">
        <v>0</v>
      </c>
      <c r="G63" s="32" t="n">
        <v>122728.36</v>
      </c>
      <c r="H63" s="30" t="n">
        <v>572481.21</v>
      </c>
      <c r="I63" s="31" t="n">
        <v>411241.81</v>
      </c>
      <c r="J63" s="32" t="n">
        <v>983723.02</v>
      </c>
      <c r="K63" s="32" t="n">
        <v>1106451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7</v>
      </c>
      <c r="I64" s="14" t="n">
        <v>4</v>
      </c>
      <c r="J64" s="15" t="n">
        <v>11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928</v>
      </c>
      <c r="F65" s="20" t="n">
        <v>0</v>
      </c>
      <c r="G65" s="21" t="n">
        <v>65928</v>
      </c>
      <c r="H65" s="19" t="n">
        <v>108710.39</v>
      </c>
      <c r="I65" s="20" t="n">
        <v>50933</v>
      </c>
      <c r="J65" s="21" t="n">
        <v>159643.39</v>
      </c>
      <c r="K65" s="21" t="n">
        <v>225571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4</v>
      </c>
      <c r="I66" s="24" t="n">
        <v>8</v>
      </c>
      <c r="J66" s="25" t="n">
        <v>12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0477.9</v>
      </c>
      <c r="F67" s="20" t="n">
        <v>6630.55</v>
      </c>
      <c r="G67" s="21" t="n">
        <v>147108.45</v>
      </c>
      <c r="H67" s="19" t="n">
        <v>1242629.26</v>
      </c>
      <c r="I67" s="20" t="n">
        <v>1097828.28</v>
      </c>
      <c r="J67" s="21" t="n">
        <v>2340457.54</v>
      </c>
      <c r="K67" s="21" t="n">
        <v>2487565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1</v>
      </c>
      <c r="G68" s="25" t="n">
        <v>7</v>
      </c>
      <c r="H68" s="23" t="n">
        <v>11</v>
      </c>
      <c r="I68" s="24" t="n">
        <v>12</v>
      </c>
      <c r="J68" s="25" t="n">
        <v>23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6405.9</v>
      </c>
      <c r="F69" s="31" t="n">
        <v>6630.55</v>
      </c>
      <c r="G69" s="32" t="n">
        <v>213036.45</v>
      </c>
      <c r="H69" s="30" t="n">
        <v>1351339.65</v>
      </c>
      <c r="I69" s="31" t="n">
        <v>1148761.28</v>
      </c>
      <c r="J69" s="32" t="n">
        <v>2500100.93</v>
      </c>
      <c r="K69" s="32" t="n">
        <v>2713137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1</v>
      </c>
      <c r="G70" s="15" t="n">
        <v>18</v>
      </c>
      <c r="H70" s="13" t="n">
        <v>72</v>
      </c>
      <c r="I70" s="14" t="n">
        <v>42</v>
      </c>
      <c r="J70" s="15" t="n">
        <v>114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9134.26</v>
      </c>
      <c r="F71" s="31" t="n">
        <v>6630.55</v>
      </c>
      <c r="G71" s="32" t="n">
        <v>335764.81</v>
      </c>
      <c r="H71" s="30" t="n">
        <v>1923820.86</v>
      </c>
      <c r="I71" s="31" t="n">
        <v>1560003.09</v>
      </c>
      <c r="J71" s="32" t="n">
        <v>3483823.95</v>
      </c>
      <c r="K71" s="32" t="n">
        <v>3819588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2</v>
      </c>
      <c r="G72" s="15" t="n">
        <v>36</v>
      </c>
      <c r="H72" s="13" t="n">
        <v>158</v>
      </c>
      <c r="I72" s="14" t="n">
        <v>137</v>
      </c>
      <c r="J72" s="15" t="n">
        <v>295</v>
      </c>
      <c r="K72" s="15" t="n">
        <v>3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7138.86</v>
      </c>
      <c r="F73" s="20" t="n">
        <v>50423</v>
      </c>
      <c r="G73" s="21" t="n">
        <v>527561.86</v>
      </c>
      <c r="H73" s="19" t="n">
        <v>1504414.33</v>
      </c>
      <c r="I73" s="20" t="n">
        <v>1399990.43</v>
      </c>
      <c r="J73" s="21" t="n">
        <v>2904404.76</v>
      </c>
      <c r="K73" s="21" t="n">
        <v>3431966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5</v>
      </c>
      <c r="G74" s="25" t="n">
        <v>16</v>
      </c>
      <c r="H74" s="23" t="n">
        <v>29</v>
      </c>
      <c r="I74" s="24" t="n">
        <v>42</v>
      </c>
      <c r="J74" s="25" t="n">
        <v>71</v>
      </c>
      <c r="K74" s="25" t="n">
        <v>8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2074.93</v>
      </c>
      <c r="F75" s="20" t="n">
        <v>209236.38</v>
      </c>
      <c r="G75" s="21" t="n">
        <v>361311.31</v>
      </c>
      <c r="H75" s="19" t="n">
        <v>315411</v>
      </c>
      <c r="I75" s="20" t="n">
        <v>483637.55</v>
      </c>
      <c r="J75" s="21" t="n">
        <v>799048.55</v>
      </c>
      <c r="K75" s="21" t="n">
        <v>1160359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7</v>
      </c>
      <c r="G76" s="25" t="n">
        <v>52</v>
      </c>
      <c r="H76" s="23" t="n">
        <v>187</v>
      </c>
      <c r="I76" s="24" t="n">
        <v>179</v>
      </c>
      <c r="J76" s="25" t="n">
        <v>366</v>
      </c>
      <c r="K76" s="25" t="n">
        <v>4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9213.79</v>
      </c>
      <c r="F77" s="31" t="n">
        <v>259659.38</v>
      </c>
      <c r="G77" s="32" t="n">
        <v>888873.17</v>
      </c>
      <c r="H77" s="30" t="n">
        <v>1819825.33</v>
      </c>
      <c r="I77" s="31" t="n">
        <v>1883627.98</v>
      </c>
      <c r="J77" s="32" t="n">
        <v>3703453.31</v>
      </c>
      <c r="K77" s="32" t="n">
        <v>4592326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3</v>
      </c>
      <c r="G78" s="15" t="n">
        <v>10</v>
      </c>
      <c r="H78" s="13" t="n">
        <v>25</v>
      </c>
      <c r="I78" s="14" t="n">
        <v>10</v>
      </c>
      <c r="J78" s="15" t="n">
        <v>3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1446.87</v>
      </c>
      <c r="F79" s="20" t="n">
        <v>376695</v>
      </c>
      <c r="G79" s="21" t="n">
        <v>478141.87</v>
      </c>
      <c r="H79" s="19" t="n">
        <v>440528.68</v>
      </c>
      <c r="I79" s="20" t="n">
        <v>110826.25</v>
      </c>
      <c r="J79" s="21" t="n">
        <v>551354.93</v>
      </c>
      <c r="K79" s="21" t="n">
        <v>1029496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</v>
      </c>
      <c r="I80" s="24" t="n">
        <v>18</v>
      </c>
      <c r="J80" s="25" t="n">
        <v>23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0477.9</v>
      </c>
      <c r="F81" s="20" t="n">
        <v>6630.55</v>
      </c>
      <c r="G81" s="21" t="n">
        <v>147108.45</v>
      </c>
      <c r="H81" s="19" t="n">
        <v>1255731.28</v>
      </c>
      <c r="I81" s="20" t="n">
        <v>1935859.71</v>
      </c>
      <c r="J81" s="21" t="n">
        <v>3191590.99</v>
      </c>
      <c r="K81" s="21" t="n">
        <v>3338699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4</v>
      </c>
      <c r="G82" s="25" t="n">
        <v>13</v>
      </c>
      <c r="H82" s="23" t="n">
        <v>30</v>
      </c>
      <c r="I82" s="24" t="n">
        <v>28</v>
      </c>
      <c r="J82" s="25" t="n">
        <v>58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1924.77</v>
      </c>
      <c r="F83" s="31" t="n">
        <v>383325.55</v>
      </c>
      <c r="G83" s="32" t="n">
        <v>625250.32</v>
      </c>
      <c r="H83" s="30" t="n">
        <v>1696259.96</v>
      </c>
      <c r="I83" s="31" t="n">
        <v>2046685.96</v>
      </c>
      <c r="J83" s="32" t="n">
        <v>3742945.92</v>
      </c>
      <c r="K83" s="32" t="n">
        <v>4368196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11</v>
      </c>
      <c r="G84" s="15" t="n">
        <v>65</v>
      </c>
      <c r="H84" s="13" t="n">
        <v>217</v>
      </c>
      <c r="I84" s="14" t="n">
        <v>207</v>
      </c>
      <c r="J84" s="15" t="n">
        <v>424</v>
      </c>
      <c r="K84" s="15" t="n">
        <v>4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1138.56</v>
      </c>
      <c r="F85" s="31" t="n">
        <v>642984.93</v>
      </c>
      <c r="G85" s="32" t="n">
        <v>1514123.49</v>
      </c>
      <c r="H85" s="30" t="n">
        <v>3516085.29</v>
      </c>
      <c r="I85" s="31" t="n">
        <v>3930313.94</v>
      </c>
      <c r="J85" s="32" t="n">
        <v>7446399.23</v>
      </c>
      <c r="K85" s="32" t="n">
        <v>8960522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6</v>
      </c>
      <c r="J8" s="15" t="n">
        <v>12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9945.39</v>
      </c>
      <c r="I9" s="20" t="n">
        <v>64807.46</v>
      </c>
      <c r="J9" s="21" t="n">
        <v>154752.85</v>
      </c>
      <c r="K9" s="21" t="n">
        <v>154752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077.58</v>
      </c>
      <c r="I11" s="20" t="n">
        <v>47437</v>
      </c>
      <c r="J11" s="21" t="n">
        <v>68514.58</v>
      </c>
      <c r="K11" s="21" t="n">
        <v>68514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8</v>
      </c>
      <c r="J12" s="25" t="n">
        <v>17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1022.97</v>
      </c>
      <c r="I13" s="31" t="n">
        <v>112244.46</v>
      </c>
      <c r="J13" s="32" t="n">
        <v>223267.43</v>
      </c>
      <c r="K13" s="32" t="n">
        <v>223267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5789.92</v>
      </c>
      <c r="I15" s="20" t="n">
        <v>2353</v>
      </c>
      <c r="J15" s="21" t="n">
        <v>78142.92</v>
      </c>
      <c r="K15" s="21" t="n">
        <v>78142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370</v>
      </c>
      <c r="F17" s="20" t="n">
        <v>0</v>
      </c>
      <c r="G17" s="21" t="n">
        <v>12370</v>
      </c>
      <c r="H17" s="19" t="n">
        <v>4331.92</v>
      </c>
      <c r="I17" s="20" t="n">
        <v>5001.36</v>
      </c>
      <c r="J17" s="21" t="n">
        <v>9333.28</v>
      </c>
      <c r="K17" s="21" t="n">
        <v>21703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2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370</v>
      </c>
      <c r="F19" s="31" t="n">
        <v>0</v>
      </c>
      <c r="G19" s="32" t="n">
        <v>12370</v>
      </c>
      <c r="H19" s="30" t="n">
        <v>80121.84</v>
      </c>
      <c r="I19" s="31" t="n">
        <v>7354.36</v>
      </c>
      <c r="J19" s="32" t="n">
        <v>87476.2</v>
      </c>
      <c r="K19" s="32" t="n">
        <v>99846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</v>
      </c>
      <c r="I20" s="14" t="n">
        <v>10</v>
      </c>
      <c r="J20" s="15" t="n">
        <v>23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70</v>
      </c>
      <c r="F21" s="31" t="n">
        <v>0</v>
      </c>
      <c r="G21" s="32" t="n">
        <v>12370</v>
      </c>
      <c r="H21" s="30" t="n">
        <v>191144.81</v>
      </c>
      <c r="I21" s="31" t="n">
        <v>119598.82</v>
      </c>
      <c r="J21" s="32" t="n">
        <v>310743.63</v>
      </c>
      <c r="K21" s="32" t="n">
        <v>32311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5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5194</v>
      </c>
      <c r="I23" s="20" t="n">
        <v>20423.39</v>
      </c>
      <c r="J23" s="21" t="n">
        <v>65617.39</v>
      </c>
      <c r="K23" s="21" t="n">
        <v>65617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5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5194</v>
      </c>
      <c r="I27" s="31" t="n">
        <v>20423.39</v>
      </c>
      <c r="J27" s="32" t="n">
        <v>65617.39</v>
      </c>
      <c r="K27" s="32" t="n">
        <v>65617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3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56382.5</v>
      </c>
      <c r="J29" s="21" t="n">
        <v>156382.5</v>
      </c>
      <c r="K29" s="21" t="n">
        <v>156382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8906.73</v>
      </c>
      <c r="I31" s="20" t="n">
        <v>159854.15</v>
      </c>
      <c r="J31" s="21" t="n">
        <v>248760.88</v>
      </c>
      <c r="K31" s="21" t="n">
        <v>248760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1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8906.73</v>
      </c>
      <c r="I33" s="31" t="n">
        <v>316236.65</v>
      </c>
      <c r="J33" s="32" t="n">
        <v>405143.38</v>
      </c>
      <c r="K33" s="32" t="n">
        <v>405143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16</v>
      </c>
      <c r="J34" s="15" t="n">
        <v>27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4100.73</v>
      </c>
      <c r="I35" s="31" t="n">
        <v>336660.04</v>
      </c>
      <c r="J35" s="32" t="n">
        <v>470760.77</v>
      </c>
      <c r="K35" s="32" t="n">
        <v>470760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3</v>
      </c>
      <c r="I36" s="14" t="n">
        <v>5</v>
      </c>
      <c r="J36" s="15" t="n">
        <v>18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4324.36</v>
      </c>
      <c r="I37" s="20" t="n">
        <v>14278.87</v>
      </c>
      <c r="J37" s="21" t="n">
        <v>88603.23</v>
      </c>
      <c r="K37" s="21" t="n">
        <v>88603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5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4324.36</v>
      </c>
      <c r="I41" s="31" t="n">
        <v>14278.87</v>
      </c>
      <c r="J41" s="32" t="n">
        <v>88603.23</v>
      </c>
      <c r="K41" s="32" t="n">
        <v>88603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5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797.63</v>
      </c>
      <c r="I43" s="20" t="n">
        <v>23681.26</v>
      </c>
      <c r="J43" s="21" t="n">
        <v>40478.89</v>
      </c>
      <c r="K43" s="21" t="n">
        <v>40478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0215.26</v>
      </c>
      <c r="J45" s="21" t="n">
        <v>30215.26</v>
      </c>
      <c r="K45" s="21" t="n">
        <v>30215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797.63</v>
      </c>
      <c r="I47" s="31" t="n">
        <v>53896.52</v>
      </c>
      <c r="J47" s="32" t="n">
        <v>70694.15</v>
      </c>
      <c r="K47" s="32" t="n">
        <v>70694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12</v>
      </c>
      <c r="J48" s="15" t="n">
        <v>28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1121.99</v>
      </c>
      <c r="I49" s="31" t="n">
        <v>68175.39</v>
      </c>
      <c r="J49" s="32" t="n">
        <v>159297.38</v>
      </c>
      <c r="K49" s="32" t="n">
        <v>159297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1</v>
      </c>
      <c r="I58" s="14" t="n">
        <v>0</v>
      </c>
      <c r="J58" s="15" t="n">
        <v>21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752</v>
      </c>
      <c r="F59" s="20" t="n">
        <v>0</v>
      </c>
      <c r="G59" s="21" t="n">
        <v>23752</v>
      </c>
      <c r="H59" s="19" t="n">
        <v>137866.21</v>
      </c>
      <c r="I59" s="20" t="n">
        <v>0</v>
      </c>
      <c r="J59" s="21" t="n">
        <v>137866.21</v>
      </c>
      <c r="K59" s="21" t="n">
        <v>161618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24</v>
      </c>
      <c r="I61" s="20" t="n">
        <v>0</v>
      </c>
      <c r="J61" s="21" t="n">
        <v>524</v>
      </c>
      <c r="K61" s="21" t="n">
        <v>5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2</v>
      </c>
      <c r="I62" s="24" t="n">
        <v>0</v>
      </c>
      <c r="J62" s="25" t="n">
        <v>2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752</v>
      </c>
      <c r="F63" s="31" t="n">
        <v>0</v>
      </c>
      <c r="G63" s="32" t="n">
        <v>23752</v>
      </c>
      <c r="H63" s="30" t="n">
        <v>138390.21</v>
      </c>
      <c r="I63" s="31" t="n">
        <v>0</v>
      </c>
      <c r="J63" s="32" t="n">
        <v>138390.21</v>
      </c>
      <c r="K63" s="32" t="n">
        <v>162142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22.48</v>
      </c>
      <c r="I65" s="20" t="n">
        <v>255190</v>
      </c>
      <c r="J65" s="21" t="n">
        <v>257012.48</v>
      </c>
      <c r="K65" s="21" t="n">
        <v>257012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5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6244.4</v>
      </c>
      <c r="J67" s="21" t="n">
        <v>26244.4</v>
      </c>
      <c r="K67" s="21" t="n">
        <v>26244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6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22.48</v>
      </c>
      <c r="I69" s="31" t="n">
        <v>281434.4</v>
      </c>
      <c r="J69" s="32" t="n">
        <v>283256.88</v>
      </c>
      <c r="K69" s="32" t="n">
        <v>283256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3</v>
      </c>
      <c r="I70" s="14" t="n">
        <v>6</v>
      </c>
      <c r="J70" s="15" t="n">
        <v>29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752</v>
      </c>
      <c r="F71" s="31" t="n">
        <v>0</v>
      </c>
      <c r="G71" s="32" t="n">
        <v>23752</v>
      </c>
      <c r="H71" s="30" t="n">
        <v>140212.69</v>
      </c>
      <c r="I71" s="31" t="n">
        <v>281434.4</v>
      </c>
      <c r="J71" s="32" t="n">
        <v>421647.09</v>
      </c>
      <c r="K71" s="32" t="n">
        <v>445399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9</v>
      </c>
      <c r="I72" s="14" t="n">
        <v>16</v>
      </c>
      <c r="J72" s="15" t="n">
        <v>65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752</v>
      </c>
      <c r="F73" s="20" t="n">
        <v>0</v>
      </c>
      <c r="G73" s="21" t="n">
        <v>23752</v>
      </c>
      <c r="H73" s="19" t="n">
        <v>347329.96</v>
      </c>
      <c r="I73" s="20" t="n">
        <v>99509.72</v>
      </c>
      <c r="J73" s="21" t="n">
        <v>446839.68</v>
      </c>
      <c r="K73" s="21" t="n">
        <v>470591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2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601.58</v>
      </c>
      <c r="I75" s="20" t="n">
        <v>47437</v>
      </c>
      <c r="J75" s="21" t="n">
        <v>69038.58</v>
      </c>
      <c r="K75" s="21" t="n">
        <v>69038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53</v>
      </c>
      <c r="I76" s="24" t="n">
        <v>18</v>
      </c>
      <c r="J76" s="25" t="n">
        <v>71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752</v>
      </c>
      <c r="F77" s="31" t="n">
        <v>0</v>
      </c>
      <c r="G77" s="32" t="n">
        <v>23752</v>
      </c>
      <c r="H77" s="30" t="n">
        <v>368931.54</v>
      </c>
      <c r="I77" s="31" t="n">
        <v>146946.72</v>
      </c>
      <c r="J77" s="32" t="n">
        <v>515878.26</v>
      </c>
      <c r="K77" s="32" t="n">
        <v>539630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0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4410.03</v>
      </c>
      <c r="I79" s="20" t="n">
        <v>437606.76</v>
      </c>
      <c r="J79" s="21" t="n">
        <v>532016.79</v>
      </c>
      <c r="K79" s="21" t="n">
        <v>532016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16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370</v>
      </c>
      <c r="F81" s="20" t="n">
        <v>0</v>
      </c>
      <c r="G81" s="21" t="n">
        <v>12370</v>
      </c>
      <c r="H81" s="19" t="n">
        <v>93238.65</v>
      </c>
      <c r="I81" s="20" t="n">
        <v>221315.17</v>
      </c>
      <c r="J81" s="21" t="n">
        <v>314553.82</v>
      </c>
      <c r="K81" s="21" t="n">
        <v>326923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0</v>
      </c>
      <c r="I82" s="24" t="n">
        <v>26</v>
      </c>
      <c r="J82" s="25" t="n">
        <v>36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70</v>
      </c>
      <c r="F83" s="31" t="n">
        <v>0</v>
      </c>
      <c r="G83" s="32" t="n">
        <v>12370</v>
      </c>
      <c r="H83" s="30" t="n">
        <v>187648.68</v>
      </c>
      <c r="I83" s="31" t="n">
        <v>658921.93</v>
      </c>
      <c r="J83" s="32" t="n">
        <v>846570.61</v>
      </c>
      <c r="K83" s="32" t="n">
        <v>858940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63</v>
      </c>
      <c r="I84" s="14" t="n">
        <v>44</v>
      </c>
      <c r="J84" s="15" t="n">
        <v>107</v>
      </c>
      <c r="K84" s="15" t="n">
        <v>1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122</v>
      </c>
      <c r="F85" s="31" t="n">
        <v>0</v>
      </c>
      <c r="G85" s="32" t="n">
        <v>36122</v>
      </c>
      <c r="H85" s="30" t="n">
        <v>556580.22</v>
      </c>
      <c r="I85" s="31" t="n">
        <v>805868.65</v>
      </c>
      <c r="J85" s="32" t="n">
        <v>1362448.87</v>
      </c>
      <c r="K85" s="32" t="n">
        <v>1398570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6</v>
      </c>
      <c r="F8" s="14" t="n">
        <v>24</v>
      </c>
      <c r="G8" s="15" t="n">
        <v>260</v>
      </c>
      <c r="H8" s="13" t="n">
        <v>1055</v>
      </c>
      <c r="I8" s="14" t="n">
        <v>386</v>
      </c>
      <c r="J8" s="15" t="n">
        <v>1441</v>
      </c>
      <c r="K8" s="15" t="n">
        <v>170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787648.14</v>
      </c>
      <c r="F9" s="20" t="n">
        <v>379010.56</v>
      </c>
      <c r="G9" s="21" t="n">
        <v>9166658.7</v>
      </c>
      <c r="H9" s="19" t="n">
        <v>15896316.2</v>
      </c>
      <c r="I9" s="20" t="n">
        <v>5869357.86</v>
      </c>
      <c r="J9" s="21" t="n">
        <v>21765674.06</v>
      </c>
      <c r="K9" s="21" t="n">
        <v>30932332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0</v>
      </c>
      <c r="F10" s="24" t="n">
        <v>18</v>
      </c>
      <c r="G10" s="25" t="n">
        <v>58</v>
      </c>
      <c r="H10" s="23" t="n">
        <v>131</v>
      </c>
      <c r="I10" s="24" t="n">
        <v>90</v>
      </c>
      <c r="J10" s="25" t="n">
        <v>221</v>
      </c>
      <c r="K10" s="25" t="n">
        <v>27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28025.19</v>
      </c>
      <c r="F11" s="20" t="n">
        <v>473801.36</v>
      </c>
      <c r="G11" s="21" t="n">
        <v>2201826.55</v>
      </c>
      <c r="H11" s="19" t="n">
        <v>4728892.39</v>
      </c>
      <c r="I11" s="20" t="n">
        <v>3636089</v>
      </c>
      <c r="J11" s="21" t="n">
        <v>8364981.39</v>
      </c>
      <c r="K11" s="21" t="n">
        <v>10566807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6</v>
      </c>
      <c r="F12" s="24" t="n">
        <v>42</v>
      </c>
      <c r="G12" s="25" t="n">
        <v>318</v>
      </c>
      <c r="H12" s="23" t="n">
        <v>1186</v>
      </c>
      <c r="I12" s="24" t="n">
        <v>476</v>
      </c>
      <c r="J12" s="25" t="n">
        <v>1662</v>
      </c>
      <c r="K12" s="25" t="n">
        <v>19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15673.33</v>
      </c>
      <c r="F13" s="31" t="n">
        <v>852811.92</v>
      </c>
      <c r="G13" s="32" t="n">
        <v>11368485.25</v>
      </c>
      <c r="H13" s="30" t="n">
        <v>20625208.59</v>
      </c>
      <c r="I13" s="31" t="n">
        <v>9505446.86</v>
      </c>
      <c r="J13" s="32" t="n">
        <v>30130655.45</v>
      </c>
      <c r="K13" s="32" t="n">
        <v>41499140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5</v>
      </c>
      <c r="F14" s="14" t="n">
        <v>16</v>
      </c>
      <c r="G14" s="15" t="n">
        <v>51</v>
      </c>
      <c r="H14" s="13" t="n">
        <v>233</v>
      </c>
      <c r="I14" s="14" t="n">
        <v>125</v>
      </c>
      <c r="J14" s="15" t="n">
        <v>358</v>
      </c>
      <c r="K14" s="15" t="n">
        <v>40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00074.42</v>
      </c>
      <c r="F15" s="20" t="n">
        <v>531112.01</v>
      </c>
      <c r="G15" s="21" t="n">
        <v>4731186.43</v>
      </c>
      <c r="H15" s="19" t="n">
        <v>5357969.15000001</v>
      </c>
      <c r="I15" s="20" t="n">
        <v>8096226.04</v>
      </c>
      <c r="J15" s="21" t="n">
        <v>13454195.19</v>
      </c>
      <c r="K15" s="21" t="n">
        <v>18185381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8</v>
      </c>
      <c r="G16" s="25" t="n">
        <v>16</v>
      </c>
      <c r="H16" s="23" t="n">
        <v>103</v>
      </c>
      <c r="I16" s="24" t="n">
        <v>213</v>
      </c>
      <c r="J16" s="25" t="n">
        <v>316</v>
      </c>
      <c r="K16" s="25" t="n">
        <v>3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9593.11</v>
      </c>
      <c r="F17" s="20" t="n">
        <v>114243.03</v>
      </c>
      <c r="G17" s="21" t="n">
        <v>733836.14</v>
      </c>
      <c r="H17" s="19" t="n">
        <v>3346940.57</v>
      </c>
      <c r="I17" s="20" t="n">
        <v>12911236.5</v>
      </c>
      <c r="J17" s="21" t="n">
        <v>16258177.07</v>
      </c>
      <c r="K17" s="21" t="n">
        <v>16992013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3</v>
      </c>
      <c r="F18" s="24" t="n">
        <v>24</v>
      </c>
      <c r="G18" s="25" t="n">
        <v>67</v>
      </c>
      <c r="H18" s="23" t="n">
        <v>336</v>
      </c>
      <c r="I18" s="24" t="n">
        <v>338</v>
      </c>
      <c r="J18" s="25" t="n">
        <v>674</v>
      </c>
      <c r="K18" s="25" t="n">
        <v>7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19667.53</v>
      </c>
      <c r="F19" s="31" t="n">
        <v>645355.04</v>
      </c>
      <c r="G19" s="32" t="n">
        <v>5465022.57</v>
      </c>
      <c r="H19" s="30" t="n">
        <v>8704909.72000001</v>
      </c>
      <c r="I19" s="31" t="n">
        <v>21007462.54</v>
      </c>
      <c r="J19" s="32" t="n">
        <v>29712372.26</v>
      </c>
      <c r="K19" s="32" t="n">
        <v>35177394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9</v>
      </c>
      <c r="F20" s="14" t="n">
        <v>66</v>
      </c>
      <c r="G20" s="15" t="n">
        <v>385</v>
      </c>
      <c r="H20" s="13" t="n">
        <v>1522</v>
      </c>
      <c r="I20" s="14" t="n">
        <v>814</v>
      </c>
      <c r="J20" s="15" t="n">
        <v>2336</v>
      </c>
      <c r="K20" s="15" t="n">
        <v>27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335340.86</v>
      </c>
      <c r="F21" s="31" t="n">
        <v>1498166.96</v>
      </c>
      <c r="G21" s="32" t="n">
        <v>16833507.82</v>
      </c>
      <c r="H21" s="30" t="n">
        <v>29330118.31</v>
      </c>
      <c r="I21" s="31" t="n">
        <v>30512909.4</v>
      </c>
      <c r="J21" s="32" t="n">
        <v>59843027.71</v>
      </c>
      <c r="K21" s="32" t="n">
        <v>76676535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2</v>
      </c>
      <c r="F22" s="14" t="n">
        <v>24</v>
      </c>
      <c r="G22" s="15" t="n">
        <v>286</v>
      </c>
      <c r="H22" s="13" t="n">
        <v>1286</v>
      </c>
      <c r="I22" s="14" t="n">
        <v>423</v>
      </c>
      <c r="J22" s="15" t="n">
        <v>1709</v>
      </c>
      <c r="K22" s="15" t="n">
        <v>19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42870.78</v>
      </c>
      <c r="F23" s="20" t="n">
        <v>645133.48</v>
      </c>
      <c r="G23" s="21" t="n">
        <v>11688004.26</v>
      </c>
      <c r="H23" s="19" t="n">
        <v>23611573.49</v>
      </c>
      <c r="I23" s="20" t="n">
        <v>6399614.13</v>
      </c>
      <c r="J23" s="21" t="n">
        <v>30011187.62</v>
      </c>
      <c r="K23" s="21" t="n">
        <v>41699191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6</v>
      </c>
      <c r="F24" s="24" t="n">
        <v>18</v>
      </c>
      <c r="G24" s="25" t="n">
        <v>74</v>
      </c>
      <c r="H24" s="23" t="n">
        <v>145</v>
      </c>
      <c r="I24" s="24" t="n">
        <v>89</v>
      </c>
      <c r="J24" s="25" t="n">
        <v>234</v>
      </c>
      <c r="K24" s="25" t="n">
        <v>30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46581.58</v>
      </c>
      <c r="F25" s="20" t="n">
        <v>800900.69</v>
      </c>
      <c r="G25" s="21" t="n">
        <v>3047482.27</v>
      </c>
      <c r="H25" s="19" t="n">
        <v>2306586.83</v>
      </c>
      <c r="I25" s="20" t="n">
        <v>2184925.64</v>
      </c>
      <c r="J25" s="21" t="n">
        <v>4491512.47</v>
      </c>
      <c r="K25" s="21" t="n">
        <v>7538994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8</v>
      </c>
      <c r="F26" s="24" t="n">
        <v>42</v>
      </c>
      <c r="G26" s="25" t="n">
        <v>360</v>
      </c>
      <c r="H26" s="23" t="n">
        <v>1431</v>
      </c>
      <c r="I26" s="24" t="n">
        <v>512</v>
      </c>
      <c r="J26" s="25" t="n">
        <v>1943</v>
      </c>
      <c r="K26" s="25" t="n">
        <v>23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289452.36</v>
      </c>
      <c r="F27" s="31" t="n">
        <v>1446034.17</v>
      </c>
      <c r="G27" s="32" t="n">
        <v>14735486.53</v>
      </c>
      <c r="H27" s="30" t="n">
        <v>25918160.32</v>
      </c>
      <c r="I27" s="31" t="n">
        <v>8584539.77</v>
      </c>
      <c r="J27" s="32" t="n">
        <v>34502700.09</v>
      </c>
      <c r="K27" s="32" t="n">
        <v>49238186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2</v>
      </c>
      <c r="F28" s="14" t="n">
        <v>13</v>
      </c>
      <c r="G28" s="15" t="n">
        <v>55</v>
      </c>
      <c r="H28" s="13" t="n">
        <v>292</v>
      </c>
      <c r="I28" s="14" t="n">
        <v>121</v>
      </c>
      <c r="J28" s="15" t="n">
        <v>413</v>
      </c>
      <c r="K28" s="15" t="n">
        <v>4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14425.39</v>
      </c>
      <c r="F29" s="20" t="n">
        <v>778125.12</v>
      </c>
      <c r="G29" s="21" t="n">
        <v>2992550.51</v>
      </c>
      <c r="H29" s="19" t="n">
        <v>16176875.51</v>
      </c>
      <c r="I29" s="20" t="n">
        <v>1929554.98</v>
      </c>
      <c r="J29" s="21" t="n">
        <v>18106430.49</v>
      </c>
      <c r="K29" s="21" t="n">
        <v>210989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14</v>
      </c>
      <c r="G30" s="25" t="n">
        <v>20</v>
      </c>
      <c r="H30" s="23" t="n">
        <v>90</v>
      </c>
      <c r="I30" s="24" t="n">
        <v>203</v>
      </c>
      <c r="J30" s="25" t="n">
        <v>293</v>
      </c>
      <c r="K30" s="25" t="n">
        <v>3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0644.32</v>
      </c>
      <c r="F31" s="20" t="n">
        <v>1280241.98</v>
      </c>
      <c r="G31" s="21" t="n">
        <v>1360886.3</v>
      </c>
      <c r="H31" s="19" t="n">
        <v>1835473.63</v>
      </c>
      <c r="I31" s="20" t="n">
        <v>14599511.51</v>
      </c>
      <c r="J31" s="21" t="n">
        <v>16434985.14</v>
      </c>
      <c r="K31" s="21" t="n">
        <v>17795871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8</v>
      </c>
      <c r="F32" s="24" t="n">
        <v>27</v>
      </c>
      <c r="G32" s="25" t="n">
        <v>75</v>
      </c>
      <c r="H32" s="23" t="n">
        <v>382</v>
      </c>
      <c r="I32" s="24" t="n">
        <v>324</v>
      </c>
      <c r="J32" s="25" t="n">
        <v>706</v>
      </c>
      <c r="K32" s="25" t="n">
        <v>7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95069.71</v>
      </c>
      <c r="F33" s="31" t="n">
        <v>2058367.1</v>
      </c>
      <c r="G33" s="32" t="n">
        <v>4353436.81</v>
      </c>
      <c r="H33" s="30" t="n">
        <v>18012349.14</v>
      </c>
      <c r="I33" s="31" t="n">
        <v>16529066.49</v>
      </c>
      <c r="J33" s="32" t="n">
        <v>34541415.63</v>
      </c>
      <c r="K33" s="32" t="n">
        <v>38894852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6</v>
      </c>
      <c r="F34" s="14" t="n">
        <v>69</v>
      </c>
      <c r="G34" s="15" t="n">
        <v>435</v>
      </c>
      <c r="H34" s="13" t="n">
        <v>1813</v>
      </c>
      <c r="I34" s="14" t="n">
        <v>836</v>
      </c>
      <c r="J34" s="15" t="n">
        <v>2649</v>
      </c>
      <c r="K34" s="15" t="n">
        <v>30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584522.07</v>
      </c>
      <c r="F35" s="31" t="n">
        <v>3504401.27</v>
      </c>
      <c r="G35" s="32" t="n">
        <v>19088923.34</v>
      </c>
      <c r="H35" s="30" t="n">
        <v>43930509.46</v>
      </c>
      <c r="I35" s="31" t="n">
        <v>25113606.26</v>
      </c>
      <c r="J35" s="32" t="n">
        <v>69044115.72</v>
      </c>
      <c r="K35" s="32" t="n">
        <v>88133039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1</v>
      </c>
      <c r="F36" s="14" t="n">
        <v>29</v>
      </c>
      <c r="G36" s="15" t="n">
        <v>260</v>
      </c>
      <c r="H36" s="13" t="n">
        <v>1151</v>
      </c>
      <c r="I36" s="14" t="n">
        <v>457</v>
      </c>
      <c r="J36" s="15" t="n">
        <v>1608</v>
      </c>
      <c r="K36" s="15" t="n">
        <v>18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36980.43</v>
      </c>
      <c r="F37" s="20" t="n">
        <v>896261.04</v>
      </c>
      <c r="G37" s="21" t="n">
        <v>9633241.47</v>
      </c>
      <c r="H37" s="19" t="n">
        <v>48963826.89</v>
      </c>
      <c r="I37" s="20" t="n">
        <v>12686675.05</v>
      </c>
      <c r="J37" s="21" t="n">
        <v>61650501.94</v>
      </c>
      <c r="K37" s="21" t="n">
        <v>71283743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7</v>
      </c>
      <c r="F38" s="24" t="n">
        <v>10</v>
      </c>
      <c r="G38" s="25" t="n">
        <v>47</v>
      </c>
      <c r="H38" s="23" t="n">
        <v>161</v>
      </c>
      <c r="I38" s="24" t="n">
        <v>90</v>
      </c>
      <c r="J38" s="25" t="n">
        <v>251</v>
      </c>
      <c r="K38" s="25" t="n">
        <v>29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3208.2</v>
      </c>
      <c r="F39" s="20" t="n">
        <v>422734.8</v>
      </c>
      <c r="G39" s="21" t="n">
        <v>1875943</v>
      </c>
      <c r="H39" s="19" t="n">
        <v>2342250.39</v>
      </c>
      <c r="I39" s="20" t="n">
        <v>3505112.9</v>
      </c>
      <c r="J39" s="21" t="n">
        <v>5847363.29</v>
      </c>
      <c r="K39" s="21" t="n">
        <v>7723306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68</v>
      </c>
      <c r="F40" s="24" t="n">
        <v>39</v>
      </c>
      <c r="G40" s="25" t="n">
        <v>307</v>
      </c>
      <c r="H40" s="23" t="n">
        <v>1312</v>
      </c>
      <c r="I40" s="24" t="n">
        <v>547</v>
      </c>
      <c r="J40" s="25" t="n">
        <v>1859</v>
      </c>
      <c r="K40" s="25" t="n">
        <v>21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90188.63</v>
      </c>
      <c r="F41" s="31" t="n">
        <v>1318995.84</v>
      </c>
      <c r="G41" s="32" t="n">
        <v>11509184.47</v>
      </c>
      <c r="H41" s="30" t="n">
        <v>51306077.28</v>
      </c>
      <c r="I41" s="31" t="n">
        <v>16191787.95</v>
      </c>
      <c r="J41" s="32" t="n">
        <v>67497865.23</v>
      </c>
      <c r="K41" s="32" t="n">
        <v>79007049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7</v>
      </c>
      <c r="F42" s="14" t="n">
        <v>9</v>
      </c>
      <c r="G42" s="15" t="n">
        <v>46</v>
      </c>
      <c r="H42" s="13" t="n">
        <v>269</v>
      </c>
      <c r="I42" s="14" t="n">
        <v>127</v>
      </c>
      <c r="J42" s="15" t="n">
        <v>396</v>
      </c>
      <c r="K42" s="15" t="n">
        <v>4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34532.22</v>
      </c>
      <c r="F43" s="20" t="n">
        <v>655713.36</v>
      </c>
      <c r="G43" s="21" t="n">
        <v>2590245.58</v>
      </c>
      <c r="H43" s="19" t="n">
        <v>21504135.85</v>
      </c>
      <c r="I43" s="20" t="n">
        <v>6878669.23</v>
      </c>
      <c r="J43" s="21" t="n">
        <v>28382805.08</v>
      </c>
      <c r="K43" s="21" t="n">
        <v>30973050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8</v>
      </c>
      <c r="F44" s="24" t="n">
        <v>17</v>
      </c>
      <c r="G44" s="25" t="n">
        <v>25</v>
      </c>
      <c r="H44" s="23" t="n">
        <v>88</v>
      </c>
      <c r="I44" s="24" t="n">
        <v>212</v>
      </c>
      <c r="J44" s="25" t="n">
        <v>300</v>
      </c>
      <c r="K44" s="25" t="n">
        <v>3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3291.04</v>
      </c>
      <c r="F45" s="20" t="n">
        <v>5191833.1</v>
      </c>
      <c r="G45" s="21" t="n">
        <v>5405124.14</v>
      </c>
      <c r="H45" s="19" t="n">
        <v>9275684.94</v>
      </c>
      <c r="I45" s="20" t="n">
        <v>46037200.95</v>
      </c>
      <c r="J45" s="21" t="n">
        <v>55312885.89</v>
      </c>
      <c r="K45" s="21" t="n">
        <v>60718010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5</v>
      </c>
      <c r="F46" s="24" t="n">
        <v>26</v>
      </c>
      <c r="G46" s="25" t="n">
        <v>71</v>
      </c>
      <c r="H46" s="23" t="n">
        <v>357</v>
      </c>
      <c r="I46" s="24" t="n">
        <v>339</v>
      </c>
      <c r="J46" s="25" t="n">
        <v>696</v>
      </c>
      <c r="K46" s="25" t="n">
        <v>76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47823.26</v>
      </c>
      <c r="F47" s="31" t="n">
        <v>5847546.46</v>
      </c>
      <c r="G47" s="32" t="n">
        <v>7995369.72</v>
      </c>
      <c r="H47" s="30" t="n">
        <v>30779820.79</v>
      </c>
      <c r="I47" s="31" t="n">
        <v>52915870.18</v>
      </c>
      <c r="J47" s="32" t="n">
        <v>83695690.9699999</v>
      </c>
      <c r="K47" s="32" t="n">
        <v>91691060.68999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3</v>
      </c>
      <c r="F48" s="14" t="n">
        <v>65</v>
      </c>
      <c r="G48" s="15" t="n">
        <v>378</v>
      </c>
      <c r="H48" s="13" t="n">
        <v>1669</v>
      </c>
      <c r="I48" s="14" t="n">
        <v>886</v>
      </c>
      <c r="J48" s="15" t="n">
        <v>2555</v>
      </c>
      <c r="K48" s="15" t="n">
        <v>29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38011.89</v>
      </c>
      <c r="F49" s="31" t="n">
        <v>7166542.3</v>
      </c>
      <c r="G49" s="32" t="n">
        <v>19504554.19</v>
      </c>
      <c r="H49" s="30" t="n">
        <v>82085898.07</v>
      </c>
      <c r="I49" s="31" t="n">
        <v>69107658.13</v>
      </c>
      <c r="J49" s="32" t="n">
        <v>151193556.2</v>
      </c>
      <c r="K49" s="32" t="n">
        <v>170698110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4</v>
      </c>
      <c r="F58" s="14" t="n">
        <v>29</v>
      </c>
      <c r="G58" s="15" t="n">
        <v>303</v>
      </c>
      <c r="H58" s="13" t="n">
        <v>1488</v>
      </c>
      <c r="I58" s="14" t="n">
        <v>593</v>
      </c>
      <c r="J58" s="15" t="n">
        <v>2081</v>
      </c>
      <c r="K58" s="15" t="n">
        <v>23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61348.63</v>
      </c>
      <c r="F59" s="20" t="n">
        <v>984591.54</v>
      </c>
      <c r="G59" s="21" t="n">
        <v>10745940.17</v>
      </c>
      <c r="H59" s="19" t="n">
        <v>24752260.79</v>
      </c>
      <c r="I59" s="20" t="n">
        <v>6890097.63</v>
      </c>
      <c r="J59" s="21" t="n">
        <v>31642358.42</v>
      </c>
      <c r="K59" s="21" t="n">
        <v>42388298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6</v>
      </c>
      <c r="F60" s="24" t="n">
        <v>19</v>
      </c>
      <c r="G60" s="25" t="n">
        <v>85</v>
      </c>
      <c r="H60" s="23" t="n">
        <v>162</v>
      </c>
      <c r="I60" s="24" t="n">
        <v>100</v>
      </c>
      <c r="J60" s="25" t="n">
        <v>262</v>
      </c>
      <c r="K60" s="25" t="n">
        <v>34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50717.39</v>
      </c>
      <c r="F61" s="20" t="n">
        <v>484805.72</v>
      </c>
      <c r="G61" s="21" t="n">
        <v>2735523.11</v>
      </c>
      <c r="H61" s="19" t="n">
        <v>2689560.34</v>
      </c>
      <c r="I61" s="20" t="n">
        <v>4513129</v>
      </c>
      <c r="J61" s="21" t="n">
        <v>7202689.34</v>
      </c>
      <c r="K61" s="21" t="n">
        <v>9938212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0</v>
      </c>
      <c r="F62" s="24" t="n">
        <v>48</v>
      </c>
      <c r="G62" s="25" t="n">
        <v>388</v>
      </c>
      <c r="H62" s="23" t="n">
        <v>1650</v>
      </c>
      <c r="I62" s="24" t="n">
        <v>693</v>
      </c>
      <c r="J62" s="25" t="n">
        <v>2343</v>
      </c>
      <c r="K62" s="25" t="n">
        <v>27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12066.02</v>
      </c>
      <c r="F63" s="31" t="n">
        <v>1469397.26</v>
      </c>
      <c r="G63" s="32" t="n">
        <v>13481463.28</v>
      </c>
      <c r="H63" s="30" t="n">
        <v>27441821.13</v>
      </c>
      <c r="I63" s="31" t="n">
        <v>11403226.63</v>
      </c>
      <c r="J63" s="32" t="n">
        <v>38845047.76</v>
      </c>
      <c r="K63" s="32" t="n">
        <v>52326511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4</v>
      </c>
      <c r="F64" s="14" t="n">
        <v>10</v>
      </c>
      <c r="G64" s="15" t="n">
        <v>44</v>
      </c>
      <c r="H64" s="13" t="n">
        <v>288</v>
      </c>
      <c r="I64" s="14" t="n">
        <v>148</v>
      </c>
      <c r="J64" s="15" t="n">
        <v>436</v>
      </c>
      <c r="K64" s="15" t="n">
        <v>4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05641.84</v>
      </c>
      <c r="F65" s="20" t="n">
        <v>199592.85</v>
      </c>
      <c r="G65" s="21" t="n">
        <v>3605234.69</v>
      </c>
      <c r="H65" s="19" t="n">
        <v>7024417.16</v>
      </c>
      <c r="I65" s="20" t="n">
        <v>7820991.72</v>
      </c>
      <c r="J65" s="21" t="n">
        <v>14845408.88</v>
      </c>
      <c r="K65" s="21" t="n">
        <v>18450643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2</v>
      </c>
      <c r="G66" s="25" t="n">
        <v>16</v>
      </c>
      <c r="H66" s="23" t="n">
        <v>124</v>
      </c>
      <c r="I66" s="24" t="n">
        <v>259</v>
      </c>
      <c r="J66" s="25" t="n">
        <v>383</v>
      </c>
      <c r="K66" s="25" t="n">
        <v>39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12316.41</v>
      </c>
      <c r="F67" s="20" t="n">
        <v>1164465.85</v>
      </c>
      <c r="G67" s="21" t="n">
        <v>1476782.26</v>
      </c>
      <c r="H67" s="19" t="n">
        <v>3507488.63</v>
      </c>
      <c r="I67" s="20" t="n">
        <v>19053078.66</v>
      </c>
      <c r="J67" s="21" t="n">
        <v>22560567.29</v>
      </c>
      <c r="K67" s="21" t="n">
        <v>24037349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8</v>
      </c>
      <c r="F68" s="24" t="n">
        <v>22</v>
      </c>
      <c r="G68" s="25" t="n">
        <v>60</v>
      </c>
      <c r="H68" s="23" t="n">
        <v>412</v>
      </c>
      <c r="I68" s="24" t="n">
        <v>407</v>
      </c>
      <c r="J68" s="25" t="n">
        <v>819</v>
      </c>
      <c r="K68" s="25" t="n">
        <v>8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17958.25</v>
      </c>
      <c r="F69" s="31" t="n">
        <v>1364058.7</v>
      </c>
      <c r="G69" s="32" t="n">
        <v>5082016.95</v>
      </c>
      <c r="H69" s="30" t="n">
        <v>10531905.79</v>
      </c>
      <c r="I69" s="31" t="n">
        <v>26874070.38</v>
      </c>
      <c r="J69" s="32" t="n">
        <v>37405976.17</v>
      </c>
      <c r="K69" s="32" t="n">
        <v>42487993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78</v>
      </c>
      <c r="F70" s="14" t="n">
        <v>70</v>
      </c>
      <c r="G70" s="15" t="n">
        <v>448</v>
      </c>
      <c r="H70" s="13" t="n">
        <v>2062</v>
      </c>
      <c r="I70" s="14" t="n">
        <v>1100</v>
      </c>
      <c r="J70" s="15" t="n">
        <v>3162</v>
      </c>
      <c r="K70" s="15" t="n">
        <v>36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730024.27</v>
      </c>
      <c r="F71" s="31" t="n">
        <v>2833455.96</v>
      </c>
      <c r="G71" s="32" t="n">
        <v>18563480.23</v>
      </c>
      <c r="H71" s="30" t="n">
        <v>37973726.92</v>
      </c>
      <c r="I71" s="31" t="n">
        <v>38277297.01</v>
      </c>
      <c r="J71" s="32" t="n">
        <v>76251023.93</v>
      </c>
      <c r="K71" s="32" t="n">
        <v>94814504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03</v>
      </c>
      <c r="F72" s="14" t="n">
        <v>106</v>
      </c>
      <c r="G72" s="15" t="n">
        <v>1109</v>
      </c>
      <c r="H72" s="13" t="n">
        <v>4980</v>
      </c>
      <c r="I72" s="14" t="n">
        <v>1859</v>
      </c>
      <c r="J72" s="15" t="n">
        <v>6839</v>
      </c>
      <c r="K72" s="15" t="n">
        <v>79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328847.98</v>
      </c>
      <c r="F73" s="20" t="n">
        <v>2904996.62</v>
      </c>
      <c r="G73" s="21" t="n">
        <v>41233844.6</v>
      </c>
      <c r="H73" s="19" t="n">
        <v>113223977.37</v>
      </c>
      <c r="I73" s="20" t="n">
        <v>31845744.67</v>
      </c>
      <c r="J73" s="21" t="n">
        <v>145069722.04</v>
      </c>
      <c r="K73" s="21" t="n">
        <v>186303566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9</v>
      </c>
      <c r="F74" s="24" t="n">
        <v>65</v>
      </c>
      <c r="G74" s="25" t="n">
        <v>264</v>
      </c>
      <c r="H74" s="23" t="n">
        <v>599</v>
      </c>
      <c r="I74" s="24" t="n">
        <v>369</v>
      </c>
      <c r="J74" s="25" t="n">
        <v>968</v>
      </c>
      <c r="K74" s="25" t="n">
        <v>12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78532.36</v>
      </c>
      <c r="F75" s="20" t="n">
        <v>2182242.57</v>
      </c>
      <c r="G75" s="21" t="n">
        <v>9860774.93</v>
      </c>
      <c r="H75" s="19" t="n">
        <v>12067289.95</v>
      </c>
      <c r="I75" s="20" t="n">
        <v>13839256.54</v>
      </c>
      <c r="J75" s="21" t="n">
        <v>25906546.49</v>
      </c>
      <c r="K75" s="21" t="n">
        <v>35767321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02</v>
      </c>
      <c r="F76" s="24" t="n">
        <v>171</v>
      </c>
      <c r="G76" s="25" t="n">
        <v>1373</v>
      </c>
      <c r="H76" s="23" t="n">
        <v>5579</v>
      </c>
      <c r="I76" s="24" t="n">
        <v>2228</v>
      </c>
      <c r="J76" s="25" t="n">
        <v>7807</v>
      </c>
      <c r="K76" s="25" t="n">
        <v>9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007380.34</v>
      </c>
      <c r="F77" s="31" t="n">
        <v>5087239.19</v>
      </c>
      <c r="G77" s="32" t="n">
        <v>51094619.53</v>
      </c>
      <c r="H77" s="30" t="n">
        <v>125291267.32</v>
      </c>
      <c r="I77" s="31" t="n">
        <v>45685001.21</v>
      </c>
      <c r="J77" s="32" t="n">
        <v>170976268.53</v>
      </c>
      <c r="K77" s="32" t="n">
        <v>222070888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8</v>
      </c>
      <c r="F78" s="14" t="n">
        <v>48</v>
      </c>
      <c r="G78" s="15" t="n">
        <v>196</v>
      </c>
      <c r="H78" s="13" t="n">
        <v>1082</v>
      </c>
      <c r="I78" s="14" t="n">
        <v>521</v>
      </c>
      <c r="J78" s="15" t="n">
        <v>1603</v>
      </c>
      <c r="K78" s="15" t="n">
        <v>179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54673.87</v>
      </c>
      <c r="F79" s="20" t="n">
        <v>2164543.34</v>
      </c>
      <c r="G79" s="21" t="n">
        <v>13919217.21</v>
      </c>
      <c r="H79" s="19" t="n">
        <v>50063397.67</v>
      </c>
      <c r="I79" s="20" t="n">
        <v>24725441.97</v>
      </c>
      <c r="J79" s="21" t="n">
        <v>74788839.64</v>
      </c>
      <c r="K79" s="21" t="n">
        <v>88708056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6</v>
      </c>
      <c r="F80" s="24" t="n">
        <v>51</v>
      </c>
      <c r="G80" s="25" t="n">
        <v>77</v>
      </c>
      <c r="H80" s="23" t="n">
        <v>405</v>
      </c>
      <c r="I80" s="24" t="n">
        <v>887</v>
      </c>
      <c r="J80" s="25" t="n">
        <v>1292</v>
      </c>
      <c r="K80" s="25" t="n">
        <v>13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25844.88</v>
      </c>
      <c r="F81" s="20" t="n">
        <v>7750783.96</v>
      </c>
      <c r="G81" s="21" t="n">
        <v>8976628.84</v>
      </c>
      <c r="H81" s="19" t="n">
        <v>17965587.77</v>
      </c>
      <c r="I81" s="20" t="n">
        <v>92601027.62</v>
      </c>
      <c r="J81" s="21" t="n">
        <v>110566615.39</v>
      </c>
      <c r="K81" s="21" t="n">
        <v>119543244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4</v>
      </c>
      <c r="F82" s="24" t="n">
        <v>99</v>
      </c>
      <c r="G82" s="25" t="n">
        <v>273</v>
      </c>
      <c r="H82" s="23" t="n">
        <v>1487</v>
      </c>
      <c r="I82" s="24" t="n">
        <v>1408</v>
      </c>
      <c r="J82" s="25" t="n">
        <v>2895</v>
      </c>
      <c r="K82" s="25" t="n">
        <v>31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980518.75</v>
      </c>
      <c r="F83" s="31" t="n">
        <v>9915327.3</v>
      </c>
      <c r="G83" s="32" t="n">
        <v>22895846.05</v>
      </c>
      <c r="H83" s="30" t="n">
        <v>68028985.44</v>
      </c>
      <c r="I83" s="31" t="n">
        <v>117326469.59</v>
      </c>
      <c r="J83" s="32" t="n">
        <v>185355455.03</v>
      </c>
      <c r="K83" s="32" t="n">
        <v>208251301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76</v>
      </c>
      <c r="F84" s="14" t="n">
        <v>270</v>
      </c>
      <c r="G84" s="15" t="n">
        <v>1646</v>
      </c>
      <c r="H84" s="13" t="n">
        <v>7066</v>
      </c>
      <c r="I84" s="14" t="n">
        <v>3636</v>
      </c>
      <c r="J84" s="15" t="n">
        <v>10702</v>
      </c>
      <c r="K84" s="15" t="n">
        <v>123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987899.09</v>
      </c>
      <c r="F85" s="31" t="n">
        <v>15002566.49</v>
      </c>
      <c r="G85" s="32" t="n">
        <v>73990465.58</v>
      </c>
      <c r="H85" s="30" t="n">
        <v>193320252.76</v>
      </c>
      <c r="I85" s="31" t="n">
        <v>163011470.8</v>
      </c>
      <c r="J85" s="32" t="n">
        <v>356331723.56</v>
      </c>
      <c r="K85" s="32" t="n">
        <v>43032218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2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822.25</v>
      </c>
      <c r="I9" s="20" t="n">
        <v>11343.14</v>
      </c>
      <c r="J9" s="21" t="n">
        <v>24165.39</v>
      </c>
      <c r="K9" s="21" t="n">
        <v>24165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2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822.25</v>
      </c>
      <c r="I13" s="31" t="n">
        <v>11343.14</v>
      </c>
      <c r="J13" s="32" t="n">
        <v>24165.39</v>
      </c>
      <c r="K13" s="32" t="n">
        <v>2416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4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663</v>
      </c>
      <c r="F15" s="20" t="n">
        <v>0</v>
      </c>
      <c r="G15" s="21" t="n">
        <v>18663</v>
      </c>
      <c r="H15" s="19" t="n">
        <v>9757.6</v>
      </c>
      <c r="I15" s="20" t="n">
        <v>14883.13</v>
      </c>
      <c r="J15" s="21" t="n">
        <v>24640.73</v>
      </c>
      <c r="K15" s="21" t="n">
        <v>43303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037.03</v>
      </c>
      <c r="I17" s="20" t="n">
        <v>55390.62</v>
      </c>
      <c r="J17" s="21" t="n">
        <v>65427.65</v>
      </c>
      <c r="K17" s="21" t="n">
        <v>6542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9</v>
      </c>
      <c r="J18" s="25" t="n">
        <v>18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663</v>
      </c>
      <c r="F19" s="31" t="n">
        <v>0</v>
      </c>
      <c r="G19" s="32" t="n">
        <v>18663</v>
      </c>
      <c r="H19" s="30" t="n">
        <v>19794.63</v>
      </c>
      <c r="I19" s="31" t="n">
        <v>70273.75</v>
      </c>
      <c r="J19" s="32" t="n">
        <v>90068.38</v>
      </c>
      <c r="K19" s="32" t="n">
        <v>108731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11</v>
      </c>
      <c r="J20" s="15" t="n">
        <v>25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663</v>
      </c>
      <c r="F21" s="31" t="n">
        <v>0</v>
      </c>
      <c r="G21" s="32" t="n">
        <v>18663</v>
      </c>
      <c r="H21" s="30" t="n">
        <v>32616.88</v>
      </c>
      <c r="I21" s="31" t="n">
        <v>81616.89</v>
      </c>
      <c r="J21" s="32" t="n">
        <v>114233.77</v>
      </c>
      <c r="K21" s="32" t="n">
        <v>132896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8</v>
      </c>
      <c r="I22" s="14" t="n">
        <v>1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59</v>
      </c>
      <c r="F23" s="20" t="n">
        <v>0</v>
      </c>
      <c r="G23" s="21" t="n">
        <v>7059</v>
      </c>
      <c r="H23" s="19" t="n">
        <v>38477.44</v>
      </c>
      <c r="I23" s="20" t="n">
        <v>3958</v>
      </c>
      <c r="J23" s="21" t="n">
        <v>42435.44</v>
      </c>
      <c r="K23" s="21" t="n">
        <v>49494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8</v>
      </c>
      <c r="I26" s="24" t="n">
        <v>1</v>
      </c>
      <c r="J26" s="25" t="n">
        <v>9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59</v>
      </c>
      <c r="F27" s="31" t="n">
        <v>0</v>
      </c>
      <c r="G27" s="32" t="n">
        <v>7059</v>
      </c>
      <c r="H27" s="30" t="n">
        <v>38477.44</v>
      </c>
      <c r="I27" s="31" t="n">
        <v>3958</v>
      </c>
      <c r="J27" s="32" t="n">
        <v>42435.44</v>
      </c>
      <c r="K27" s="32" t="n">
        <v>49494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3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513.27</v>
      </c>
      <c r="F29" s="20" t="n">
        <v>0</v>
      </c>
      <c r="G29" s="21" t="n">
        <v>7513.27</v>
      </c>
      <c r="H29" s="19" t="n">
        <v>13842.38</v>
      </c>
      <c r="I29" s="20" t="n">
        <v>39455.06</v>
      </c>
      <c r="J29" s="21" t="n">
        <v>53297.44</v>
      </c>
      <c r="K29" s="21" t="n">
        <v>60810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10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2270</v>
      </c>
      <c r="G31" s="21" t="n">
        <v>32270</v>
      </c>
      <c r="H31" s="19" t="n">
        <v>7163.34</v>
      </c>
      <c r="I31" s="20" t="n">
        <v>67001.92</v>
      </c>
      <c r="J31" s="21" t="n">
        <v>74165.26</v>
      </c>
      <c r="K31" s="21" t="n">
        <v>106435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5</v>
      </c>
      <c r="I32" s="24" t="n">
        <v>13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13.27</v>
      </c>
      <c r="F33" s="31" t="n">
        <v>32270</v>
      </c>
      <c r="G33" s="32" t="n">
        <v>39783.27</v>
      </c>
      <c r="H33" s="30" t="n">
        <v>21005.72</v>
      </c>
      <c r="I33" s="31" t="n">
        <v>106456.98</v>
      </c>
      <c r="J33" s="32" t="n">
        <v>127462.7</v>
      </c>
      <c r="K33" s="32" t="n">
        <v>167245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13</v>
      </c>
      <c r="I34" s="14" t="n">
        <v>14</v>
      </c>
      <c r="J34" s="15" t="n">
        <v>2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572.27</v>
      </c>
      <c r="F35" s="31" t="n">
        <v>32270</v>
      </c>
      <c r="G35" s="32" t="n">
        <v>46842.27</v>
      </c>
      <c r="H35" s="30" t="n">
        <v>59483.16</v>
      </c>
      <c r="I35" s="31" t="n">
        <v>110414.98</v>
      </c>
      <c r="J35" s="32" t="n">
        <v>169898.14</v>
      </c>
      <c r="K35" s="32" t="n">
        <v>216740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0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79</v>
      </c>
      <c r="F37" s="20" t="n">
        <v>0</v>
      </c>
      <c r="G37" s="21" t="n">
        <v>18579</v>
      </c>
      <c r="H37" s="19" t="n">
        <v>50683.02</v>
      </c>
      <c r="I37" s="20" t="n">
        <v>0</v>
      </c>
      <c r="J37" s="21" t="n">
        <v>50683.02</v>
      </c>
      <c r="K37" s="21" t="n">
        <v>69262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116.78</v>
      </c>
      <c r="J39" s="21" t="n">
        <v>2116.78</v>
      </c>
      <c r="K39" s="21" t="n">
        <v>2116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1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79</v>
      </c>
      <c r="F41" s="31" t="n">
        <v>0</v>
      </c>
      <c r="G41" s="32" t="n">
        <v>18579</v>
      </c>
      <c r="H41" s="30" t="n">
        <v>50683.02</v>
      </c>
      <c r="I41" s="31" t="n">
        <v>2116.78</v>
      </c>
      <c r="J41" s="32" t="n">
        <v>52799.8</v>
      </c>
      <c r="K41" s="32" t="n">
        <v>71378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5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66.1</v>
      </c>
      <c r="F43" s="20" t="n">
        <v>0</v>
      </c>
      <c r="G43" s="21" t="n">
        <v>4866.1</v>
      </c>
      <c r="H43" s="19" t="n">
        <v>139314.35</v>
      </c>
      <c r="I43" s="20" t="n">
        <v>28427.55</v>
      </c>
      <c r="J43" s="21" t="n">
        <v>167741.9</v>
      </c>
      <c r="K43" s="21" t="n">
        <v>1726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543.54</v>
      </c>
      <c r="I45" s="20" t="n">
        <v>24033.48</v>
      </c>
      <c r="J45" s="21" t="n">
        <v>71577.02</v>
      </c>
      <c r="K45" s="21" t="n">
        <v>71577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9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66.1</v>
      </c>
      <c r="F47" s="31" t="n">
        <v>0</v>
      </c>
      <c r="G47" s="32" t="n">
        <v>4866.1</v>
      </c>
      <c r="H47" s="30" t="n">
        <v>186857.89</v>
      </c>
      <c r="I47" s="31" t="n">
        <v>52461.03</v>
      </c>
      <c r="J47" s="32" t="n">
        <v>239318.92</v>
      </c>
      <c r="K47" s="32" t="n">
        <v>244185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6</v>
      </c>
      <c r="I48" s="14" t="n">
        <v>10</v>
      </c>
      <c r="J48" s="15" t="n">
        <v>26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445.1</v>
      </c>
      <c r="F49" s="31" t="n">
        <v>0</v>
      </c>
      <c r="G49" s="32" t="n">
        <v>23445.1</v>
      </c>
      <c r="H49" s="30" t="n">
        <v>237540.91</v>
      </c>
      <c r="I49" s="31" t="n">
        <v>54577.81</v>
      </c>
      <c r="J49" s="32" t="n">
        <v>292118.72</v>
      </c>
      <c r="K49" s="32" t="n">
        <v>315563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0</v>
      </c>
      <c r="I58" s="14" t="n">
        <v>6</v>
      </c>
      <c r="J58" s="15" t="n">
        <v>16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698.75</v>
      </c>
      <c r="F59" s="20" t="n">
        <v>0</v>
      </c>
      <c r="G59" s="21" t="n">
        <v>9698.75</v>
      </c>
      <c r="H59" s="19" t="n">
        <v>90384.65</v>
      </c>
      <c r="I59" s="20" t="n">
        <v>28409.83</v>
      </c>
      <c r="J59" s="21" t="n">
        <v>118794.48</v>
      </c>
      <c r="K59" s="21" t="n">
        <v>128493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2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738.42</v>
      </c>
      <c r="G61" s="21" t="n">
        <v>2738.42</v>
      </c>
      <c r="H61" s="19" t="n">
        <v>0</v>
      </c>
      <c r="I61" s="20" t="n">
        <v>51341</v>
      </c>
      <c r="J61" s="21" t="n">
        <v>51341</v>
      </c>
      <c r="K61" s="21" t="n">
        <v>54079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0</v>
      </c>
      <c r="I62" s="24" t="n">
        <v>8</v>
      </c>
      <c r="J62" s="25" t="n">
        <v>18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698.75</v>
      </c>
      <c r="F63" s="31" t="n">
        <v>2738.42</v>
      </c>
      <c r="G63" s="32" t="n">
        <v>12437.17</v>
      </c>
      <c r="H63" s="30" t="n">
        <v>90384.65</v>
      </c>
      <c r="I63" s="31" t="n">
        <v>79750.83</v>
      </c>
      <c r="J63" s="32" t="n">
        <v>170135.48</v>
      </c>
      <c r="K63" s="32" t="n">
        <v>182572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4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642.99</v>
      </c>
      <c r="G65" s="21" t="n">
        <v>3642.99</v>
      </c>
      <c r="H65" s="19" t="n">
        <v>51140</v>
      </c>
      <c r="I65" s="20" t="n">
        <v>14876.88</v>
      </c>
      <c r="J65" s="21" t="n">
        <v>66016.88</v>
      </c>
      <c r="K65" s="21" t="n">
        <v>6965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5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418.92</v>
      </c>
      <c r="I67" s="20" t="n">
        <v>75164.52</v>
      </c>
      <c r="J67" s="21" t="n">
        <v>99583.44</v>
      </c>
      <c r="K67" s="21" t="n">
        <v>99583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9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642.99</v>
      </c>
      <c r="G69" s="32" t="n">
        <v>3642.99</v>
      </c>
      <c r="H69" s="30" t="n">
        <v>75558.92</v>
      </c>
      <c r="I69" s="31" t="n">
        <v>90041.4</v>
      </c>
      <c r="J69" s="32" t="n">
        <v>165600.32</v>
      </c>
      <c r="K69" s="32" t="n">
        <v>169243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21</v>
      </c>
      <c r="I70" s="14" t="n">
        <v>17</v>
      </c>
      <c r="J70" s="15" t="n">
        <v>38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98.75</v>
      </c>
      <c r="F71" s="31" t="n">
        <v>6381.41</v>
      </c>
      <c r="G71" s="32" t="n">
        <v>16080.16</v>
      </c>
      <c r="H71" s="30" t="n">
        <v>165943.57</v>
      </c>
      <c r="I71" s="31" t="n">
        <v>169792.23</v>
      </c>
      <c r="J71" s="32" t="n">
        <v>335735.8</v>
      </c>
      <c r="K71" s="32" t="n">
        <v>351815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29</v>
      </c>
      <c r="I72" s="14" t="n">
        <v>9</v>
      </c>
      <c r="J72" s="15" t="n">
        <v>38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336.75</v>
      </c>
      <c r="F73" s="20" t="n">
        <v>0</v>
      </c>
      <c r="G73" s="21" t="n">
        <v>35336.75</v>
      </c>
      <c r="H73" s="19" t="n">
        <v>192367.36</v>
      </c>
      <c r="I73" s="20" t="n">
        <v>43710.97</v>
      </c>
      <c r="J73" s="21" t="n">
        <v>236078.33</v>
      </c>
      <c r="K73" s="21" t="n">
        <v>271415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3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738.42</v>
      </c>
      <c r="G75" s="21" t="n">
        <v>2738.42</v>
      </c>
      <c r="H75" s="19" t="n">
        <v>0</v>
      </c>
      <c r="I75" s="20" t="n">
        <v>53457.78</v>
      </c>
      <c r="J75" s="21" t="n">
        <v>53457.78</v>
      </c>
      <c r="K75" s="21" t="n">
        <v>56196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29</v>
      </c>
      <c r="I76" s="24" t="n">
        <v>12</v>
      </c>
      <c r="J76" s="25" t="n">
        <v>41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336.75</v>
      </c>
      <c r="F77" s="31" t="n">
        <v>2738.42</v>
      </c>
      <c r="G77" s="32" t="n">
        <v>38075.17</v>
      </c>
      <c r="H77" s="30" t="n">
        <v>192367.36</v>
      </c>
      <c r="I77" s="31" t="n">
        <v>97168.75</v>
      </c>
      <c r="J77" s="32" t="n">
        <v>289536.11</v>
      </c>
      <c r="K77" s="32" t="n">
        <v>327611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2</v>
      </c>
      <c r="I78" s="14" t="n">
        <v>16</v>
      </c>
      <c r="J78" s="15" t="n">
        <v>38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042.37</v>
      </c>
      <c r="F79" s="20" t="n">
        <v>3642.99</v>
      </c>
      <c r="G79" s="21" t="n">
        <v>34685.36</v>
      </c>
      <c r="H79" s="19" t="n">
        <v>214054.33</v>
      </c>
      <c r="I79" s="20" t="n">
        <v>97642.62</v>
      </c>
      <c r="J79" s="21" t="n">
        <v>311696.95</v>
      </c>
      <c r="K79" s="21" t="n">
        <v>346382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3</v>
      </c>
      <c r="I80" s="24" t="n">
        <v>24</v>
      </c>
      <c r="J80" s="25" t="n">
        <v>37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2270</v>
      </c>
      <c r="G81" s="21" t="n">
        <v>32270</v>
      </c>
      <c r="H81" s="19" t="n">
        <v>89162.83</v>
      </c>
      <c r="I81" s="20" t="n">
        <v>221590.54</v>
      </c>
      <c r="J81" s="21" t="n">
        <v>310753.37</v>
      </c>
      <c r="K81" s="21" t="n">
        <v>343023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5</v>
      </c>
      <c r="I82" s="24" t="n">
        <v>40</v>
      </c>
      <c r="J82" s="25" t="n">
        <v>75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042.37</v>
      </c>
      <c r="F83" s="31" t="n">
        <v>35912.99</v>
      </c>
      <c r="G83" s="32" t="n">
        <v>66955.36</v>
      </c>
      <c r="H83" s="30" t="n">
        <v>303217.16</v>
      </c>
      <c r="I83" s="31" t="n">
        <v>319233.16</v>
      </c>
      <c r="J83" s="32" t="n">
        <v>622450.32</v>
      </c>
      <c r="K83" s="32" t="n">
        <v>689405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3</v>
      </c>
      <c r="G84" s="15" t="n">
        <v>11</v>
      </c>
      <c r="H84" s="13" t="n">
        <v>64</v>
      </c>
      <c r="I84" s="14" t="n">
        <v>52</v>
      </c>
      <c r="J84" s="15" t="n">
        <v>116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6379.12</v>
      </c>
      <c r="F85" s="31" t="n">
        <v>38651.41</v>
      </c>
      <c r="G85" s="32" t="n">
        <v>105030.53</v>
      </c>
      <c r="H85" s="30" t="n">
        <v>495584.52</v>
      </c>
      <c r="I85" s="31" t="n">
        <v>416401.91</v>
      </c>
      <c r="J85" s="32" t="n">
        <v>911986.43</v>
      </c>
      <c r="K85" s="32" t="n">
        <v>1017016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869.98</v>
      </c>
      <c r="I9" s="20" t="n">
        <v>1016.91</v>
      </c>
      <c r="J9" s="21" t="n">
        <v>15886.89</v>
      </c>
      <c r="K9" s="21" t="n">
        <v>15886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869.98</v>
      </c>
      <c r="I13" s="31" t="n">
        <v>1016.91</v>
      </c>
      <c r="J13" s="32" t="n">
        <v>15886.89</v>
      </c>
      <c r="K13" s="32" t="n">
        <v>15886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205.25</v>
      </c>
      <c r="I15" s="20" t="n">
        <v>77505.98</v>
      </c>
      <c r="J15" s="21" t="n">
        <v>96711.23</v>
      </c>
      <c r="K15" s="21" t="n">
        <v>96711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4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684.02</v>
      </c>
      <c r="I17" s="20" t="n">
        <v>45526.83</v>
      </c>
      <c r="J17" s="21" t="n">
        <v>63210.85</v>
      </c>
      <c r="K17" s="21" t="n">
        <v>63210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7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889.27</v>
      </c>
      <c r="I19" s="31" t="n">
        <v>123032.81</v>
      </c>
      <c r="J19" s="32" t="n">
        <v>159922.08</v>
      </c>
      <c r="K19" s="32" t="n">
        <v>159922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8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1759.25</v>
      </c>
      <c r="I21" s="31" t="n">
        <v>124049.72</v>
      </c>
      <c r="J21" s="32" t="n">
        <v>175808.97</v>
      </c>
      <c r="K21" s="32" t="n">
        <v>175808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7</v>
      </c>
      <c r="I22" s="14" t="n">
        <v>0</v>
      </c>
      <c r="J22" s="15" t="n">
        <v>7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394.74</v>
      </c>
      <c r="F23" s="20" t="n">
        <v>2027</v>
      </c>
      <c r="G23" s="21" t="n">
        <v>20421.74</v>
      </c>
      <c r="H23" s="19" t="n">
        <v>27786.18</v>
      </c>
      <c r="I23" s="20" t="n">
        <v>0</v>
      </c>
      <c r="J23" s="21" t="n">
        <v>27786.18</v>
      </c>
      <c r="K23" s="21" t="n">
        <v>48207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7</v>
      </c>
      <c r="I26" s="24" t="n">
        <v>0</v>
      </c>
      <c r="J26" s="25" t="n">
        <v>7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394.74</v>
      </c>
      <c r="F27" s="31" t="n">
        <v>2027</v>
      </c>
      <c r="G27" s="32" t="n">
        <v>20421.74</v>
      </c>
      <c r="H27" s="30" t="n">
        <v>27786.18</v>
      </c>
      <c r="I27" s="31" t="n">
        <v>0</v>
      </c>
      <c r="J27" s="32" t="n">
        <v>27786.18</v>
      </c>
      <c r="K27" s="32" t="n">
        <v>48207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6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110.74</v>
      </c>
      <c r="I29" s="20" t="n">
        <v>25139.77</v>
      </c>
      <c r="J29" s="21" t="n">
        <v>38250.51</v>
      </c>
      <c r="K29" s="21" t="n">
        <v>38250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8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621.4</v>
      </c>
      <c r="I31" s="20" t="n">
        <v>70753.4</v>
      </c>
      <c r="J31" s="21" t="n">
        <v>80374.8</v>
      </c>
      <c r="K31" s="21" t="n">
        <v>80374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4</v>
      </c>
      <c r="J32" s="25" t="n">
        <v>21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732.14</v>
      </c>
      <c r="I33" s="31" t="n">
        <v>95893.17</v>
      </c>
      <c r="J33" s="32" t="n">
        <v>118625.31</v>
      </c>
      <c r="K33" s="32" t="n">
        <v>118625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4</v>
      </c>
      <c r="I34" s="14" t="n">
        <v>14</v>
      </c>
      <c r="J34" s="15" t="n">
        <v>28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394.74</v>
      </c>
      <c r="F35" s="31" t="n">
        <v>2027</v>
      </c>
      <c r="G35" s="32" t="n">
        <v>20421.74</v>
      </c>
      <c r="H35" s="30" t="n">
        <v>50518.32</v>
      </c>
      <c r="I35" s="31" t="n">
        <v>95893.17</v>
      </c>
      <c r="J35" s="32" t="n">
        <v>146411.49</v>
      </c>
      <c r="K35" s="32" t="n">
        <v>166833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4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684.28</v>
      </c>
      <c r="F37" s="20" t="n">
        <v>0</v>
      </c>
      <c r="G37" s="21" t="n">
        <v>13684.28</v>
      </c>
      <c r="H37" s="19" t="n">
        <v>6803.29</v>
      </c>
      <c r="I37" s="20" t="n">
        <v>4204.1</v>
      </c>
      <c r="J37" s="21" t="n">
        <v>11007.39</v>
      </c>
      <c r="K37" s="21" t="n">
        <v>24691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820</v>
      </c>
      <c r="J39" s="21" t="n">
        <v>6820</v>
      </c>
      <c r="K39" s="21" t="n">
        <v>68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5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684.28</v>
      </c>
      <c r="F41" s="31" t="n">
        <v>0</v>
      </c>
      <c r="G41" s="32" t="n">
        <v>13684.28</v>
      </c>
      <c r="H41" s="30" t="n">
        <v>6803.29</v>
      </c>
      <c r="I41" s="31" t="n">
        <v>11024.1</v>
      </c>
      <c r="J41" s="32" t="n">
        <v>17827.39</v>
      </c>
      <c r="K41" s="32" t="n">
        <v>31511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5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8917.36</v>
      </c>
      <c r="I43" s="20" t="n">
        <v>18711.23</v>
      </c>
      <c r="J43" s="21" t="n">
        <v>77628.59</v>
      </c>
      <c r="K43" s="21" t="n">
        <v>77628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5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297.65</v>
      </c>
      <c r="I45" s="20" t="n">
        <v>46865.41</v>
      </c>
      <c r="J45" s="21" t="n">
        <v>72163.06</v>
      </c>
      <c r="K45" s="21" t="n">
        <v>72163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10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4215.01</v>
      </c>
      <c r="I47" s="31" t="n">
        <v>65576.64</v>
      </c>
      <c r="J47" s="32" t="n">
        <v>149791.65</v>
      </c>
      <c r="K47" s="32" t="n">
        <v>149791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</v>
      </c>
      <c r="I48" s="14" t="n">
        <v>15</v>
      </c>
      <c r="J48" s="15" t="n">
        <v>31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684.28</v>
      </c>
      <c r="F49" s="31" t="n">
        <v>0</v>
      </c>
      <c r="G49" s="32" t="n">
        <v>13684.28</v>
      </c>
      <c r="H49" s="30" t="n">
        <v>91018.3</v>
      </c>
      <c r="I49" s="31" t="n">
        <v>76600.74</v>
      </c>
      <c r="J49" s="32" t="n">
        <v>167619.04</v>
      </c>
      <c r="K49" s="32" t="n">
        <v>181303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4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7686.53</v>
      </c>
      <c r="J59" s="21" t="n">
        <v>7686.53</v>
      </c>
      <c r="K59" s="21" t="n">
        <v>7686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6820</v>
      </c>
      <c r="J61" s="21" t="n">
        <v>6820</v>
      </c>
      <c r="K61" s="21" t="n">
        <v>682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5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14506.53</v>
      </c>
      <c r="J63" s="32" t="n">
        <v>14506.53</v>
      </c>
      <c r="K63" s="32" t="n">
        <v>14506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5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778.94</v>
      </c>
      <c r="I65" s="20" t="n">
        <v>23299.59</v>
      </c>
      <c r="J65" s="21" t="n">
        <v>64078.53</v>
      </c>
      <c r="K65" s="21" t="n">
        <v>64078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171</v>
      </c>
      <c r="I67" s="20" t="n">
        <v>54092.35</v>
      </c>
      <c r="J67" s="21" t="n">
        <v>64263.35</v>
      </c>
      <c r="K67" s="21" t="n">
        <v>64263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0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0949.94</v>
      </c>
      <c r="I69" s="31" t="n">
        <v>77391.94</v>
      </c>
      <c r="J69" s="32" t="n">
        <v>128341.88</v>
      </c>
      <c r="K69" s="32" t="n">
        <v>128341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15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0949.94</v>
      </c>
      <c r="I71" s="31" t="n">
        <v>91898.47</v>
      </c>
      <c r="J71" s="32" t="n">
        <v>142848.41</v>
      </c>
      <c r="K71" s="32" t="n">
        <v>142848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4</v>
      </c>
      <c r="I72" s="14" t="n">
        <v>9</v>
      </c>
      <c r="J72" s="15" t="n">
        <v>23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079.02</v>
      </c>
      <c r="F73" s="20" t="n">
        <v>2027</v>
      </c>
      <c r="G73" s="21" t="n">
        <v>34106.02</v>
      </c>
      <c r="H73" s="19" t="n">
        <v>49459.45</v>
      </c>
      <c r="I73" s="20" t="n">
        <v>12907.54</v>
      </c>
      <c r="J73" s="21" t="n">
        <v>62366.99</v>
      </c>
      <c r="K73" s="21" t="n">
        <v>96473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3640</v>
      </c>
      <c r="J75" s="21" t="n">
        <v>13640</v>
      </c>
      <c r="K75" s="21" t="n">
        <v>1364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4</v>
      </c>
      <c r="I76" s="24" t="n">
        <v>11</v>
      </c>
      <c r="J76" s="25" t="n">
        <v>25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079.02</v>
      </c>
      <c r="F77" s="31" t="n">
        <v>2027</v>
      </c>
      <c r="G77" s="32" t="n">
        <v>34106.02</v>
      </c>
      <c r="H77" s="30" t="n">
        <v>49459.45</v>
      </c>
      <c r="I77" s="31" t="n">
        <v>26547.54</v>
      </c>
      <c r="J77" s="32" t="n">
        <v>76006.99</v>
      </c>
      <c r="K77" s="32" t="n">
        <v>110113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19</v>
      </c>
      <c r="J78" s="15" t="n">
        <v>3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2012.29</v>
      </c>
      <c r="I79" s="20" t="n">
        <v>144656.57</v>
      </c>
      <c r="J79" s="21" t="n">
        <v>276668.86</v>
      </c>
      <c r="K79" s="21" t="n">
        <v>276668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8</v>
      </c>
      <c r="I80" s="24" t="n">
        <v>22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2774.07</v>
      </c>
      <c r="I81" s="20" t="n">
        <v>217237.99</v>
      </c>
      <c r="J81" s="21" t="n">
        <v>280012.06</v>
      </c>
      <c r="K81" s="21" t="n">
        <v>280012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5</v>
      </c>
      <c r="I82" s="24" t="n">
        <v>41</v>
      </c>
      <c r="J82" s="25" t="n">
        <v>76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4786.36</v>
      </c>
      <c r="I83" s="31" t="n">
        <v>361894.56</v>
      </c>
      <c r="J83" s="32" t="n">
        <v>556680.92</v>
      </c>
      <c r="K83" s="32" t="n">
        <v>55668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49</v>
      </c>
      <c r="I84" s="14" t="n">
        <v>52</v>
      </c>
      <c r="J84" s="15" t="n">
        <v>101</v>
      </c>
      <c r="K84" s="15" t="n">
        <v>1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079.02</v>
      </c>
      <c r="F85" s="31" t="n">
        <v>2027</v>
      </c>
      <c r="G85" s="32" t="n">
        <v>34106.02</v>
      </c>
      <c r="H85" s="30" t="n">
        <v>244245.81</v>
      </c>
      <c r="I85" s="31" t="n">
        <v>388442.1</v>
      </c>
      <c r="J85" s="32" t="n">
        <v>632687.91</v>
      </c>
      <c r="K85" s="32" t="n">
        <v>666793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7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539.07</v>
      </c>
      <c r="I9" s="20" t="n">
        <v>12202.42</v>
      </c>
      <c r="J9" s="21" t="n">
        <v>21741.49</v>
      </c>
      <c r="K9" s="21" t="n">
        <v>21741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7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539.07</v>
      </c>
      <c r="I13" s="31" t="n">
        <v>12202.42</v>
      </c>
      <c r="J13" s="32" t="n">
        <v>21741.49</v>
      </c>
      <c r="K13" s="32" t="n">
        <v>21741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05.36</v>
      </c>
      <c r="I15" s="20" t="n">
        <v>0</v>
      </c>
      <c r="J15" s="21" t="n">
        <v>2405.36</v>
      </c>
      <c r="K15" s="21" t="n">
        <v>2405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43.72</v>
      </c>
      <c r="I17" s="20" t="n">
        <v>23669.05</v>
      </c>
      <c r="J17" s="21" t="n">
        <v>28412.77</v>
      </c>
      <c r="K17" s="21" t="n">
        <v>28412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149.08</v>
      </c>
      <c r="I19" s="31" t="n">
        <v>23669.05</v>
      </c>
      <c r="J19" s="32" t="n">
        <v>30818.13</v>
      </c>
      <c r="K19" s="32" t="n">
        <v>30818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11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688.15</v>
      </c>
      <c r="I21" s="31" t="n">
        <v>35871.47</v>
      </c>
      <c r="J21" s="32" t="n">
        <v>52559.62</v>
      </c>
      <c r="K21" s="32" t="n">
        <v>52559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5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272.99</v>
      </c>
      <c r="I23" s="20" t="n">
        <v>10286.33</v>
      </c>
      <c r="J23" s="21" t="n">
        <v>17559.32</v>
      </c>
      <c r="K23" s="21" t="n">
        <v>17559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267</v>
      </c>
      <c r="I25" s="20" t="n">
        <v>2452.76</v>
      </c>
      <c r="J25" s="21" t="n">
        <v>10719.76</v>
      </c>
      <c r="K25" s="21" t="n">
        <v>10719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7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539.99</v>
      </c>
      <c r="I27" s="31" t="n">
        <v>12739.09</v>
      </c>
      <c r="J27" s="32" t="n">
        <v>28279.08</v>
      </c>
      <c r="K27" s="32" t="n">
        <v>28279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3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0467.68</v>
      </c>
      <c r="J29" s="21" t="n">
        <v>10467.68</v>
      </c>
      <c r="K29" s="21" t="n">
        <v>10467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25.19</v>
      </c>
      <c r="I31" s="20" t="n">
        <v>0</v>
      </c>
      <c r="J31" s="21" t="n">
        <v>2525.19</v>
      </c>
      <c r="K31" s="21" t="n">
        <v>2525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25.19</v>
      </c>
      <c r="I33" s="31" t="n">
        <v>10467.68</v>
      </c>
      <c r="J33" s="32" t="n">
        <v>12992.87</v>
      </c>
      <c r="K33" s="32" t="n">
        <v>12992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10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8065.18</v>
      </c>
      <c r="I35" s="31" t="n">
        <v>23206.77</v>
      </c>
      <c r="J35" s="32" t="n">
        <v>41271.95</v>
      </c>
      <c r="K35" s="32" t="n">
        <v>41271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4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179.78</v>
      </c>
      <c r="I37" s="20" t="n">
        <v>8045.59</v>
      </c>
      <c r="J37" s="21" t="n">
        <v>22225.37</v>
      </c>
      <c r="K37" s="21" t="n">
        <v>22225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4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4179.78</v>
      </c>
      <c r="I41" s="31" t="n">
        <v>8045.59</v>
      </c>
      <c r="J41" s="32" t="n">
        <v>22225.37</v>
      </c>
      <c r="K41" s="32" t="n">
        <v>22225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6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9839.69</v>
      </c>
      <c r="J43" s="21" t="n">
        <v>9839.69</v>
      </c>
      <c r="K43" s="21" t="n">
        <v>9839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76.43</v>
      </c>
      <c r="I45" s="20" t="n">
        <v>18073.81</v>
      </c>
      <c r="J45" s="21" t="n">
        <v>20350.24</v>
      </c>
      <c r="K45" s="21" t="n">
        <v>20350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9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76.43</v>
      </c>
      <c r="I47" s="31" t="n">
        <v>27913.5</v>
      </c>
      <c r="J47" s="32" t="n">
        <v>30189.93</v>
      </c>
      <c r="K47" s="32" t="n">
        <v>30189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3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456.21</v>
      </c>
      <c r="I49" s="31" t="n">
        <v>35959.09</v>
      </c>
      <c r="J49" s="32" t="n">
        <v>52415.3</v>
      </c>
      <c r="K49" s="32" t="n">
        <v>52415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3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229.05</v>
      </c>
      <c r="I59" s="20" t="n">
        <v>7952.75</v>
      </c>
      <c r="J59" s="21" t="n">
        <v>18181.8</v>
      </c>
      <c r="K59" s="21" t="n">
        <v>1818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835.42</v>
      </c>
      <c r="I61" s="20" t="n">
        <v>0</v>
      </c>
      <c r="J61" s="21" t="n">
        <v>1835.42</v>
      </c>
      <c r="K61" s="21" t="n">
        <v>1835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3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064.47</v>
      </c>
      <c r="I63" s="31" t="n">
        <v>7952.75</v>
      </c>
      <c r="J63" s="32" t="n">
        <v>20017.22</v>
      </c>
      <c r="K63" s="32" t="n">
        <v>20017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5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245</v>
      </c>
      <c r="I65" s="20" t="n">
        <v>3414.03</v>
      </c>
      <c r="J65" s="21" t="n">
        <v>21659.03</v>
      </c>
      <c r="K65" s="21" t="n">
        <v>21659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76.92</v>
      </c>
      <c r="I67" s="20" t="n">
        <v>23954.08</v>
      </c>
      <c r="J67" s="21" t="n">
        <v>28431</v>
      </c>
      <c r="K67" s="21" t="n">
        <v>284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0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721.92</v>
      </c>
      <c r="I69" s="31" t="n">
        <v>27368.11</v>
      </c>
      <c r="J69" s="32" t="n">
        <v>50090.03</v>
      </c>
      <c r="K69" s="32" t="n">
        <v>50090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13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4786.39</v>
      </c>
      <c r="I71" s="31" t="n">
        <v>35320.86</v>
      </c>
      <c r="J71" s="32" t="n">
        <v>70107.25</v>
      </c>
      <c r="K71" s="32" t="n">
        <v>70107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19</v>
      </c>
      <c r="J72" s="15" t="n">
        <v>35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1220.89</v>
      </c>
      <c r="I73" s="20" t="n">
        <v>38487.09</v>
      </c>
      <c r="J73" s="21" t="n">
        <v>79707.98</v>
      </c>
      <c r="K73" s="21" t="n">
        <v>79707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102.42</v>
      </c>
      <c r="I75" s="20" t="n">
        <v>2452.76</v>
      </c>
      <c r="J75" s="21" t="n">
        <v>12555.18</v>
      </c>
      <c r="K75" s="21" t="n">
        <v>12555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8</v>
      </c>
      <c r="I76" s="24" t="n">
        <v>21</v>
      </c>
      <c r="J76" s="25" t="n">
        <v>39</v>
      </c>
      <c r="K76" s="25" t="n">
        <v>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1323.31</v>
      </c>
      <c r="I77" s="31" t="n">
        <v>40939.85</v>
      </c>
      <c r="J77" s="32" t="n">
        <v>92263.16</v>
      </c>
      <c r="K77" s="32" t="n">
        <v>92263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4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650.36</v>
      </c>
      <c r="I79" s="20" t="n">
        <v>23721.4</v>
      </c>
      <c r="J79" s="21" t="n">
        <v>44371.76</v>
      </c>
      <c r="K79" s="21" t="n">
        <v>44371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2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022.26</v>
      </c>
      <c r="I81" s="20" t="n">
        <v>65696.94</v>
      </c>
      <c r="J81" s="21" t="n">
        <v>79719.2</v>
      </c>
      <c r="K81" s="21" t="n">
        <v>79719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7</v>
      </c>
      <c r="I82" s="24" t="n">
        <v>26</v>
      </c>
      <c r="J82" s="25" t="n">
        <v>33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4672.62</v>
      </c>
      <c r="I83" s="31" t="n">
        <v>89418.34</v>
      </c>
      <c r="J83" s="32" t="n">
        <v>124090.96</v>
      </c>
      <c r="K83" s="32" t="n">
        <v>124090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5</v>
      </c>
      <c r="I84" s="14" t="n">
        <v>47</v>
      </c>
      <c r="J84" s="15" t="n">
        <v>72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5995.93</v>
      </c>
      <c r="I85" s="31" t="n">
        <v>130358.19</v>
      </c>
      <c r="J85" s="32" t="n">
        <v>216354.12</v>
      </c>
      <c r="K85" s="32" t="n">
        <v>216354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</v>
      </c>
      <c r="I8" s="14" t="n">
        <v>2</v>
      </c>
      <c r="J8" s="15" t="n">
        <v>12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50.14</v>
      </c>
      <c r="F9" s="20" t="n">
        <v>0</v>
      </c>
      <c r="G9" s="21" t="n">
        <v>2750.14</v>
      </c>
      <c r="H9" s="19" t="n">
        <v>68763.66</v>
      </c>
      <c r="I9" s="20" t="n">
        <v>3104.4</v>
      </c>
      <c r="J9" s="21" t="n">
        <v>71868.06</v>
      </c>
      <c r="K9" s="21" t="n">
        <v>74618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0</v>
      </c>
      <c r="I12" s="24" t="n">
        <v>2</v>
      </c>
      <c r="J12" s="25" t="n">
        <v>12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50.14</v>
      </c>
      <c r="F13" s="31" t="n">
        <v>0</v>
      </c>
      <c r="G13" s="32" t="n">
        <v>2750.14</v>
      </c>
      <c r="H13" s="30" t="n">
        <v>68763.66</v>
      </c>
      <c r="I13" s="31" t="n">
        <v>3104.4</v>
      </c>
      <c r="J13" s="32" t="n">
        <v>71868.06</v>
      </c>
      <c r="K13" s="32" t="n">
        <v>74618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32.7</v>
      </c>
      <c r="I15" s="20" t="n">
        <v>2388</v>
      </c>
      <c r="J15" s="21" t="n">
        <v>4520.7</v>
      </c>
      <c r="K15" s="21" t="n">
        <v>4520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588.66</v>
      </c>
      <c r="I17" s="20" t="n">
        <v>34268.07</v>
      </c>
      <c r="J17" s="21" t="n">
        <v>40856.73</v>
      </c>
      <c r="K17" s="21" t="n">
        <v>40856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8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721.36</v>
      </c>
      <c r="I19" s="31" t="n">
        <v>36656.07</v>
      </c>
      <c r="J19" s="32" t="n">
        <v>45377.43</v>
      </c>
      <c r="K19" s="32" t="n">
        <v>45377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10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50.14</v>
      </c>
      <c r="F21" s="31" t="n">
        <v>0</v>
      </c>
      <c r="G21" s="32" t="n">
        <v>2750.14</v>
      </c>
      <c r="H21" s="30" t="n">
        <v>77485.02</v>
      </c>
      <c r="I21" s="31" t="n">
        <v>39760.47</v>
      </c>
      <c r="J21" s="32" t="n">
        <v>117245.49</v>
      </c>
      <c r="K21" s="32" t="n">
        <v>119995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0</v>
      </c>
      <c r="I22" s="14" t="n">
        <v>3</v>
      </c>
      <c r="J22" s="15" t="n">
        <v>13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090</v>
      </c>
      <c r="F23" s="20" t="n">
        <v>0</v>
      </c>
      <c r="G23" s="21" t="n">
        <v>9090</v>
      </c>
      <c r="H23" s="19" t="n">
        <v>72459.69</v>
      </c>
      <c r="I23" s="20" t="n">
        <v>2949</v>
      </c>
      <c r="J23" s="21" t="n">
        <v>75408.69</v>
      </c>
      <c r="K23" s="21" t="n">
        <v>84498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22.07</v>
      </c>
      <c r="G25" s="21" t="n">
        <v>2022.07</v>
      </c>
      <c r="H25" s="19" t="n">
        <v>0</v>
      </c>
      <c r="I25" s="20" t="n">
        <v>0</v>
      </c>
      <c r="J25" s="21" t="n">
        <v>0</v>
      </c>
      <c r="K25" s="21" t="n">
        <v>2022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0</v>
      </c>
      <c r="I26" s="24" t="n">
        <v>3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90</v>
      </c>
      <c r="F27" s="31" t="n">
        <v>2022.07</v>
      </c>
      <c r="G27" s="32" t="n">
        <v>11112.07</v>
      </c>
      <c r="H27" s="30" t="n">
        <v>72459.69</v>
      </c>
      <c r="I27" s="31" t="n">
        <v>2949</v>
      </c>
      <c r="J27" s="32" t="n">
        <v>75408.69</v>
      </c>
      <c r="K27" s="32" t="n">
        <v>86520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393.49</v>
      </c>
      <c r="I29" s="20" t="n">
        <v>237031.24</v>
      </c>
      <c r="J29" s="21" t="n">
        <v>260424.73</v>
      </c>
      <c r="K29" s="21" t="n">
        <v>260424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15.24</v>
      </c>
      <c r="G31" s="21" t="n">
        <v>2015.24</v>
      </c>
      <c r="H31" s="19" t="n">
        <v>6431</v>
      </c>
      <c r="I31" s="20" t="n">
        <v>14715.41</v>
      </c>
      <c r="J31" s="21" t="n">
        <v>21146.41</v>
      </c>
      <c r="K31" s="21" t="n">
        <v>23161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6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015.24</v>
      </c>
      <c r="G33" s="32" t="n">
        <v>2015.24</v>
      </c>
      <c r="H33" s="30" t="n">
        <v>29824.49</v>
      </c>
      <c r="I33" s="31" t="n">
        <v>251746.65</v>
      </c>
      <c r="J33" s="32" t="n">
        <v>281571.14</v>
      </c>
      <c r="K33" s="32" t="n">
        <v>283586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17</v>
      </c>
      <c r="I34" s="14" t="n">
        <v>9</v>
      </c>
      <c r="J34" s="15" t="n">
        <v>26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90</v>
      </c>
      <c r="F35" s="31" t="n">
        <v>4037.31</v>
      </c>
      <c r="G35" s="32" t="n">
        <v>13127.31</v>
      </c>
      <c r="H35" s="30" t="n">
        <v>102284.18</v>
      </c>
      <c r="I35" s="31" t="n">
        <v>254695.65</v>
      </c>
      <c r="J35" s="32" t="n">
        <v>356979.83</v>
      </c>
      <c r="K35" s="32" t="n">
        <v>370107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2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9345.24</v>
      </c>
      <c r="I37" s="20" t="n">
        <v>3646.63</v>
      </c>
      <c r="J37" s="21" t="n">
        <v>62991.87</v>
      </c>
      <c r="K37" s="21" t="n">
        <v>62991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2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9345.24</v>
      </c>
      <c r="I41" s="31" t="n">
        <v>3646.63</v>
      </c>
      <c r="J41" s="32" t="n">
        <v>62991.87</v>
      </c>
      <c r="K41" s="32" t="n">
        <v>62991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905.92</v>
      </c>
      <c r="I43" s="20" t="n">
        <v>27203.95</v>
      </c>
      <c r="J43" s="21" t="n">
        <v>75109.87</v>
      </c>
      <c r="K43" s="21" t="n">
        <v>75109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7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9076.61</v>
      </c>
      <c r="J45" s="21" t="n">
        <v>99076.61</v>
      </c>
      <c r="K45" s="21" t="n">
        <v>99076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9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905.92</v>
      </c>
      <c r="I47" s="31" t="n">
        <v>126280.56</v>
      </c>
      <c r="J47" s="32" t="n">
        <v>174186.48</v>
      </c>
      <c r="K47" s="32" t="n">
        <v>174186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1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7251.16</v>
      </c>
      <c r="I49" s="31" t="n">
        <v>129927.19</v>
      </c>
      <c r="J49" s="32" t="n">
        <v>237178.35</v>
      </c>
      <c r="K49" s="32" t="n">
        <v>237178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3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561.26</v>
      </c>
      <c r="I59" s="20" t="n">
        <v>434838.92</v>
      </c>
      <c r="J59" s="21" t="n">
        <v>446400.18</v>
      </c>
      <c r="K59" s="21" t="n">
        <v>446400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4534</v>
      </c>
      <c r="J61" s="21" t="n">
        <v>14534</v>
      </c>
      <c r="K61" s="21" t="n">
        <v>145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4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561.26</v>
      </c>
      <c r="I63" s="31" t="n">
        <v>449372.92</v>
      </c>
      <c r="J63" s="32" t="n">
        <v>460934.18</v>
      </c>
      <c r="K63" s="32" t="n">
        <v>460934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0960.84</v>
      </c>
      <c r="I65" s="20" t="n">
        <v>10555.94</v>
      </c>
      <c r="J65" s="21" t="n">
        <v>61516.78</v>
      </c>
      <c r="K65" s="21" t="n">
        <v>61516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22365.42</v>
      </c>
      <c r="J67" s="21" t="n">
        <v>122365.42</v>
      </c>
      <c r="K67" s="21" t="n">
        <v>122365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0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0960.84</v>
      </c>
      <c r="I69" s="31" t="n">
        <v>132921.36</v>
      </c>
      <c r="J69" s="32" t="n">
        <v>183882.2</v>
      </c>
      <c r="K69" s="32" t="n">
        <v>183882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14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2522.1</v>
      </c>
      <c r="I71" s="31" t="n">
        <v>582294.28</v>
      </c>
      <c r="J71" s="32" t="n">
        <v>644816.38</v>
      </c>
      <c r="K71" s="32" t="n">
        <v>644816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8</v>
      </c>
      <c r="I72" s="14" t="n">
        <v>10</v>
      </c>
      <c r="J72" s="15" t="n">
        <v>38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840.14</v>
      </c>
      <c r="F73" s="20" t="n">
        <v>0</v>
      </c>
      <c r="G73" s="21" t="n">
        <v>11840.14</v>
      </c>
      <c r="H73" s="19" t="n">
        <v>212129.85</v>
      </c>
      <c r="I73" s="20" t="n">
        <v>444538.95</v>
      </c>
      <c r="J73" s="21" t="n">
        <v>656668.8</v>
      </c>
      <c r="K73" s="21" t="n">
        <v>668508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022.07</v>
      </c>
      <c r="G75" s="21" t="n">
        <v>2022.07</v>
      </c>
      <c r="H75" s="19" t="n">
        <v>0</v>
      </c>
      <c r="I75" s="20" t="n">
        <v>14534</v>
      </c>
      <c r="J75" s="21" t="n">
        <v>14534</v>
      </c>
      <c r="K75" s="21" t="n">
        <v>16556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28</v>
      </c>
      <c r="I76" s="24" t="n">
        <v>11</v>
      </c>
      <c r="J76" s="25" t="n">
        <v>39</v>
      </c>
      <c r="K76" s="25" t="n"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840.14</v>
      </c>
      <c r="F77" s="31" t="n">
        <v>2022.07</v>
      </c>
      <c r="G77" s="32" t="n">
        <v>13862.21</v>
      </c>
      <c r="H77" s="30" t="n">
        <v>212129.85</v>
      </c>
      <c r="I77" s="31" t="n">
        <v>459072.95</v>
      </c>
      <c r="J77" s="32" t="n">
        <v>671202.8</v>
      </c>
      <c r="K77" s="32" t="n">
        <v>685065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1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4392.95</v>
      </c>
      <c r="I79" s="20" t="n">
        <v>277179.13</v>
      </c>
      <c r="J79" s="21" t="n">
        <v>401572.08</v>
      </c>
      <c r="K79" s="21" t="n">
        <v>401572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22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15.24</v>
      </c>
      <c r="G81" s="21" t="n">
        <v>2015.24</v>
      </c>
      <c r="H81" s="19" t="n">
        <v>13019.66</v>
      </c>
      <c r="I81" s="20" t="n">
        <v>270425.51</v>
      </c>
      <c r="J81" s="21" t="n">
        <v>283445.17</v>
      </c>
      <c r="K81" s="21" t="n">
        <v>285460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3</v>
      </c>
      <c r="I82" s="24" t="n">
        <v>33</v>
      </c>
      <c r="J82" s="25" t="n">
        <v>46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015.24</v>
      </c>
      <c r="G83" s="32" t="n">
        <v>2015.24</v>
      </c>
      <c r="H83" s="30" t="n">
        <v>137412.61</v>
      </c>
      <c r="I83" s="31" t="n">
        <v>547604.64</v>
      </c>
      <c r="J83" s="32" t="n">
        <v>685017.25</v>
      </c>
      <c r="K83" s="32" t="n">
        <v>687032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41</v>
      </c>
      <c r="I84" s="14" t="n">
        <v>44</v>
      </c>
      <c r="J84" s="15" t="n">
        <v>85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840.14</v>
      </c>
      <c r="F85" s="31" t="n">
        <v>4037.31</v>
      </c>
      <c r="G85" s="32" t="n">
        <v>15877.45</v>
      </c>
      <c r="H85" s="30" t="n">
        <v>349542.46</v>
      </c>
      <c r="I85" s="31" t="n">
        <v>1006677.59</v>
      </c>
      <c r="J85" s="32" t="n">
        <v>1356220.05</v>
      </c>
      <c r="K85" s="32" t="n">
        <v>1372097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3</v>
      </c>
      <c r="I8" s="14" t="n">
        <v>22</v>
      </c>
      <c r="J8" s="15" t="n">
        <v>25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042.3</v>
      </c>
      <c r="G9" s="21" t="n">
        <v>2042.3</v>
      </c>
      <c r="H9" s="19" t="n">
        <v>5077.41</v>
      </c>
      <c r="I9" s="20" t="n">
        <v>22603.31</v>
      </c>
      <c r="J9" s="21" t="n">
        <v>27680.72</v>
      </c>
      <c r="K9" s="21" t="n">
        <v>29723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1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933.46</v>
      </c>
      <c r="I11" s="20" t="n">
        <v>109</v>
      </c>
      <c r="J11" s="21" t="n">
        <v>8042.46</v>
      </c>
      <c r="K11" s="21" t="n">
        <v>8042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7</v>
      </c>
      <c r="I12" s="24" t="n">
        <v>23</v>
      </c>
      <c r="J12" s="25" t="n">
        <v>30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042.3</v>
      </c>
      <c r="G13" s="32" t="n">
        <v>2042.3</v>
      </c>
      <c r="H13" s="30" t="n">
        <v>13010.87</v>
      </c>
      <c r="I13" s="31" t="n">
        <v>22712.31</v>
      </c>
      <c r="J13" s="32" t="n">
        <v>35723.18</v>
      </c>
      <c r="K13" s="32" t="n">
        <v>37765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4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70</v>
      </c>
      <c r="I15" s="20" t="n">
        <v>18415.94</v>
      </c>
      <c r="J15" s="21" t="n">
        <v>22785.94</v>
      </c>
      <c r="K15" s="21" t="n">
        <v>22785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6</v>
      </c>
      <c r="J16" s="25" t="n">
        <v>20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659.96</v>
      </c>
      <c r="F17" s="20" t="n">
        <v>0</v>
      </c>
      <c r="G17" s="21" t="n">
        <v>5659.96</v>
      </c>
      <c r="H17" s="19" t="n">
        <v>28188.57</v>
      </c>
      <c r="I17" s="20" t="n">
        <v>125826.03</v>
      </c>
      <c r="J17" s="21" t="n">
        <v>154014.6</v>
      </c>
      <c r="K17" s="21" t="n">
        <v>159674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20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59.96</v>
      </c>
      <c r="F19" s="31" t="n">
        <v>0</v>
      </c>
      <c r="G19" s="32" t="n">
        <v>5659.96</v>
      </c>
      <c r="H19" s="30" t="n">
        <v>32558.57</v>
      </c>
      <c r="I19" s="31" t="n">
        <v>144241.97</v>
      </c>
      <c r="J19" s="32" t="n">
        <v>176800.54</v>
      </c>
      <c r="K19" s="32" t="n">
        <v>182460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2</v>
      </c>
      <c r="I20" s="14" t="n">
        <v>43</v>
      </c>
      <c r="J20" s="15" t="n">
        <v>55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59.96</v>
      </c>
      <c r="F21" s="31" t="n">
        <v>2042.3</v>
      </c>
      <c r="G21" s="32" t="n">
        <v>7702.26</v>
      </c>
      <c r="H21" s="30" t="n">
        <v>45569.44</v>
      </c>
      <c r="I21" s="31" t="n">
        <v>166954.28</v>
      </c>
      <c r="J21" s="32" t="n">
        <v>212523.72</v>
      </c>
      <c r="K21" s="32" t="n">
        <v>220225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5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958.99</v>
      </c>
      <c r="I23" s="20" t="n">
        <v>10076.09</v>
      </c>
      <c r="J23" s="21" t="n">
        <v>24035.08</v>
      </c>
      <c r="K23" s="21" t="n">
        <v>24035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926.24</v>
      </c>
      <c r="J25" s="21" t="n">
        <v>1926.24</v>
      </c>
      <c r="K25" s="21" t="n">
        <v>1926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6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958.99</v>
      </c>
      <c r="I27" s="31" t="n">
        <v>12002.33</v>
      </c>
      <c r="J27" s="32" t="n">
        <v>25961.32</v>
      </c>
      <c r="K27" s="32" t="n">
        <v>25961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95.31</v>
      </c>
      <c r="I29" s="20" t="n">
        <v>9000.94</v>
      </c>
      <c r="J29" s="21" t="n">
        <v>11996.25</v>
      </c>
      <c r="K29" s="21" t="n">
        <v>11996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8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147.34</v>
      </c>
      <c r="I31" s="20" t="n">
        <v>69424.27</v>
      </c>
      <c r="J31" s="21" t="n">
        <v>89571.61</v>
      </c>
      <c r="K31" s="21" t="n">
        <v>89571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2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142.65</v>
      </c>
      <c r="I33" s="31" t="n">
        <v>78425.21</v>
      </c>
      <c r="J33" s="32" t="n">
        <v>101567.86</v>
      </c>
      <c r="K33" s="32" t="n">
        <v>101567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18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7101.64</v>
      </c>
      <c r="I35" s="31" t="n">
        <v>90427.54</v>
      </c>
      <c r="J35" s="32" t="n">
        <v>127529.18</v>
      </c>
      <c r="K35" s="32" t="n">
        <v>127529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67.62</v>
      </c>
      <c r="I37" s="20" t="n">
        <v>2009.87</v>
      </c>
      <c r="J37" s="21" t="n">
        <v>4377.49</v>
      </c>
      <c r="K37" s="21" t="n">
        <v>4377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676.8</v>
      </c>
      <c r="I39" s="20" t="n">
        <v>7676.8</v>
      </c>
      <c r="J39" s="21" t="n">
        <v>15353.6</v>
      </c>
      <c r="K39" s="21" t="n">
        <v>15353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2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044.42</v>
      </c>
      <c r="I41" s="31" t="n">
        <v>9686.67</v>
      </c>
      <c r="J41" s="32" t="n">
        <v>19731.09</v>
      </c>
      <c r="K41" s="32" t="n">
        <v>19731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91.03</v>
      </c>
      <c r="I43" s="20" t="n">
        <v>16355.05</v>
      </c>
      <c r="J43" s="21" t="n">
        <v>22146.08</v>
      </c>
      <c r="K43" s="21" t="n">
        <v>22146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2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3791.2</v>
      </c>
      <c r="J45" s="21" t="n">
        <v>33791.2</v>
      </c>
      <c r="K45" s="21" t="n">
        <v>33791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5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791.03</v>
      </c>
      <c r="I47" s="31" t="n">
        <v>50146.25</v>
      </c>
      <c r="J47" s="32" t="n">
        <v>55937.28</v>
      </c>
      <c r="K47" s="32" t="n">
        <v>55937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7</v>
      </c>
      <c r="J48" s="15" t="n">
        <v>23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5835.45</v>
      </c>
      <c r="I49" s="31" t="n">
        <v>59832.92</v>
      </c>
      <c r="J49" s="32" t="n">
        <v>75668.37</v>
      </c>
      <c r="K49" s="32" t="n">
        <v>75668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1</v>
      </c>
      <c r="I58" s="14" t="n">
        <v>5</v>
      </c>
      <c r="J58" s="15" t="n">
        <v>66</v>
      </c>
      <c r="K58" s="15" t="n"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723.27</v>
      </c>
      <c r="I59" s="20" t="n">
        <v>15615.14</v>
      </c>
      <c r="J59" s="21" t="n">
        <v>69338.41</v>
      </c>
      <c r="K59" s="21" t="n">
        <v>69338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3</v>
      </c>
      <c r="I61" s="20" t="n">
        <v>2980</v>
      </c>
      <c r="J61" s="21" t="n">
        <v>3283</v>
      </c>
      <c r="K61" s="21" t="n">
        <v>32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3</v>
      </c>
      <c r="I62" s="24" t="n">
        <v>6</v>
      </c>
      <c r="J62" s="25" t="n">
        <v>69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4026.27</v>
      </c>
      <c r="I63" s="31" t="n">
        <v>18595.14</v>
      </c>
      <c r="J63" s="32" t="n">
        <v>72621.41</v>
      </c>
      <c r="K63" s="32" t="n">
        <v>72621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016.85</v>
      </c>
      <c r="I65" s="20" t="n">
        <v>7948.08</v>
      </c>
      <c r="J65" s="21" t="n">
        <v>26964.93</v>
      </c>
      <c r="K65" s="21" t="n">
        <v>26964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20</v>
      </c>
      <c r="J66" s="25" t="n">
        <v>27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273.55</v>
      </c>
      <c r="I67" s="20" t="n">
        <v>161224.91</v>
      </c>
      <c r="J67" s="21" t="n">
        <v>198498.46</v>
      </c>
      <c r="K67" s="21" t="n">
        <v>198498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22</v>
      </c>
      <c r="J68" s="25" t="n">
        <v>33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6290.4</v>
      </c>
      <c r="I69" s="31" t="n">
        <v>169172.99</v>
      </c>
      <c r="J69" s="32" t="n">
        <v>225463.39</v>
      </c>
      <c r="K69" s="32" t="n">
        <v>225463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4</v>
      </c>
      <c r="I70" s="14" t="n">
        <v>28</v>
      </c>
      <c r="J70" s="15" t="n">
        <v>102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0316.67</v>
      </c>
      <c r="I71" s="31" t="n">
        <v>187768.13</v>
      </c>
      <c r="J71" s="32" t="n">
        <v>298084.8</v>
      </c>
      <c r="K71" s="32" t="n">
        <v>298084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73</v>
      </c>
      <c r="I72" s="14" t="n">
        <v>33</v>
      </c>
      <c r="J72" s="15" t="n">
        <v>106</v>
      </c>
      <c r="K72" s="15" t="n">
        <v>1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042.3</v>
      </c>
      <c r="G73" s="21" t="n">
        <v>2042.3</v>
      </c>
      <c r="H73" s="19" t="n">
        <v>75127.29</v>
      </c>
      <c r="I73" s="20" t="n">
        <v>50304.41</v>
      </c>
      <c r="J73" s="21" t="n">
        <v>125431.7</v>
      </c>
      <c r="K73" s="21" t="n">
        <v>1274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4</v>
      </c>
      <c r="J74" s="25" t="n">
        <v>1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913.26</v>
      </c>
      <c r="I75" s="20" t="n">
        <v>12692.04</v>
      </c>
      <c r="J75" s="21" t="n">
        <v>28605.3</v>
      </c>
      <c r="K75" s="21" t="n">
        <v>28605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80</v>
      </c>
      <c r="I76" s="24" t="n">
        <v>37</v>
      </c>
      <c r="J76" s="25" t="n">
        <v>117</v>
      </c>
      <c r="K76" s="25" t="n">
        <v>1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042.3</v>
      </c>
      <c r="G77" s="32" t="n">
        <v>2042.3</v>
      </c>
      <c r="H77" s="30" t="n">
        <v>91040.55</v>
      </c>
      <c r="I77" s="31" t="n">
        <v>62996.45</v>
      </c>
      <c r="J77" s="32" t="n">
        <v>154037</v>
      </c>
      <c r="K77" s="32" t="n">
        <v>156079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13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2173.19</v>
      </c>
      <c r="I79" s="20" t="n">
        <v>51720.01</v>
      </c>
      <c r="J79" s="21" t="n">
        <v>83893.2</v>
      </c>
      <c r="K79" s="21" t="n">
        <v>83893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56</v>
      </c>
      <c r="J80" s="25" t="n">
        <v>70</v>
      </c>
      <c r="K80" s="25" t="n">
        <v>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59.96</v>
      </c>
      <c r="F81" s="20" t="n">
        <v>0</v>
      </c>
      <c r="G81" s="21" t="n">
        <v>5659.96</v>
      </c>
      <c r="H81" s="19" t="n">
        <v>85609.46</v>
      </c>
      <c r="I81" s="20" t="n">
        <v>390266.41</v>
      </c>
      <c r="J81" s="21" t="n">
        <v>475875.87</v>
      </c>
      <c r="K81" s="21" t="n">
        <v>48153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3</v>
      </c>
      <c r="I82" s="24" t="n">
        <v>69</v>
      </c>
      <c r="J82" s="25" t="n">
        <v>92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59.96</v>
      </c>
      <c r="F83" s="31" t="n">
        <v>0</v>
      </c>
      <c r="G83" s="32" t="n">
        <v>5659.96</v>
      </c>
      <c r="H83" s="30" t="n">
        <v>117782.65</v>
      </c>
      <c r="I83" s="31" t="n">
        <v>441986.42</v>
      </c>
      <c r="J83" s="32" t="n">
        <v>559769.07</v>
      </c>
      <c r="K83" s="32" t="n">
        <v>565429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03</v>
      </c>
      <c r="I84" s="14" t="n">
        <v>106</v>
      </c>
      <c r="J84" s="15" t="n">
        <v>209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59.96</v>
      </c>
      <c r="F85" s="31" t="n">
        <v>2042.3</v>
      </c>
      <c r="G85" s="32" t="n">
        <v>7702.26</v>
      </c>
      <c r="H85" s="30" t="n">
        <v>208823.2</v>
      </c>
      <c r="I85" s="31" t="n">
        <v>504982.87</v>
      </c>
      <c r="J85" s="32" t="n">
        <v>713806.07</v>
      </c>
      <c r="K85" s="32" t="n">
        <v>721508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0326.4</v>
      </c>
      <c r="J15" s="21" t="n">
        <v>30326.4</v>
      </c>
      <c r="K15" s="21" t="n">
        <v>30326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8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82284.66</v>
      </c>
      <c r="J17" s="21" t="n">
        <v>82284.66</v>
      </c>
      <c r="K17" s="21" t="n">
        <v>8228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9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12611.06</v>
      </c>
      <c r="J19" s="32" t="n">
        <v>112611.06</v>
      </c>
      <c r="K19" s="32" t="n">
        <v>112611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9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112611.06</v>
      </c>
      <c r="J21" s="32" t="n">
        <v>112611.06</v>
      </c>
      <c r="K21" s="32" t="n">
        <v>112611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08.19</v>
      </c>
      <c r="I23" s="20" t="n">
        <v>2721.04</v>
      </c>
      <c r="J23" s="21" t="n">
        <v>6929.23</v>
      </c>
      <c r="K23" s="21" t="n">
        <v>6929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208.19</v>
      </c>
      <c r="I27" s="31" t="n">
        <v>2721.04</v>
      </c>
      <c r="J27" s="32" t="n">
        <v>6929.23</v>
      </c>
      <c r="K27" s="32" t="n">
        <v>6929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4890.91</v>
      </c>
      <c r="J29" s="21" t="n">
        <v>4890.91</v>
      </c>
      <c r="K29" s="21" t="n">
        <v>4890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347.7</v>
      </c>
      <c r="I31" s="20" t="n">
        <v>54840.76</v>
      </c>
      <c r="J31" s="21" t="n">
        <v>65188.46</v>
      </c>
      <c r="K31" s="21" t="n">
        <v>65188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347.7</v>
      </c>
      <c r="I33" s="31" t="n">
        <v>59731.67</v>
      </c>
      <c r="J33" s="32" t="n">
        <v>70079.37</v>
      </c>
      <c r="K33" s="32" t="n">
        <v>70079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6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555.89</v>
      </c>
      <c r="I35" s="31" t="n">
        <v>62452.71</v>
      </c>
      <c r="J35" s="32" t="n">
        <v>77008.6</v>
      </c>
      <c r="K35" s="32" t="n">
        <v>77008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3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11.17</v>
      </c>
      <c r="I37" s="20" t="n">
        <v>8913.63</v>
      </c>
      <c r="J37" s="21" t="n">
        <v>14224.8</v>
      </c>
      <c r="K37" s="21" t="n">
        <v>14224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311.17</v>
      </c>
      <c r="I41" s="31" t="n">
        <v>8913.63</v>
      </c>
      <c r="J41" s="32" t="n">
        <v>14224.8</v>
      </c>
      <c r="K41" s="32" t="n">
        <v>14224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589.4</v>
      </c>
      <c r="J43" s="21" t="n">
        <v>3589.4</v>
      </c>
      <c r="K43" s="21" t="n">
        <v>3589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928.95</v>
      </c>
      <c r="J45" s="21" t="n">
        <v>7928.95</v>
      </c>
      <c r="K45" s="21" t="n">
        <v>7928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4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1518.35</v>
      </c>
      <c r="J47" s="32" t="n">
        <v>11518.35</v>
      </c>
      <c r="K47" s="32" t="n">
        <v>11518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7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311.17</v>
      </c>
      <c r="I49" s="31" t="n">
        <v>20431.98</v>
      </c>
      <c r="J49" s="32" t="n">
        <v>25743.15</v>
      </c>
      <c r="K49" s="32" t="n">
        <v>25743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5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304.51</v>
      </c>
      <c r="I59" s="20" t="n">
        <v>2936.16</v>
      </c>
      <c r="J59" s="21" t="n">
        <v>9240.67</v>
      </c>
      <c r="K59" s="21" t="n">
        <v>9240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187.89</v>
      </c>
      <c r="J61" s="21" t="n">
        <v>3187.89</v>
      </c>
      <c r="K61" s="21" t="n">
        <v>3187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7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304.51</v>
      </c>
      <c r="I63" s="31" t="n">
        <v>6124.05</v>
      </c>
      <c r="J63" s="32" t="n">
        <v>12428.56</v>
      </c>
      <c r="K63" s="32" t="n">
        <v>12428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796.87</v>
      </c>
      <c r="J65" s="21" t="n">
        <v>2796.87</v>
      </c>
      <c r="K65" s="21" t="n">
        <v>2796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1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9591.85</v>
      </c>
      <c r="J67" s="21" t="n">
        <v>69591.85</v>
      </c>
      <c r="K67" s="21" t="n">
        <v>69591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2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72388.72</v>
      </c>
      <c r="J69" s="32" t="n">
        <v>72388.72</v>
      </c>
      <c r="K69" s="32" t="n">
        <v>72388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19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304.51</v>
      </c>
      <c r="I71" s="31" t="n">
        <v>78512.77</v>
      </c>
      <c r="J71" s="32" t="n">
        <v>84817.28</v>
      </c>
      <c r="K71" s="32" t="n">
        <v>84817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9</v>
      </c>
      <c r="J72" s="15" t="n">
        <v>16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823.87</v>
      </c>
      <c r="I73" s="20" t="n">
        <v>14570.83</v>
      </c>
      <c r="J73" s="21" t="n">
        <v>30394.7</v>
      </c>
      <c r="K73" s="21" t="n">
        <v>30394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187.89</v>
      </c>
      <c r="J75" s="21" t="n">
        <v>3187.89</v>
      </c>
      <c r="K75" s="21" t="n">
        <v>3187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11</v>
      </c>
      <c r="J76" s="25" t="n">
        <v>18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823.87</v>
      </c>
      <c r="I77" s="31" t="n">
        <v>17758.72</v>
      </c>
      <c r="J77" s="32" t="n">
        <v>33582.59</v>
      </c>
      <c r="K77" s="32" t="n">
        <v>33582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5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41603.58</v>
      </c>
      <c r="J79" s="21" t="n">
        <v>41603.58</v>
      </c>
      <c r="K79" s="21" t="n">
        <v>41603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5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347.7</v>
      </c>
      <c r="I81" s="20" t="n">
        <v>214646.22</v>
      </c>
      <c r="J81" s="21" t="n">
        <v>224993.92</v>
      </c>
      <c r="K81" s="21" t="n">
        <v>224993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30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347.7</v>
      </c>
      <c r="I83" s="31" t="n">
        <v>256249.8</v>
      </c>
      <c r="J83" s="32" t="n">
        <v>266597.5</v>
      </c>
      <c r="K83" s="32" t="n">
        <v>266597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9</v>
      </c>
      <c r="I84" s="14" t="n">
        <v>41</v>
      </c>
      <c r="J84" s="15" t="n">
        <v>50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6171.57</v>
      </c>
      <c r="I85" s="31" t="n">
        <v>274008.52</v>
      </c>
      <c r="J85" s="32" t="n">
        <v>300180.09</v>
      </c>
      <c r="K85" s="32" t="n">
        <v>300180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1</v>
      </c>
      <c r="J8" s="15" t="n">
        <v>12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7507.49</v>
      </c>
      <c r="I9" s="20" t="n">
        <v>1318.91</v>
      </c>
      <c r="J9" s="21" t="n">
        <v>78826.4</v>
      </c>
      <c r="K9" s="21" t="n">
        <v>78826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0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096.01</v>
      </c>
      <c r="I11" s="20" t="n">
        <v>0</v>
      </c>
      <c r="J11" s="21" t="n">
        <v>12096.01</v>
      </c>
      <c r="K11" s="21" t="n">
        <v>12096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7</v>
      </c>
      <c r="I12" s="24" t="n">
        <v>1</v>
      </c>
      <c r="J12" s="25" t="n">
        <v>18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9603.5</v>
      </c>
      <c r="I13" s="31" t="n">
        <v>1318.91</v>
      </c>
      <c r="J13" s="32" t="n">
        <v>90922.41</v>
      </c>
      <c r="K13" s="32" t="n">
        <v>90922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42173.36</v>
      </c>
      <c r="J15" s="21" t="n">
        <v>42173.36</v>
      </c>
      <c r="K15" s="21" t="n">
        <v>42173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81.8</v>
      </c>
      <c r="I17" s="20" t="n">
        <v>203242.45</v>
      </c>
      <c r="J17" s="21" t="n">
        <v>207824.25</v>
      </c>
      <c r="K17" s="21" t="n">
        <v>207824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9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81.8</v>
      </c>
      <c r="I19" s="31" t="n">
        <v>245415.81</v>
      </c>
      <c r="J19" s="32" t="n">
        <v>249997.61</v>
      </c>
      <c r="K19" s="32" t="n">
        <v>249997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8</v>
      </c>
      <c r="I20" s="14" t="n">
        <v>10</v>
      </c>
      <c r="J20" s="15" t="n">
        <v>28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4185.3</v>
      </c>
      <c r="I21" s="31" t="n">
        <v>246734.72</v>
      </c>
      <c r="J21" s="32" t="n">
        <v>340920.02</v>
      </c>
      <c r="K21" s="32" t="n">
        <v>340920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92.79</v>
      </c>
      <c r="I23" s="20" t="n">
        <v>2056</v>
      </c>
      <c r="J23" s="21" t="n">
        <v>6348.79</v>
      </c>
      <c r="K23" s="21" t="n">
        <v>6348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808.02</v>
      </c>
      <c r="I25" s="20" t="n">
        <v>0</v>
      </c>
      <c r="J25" s="21" t="n">
        <v>5808.02</v>
      </c>
      <c r="K25" s="21" t="n">
        <v>5808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1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100.81</v>
      </c>
      <c r="I27" s="31" t="n">
        <v>2056</v>
      </c>
      <c r="J27" s="32" t="n">
        <v>12156.81</v>
      </c>
      <c r="K27" s="32" t="n">
        <v>12156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3094.69</v>
      </c>
      <c r="J29" s="21" t="n">
        <v>13094.69</v>
      </c>
      <c r="K29" s="21" t="n">
        <v>13094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02.1</v>
      </c>
      <c r="I31" s="20" t="n">
        <v>5190.62</v>
      </c>
      <c r="J31" s="21" t="n">
        <v>9692.72</v>
      </c>
      <c r="K31" s="21" t="n">
        <v>9692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6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02.1</v>
      </c>
      <c r="I33" s="31" t="n">
        <v>18285.31</v>
      </c>
      <c r="J33" s="32" t="n">
        <v>22787.41</v>
      </c>
      <c r="K33" s="32" t="n">
        <v>22787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7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602.91</v>
      </c>
      <c r="I35" s="31" t="n">
        <v>20341.31</v>
      </c>
      <c r="J35" s="32" t="n">
        <v>34944.22</v>
      </c>
      <c r="K35" s="32" t="n">
        <v>34944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3</v>
      </c>
      <c r="I36" s="14" t="n">
        <v>0</v>
      </c>
      <c r="J36" s="15" t="n">
        <v>13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96</v>
      </c>
      <c r="F37" s="20" t="n">
        <v>0</v>
      </c>
      <c r="G37" s="21" t="n">
        <v>13996</v>
      </c>
      <c r="H37" s="19" t="n">
        <v>14250.17</v>
      </c>
      <c r="I37" s="20" t="n">
        <v>0</v>
      </c>
      <c r="J37" s="21" t="n">
        <v>14250.17</v>
      </c>
      <c r="K37" s="21" t="n">
        <v>28246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29.67</v>
      </c>
      <c r="I39" s="20" t="n">
        <v>0</v>
      </c>
      <c r="J39" s="21" t="n">
        <v>3229.67</v>
      </c>
      <c r="K39" s="21" t="n">
        <v>3229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5</v>
      </c>
      <c r="I40" s="24" t="n">
        <v>0</v>
      </c>
      <c r="J40" s="25" t="n">
        <v>15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996</v>
      </c>
      <c r="F41" s="31" t="n">
        <v>0</v>
      </c>
      <c r="G41" s="32" t="n">
        <v>13996</v>
      </c>
      <c r="H41" s="30" t="n">
        <v>17479.84</v>
      </c>
      <c r="I41" s="31" t="n">
        <v>0</v>
      </c>
      <c r="J41" s="32" t="n">
        <v>17479.84</v>
      </c>
      <c r="K41" s="32" t="n">
        <v>31475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4657.83</v>
      </c>
      <c r="J43" s="21" t="n">
        <v>24657.83</v>
      </c>
      <c r="K43" s="21" t="n">
        <v>24657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6750.93</v>
      </c>
      <c r="J45" s="21" t="n">
        <v>16750.93</v>
      </c>
      <c r="K45" s="21" t="n">
        <v>16750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4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41408.76</v>
      </c>
      <c r="J47" s="32" t="n">
        <v>41408.76</v>
      </c>
      <c r="K47" s="32" t="n">
        <v>41408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5</v>
      </c>
      <c r="I48" s="14" t="n">
        <v>4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996</v>
      </c>
      <c r="F49" s="31" t="n">
        <v>0</v>
      </c>
      <c r="G49" s="32" t="n">
        <v>13996</v>
      </c>
      <c r="H49" s="30" t="n">
        <v>17479.84</v>
      </c>
      <c r="I49" s="31" t="n">
        <v>41408.76</v>
      </c>
      <c r="J49" s="32" t="n">
        <v>58888.6</v>
      </c>
      <c r="K49" s="32" t="n">
        <v>72884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1</v>
      </c>
      <c r="I58" s="14" t="n">
        <v>2</v>
      </c>
      <c r="J58" s="15" t="n">
        <v>33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0930.11</v>
      </c>
      <c r="I59" s="20" t="n">
        <v>6998.13</v>
      </c>
      <c r="J59" s="21" t="n">
        <v>97928.24</v>
      </c>
      <c r="K59" s="21" t="n">
        <v>97928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0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079.03</v>
      </c>
      <c r="I61" s="20" t="n">
        <v>0</v>
      </c>
      <c r="J61" s="21" t="n">
        <v>5079.03</v>
      </c>
      <c r="K61" s="21" t="n">
        <v>5079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7</v>
      </c>
      <c r="I62" s="24" t="n">
        <v>2</v>
      </c>
      <c r="J62" s="25" t="n">
        <v>39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6009.14</v>
      </c>
      <c r="I63" s="31" t="n">
        <v>6998.13</v>
      </c>
      <c r="J63" s="32" t="n">
        <v>103007.27</v>
      </c>
      <c r="K63" s="32" t="n">
        <v>103007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6896.05</v>
      </c>
      <c r="J65" s="21" t="n">
        <v>36896.05</v>
      </c>
      <c r="K65" s="21" t="n">
        <v>36896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6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4032.55</v>
      </c>
      <c r="J67" s="21" t="n">
        <v>34032.55</v>
      </c>
      <c r="K67" s="21" t="n">
        <v>34032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8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70928.6</v>
      </c>
      <c r="J69" s="32" t="n">
        <v>70928.6</v>
      </c>
      <c r="K69" s="32" t="n">
        <v>70928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7</v>
      </c>
      <c r="I70" s="14" t="n">
        <v>10</v>
      </c>
      <c r="J70" s="15" t="n">
        <v>47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6009.14</v>
      </c>
      <c r="I71" s="31" t="n">
        <v>77926.73</v>
      </c>
      <c r="J71" s="32" t="n">
        <v>173935.87</v>
      </c>
      <c r="K71" s="32" t="n">
        <v>17393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1</v>
      </c>
      <c r="I72" s="14" t="n">
        <v>4</v>
      </c>
      <c r="J72" s="15" t="n">
        <v>65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996</v>
      </c>
      <c r="F73" s="20" t="n">
        <v>0</v>
      </c>
      <c r="G73" s="21" t="n">
        <v>13996</v>
      </c>
      <c r="H73" s="19" t="n">
        <v>186980.56</v>
      </c>
      <c r="I73" s="20" t="n">
        <v>10373.04</v>
      </c>
      <c r="J73" s="21" t="n">
        <v>197353.6</v>
      </c>
      <c r="K73" s="21" t="n">
        <v>211349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7</v>
      </c>
      <c r="I74" s="24" t="n">
        <v>0</v>
      </c>
      <c r="J74" s="25" t="n">
        <v>17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212.73</v>
      </c>
      <c r="I75" s="20" t="n">
        <v>0</v>
      </c>
      <c r="J75" s="21" t="n">
        <v>26212.73</v>
      </c>
      <c r="K75" s="21" t="n">
        <v>26212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8</v>
      </c>
      <c r="I76" s="24" t="n">
        <v>4</v>
      </c>
      <c r="J76" s="25" t="n">
        <v>82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996</v>
      </c>
      <c r="F77" s="31" t="n">
        <v>0</v>
      </c>
      <c r="G77" s="32" t="n">
        <v>13996</v>
      </c>
      <c r="H77" s="30" t="n">
        <v>213193.29</v>
      </c>
      <c r="I77" s="31" t="n">
        <v>10373.04</v>
      </c>
      <c r="J77" s="32" t="n">
        <v>223566.33</v>
      </c>
      <c r="K77" s="32" t="n">
        <v>237562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9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116821.93</v>
      </c>
      <c r="J79" s="21" t="n">
        <v>116821.93</v>
      </c>
      <c r="K79" s="21" t="n">
        <v>116821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8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083.9</v>
      </c>
      <c r="I81" s="20" t="n">
        <v>259216.55</v>
      </c>
      <c r="J81" s="21" t="n">
        <v>268300.45</v>
      </c>
      <c r="K81" s="21" t="n">
        <v>26830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27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083.9</v>
      </c>
      <c r="I83" s="31" t="n">
        <v>376038.48</v>
      </c>
      <c r="J83" s="32" t="n">
        <v>385122.38</v>
      </c>
      <c r="K83" s="32" t="n">
        <v>385122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81</v>
      </c>
      <c r="I84" s="14" t="n">
        <v>31</v>
      </c>
      <c r="J84" s="15" t="n">
        <v>112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996</v>
      </c>
      <c r="F85" s="31" t="n">
        <v>0</v>
      </c>
      <c r="G85" s="32" t="n">
        <v>13996</v>
      </c>
      <c r="H85" s="30" t="n">
        <v>222277.19</v>
      </c>
      <c r="I85" s="31" t="n">
        <v>386411.52</v>
      </c>
      <c r="J85" s="32" t="n">
        <v>608688.71</v>
      </c>
      <c r="K85" s="32" t="n">
        <v>622684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079.1</v>
      </c>
      <c r="I9" s="20" t="n">
        <v>0</v>
      </c>
      <c r="J9" s="21" t="n">
        <v>4079.1</v>
      </c>
      <c r="K9" s="21" t="n">
        <v>4079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079.1</v>
      </c>
      <c r="I13" s="31" t="n">
        <v>0</v>
      </c>
      <c r="J13" s="32" t="n">
        <v>4079.1</v>
      </c>
      <c r="K13" s="32" t="n">
        <v>4079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710.23</v>
      </c>
      <c r="I15" s="20" t="n">
        <v>0</v>
      </c>
      <c r="J15" s="21" t="n">
        <v>15710.23</v>
      </c>
      <c r="K15" s="21" t="n">
        <v>15710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00</v>
      </c>
      <c r="I17" s="20" t="n">
        <v>11440.19</v>
      </c>
      <c r="J17" s="21" t="n">
        <v>15540.19</v>
      </c>
      <c r="K17" s="21" t="n">
        <v>15540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810.23</v>
      </c>
      <c r="I19" s="31" t="n">
        <v>11440.19</v>
      </c>
      <c r="J19" s="32" t="n">
        <v>31250.42</v>
      </c>
      <c r="K19" s="32" t="n">
        <v>31250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1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3889.33</v>
      </c>
      <c r="I21" s="31" t="n">
        <v>11440.19</v>
      </c>
      <c r="J21" s="32" t="n">
        <v>35329.52</v>
      </c>
      <c r="K21" s="32" t="n">
        <v>35329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8</v>
      </c>
      <c r="I22" s="14" t="n">
        <v>0</v>
      </c>
      <c r="J22" s="15" t="n">
        <v>38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462.16</v>
      </c>
      <c r="I23" s="20" t="n">
        <v>0</v>
      </c>
      <c r="J23" s="21" t="n">
        <v>14462.16</v>
      </c>
      <c r="K23" s="21" t="n">
        <v>14462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2.12</v>
      </c>
      <c r="I25" s="20" t="n">
        <v>0</v>
      </c>
      <c r="J25" s="21" t="n">
        <v>172.12</v>
      </c>
      <c r="K25" s="21" t="n">
        <v>172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9</v>
      </c>
      <c r="I26" s="24" t="n">
        <v>0</v>
      </c>
      <c r="J26" s="25" t="n">
        <v>39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634.28</v>
      </c>
      <c r="I27" s="31" t="n">
        <v>0</v>
      </c>
      <c r="J27" s="32" t="n">
        <v>14634.28</v>
      </c>
      <c r="K27" s="32" t="n">
        <v>14634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2854.02</v>
      </c>
      <c r="I29" s="20" t="n">
        <v>8550.88</v>
      </c>
      <c r="J29" s="21" t="n">
        <v>101404.9</v>
      </c>
      <c r="K29" s="21" t="n">
        <v>101404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743</v>
      </c>
      <c r="J31" s="21" t="n">
        <v>2743</v>
      </c>
      <c r="K31" s="21" t="n">
        <v>27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3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2854.02</v>
      </c>
      <c r="I33" s="31" t="n">
        <v>11293.88</v>
      </c>
      <c r="J33" s="32" t="n">
        <v>104147.9</v>
      </c>
      <c r="K33" s="32" t="n">
        <v>104147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6</v>
      </c>
      <c r="I34" s="14" t="n">
        <v>3</v>
      </c>
      <c r="J34" s="15" t="n">
        <v>49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7488.3</v>
      </c>
      <c r="I35" s="31" t="n">
        <v>11293.88</v>
      </c>
      <c r="J35" s="32" t="n">
        <v>118782.18</v>
      </c>
      <c r="K35" s="32" t="n">
        <v>118782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567.61</v>
      </c>
      <c r="I37" s="20" t="n">
        <v>0</v>
      </c>
      <c r="J37" s="21" t="n">
        <v>36567.61</v>
      </c>
      <c r="K37" s="21" t="n">
        <v>36567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6567.61</v>
      </c>
      <c r="I41" s="31" t="n">
        <v>0</v>
      </c>
      <c r="J41" s="32" t="n">
        <v>36567.61</v>
      </c>
      <c r="K41" s="32" t="n">
        <v>36567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0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8898.97</v>
      </c>
      <c r="I43" s="20" t="n">
        <v>0</v>
      </c>
      <c r="J43" s="21" t="n">
        <v>58898.97</v>
      </c>
      <c r="K43" s="21" t="n">
        <v>58898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0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898.97</v>
      </c>
      <c r="I47" s="31" t="n">
        <v>0</v>
      </c>
      <c r="J47" s="32" t="n">
        <v>58898.97</v>
      </c>
      <c r="K47" s="32" t="n">
        <v>58898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0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5466.58</v>
      </c>
      <c r="I49" s="31" t="n">
        <v>0</v>
      </c>
      <c r="J49" s="32" t="n">
        <v>95466.58</v>
      </c>
      <c r="K49" s="32" t="n">
        <v>95466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2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464.85</v>
      </c>
      <c r="I59" s="20" t="n">
        <v>16732.94</v>
      </c>
      <c r="J59" s="21" t="n">
        <v>46197.79</v>
      </c>
      <c r="K59" s="21" t="n">
        <v>46197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2</v>
      </c>
      <c r="J62" s="25" t="n">
        <v>18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464.85</v>
      </c>
      <c r="I63" s="31" t="n">
        <v>16732.94</v>
      </c>
      <c r="J63" s="32" t="n">
        <v>46197.79</v>
      </c>
      <c r="K63" s="32" t="n">
        <v>46197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4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9405.94</v>
      </c>
      <c r="I65" s="20" t="n">
        <v>31521.57</v>
      </c>
      <c r="J65" s="21" t="n">
        <v>90927.51</v>
      </c>
      <c r="K65" s="21" t="n">
        <v>90927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354.11</v>
      </c>
      <c r="J67" s="21" t="n">
        <v>13354.11</v>
      </c>
      <c r="K67" s="21" t="n">
        <v>13354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405.94</v>
      </c>
      <c r="I69" s="31" t="n">
        <v>44875.68</v>
      </c>
      <c r="J69" s="32" t="n">
        <v>104281.62</v>
      </c>
      <c r="K69" s="32" t="n">
        <v>104281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2</v>
      </c>
      <c r="I70" s="14" t="n">
        <v>8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8870.79</v>
      </c>
      <c r="I71" s="31" t="n">
        <v>61608.62</v>
      </c>
      <c r="J71" s="32" t="n">
        <v>150479.41</v>
      </c>
      <c r="K71" s="32" t="n">
        <v>150479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0</v>
      </c>
      <c r="I72" s="14" t="n">
        <v>2</v>
      </c>
      <c r="J72" s="15" t="n">
        <v>62</v>
      </c>
      <c r="K72" s="15" t="n"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4573.72</v>
      </c>
      <c r="I73" s="20" t="n">
        <v>16732.94</v>
      </c>
      <c r="J73" s="21" t="n">
        <v>101306.66</v>
      </c>
      <c r="K73" s="21" t="n">
        <v>101306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2.12</v>
      </c>
      <c r="I75" s="20" t="n">
        <v>0</v>
      </c>
      <c r="J75" s="21" t="n">
        <v>172.12</v>
      </c>
      <c r="K75" s="21" t="n">
        <v>172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1</v>
      </c>
      <c r="I76" s="24" t="n">
        <v>2</v>
      </c>
      <c r="J76" s="25" t="n">
        <v>63</v>
      </c>
      <c r="K76" s="25" t="n">
        <v>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4745.84</v>
      </c>
      <c r="I77" s="31" t="n">
        <v>16732.94</v>
      </c>
      <c r="J77" s="32" t="n">
        <v>101478.78</v>
      </c>
      <c r="K77" s="32" t="n">
        <v>101478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7</v>
      </c>
      <c r="I78" s="14" t="n">
        <v>6</v>
      </c>
      <c r="J78" s="15" t="n">
        <v>33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6869.16</v>
      </c>
      <c r="I79" s="20" t="n">
        <v>40072.45</v>
      </c>
      <c r="J79" s="21" t="n">
        <v>266941.61</v>
      </c>
      <c r="K79" s="21" t="n">
        <v>266941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4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00</v>
      </c>
      <c r="I81" s="20" t="n">
        <v>27537.3</v>
      </c>
      <c r="J81" s="21" t="n">
        <v>31637.3</v>
      </c>
      <c r="K81" s="21" t="n">
        <v>31637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8</v>
      </c>
      <c r="I82" s="24" t="n">
        <v>10</v>
      </c>
      <c r="J82" s="25" t="n">
        <v>3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30969.16</v>
      </c>
      <c r="I83" s="31" t="n">
        <v>67609.75</v>
      </c>
      <c r="J83" s="32" t="n">
        <v>298578.91</v>
      </c>
      <c r="K83" s="32" t="n">
        <v>298578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89</v>
      </c>
      <c r="I84" s="14" t="n">
        <v>12</v>
      </c>
      <c r="J84" s="15" t="n">
        <v>101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15715</v>
      </c>
      <c r="I85" s="31" t="n">
        <v>84342.69</v>
      </c>
      <c r="J85" s="32" t="n">
        <v>400057.69</v>
      </c>
      <c r="K85" s="32" t="n">
        <v>400057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6</v>
      </c>
      <c r="I8" s="14" t="n">
        <v>0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779</v>
      </c>
      <c r="F9" s="20" t="n">
        <v>0</v>
      </c>
      <c r="G9" s="21" t="n">
        <v>44779</v>
      </c>
      <c r="H9" s="19" t="n">
        <v>3123.52</v>
      </c>
      <c r="I9" s="20" t="n">
        <v>0</v>
      </c>
      <c r="J9" s="21" t="n">
        <v>3123.52</v>
      </c>
      <c r="K9" s="21" t="n">
        <v>47902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9176</v>
      </c>
      <c r="J11" s="21" t="n">
        <v>19176</v>
      </c>
      <c r="K11" s="21" t="n">
        <v>191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1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779</v>
      </c>
      <c r="F13" s="31" t="n">
        <v>0</v>
      </c>
      <c r="G13" s="32" t="n">
        <v>44779</v>
      </c>
      <c r="H13" s="30" t="n">
        <v>3123.52</v>
      </c>
      <c r="I13" s="31" t="n">
        <v>19176</v>
      </c>
      <c r="J13" s="32" t="n">
        <v>22299.52</v>
      </c>
      <c r="K13" s="32" t="n">
        <v>67078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232.31</v>
      </c>
      <c r="I15" s="20" t="n">
        <v>6219.18</v>
      </c>
      <c r="J15" s="21" t="n">
        <v>21451.49</v>
      </c>
      <c r="K15" s="21" t="n">
        <v>21451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4899.11</v>
      </c>
      <c r="J17" s="21" t="n">
        <v>14899.11</v>
      </c>
      <c r="K17" s="21" t="n">
        <v>14899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232.31</v>
      </c>
      <c r="I19" s="31" t="n">
        <v>21118.29</v>
      </c>
      <c r="J19" s="32" t="n">
        <v>36350.6</v>
      </c>
      <c r="K19" s="32" t="n">
        <v>36350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9</v>
      </c>
      <c r="I20" s="14" t="n">
        <v>3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779</v>
      </c>
      <c r="F21" s="31" t="n">
        <v>0</v>
      </c>
      <c r="G21" s="32" t="n">
        <v>44779</v>
      </c>
      <c r="H21" s="30" t="n">
        <v>18355.83</v>
      </c>
      <c r="I21" s="31" t="n">
        <v>40294.29</v>
      </c>
      <c r="J21" s="32" t="n">
        <v>58650.12</v>
      </c>
      <c r="K21" s="32" t="n">
        <v>103429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30.58</v>
      </c>
      <c r="I23" s="20" t="n">
        <v>0</v>
      </c>
      <c r="J23" s="21" t="n">
        <v>2130.58</v>
      </c>
      <c r="K23" s="21" t="n">
        <v>2130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142</v>
      </c>
      <c r="F25" s="20" t="n">
        <v>0</v>
      </c>
      <c r="G25" s="21" t="n">
        <v>49142</v>
      </c>
      <c r="H25" s="19" t="n">
        <v>0</v>
      </c>
      <c r="I25" s="20" t="n">
        <v>0</v>
      </c>
      <c r="J25" s="21" t="n">
        <v>0</v>
      </c>
      <c r="K25" s="21" t="n">
        <v>491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142</v>
      </c>
      <c r="F27" s="31" t="n">
        <v>0</v>
      </c>
      <c r="G27" s="32" t="n">
        <v>49142</v>
      </c>
      <c r="H27" s="30" t="n">
        <v>2130.58</v>
      </c>
      <c r="I27" s="31" t="n">
        <v>0</v>
      </c>
      <c r="J27" s="32" t="n">
        <v>2130.58</v>
      </c>
      <c r="K27" s="32" t="n">
        <v>51272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88.32</v>
      </c>
      <c r="I29" s="20" t="n">
        <v>0</v>
      </c>
      <c r="J29" s="21" t="n">
        <v>3788.32</v>
      </c>
      <c r="K29" s="21" t="n">
        <v>3788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788.32</v>
      </c>
      <c r="I33" s="31" t="n">
        <v>0</v>
      </c>
      <c r="J33" s="32" t="n">
        <v>3788.32</v>
      </c>
      <c r="K33" s="32" t="n">
        <v>3788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0</v>
      </c>
      <c r="J34" s="15" t="n">
        <v>2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142</v>
      </c>
      <c r="F35" s="31" t="n">
        <v>0</v>
      </c>
      <c r="G35" s="32" t="n">
        <v>49142</v>
      </c>
      <c r="H35" s="30" t="n">
        <v>5918.9</v>
      </c>
      <c r="I35" s="31" t="n">
        <v>0</v>
      </c>
      <c r="J35" s="32" t="n">
        <v>5918.9</v>
      </c>
      <c r="K35" s="32" t="n">
        <v>55060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0</v>
      </c>
      <c r="I36" s="14" t="n">
        <v>0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302</v>
      </c>
      <c r="F37" s="20" t="n">
        <v>0</v>
      </c>
      <c r="G37" s="21" t="n">
        <v>78302</v>
      </c>
      <c r="H37" s="19" t="n">
        <v>4716.23</v>
      </c>
      <c r="I37" s="20" t="n">
        <v>0</v>
      </c>
      <c r="J37" s="21" t="n">
        <v>4716.23</v>
      </c>
      <c r="K37" s="21" t="n">
        <v>83018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0</v>
      </c>
      <c r="I40" s="24" t="n">
        <v>0</v>
      </c>
      <c r="J40" s="25" t="n">
        <v>20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302</v>
      </c>
      <c r="F41" s="31" t="n">
        <v>0</v>
      </c>
      <c r="G41" s="32" t="n">
        <v>78302</v>
      </c>
      <c r="H41" s="30" t="n">
        <v>4716.23</v>
      </c>
      <c r="I41" s="31" t="n">
        <v>0</v>
      </c>
      <c r="J41" s="32" t="n">
        <v>4716.23</v>
      </c>
      <c r="K41" s="32" t="n">
        <v>83018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97.32</v>
      </c>
      <c r="I43" s="20" t="n">
        <v>6086.78</v>
      </c>
      <c r="J43" s="21" t="n">
        <v>9184.1</v>
      </c>
      <c r="K43" s="21" t="n">
        <v>9184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50.35</v>
      </c>
      <c r="F45" s="20" t="n">
        <v>0</v>
      </c>
      <c r="G45" s="21" t="n">
        <v>2050.35</v>
      </c>
      <c r="H45" s="19" t="n">
        <v>0</v>
      </c>
      <c r="I45" s="20" t="n">
        <v>0</v>
      </c>
      <c r="J45" s="21" t="n">
        <v>0</v>
      </c>
      <c r="K45" s="21" t="n">
        <v>2050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1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50.35</v>
      </c>
      <c r="F47" s="31" t="n">
        <v>0</v>
      </c>
      <c r="G47" s="32" t="n">
        <v>2050.35</v>
      </c>
      <c r="H47" s="30" t="n">
        <v>3097.32</v>
      </c>
      <c r="I47" s="31" t="n">
        <v>6086.78</v>
      </c>
      <c r="J47" s="32" t="n">
        <v>9184.1</v>
      </c>
      <c r="K47" s="32" t="n">
        <v>11234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1</v>
      </c>
      <c r="I48" s="14" t="n">
        <v>1</v>
      </c>
      <c r="J48" s="15" t="n">
        <v>22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0352.35</v>
      </c>
      <c r="F49" s="31" t="n">
        <v>0</v>
      </c>
      <c r="G49" s="32" t="n">
        <v>80352.35</v>
      </c>
      <c r="H49" s="30" t="n">
        <v>7813.55</v>
      </c>
      <c r="I49" s="31" t="n">
        <v>6086.78</v>
      </c>
      <c r="J49" s="32" t="n">
        <v>13900.33</v>
      </c>
      <c r="K49" s="32" t="n">
        <v>94252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0</v>
      </c>
      <c r="I58" s="14" t="n">
        <v>2</v>
      </c>
      <c r="J58" s="15" t="n">
        <v>22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559</v>
      </c>
      <c r="F59" s="20" t="n">
        <v>0</v>
      </c>
      <c r="G59" s="21" t="n">
        <v>26559</v>
      </c>
      <c r="H59" s="19" t="n">
        <v>8369.58</v>
      </c>
      <c r="I59" s="20" t="n">
        <v>7001.92</v>
      </c>
      <c r="J59" s="21" t="n">
        <v>15371.5</v>
      </c>
      <c r="K59" s="21" t="n">
        <v>41930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0.85</v>
      </c>
      <c r="I61" s="20" t="n">
        <v>0</v>
      </c>
      <c r="J61" s="21" t="n">
        <v>190.85</v>
      </c>
      <c r="K61" s="21" t="n">
        <v>190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1</v>
      </c>
      <c r="I62" s="24" t="n">
        <v>2</v>
      </c>
      <c r="J62" s="25" t="n">
        <v>23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559</v>
      </c>
      <c r="F63" s="31" t="n">
        <v>0</v>
      </c>
      <c r="G63" s="32" t="n">
        <v>26559</v>
      </c>
      <c r="H63" s="30" t="n">
        <v>8560.43</v>
      </c>
      <c r="I63" s="31" t="n">
        <v>7001.92</v>
      </c>
      <c r="J63" s="32" t="n">
        <v>15562.35</v>
      </c>
      <c r="K63" s="32" t="n">
        <v>42121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882.97</v>
      </c>
      <c r="I65" s="20" t="n">
        <v>0</v>
      </c>
      <c r="J65" s="21" t="n">
        <v>6882.97</v>
      </c>
      <c r="K65" s="21" t="n">
        <v>6882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56.14</v>
      </c>
      <c r="I67" s="20" t="n">
        <v>2292.5</v>
      </c>
      <c r="J67" s="21" t="n">
        <v>7548.64</v>
      </c>
      <c r="K67" s="21" t="n">
        <v>7548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139.11</v>
      </c>
      <c r="I69" s="31" t="n">
        <v>2292.5</v>
      </c>
      <c r="J69" s="32" t="n">
        <v>14431.61</v>
      </c>
      <c r="K69" s="32" t="n">
        <v>14431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4</v>
      </c>
      <c r="I70" s="14" t="n">
        <v>3</v>
      </c>
      <c r="J70" s="15" t="n">
        <v>27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559</v>
      </c>
      <c r="F71" s="31" t="n">
        <v>0</v>
      </c>
      <c r="G71" s="32" t="n">
        <v>26559</v>
      </c>
      <c r="H71" s="30" t="n">
        <v>20699.54</v>
      </c>
      <c r="I71" s="31" t="n">
        <v>9294.42</v>
      </c>
      <c r="J71" s="32" t="n">
        <v>29993.96</v>
      </c>
      <c r="K71" s="32" t="n">
        <v>56552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47</v>
      </c>
      <c r="I72" s="14" t="n">
        <v>2</v>
      </c>
      <c r="J72" s="15" t="n">
        <v>49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9640</v>
      </c>
      <c r="F73" s="20" t="n">
        <v>0</v>
      </c>
      <c r="G73" s="21" t="n">
        <v>149640</v>
      </c>
      <c r="H73" s="19" t="n">
        <v>18339.91</v>
      </c>
      <c r="I73" s="20" t="n">
        <v>7001.92</v>
      </c>
      <c r="J73" s="21" t="n">
        <v>25341.83</v>
      </c>
      <c r="K73" s="21" t="n">
        <v>174981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142</v>
      </c>
      <c r="F75" s="20" t="n">
        <v>0</v>
      </c>
      <c r="G75" s="21" t="n">
        <v>49142</v>
      </c>
      <c r="H75" s="19" t="n">
        <v>190.85</v>
      </c>
      <c r="I75" s="20" t="n">
        <v>19176</v>
      </c>
      <c r="J75" s="21" t="n">
        <v>19366.85</v>
      </c>
      <c r="K75" s="21" t="n">
        <v>68508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48</v>
      </c>
      <c r="I76" s="24" t="n">
        <v>3</v>
      </c>
      <c r="J76" s="25" t="n">
        <v>51</v>
      </c>
      <c r="K76" s="25" t="n">
        <v>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8782</v>
      </c>
      <c r="F77" s="31" t="n">
        <v>0</v>
      </c>
      <c r="G77" s="32" t="n">
        <v>198782</v>
      </c>
      <c r="H77" s="30" t="n">
        <v>18530.76</v>
      </c>
      <c r="I77" s="31" t="n">
        <v>26177.92</v>
      </c>
      <c r="J77" s="32" t="n">
        <v>44708.68</v>
      </c>
      <c r="K77" s="32" t="n">
        <v>243490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2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9000.92</v>
      </c>
      <c r="I79" s="20" t="n">
        <v>12305.96</v>
      </c>
      <c r="J79" s="21" t="n">
        <v>41306.88</v>
      </c>
      <c r="K79" s="21" t="n">
        <v>41306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2</v>
      </c>
      <c r="J80" s="25" t="n">
        <v>3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50.35</v>
      </c>
      <c r="F81" s="20" t="n">
        <v>0</v>
      </c>
      <c r="G81" s="21" t="n">
        <v>2050.35</v>
      </c>
      <c r="H81" s="19" t="n">
        <v>5256.14</v>
      </c>
      <c r="I81" s="20" t="n">
        <v>17191.61</v>
      </c>
      <c r="J81" s="21" t="n">
        <v>22447.75</v>
      </c>
      <c r="K81" s="21" t="n">
        <v>24498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8</v>
      </c>
      <c r="I82" s="24" t="n">
        <v>4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50.35</v>
      </c>
      <c r="F83" s="31" t="n">
        <v>0</v>
      </c>
      <c r="G83" s="32" t="n">
        <v>2050.35</v>
      </c>
      <c r="H83" s="30" t="n">
        <v>34257.06</v>
      </c>
      <c r="I83" s="31" t="n">
        <v>29497.57</v>
      </c>
      <c r="J83" s="32" t="n">
        <v>63754.63</v>
      </c>
      <c r="K83" s="32" t="n">
        <v>65804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56</v>
      </c>
      <c r="I84" s="14" t="n">
        <v>7</v>
      </c>
      <c r="J84" s="15" t="n">
        <v>63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0832.35</v>
      </c>
      <c r="F85" s="31" t="n">
        <v>0</v>
      </c>
      <c r="G85" s="32" t="n">
        <v>200832.35</v>
      </c>
      <c r="H85" s="30" t="n">
        <v>52787.82</v>
      </c>
      <c r="I85" s="31" t="n">
        <v>55675.49</v>
      </c>
      <c r="J85" s="32" t="n">
        <v>108463.31</v>
      </c>
      <c r="K85" s="32" t="n">
        <v>309295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6</v>
      </c>
      <c r="I8" s="14" t="n">
        <v>14</v>
      </c>
      <c r="J8" s="15" t="n">
        <v>30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5623.24</v>
      </c>
      <c r="I9" s="20" t="n">
        <v>39980.55</v>
      </c>
      <c r="J9" s="21" t="n">
        <v>85603.79</v>
      </c>
      <c r="K9" s="21" t="n">
        <v>85603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</v>
      </c>
      <c r="I10" s="24" t="n">
        <v>1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130</v>
      </c>
      <c r="F11" s="20" t="n">
        <v>40641</v>
      </c>
      <c r="G11" s="21" t="n">
        <v>54771</v>
      </c>
      <c r="H11" s="19" t="n">
        <v>651</v>
      </c>
      <c r="I11" s="20" t="n">
        <v>45053</v>
      </c>
      <c r="J11" s="21" t="n">
        <v>45704</v>
      </c>
      <c r="K11" s="21" t="n">
        <v>1004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7</v>
      </c>
      <c r="I12" s="24" t="n">
        <v>15</v>
      </c>
      <c r="J12" s="25" t="n">
        <v>32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130</v>
      </c>
      <c r="F13" s="31" t="n">
        <v>40641</v>
      </c>
      <c r="G13" s="32" t="n">
        <v>54771</v>
      </c>
      <c r="H13" s="30" t="n">
        <v>46274.24</v>
      </c>
      <c r="I13" s="31" t="n">
        <v>85033.55</v>
      </c>
      <c r="J13" s="32" t="n">
        <v>131307.79</v>
      </c>
      <c r="K13" s="32" t="n">
        <v>186078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7360.09</v>
      </c>
      <c r="G15" s="21" t="n">
        <v>27360.09</v>
      </c>
      <c r="H15" s="19" t="n">
        <v>4940.38</v>
      </c>
      <c r="I15" s="20" t="n">
        <v>3361.52</v>
      </c>
      <c r="J15" s="21" t="n">
        <v>8301.9</v>
      </c>
      <c r="K15" s="21" t="n">
        <v>35661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7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730</v>
      </c>
      <c r="G17" s="21" t="n">
        <v>10730</v>
      </c>
      <c r="H17" s="19" t="n">
        <v>18440.27</v>
      </c>
      <c r="I17" s="20" t="n">
        <v>330981.53</v>
      </c>
      <c r="J17" s="21" t="n">
        <v>349421.8</v>
      </c>
      <c r="K17" s="21" t="n">
        <v>360151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7</v>
      </c>
      <c r="I18" s="24" t="n">
        <v>9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8090.09</v>
      </c>
      <c r="G19" s="32" t="n">
        <v>38090.09</v>
      </c>
      <c r="H19" s="30" t="n">
        <v>23380.65</v>
      </c>
      <c r="I19" s="31" t="n">
        <v>334343.05</v>
      </c>
      <c r="J19" s="32" t="n">
        <v>357723.7</v>
      </c>
      <c r="K19" s="32" t="n">
        <v>39581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24</v>
      </c>
      <c r="I20" s="14" t="n">
        <v>24</v>
      </c>
      <c r="J20" s="15" t="n">
        <v>48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130</v>
      </c>
      <c r="F21" s="31" t="n">
        <v>78731.09</v>
      </c>
      <c r="G21" s="32" t="n">
        <v>92861.09</v>
      </c>
      <c r="H21" s="30" t="n">
        <v>69654.89</v>
      </c>
      <c r="I21" s="31" t="n">
        <v>419376.6</v>
      </c>
      <c r="J21" s="32" t="n">
        <v>489031.49</v>
      </c>
      <c r="K21" s="32" t="n">
        <v>581892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20</v>
      </c>
      <c r="I22" s="14" t="n">
        <v>3</v>
      </c>
      <c r="J22" s="15" t="n">
        <v>23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714</v>
      </c>
      <c r="F23" s="20" t="n">
        <v>3254.37</v>
      </c>
      <c r="G23" s="21" t="n">
        <v>22968.37</v>
      </c>
      <c r="H23" s="19" t="n">
        <v>14229.25</v>
      </c>
      <c r="I23" s="20" t="n">
        <v>31858.48</v>
      </c>
      <c r="J23" s="21" t="n">
        <v>46087.73</v>
      </c>
      <c r="K23" s="21" t="n">
        <v>69056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240.16</v>
      </c>
      <c r="I25" s="20" t="n">
        <v>54503</v>
      </c>
      <c r="J25" s="21" t="n">
        <v>61743.16</v>
      </c>
      <c r="K25" s="21" t="n">
        <v>61743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22</v>
      </c>
      <c r="I26" s="24" t="n">
        <v>4</v>
      </c>
      <c r="J26" s="25" t="n">
        <v>26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714</v>
      </c>
      <c r="F27" s="31" t="n">
        <v>3254.37</v>
      </c>
      <c r="G27" s="32" t="n">
        <v>22968.37</v>
      </c>
      <c r="H27" s="30" t="n">
        <v>21469.41</v>
      </c>
      <c r="I27" s="31" t="n">
        <v>86361.48</v>
      </c>
      <c r="J27" s="32" t="n">
        <v>107830.89</v>
      </c>
      <c r="K27" s="32" t="n">
        <v>130799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119</v>
      </c>
      <c r="F29" s="20" t="n">
        <v>0</v>
      </c>
      <c r="G29" s="21" t="n">
        <v>31119</v>
      </c>
      <c r="H29" s="19" t="n">
        <v>11034.26</v>
      </c>
      <c r="I29" s="20" t="n">
        <v>0</v>
      </c>
      <c r="J29" s="21" t="n">
        <v>11034.26</v>
      </c>
      <c r="K29" s="21" t="n">
        <v>42153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943.32</v>
      </c>
      <c r="J31" s="21" t="n">
        <v>2943.32</v>
      </c>
      <c r="K31" s="21" t="n">
        <v>2943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1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119</v>
      </c>
      <c r="F33" s="31" t="n">
        <v>0</v>
      </c>
      <c r="G33" s="32" t="n">
        <v>31119</v>
      </c>
      <c r="H33" s="30" t="n">
        <v>11034.26</v>
      </c>
      <c r="I33" s="31" t="n">
        <v>2943.32</v>
      </c>
      <c r="J33" s="32" t="n">
        <v>13977.58</v>
      </c>
      <c r="K33" s="32" t="n">
        <v>45096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24</v>
      </c>
      <c r="I34" s="14" t="n">
        <v>5</v>
      </c>
      <c r="J34" s="15" t="n">
        <v>29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833</v>
      </c>
      <c r="F35" s="31" t="n">
        <v>3254.37</v>
      </c>
      <c r="G35" s="32" t="n">
        <v>54087.37</v>
      </c>
      <c r="H35" s="30" t="n">
        <v>32503.67</v>
      </c>
      <c r="I35" s="31" t="n">
        <v>89304.8</v>
      </c>
      <c r="J35" s="32" t="n">
        <v>121808.47</v>
      </c>
      <c r="K35" s="32" t="n">
        <v>175895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32</v>
      </c>
      <c r="I36" s="14" t="n">
        <v>23</v>
      </c>
      <c r="J36" s="15" t="n">
        <v>55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9069.68</v>
      </c>
      <c r="G37" s="21" t="n">
        <v>29069.68</v>
      </c>
      <c r="H37" s="19" t="n">
        <v>76748.29</v>
      </c>
      <c r="I37" s="20" t="n">
        <v>48100</v>
      </c>
      <c r="J37" s="21" t="n">
        <v>124848.29</v>
      </c>
      <c r="K37" s="21" t="n">
        <v>153917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054</v>
      </c>
      <c r="I39" s="20" t="n">
        <v>3774</v>
      </c>
      <c r="J39" s="21" t="n">
        <v>8828</v>
      </c>
      <c r="K39" s="21" t="n">
        <v>88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4</v>
      </c>
      <c r="I40" s="24" t="n">
        <v>25</v>
      </c>
      <c r="J40" s="25" t="n">
        <v>59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9069.68</v>
      </c>
      <c r="G41" s="32" t="n">
        <v>29069.68</v>
      </c>
      <c r="H41" s="30" t="n">
        <v>81802.29</v>
      </c>
      <c r="I41" s="31" t="n">
        <v>51874</v>
      </c>
      <c r="J41" s="32" t="n">
        <v>133676.29</v>
      </c>
      <c r="K41" s="32" t="n">
        <v>162745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778.29</v>
      </c>
      <c r="I43" s="20" t="n">
        <v>17385.96</v>
      </c>
      <c r="J43" s="21" t="n">
        <v>30164.25</v>
      </c>
      <c r="K43" s="21" t="n">
        <v>30164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63.09</v>
      </c>
      <c r="I45" s="20" t="n">
        <v>2883.33</v>
      </c>
      <c r="J45" s="21" t="n">
        <v>7446.42</v>
      </c>
      <c r="K45" s="21" t="n">
        <v>7446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341.38</v>
      </c>
      <c r="I47" s="31" t="n">
        <v>20269.29</v>
      </c>
      <c r="J47" s="32" t="n">
        <v>37610.67</v>
      </c>
      <c r="K47" s="32" t="n">
        <v>37610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40</v>
      </c>
      <c r="I48" s="14" t="n">
        <v>27</v>
      </c>
      <c r="J48" s="15" t="n">
        <v>67</v>
      </c>
      <c r="K48" s="15" t="n"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9069.68</v>
      </c>
      <c r="G49" s="32" t="n">
        <v>29069.68</v>
      </c>
      <c r="H49" s="30" t="n">
        <v>99143.67</v>
      </c>
      <c r="I49" s="31" t="n">
        <v>72143.29</v>
      </c>
      <c r="J49" s="32" t="n">
        <v>171286.96</v>
      </c>
      <c r="K49" s="32" t="n">
        <v>200356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3</v>
      </c>
      <c r="I58" s="14" t="n">
        <v>4</v>
      </c>
      <c r="J58" s="15" t="n">
        <v>27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0782.27</v>
      </c>
      <c r="I59" s="20" t="n">
        <v>9928.42</v>
      </c>
      <c r="J59" s="21" t="n">
        <v>90710.69</v>
      </c>
      <c r="K59" s="21" t="n">
        <v>90710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658</v>
      </c>
      <c r="F61" s="20" t="n">
        <v>0</v>
      </c>
      <c r="G61" s="21" t="n">
        <v>29658</v>
      </c>
      <c r="H61" s="19" t="n">
        <v>7856</v>
      </c>
      <c r="I61" s="20" t="n">
        <v>880</v>
      </c>
      <c r="J61" s="21" t="n">
        <v>8736</v>
      </c>
      <c r="K61" s="21" t="n">
        <v>383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4</v>
      </c>
      <c r="I62" s="24" t="n">
        <v>5</v>
      </c>
      <c r="J62" s="25" t="n">
        <v>29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658</v>
      </c>
      <c r="F63" s="31" t="n">
        <v>0</v>
      </c>
      <c r="G63" s="32" t="n">
        <v>29658</v>
      </c>
      <c r="H63" s="30" t="n">
        <v>88638.27</v>
      </c>
      <c r="I63" s="31" t="n">
        <v>10808.42</v>
      </c>
      <c r="J63" s="32" t="n">
        <v>99446.69</v>
      </c>
      <c r="K63" s="32" t="n">
        <v>129104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68.73</v>
      </c>
      <c r="F65" s="20" t="n">
        <v>0</v>
      </c>
      <c r="G65" s="21" t="n">
        <v>2868.73</v>
      </c>
      <c r="H65" s="19" t="n">
        <v>10229.23</v>
      </c>
      <c r="I65" s="20" t="n">
        <v>0</v>
      </c>
      <c r="J65" s="21" t="n">
        <v>10229.23</v>
      </c>
      <c r="K65" s="21" t="n">
        <v>1309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3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768.48</v>
      </c>
      <c r="G67" s="21" t="n">
        <v>2768.48</v>
      </c>
      <c r="H67" s="19" t="n">
        <v>0</v>
      </c>
      <c r="I67" s="20" t="n">
        <v>48546.3</v>
      </c>
      <c r="J67" s="21" t="n">
        <v>48546.3</v>
      </c>
      <c r="K67" s="21" t="n">
        <v>51314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3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68.73</v>
      </c>
      <c r="F69" s="31" t="n">
        <v>2768.48</v>
      </c>
      <c r="G69" s="32" t="n">
        <v>5637.21</v>
      </c>
      <c r="H69" s="30" t="n">
        <v>10229.23</v>
      </c>
      <c r="I69" s="31" t="n">
        <v>48546.3</v>
      </c>
      <c r="J69" s="32" t="n">
        <v>58775.53</v>
      </c>
      <c r="K69" s="32" t="n">
        <v>64412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8</v>
      </c>
      <c r="I70" s="14" t="n">
        <v>8</v>
      </c>
      <c r="J70" s="15" t="n">
        <v>36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526.73</v>
      </c>
      <c r="F71" s="31" t="n">
        <v>2768.48</v>
      </c>
      <c r="G71" s="32" t="n">
        <v>35295.21</v>
      </c>
      <c r="H71" s="30" t="n">
        <v>98867.5</v>
      </c>
      <c r="I71" s="31" t="n">
        <v>59354.72</v>
      </c>
      <c r="J71" s="32" t="n">
        <v>158222.22</v>
      </c>
      <c r="K71" s="32" t="n">
        <v>193517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91</v>
      </c>
      <c r="I72" s="14" t="n">
        <v>44</v>
      </c>
      <c r="J72" s="15" t="n">
        <v>135</v>
      </c>
      <c r="K72" s="15" t="n">
        <v>1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714</v>
      </c>
      <c r="F73" s="20" t="n">
        <v>32324.05</v>
      </c>
      <c r="G73" s="21" t="n">
        <v>52038.05</v>
      </c>
      <c r="H73" s="19" t="n">
        <v>217383.05</v>
      </c>
      <c r="I73" s="20" t="n">
        <v>129867.45</v>
      </c>
      <c r="J73" s="21" t="n">
        <v>347250.5</v>
      </c>
      <c r="K73" s="21" t="n">
        <v>399288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6</v>
      </c>
      <c r="I74" s="24" t="n">
        <v>5</v>
      </c>
      <c r="J74" s="25" t="n">
        <v>11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788</v>
      </c>
      <c r="F75" s="20" t="n">
        <v>40641</v>
      </c>
      <c r="G75" s="21" t="n">
        <v>84429</v>
      </c>
      <c r="H75" s="19" t="n">
        <v>20801.16</v>
      </c>
      <c r="I75" s="20" t="n">
        <v>104210</v>
      </c>
      <c r="J75" s="21" t="n">
        <v>125011.16</v>
      </c>
      <c r="K75" s="21" t="n">
        <v>209440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3</v>
      </c>
      <c r="G76" s="25" t="n">
        <v>7</v>
      </c>
      <c r="H76" s="23" t="n">
        <v>97</v>
      </c>
      <c r="I76" s="24" t="n">
        <v>49</v>
      </c>
      <c r="J76" s="25" t="n">
        <v>146</v>
      </c>
      <c r="K76" s="25" t="n"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502</v>
      </c>
      <c r="F77" s="31" t="n">
        <v>72965.05</v>
      </c>
      <c r="G77" s="32" t="n">
        <v>136467.05</v>
      </c>
      <c r="H77" s="30" t="n">
        <v>238184.21</v>
      </c>
      <c r="I77" s="31" t="n">
        <v>234077.45</v>
      </c>
      <c r="J77" s="32" t="n">
        <v>472261.66</v>
      </c>
      <c r="K77" s="32" t="n">
        <v>608728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4</v>
      </c>
      <c r="I78" s="14" t="n">
        <v>3</v>
      </c>
      <c r="J78" s="15" t="n">
        <v>17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987.73</v>
      </c>
      <c r="F79" s="20" t="n">
        <v>27360.09</v>
      </c>
      <c r="G79" s="21" t="n">
        <v>61347.82</v>
      </c>
      <c r="H79" s="19" t="n">
        <v>38982.16</v>
      </c>
      <c r="I79" s="20" t="n">
        <v>20747.48</v>
      </c>
      <c r="J79" s="21" t="n">
        <v>59729.64</v>
      </c>
      <c r="K79" s="21" t="n">
        <v>121077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5</v>
      </c>
      <c r="I80" s="24" t="n">
        <v>12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498.48</v>
      </c>
      <c r="G81" s="21" t="n">
        <v>13498.48</v>
      </c>
      <c r="H81" s="19" t="n">
        <v>23003.36</v>
      </c>
      <c r="I81" s="20" t="n">
        <v>385354.48</v>
      </c>
      <c r="J81" s="21" t="n">
        <v>408357.84</v>
      </c>
      <c r="K81" s="21" t="n">
        <v>421856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19</v>
      </c>
      <c r="I82" s="24" t="n">
        <v>15</v>
      </c>
      <c r="J82" s="25" t="n">
        <v>34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987.73</v>
      </c>
      <c r="F83" s="31" t="n">
        <v>40858.57</v>
      </c>
      <c r="G83" s="32" t="n">
        <v>74846.3</v>
      </c>
      <c r="H83" s="30" t="n">
        <v>61985.52</v>
      </c>
      <c r="I83" s="31" t="n">
        <v>406101.96</v>
      </c>
      <c r="J83" s="32" t="n">
        <v>468087.48</v>
      </c>
      <c r="K83" s="32" t="n">
        <v>542933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6</v>
      </c>
      <c r="G84" s="15" t="n">
        <v>12</v>
      </c>
      <c r="H84" s="13" t="n">
        <v>116</v>
      </c>
      <c r="I84" s="14" t="n">
        <v>64</v>
      </c>
      <c r="J84" s="15" t="n">
        <v>180</v>
      </c>
      <c r="K84" s="15" t="n">
        <v>1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489.73</v>
      </c>
      <c r="F85" s="31" t="n">
        <v>113823.62</v>
      </c>
      <c r="G85" s="32" t="n">
        <v>211313.35</v>
      </c>
      <c r="H85" s="30" t="n">
        <v>300169.73</v>
      </c>
      <c r="I85" s="31" t="n">
        <v>640179.41</v>
      </c>
      <c r="J85" s="32" t="n">
        <v>940349.14</v>
      </c>
      <c r="K85" s="32" t="n">
        <v>1151662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7</v>
      </c>
      <c r="F8" s="14" t="n">
        <v>8</v>
      </c>
      <c r="G8" s="15" t="n">
        <v>135</v>
      </c>
      <c r="H8" s="13" t="n">
        <v>221</v>
      </c>
      <c r="I8" s="14" t="n">
        <v>45</v>
      </c>
      <c r="J8" s="15" t="n">
        <v>266</v>
      </c>
      <c r="K8" s="15" t="n">
        <v>40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13578.53</v>
      </c>
      <c r="F9" s="20" t="n">
        <v>103226.85</v>
      </c>
      <c r="G9" s="21" t="n">
        <v>5216805.38</v>
      </c>
      <c r="H9" s="19" t="n">
        <v>8241823.9</v>
      </c>
      <c r="I9" s="20" t="n">
        <v>2218363.99</v>
      </c>
      <c r="J9" s="21" t="n">
        <v>10460187.89</v>
      </c>
      <c r="K9" s="21" t="n">
        <v>15676993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3</v>
      </c>
      <c r="F10" s="24" t="n">
        <v>3</v>
      </c>
      <c r="G10" s="25" t="n">
        <v>16</v>
      </c>
      <c r="H10" s="23" t="n">
        <v>19</v>
      </c>
      <c r="I10" s="24" t="n">
        <v>10</v>
      </c>
      <c r="J10" s="25" t="n">
        <v>29</v>
      </c>
      <c r="K10" s="25" t="n">
        <v>4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6223</v>
      </c>
      <c r="F11" s="20" t="n">
        <v>30920</v>
      </c>
      <c r="G11" s="21" t="n">
        <v>1097143</v>
      </c>
      <c r="H11" s="19" t="n">
        <v>1155073.01</v>
      </c>
      <c r="I11" s="20" t="n">
        <v>250826.33</v>
      </c>
      <c r="J11" s="21" t="n">
        <v>1405899.34</v>
      </c>
      <c r="K11" s="21" t="n">
        <v>2503042.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0</v>
      </c>
      <c r="F12" s="24" t="n">
        <v>11</v>
      </c>
      <c r="G12" s="25" t="n">
        <v>151</v>
      </c>
      <c r="H12" s="23" t="n">
        <v>240</v>
      </c>
      <c r="I12" s="24" t="n">
        <v>55</v>
      </c>
      <c r="J12" s="25" t="n">
        <v>295</v>
      </c>
      <c r="K12" s="25" t="n">
        <v>4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79801.53</v>
      </c>
      <c r="F13" s="31" t="n">
        <v>134146.85</v>
      </c>
      <c r="G13" s="32" t="n">
        <v>6313948.38</v>
      </c>
      <c r="H13" s="30" t="n">
        <v>9396896.91</v>
      </c>
      <c r="I13" s="31" t="n">
        <v>2469190.32</v>
      </c>
      <c r="J13" s="32" t="n">
        <v>11866087.23</v>
      </c>
      <c r="K13" s="32" t="n">
        <v>18180035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5</v>
      </c>
      <c r="F14" s="14" t="n">
        <v>3</v>
      </c>
      <c r="G14" s="15" t="n">
        <v>18</v>
      </c>
      <c r="H14" s="13" t="n">
        <v>82</v>
      </c>
      <c r="I14" s="14" t="n">
        <v>30</v>
      </c>
      <c r="J14" s="15" t="n">
        <v>112</v>
      </c>
      <c r="K14" s="15" t="n">
        <v>1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45183.12</v>
      </c>
      <c r="F15" s="20" t="n">
        <v>266336.66</v>
      </c>
      <c r="G15" s="21" t="n">
        <v>3911519.78</v>
      </c>
      <c r="H15" s="19" t="n">
        <v>3585495.9</v>
      </c>
      <c r="I15" s="20" t="n">
        <v>1771719.48</v>
      </c>
      <c r="J15" s="21" t="n">
        <v>5357215.38</v>
      </c>
      <c r="K15" s="21" t="n">
        <v>9268735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33</v>
      </c>
      <c r="I16" s="24" t="n">
        <v>49</v>
      </c>
      <c r="J16" s="25" t="n">
        <v>82</v>
      </c>
      <c r="K16" s="25" t="n">
        <v>8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77253.09</v>
      </c>
      <c r="F17" s="20" t="n">
        <v>42417.81</v>
      </c>
      <c r="G17" s="21" t="n">
        <v>619670.9</v>
      </c>
      <c r="H17" s="19" t="n">
        <v>1650734.61</v>
      </c>
      <c r="I17" s="20" t="n">
        <v>5178966.95</v>
      </c>
      <c r="J17" s="21" t="n">
        <v>6829701.56</v>
      </c>
      <c r="K17" s="21" t="n">
        <v>7449372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8</v>
      </c>
      <c r="F18" s="24" t="n">
        <v>6</v>
      </c>
      <c r="G18" s="25" t="n">
        <v>24</v>
      </c>
      <c r="H18" s="23" t="n">
        <v>115</v>
      </c>
      <c r="I18" s="24" t="n">
        <v>79</v>
      </c>
      <c r="J18" s="25" t="n">
        <v>194</v>
      </c>
      <c r="K18" s="25" t="n">
        <v>2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22436.21</v>
      </c>
      <c r="F19" s="31" t="n">
        <v>308754.47</v>
      </c>
      <c r="G19" s="32" t="n">
        <v>4531190.68</v>
      </c>
      <c r="H19" s="30" t="n">
        <v>5236230.51</v>
      </c>
      <c r="I19" s="31" t="n">
        <v>6950686.43</v>
      </c>
      <c r="J19" s="32" t="n">
        <v>12186916.94</v>
      </c>
      <c r="K19" s="32" t="n">
        <v>16718107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8</v>
      </c>
      <c r="F20" s="14" t="n">
        <v>17</v>
      </c>
      <c r="G20" s="15" t="n">
        <v>175</v>
      </c>
      <c r="H20" s="13" t="n">
        <v>355</v>
      </c>
      <c r="I20" s="14" t="n">
        <v>134</v>
      </c>
      <c r="J20" s="15" t="n">
        <v>489</v>
      </c>
      <c r="K20" s="15" t="n">
        <v>6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02237.74</v>
      </c>
      <c r="F21" s="31" t="n">
        <v>442901.32</v>
      </c>
      <c r="G21" s="32" t="n">
        <v>10845139.06</v>
      </c>
      <c r="H21" s="30" t="n">
        <v>14633127.42</v>
      </c>
      <c r="I21" s="31" t="n">
        <v>9419876.75</v>
      </c>
      <c r="J21" s="32" t="n">
        <v>24053004.17</v>
      </c>
      <c r="K21" s="32" t="n">
        <v>34898143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4</v>
      </c>
      <c r="F22" s="14" t="n">
        <v>9</v>
      </c>
      <c r="G22" s="15" t="n">
        <v>143</v>
      </c>
      <c r="H22" s="13" t="n">
        <v>290</v>
      </c>
      <c r="I22" s="14" t="n">
        <v>34</v>
      </c>
      <c r="J22" s="15" t="n">
        <v>324</v>
      </c>
      <c r="K22" s="15" t="n">
        <v>4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308735.49</v>
      </c>
      <c r="F23" s="20" t="n">
        <v>328403</v>
      </c>
      <c r="G23" s="21" t="n">
        <v>6637138.49</v>
      </c>
      <c r="H23" s="19" t="n">
        <v>15916322.4</v>
      </c>
      <c r="I23" s="20" t="n">
        <v>1588413.59</v>
      </c>
      <c r="J23" s="21" t="n">
        <v>17504735.99</v>
      </c>
      <c r="K23" s="21" t="n">
        <v>24141874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3</v>
      </c>
      <c r="F24" s="24" t="n">
        <v>5</v>
      </c>
      <c r="G24" s="25" t="n">
        <v>28</v>
      </c>
      <c r="H24" s="23" t="n">
        <v>18</v>
      </c>
      <c r="I24" s="24" t="n">
        <v>17</v>
      </c>
      <c r="J24" s="25" t="n">
        <v>35</v>
      </c>
      <c r="K24" s="25" t="n">
        <v>6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77781.68</v>
      </c>
      <c r="F25" s="20" t="n">
        <v>532816</v>
      </c>
      <c r="G25" s="21" t="n">
        <v>2010597.68</v>
      </c>
      <c r="H25" s="19" t="n">
        <v>391959.72</v>
      </c>
      <c r="I25" s="20" t="n">
        <v>433855.94</v>
      </c>
      <c r="J25" s="21" t="n">
        <v>825815.66</v>
      </c>
      <c r="K25" s="21" t="n">
        <v>2836413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7</v>
      </c>
      <c r="F26" s="24" t="n">
        <v>14</v>
      </c>
      <c r="G26" s="25" t="n">
        <v>171</v>
      </c>
      <c r="H26" s="23" t="n">
        <v>308</v>
      </c>
      <c r="I26" s="24" t="n">
        <v>51</v>
      </c>
      <c r="J26" s="25" t="n">
        <v>359</v>
      </c>
      <c r="K26" s="25" t="n">
        <v>5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786517.17</v>
      </c>
      <c r="F27" s="31" t="n">
        <v>861219</v>
      </c>
      <c r="G27" s="32" t="n">
        <v>8647736.17</v>
      </c>
      <c r="H27" s="30" t="n">
        <v>16308282.12</v>
      </c>
      <c r="I27" s="31" t="n">
        <v>2022269.53</v>
      </c>
      <c r="J27" s="32" t="n">
        <v>18330551.65</v>
      </c>
      <c r="K27" s="32" t="n">
        <v>26978287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1</v>
      </c>
      <c r="F28" s="14" t="n">
        <v>1</v>
      </c>
      <c r="G28" s="15" t="n">
        <v>22</v>
      </c>
      <c r="H28" s="13" t="n">
        <v>129</v>
      </c>
      <c r="I28" s="14" t="n">
        <v>30</v>
      </c>
      <c r="J28" s="15" t="n">
        <v>159</v>
      </c>
      <c r="K28" s="15" t="n">
        <v>18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51409.26</v>
      </c>
      <c r="F29" s="20" t="n">
        <v>78368</v>
      </c>
      <c r="G29" s="21" t="n">
        <v>1429777.26</v>
      </c>
      <c r="H29" s="19" t="n">
        <v>12501568.8</v>
      </c>
      <c r="I29" s="20" t="n">
        <v>422052.03</v>
      </c>
      <c r="J29" s="21" t="n">
        <v>12923620.83</v>
      </c>
      <c r="K29" s="21" t="n">
        <v>14353398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5</v>
      </c>
      <c r="G30" s="25" t="n">
        <v>5</v>
      </c>
      <c r="H30" s="23" t="n">
        <v>23</v>
      </c>
      <c r="I30" s="24" t="n">
        <v>56</v>
      </c>
      <c r="J30" s="25" t="n">
        <v>79</v>
      </c>
      <c r="K30" s="25" t="n">
        <v>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57356</v>
      </c>
      <c r="G31" s="21" t="n">
        <v>457356</v>
      </c>
      <c r="H31" s="19" t="n">
        <v>352288.98</v>
      </c>
      <c r="I31" s="20" t="n">
        <v>9018821.17</v>
      </c>
      <c r="J31" s="21" t="n">
        <v>9371110.15</v>
      </c>
      <c r="K31" s="21" t="n">
        <v>9828466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1</v>
      </c>
      <c r="F32" s="24" t="n">
        <v>6</v>
      </c>
      <c r="G32" s="25" t="n">
        <v>27</v>
      </c>
      <c r="H32" s="23" t="n">
        <v>152</v>
      </c>
      <c r="I32" s="24" t="n">
        <v>86</v>
      </c>
      <c r="J32" s="25" t="n">
        <v>238</v>
      </c>
      <c r="K32" s="25" t="n">
        <v>2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51409.26</v>
      </c>
      <c r="F33" s="31" t="n">
        <v>535724</v>
      </c>
      <c r="G33" s="32" t="n">
        <v>1887133.26</v>
      </c>
      <c r="H33" s="30" t="n">
        <v>12853857.78</v>
      </c>
      <c r="I33" s="31" t="n">
        <v>9440873.2</v>
      </c>
      <c r="J33" s="32" t="n">
        <v>22294730.98</v>
      </c>
      <c r="K33" s="32" t="n">
        <v>24181864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8</v>
      </c>
      <c r="F34" s="14" t="n">
        <v>20</v>
      </c>
      <c r="G34" s="15" t="n">
        <v>198</v>
      </c>
      <c r="H34" s="13" t="n">
        <v>460</v>
      </c>
      <c r="I34" s="14" t="n">
        <v>137</v>
      </c>
      <c r="J34" s="15" t="n">
        <v>597</v>
      </c>
      <c r="K34" s="15" t="n">
        <v>7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37926.43</v>
      </c>
      <c r="F35" s="31" t="n">
        <v>1396943</v>
      </c>
      <c r="G35" s="32" t="n">
        <v>10534869.43</v>
      </c>
      <c r="H35" s="30" t="n">
        <v>29162139.9</v>
      </c>
      <c r="I35" s="31" t="n">
        <v>11463142.73</v>
      </c>
      <c r="J35" s="32" t="n">
        <v>40625282.63</v>
      </c>
      <c r="K35" s="32" t="n">
        <v>51160152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2</v>
      </c>
      <c r="F36" s="14" t="n">
        <v>8</v>
      </c>
      <c r="G36" s="15" t="n">
        <v>140</v>
      </c>
      <c r="H36" s="13" t="n">
        <v>278</v>
      </c>
      <c r="I36" s="14" t="n">
        <v>66</v>
      </c>
      <c r="J36" s="15" t="n">
        <v>344</v>
      </c>
      <c r="K36" s="15" t="n">
        <v>48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32671.92</v>
      </c>
      <c r="F37" s="20" t="n">
        <v>397924.8</v>
      </c>
      <c r="G37" s="21" t="n">
        <v>7030596.72</v>
      </c>
      <c r="H37" s="19" t="n">
        <v>36338541.96</v>
      </c>
      <c r="I37" s="20" t="n">
        <v>8478871.57</v>
      </c>
      <c r="J37" s="21" t="n">
        <v>44817413.53</v>
      </c>
      <c r="K37" s="21" t="n">
        <v>51848010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4</v>
      </c>
      <c r="F38" s="24" t="n">
        <v>1</v>
      </c>
      <c r="G38" s="25" t="n">
        <v>15</v>
      </c>
      <c r="H38" s="23" t="n">
        <v>22</v>
      </c>
      <c r="I38" s="24" t="n">
        <v>26</v>
      </c>
      <c r="J38" s="25" t="n">
        <v>48</v>
      </c>
      <c r="K38" s="25" t="n">
        <v>6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9486.26</v>
      </c>
      <c r="F39" s="20" t="n">
        <v>43047</v>
      </c>
      <c r="G39" s="21" t="n">
        <v>592533.26</v>
      </c>
      <c r="H39" s="19" t="n">
        <v>738934.11</v>
      </c>
      <c r="I39" s="20" t="n">
        <v>2125731.41</v>
      </c>
      <c r="J39" s="21" t="n">
        <v>2864665.52</v>
      </c>
      <c r="K39" s="21" t="n">
        <v>3457198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6</v>
      </c>
      <c r="F40" s="24" t="n">
        <v>9</v>
      </c>
      <c r="G40" s="25" t="n">
        <v>155</v>
      </c>
      <c r="H40" s="23" t="n">
        <v>300</v>
      </c>
      <c r="I40" s="24" t="n">
        <v>92</v>
      </c>
      <c r="J40" s="25" t="n">
        <v>392</v>
      </c>
      <c r="K40" s="25" t="n">
        <v>5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182158.18</v>
      </c>
      <c r="F41" s="31" t="n">
        <v>440971.8</v>
      </c>
      <c r="G41" s="32" t="n">
        <v>7623129.98</v>
      </c>
      <c r="H41" s="30" t="n">
        <v>37077476.07</v>
      </c>
      <c r="I41" s="31" t="n">
        <v>10604602.98</v>
      </c>
      <c r="J41" s="32" t="n">
        <v>47682079.05</v>
      </c>
      <c r="K41" s="32" t="n">
        <v>55305209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7</v>
      </c>
      <c r="F42" s="14" t="n">
        <v>3</v>
      </c>
      <c r="G42" s="15" t="n">
        <v>20</v>
      </c>
      <c r="H42" s="13" t="n">
        <v>103</v>
      </c>
      <c r="I42" s="14" t="n">
        <v>35</v>
      </c>
      <c r="J42" s="15" t="n">
        <v>138</v>
      </c>
      <c r="K42" s="15" t="n">
        <v>1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87856.04</v>
      </c>
      <c r="F43" s="20" t="n">
        <v>479654.46</v>
      </c>
      <c r="G43" s="21" t="n">
        <v>1867510.5</v>
      </c>
      <c r="H43" s="19" t="n">
        <v>16858852.84</v>
      </c>
      <c r="I43" s="20" t="n">
        <v>2680148.97</v>
      </c>
      <c r="J43" s="21" t="n">
        <v>19539001.81</v>
      </c>
      <c r="K43" s="21" t="n">
        <v>21406512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5</v>
      </c>
      <c r="G44" s="25" t="n">
        <v>5</v>
      </c>
      <c r="H44" s="23" t="n">
        <v>37</v>
      </c>
      <c r="I44" s="24" t="n">
        <v>55</v>
      </c>
      <c r="J44" s="25" t="n">
        <v>92</v>
      </c>
      <c r="K44" s="25" t="n">
        <v>9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20105.99</v>
      </c>
      <c r="G45" s="21" t="n">
        <v>1720105.99</v>
      </c>
      <c r="H45" s="19" t="n">
        <v>8493940.43</v>
      </c>
      <c r="I45" s="20" t="n">
        <v>23773750.56</v>
      </c>
      <c r="J45" s="21" t="n">
        <v>32267690.99</v>
      </c>
      <c r="K45" s="21" t="n">
        <v>33987796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7</v>
      </c>
      <c r="F46" s="24" t="n">
        <v>8</v>
      </c>
      <c r="G46" s="25" t="n">
        <v>25</v>
      </c>
      <c r="H46" s="23" t="n">
        <v>140</v>
      </c>
      <c r="I46" s="24" t="n">
        <v>90</v>
      </c>
      <c r="J46" s="25" t="n">
        <v>230</v>
      </c>
      <c r="K46" s="25" t="n">
        <v>2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87856.04</v>
      </c>
      <c r="F47" s="31" t="n">
        <v>2199760.45</v>
      </c>
      <c r="G47" s="32" t="n">
        <v>3587616.49</v>
      </c>
      <c r="H47" s="30" t="n">
        <v>25352793.27</v>
      </c>
      <c r="I47" s="31" t="n">
        <v>26453899.53</v>
      </c>
      <c r="J47" s="32" t="n">
        <v>51806692.8</v>
      </c>
      <c r="K47" s="32" t="n">
        <v>55394309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3</v>
      </c>
      <c r="F48" s="14" t="n">
        <v>17</v>
      </c>
      <c r="G48" s="15" t="n">
        <v>180</v>
      </c>
      <c r="H48" s="13" t="n">
        <v>440</v>
      </c>
      <c r="I48" s="14" t="n">
        <v>182</v>
      </c>
      <c r="J48" s="15" t="n">
        <v>622</v>
      </c>
      <c r="K48" s="15" t="n">
        <v>8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70014.22</v>
      </c>
      <c r="F49" s="31" t="n">
        <v>2640732.25</v>
      </c>
      <c r="G49" s="32" t="n">
        <v>11210746.47</v>
      </c>
      <c r="H49" s="30" t="n">
        <v>62430269.34</v>
      </c>
      <c r="I49" s="31" t="n">
        <v>37058502.51</v>
      </c>
      <c r="J49" s="32" t="n">
        <v>99488771.85</v>
      </c>
      <c r="K49" s="32" t="n">
        <v>11069951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9</v>
      </c>
      <c r="F58" s="14" t="n">
        <v>6</v>
      </c>
      <c r="G58" s="15" t="n">
        <v>135</v>
      </c>
      <c r="H58" s="13" t="n">
        <v>327</v>
      </c>
      <c r="I58" s="14" t="n">
        <v>103</v>
      </c>
      <c r="J58" s="15" t="n">
        <v>430</v>
      </c>
      <c r="K58" s="15" t="n">
        <v>5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77975.49</v>
      </c>
      <c r="F59" s="20" t="n">
        <v>233338.55</v>
      </c>
      <c r="G59" s="21" t="n">
        <v>6411314.04</v>
      </c>
      <c r="H59" s="19" t="n">
        <v>15341748.28</v>
      </c>
      <c r="I59" s="20" t="n">
        <v>3050045.91</v>
      </c>
      <c r="J59" s="21" t="n">
        <v>18391794.19</v>
      </c>
      <c r="K59" s="21" t="n">
        <v>24803108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1</v>
      </c>
      <c r="F60" s="24" t="n">
        <v>6</v>
      </c>
      <c r="G60" s="25" t="n">
        <v>27</v>
      </c>
      <c r="H60" s="23" t="n">
        <v>30</v>
      </c>
      <c r="I60" s="24" t="n">
        <v>23</v>
      </c>
      <c r="J60" s="25" t="n">
        <v>53</v>
      </c>
      <c r="K60" s="25" t="n">
        <v>8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87206.83</v>
      </c>
      <c r="F61" s="20" t="n">
        <v>69343.5</v>
      </c>
      <c r="G61" s="21" t="n">
        <v>956550.33</v>
      </c>
      <c r="H61" s="19" t="n">
        <v>636780.82</v>
      </c>
      <c r="I61" s="20" t="n">
        <v>1594005.13</v>
      </c>
      <c r="J61" s="21" t="n">
        <v>2230785.95</v>
      </c>
      <c r="K61" s="21" t="n">
        <v>3187336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0</v>
      </c>
      <c r="F62" s="24" t="n">
        <v>12</v>
      </c>
      <c r="G62" s="25" t="n">
        <v>162</v>
      </c>
      <c r="H62" s="23" t="n">
        <v>357</v>
      </c>
      <c r="I62" s="24" t="n">
        <v>126</v>
      </c>
      <c r="J62" s="25" t="n">
        <v>483</v>
      </c>
      <c r="K62" s="25" t="n">
        <v>6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65182.32</v>
      </c>
      <c r="F63" s="31" t="n">
        <v>302682.05</v>
      </c>
      <c r="G63" s="32" t="n">
        <v>7367864.37</v>
      </c>
      <c r="H63" s="30" t="n">
        <v>15978529.1</v>
      </c>
      <c r="I63" s="31" t="n">
        <v>4644051.04</v>
      </c>
      <c r="J63" s="32" t="n">
        <v>20622580.14</v>
      </c>
      <c r="K63" s="32" t="n">
        <v>27990444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4</v>
      </c>
      <c r="G64" s="15" t="n">
        <v>19</v>
      </c>
      <c r="H64" s="13" t="n">
        <v>94</v>
      </c>
      <c r="I64" s="14" t="n">
        <v>45</v>
      </c>
      <c r="J64" s="15" t="n">
        <v>139</v>
      </c>
      <c r="K64" s="15" t="n">
        <v>1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97989.34</v>
      </c>
      <c r="F65" s="20" t="n">
        <v>37822.69</v>
      </c>
      <c r="G65" s="21" t="n">
        <v>2935812.03</v>
      </c>
      <c r="H65" s="19" t="n">
        <v>4165677.48</v>
      </c>
      <c r="I65" s="20" t="n">
        <v>5772067.86</v>
      </c>
      <c r="J65" s="21" t="n">
        <v>9937745.34</v>
      </c>
      <c r="K65" s="21" t="n">
        <v>12873557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40</v>
      </c>
      <c r="I66" s="24" t="n">
        <v>58</v>
      </c>
      <c r="J66" s="25" t="n">
        <v>98</v>
      </c>
      <c r="K66" s="25" t="n">
        <v>10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5033</v>
      </c>
      <c r="F67" s="20" t="n">
        <v>193977</v>
      </c>
      <c r="G67" s="21" t="n">
        <v>239010</v>
      </c>
      <c r="H67" s="19" t="n">
        <v>967117.43</v>
      </c>
      <c r="I67" s="20" t="n">
        <v>7080879.88</v>
      </c>
      <c r="J67" s="21" t="n">
        <v>8047997.31</v>
      </c>
      <c r="K67" s="21" t="n">
        <v>8287007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7</v>
      </c>
      <c r="G68" s="25" t="n">
        <v>23</v>
      </c>
      <c r="H68" s="23" t="n">
        <v>134</v>
      </c>
      <c r="I68" s="24" t="n">
        <v>103</v>
      </c>
      <c r="J68" s="25" t="n">
        <v>237</v>
      </c>
      <c r="K68" s="25" t="n">
        <v>2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43022.34</v>
      </c>
      <c r="F69" s="31" t="n">
        <v>231799.69</v>
      </c>
      <c r="G69" s="32" t="n">
        <v>3174822.03</v>
      </c>
      <c r="H69" s="30" t="n">
        <v>5132794.91</v>
      </c>
      <c r="I69" s="31" t="n">
        <v>12852947.74</v>
      </c>
      <c r="J69" s="32" t="n">
        <v>17985742.65</v>
      </c>
      <c r="K69" s="32" t="n">
        <v>21160564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6</v>
      </c>
      <c r="F70" s="14" t="n">
        <v>19</v>
      </c>
      <c r="G70" s="15" t="n">
        <v>185</v>
      </c>
      <c r="H70" s="13" t="n">
        <v>491</v>
      </c>
      <c r="I70" s="14" t="n">
        <v>229</v>
      </c>
      <c r="J70" s="15" t="n">
        <v>720</v>
      </c>
      <c r="K70" s="15" t="n">
        <v>9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08204.66</v>
      </c>
      <c r="F71" s="31" t="n">
        <v>534481.74</v>
      </c>
      <c r="G71" s="32" t="n">
        <v>10542686.4</v>
      </c>
      <c r="H71" s="30" t="n">
        <v>21111324.01</v>
      </c>
      <c r="I71" s="31" t="n">
        <v>17496998.78</v>
      </c>
      <c r="J71" s="32" t="n">
        <v>38608322.79</v>
      </c>
      <c r="K71" s="32" t="n">
        <v>49151009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22</v>
      </c>
      <c r="F72" s="14" t="n">
        <v>31</v>
      </c>
      <c r="G72" s="15" t="n">
        <v>553</v>
      </c>
      <c r="H72" s="13" t="n">
        <v>1116</v>
      </c>
      <c r="I72" s="14" t="n">
        <v>248</v>
      </c>
      <c r="J72" s="15" t="n">
        <v>1364</v>
      </c>
      <c r="K72" s="15" t="n">
        <v>19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232961.43</v>
      </c>
      <c r="F73" s="20" t="n">
        <v>1062893.2</v>
      </c>
      <c r="G73" s="21" t="n">
        <v>25295854.63</v>
      </c>
      <c r="H73" s="19" t="n">
        <v>75838436.54</v>
      </c>
      <c r="I73" s="20" t="n">
        <v>15335695.06</v>
      </c>
      <c r="J73" s="21" t="n">
        <v>91174131.6</v>
      </c>
      <c r="K73" s="21" t="n">
        <v>116469986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1</v>
      </c>
      <c r="F74" s="24" t="n">
        <v>15</v>
      </c>
      <c r="G74" s="25" t="n">
        <v>86</v>
      </c>
      <c r="H74" s="23" t="n">
        <v>89</v>
      </c>
      <c r="I74" s="24" t="n">
        <v>76</v>
      </c>
      <c r="J74" s="25" t="n">
        <v>165</v>
      </c>
      <c r="K74" s="25" t="n">
        <v>2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80697.77</v>
      </c>
      <c r="F75" s="20" t="n">
        <v>676126.5</v>
      </c>
      <c r="G75" s="21" t="n">
        <v>4656824.27</v>
      </c>
      <c r="H75" s="19" t="n">
        <v>2922747.66</v>
      </c>
      <c r="I75" s="20" t="n">
        <v>4404418.81</v>
      </c>
      <c r="J75" s="21" t="n">
        <v>7327166.47</v>
      </c>
      <c r="K75" s="21" t="n">
        <v>11983990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93</v>
      </c>
      <c r="F76" s="24" t="n">
        <v>46</v>
      </c>
      <c r="G76" s="25" t="n">
        <v>639</v>
      </c>
      <c r="H76" s="23" t="n">
        <v>1205</v>
      </c>
      <c r="I76" s="24" t="n">
        <v>324</v>
      </c>
      <c r="J76" s="25" t="n">
        <v>1529</v>
      </c>
      <c r="K76" s="25" t="n">
        <v>2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213659.2</v>
      </c>
      <c r="F77" s="31" t="n">
        <v>1739019.7</v>
      </c>
      <c r="G77" s="32" t="n">
        <v>29952678.9</v>
      </c>
      <c r="H77" s="30" t="n">
        <v>78761184.2</v>
      </c>
      <c r="I77" s="31" t="n">
        <v>19740113.87</v>
      </c>
      <c r="J77" s="32" t="n">
        <v>98501298.07</v>
      </c>
      <c r="K77" s="32" t="n">
        <v>128453976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8</v>
      </c>
      <c r="F78" s="14" t="n">
        <v>11</v>
      </c>
      <c r="G78" s="15" t="n">
        <v>79</v>
      </c>
      <c r="H78" s="13" t="n">
        <v>408</v>
      </c>
      <c r="I78" s="14" t="n">
        <v>140</v>
      </c>
      <c r="J78" s="15" t="n">
        <v>548</v>
      </c>
      <c r="K78" s="15" t="n">
        <v>6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82437.76</v>
      </c>
      <c r="F79" s="20" t="n">
        <v>862181.81</v>
      </c>
      <c r="G79" s="21" t="n">
        <v>10144619.57</v>
      </c>
      <c r="H79" s="19" t="n">
        <v>37111595.02</v>
      </c>
      <c r="I79" s="20" t="n">
        <v>10645988.34</v>
      </c>
      <c r="J79" s="21" t="n">
        <v>47757583.36</v>
      </c>
      <c r="K79" s="21" t="n">
        <v>57902202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6</v>
      </c>
      <c r="G80" s="25" t="n">
        <v>20</v>
      </c>
      <c r="H80" s="23" t="n">
        <v>133</v>
      </c>
      <c r="I80" s="24" t="n">
        <v>218</v>
      </c>
      <c r="J80" s="25" t="n">
        <v>351</v>
      </c>
      <c r="K80" s="25" t="n">
        <v>3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2286.09</v>
      </c>
      <c r="F81" s="20" t="n">
        <v>2413856.8</v>
      </c>
      <c r="G81" s="21" t="n">
        <v>3036142.89</v>
      </c>
      <c r="H81" s="19" t="n">
        <v>11464081.45</v>
      </c>
      <c r="I81" s="20" t="n">
        <v>45052418.56</v>
      </c>
      <c r="J81" s="21" t="n">
        <v>56516500.01</v>
      </c>
      <c r="K81" s="21" t="n">
        <v>59552642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2</v>
      </c>
      <c r="F82" s="24" t="n">
        <v>27</v>
      </c>
      <c r="G82" s="25" t="n">
        <v>99</v>
      </c>
      <c r="H82" s="23" t="n">
        <v>541</v>
      </c>
      <c r="I82" s="24" t="n">
        <v>358</v>
      </c>
      <c r="J82" s="25" t="n">
        <v>899</v>
      </c>
      <c r="K82" s="25" t="n">
        <v>99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04723.85</v>
      </c>
      <c r="F83" s="31" t="n">
        <v>3276038.61</v>
      </c>
      <c r="G83" s="32" t="n">
        <v>13180762.46</v>
      </c>
      <c r="H83" s="30" t="n">
        <v>48575676.47</v>
      </c>
      <c r="I83" s="31" t="n">
        <v>55698406.9</v>
      </c>
      <c r="J83" s="32" t="n">
        <v>104274083.37</v>
      </c>
      <c r="K83" s="32" t="n">
        <v>117454845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5</v>
      </c>
      <c r="F84" s="14" t="n">
        <v>73</v>
      </c>
      <c r="G84" s="15" t="n">
        <v>738</v>
      </c>
      <c r="H84" s="13" t="n">
        <v>1746</v>
      </c>
      <c r="I84" s="14" t="n">
        <v>682</v>
      </c>
      <c r="J84" s="15" t="n">
        <v>2428</v>
      </c>
      <c r="K84" s="15" t="n">
        <v>31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118383.05</v>
      </c>
      <c r="F85" s="31" t="n">
        <v>5015058.31</v>
      </c>
      <c r="G85" s="32" t="n">
        <v>43133441.36</v>
      </c>
      <c r="H85" s="30" t="n">
        <v>127336860.67</v>
      </c>
      <c r="I85" s="31" t="n">
        <v>75438520.77</v>
      </c>
      <c r="J85" s="32" t="n">
        <v>202775381.44</v>
      </c>
      <c r="K85" s="32" t="n">
        <v>245908822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62.34</v>
      </c>
      <c r="I9" s="20" t="n">
        <v>3098.65</v>
      </c>
      <c r="J9" s="21" t="n">
        <v>5860.99</v>
      </c>
      <c r="K9" s="21" t="n">
        <v>5860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041.91</v>
      </c>
      <c r="I11" s="20" t="n">
        <v>0</v>
      </c>
      <c r="J11" s="21" t="n">
        <v>5041.91</v>
      </c>
      <c r="K11" s="21" t="n">
        <v>5041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804.25</v>
      </c>
      <c r="I13" s="31" t="n">
        <v>3098.65</v>
      </c>
      <c r="J13" s="32" t="n">
        <v>10902.9</v>
      </c>
      <c r="K13" s="32" t="n">
        <v>10902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5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69.25</v>
      </c>
      <c r="F15" s="20" t="n">
        <v>0</v>
      </c>
      <c r="G15" s="21" t="n">
        <v>2069.25</v>
      </c>
      <c r="H15" s="19" t="n">
        <v>55446.68</v>
      </c>
      <c r="I15" s="20" t="n">
        <v>45224.15</v>
      </c>
      <c r="J15" s="21" t="n">
        <v>100670.83</v>
      </c>
      <c r="K15" s="21" t="n">
        <v>102740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920.74</v>
      </c>
      <c r="I17" s="20" t="n">
        <v>40229.37</v>
      </c>
      <c r="J17" s="21" t="n">
        <v>48150.11</v>
      </c>
      <c r="K17" s="21" t="n">
        <v>48150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12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69.25</v>
      </c>
      <c r="F19" s="31" t="n">
        <v>0</v>
      </c>
      <c r="G19" s="32" t="n">
        <v>2069.25</v>
      </c>
      <c r="H19" s="30" t="n">
        <v>63367.42</v>
      </c>
      <c r="I19" s="31" t="n">
        <v>85453.52</v>
      </c>
      <c r="J19" s="32" t="n">
        <v>148820.94</v>
      </c>
      <c r="K19" s="32" t="n">
        <v>150890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14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69.25</v>
      </c>
      <c r="F21" s="31" t="n">
        <v>0</v>
      </c>
      <c r="G21" s="32" t="n">
        <v>2069.25</v>
      </c>
      <c r="H21" s="30" t="n">
        <v>71171.67</v>
      </c>
      <c r="I21" s="31" t="n">
        <v>88552.17</v>
      </c>
      <c r="J21" s="32" t="n">
        <v>159723.84</v>
      </c>
      <c r="K21" s="32" t="n">
        <v>161793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1</v>
      </c>
      <c r="I22" s="14" t="n">
        <v>2</v>
      </c>
      <c r="J22" s="15" t="n">
        <v>33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7875.29</v>
      </c>
      <c r="I23" s="20" t="n">
        <v>5809.2</v>
      </c>
      <c r="J23" s="21" t="n">
        <v>33684.49</v>
      </c>
      <c r="K23" s="21" t="n">
        <v>33684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7</v>
      </c>
      <c r="I25" s="20" t="n">
        <v>0</v>
      </c>
      <c r="J25" s="21" t="n">
        <v>187</v>
      </c>
      <c r="K25" s="21" t="n">
        <v>1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2</v>
      </c>
      <c r="I26" s="24" t="n">
        <v>2</v>
      </c>
      <c r="J26" s="25" t="n">
        <v>34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8062.29</v>
      </c>
      <c r="I27" s="31" t="n">
        <v>5809.2</v>
      </c>
      <c r="J27" s="32" t="n">
        <v>33871.49</v>
      </c>
      <c r="K27" s="32" t="n">
        <v>33871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7</v>
      </c>
      <c r="I28" s="14" t="n">
        <v>3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153</v>
      </c>
      <c r="G29" s="21" t="n">
        <v>3153</v>
      </c>
      <c r="H29" s="19" t="n">
        <v>47014.55</v>
      </c>
      <c r="I29" s="20" t="n">
        <v>15312.2</v>
      </c>
      <c r="J29" s="21" t="n">
        <v>62326.75</v>
      </c>
      <c r="K29" s="21" t="n">
        <v>65479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9892.7</v>
      </c>
      <c r="J31" s="21" t="n">
        <v>19892.7</v>
      </c>
      <c r="K31" s="21" t="n">
        <v>19892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7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153</v>
      </c>
      <c r="G33" s="32" t="n">
        <v>3153</v>
      </c>
      <c r="H33" s="30" t="n">
        <v>47014.55</v>
      </c>
      <c r="I33" s="31" t="n">
        <v>35204.9</v>
      </c>
      <c r="J33" s="32" t="n">
        <v>82219.45</v>
      </c>
      <c r="K33" s="32" t="n">
        <v>85372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39</v>
      </c>
      <c r="I34" s="14" t="n">
        <v>9</v>
      </c>
      <c r="J34" s="15" t="n">
        <v>48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153</v>
      </c>
      <c r="G35" s="32" t="n">
        <v>3153</v>
      </c>
      <c r="H35" s="30" t="n">
        <v>75076.84</v>
      </c>
      <c r="I35" s="31" t="n">
        <v>41014.1</v>
      </c>
      <c r="J35" s="32" t="n">
        <v>116090.94</v>
      </c>
      <c r="K35" s="32" t="n">
        <v>119243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3</v>
      </c>
      <c r="I36" s="14" t="n">
        <v>0</v>
      </c>
      <c r="J36" s="15" t="n">
        <v>23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945.52</v>
      </c>
      <c r="I37" s="20" t="n">
        <v>0</v>
      </c>
      <c r="J37" s="21" t="n">
        <v>22945.52</v>
      </c>
      <c r="K37" s="21" t="n">
        <v>22945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89</v>
      </c>
      <c r="I39" s="20" t="n">
        <v>0</v>
      </c>
      <c r="J39" s="21" t="n">
        <v>2989</v>
      </c>
      <c r="K39" s="21" t="n">
        <v>29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4</v>
      </c>
      <c r="I40" s="24" t="n">
        <v>0</v>
      </c>
      <c r="J40" s="25" t="n">
        <v>24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934.52</v>
      </c>
      <c r="I41" s="31" t="n">
        <v>0</v>
      </c>
      <c r="J41" s="32" t="n">
        <v>25934.52</v>
      </c>
      <c r="K41" s="32" t="n">
        <v>25934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4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496.5</v>
      </c>
      <c r="I43" s="20" t="n">
        <v>9754.7</v>
      </c>
      <c r="J43" s="21" t="n">
        <v>47251.2</v>
      </c>
      <c r="K43" s="21" t="n">
        <v>47251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231.13</v>
      </c>
      <c r="I45" s="20" t="n">
        <v>33669.38</v>
      </c>
      <c r="J45" s="21" t="n">
        <v>44900.51</v>
      </c>
      <c r="K45" s="21" t="n">
        <v>44900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5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8727.63</v>
      </c>
      <c r="I47" s="31" t="n">
        <v>43424.08</v>
      </c>
      <c r="J47" s="32" t="n">
        <v>92151.71</v>
      </c>
      <c r="K47" s="32" t="n">
        <v>92151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2</v>
      </c>
      <c r="I48" s="14" t="n">
        <v>5</v>
      </c>
      <c r="J48" s="15" t="n">
        <v>37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4662.15</v>
      </c>
      <c r="I49" s="31" t="n">
        <v>43424.08</v>
      </c>
      <c r="J49" s="32" t="n">
        <v>118086.23</v>
      </c>
      <c r="K49" s="32" t="n">
        <v>118086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3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438.76</v>
      </c>
      <c r="I59" s="20" t="n">
        <v>1384.54</v>
      </c>
      <c r="J59" s="21" t="n">
        <v>10823.3</v>
      </c>
      <c r="K59" s="21" t="n">
        <v>10823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3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438.76</v>
      </c>
      <c r="I63" s="31" t="n">
        <v>1384.54</v>
      </c>
      <c r="J63" s="32" t="n">
        <v>10823.3</v>
      </c>
      <c r="K63" s="32" t="n">
        <v>10823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6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223.6</v>
      </c>
      <c r="I65" s="20" t="n">
        <v>24158.96</v>
      </c>
      <c r="J65" s="21" t="n">
        <v>31382.56</v>
      </c>
      <c r="K65" s="21" t="n">
        <v>31382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9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736.62</v>
      </c>
      <c r="I67" s="20" t="n">
        <v>52570.49</v>
      </c>
      <c r="J67" s="21" t="n">
        <v>61307.11</v>
      </c>
      <c r="K67" s="21" t="n">
        <v>61307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5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960.22</v>
      </c>
      <c r="I69" s="31" t="n">
        <v>76729.45</v>
      </c>
      <c r="J69" s="32" t="n">
        <v>92689.67</v>
      </c>
      <c r="K69" s="32" t="n">
        <v>92689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18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5398.98</v>
      </c>
      <c r="I71" s="31" t="n">
        <v>78113.99</v>
      </c>
      <c r="J71" s="32" t="n">
        <v>103512.97</v>
      </c>
      <c r="K71" s="32" t="n">
        <v>103512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0</v>
      </c>
      <c r="I72" s="14" t="n">
        <v>7</v>
      </c>
      <c r="J72" s="15" t="n">
        <v>67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3021.91</v>
      </c>
      <c r="I73" s="20" t="n">
        <v>10292.39</v>
      </c>
      <c r="J73" s="21" t="n">
        <v>73314.3</v>
      </c>
      <c r="K73" s="21" t="n">
        <v>73314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217.91</v>
      </c>
      <c r="I75" s="20" t="n">
        <v>0</v>
      </c>
      <c r="J75" s="21" t="n">
        <v>8217.91</v>
      </c>
      <c r="K75" s="21" t="n">
        <v>8217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3</v>
      </c>
      <c r="I76" s="24" t="n">
        <v>7</v>
      </c>
      <c r="J76" s="25" t="n">
        <v>70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1239.82</v>
      </c>
      <c r="I77" s="31" t="n">
        <v>10292.39</v>
      </c>
      <c r="J77" s="32" t="n">
        <v>81532.21</v>
      </c>
      <c r="K77" s="32" t="n">
        <v>8153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3</v>
      </c>
      <c r="I78" s="14" t="n">
        <v>18</v>
      </c>
      <c r="J78" s="15" t="n">
        <v>41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69.25</v>
      </c>
      <c r="F79" s="20" t="n">
        <v>3153</v>
      </c>
      <c r="G79" s="21" t="n">
        <v>5222.25</v>
      </c>
      <c r="H79" s="19" t="n">
        <v>147181.33</v>
      </c>
      <c r="I79" s="20" t="n">
        <v>94450.01</v>
      </c>
      <c r="J79" s="21" t="n">
        <v>241631.34</v>
      </c>
      <c r="K79" s="21" t="n">
        <v>246853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21</v>
      </c>
      <c r="J80" s="25" t="n">
        <v>30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888.49</v>
      </c>
      <c r="I81" s="20" t="n">
        <v>146361.94</v>
      </c>
      <c r="J81" s="21" t="n">
        <v>174250.43</v>
      </c>
      <c r="K81" s="21" t="n">
        <v>174250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2</v>
      </c>
      <c r="I82" s="24" t="n">
        <v>39</v>
      </c>
      <c r="J82" s="25" t="n">
        <v>71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9.25</v>
      </c>
      <c r="F83" s="31" t="n">
        <v>3153</v>
      </c>
      <c r="G83" s="32" t="n">
        <v>5222.25</v>
      </c>
      <c r="H83" s="30" t="n">
        <v>175069.82</v>
      </c>
      <c r="I83" s="31" t="n">
        <v>240811.95</v>
      </c>
      <c r="J83" s="32" t="n">
        <v>415881.77</v>
      </c>
      <c r="K83" s="32" t="n">
        <v>421104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95</v>
      </c>
      <c r="I84" s="14" t="n">
        <v>46</v>
      </c>
      <c r="J84" s="15" t="n">
        <v>141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9.25</v>
      </c>
      <c r="F85" s="31" t="n">
        <v>3153</v>
      </c>
      <c r="G85" s="32" t="n">
        <v>5222.25</v>
      </c>
      <c r="H85" s="30" t="n">
        <v>246309.64</v>
      </c>
      <c r="I85" s="31" t="n">
        <v>251104.34</v>
      </c>
      <c r="J85" s="32" t="n">
        <v>497413.98</v>
      </c>
      <c r="K85" s="32" t="n">
        <v>502636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</v>
      </c>
      <c r="I8" s="14" t="n">
        <v>8</v>
      </c>
      <c r="J8" s="15" t="n">
        <v>17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95</v>
      </c>
      <c r="F9" s="20" t="n">
        <v>0</v>
      </c>
      <c r="G9" s="21" t="n">
        <v>5495</v>
      </c>
      <c r="H9" s="19" t="n">
        <v>6981</v>
      </c>
      <c r="I9" s="20" t="n">
        <v>10744.57</v>
      </c>
      <c r="J9" s="21" t="n">
        <v>17725.57</v>
      </c>
      <c r="K9" s="21" t="n">
        <v>23220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9</v>
      </c>
      <c r="I12" s="24" t="n">
        <v>8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95</v>
      </c>
      <c r="F13" s="31" t="n">
        <v>0</v>
      </c>
      <c r="G13" s="32" t="n">
        <v>5495</v>
      </c>
      <c r="H13" s="30" t="n">
        <v>6981</v>
      </c>
      <c r="I13" s="31" t="n">
        <v>10744.57</v>
      </c>
      <c r="J13" s="32" t="n">
        <v>17725.57</v>
      </c>
      <c r="K13" s="32" t="n">
        <v>23220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186.27</v>
      </c>
      <c r="I15" s="20" t="n">
        <v>0</v>
      </c>
      <c r="J15" s="21" t="n">
        <v>9186.27</v>
      </c>
      <c r="K15" s="21" t="n">
        <v>9186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53.95</v>
      </c>
      <c r="I17" s="20" t="n">
        <v>34442.8</v>
      </c>
      <c r="J17" s="21" t="n">
        <v>37096.75</v>
      </c>
      <c r="K17" s="21" t="n">
        <v>37096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840.22</v>
      </c>
      <c r="I19" s="31" t="n">
        <v>34442.8</v>
      </c>
      <c r="J19" s="32" t="n">
        <v>46283.02</v>
      </c>
      <c r="K19" s="32" t="n">
        <v>46283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12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95</v>
      </c>
      <c r="F21" s="31" t="n">
        <v>0</v>
      </c>
      <c r="G21" s="32" t="n">
        <v>5495</v>
      </c>
      <c r="H21" s="30" t="n">
        <v>18821.22</v>
      </c>
      <c r="I21" s="31" t="n">
        <v>45187.37</v>
      </c>
      <c r="J21" s="32" t="n">
        <v>64008.59</v>
      </c>
      <c r="K21" s="32" t="n">
        <v>69503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6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2598</v>
      </c>
      <c r="I23" s="20" t="n">
        <v>15875.78</v>
      </c>
      <c r="J23" s="21" t="n">
        <v>48473.78</v>
      </c>
      <c r="K23" s="21" t="n">
        <v>48473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6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598</v>
      </c>
      <c r="I27" s="31" t="n">
        <v>15875.78</v>
      </c>
      <c r="J27" s="32" t="n">
        <v>48473.78</v>
      </c>
      <c r="K27" s="32" t="n">
        <v>48473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6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1900</v>
      </c>
      <c r="G29" s="21" t="n">
        <v>11900</v>
      </c>
      <c r="H29" s="19" t="n">
        <v>2897.16</v>
      </c>
      <c r="I29" s="20" t="n">
        <v>13799.09</v>
      </c>
      <c r="J29" s="21" t="n">
        <v>16696.25</v>
      </c>
      <c r="K29" s="21" t="n">
        <v>28596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112.78</v>
      </c>
      <c r="I31" s="20" t="n">
        <v>6911.35</v>
      </c>
      <c r="J31" s="21" t="n">
        <v>19024.13</v>
      </c>
      <c r="K31" s="21" t="n">
        <v>19024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9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900</v>
      </c>
      <c r="G33" s="32" t="n">
        <v>11900</v>
      </c>
      <c r="H33" s="30" t="n">
        <v>15009.94</v>
      </c>
      <c r="I33" s="31" t="n">
        <v>20710.44</v>
      </c>
      <c r="J33" s="32" t="n">
        <v>35720.38</v>
      </c>
      <c r="K33" s="32" t="n">
        <v>47620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1</v>
      </c>
      <c r="I34" s="14" t="n">
        <v>15</v>
      </c>
      <c r="J34" s="15" t="n">
        <v>26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1900</v>
      </c>
      <c r="G35" s="32" t="n">
        <v>11900</v>
      </c>
      <c r="H35" s="30" t="n">
        <v>47607.94</v>
      </c>
      <c r="I35" s="31" t="n">
        <v>36586.22</v>
      </c>
      <c r="J35" s="32" t="n">
        <v>84194.16</v>
      </c>
      <c r="K35" s="32" t="n">
        <v>96094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3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5</v>
      </c>
      <c r="I37" s="20" t="n">
        <v>17822.23</v>
      </c>
      <c r="J37" s="21" t="n">
        <v>17987.23</v>
      </c>
      <c r="K37" s="21" t="n">
        <v>17987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867</v>
      </c>
      <c r="I39" s="20" t="n">
        <v>0</v>
      </c>
      <c r="J39" s="21" t="n">
        <v>15867</v>
      </c>
      <c r="K39" s="21" t="n">
        <v>158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3</v>
      </c>
      <c r="J40" s="25" t="n">
        <v>15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032</v>
      </c>
      <c r="I41" s="31" t="n">
        <v>17822.23</v>
      </c>
      <c r="J41" s="32" t="n">
        <v>33854.23</v>
      </c>
      <c r="K41" s="32" t="n">
        <v>33854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3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5867</v>
      </c>
      <c r="G43" s="21" t="n">
        <v>15867</v>
      </c>
      <c r="H43" s="19" t="n">
        <v>0</v>
      </c>
      <c r="I43" s="20" t="n">
        <v>5652.06</v>
      </c>
      <c r="J43" s="21" t="n">
        <v>5652.06</v>
      </c>
      <c r="K43" s="21" t="n">
        <v>21519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07.56</v>
      </c>
      <c r="I45" s="20" t="n">
        <v>32295.78</v>
      </c>
      <c r="J45" s="21" t="n">
        <v>34603.34</v>
      </c>
      <c r="K45" s="21" t="n">
        <v>34603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5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5867</v>
      </c>
      <c r="G47" s="32" t="n">
        <v>15867</v>
      </c>
      <c r="H47" s="30" t="n">
        <v>2307.56</v>
      </c>
      <c r="I47" s="31" t="n">
        <v>37947.84</v>
      </c>
      <c r="J47" s="32" t="n">
        <v>40255.4</v>
      </c>
      <c r="K47" s="32" t="n">
        <v>56122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</v>
      </c>
      <c r="I48" s="14" t="n">
        <v>18</v>
      </c>
      <c r="J48" s="15" t="n">
        <v>21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5867</v>
      </c>
      <c r="G49" s="32" t="n">
        <v>15867</v>
      </c>
      <c r="H49" s="30" t="n">
        <v>18339.56</v>
      </c>
      <c r="I49" s="31" t="n">
        <v>55770.07</v>
      </c>
      <c r="J49" s="32" t="n">
        <v>74109.63</v>
      </c>
      <c r="K49" s="32" t="n">
        <v>89976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</v>
      </c>
      <c r="I58" s="14" t="n">
        <v>0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581.7</v>
      </c>
      <c r="F59" s="20" t="n">
        <v>0</v>
      </c>
      <c r="G59" s="21" t="n">
        <v>33581.7</v>
      </c>
      <c r="H59" s="19" t="n">
        <v>14739.25</v>
      </c>
      <c r="I59" s="20" t="n">
        <v>0</v>
      </c>
      <c r="J59" s="21" t="n">
        <v>14739.25</v>
      </c>
      <c r="K59" s="21" t="n">
        <v>48320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5.92</v>
      </c>
      <c r="I61" s="20" t="n">
        <v>0</v>
      </c>
      <c r="J61" s="21" t="n">
        <v>75.92</v>
      </c>
      <c r="K61" s="21" t="n">
        <v>75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</v>
      </c>
      <c r="I62" s="24" t="n">
        <v>0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581.7</v>
      </c>
      <c r="F63" s="31" t="n">
        <v>0</v>
      </c>
      <c r="G63" s="32" t="n">
        <v>33581.7</v>
      </c>
      <c r="H63" s="30" t="n">
        <v>14815.17</v>
      </c>
      <c r="I63" s="31" t="n">
        <v>0</v>
      </c>
      <c r="J63" s="32" t="n">
        <v>14815.17</v>
      </c>
      <c r="K63" s="32" t="n">
        <v>48396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019.1</v>
      </c>
      <c r="I65" s="20" t="n">
        <v>75.92</v>
      </c>
      <c r="J65" s="21" t="n">
        <v>6095.02</v>
      </c>
      <c r="K65" s="21" t="n">
        <v>6095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1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147.32</v>
      </c>
      <c r="J67" s="21" t="n">
        <v>10147.32</v>
      </c>
      <c r="K67" s="21" t="n">
        <v>10147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2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019.1</v>
      </c>
      <c r="I69" s="31" t="n">
        <v>10223.24</v>
      </c>
      <c r="J69" s="32" t="n">
        <v>16242.34</v>
      </c>
      <c r="K69" s="32" t="n">
        <v>16242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12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581.7</v>
      </c>
      <c r="F71" s="31" t="n">
        <v>0</v>
      </c>
      <c r="G71" s="32" t="n">
        <v>33581.7</v>
      </c>
      <c r="H71" s="30" t="n">
        <v>20834.27</v>
      </c>
      <c r="I71" s="31" t="n">
        <v>10223.24</v>
      </c>
      <c r="J71" s="32" t="n">
        <v>31057.51</v>
      </c>
      <c r="K71" s="32" t="n">
        <v>64639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5</v>
      </c>
      <c r="I72" s="14" t="n">
        <v>27</v>
      </c>
      <c r="J72" s="15" t="n">
        <v>52</v>
      </c>
      <c r="K72" s="15" t="n">
        <v>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076.7</v>
      </c>
      <c r="F73" s="20" t="n">
        <v>0</v>
      </c>
      <c r="G73" s="21" t="n">
        <v>39076.7</v>
      </c>
      <c r="H73" s="19" t="n">
        <v>54483.25</v>
      </c>
      <c r="I73" s="20" t="n">
        <v>44442.58</v>
      </c>
      <c r="J73" s="21" t="n">
        <v>98925.83</v>
      </c>
      <c r="K73" s="21" t="n">
        <v>138002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942.92</v>
      </c>
      <c r="I75" s="20" t="n">
        <v>0</v>
      </c>
      <c r="J75" s="21" t="n">
        <v>15942.92</v>
      </c>
      <c r="K75" s="21" t="n">
        <v>15942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7</v>
      </c>
      <c r="I76" s="24" t="n">
        <v>27</v>
      </c>
      <c r="J76" s="25" t="n">
        <v>54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076.7</v>
      </c>
      <c r="F77" s="31" t="n">
        <v>0</v>
      </c>
      <c r="G77" s="32" t="n">
        <v>39076.7</v>
      </c>
      <c r="H77" s="30" t="n">
        <v>70426.17</v>
      </c>
      <c r="I77" s="31" t="n">
        <v>44442.58</v>
      </c>
      <c r="J77" s="32" t="n">
        <v>114868.75</v>
      </c>
      <c r="K77" s="32" t="n">
        <v>153945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7</v>
      </c>
      <c r="I78" s="14" t="n">
        <v>10</v>
      </c>
      <c r="J78" s="15" t="n">
        <v>17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7767</v>
      </c>
      <c r="G79" s="21" t="n">
        <v>27767</v>
      </c>
      <c r="H79" s="19" t="n">
        <v>18102.53</v>
      </c>
      <c r="I79" s="20" t="n">
        <v>19527.07</v>
      </c>
      <c r="J79" s="21" t="n">
        <v>37629.6</v>
      </c>
      <c r="K79" s="21" t="n">
        <v>65396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20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074.29</v>
      </c>
      <c r="I81" s="20" t="n">
        <v>83797.25</v>
      </c>
      <c r="J81" s="21" t="n">
        <v>100871.54</v>
      </c>
      <c r="K81" s="21" t="n">
        <v>100871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11</v>
      </c>
      <c r="I82" s="24" t="n">
        <v>30</v>
      </c>
      <c r="J82" s="25" t="n">
        <v>41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7767</v>
      </c>
      <c r="G83" s="32" t="n">
        <v>27767</v>
      </c>
      <c r="H83" s="30" t="n">
        <v>35176.82</v>
      </c>
      <c r="I83" s="31" t="n">
        <v>103324.32</v>
      </c>
      <c r="J83" s="32" t="n">
        <v>138501.14</v>
      </c>
      <c r="K83" s="32" t="n">
        <v>166268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38</v>
      </c>
      <c r="I84" s="14" t="n">
        <v>57</v>
      </c>
      <c r="J84" s="15" t="n">
        <v>95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076.7</v>
      </c>
      <c r="F85" s="31" t="n">
        <v>27767</v>
      </c>
      <c r="G85" s="32" t="n">
        <v>66843.7</v>
      </c>
      <c r="H85" s="30" t="n">
        <v>105602.99</v>
      </c>
      <c r="I85" s="31" t="n">
        <v>147766.9</v>
      </c>
      <c r="J85" s="32" t="n">
        <v>253369.89</v>
      </c>
      <c r="K85" s="32" t="n">
        <v>320213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3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9.85</v>
      </c>
      <c r="I9" s="20" t="n">
        <v>282.17</v>
      </c>
      <c r="J9" s="21" t="n">
        <v>312.02</v>
      </c>
      <c r="K9" s="21" t="n">
        <v>312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3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9.85</v>
      </c>
      <c r="I13" s="31" t="n">
        <v>282.17</v>
      </c>
      <c r="J13" s="32" t="n">
        <v>312.02</v>
      </c>
      <c r="K13" s="32" t="n">
        <v>312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4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566.2</v>
      </c>
      <c r="I15" s="20" t="n">
        <v>19205.66</v>
      </c>
      <c r="J15" s="21" t="n">
        <v>36771.86</v>
      </c>
      <c r="K15" s="21" t="n">
        <v>36771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0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32.29</v>
      </c>
      <c r="I17" s="20" t="n">
        <v>93921.07</v>
      </c>
      <c r="J17" s="21" t="n">
        <v>98053.36</v>
      </c>
      <c r="K17" s="21" t="n">
        <v>98053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14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698.49</v>
      </c>
      <c r="I19" s="31" t="n">
        <v>113126.73</v>
      </c>
      <c r="J19" s="32" t="n">
        <v>134825.22</v>
      </c>
      <c r="K19" s="32" t="n">
        <v>134825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7</v>
      </c>
      <c r="J20" s="15" t="n">
        <v>25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1728.34</v>
      </c>
      <c r="I21" s="31" t="n">
        <v>113408.9</v>
      </c>
      <c r="J21" s="32" t="n">
        <v>135137.24</v>
      </c>
      <c r="K21" s="32" t="n">
        <v>135137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804.88</v>
      </c>
      <c r="I23" s="20" t="n">
        <v>0</v>
      </c>
      <c r="J23" s="21" t="n">
        <v>2804.88</v>
      </c>
      <c r="K23" s="21" t="n">
        <v>2804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57.46</v>
      </c>
      <c r="I25" s="20" t="n">
        <v>118.71</v>
      </c>
      <c r="J25" s="21" t="n">
        <v>2276.17</v>
      </c>
      <c r="K25" s="21" t="n">
        <v>2276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2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962.34</v>
      </c>
      <c r="I27" s="31" t="n">
        <v>118.71</v>
      </c>
      <c r="J27" s="32" t="n">
        <v>5081.05</v>
      </c>
      <c r="K27" s="32" t="n">
        <v>5081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0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467.4</v>
      </c>
      <c r="I29" s="20" t="n">
        <v>0</v>
      </c>
      <c r="J29" s="21" t="n">
        <v>15467.4</v>
      </c>
      <c r="K29" s="21" t="n">
        <v>15467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116.9</v>
      </c>
      <c r="J31" s="21" t="n">
        <v>5116.9</v>
      </c>
      <c r="K31" s="21" t="n">
        <v>5116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467.4</v>
      </c>
      <c r="I33" s="31" t="n">
        <v>5116.9</v>
      </c>
      <c r="J33" s="32" t="n">
        <v>20584.3</v>
      </c>
      <c r="K33" s="32" t="n">
        <v>20584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4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429.74</v>
      </c>
      <c r="I35" s="31" t="n">
        <v>5235.61</v>
      </c>
      <c r="J35" s="32" t="n">
        <v>25665.35</v>
      </c>
      <c r="K35" s="32" t="n">
        <v>25665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2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89.37</v>
      </c>
      <c r="I37" s="20" t="n">
        <v>2602.37</v>
      </c>
      <c r="J37" s="21" t="n">
        <v>4791.74</v>
      </c>
      <c r="K37" s="21" t="n">
        <v>4791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017</v>
      </c>
      <c r="J39" s="21" t="n">
        <v>2017</v>
      </c>
      <c r="K39" s="21" t="n">
        <v>20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3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89.37</v>
      </c>
      <c r="I41" s="31" t="n">
        <v>4619.37</v>
      </c>
      <c r="J41" s="32" t="n">
        <v>6808.74</v>
      </c>
      <c r="K41" s="32" t="n">
        <v>6808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090.51</v>
      </c>
      <c r="I43" s="20" t="n">
        <v>2978.44</v>
      </c>
      <c r="J43" s="21" t="n">
        <v>12068.95</v>
      </c>
      <c r="K43" s="21" t="n">
        <v>12068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629.1</v>
      </c>
      <c r="I45" s="20" t="n">
        <v>58894.37</v>
      </c>
      <c r="J45" s="21" t="n">
        <v>69523.47</v>
      </c>
      <c r="K45" s="21" t="n">
        <v>69523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7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719.61</v>
      </c>
      <c r="I47" s="31" t="n">
        <v>61872.81</v>
      </c>
      <c r="J47" s="32" t="n">
        <v>81592.42</v>
      </c>
      <c r="K47" s="32" t="n">
        <v>81592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0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908.98</v>
      </c>
      <c r="I49" s="31" t="n">
        <v>66492.18</v>
      </c>
      <c r="J49" s="32" t="n">
        <v>88401.16</v>
      </c>
      <c r="K49" s="32" t="n">
        <v>88401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174.77</v>
      </c>
      <c r="I59" s="20" t="n">
        <v>0</v>
      </c>
      <c r="J59" s="21" t="n">
        <v>5174.77</v>
      </c>
      <c r="K59" s="21" t="n">
        <v>5174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174.77</v>
      </c>
      <c r="I63" s="31" t="n">
        <v>0</v>
      </c>
      <c r="J63" s="32" t="n">
        <v>5174.77</v>
      </c>
      <c r="K63" s="32" t="n">
        <v>5174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706.36</v>
      </c>
      <c r="I65" s="20" t="n">
        <v>12017.45</v>
      </c>
      <c r="J65" s="21" t="n">
        <v>25723.81</v>
      </c>
      <c r="K65" s="21" t="n">
        <v>25723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949.69</v>
      </c>
      <c r="I67" s="20" t="n">
        <v>28764.84</v>
      </c>
      <c r="J67" s="21" t="n">
        <v>33714.53</v>
      </c>
      <c r="K67" s="21" t="n">
        <v>3371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0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656.05</v>
      </c>
      <c r="I69" s="31" t="n">
        <v>40782.29</v>
      </c>
      <c r="J69" s="32" t="n">
        <v>59438.34</v>
      </c>
      <c r="K69" s="32" t="n">
        <v>59438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0</v>
      </c>
      <c r="J70" s="15" t="n">
        <v>20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3830.82</v>
      </c>
      <c r="I71" s="31" t="n">
        <v>40782.29</v>
      </c>
      <c r="J71" s="32" t="n">
        <v>64613.11</v>
      </c>
      <c r="K71" s="32" t="n">
        <v>64613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5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0198.87</v>
      </c>
      <c r="I73" s="20" t="n">
        <v>2884.54</v>
      </c>
      <c r="J73" s="21" t="n">
        <v>13083.41</v>
      </c>
      <c r="K73" s="21" t="n">
        <v>13083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3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57.46</v>
      </c>
      <c r="I75" s="20" t="n">
        <v>2135.71</v>
      </c>
      <c r="J75" s="21" t="n">
        <v>4293.17</v>
      </c>
      <c r="K75" s="21" t="n">
        <v>4293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8</v>
      </c>
      <c r="J76" s="25" t="n">
        <v>16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356.33</v>
      </c>
      <c r="I77" s="31" t="n">
        <v>5020.25</v>
      </c>
      <c r="J77" s="32" t="n">
        <v>17376.58</v>
      </c>
      <c r="K77" s="32" t="n">
        <v>17376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9</v>
      </c>
      <c r="J78" s="15" t="n">
        <v>31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5830.47</v>
      </c>
      <c r="I79" s="20" t="n">
        <v>34201.55</v>
      </c>
      <c r="J79" s="21" t="n">
        <v>90032.02</v>
      </c>
      <c r="K79" s="21" t="n">
        <v>90032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4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711.08</v>
      </c>
      <c r="I81" s="20" t="n">
        <v>186697.18</v>
      </c>
      <c r="J81" s="21" t="n">
        <v>206408.26</v>
      </c>
      <c r="K81" s="21" t="n">
        <v>206408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7</v>
      </c>
      <c r="I82" s="24" t="n">
        <v>33</v>
      </c>
      <c r="J82" s="25" t="n">
        <v>60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5541.55</v>
      </c>
      <c r="I83" s="31" t="n">
        <v>220898.73</v>
      </c>
      <c r="J83" s="32" t="n">
        <v>296440.28</v>
      </c>
      <c r="K83" s="32" t="n">
        <v>296440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5</v>
      </c>
      <c r="I84" s="14" t="n">
        <v>41</v>
      </c>
      <c r="J84" s="15" t="n">
        <v>76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7897.88</v>
      </c>
      <c r="I85" s="31" t="n">
        <v>225918.98</v>
      </c>
      <c r="J85" s="32" t="n">
        <v>313816.86</v>
      </c>
      <c r="K85" s="32" t="n">
        <v>313816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292</v>
      </c>
      <c r="I9" s="20" t="n">
        <v>0</v>
      </c>
      <c r="J9" s="21" t="n">
        <v>5292</v>
      </c>
      <c r="K9" s="21" t="n">
        <v>52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292</v>
      </c>
      <c r="I13" s="31" t="n">
        <v>0</v>
      </c>
      <c r="J13" s="32" t="n">
        <v>5292</v>
      </c>
      <c r="K13" s="32" t="n">
        <v>52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134.7</v>
      </c>
      <c r="I15" s="20" t="n">
        <v>6742.11</v>
      </c>
      <c r="J15" s="21" t="n">
        <v>17876.81</v>
      </c>
      <c r="K15" s="21" t="n">
        <v>17876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651.93</v>
      </c>
      <c r="I17" s="20" t="n">
        <v>2081.39</v>
      </c>
      <c r="J17" s="21" t="n">
        <v>10733.32</v>
      </c>
      <c r="K17" s="21" t="n">
        <v>10733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3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786.63</v>
      </c>
      <c r="I19" s="31" t="n">
        <v>8823.5</v>
      </c>
      <c r="J19" s="32" t="n">
        <v>28610.13</v>
      </c>
      <c r="K19" s="32" t="n">
        <v>28610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3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078.63</v>
      </c>
      <c r="I21" s="31" t="n">
        <v>8823.5</v>
      </c>
      <c r="J21" s="32" t="n">
        <v>33902.13</v>
      </c>
      <c r="K21" s="32" t="n">
        <v>33902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429.98</v>
      </c>
      <c r="I23" s="20" t="n">
        <v>2019.02</v>
      </c>
      <c r="J23" s="21" t="n">
        <v>6449</v>
      </c>
      <c r="K23" s="21" t="n">
        <v>64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429.98</v>
      </c>
      <c r="I27" s="31" t="n">
        <v>2019.02</v>
      </c>
      <c r="J27" s="32" t="n">
        <v>6449</v>
      </c>
      <c r="K27" s="32" t="n">
        <v>64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610.58</v>
      </c>
      <c r="I29" s="20" t="n">
        <v>0</v>
      </c>
      <c r="J29" s="21" t="n">
        <v>31610.58</v>
      </c>
      <c r="K29" s="21" t="n">
        <v>31610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703.84</v>
      </c>
      <c r="I31" s="20" t="n">
        <v>0</v>
      </c>
      <c r="J31" s="21" t="n">
        <v>16703.84</v>
      </c>
      <c r="K31" s="21" t="n">
        <v>16703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0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314.42</v>
      </c>
      <c r="I33" s="31" t="n">
        <v>0</v>
      </c>
      <c r="J33" s="32" t="n">
        <v>48314.42</v>
      </c>
      <c r="K33" s="32" t="n">
        <v>48314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1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2744.4</v>
      </c>
      <c r="I35" s="31" t="n">
        <v>2019.02</v>
      </c>
      <c r="J35" s="32" t="n">
        <v>54763.42</v>
      </c>
      <c r="K35" s="32" t="n">
        <v>54763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4.09</v>
      </c>
      <c r="I37" s="20" t="n">
        <v>2971</v>
      </c>
      <c r="J37" s="21" t="n">
        <v>3225.09</v>
      </c>
      <c r="K37" s="21" t="n">
        <v>3225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4.09</v>
      </c>
      <c r="I41" s="31" t="n">
        <v>2971</v>
      </c>
      <c r="J41" s="32" t="n">
        <v>3225.09</v>
      </c>
      <c r="K41" s="32" t="n">
        <v>3225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4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546.2</v>
      </c>
      <c r="I43" s="20" t="n">
        <v>13926.33</v>
      </c>
      <c r="J43" s="21" t="n">
        <v>21472.53</v>
      </c>
      <c r="K43" s="21" t="n">
        <v>21472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4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546.2</v>
      </c>
      <c r="I47" s="31" t="n">
        <v>13926.33</v>
      </c>
      <c r="J47" s="32" t="n">
        <v>21472.53</v>
      </c>
      <c r="K47" s="32" t="n">
        <v>21472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5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800.29</v>
      </c>
      <c r="I49" s="31" t="n">
        <v>16897.33</v>
      </c>
      <c r="J49" s="32" t="n">
        <v>24697.62</v>
      </c>
      <c r="K49" s="32" t="n">
        <v>24697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2212.69</v>
      </c>
      <c r="I59" s="20" t="n">
        <v>0</v>
      </c>
      <c r="J59" s="21" t="n">
        <v>42212.69</v>
      </c>
      <c r="K59" s="21" t="n">
        <v>42212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2212.69</v>
      </c>
      <c r="I63" s="31" t="n">
        <v>0</v>
      </c>
      <c r="J63" s="32" t="n">
        <v>42212.69</v>
      </c>
      <c r="K63" s="32" t="n">
        <v>42212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069.86</v>
      </c>
      <c r="I65" s="20" t="n">
        <v>2758.43</v>
      </c>
      <c r="J65" s="21" t="n">
        <v>19828.29</v>
      </c>
      <c r="K65" s="21" t="n">
        <v>19828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183.37</v>
      </c>
      <c r="J67" s="21" t="n">
        <v>2183.37</v>
      </c>
      <c r="K67" s="21" t="n">
        <v>2183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2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069.86</v>
      </c>
      <c r="I69" s="31" t="n">
        <v>4941.8</v>
      </c>
      <c r="J69" s="32" t="n">
        <v>22011.66</v>
      </c>
      <c r="K69" s="32" t="n">
        <v>22011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2</v>
      </c>
      <c r="J70" s="15" t="n">
        <v>10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9282.55</v>
      </c>
      <c r="I71" s="31" t="n">
        <v>4941.8</v>
      </c>
      <c r="J71" s="32" t="n">
        <v>64224.35</v>
      </c>
      <c r="K71" s="32" t="n">
        <v>64224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2</v>
      </c>
      <c r="J72" s="15" t="n">
        <v>11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2188.76</v>
      </c>
      <c r="I73" s="20" t="n">
        <v>4990.02</v>
      </c>
      <c r="J73" s="21" t="n">
        <v>57178.78</v>
      </c>
      <c r="K73" s="21" t="n">
        <v>57178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2</v>
      </c>
      <c r="J76" s="25" t="n">
        <v>11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2188.76</v>
      </c>
      <c r="I77" s="31" t="n">
        <v>4990.02</v>
      </c>
      <c r="J77" s="32" t="n">
        <v>57178.78</v>
      </c>
      <c r="K77" s="32" t="n">
        <v>57178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7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7361.34</v>
      </c>
      <c r="I79" s="20" t="n">
        <v>23426.87</v>
      </c>
      <c r="J79" s="21" t="n">
        <v>90788.21</v>
      </c>
      <c r="K79" s="21" t="n">
        <v>90788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355.77</v>
      </c>
      <c r="I81" s="20" t="n">
        <v>4264.76</v>
      </c>
      <c r="J81" s="21" t="n">
        <v>29620.53</v>
      </c>
      <c r="K81" s="21" t="n">
        <v>29620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9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2717.11</v>
      </c>
      <c r="I83" s="31" t="n">
        <v>27691.63</v>
      </c>
      <c r="J83" s="32" t="n">
        <v>120408.74</v>
      </c>
      <c r="K83" s="32" t="n">
        <v>120408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0</v>
      </c>
      <c r="I84" s="14" t="n">
        <v>11</v>
      </c>
      <c r="J84" s="15" t="n">
        <v>41</v>
      </c>
      <c r="K84" s="15" t="n">
        <v>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44905.87</v>
      </c>
      <c r="I85" s="31" t="n">
        <v>32681.65</v>
      </c>
      <c r="J85" s="32" t="n">
        <v>177587.52</v>
      </c>
      <c r="K85" s="32" t="n">
        <v>177587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6</v>
      </c>
      <c r="I8" s="14" t="n">
        <v>0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1</v>
      </c>
      <c r="F9" s="20" t="n">
        <v>0</v>
      </c>
      <c r="G9" s="21" t="n">
        <v>471</v>
      </c>
      <c r="H9" s="19" t="n">
        <v>6197.56</v>
      </c>
      <c r="I9" s="20" t="n">
        <v>0</v>
      </c>
      <c r="J9" s="21" t="n">
        <v>6197.56</v>
      </c>
      <c r="K9" s="21" t="n">
        <v>6668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6</v>
      </c>
      <c r="I12" s="24" t="n">
        <v>0</v>
      </c>
      <c r="J12" s="25" t="n">
        <v>6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1</v>
      </c>
      <c r="F13" s="31" t="n">
        <v>0</v>
      </c>
      <c r="G13" s="32" t="n">
        <v>471</v>
      </c>
      <c r="H13" s="30" t="n">
        <v>6197.56</v>
      </c>
      <c r="I13" s="31" t="n">
        <v>0</v>
      </c>
      <c r="J13" s="32" t="n">
        <v>6197.56</v>
      </c>
      <c r="K13" s="32" t="n">
        <v>6668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4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240.99</v>
      </c>
      <c r="I15" s="20" t="n">
        <v>28163.55</v>
      </c>
      <c r="J15" s="21" t="n">
        <v>43404.54</v>
      </c>
      <c r="K15" s="21" t="n">
        <v>43404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5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04.95</v>
      </c>
      <c r="F17" s="20" t="n">
        <v>0</v>
      </c>
      <c r="G17" s="21" t="n">
        <v>1804.95</v>
      </c>
      <c r="H17" s="19" t="n">
        <v>0</v>
      </c>
      <c r="I17" s="20" t="n">
        <v>36940.36</v>
      </c>
      <c r="J17" s="21" t="n">
        <v>36940.36</v>
      </c>
      <c r="K17" s="21" t="n">
        <v>38745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9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04.95</v>
      </c>
      <c r="F19" s="31" t="n">
        <v>0</v>
      </c>
      <c r="G19" s="32" t="n">
        <v>1804.95</v>
      </c>
      <c r="H19" s="30" t="n">
        <v>15240.99</v>
      </c>
      <c r="I19" s="31" t="n">
        <v>65103.91</v>
      </c>
      <c r="J19" s="32" t="n">
        <v>80344.9</v>
      </c>
      <c r="K19" s="32" t="n">
        <v>82149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0</v>
      </c>
      <c r="I20" s="14" t="n">
        <v>9</v>
      </c>
      <c r="J20" s="15" t="n">
        <v>19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75.95</v>
      </c>
      <c r="F21" s="31" t="n">
        <v>0</v>
      </c>
      <c r="G21" s="32" t="n">
        <v>2275.95</v>
      </c>
      <c r="H21" s="30" t="n">
        <v>21438.55</v>
      </c>
      <c r="I21" s="31" t="n">
        <v>65103.91</v>
      </c>
      <c r="J21" s="32" t="n">
        <v>86542.46</v>
      </c>
      <c r="K21" s="32" t="n">
        <v>88818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5</v>
      </c>
      <c r="I22" s="14" t="n">
        <v>2</v>
      </c>
      <c r="J22" s="15" t="n">
        <v>57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823.64</v>
      </c>
      <c r="F23" s="20" t="n">
        <v>0</v>
      </c>
      <c r="G23" s="21" t="n">
        <v>32823.64</v>
      </c>
      <c r="H23" s="19" t="n">
        <v>66133.51</v>
      </c>
      <c r="I23" s="20" t="n">
        <v>7851.73</v>
      </c>
      <c r="J23" s="21" t="n">
        <v>73985.24</v>
      </c>
      <c r="K23" s="21" t="n">
        <v>106808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9.36</v>
      </c>
      <c r="I25" s="20" t="n">
        <v>0</v>
      </c>
      <c r="J25" s="21" t="n">
        <v>49.36</v>
      </c>
      <c r="K25" s="21" t="n">
        <v>49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6</v>
      </c>
      <c r="I26" s="24" t="n">
        <v>2</v>
      </c>
      <c r="J26" s="25" t="n">
        <v>58</v>
      </c>
      <c r="K26" s="25" t="n">
        <v>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823.64</v>
      </c>
      <c r="F27" s="31" t="n">
        <v>0</v>
      </c>
      <c r="G27" s="32" t="n">
        <v>32823.64</v>
      </c>
      <c r="H27" s="30" t="n">
        <v>66182.87</v>
      </c>
      <c r="I27" s="31" t="n">
        <v>7851.73</v>
      </c>
      <c r="J27" s="32" t="n">
        <v>74034.6</v>
      </c>
      <c r="K27" s="32" t="n">
        <v>106858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425.46</v>
      </c>
      <c r="I29" s="20" t="n">
        <v>0</v>
      </c>
      <c r="J29" s="21" t="n">
        <v>38425.46</v>
      </c>
      <c r="K29" s="21" t="n">
        <v>38425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447</v>
      </c>
      <c r="I31" s="20" t="n">
        <v>18637.52</v>
      </c>
      <c r="J31" s="21" t="n">
        <v>44084.52</v>
      </c>
      <c r="K31" s="21" t="n">
        <v>44084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3872.46</v>
      </c>
      <c r="I33" s="31" t="n">
        <v>18637.52</v>
      </c>
      <c r="J33" s="32" t="n">
        <v>82509.98</v>
      </c>
      <c r="K33" s="32" t="n">
        <v>82509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1</v>
      </c>
      <c r="I34" s="14" t="n">
        <v>5</v>
      </c>
      <c r="J34" s="15" t="n">
        <v>66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823.64</v>
      </c>
      <c r="F35" s="31" t="n">
        <v>0</v>
      </c>
      <c r="G35" s="32" t="n">
        <v>32823.64</v>
      </c>
      <c r="H35" s="30" t="n">
        <v>130055.33</v>
      </c>
      <c r="I35" s="31" t="n">
        <v>26489.25</v>
      </c>
      <c r="J35" s="32" t="n">
        <v>156544.58</v>
      </c>
      <c r="K35" s="32" t="n">
        <v>189368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</v>
      </c>
      <c r="I36" s="14" t="n">
        <v>0</v>
      </c>
      <c r="J36" s="15" t="n">
        <v>5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05.96</v>
      </c>
      <c r="F37" s="20" t="n">
        <v>0</v>
      </c>
      <c r="G37" s="21" t="n">
        <v>5805.96</v>
      </c>
      <c r="H37" s="19" t="n">
        <v>5966.19</v>
      </c>
      <c r="I37" s="20" t="n">
        <v>0</v>
      </c>
      <c r="J37" s="21" t="n">
        <v>5966.19</v>
      </c>
      <c r="K37" s="21" t="n">
        <v>11772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</v>
      </c>
      <c r="I40" s="24" t="n">
        <v>0</v>
      </c>
      <c r="J40" s="25" t="n">
        <v>5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05.96</v>
      </c>
      <c r="F41" s="31" t="n">
        <v>0</v>
      </c>
      <c r="G41" s="32" t="n">
        <v>5805.96</v>
      </c>
      <c r="H41" s="30" t="n">
        <v>5966.19</v>
      </c>
      <c r="I41" s="31" t="n">
        <v>0</v>
      </c>
      <c r="J41" s="32" t="n">
        <v>5966.19</v>
      </c>
      <c r="K41" s="32" t="n">
        <v>11772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4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794.17</v>
      </c>
      <c r="I43" s="20" t="n">
        <v>17934.04</v>
      </c>
      <c r="J43" s="21" t="n">
        <v>29728.21</v>
      </c>
      <c r="K43" s="21" t="n">
        <v>29728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448.17</v>
      </c>
      <c r="J45" s="21" t="n">
        <v>24448.17</v>
      </c>
      <c r="K45" s="21" t="n">
        <v>24448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794.17</v>
      </c>
      <c r="I47" s="31" t="n">
        <v>42382.21</v>
      </c>
      <c r="J47" s="32" t="n">
        <v>54176.38</v>
      </c>
      <c r="K47" s="32" t="n">
        <v>54176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8</v>
      </c>
      <c r="I48" s="14" t="n">
        <v>7</v>
      </c>
      <c r="J48" s="15" t="n">
        <v>15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05.96</v>
      </c>
      <c r="F49" s="31" t="n">
        <v>0</v>
      </c>
      <c r="G49" s="32" t="n">
        <v>5805.96</v>
      </c>
      <c r="H49" s="30" t="n">
        <v>17760.36</v>
      </c>
      <c r="I49" s="31" t="n">
        <v>42382.21</v>
      </c>
      <c r="J49" s="32" t="n">
        <v>60142.57</v>
      </c>
      <c r="K49" s="32" t="n">
        <v>65948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90.96</v>
      </c>
      <c r="I59" s="20" t="n">
        <v>4414.67</v>
      </c>
      <c r="J59" s="21" t="n">
        <v>6205.63</v>
      </c>
      <c r="K59" s="21" t="n">
        <v>6205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790.96</v>
      </c>
      <c r="I63" s="31" t="n">
        <v>4414.67</v>
      </c>
      <c r="J63" s="32" t="n">
        <v>6205.63</v>
      </c>
      <c r="K63" s="32" t="n">
        <v>6205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304.33</v>
      </c>
      <c r="I65" s="20" t="n">
        <v>0</v>
      </c>
      <c r="J65" s="21" t="n">
        <v>16304.33</v>
      </c>
      <c r="K65" s="21" t="n">
        <v>16304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7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843.73</v>
      </c>
      <c r="I67" s="20" t="n">
        <v>84031.27</v>
      </c>
      <c r="J67" s="21" t="n">
        <v>92875</v>
      </c>
      <c r="K67" s="21" t="n">
        <v>928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7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148.06</v>
      </c>
      <c r="I69" s="31" t="n">
        <v>84031.27</v>
      </c>
      <c r="J69" s="32" t="n">
        <v>109179.33</v>
      </c>
      <c r="K69" s="32" t="n">
        <v>109179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8</v>
      </c>
      <c r="J70" s="15" t="n">
        <v>1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6939.02</v>
      </c>
      <c r="I71" s="31" t="n">
        <v>88445.94</v>
      </c>
      <c r="J71" s="32" t="n">
        <v>115384.96</v>
      </c>
      <c r="K71" s="32" t="n">
        <v>115384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68</v>
      </c>
      <c r="I72" s="14" t="n">
        <v>3</v>
      </c>
      <c r="J72" s="15" t="n">
        <v>71</v>
      </c>
      <c r="K72" s="15" t="n"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100.6</v>
      </c>
      <c r="F73" s="20" t="n">
        <v>0</v>
      </c>
      <c r="G73" s="21" t="n">
        <v>39100.6</v>
      </c>
      <c r="H73" s="19" t="n">
        <v>80088.22</v>
      </c>
      <c r="I73" s="20" t="n">
        <v>12266.4</v>
      </c>
      <c r="J73" s="21" t="n">
        <v>92354.62</v>
      </c>
      <c r="K73" s="21" t="n">
        <v>131455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9.36</v>
      </c>
      <c r="I75" s="20" t="n">
        <v>0</v>
      </c>
      <c r="J75" s="21" t="n">
        <v>49.36</v>
      </c>
      <c r="K75" s="21" t="n">
        <v>49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69</v>
      </c>
      <c r="I76" s="24" t="n">
        <v>3</v>
      </c>
      <c r="J76" s="25" t="n">
        <v>72</v>
      </c>
      <c r="K76" s="25" t="n">
        <v>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100.6</v>
      </c>
      <c r="F77" s="31" t="n">
        <v>0</v>
      </c>
      <c r="G77" s="32" t="n">
        <v>39100.6</v>
      </c>
      <c r="H77" s="30" t="n">
        <v>80137.58</v>
      </c>
      <c r="I77" s="31" t="n">
        <v>12266.4</v>
      </c>
      <c r="J77" s="32" t="n">
        <v>92403.98</v>
      </c>
      <c r="K77" s="32" t="n">
        <v>131504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8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1764.95</v>
      </c>
      <c r="I79" s="20" t="n">
        <v>46097.59</v>
      </c>
      <c r="J79" s="21" t="n">
        <v>127862.54</v>
      </c>
      <c r="K79" s="21" t="n">
        <v>127862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18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04.95</v>
      </c>
      <c r="F81" s="20" t="n">
        <v>0</v>
      </c>
      <c r="G81" s="21" t="n">
        <v>1804.95</v>
      </c>
      <c r="H81" s="19" t="n">
        <v>34290.73</v>
      </c>
      <c r="I81" s="20" t="n">
        <v>164057.32</v>
      </c>
      <c r="J81" s="21" t="n">
        <v>198348.05</v>
      </c>
      <c r="K81" s="21" t="n">
        <v>2001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9</v>
      </c>
      <c r="I82" s="24" t="n">
        <v>26</v>
      </c>
      <c r="J82" s="25" t="n">
        <v>45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04.95</v>
      </c>
      <c r="F83" s="31" t="n">
        <v>0</v>
      </c>
      <c r="G83" s="32" t="n">
        <v>1804.95</v>
      </c>
      <c r="H83" s="30" t="n">
        <v>116055.68</v>
      </c>
      <c r="I83" s="31" t="n">
        <v>210154.91</v>
      </c>
      <c r="J83" s="32" t="n">
        <v>326210.59</v>
      </c>
      <c r="K83" s="32" t="n">
        <v>328015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88</v>
      </c>
      <c r="I84" s="14" t="n">
        <v>29</v>
      </c>
      <c r="J84" s="15" t="n">
        <v>117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905.55</v>
      </c>
      <c r="F85" s="31" t="n">
        <v>0</v>
      </c>
      <c r="G85" s="32" t="n">
        <v>40905.55</v>
      </c>
      <c r="H85" s="30" t="n">
        <v>196193.26</v>
      </c>
      <c r="I85" s="31" t="n">
        <v>222421.31</v>
      </c>
      <c r="J85" s="32" t="n">
        <v>418614.57</v>
      </c>
      <c r="K85" s="32" t="n">
        <v>459520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461.43</v>
      </c>
      <c r="I9" s="20" t="n">
        <v>2741.38</v>
      </c>
      <c r="J9" s="21" t="n">
        <v>18202.81</v>
      </c>
      <c r="K9" s="21" t="n">
        <v>18202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75669</v>
      </c>
      <c r="I11" s="20" t="n">
        <v>0</v>
      </c>
      <c r="J11" s="21" t="n">
        <v>775669</v>
      </c>
      <c r="K11" s="21" t="n">
        <v>7756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1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91130.43</v>
      </c>
      <c r="I13" s="31" t="n">
        <v>2741.38</v>
      </c>
      <c r="J13" s="32" t="n">
        <v>793871.81</v>
      </c>
      <c r="K13" s="32" t="n">
        <v>793871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479.74</v>
      </c>
      <c r="I15" s="20" t="n">
        <v>8223.85</v>
      </c>
      <c r="J15" s="21" t="n">
        <v>20703.59</v>
      </c>
      <c r="K15" s="21" t="n">
        <v>20703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094.24</v>
      </c>
      <c r="J17" s="21" t="n">
        <v>2094.24</v>
      </c>
      <c r="K17" s="21" t="n">
        <v>2094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479.74</v>
      </c>
      <c r="I19" s="31" t="n">
        <v>10318.09</v>
      </c>
      <c r="J19" s="32" t="n">
        <v>22797.83</v>
      </c>
      <c r="K19" s="32" t="n">
        <v>22797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4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03610.17</v>
      </c>
      <c r="I21" s="31" t="n">
        <v>13059.47</v>
      </c>
      <c r="J21" s="32" t="n">
        <v>816669.64</v>
      </c>
      <c r="K21" s="32" t="n">
        <v>816669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0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4702.12</v>
      </c>
      <c r="I23" s="20" t="n">
        <v>0</v>
      </c>
      <c r="J23" s="21" t="n">
        <v>24702.12</v>
      </c>
      <c r="K23" s="21" t="n">
        <v>24702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086.35</v>
      </c>
      <c r="F25" s="20" t="n">
        <v>0</v>
      </c>
      <c r="G25" s="21" t="n">
        <v>4086.35</v>
      </c>
      <c r="H25" s="19" t="n">
        <v>958</v>
      </c>
      <c r="I25" s="20" t="n">
        <v>0</v>
      </c>
      <c r="J25" s="21" t="n">
        <v>958</v>
      </c>
      <c r="K25" s="21" t="n">
        <v>5044.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3</v>
      </c>
      <c r="I26" s="24" t="n">
        <v>0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86.35</v>
      </c>
      <c r="F27" s="31" t="n">
        <v>0</v>
      </c>
      <c r="G27" s="32" t="n">
        <v>4086.35</v>
      </c>
      <c r="H27" s="30" t="n">
        <v>25660.12</v>
      </c>
      <c r="I27" s="31" t="n">
        <v>0</v>
      </c>
      <c r="J27" s="32" t="n">
        <v>25660.12</v>
      </c>
      <c r="K27" s="32" t="n">
        <v>29746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804</v>
      </c>
      <c r="I29" s="20" t="n">
        <v>0</v>
      </c>
      <c r="J29" s="21" t="n">
        <v>13804</v>
      </c>
      <c r="K29" s="21" t="n">
        <v>138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94.03</v>
      </c>
      <c r="F31" s="20" t="n">
        <v>0</v>
      </c>
      <c r="G31" s="21" t="n">
        <v>694.03</v>
      </c>
      <c r="H31" s="19" t="n">
        <v>0</v>
      </c>
      <c r="I31" s="20" t="n">
        <v>79480.35</v>
      </c>
      <c r="J31" s="21" t="n">
        <v>79480.35</v>
      </c>
      <c r="K31" s="21" t="n">
        <v>80174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1</v>
      </c>
      <c r="J32" s="25" t="n">
        <v>2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94.03</v>
      </c>
      <c r="F33" s="31" t="n">
        <v>0</v>
      </c>
      <c r="G33" s="32" t="n">
        <v>694.03</v>
      </c>
      <c r="H33" s="30" t="n">
        <v>13804</v>
      </c>
      <c r="I33" s="31" t="n">
        <v>79480.35</v>
      </c>
      <c r="J33" s="32" t="n">
        <v>93284.35</v>
      </c>
      <c r="K33" s="32" t="n">
        <v>93978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4</v>
      </c>
      <c r="I34" s="14" t="n">
        <v>1</v>
      </c>
      <c r="J34" s="15" t="n">
        <v>15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80.38</v>
      </c>
      <c r="F35" s="31" t="n">
        <v>0</v>
      </c>
      <c r="G35" s="32" t="n">
        <v>4780.38</v>
      </c>
      <c r="H35" s="30" t="n">
        <v>39464.12</v>
      </c>
      <c r="I35" s="31" t="n">
        <v>79480.35</v>
      </c>
      <c r="J35" s="32" t="n">
        <v>118944.47</v>
      </c>
      <c r="K35" s="32" t="n">
        <v>123724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1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472.96</v>
      </c>
      <c r="I37" s="20" t="n">
        <v>2206</v>
      </c>
      <c r="J37" s="21" t="n">
        <v>17678.96</v>
      </c>
      <c r="K37" s="21" t="n">
        <v>17678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741.39</v>
      </c>
      <c r="J39" s="21" t="n">
        <v>1741.39</v>
      </c>
      <c r="K39" s="21" t="n">
        <v>1741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4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472.96</v>
      </c>
      <c r="I41" s="31" t="n">
        <v>3947.39</v>
      </c>
      <c r="J41" s="32" t="n">
        <v>19420.35</v>
      </c>
      <c r="K41" s="32" t="n">
        <v>19420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306.03</v>
      </c>
      <c r="I43" s="20" t="n">
        <v>6259.27</v>
      </c>
      <c r="J43" s="21" t="n">
        <v>30565.3</v>
      </c>
      <c r="K43" s="21" t="n">
        <v>30565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443.98</v>
      </c>
      <c r="I45" s="20" t="n">
        <v>15290.29</v>
      </c>
      <c r="J45" s="21" t="n">
        <v>18734.27</v>
      </c>
      <c r="K45" s="21" t="n">
        <v>18734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750.01</v>
      </c>
      <c r="I47" s="31" t="n">
        <v>21549.56</v>
      </c>
      <c r="J47" s="32" t="n">
        <v>49299.57</v>
      </c>
      <c r="K47" s="32" t="n">
        <v>49299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8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3222.97</v>
      </c>
      <c r="I49" s="31" t="n">
        <v>25496.95</v>
      </c>
      <c r="J49" s="32" t="n">
        <v>68719.92</v>
      </c>
      <c r="K49" s="32" t="n">
        <v>68719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3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8245.86</v>
      </c>
      <c r="I59" s="20" t="n">
        <v>7239.87</v>
      </c>
      <c r="J59" s="21" t="n">
        <v>25485.73</v>
      </c>
      <c r="K59" s="21" t="n">
        <v>25485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607</v>
      </c>
      <c r="F61" s="20" t="n">
        <v>0</v>
      </c>
      <c r="G61" s="21" t="n">
        <v>17607</v>
      </c>
      <c r="H61" s="19" t="n">
        <v>0</v>
      </c>
      <c r="I61" s="20" t="n">
        <v>0</v>
      </c>
      <c r="J61" s="21" t="n">
        <v>0</v>
      </c>
      <c r="K61" s="21" t="n">
        <v>176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3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607</v>
      </c>
      <c r="F63" s="31" t="n">
        <v>0</v>
      </c>
      <c r="G63" s="32" t="n">
        <v>17607</v>
      </c>
      <c r="H63" s="30" t="n">
        <v>18245.86</v>
      </c>
      <c r="I63" s="31" t="n">
        <v>7239.87</v>
      </c>
      <c r="J63" s="32" t="n">
        <v>25485.73</v>
      </c>
      <c r="K63" s="32" t="n">
        <v>43092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83.87</v>
      </c>
      <c r="I65" s="20" t="n">
        <v>55057</v>
      </c>
      <c r="J65" s="21" t="n">
        <v>57240.87</v>
      </c>
      <c r="K65" s="21" t="n">
        <v>57240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795.22</v>
      </c>
      <c r="I67" s="20" t="n">
        <v>26379.17</v>
      </c>
      <c r="J67" s="21" t="n">
        <v>48174.39</v>
      </c>
      <c r="K67" s="21" t="n">
        <v>48174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979.09</v>
      </c>
      <c r="I69" s="31" t="n">
        <v>81436.17</v>
      </c>
      <c r="J69" s="32" t="n">
        <v>105415.26</v>
      </c>
      <c r="K69" s="32" t="n">
        <v>105415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</v>
      </c>
      <c r="I70" s="14" t="n">
        <v>7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607</v>
      </c>
      <c r="F71" s="31" t="n">
        <v>0</v>
      </c>
      <c r="G71" s="32" t="n">
        <v>17607</v>
      </c>
      <c r="H71" s="30" t="n">
        <v>42224.95</v>
      </c>
      <c r="I71" s="31" t="n">
        <v>88676.04</v>
      </c>
      <c r="J71" s="32" t="n">
        <v>130900.99</v>
      </c>
      <c r="K71" s="32" t="n">
        <v>148507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7</v>
      </c>
      <c r="I72" s="14" t="n">
        <v>5</v>
      </c>
      <c r="J72" s="15" t="n">
        <v>32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3882.37</v>
      </c>
      <c r="I73" s="20" t="n">
        <v>12187.25</v>
      </c>
      <c r="J73" s="21" t="n">
        <v>86069.62</v>
      </c>
      <c r="K73" s="21" t="n">
        <v>86069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3</v>
      </c>
      <c r="J74" s="25" t="n">
        <v>6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693.35</v>
      </c>
      <c r="F75" s="20" t="n">
        <v>0</v>
      </c>
      <c r="G75" s="21" t="n">
        <v>21693.35</v>
      </c>
      <c r="H75" s="19" t="n">
        <v>776627</v>
      </c>
      <c r="I75" s="20" t="n">
        <v>1741.39</v>
      </c>
      <c r="J75" s="21" t="n">
        <v>778368.39</v>
      </c>
      <c r="K75" s="21" t="n">
        <v>800061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30</v>
      </c>
      <c r="I76" s="24" t="n">
        <v>8</v>
      </c>
      <c r="J76" s="25" t="n">
        <v>38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93.35</v>
      </c>
      <c r="F77" s="31" t="n">
        <v>0</v>
      </c>
      <c r="G77" s="32" t="n">
        <v>21693.35</v>
      </c>
      <c r="H77" s="30" t="n">
        <v>850509.37</v>
      </c>
      <c r="I77" s="31" t="n">
        <v>13928.64</v>
      </c>
      <c r="J77" s="32" t="n">
        <v>864438.01</v>
      </c>
      <c r="K77" s="32" t="n">
        <v>886131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4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2773.64</v>
      </c>
      <c r="I79" s="20" t="n">
        <v>69540.12</v>
      </c>
      <c r="J79" s="21" t="n">
        <v>122313.76</v>
      </c>
      <c r="K79" s="21" t="n">
        <v>122313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8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4.03</v>
      </c>
      <c r="F81" s="20" t="n">
        <v>0</v>
      </c>
      <c r="G81" s="21" t="n">
        <v>694.03</v>
      </c>
      <c r="H81" s="19" t="n">
        <v>25239.2</v>
      </c>
      <c r="I81" s="20" t="n">
        <v>123244.05</v>
      </c>
      <c r="J81" s="21" t="n">
        <v>148483.25</v>
      </c>
      <c r="K81" s="21" t="n">
        <v>149177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2</v>
      </c>
      <c r="I82" s="24" t="n">
        <v>12</v>
      </c>
      <c r="J82" s="25" t="n">
        <v>24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4.03</v>
      </c>
      <c r="F83" s="31" t="n">
        <v>0</v>
      </c>
      <c r="G83" s="32" t="n">
        <v>694.03</v>
      </c>
      <c r="H83" s="30" t="n">
        <v>78012.84</v>
      </c>
      <c r="I83" s="31" t="n">
        <v>192784.17</v>
      </c>
      <c r="J83" s="32" t="n">
        <v>270797.01</v>
      </c>
      <c r="K83" s="32" t="n">
        <v>271491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42</v>
      </c>
      <c r="I84" s="14" t="n">
        <v>20</v>
      </c>
      <c r="J84" s="15" t="n">
        <v>62</v>
      </c>
      <c r="K84" s="15" t="n">
        <v>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387.38</v>
      </c>
      <c r="F85" s="31" t="n">
        <v>0</v>
      </c>
      <c r="G85" s="32" t="n">
        <v>22387.38</v>
      </c>
      <c r="H85" s="30" t="n">
        <v>928522.21</v>
      </c>
      <c r="I85" s="31" t="n">
        <v>206712.81</v>
      </c>
      <c r="J85" s="32" t="n">
        <v>1135235.02</v>
      </c>
      <c r="K85" s="32" t="n">
        <v>1157622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908.09</v>
      </c>
      <c r="I9" s="20" t="n">
        <v>0</v>
      </c>
      <c r="J9" s="21" t="n">
        <v>23908.09</v>
      </c>
      <c r="K9" s="21" t="n">
        <v>23908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64344</v>
      </c>
      <c r="J11" s="21" t="n">
        <v>64344</v>
      </c>
      <c r="K11" s="21" t="n">
        <v>643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3908.09</v>
      </c>
      <c r="I13" s="31" t="n">
        <v>64344</v>
      </c>
      <c r="J13" s="32" t="n">
        <v>88252.09</v>
      </c>
      <c r="K13" s="32" t="n">
        <v>88252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404.57</v>
      </c>
      <c r="I15" s="20" t="n">
        <v>24342.24</v>
      </c>
      <c r="J15" s="21" t="n">
        <v>39746.81</v>
      </c>
      <c r="K15" s="21" t="n">
        <v>39746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5978.1</v>
      </c>
      <c r="I17" s="20" t="n">
        <v>24860.76</v>
      </c>
      <c r="J17" s="21" t="n">
        <v>650838.86</v>
      </c>
      <c r="K17" s="21" t="n">
        <v>650838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6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41382.67</v>
      </c>
      <c r="I19" s="31" t="n">
        <v>49203</v>
      </c>
      <c r="J19" s="32" t="n">
        <v>690585.67</v>
      </c>
      <c r="K19" s="32" t="n">
        <v>690585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7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65290.76</v>
      </c>
      <c r="I21" s="31" t="n">
        <v>113547</v>
      </c>
      <c r="J21" s="32" t="n">
        <v>778837.76</v>
      </c>
      <c r="K21" s="32" t="n">
        <v>778837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363.26</v>
      </c>
      <c r="I23" s="20" t="n">
        <v>0</v>
      </c>
      <c r="J23" s="21" t="n">
        <v>6363.26</v>
      </c>
      <c r="K23" s="21" t="n">
        <v>6363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363.26</v>
      </c>
      <c r="I27" s="31" t="n">
        <v>0</v>
      </c>
      <c r="J27" s="32" t="n">
        <v>6363.26</v>
      </c>
      <c r="K27" s="32" t="n">
        <v>6363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99</v>
      </c>
      <c r="F29" s="20" t="n">
        <v>0</v>
      </c>
      <c r="G29" s="21" t="n">
        <v>3199</v>
      </c>
      <c r="H29" s="19" t="n">
        <v>26053</v>
      </c>
      <c r="I29" s="20" t="n">
        <v>0</v>
      </c>
      <c r="J29" s="21" t="n">
        <v>26053</v>
      </c>
      <c r="K29" s="21" t="n">
        <v>292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8489.31</v>
      </c>
      <c r="I31" s="20" t="n">
        <v>53431.31</v>
      </c>
      <c r="J31" s="21" t="n">
        <v>121920.62</v>
      </c>
      <c r="K31" s="21" t="n">
        <v>121920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4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99</v>
      </c>
      <c r="F33" s="31" t="n">
        <v>0</v>
      </c>
      <c r="G33" s="32" t="n">
        <v>3199</v>
      </c>
      <c r="H33" s="30" t="n">
        <v>94542.31</v>
      </c>
      <c r="I33" s="31" t="n">
        <v>53431.31</v>
      </c>
      <c r="J33" s="32" t="n">
        <v>147973.62</v>
      </c>
      <c r="K33" s="32" t="n">
        <v>151172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</v>
      </c>
      <c r="I34" s="14" t="n">
        <v>4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99</v>
      </c>
      <c r="F35" s="31" t="n">
        <v>0</v>
      </c>
      <c r="G35" s="32" t="n">
        <v>3199</v>
      </c>
      <c r="H35" s="30" t="n">
        <v>100905.57</v>
      </c>
      <c r="I35" s="31" t="n">
        <v>53431.31</v>
      </c>
      <c r="J35" s="32" t="n">
        <v>154336.88</v>
      </c>
      <c r="K35" s="32" t="n">
        <v>157535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0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862.74</v>
      </c>
      <c r="I37" s="20" t="n">
        <v>0</v>
      </c>
      <c r="J37" s="21" t="n">
        <v>53862.74</v>
      </c>
      <c r="K37" s="21" t="n">
        <v>53862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405.97</v>
      </c>
      <c r="I39" s="20" t="n">
        <v>0</v>
      </c>
      <c r="J39" s="21" t="n">
        <v>7405.97</v>
      </c>
      <c r="K39" s="21" t="n">
        <v>7405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0</v>
      </c>
      <c r="J40" s="25" t="n">
        <v>13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1268.71</v>
      </c>
      <c r="I41" s="31" t="n">
        <v>0</v>
      </c>
      <c r="J41" s="32" t="n">
        <v>61268.71</v>
      </c>
      <c r="K41" s="32" t="n">
        <v>61268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85.91</v>
      </c>
      <c r="F43" s="20" t="n">
        <v>0</v>
      </c>
      <c r="G43" s="21" t="n">
        <v>2185.91</v>
      </c>
      <c r="H43" s="19" t="n">
        <v>36883.88</v>
      </c>
      <c r="I43" s="20" t="n">
        <v>5746.96</v>
      </c>
      <c r="J43" s="21" t="n">
        <v>42630.84</v>
      </c>
      <c r="K43" s="21" t="n">
        <v>44816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05.78</v>
      </c>
      <c r="I45" s="20" t="n">
        <v>107105.23</v>
      </c>
      <c r="J45" s="21" t="n">
        <v>110011.01</v>
      </c>
      <c r="K45" s="21" t="n">
        <v>110011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4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85.91</v>
      </c>
      <c r="F47" s="31" t="n">
        <v>0</v>
      </c>
      <c r="G47" s="32" t="n">
        <v>2185.91</v>
      </c>
      <c r="H47" s="30" t="n">
        <v>39789.66</v>
      </c>
      <c r="I47" s="31" t="n">
        <v>112852.19</v>
      </c>
      <c r="J47" s="32" t="n">
        <v>152641.85</v>
      </c>
      <c r="K47" s="32" t="n">
        <v>154827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</v>
      </c>
      <c r="I48" s="14" t="n">
        <v>4</v>
      </c>
      <c r="J48" s="15" t="n">
        <v>20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85.91</v>
      </c>
      <c r="F49" s="31" t="n">
        <v>0</v>
      </c>
      <c r="G49" s="32" t="n">
        <v>2185.91</v>
      </c>
      <c r="H49" s="30" t="n">
        <v>101058.37</v>
      </c>
      <c r="I49" s="31" t="n">
        <v>112852.19</v>
      </c>
      <c r="J49" s="32" t="n">
        <v>213910.56</v>
      </c>
      <c r="K49" s="32" t="n">
        <v>216096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6535.87</v>
      </c>
      <c r="I59" s="20" t="n">
        <v>232.5</v>
      </c>
      <c r="J59" s="21" t="n">
        <v>336768.37</v>
      </c>
      <c r="K59" s="21" t="n">
        <v>336768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36535.87</v>
      </c>
      <c r="I63" s="31" t="n">
        <v>232.5</v>
      </c>
      <c r="J63" s="32" t="n">
        <v>336768.37</v>
      </c>
      <c r="K63" s="32" t="n">
        <v>336768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141.68</v>
      </c>
      <c r="I65" s="20" t="n">
        <v>0</v>
      </c>
      <c r="J65" s="21" t="n">
        <v>16141.68</v>
      </c>
      <c r="K65" s="21" t="n">
        <v>16141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578</v>
      </c>
      <c r="I67" s="20" t="n">
        <v>29125.72</v>
      </c>
      <c r="J67" s="21" t="n">
        <v>44703.72</v>
      </c>
      <c r="K67" s="21" t="n">
        <v>44703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1719.68</v>
      </c>
      <c r="I69" s="31" t="n">
        <v>29125.72</v>
      </c>
      <c r="J69" s="32" t="n">
        <v>60845.4</v>
      </c>
      <c r="K69" s="32" t="n">
        <v>60845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3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68255.55</v>
      </c>
      <c r="I71" s="31" t="n">
        <v>29358.22</v>
      </c>
      <c r="J71" s="32" t="n">
        <v>397613.77</v>
      </c>
      <c r="K71" s="32" t="n">
        <v>397613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5</v>
      </c>
      <c r="I72" s="14" t="n">
        <v>1</v>
      </c>
      <c r="J72" s="15" t="n">
        <v>26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20669.96</v>
      </c>
      <c r="I73" s="20" t="n">
        <v>232.5</v>
      </c>
      <c r="J73" s="21" t="n">
        <v>420902.46</v>
      </c>
      <c r="K73" s="21" t="n">
        <v>420902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405.97</v>
      </c>
      <c r="I75" s="20" t="n">
        <v>64344</v>
      </c>
      <c r="J75" s="21" t="n">
        <v>71749.97</v>
      </c>
      <c r="K75" s="21" t="n">
        <v>71749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7</v>
      </c>
      <c r="I76" s="24" t="n">
        <v>2</v>
      </c>
      <c r="J76" s="25" t="n">
        <v>29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28075.93</v>
      </c>
      <c r="I77" s="31" t="n">
        <v>64576.5</v>
      </c>
      <c r="J77" s="32" t="n">
        <v>492652.43</v>
      </c>
      <c r="K77" s="32" t="n">
        <v>492652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3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84.91</v>
      </c>
      <c r="F79" s="20" t="n">
        <v>0</v>
      </c>
      <c r="G79" s="21" t="n">
        <v>5384.91</v>
      </c>
      <c r="H79" s="19" t="n">
        <v>94483.13</v>
      </c>
      <c r="I79" s="20" t="n">
        <v>30089.2</v>
      </c>
      <c r="J79" s="21" t="n">
        <v>124572.33</v>
      </c>
      <c r="K79" s="21" t="n">
        <v>129957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3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12951.19</v>
      </c>
      <c r="I81" s="20" t="n">
        <v>214523.02</v>
      </c>
      <c r="J81" s="21" t="n">
        <v>927474.21</v>
      </c>
      <c r="K81" s="21" t="n">
        <v>927474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16</v>
      </c>
      <c r="J82" s="25" t="n">
        <v>31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84.91</v>
      </c>
      <c r="F83" s="31" t="n">
        <v>0</v>
      </c>
      <c r="G83" s="32" t="n">
        <v>5384.91</v>
      </c>
      <c r="H83" s="30" t="n">
        <v>807434.32</v>
      </c>
      <c r="I83" s="31" t="n">
        <v>244612.22</v>
      </c>
      <c r="J83" s="32" t="n">
        <v>1052046.54</v>
      </c>
      <c r="K83" s="32" t="n">
        <v>1057431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2</v>
      </c>
      <c r="I84" s="14" t="n">
        <v>18</v>
      </c>
      <c r="J84" s="15" t="n">
        <v>60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84.91</v>
      </c>
      <c r="F85" s="31" t="n">
        <v>0</v>
      </c>
      <c r="G85" s="32" t="n">
        <v>5384.91</v>
      </c>
      <c r="H85" s="30" t="n">
        <v>1235510.25</v>
      </c>
      <c r="I85" s="31" t="n">
        <v>309188.72</v>
      </c>
      <c r="J85" s="32" t="n">
        <v>1544698.97</v>
      </c>
      <c r="K85" s="32" t="n">
        <v>1550083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188.84</v>
      </c>
      <c r="I9" s="20" t="n">
        <v>0</v>
      </c>
      <c r="J9" s="21" t="n">
        <v>8188.84</v>
      </c>
      <c r="K9" s="21" t="n">
        <v>8188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18.42</v>
      </c>
      <c r="I11" s="20" t="n">
        <v>0</v>
      </c>
      <c r="J11" s="21" t="n">
        <v>718.42</v>
      </c>
      <c r="K11" s="21" t="n">
        <v>718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907.26</v>
      </c>
      <c r="I13" s="31" t="n">
        <v>0</v>
      </c>
      <c r="J13" s="32" t="n">
        <v>8907.26</v>
      </c>
      <c r="K13" s="32" t="n">
        <v>8907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0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03</v>
      </c>
      <c r="F15" s="20" t="n">
        <v>0</v>
      </c>
      <c r="G15" s="21" t="n">
        <v>3403</v>
      </c>
      <c r="H15" s="19" t="n">
        <v>20525.59</v>
      </c>
      <c r="I15" s="20" t="n">
        <v>0</v>
      </c>
      <c r="J15" s="21" t="n">
        <v>20525.59</v>
      </c>
      <c r="K15" s="21" t="n">
        <v>23928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434.79</v>
      </c>
      <c r="I17" s="20" t="n">
        <v>161600.11</v>
      </c>
      <c r="J17" s="21" t="n">
        <v>180034.9</v>
      </c>
      <c r="K17" s="21" t="n">
        <v>180034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5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03</v>
      </c>
      <c r="F19" s="31" t="n">
        <v>0</v>
      </c>
      <c r="G19" s="32" t="n">
        <v>3403</v>
      </c>
      <c r="H19" s="30" t="n">
        <v>38960.38</v>
      </c>
      <c r="I19" s="31" t="n">
        <v>161600.11</v>
      </c>
      <c r="J19" s="32" t="n">
        <v>200560.49</v>
      </c>
      <c r="K19" s="32" t="n">
        <v>203963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</v>
      </c>
      <c r="I20" s="14" t="n">
        <v>5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03</v>
      </c>
      <c r="F21" s="31" t="n">
        <v>0</v>
      </c>
      <c r="G21" s="32" t="n">
        <v>3403</v>
      </c>
      <c r="H21" s="30" t="n">
        <v>47867.64</v>
      </c>
      <c r="I21" s="31" t="n">
        <v>161600.11</v>
      </c>
      <c r="J21" s="32" t="n">
        <v>209467.75</v>
      </c>
      <c r="K21" s="32" t="n">
        <v>212870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80</v>
      </c>
      <c r="I25" s="20" t="n">
        <v>0</v>
      </c>
      <c r="J25" s="21" t="n">
        <v>2280</v>
      </c>
      <c r="K25" s="21" t="n">
        <v>228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80</v>
      </c>
      <c r="I27" s="31" t="n">
        <v>0</v>
      </c>
      <c r="J27" s="32" t="n">
        <v>2280</v>
      </c>
      <c r="K27" s="32" t="n">
        <v>228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777.71</v>
      </c>
      <c r="I29" s="20" t="n">
        <v>18015.17</v>
      </c>
      <c r="J29" s="21" t="n">
        <v>29792.88</v>
      </c>
      <c r="K29" s="21" t="n">
        <v>29792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481.84</v>
      </c>
      <c r="I31" s="20" t="n">
        <v>9425</v>
      </c>
      <c r="J31" s="21" t="n">
        <v>69906.84</v>
      </c>
      <c r="K31" s="21" t="n">
        <v>69906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2259.55</v>
      </c>
      <c r="I33" s="31" t="n">
        <v>27440.17</v>
      </c>
      <c r="J33" s="32" t="n">
        <v>99699.72</v>
      </c>
      <c r="K33" s="32" t="n">
        <v>99699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3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4539.55</v>
      </c>
      <c r="I35" s="31" t="n">
        <v>27440.17</v>
      </c>
      <c r="J35" s="32" t="n">
        <v>101979.72</v>
      </c>
      <c r="K35" s="32" t="n">
        <v>101979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13.19</v>
      </c>
      <c r="F37" s="20" t="n">
        <v>0</v>
      </c>
      <c r="G37" s="21" t="n">
        <v>2213.19</v>
      </c>
      <c r="H37" s="19" t="n">
        <v>3239.56</v>
      </c>
      <c r="I37" s="20" t="n">
        <v>0</v>
      </c>
      <c r="J37" s="21" t="n">
        <v>3239.56</v>
      </c>
      <c r="K37" s="21" t="n">
        <v>5452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54.85</v>
      </c>
      <c r="I39" s="20" t="n">
        <v>0</v>
      </c>
      <c r="J39" s="21" t="n">
        <v>2754.85</v>
      </c>
      <c r="K39" s="21" t="n">
        <v>2754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13.19</v>
      </c>
      <c r="F41" s="31" t="n">
        <v>0</v>
      </c>
      <c r="G41" s="32" t="n">
        <v>2213.19</v>
      </c>
      <c r="H41" s="30" t="n">
        <v>5994.41</v>
      </c>
      <c r="I41" s="31" t="n">
        <v>0</v>
      </c>
      <c r="J41" s="32" t="n">
        <v>5994.41</v>
      </c>
      <c r="K41" s="32" t="n">
        <v>8207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494.83</v>
      </c>
      <c r="I43" s="20" t="n">
        <v>7316.41</v>
      </c>
      <c r="J43" s="21" t="n">
        <v>21811.24</v>
      </c>
      <c r="K43" s="21" t="n">
        <v>2181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268</v>
      </c>
      <c r="I45" s="20" t="n">
        <v>81999</v>
      </c>
      <c r="J45" s="21" t="n">
        <v>102267</v>
      </c>
      <c r="K45" s="21" t="n">
        <v>1022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762.83</v>
      </c>
      <c r="I47" s="31" t="n">
        <v>89315.41</v>
      </c>
      <c r="J47" s="32" t="n">
        <v>124078.24</v>
      </c>
      <c r="K47" s="32" t="n">
        <v>124078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2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13.19</v>
      </c>
      <c r="F49" s="31" t="n">
        <v>0</v>
      </c>
      <c r="G49" s="32" t="n">
        <v>2213.19</v>
      </c>
      <c r="H49" s="30" t="n">
        <v>40757.24</v>
      </c>
      <c r="I49" s="31" t="n">
        <v>89315.41</v>
      </c>
      <c r="J49" s="32" t="n">
        <v>130072.65</v>
      </c>
      <c r="K49" s="32" t="n">
        <v>132285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0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5062</v>
      </c>
      <c r="I59" s="20" t="n">
        <v>0</v>
      </c>
      <c r="J59" s="21" t="n">
        <v>15062</v>
      </c>
      <c r="K59" s="21" t="n">
        <v>150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2</v>
      </c>
      <c r="I61" s="20" t="n">
        <v>0</v>
      </c>
      <c r="J61" s="21" t="n">
        <v>72</v>
      </c>
      <c r="K61" s="21" t="n">
        <v>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3</v>
      </c>
      <c r="I62" s="24" t="n">
        <v>0</v>
      </c>
      <c r="J62" s="25" t="n">
        <v>1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5134</v>
      </c>
      <c r="I63" s="31" t="n">
        <v>0</v>
      </c>
      <c r="J63" s="32" t="n">
        <v>15134</v>
      </c>
      <c r="K63" s="32" t="n">
        <v>151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275.22</v>
      </c>
      <c r="I65" s="20" t="n">
        <v>0</v>
      </c>
      <c r="J65" s="21" t="n">
        <v>29275.22</v>
      </c>
      <c r="K65" s="21" t="n">
        <v>29275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578.33</v>
      </c>
      <c r="I67" s="20" t="n">
        <v>58492.73</v>
      </c>
      <c r="J67" s="21" t="n">
        <v>75071.06</v>
      </c>
      <c r="K67" s="21" t="n">
        <v>75071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3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853.55</v>
      </c>
      <c r="I69" s="31" t="n">
        <v>58492.73</v>
      </c>
      <c r="J69" s="32" t="n">
        <v>104346.28</v>
      </c>
      <c r="K69" s="32" t="n">
        <v>104346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2</v>
      </c>
      <c r="I70" s="14" t="n">
        <v>3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0987.55</v>
      </c>
      <c r="I71" s="31" t="n">
        <v>58492.73</v>
      </c>
      <c r="J71" s="32" t="n">
        <v>119480.28</v>
      </c>
      <c r="K71" s="32" t="n">
        <v>119480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8</v>
      </c>
      <c r="I72" s="14" t="n">
        <v>0</v>
      </c>
      <c r="J72" s="15" t="n">
        <v>18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13.19</v>
      </c>
      <c r="F73" s="20" t="n">
        <v>0</v>
      </c>
      <c r="G73" s="21" t="n">
        <v>2213.19</v>
      </c>
      <c r="H73" s="19" t="n">
        <v>26490.4</v>
      </c>
      <c r="I73" s="20" t="n">
        <v>0</v>
      </c>
      <c r="J73" s="21" t="n">
        <v>26490.4</v>
      </c>
      <c r="K73" s="21" t="n">
        <v>28703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25.27</v>
      </c>
      <c r="I75" s="20" t="n">
        <v>0</v>
      </c>
      <c r="J75" s="21" t="n">
        <v>5825.27</v>
      </c>
      <c r="K75" s="21" t="n">
        <v>5825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2</v>
      </c>
      <c r="I76" s="24" t="n">
        <v>0</v>
      </c>
      <c r="J76" s="25" t="n">
        <v>22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13.19</v>
      </c>
      <c r="F77" s="31" t="n">
        <v>0</v>
      </c>
      <c r="G77" s="32" t="n">
        <v>2213.19</v>
      </c>
      <c r="H77" s="30" t="n">
        <v>32315.67</v>
      </c>
      <c r="I77" s="31" t="n">
        <v>0</v>
      </c>
      <c r="J77" s="32" t="n">
        <v>32315.67</v>
      </c>
      <c r="K77" s="32" t="n">
        <v>34528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3</v>
      </c>
      <c r="J78" s="15" t="n">
        <v>21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03</v>
      </c>
      <c r="F79" s="20" t="n">
        <v>0</v>
      </c>
      <c r="G79" s="21" t="n">
        <v>3403</v>
      </c>
      <c r="H79" s="19" t="n">
        <v>76073.35</v>
      </c>
      <c r="I79" s="20" t="n">
        <v>25331.58</v>
      </c>
      <c r="J79" s="21" t="n">
        <v>101404.93</v>
      </c>
      <c r="K79" s="21" t="n">
        <v>104807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10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5762.96</v>
      </c>
      <c r="I81" s="20" t="n">
        <v>311516.84</v>
      </c>
      <c r="J81" s="21" t="n">
        <v>427279.8</v>
      </c>
      <c r="K81" s="21" t="n">
        <v>427279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8</v>
      </c>
      <c r="I82" s="24" t="n">
        <v>13</v>
      </c>
      <c r="J82" s="25" t="n">
        <v>41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03</v>
      </c>
      <c r="F83" s="31" t="n">
        <v>0</v>
      </c>
      <c r="G83" s="32" t="n">
        <v>3403</v>
      </c>
      <c r="H83" s="30" t="n">
        <v>191836.31</v>
      </c>
      <c r="I83" s="31" t="n">
        <v>336848.42</v>
      </c>
      <c r="J83" s="32" t="n">
        <v>528684.73</v>
      </c>
      <c r="K83" s="32" t="n">
        <v>532087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0</v>
      </c>
      <c r="I84" s="14" t="n">
        <v>13</v>
      </c>
      <c r="J84" s="15" t="n">
        <v>63</v>
      </c>
      <c r="K84" s="15" t="n">
        <v>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16.19</v>
      </c>
      <c r="F85" s="31" t="n">
        <v>0</v>
      </c>
      <c r="G85" s="32" t="n">
        <v>5616.19</v>
      </c>
      <c r="H85" s="30" t="n">
        <v>224151.98</v>
      </c>
      <c r="I85" s="31" t="n">
        <v>336848.42</v>
      </c>
      <c r="J85" s="32" t="n">
        <v>561000.4</v>
      </c>
      <c r="K85" s="32" t="n">
        <v>566616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0</v>
      </c>
      <c r="J8" s="15" t="n">
        <v>8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07.5</v>
      </c>
      <c r="F9" s="20" t="n">
        <v>0</v>
      </c>
      <c r="G9" s="21" t="n">
        <v>2207.5</v>
      </c>
      <c r="H9" s="19" t="n">
        <v>39122.49</v>
      </c>
      <c r="I9" s="20" t="n">
        <v>0</v>
      </c>
      <c r="J9" s="21" t="n">
        <v>39122.49</v>
      </c>
      <c r="K9" s="21" t="n">
        <v>41329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8</v>
      </c>
      <c r="I12" s="24" t="n">
        <v>0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07.5</v>
      </c>
      <c r="F13" s="31" t="n">
        <v>0</v>
      </c>
      <c r="G13" s="32" t="n">
        <v>2207.5</v>
      </c>
      <c r="H13" s="30" t="n">
        <v>39122.49</v>
      </c>
      <c r="I13" s="31" t="n">
        <v>0</v>
      </c>
      <c r="J13" s="32" t="n">
        <v>39122.49</v>
      </c>
      <c r="K13" s="32" t="n">
        <v>41329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965.27</v>
      </c>
      <c r="I15" s="20" t="n">
        <v>3307.29</v>
      </c>
      <c r="J15" s="21" t="n">
        <v>25272.56</v>
      </c>
      <c r="K15" s="21" t="n">
        <v>25272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00.01</v>
      </c>
      <c r="I17" s="20" t="n">
        <v>6766.84</v>
      </c>
      <c r="J17" s="21" t="n">
        <v>8766.85</v>
      </c>
      <c r="K17" s="21" t="n">
        <v>8766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965.28</v>
      </c>
      <c r="I19" s="31" t="n">
        <v>10074.13</v>
      </c>
      <c r="J19" s="32" t="n">
        <v>34039.41</v>
      </c>
      <c r="K19" s="32" t="n">
        <v>34039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4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07.5</v>
      </c>
      <c r="F21" s="31" t="n">
        <v>0</v>
      </c>
      <c r="G21" s="32" t="n">
        <v>2207.5</v>
      </c>
      <c r="H21" s="30" t="n">
        <v>63087.77</v>
      </c>
      <c r="I21" s="31" t="n">
        <v>10074.13</v>
      </c>
      <c r="J21" s="32" t="n">
        <v>73161.9</v>
      </c>
      <c r="K21" s="32" t="n">
        <v>75369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001.34</v>
      </c>
      <c r="I29" s="20" t="n">
        <v>6939</v>
      </c>
      <c r="J29" s="21" t="n">
        <v>23940.34</v>
      </c>
      <c r="K29" s="21" t="n">
        <v>23940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656.85</v>
      </c>
      <c r="I31" s="20" t="n">
        <v>16278.14</v>
      </c>
      <c r="J31" s="21" t="n">
        <v>21934.99</v>
      </c>
      <c r="K31" s="21" t="n">
        <v>21934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658.19</v>
      </c>
      <c r="I33" s="31" t="n">
        <v>23217.14</v>
      </c>
      <c r="J33" s="32" t="n">
        <v>45875.33</v>
      </c>
      <c r="K33" s="32" t="n">
        <v>45875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3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658.19</v>
      </c>
      <c r="I35" s="31" t="n">
        <v>23217.14</v>
      </c>
      <c r="J35" s="32" t="n">
        <v>45875.33</v>
      </c>
      <c r="K35" s="32" t="n">
        <v>45875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1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63</v>
      </c>
      <c r="F37" s="20" t="n">
        <v>0</v>
      </c>
      <c r="G37" s="21" t="n">
        <v>3163</v>
      </c>
      <c r="H37" s="19" t="n">
        <v>17571.65</v>
      </c>
      <c r="I37" s="20" t="n">
        <v>3406.68</v>
      </c>
      <c r="J37" s="21" t="n">
        <v>20978.33</v>
      </c>
      <c r="K37" s="21" t="n">
        <v>24141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1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63</v>
      </c>
      <c r="F41" s="31" t="n">
        <v>0</v>
      </c>
      <c r="G41" s="32" t="n">
        <v>3163</v>
      </c>
      <c r="H41" s="30" t="n">
        <v>17571.65</v>
      </c>
      <c r="I41" s="31" t="n">
        <v>3406.68</v>
      </c>
      <c r="J41" s="32" t="n">
        <v>20978.33</v>
      </c>
      <c r="K41" s="32" t="n">
        <v>24141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606.16</v>
      </c>
      <c r="J43" s="21" t="n">
        <v>606.16</v>
      </c>
      <c r="K43" s="21" t="n">
        <v>606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471.95</v>
      </c>
      <c r="I45" s="20" t="n">
        <v>16746.47</v>
      </c>
      <c r="J45" s="21" t="n">
        <v>23218.42</v>
      </c>
      <c r="K45" s="21" t="n">
        <v>23218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5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471.95</v>
      </c>
      <c r="I47" s="31" t="n">
        <v>17352.63</v>
      </c>
      <c r="J47" s="32" t="n">
        <v>23824.58</v>
      </c>
      <c r="K47" s="32" t="n">
        <v>23824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</v>
      </c>
      <c r="I48" s="14" t="n">
        <v>6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63</v>
      </c>
      <c r="F49" s="31" t="n">
        <v>0</v>
      </c>
      <c r="G49" s="32" t="n">
        <v>3163</v>
      </c>
      <c r="H49" s="30" t="n">
        <v>24043.6</v>
      </c>
      <c r="I49" s="31" t="n">
        <v>20759.31</v>
      </c>
      <c r="J49" s="32" t="n">
        <v>44802.91</v>
      </c>
      <c r="K49" s="32" t="n">
        <v>47965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6182.39</v>
      </c>
      <c r="I59" s="20" t="n">
        <v>0</v>
      </c>
      <c r="J59" s="21" t="n">
        <v>36182.39</v>
      </c>
      <c r="K59" s="21" t="n">
        <v>36182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6182.39</v>
      </c>
      <c r="I63" s="31" t="n">
        <v>0</v>
      </c>
      <c r="J63" s="32" t="n">
        <v>36182.39</v>
      </c>
      <c r="K63" s="32" t="n">
        <v>36182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452.67</v>
      </c>
      <c r="I65" s="20" t="n">
        <v>3235.11</v>
      </c>
      <c r="J65" s="21" t="n">
        <v>12687.78</v>
      </c>
      <c r="K65" s="21" t="n">
        <v>12687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792.1</v>
      </c>
      <c r="I67" s="20" t="n">
        <v>21865.25</v>
      </c>
      <c r="J67" s="21" t="n">
        <v>37657.35</v>
      </c>
      <c r="K67" s="21" t="n">
        <v>37657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244.77</v>
      </c>
      <c r="I69" s="31" t="n">
        <v>25100.36</v>
      </c>
      <c r="J69" s="32" t="n">
        <v>50345.13</v>
      </c>
      <c r="K69" s="32" t="n">
        <v>50345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3</v>
      </c>
      <c r="J70" s="15" t="n">
        <v>9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1427.16</v>
      </c>
      <c r="I71" s="31" t="n">
        <v>25100.36</v>
      </c>
      <c r="J71" s="32" t="n">
        <v>86527.52</v>
      </c>
      <c r="K71" s="32" t="n">
        <v>86527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2</v>
      </c>
      <c r="I72" s="14" t="n">
        <v>1</v>
      </c>
      <c r="J72" s="15" t="n">
        <v>13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70.5</v>
      </c>
      <c r="F73" s="20" t="n">
        <v>0</v>
      </c>
      <c r="G73" s="21" t="n">
        <v>5370.5</v>
      </c>
      <c r="H73" s="19" t="n">
        <v>92876.53</v>
      </c>
      <c r="I73" s="20" t="n">
        <v>3406.68</v>
      </c>
      <c r="J73" s="21" t="n">
        <v>96283.21</v>
      </c>
      <c r="K73" s="21" t="n">
        <v>101653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2</v>
      </c>
      <c r="I76" s="24" t="n">
        <v>1</v>
      </c>
      <c r="J76" s="25" t="n">
        <v>13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70.5</v>
      </c>
      <c r="F77" s="31" t="n">
        <v>0</v>
      </c>
      <c r="G77" s="32" t="n">
        <v>5370.5</v>
      </c>
      <c r="H77" s="30" t="n">
        <v>92876.53</v>
      </c>
      <c r="I77" s="31" t="n">
        <v>3406.68</v>
      </c>
      <c r="J77" s="32" t="n">
        <v>96283.21</v>
      </c>
      <c r="K77" s="32" t="n">
        <v>101653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4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419.28</v>
      </c>
      <c r="I79" s="20" t="n">
        <v>14087.56</v>
      </c>
      <c r="J79" s="21" t="n">
        <v>62506.84</v>
      </c>
      <c r="K79" s="21" t="n">
        <v>62506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1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920.91</v>
      </c>
      <c r="I81" s="20" t="n">
        <v>61656.7</v>
      </c>
      <c r="J81" s="21" t="n">
        <v>91577.61</v>
      </c>
      <c r="K81" s="21" t="n">
        <v>91577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5</v>
      </c>
      <c r="I82" s="24" t="n">
        <v>15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8340.19</v>
      </c>
      <c r="I83" s="31" t="n">
        <v>75744.26</v>
      </c>
      <c r="J83" s="32" t="n">
        <v>154084.45</v>
      </c>
      <c r="K83" s="32" t="n">
        <v>154084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27</v>
      </c>
      <c r="I84" s="14" t="n">
        <v>16</v>
      </c>
      <c r="J84" s="15" t="n">
        <v>43</v>
      </c>
      <c r="K84" s="15" t="n">
        <v>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70.5</v>
      </c>
      <c r="F85" s="31" t="n">
        <v>0</v>
      </c>
      <c r="G85" s="32" t="n">
        <v>5370.5</v>
      </c>
      <c r="H85" s="30" t="n">
        <v>171216.72</v>
      </c>
      <c r="I85" s="31" t="n">
        <v>79150.94</v>
      </c>
      <c r="J85" s="32" t="n">
        <v>250367.66</v>
      </c>
      <c r="K85" s="32" t="n">
        <v>255738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6</v>
      </c>
      <c r="J8" s="15" t="n">
        <v>19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969.73</v>
      </c>
      <c r="I9" s="20" t="n">
        <v>32651.43</v>
      </c>
      <c r="J9" s="21" t="n">
        <v>47621.16</v>
      </c>
      <c r="K9" s="21" t="n">
        <v>47621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3</v>
      </c>
      <c r="I12" s="24" t="n">
        <v>6</v>
      </c>
      <c r="J12" s="25" t="n">
        <v>19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969.73</v>
      </c>
      <c r="I13" s="31" t="n">
        <v>32651.43</v>
      </c>
      <c r="J13" s="32" t="n">
        <v>47621.16</v>
      </c>
      <c r="K13" s="32" t="n">
        <v>47621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377.34</v>
      </c>
      <c r="I15" s="20" t="n">
        <v>3900.77</v>
      </c>
      <c r="J15" s="21" t="n">
        <v>12278.11</v>
      </c>
      <c r="K15" s="21" t="n">
        <v>12278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50</v>
      </c>
      <c r="I17" s="20" t="n">
        <v>7057.27</v>
      </c>
      <c r="J17" s="21" t="n">
        <v>12207.27</v>
      </c>
      <c r="K17" s="21" t="n">
        <v>12207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5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527.34</v>
      </c>
      <c r="I19" s="31" t="n">
        <v>10958.04</v>
      </c>
      <c r="J19" s="32" t="n">
        <v>24485.38</v>
      </c>
      <c r="K19" s="32" t="n">
        <v>24485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9</v>
      </c>
      <c r="I20" s="14" t="n">
        <v>11</v>
      </c>
      <c r="J20" s="15" t="n">
        <v>30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8497.07</v>
      </c>
      <c r="I21" s="31" t="n">
        <v>43609.47</v>
      </c>
      <c r="J21" s="32" t="n">
        <v>72106.54</v>
      </c>
      <c r="K21" s="32" t="n">
        <v>72106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0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7592.07</v>
      </c>
      <c r="I23" s="20" t="n">
        <v>0</v>
      </c>
      <c r="J23" s="21" t="n">
        <v>57592.07</v>
      </c>
      <c r="K23" s="21" t="n">
        <v>57592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956</v>
      </c>
      <c r="I25" s="20" t="n">
        <v>0</v>
      </c>
      <c r="J25" s="21" t="n">
        <v>2956</v>
      </c>
      <c r="K25" s="21" t="n">
        <v>29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5</v>
      </c>
      <c r="I26" s="24" t="n">
        <v>0</v>
      </c>
      <c r="J26" s="25" t="n">
        <v>15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0548.07</v>
      </c>
      <c r="I27" s="31" t="n">
        <v>0</v>
      </c>
      <c r="J27" s="32" t="n">
        <v>60548.07</v>
      </c>
      <c r="K27" s="32" t="n">
        <v>60548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1171.85</v>
      </c>
      <c r="I29" s="20" t="n">
        <v>6578.22</v>
      </c>
      <c r="J29" s="21" t="n">
        <v>177750.07</v>
      </c>
      <c r="K29" s="21" t="n">
        <v>177750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129.07</v>
      </c>
      <c r="I31" s="20" t="n">
        <v>2584.97</v>
      </c>
      <c r="J31" s="21" t="n">
        <v>11714.04</v>
      </c>
      <c r="K31" s="21" t="n">
        <v>11714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0300.92</v>
      </c>
      <c r="I33" s="31" t="n">
        <v>9163.19</v>
      </c>
      <c r="J33" s="32" t="n">
        <v>189464.11</v>
      </c>
      <c r="K33" s="32" t="n">
        <v>189464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0</v>
      </c>
      <c r="I34" s="14" t="n">
        <v>3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0848.99</v>
      </c>
      <c r="I35" s="31" t="n">
        <v>9163.19</v>
      </c>
      <c r="J35" s="32" t="n">
        <v>250012.18</v>
      </c>
      <c r="K35" s="32" t="n">
        <v>250012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6</v>
      </c>
      <c r="I36" s="14" t="n">
        <v>1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5814.97</v>
      </c>
      <c r="I37" s="20" t="n">
        <v>2661</v>
      </c>
      <c r="J37" s="21" t="n">
        <v>58475.97</v>
      </c>
      <c r="K37" s="21" t="n">
        <v>58475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490</v>
      </c>
      <c r="I39" s="20" t="n">
        <v>1434</v>
      </c>
      <c r="J39" s="21" t="n">
        <v>6924</v>
      </c>
      <c r="K39" s="21" t="n">
        <v>69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7</v>
      </c>
      <c r="I40" s="24" t="n">
        <v>2</v>
      </c>
      <c r="J40" s="25" t="n">
        <v>19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1304.97</v>
      </c>
      <c r="I41" s="31" t="n">
        <v>4095</v>
      </c>
      <c r="J41" s="32" t="n">
        <v>65399.97</v>
      </c>
      <c r="K41" s="32" t="n">
        <v>65399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974.57</v>
      </c>
      <c r="I43" s="20" t="n">
        <v>3107.1</v>
      </c>
      <c r="J43" s="21" t="n">
        <v>14081.67</v>
      </c>
      <c r="K43" s="21" t="n">
        <v>14081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408.59</v>
      </c>
      <c r="I45" s="20" t="n">
        <v>4285.41</v>
      </c>
      <c r="J45" s="21" t="n">
        <v>12694</v>
      </c>
      <c r="K45" s="21" t="n">
        <v>126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383.16</v>
      </c>
      <c r="I47" s="31" t="n">
        <v>7392.51</v>
      </c>
      <c r="J47" s="32" t="n">
        <v>26775.67</v>
      </c>
      <c r="K47" s="32" t="n">
        <v>26775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2</v>
      </c>
      <c r="I48" s="14" t="n">
        <v>4</v>
      </c>
      <c r="J48" s="15" t="n">
        <v>26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0688.13</v>
      </c>
      <c r="I49" s="31" t="n">
        <v>11487.51</v>
      </c>
      <c r="J49" s="32" t="n">
        <v>92175.64</v>
      </c>
      <c r="K49" s="32" t="n">
        <v>92175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2</v>
      </c>
      <c r="I58" s="14" t="n">
        <v>3</v>
      </c>
      <c r="J58" s="15" t="n">
        <v>25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1940.92</v>
      </c>
      <c r="I59" s="20" t="n">
        <v>13973.06</v>
      </c>
      <c r="J59" s="21" t="n">
        <v>55913.98</v>
      </c>
      <c r="K59" s="21" t="n">
        <v>55913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76</v>
      </c>
      <c r="I61" s="20" t="n">
        <v>0</v>
      </c>
      <c r="J61" s="21" t="n">
        <v>1276</v>
      </c>
      <c r="K61" s="21" t="n">
        <v>12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3</v>
      </c>
      <c r="I62" s="24" t="n">
        <v>3</v>
      </c>
      <c r="J62" s="25" t="n">
        <v>26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3216.92</v>
      </c>
      <c r="I63" s="31" t="n">
        <v>13973.06</v>
      </c>
      <c r="J63" s="32" t="n">
        <v>57189.98</v>
      </c>
      <c r="K63" s="32" t="n">
        <v>57189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94.76</v>
      </c>
      <c r="I65" s="20" t="n">
        <v>4967.53</v>
      </c>
      <c r="J65" s="21" t="n">
        <v>7962.29</v>
      </c>
      <c r="K65" s="21" t="n">
        <v>7962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1792.6</v>
      </c>
      <c r="J67" s="21" t="n">
        <v>11792.6</v>
      </c>
      <c r="K67" s="21" t="n">
        <v>11792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6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94.76</v>
      </c>
      <c r="I69" s="31" t="n">
        <v>16760.13</v>
      </c>
      <c r="J69" s="32" t="n">
        <v>19754.89</v>
      </c>
      <c r="K69" s="32" t="n">
        <v>19754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4</v>
      </c>
      <c r="I70" s="14" t="n">
        <v>9</v>
      </c>
      <c r="J70" s="15" t="n">
        <v>33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6211.68</v>
      </c>
      <c r="I71" s="31" t="n">
        <v>30733.19</v>
      </c>
      <c r="J71" s="32" t="n">
        <v>76944.87</v>
      </c>
      <c r="K71" s="32" t="n">
        <v>76944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5</v>
      </c>
      <c r="I72" s="14" t="n">
        <v>10</v>
      </c>
      <c r="J72" s="15" t="n">
        <v>75</v>
      </c>
      <c r="K72" s="15" t="n"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70317.69</v>
      </c>
      <c r="I73" s="20" t="n">
        <v>49285.49</v>
      </c>
      <c r="J73" s="21" t="n">
        <v>219603.18</v>
      </c>
      <c r="K73" s="21" t="n">
        <v>219603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722</v>
      </c>
      <c r="I75" s="20" t="n">
        <v>1434</v>
      </c>
      <c r="J75" s="21" t="n">
        <v>11156</v>
      </c>
      <c r="K75" s="21" t="n">
        <v>111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8</v>
      </c>
      <c r="I76" s="24" t="n">
        <v>11</v>
      </c>
      <c r="J76" s="25" t="n">
        <v>79</v>
      </c>
      <c r="K76" s="25" t="n">
        <v>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0039.69</v>
      </c>
      <c r="I77" s="31" t="n">
        <v>50719.49</v>
      </c>
      <c r="J77" s="32" t="n">
        <v>230759.18</v>
      </c>
      <c r="K77" s="32" t="n">
        <v>230759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8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3518.52</v>
      </c>
      <c r="I79" s="20" t="n">
        <v>18553.62</v>
      </c>
      <c r="J79" s="21" t="n">
        <v>212072.14</v>
      </c>
      <c r="K79" s="21" t="n">
        <v>212072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8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687.66</v>
      </c>
      <c r="I81" s="20" t="n">
        <v>25720.25</v>
      </c>
      <c r="J81" s="21" t="n">
        <v>48407.91</v>
      </c>
      <c r="K81" s="21" t="n">
        <v>48407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16</v>
      </c>
      <c r="J82" s="25" t="n">
        <v>33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16206.18</v>
      </c>
      <c r="I83" s="31" t="n">
        <v>44273.87</v>
      </c>
      <c r="J83" s="32" t="n">
        <v>260480.05</v>
      </c>
      <c r="K83" s="32" t="n">
        <v>260480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85</v>
      </c>
      <c r="I84" s="14" t="n">
        <v>27</v>
      </c>
      <c r="J84" s="15" t="n">
        <v>112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96245.87</v>
      </c>
      <c r="I85" s="31" t="n">
        <v>94993.36</v>
      </c>
      <c r="J85" s="32" t="n">
        <v>491239.23</v>
      </c>
      <c r="K85" s="32" t="n">
        <v>491239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</v>
      </c>
      <c r="F8" s="14" t="n">
        <v>2</v>
      </c>
      <c r="G8" s="15" t="n">
        <v>22</v>
      </c>
      <c r="H8" s="13" t="n">
        <v>354</v>
      </c>
      <c r="I8" s="14" t="n">
        <v>203</v>
      </c>
      <c r="J8" s="15" t="n">
        <v>557</v>
      </c>
      <c r="K8" s="15" t="n">
        <v>5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9752.34</v>
      </c>
      <c r="F9" s="20" t="n">
        <v>4142.3</v>
      </c>
      <c r="G9" s="21" t="n">
        <v>483894.64</v>
      </c>
      <c r="H9" s="19" t="n">
        <v>1697480.17</v>
      </c>
      <c r="I9" s="20" t="n">
        <v>1035179</v>
      </c>
      <c r="J9" s="21" t="n">
        <v>2732659.17</v>
      </c>
      <c r="K9" s="21" t="n">
        <v>3216553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5</v>
      </c>
      <c r="G10" s="25" t="n">
        <v>8</v>
      </c>
      <c r="H10" s="23" t="n">
        <v>42</v>
      </c>
      <c r="I10" s="24" t="n">
        <v>36</v>
      </c>
      <c r="J10" s="25" t="n">
        <v>78</v>
      </c>
      <c r="K10" s="25" t="n">
        <v>8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117.88</v>
      </c>
      <c r="F11" s="20" t="n">
        <v>227352.38</v>
      </c>
      <c r="G11" s="21" t="n">
        <v>245470.26</v>
      </c>
      <c r="H11" s="19" t="n">
        <v>467243.95</v>
      </c>
      <c r="I11" s="20" t="n">
        <v>479957.22</v>
      </c>
      <c r="J11" s="21" t="n">
        <v>947201.17</v>
      </c>
      <c r="K11" s="21" t="n">
        <v>1192671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7</v>
      </c>
      <c r="G12" s="25" t="n">
        <v>30</v>
      </c>
      <c r="H12" s="23" t="n">
        <v>396</v>
      </c>
      <c r="I12" s="24" t="n">
        <v>239</v>
      </c>
      <c r="J12" s="25" t="n">
        <v>635</v>
      </c>
      <c r="K12" s="25" t="n">
        <v>6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7870.22</v>
      </c>
      <c r="F13" s="31" t="n">
        <v>231494.68</v>
      </c>
      <c r="G13" s="32" t="n">
        <v>729364.9</v>
      </c>
      <c r="H13" s="30" t="n">
        <v>2164724.12</v>
      </c>
      <c r="I13" s="31" t="n">
        <v>1515136.22</v>
      </c>
      <c r="J13" s="32" t="n">
        <v>3679860.34</v>
      </c>
      <c r="K13" s="32" t="n">
        <v>4409225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5</v>
      </c>
      <c r="G14" s="15" t="n">
        <v>9</v>
      </c>
      <c r="H14" s="13" t="n">
        <v>163</v>
      </c>
      <c r="I14" s="14" t="n">
        <v>91</v>
      </c>
      <c r="J14" s="15" t="n">
        <v>254</v>
      </c>
      <c r="K14" s="15" t="n">
        <v>26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315.22</v>
      </c>
      <c r="F15" s="20" t="n">
        <v>177765</v>
      </c>
      <c r="G15" s="21" t="n">
        <v>217080.22</v>
      </c>
      <c r="H15" s="19" t="n">
        <v>976373.61</v>
      </c>
      <c r="I15" s="20" t="n">
        <v>1427127.19</v>
      </c>
      <c r="J15" s="21" t="n">
        <v>2403500.8</v>
      </c>
      <c r="K15" s="21" t="n">
        <v>2620581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2</v>
      </c>
      <c r="G16" s="25" t="n">
        <v>10</v>
      </c>
      <c r="H16" s="23" t="n">
        <v>55</v>
      </c>
      <c r="I16" s="24" t="n">
        <v>195</v>
      </c>
      <c r="J16" s="25" t="n">
        <v>250</v>
      </c>
      <c r="K16" s="25" t="n">
        <v>2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7438.78</v>
      </c>
      <c r="F17" s="20" t="n">
        <v>18768.03</v>
      </c>
      <c r="G17" s="21" t="n">
        <v>56206.81</v>
      </c>
      <c r="H17" s="19" t="n">
        <v>857556.76</v>
      </c>
      <c r="I17" s="20" t="n">
        <v>4017642.18</v>
      </c>
      <c r="J17" s="21" t="n">
        <v>4875198.94</v>
      </c>
      <c r="K17" s="21" t="n">
        <v>4931405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7</v>
      </c>
      <c r="G18" s="25" t="n">
        <v>19</v>
      </c>
      <c r="H18" s="23" t="n">
        <v>218</v>
      </c>
      <c r="I18" s="24" t="n">
        <v>286</v>
      </c>
      <c r="J18" s="25" t="n">
        <v>504</v>
      </c>
      <c r="K18" s="25" t="n">
        <v>5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754</v>
      </c>
      <c r="F19" s="31" t="n">
        <v>196533.03</v>
      </c>
      <c r="G19" s="32" t="n">
        <v>273287.03</v>
      </c>
      <c r="H19" s="30" t="n">
        <v>1833930.37</v>
      </c>
      <c r="I19" s="31" t="n">
        <v>5444769.37</v>
      </c>
      <c r="J19" s="32" t="n">
        <v>7278699.74</v>
      </c>
      <c r="K19" s="32" t="n">
        <v>7551986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14</v>
      </c>
      <c r="G20" s="15" t="n">
        <v>49</v>
      </c>
      <c r="H20" s="13" t="n">
        <v>614</v>
      </c>
      <c r="I20" s="14" t="n">
        <v>525</v>
      </c>
      <c r="J20" s="15" t="n">
        <v>1139</v>
      </c>
      <c r="K20" s="15" t="n">
        <v>11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4624.22</v>
      </c>
      <c r="F21" s="31" t="n">
        <v>428027.71</v>
      </c>
      <c r="G21" s="32" t="n">
        <v>1002651.93</v>
      </c>
      <c r="H21" s="30" t="n">
        <v>3998654.49</v>
      </c>
      <c r="I21" s="31" t="n">
        <v>6959905.59</v>
      </c>
      <c r="J21" s="32" t="n">
        <v>10958560.08</v>
      </c>
      <c r="K21" s="32" t="n">
        <v>11961212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2</v>
      </c>
      <c r="F22" s="14" t="n">
        <v>2</v>
      </c>
      <c r="G22" s="15" t="n">
        <v>34</v>
      </c>
      <c r="H22" s="13" t="n">
        <v>510</v>
      </c>
      <c r="I22" s="14" t="n">
        <v>280</v>
      </c>
      <c r="J22" s="15" t="n">
        <v>790</v>
      </c>
      <c r="K22" s="15" t="n">
        <v>8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8281.85</v>
      </c>
      <c r="F23" s="20" t="n">
        <v>13066.44</v>
      </c>
      <c r="G23" s="21" t="n">
        <v>301348.29</v>
      </c>
      <c r="H23" s="19" t="n">
        <v>2516003.91</v>
      </c>
      <c r="I23" s="20" t="n">
        <v>1138003.15</v>
      </c>
      <c r="J23" s="21" t="n">
        <v>3654007.06</v>
      </c>
      <c r="K23" s="21" t="n">
        <v>3955355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6</v>
      </c>
      <c r="G24" s="25" t="n">
        <v>16</v>
      </c>
      <c r="H24" s="23" t="n">
        <v>48</v>
      </c>
      <c r="I24" s="24" t="n">
        <v>28</v>
      </c>
      <c r="J24" s="25" t="n">
        <v>76</v>
      </c>
      <c r="K24" s="25" t="n">
        <v>9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0048.72</v>
      </c>
      <c r="F25" s="20" t="n">
        <v>26997</v>
      </c>
      <c r="G25" s="21" t="n">
        <v>177045.72</v>
      </c>
      <c r="H25" s="19" t="n">
        <v>165716.11</v>
      </c>
      <c r="I25" s="20" t="n">
        <v>266263.59</v>
      </c>
      <c r="J25" s="21" t="n">
        <v>431979.7</v>
      </c>
      <c r="K25" s="21" t="n">
        <v>609025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2</v>
      </c>
      <c r="F26" s="24" t="n">
        <v>8</v>
      </c>
      <c r="G26" s="25" t="n">
        <v>50</v>
      </c>
      <c r="H26" s="23" t="n">
        <v>558</v>
      </c>
      <c r="I26" s="24" t="n">
        <v>308</v>
      </c>
      <c r="J26" s="25" t="n">
        <v>866</v>
      </c>
      <c r="K26" s="25" t="n">
        <v>9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8330.57</v>
      </c>
      <c r="F27" s="31" t="n">
        <v>40063.44</v>
      </c>
      <c r="G27" s="32" t="n">
        <v>478394.01</v>
      </c>
      <c r="H27" s="30" t="n">
        <v>2681720.02</v>
      </c>
      <c r="I27" s="31" t="n">
        <v>1404266.74</v>
      </c>
      <c r="J27" s="32" t="n">
        <v>4085986.76</v>
      </c>
      <c r="K27" s="32" t="n">
        <v>4564380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5</v>
      </c>
      <c r="G28" s="15" t="n">
        <v>11</v>
      </c>
      <c r="H28" s="13" t="n">
        <v>125</v>
      </c>
      <c r="I28" s="14" t="n">
        <v>93</v>
      </c>
      <c r="J28" s="15" t="n">
        <v>218</v>
      </c>
      <c r="K28" s="15" t="n">
        <v>2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846.03</v>
      </c>
      <c r="F29" s="20" t="n">
        <v>136652.89</v>
      </c>
      <c r="G29" s="21" t="n">
        <v>160498.92</v>
      </c>
      <c r="H29" s="19" t="n">
        <v>1352053.21</v>
      </c>
      <c r="I29" s="20" t="n">
        <v>1287824.9</v>
      </c>
      <c r="J29" s="21" t="n">
        <v>2639878.11</v>
      </c>
      <c r="K29" s="21" t="n">
        <v>2800377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5</v>
      </c>
      <c r="G30" s="25" t="n">
        <v>10</v>
      </c>
      <c r="H30" s="23" t="n">
        <v>46</v>
      </c>
      <c r="I30" s="24" t="n">
        <v>146</v>
      </c>
      <c r="J30" s="25" t="n">
        <v>192</v>
      </c>
      <c r="K30" s="25" t="n">
        <v>20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989.56</v>
      </c>
      <c r="F31" s="20" t="n">
        <v>32284.58</v>
      </c>
      <c r="G31" s="21" t="n">
        <v>84274.14</v>
      </c>
      <c r="H31" s="19" t="n">
        <v>383331.56</v>
      </c>
      <c r="I31" s="20" t="n">
        <v>3257980.83</v>
      </c>
      <c r="J31" s="21" t="n">
        <v>3641312.39</v>
      </c>
      <c r="K31" s="21" t="n">
        <v>3725586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10</v>
      </c>
      <c r="G32" s="25" t="n">
        <v>21</v>
      </c>
      <c r="H32" s="23" t="n">
        <v>171</v>
      </c>
      <c r="I32" s="24" t="n">
        <v>239</v>
      </c>
      <c r="J32" s="25" t="n">
        <v>410</v>
      </c>
      <c r="K32" s="25" t="n">
        <v>4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835.59</v>
      </c>
      <c r="F33" s="31" t="n">
        <v>168937.47</v>
      </c>
      <c r="G33" s="32" t="n">
        <v>244773.06</v>
      </c>
      <c r="H33" s="30" t="n">
        <v>1735384.77</v>
      </c>
      <c r="I33" s="31" t="n">
        <v>4545805.73</v>
      </c>
      <c r="J33" s="32" t="n">
        <v>6281190.5</v>
      </c>
      <c r="K33" s="32" t="n">
        <v>6525963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3</v>
      </c>
      <c r="F34" s="14" t="n">
        <v>18</v>
      </c>
      <c r="G34" s="15" t="n">
        <v>71</v>
      </c>
      <c r="H34" s="13" t="n">
        <v>729</v>
      </c>
      <c r="I34" s="14" t="n">
        <v>547</v>
      </c>
      <c r="J34" s="15" t="n">
        <v>1276</v>
      </c>
      <c r="K34" s="15" t="n">
        <v>13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4166.16</v>
      </c>
      <c r="F35" s="31" t="n">
        <v>209000.91</v>
      </c>
      <c r="G35" s="32" t="n">
        <v>723167.07</v>
      </c>
      <c r="H35" s="30" t="n">
        <v>4417104.79</v>
      </c>
      <c r="I35" s="31" t="n">
        <v>5950072.47</v>
      </c>
      <c r="J35" s="32" t="n">
        <v>10367177.26</v>
      </c>
      <c r="K35" s="32" t="n">
        <v>11090344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13</v>
      </c>
      <c r="G36" s="15" t="n">
        <v>32</v>
      </c>
      <c r="H36" s="13" t="n">
        <v>371</v>
      </c>
      <c r="I36" s="14" t="n">
        <v>289</v>
      </c>
      <c r="J36" s="15" t="n">
        <v>660</v>
      </c>
      <c r="K36" s="15" t="n">
        <v>6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3589.67</v>
      </c>
      <c r="F37" s="20" t="n">
        <v>168553.85</v>
      </c>
      <c r="G37" s="21" t="n">
        <v>342143.52</v>
      </c>
      <c r="H37" s="19" t="n">
        <v>2287276.47</v>
      </c>
      <c r="I37" s="20" t="n">
        <v>1179968.44</v>
      </c>
      <c r="J37" s="21" t="n">
        <v>3467244.91</v>
      </c>
      <c r="K37" s="21" t="n">
        <v>3809388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2</v>
      </c>
      <c r="G38" s="25" t="n">
        <v>6</v>
      </c>
      <c r="H38" s="23" t="n">
        <v>34</v>
      </c>
      <c r="I38" s="24" t="n">
        <v>35</v>
      </c>
      <c r="J38" s="25" t="n">
        <v>69</v>
      </c>
      <c r="K38" s="25" t="n">
        <v>7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566</v>
      </c>
      <c r="F39" s="20" t="n">
        <v>11313.14</v>
      </c>
      <c r="G39" s="21" t="n">
        <v>43879.14</v>
      </c>
      <c r="H39" s="19" t="n">
        <v>193162.43</v>
      </c>
      <c r="I39" s="20" t="n">
        <v>252232.4</v>
      </c>
      <c r="J39" s="21" t="n">
        <v>445394.83</v>
      </c>
      <c r="K39" s="21" t="n">
        <v>489273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15</v>
      </c>
      <c r="G40" s="25" t="n">
        <v>38</v>
      </c>
      <c r="H40" s="23" t="n">
        <v>405</v>
      </c>
      <c r="I40" s="24" t="n">
        <v>324</v>
      </c>
      <c r="J40" s="25" t="n">
        <v>729</v>
      </c>
      <c r="K40" s="25" t="n">
        <v>7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6155.67</v>
      </c>
      <c r="F41" s="31" t="n">
        <v>179866.99</v>
      </c>
      <c r="G41" s="32" t="n">
        <v>386022.66</v>
      </c>
      <c r="H41" s="30" t="n">
        <v>2480438.9</v>
      </c>
      <c r="I41" s="31" t="n">
        <v>1432200.84</v>
      </c>
      <c r="J41" s="32" t="n">
        <v>3912639.74</v>
      </c>
      <c r="K41" s="32" t="n">
        <v>4298662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123</v>
      </c>
      <c r="I42" s="14" t="n">
        <v>86</v>
      </c>
      <c r="J42" s="15" t="n">
        <v>209</v>
      </c>
      <c r="K42" s="15" t="n">
        <v>2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939.05</v>
      </c>
      <c r="F43" s="20" t="n">
        <v>11693.79</v>
      </c>
      <c r="G43" s="21" t="n">
        <v>23632.84</v>
      </c>
      <c r="H43" s="19" t="n">
        <v>885081.8</v>
      </c>
      <c r="I43" s="20" t="n">
        <v>933406.6</v>
      </c>
      <c r="J43" s="21" t="n">
        <v>1818488.4</v>
      </c>
      <c r="K43" s="21" t="n">
        <v>184212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42</v>
      </c>
      <c r="I44" s="24" t="n">
        <v>154</v>
      </c>
      <c r="J44" s="25" t="n">
        <v>196</v>
      </c>
      <c r="K44" s="25" t="n">
        <v>19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844.03</v>
      </c>
      <c r="F45" s="20" t="n">
        <v>12054</v>
      </c>
      <c r="G45" s="21" t="n">
        <v>33898.03</v>
      </c>
      <c r="H45" s="19" t="n">
        <v>831857.77</v>
      </c>
      <c r="I45" s="20" t="n">
        <v>5847154.08999999</v>
      </c>
      <c r="J45" s="21" t="n">
        <v>6679011.85999999</v>
      </c>
      <c r="K45" s="21" t="n">
        <v>6712909.889999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165</v>
      </c>
      <c r="I46" s="24" t="n">
        <v>240</v>
      </c>
      <c r="J46" s="25" t="n">
        <v>405</v>
      </c>
      <c r="K46" s="25" t="n">
        <v>4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783.08</v>
      </c>
      <c r="F47" s="31" t="n">
        <v>23747.79</v>
      </c>
      <c r="G47" s="32" t="n">
        <v>57530.87</v>
      </c>
      <c r="H47" s="30" t="n">
        <v>1716939.57</v>
      </c>
      <c r="I47" s="31" t="n">
        <v>6780560.69</v>
      </c>
      <c r="J47" s="32" t="n">
        <v>8497500.25999999</v>
      </c>
      <c r="K47" s="32" t="n">
        <v>8555031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18</v>
      </c>
      <c r="G48" s="15" t="n">
        <v>45</v>
      </c>
      <c r="H48" s="13" t="n">
        <v>570</v>
      </c>
      <c r="I48" s="14" t="n">
        <v>564</v>
      </c>
      <c r="J48" s="15" t="n">
        <v>1134</v>
      </c>
      <c r="K48" s="15" t="n">
        <v>11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9938.75</v>
      </c>
      <c r="F49" s="31" t="n">
        <v>203614.78</v>
      </c>
      <c r="G49" s="32" t="n">
        <v>443553.53</v>
      </c>
      <c r="H49" s="30" t="n">
        <v>4197378.47</v>
      </c>
      <c r="I49" s="31" t="n">
        <v>8212761.53</v>
      </c>
      <c r="J49" s="32" t="n">
        <v>12410140</v>
      </c>
      <c r="K49" s="32" t="n">
        <v>12853693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3</v>
      </c>
      <c r="G58" s="15" t="n">
        <v>27</v>
      </c>
      <c r="H58" s="13" t="n">
        <v>592</v>
      </c>
      <c r="I58" s="14" t="n">
        <v>341</v>
      </c>
      <c r="J58" s="15" t="n">
        <v>933</v>
      </c>
      <c r="K58" s="15" t="n">
        <v>9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0307.07</v>
      </c>
      <c r="F59" s="20" t="n">
        <v>9617.65</v>
      </c>
      <c r="G59" s="21" t="n">
        <v>299924.72</v>
      </c>
      <c r="H59" s="19" t="n">
        <v>2945513.3</v>
      </c>
      <c r="I59" s="20" t="n">
        <v>1785365.36</v>
      </c>
      <c r="J59" s="21" t="n">
        <v>4730878.66</v>
      </c>
      <c r="K59" s="21" t="n">
        <v>5030803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1</v>
      </c>
      <c r="F60" s="24" t="n">
        <v>5</v>
      </c>
      <c r="G60" s="25" t="n">
        <v>16</v>
      </c>
      <c r="H60" s="23" t="n">
        <v>41</v>
      </c>
      <c r="I60" s="24" t="n">
        <v>47</v>
      </c>
      <c r="J60" s="25" t="n">
        <v>88</v>
      </c>
      <c r="K60" s="25" t="n">
        <v>10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3900.96</v>
      </c>
      <c r="F61" s="20" t="n">
        <v>84260.59</v>
      </c>
      <c r="G61" s="21" t="n">
        <v>278161.55</v>
      </c>
      <c r="H61" s="19" t="n">
        <v>311012.07</v>
      </c>
      <c r="I61" s="20" t="n">
        <v>488801.74</v>
      </c>
      <c r="J61" s="21" t="n">
        <v>799813.81</v>
      </c>
      <c r="K61" s="21" t="n">
        <v>1077975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5</v>
      </c>
      <c r="F62" s="24" t="n">
        <v>8</v>
      </c>
      <c r="G62" s="25" t="n">
        <v>43</v>
      </c>
      <c r="H62" s="23" t="n">
        <v>633</v>
      </c>
      <c r="I62" s="24" t="n">
        <v>388</v>
      </c>
      <c r="J62" s="25" t="n">
        <v>1021</v>
      </c>
      <c r="K62" s="25" t="n">
        <v>10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4208.03</v>
      </c>
      <c r="F63" s="31" t="n">
        <v>93878.24</v>
      </c>
      <c r="G63" s="32" t="n">
        <v>578086.27</v>
      </c>
      <c r="H63" s="30" t="n">
        <v>3256525.37</v>
      </c>
      <c r="I63" s="31" t="n">
        <v>2274167.1</v>
      </c>
      <c r="J63" s="32" t="n">
        <v>5530692.47</v>
      </c>
      <c r="K63" s="32" t="n">
        <v>6108778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4</v>
      </c>
      <c r="G64" s="15" t="n">
        <v>8</v>
      </c>
      <c r="H64" s="13" t="n">
        <v>145</v>
      </c>
      <c r="I64" s="14" t="n">
        <v>95</v>
      </c>
      <c r="J64" s="15" t="n">
        <v>240</v>
      </c>
      <c r="K64" s="15" t="n">
        <v>2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823.02</v>
      </c>
      <c r="F65" s="20" t="n">
        <v>69997.34</v>
      </c>
      <c r="G65" s="21" t="n">
        <v>78820.36</v>
      </c>
      <c r="H65" s="19" t="n">
        <v>1332342.18</v>
      </c>
      <c r="I65" s="20" t="n">
        <v>908678.44</v>
      </c>
      <c r="J65" s="21" t="n">
        <v>2241020.62</v>
      </c>
      <c r="K65" s="21" t="n">
        <v>2319840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6</v>
      </c>
      <c r="G66" s="25" t="n">
        <v>10</v>
      </c>
      <c r="H66" s="23" t="n">
        <v>71</v>
      </c>
      <c r="I66" s="24" t="n">
        <v>226</v>
      </c>
      <c r="J66" s="25" t="n">
        <v>297</v>
      </c>
      <c r="K66" s="25" t="n">
        <v>30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693.41</v>
      </c>
      <c r="F67" s="20" t="n">
        <v>84690.56</v>
      </c>
      <c r="G67" s="21" t="n">
        <v>141383.97</v>
      </c>
      <c r="H67" s="19" t="n">
        <v>749559.7</v>
      </c>
      <c r="I67" s="20" t="n">
        <v>10294047.59</v>
      </c>
      <c r="J67" s="21" t="n">
        <v>11043607.29</v>
      </c>
      <c r="K67" s="21" t="n">
        <v>11184991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10</v>
      </c>
      <c r="G68" s="25" t="n">
        <v>18</v>
      </c>
      <c r="H68" s="23" t="n">
        <v>216</v>
      </c>
      <c r="I68" s="24" t="n">
        <v>321</v>
      </c>
      <c r="J68" s="25" t="n">
        <v>537</v>
      </c>
      <c r="K68" s="25" t="n">
        <v>5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516.43</v>
      </c>
      <c r="F69" s="31" t="n">
        <v>154687.9</v>
      </c>
      <c r="G69" s="32" t="n">
        <v>220204.33</v>
      </c>
      <c r="H69" s="30" t="n">
        <v>2081901.88</v>
      </c>
      <c r="I69" s="31" t="n">
        <v>11202726.03</v>
      </c>
      <c r="J69" s="32" t="n">
        <v>13284627.91</v>
      </c>
      <c r="K69" s="32" t="n">
        <v>13504832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</v>
      </c>
      <c r="F70" s="14" t="n">
        <v>18</v>
      </c>
      <c r="G70" s="15" t="n">
        <v>61</v>
      </c>
      <c r="H70" s="13" t="n">
        <v>849</v>
      </c>
      <c r="I70" s="14" t="n">
        <v>709</v>
      </c>
      <c r="J70" s="15" t="n">
        <v>1558</v>
      </c>
      <c r="K70" s="15" t="n">
        <v>16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9724.46</v>
      </c>
      <c r="F71" s="31" t="n">
        <v>248566.14</v>
      </c>
      <c r="G71" s="32" t="n">
        <v>798290.6</v>
      </c>
      <c r="H71" s="30" t="n">
        <v>5338427.25</v>
      </c>
      <c r="I71" s="31" t="n">
        <v>13476893.13</v>
      </c>
      <c r="J71" s="32" t="n">
        <v>18815320.38</v>
      </c>
      <c r="K71" s="32" t="n">
        <v>19613610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5</v>
      </c>
      <c r="F72" s="14" t="n">
        <v>20</v>
      </c>
      <c r="G72" s="15" t="n">
        <v>115</v>
      </c>
      <c r="H72" s="13" t="n">
        <v>1827</v>
      </c>
      <c r="I72" s="14" t="n">
        <v>1113</v>
      </c>
      <c r="J72" s="15" t="n">
        <v>2940</v>
      </c>
      <c r="K72" s="15" t="n">
        <v>30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31930.93</v>
      </c>
      <c r="F73" s="20" t="n">
        <v>195380.24</v>
      </c>
      <c r="G73" s="21" t="n">
        <v>1427311.17</v>
      </c>
      <c r="H73" s="19" t="n">
        <v>9446273.85</v>
      </c>
      <c r="I73" s="20" t="n">
        <v>5138515.95</v>
      </c>
      <c r="J73" s="21" t="n">
        <v>14584789.8</v>
      </c>
      <c r="K73" s="21" t="n">
        <v>1601210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8</v>
      </c>
      <c r="F74" s="24" t="n">
        <v>18</v>
      </c>
      <c r="G74" s="25" t="n">
        <v>46</v>
      </c>
      <c r="H74" s="23" t="n">
        <v>165</v>
      </c>
      <c r="I74" s="24" t="n">
        <v>146</v>
      </c>
      <c r="J74" s="25" t="n">
        <v>311</v>
      </c>
      <c r="K74" s="25" t="n">
        <v>3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4633.56</v>
      </c>
      <c r="F75" s="20" t="n">
        <v>349923.11</v>
      </c>
      <c r="G75" s="21" t="n">
        <v>744556.67</v>
      </c>
      <c r="H75" s="19" t="n">
        <v>1137134.56</v>
      </c>
      <c r="I75" s="20" t="n">
        <v>1487254.95</v>
      </c>
      <c r="J75" s="21" t="n">
        <v>2624389.51</v>
      </c>
      <c r="K75" s="21" t="n">
        <v>3368946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3</v>
      </c>
      <c r="F76" s="24" t="n">
        <v>38</v>
      </c>
      <c r="G76" s="25" t="n">
        <v>161</v>
      </c>
      <c r="H76" s="23" t="n">
        <v>1992</v>
      </c>
      <c r="I76" s="24" t="n">
        <v>1259</v>
      </c>
      <c r="J76" s="25" t="n">
        <v>3251</v>
      </c>
      <c r="K76" s="25" t="n">
        <v>34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26564.49</v>
      </c>
      <c r="F77" s="31" t="n">
        <v>545303.35</v>
      </c>
      <c r="G77" s="32" t="n">
        <v>2171867.84</v>
      </c>
      <c r="H77" s="30" t="n">
        <v>10583408.41</v>
      </c>
      <c r="I77" s="31" t="n">
        <v>6625770.9</v>
      </c>
      <c r="J77" s="32" t="n">
        <v>17209179.31</v>
      </c>
      <c r="K77" s="32" t="n">
        <v>1938104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16</v>
      </c>
      <c r="G78" s="15" t="n">
        <v>32</v>
      </c>
      <c r="H78" s="13" t="n">
        <v>556</v>
      </c>
      <c r="I78" s="14" t="n">
        <v>365</v>
      </c>
      <c r="J78" s="15" t="n">
        <v>921</v>
      </c>
      <c r="K78" s="15" t="n">
        <v>9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923.32</v>
      </c>
      <c r="F79" s="20" t="n">
        <v>396109.02</v>
      </c>
      <c r="G79" s="21" t="n">
        <v>480032.34</v>
      </c>
      <c r="H79" s="19" t="n">
        <v>4545850.8</v>
      </c>
      <c r="I79" s="20" t="n">
        <v>4557037.13</v>
      </c>
      <c r="J79" s="21" t="n">
        <v>9102887.93</v>
      </c>
      <c r="K79" s="21" t="n">
        <v>9582920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4</v>
      </c>
      <c r="G80" s="25" t="n">
        <v>33</v>
      </c>
      <c r="H80" s="23" t="n">
        <v>214</v>
      </c>
      <c r="I80" s="24" t="n">
        <v>721</v>
      </c>
      <c r="J80" s="25" t="n">
        <v>935</v>
      </c>
      <c r="K80" s="25" t="n">
        <v>9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7965.78</v>
      </c>
      <c r="F81" s="20" t="n">
        <v>147797.17</v>
      </c>
      <c r="G81" s="21" t="n">
        <v>315762.95</v>
      </c>
      <c r="H81" s="19" t="n">
        <v>2822305.79</v>
      </c>
      <c r="I81" s="20" t="n">
        <v>23416824.69</v>
      </c>
      <c r="J81" s="21" t="n">
        <v>26239130.48</v>
      </c>
      <c r="K81" s="21" t="n">
        <v>26554893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5</v>
      </c>
      <c r="F82" s="24" t="n">
        <v>30</v>
      </c>
      <c r="G82" s="25" t="n">
        <v>65</v>
      </c>
      <c r="H82" s="23" t="n">
        <v>770</v>
      </c>
      <c r="I82" s="24" t="n">
        <v>1086</v>
      </c>
      <c r="J82" s="25" t="n">
        <v>1856</v>
      </c>
      <c r="K82" s="25" t="n">
        <v>19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1889.1</v>
      </c>
      <c r="F83" s="31" t="n">
        <v>543906.19</v>
      </c>
      <c r="G83" s="32" t="n">
        <v>795795.29</v>
      </c>
      <c r="H83" s="30" t="n">
        <v>7368156.59</v>
      </c>
      <c r="I83" s="31" t="n">
        <v>27973861.82</v>
      </c>
      <c r="J83" s="32" t="n">
        <v>35342018.41</v>
      </c>
      <c r="K83" s="32" t="n">
        <v>36137813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8</v>
      </c>
      <c r="F84" s="14" t="n">
        <v>68</v>
      </c>
      <c r="G84" s="15" t="n">
        <v>226</v>
      </c>
      <c r="H84" s="13" t="n">
        <v>2762</v>
      </c>
      <c r="I84" s="14" t="n">
        <v>2345</v>
      </c>
      <c r="J84" s="15" t="n">
        <v>5107</v>
      </c>
      <c r="K84" s="15" t="n">
        <v>53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78453.59</v>
      </c>
      <c r="F85" s="31" t="n">
        <v>1089209.54</v>
      </c>
      <c r="G85" s="32" t="n">
        <v>2967663.13</v>
      </c>
      <c r="H85" s="30" t="n">
        <v>17951565</v>
      </c>
      <c r="I85" s="31" t="n">
        <v>34599632.72</v>
      </c>
      <c r="J85" s="32" t="n">
        <v>52551197.72</v>
      </c>
      <c r="K85" s="32" t="n">
        <v>5551886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2</v>
      </c>
      <c r="F8" s="14" t="n">
        <f aca="false">北海道!F8+札幌市!F8</f>
        <v>4</v>
      </c>
      <c r="G8" s="15" t="n">
        <f aca="false">北海道!G8+札幌市!G8</f>
        <v>66</v>
      </c>
      <c r="H8" s="13" t="n">
        <f aca="false">北海道!H8+札幌市!H8</f>
        <v>83</v>
      </c>
      <c r="I8" s="14" t="n">
        <f aca="false">北海道!I8+札幌市!I8</f>
        <v>11</v>
      </c>
      <c r="J8" s="15" t="n">
        <f aca="false">北海道!J8+札幌市!J8</f>
        <v>94</v>
      </c>
      <c r="K8" s="15" t="n">
        <f aca="false">北海道!K8+札幌市!K8</f>
        <v>1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3754423.72</v>
      </c>
      <c r="F9" s="20" t="n">
        <f aca="false">北海道!F9+札幌市!F9</f>
        <v>49456.85</v>
      </c>
      <c r="G9" s="21" t="n">
        <f aca="false">北海道!G9+札幌市!G9</f>
        <v>3803880.57</v>
      </c>
      <c r="H9" s="19" t="n">
        <f aca="false">北海道!H9+札幌市!H9</f>
        <v>4133690.13</v>
      </c>
      <c r="I9" s="20" t="n">
        <f aca="false">北海道!I9+札幌市!I9</f>
        <v>560735.5</v>
      </c>
      <c r="J9" s="21" t="n">
        <f aca="false">北海道!J9+札幌市!J9</f>
        <v>4694425.63</v>
      </c>
      <c r="K9" s="21" t="n">
        <f aca="false">北海道!K9+札幌市!K9</f>
        <v>8498306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7</v>
      </c>
      <c r="F10" s="24" t="n">
        <f aca="false">北海道!F10+札幌市!F10</f>
        <v>2</v>
      </c>
      <c r="G10" s="25" t="n">
        <f aca="false">北海道!G10+札幌市!G10</f>
        <v>9</v>
      </c>
      <c r="H10" s="23" t="n">
        <f aca="false">北海道!H10+札幌市!H10</f>
        <v>8</v>
      </c>
      <c r="I10" s="24" t="n">
        <f aca="false">北海道!I10+札幌市!I10</f>
        <v>4</v>
      </c>
      <c r="J10" s="25" t="n">
        <f aca="false">北海道!J10+札幌市!J10</f>
        <v>12</v>
      </c>
      <c r="K10" s="25" t="n">
        <f aca="false">北海道!K10+札幌市!K10</f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907950</v>
      </c>
      <c r="F11" s="20" t="n">
        <f aca="false">北海道!F11+札幌市!F11</f>
        <v>21090</v>
      </c>
      <c r="G11" s="21" t="n">
        <f aca="false">北海道!G11+札幌市!G11</f>
        <v>929040</v>
      </c>
      <c r="H11" s="19" t="n">
        <f aca="false">北海道!H11+札幌市!H11</f>
        <v>857987.91</v>
      </c>
      <c r="I11" s="20" t="n">
        <f aca="false">北海道!I11+札幌市!I11</f>
        <v>123918.33</v>
      </c>
      <c r="J11" s="21" t="n">
        <f aca="false">北海道!J11+札幌市!J11</f>
        <v>981906.24</v>
      </c>
      <c r="K11" s="21" t="n">
        <f aca="false">北海道!K11+札幌市!K11</f>
        <v>1910946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69</v>
      </c>
      <c r="F12" s="24" t="n">
        <f aca="false">北海道!F12+札幌市!F12</f>
        <v>6</v>
      </c>
      <c r="G12" s="25" t="n">
        <f aca="false">北海道!G12+札幌市!G12</f>
        <v>75</v>
      </c>
      <c r="H12" s="23" t="n">
        <f aca="false">北海道!H12+札幌市!H12</f>
        <v>91</v>
      </c>
      <c r="I12" s="24" t="n">
        <f aca="false">北海道!I12+札幌市!I12</f>
        <v>15</v>
      </c>
      <c r="J12" s="25" t="n">
        <f aca="false">北海道!J12+札幌市!J12</f>
        <v>106</v>
      </c>
      <c r="K12" s="25" t="n">
        <f aca="false">北海道!K12+札幌市!K12</f>
        <v>1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4662373.72</v>
      </c>
      <c r="F13" s="31" t="n">
        <f aca="false">北海道!F13+札幌市!F13</f>
        <v>70546.85</v>
      </c>
      <c r="G13" s="32" t="n">
        <f aca="false">北海道!G13+札幌市!G13</f>
        <v>4732920.57</v>
      </c>
      <c r="H13" s="30" t="n">
        <f aca="false">北海道!H13+札幌市!H13</f>
        <v>4991678.04</v>
      </c>
      <c r="I13" s="31" t="n">
        <f aca="false">北海道!I13+札幌市!I13</f>
        <v>684653.83</v>
      </c>
      <c r="J13" s="32" t="n">
        <f aca="false">北海道!J13+札幌市!J13</f>
        <v>5676331.87</v>
      </c>
      <c r="K13" s="32" t="n">
        <f aca="false">北海道!K13+札幌市!K13</f>
        <v>10409252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7</v>
      </c>
      <c r="F14" s="14" t="n">
        <f aca="false">北海道!F14+札幌市!F14</f>
        <v>1</v>
      </c>
      <c r="G14" s="15" t="n">
        <f aca="false">北海道!G14+札幌市!G14</f>
        <v>8</v>
      </c>
      <c r="H14" s="13" t="n">
        <f aca="false">北海道!H14+札幌市!H14</f>
        <v>40</v>
      </c>
      <c r="I14" s="14" t="n">
        <f aca="false">北海道!I14+札幌市!I14</f>
        <v>16</v>
      </c>
      <c r="J14" s="15" t="n">
        <f aca="false">北海道!J14+札幌市!J14</f>
        <v>56</v>
      </c>
      <c r="K14" s="15" t="n">
        <f aca="false">北海道!K14+札幌市!K14</f>
        <v>6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2734342.94</v>
      </c>
      <c r="F15" s="20" t="n">
        <f aca="false">北海道!F15+札幌市!F15</f>
        <v>75315</v>
      </c>
      <c r="G15" s="21" t="n">
        <f aca="false">北海道!G15+札幌市!G15</f>
        <v>2809657.94</v>
      </c>
      <c r="H15" s="19" t="n">
        <f aca="false">北海道!H15+札幌市!H15</f>
        <v>1194830.81</v>
      </c>
      <c r="I15" s="20" t="n">
        <f aca="false">北海道!I15+札幌市!I15</f>
        <v>720291.08</v>
      </c>
      <c r="J15" s="21" t="n">
        <f aca="false">北海道!J15+札幌市!J15</f>
        <v>1915121.89</v>
      </c>
      <c r="K15" s="21" t="n">
        <f aca="false">北海道!K15+札幌市!K15</f>
        <v>4724779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2</v>
      </c>
      <c r="F16" s="24" t="n">
        <f aca="false">北海道!F16+札幌市!F16</f>
        <v>0</v>
      </c>
      <c r="G16" s="25" t="n">
        <f aca="false">北海道!G16+札幌市!G16</f>
        <v>2</v>
      </c>
      <c r="H16" s="23" t="n">
        <f aca="false">北海道!H16+札幌市!H16</f>
        <v>16</v>
      </c>
      <c r="I16" s="24" t="n">
        <f aca="false">北海道!I16+札幌市!I16</f>
        <v>20</v>
      </c>
      <c r="J16" s="25" t="n">
        <f aca="false">北海道!J16+札幌市!J16</f>
        <v>36</v>
      </c>
      <c r="K16" s="25" t="n">
        <f aca="false">北海道!K16+札幌市!K16</f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571306</v>
      </c>
      <c r="F17" s="20" t="n">
        <f aca="false">北海道!F17+札幌市!F17</f>
        <v>0</v>
      </c>
      <c r="G17" s="21" t="n">
        <f aca="false">北海道!G17+札幌市!G17</f>
        <v>571306</v>
      </c>
      <c r="H17" s="19" t="n">
        <f aca="false">北海道!H17+札幌市!H17</f>
        <v>1172915.99</v>
      </c>
      <c r="I17" s="20" t="n">
        <f aca="false">北海道!I17+札幌市!I17</f>
        <v>3592985.85</v>
      </c>
      <c r="J17" s="21" t="n">
        <f aca="false">北海道!J17+札幌市!J17</f>
        <v>4765901.84</v>
      </c>
      <c r="K17" s="21" t="n">
        <f aca="false">北海道!K17+札幌市!K17</f>
        <v>5337207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9</v>
      </c>
      <c r="F18" s="24" t="n">
        <f aca="false">北海道!F18+札幌市!F18</f>
        <v>1</v>
      </c>
      <c r="G18" s="25" t="n">
        <f aca="false">北海道!G18+札幌市!G18</f>
        <v>10</v>
      </c>
      <c r="H18" s="23" t="n">
        <f aca="false">北海道!H18+札幌市!H18</f>
        <v>56</v>
      </c>
      <c r="I18" s="24" t="n">
        <f aca="false">北海道!I18+札幌市!I18</f>
        <v>36</v>
      </c>
      <c r="J18" s="25" t="n">
        <f aca="false">北海道!J18+札幌市!J18</f>
        <v>92</v>
      </c>
      <c r="K18" s="25" t="n">
        <f aca="false">北海道!K18+札幌市!K18</f>
        <v>10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305648.94</v>
      </c>
      <c r="F19" s="31" t="n">
        <f aca="false">北海道!F19+札幌市!F19</f>
        <v>75315</v>
      </c>
      <c r="G19" s="32" t="n">
        <f aca="false">北海道!G19+札幌市!G19</f>
        <v>3380963.94</v>
      </c>
      <c r="H19" s="30" t="n">
        <f aca="false">北海道!H19+札幌市!H19</f>
        <v>2367746.8</v>
      </c>
      <c r="I19" s="31" t="n">
        <f aca="false">北海道!I19+札幌市!I19</f>
        <v>4313276.93</v>
      </c>
      <c r="J19" s="32" t="n">
        <f aca="false">北海道!J19+札幌市!J19</f>
        <v>6681023.73</v>
      </c>
      <c r="K19" s="32" t="n">
        <f aca="false">北海道!K19+札幌市!K19</f>
        <v>10061987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78</v>
      </c>
      <c r="F20" s="14" t="n">
        <f aca="false">北海道!F20+札幌市!F20</f>
        <v>7</v>
      </c>
      <c r="G20" s="15" t="n">
        <f aca="false">北海道!G20+札幌市!G20</f>
        <v>85</v>
      </c>
      <c r="H20" s="13" t="n">
        <f aca="false">北海道!H20+札幌市!H20</f>
        <v>147</v>
      </c>
      <c r="I20" s="14" t="n">
        <f aca="false">北海道!I20+札幌市!I20</f>
        <v>51</v>
      </c>
      <c r="J20" s="15" t="n">
        <f aca="false">北海道!J20+札幌市!J20</f>
        <v>198</v>
      </c>
      <c r="K20" s="15" t="n">
        <f aca="false">北海道!K20+札幌市!K20</f>
        <v>28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7968022.66</v>
      </c>
      <c r="F21" s="31" t="n">
        <f aca="false">北海道!F21+札幌市!F21</f>
        <v>145861.85</v>
      </c>
      <c r="G21" s="32" t="n">
        <f aca="false">北海道!G21+札幌市!G21</f>
        <v>8113884.51</v>
      </c>
      <c r="H21" s="30" t="n">
        <f aca="false">北海道!H21+札幌市!H21</f>
        <v>7359424.84</v>
      </c>
      <c r="I21" s="31" t="n">
        <f aca="false">北海道!I21+札幌市!I21</f>
        <v>4997930.76</v>
      </c>
      <c r="J21" s="32" t="n">
        <f aca="false">北海道!J21+札幌市!J21</f>
        <v>12357355.6</v>
      </c>
      <c r="K21" s="32" t="n">
        <f aca="false">北海道!K21+札幌市!K21</f>
        <v>20471240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2</v>
      </c>
      <c r="F22" s="14" t="n">
        <f aca="false">北海道!F22+札幌市!F22</f>
        <v>5</v>
      </c>
      <c r="G22" s="15" t="n">
        <f aca="false">北海道!G22+札幌市!G22</f>
        <v>87</v>
      </c>
      <c r="H22" s="13" t="n">
        <f aca="false">北海道!H22+札幌市!H22</f>
        <v>147</v>
      </c>
      <c r="I22" s="14" t="n">
        <f aca="false">北海道!I22+札幌市!I22</f>
        <v>8</v>
      </c>
      <c r="J22" s="15" t="n">
        <f aca="false">北海道!J22+札幌市!J22</f>
        <v>155</v>
      </c>
      <c r="K22" s="15" t="n">
        <f aca="false">北海道!K22+札幌市!K22</f>
        <v>2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4375919.73</v>
      </c>
      <c r="F23" s="20" t="n">
        <f aca="false">北海道!F23+札幌市!F23</f>
        <v>279045</v>
      </c>
      <c r="G23" s="21" t="n">
        <f aca="false">北海道!G23+札幌市!G23</f>
        <v>4654964.73</v>
      </c>
      <c r="H23" s="19" t="n">
        <f aca="false">北海道!H23+札幌市!H23</f>
        <v>13301736.27</v>
      </c>
      <c r="I23" s="20" t="n">
        <f aca="false">北海道!I23+札幌市!I23</f>
        <v>191211.21</v>
      </c>
      <c r="J23" s="21" t="n">
        <f aca="false">北海道!J23+札幌市!J23</f>
        <v>13492947.48</v>
      </c>
      <c r="K23" s="21" t="n">
        <f aca="false">北海道!K23+札幌市!K23</f>
        <v>18147912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7</v>
      </c>
      <c r="F24" s="24" t="n">
        <f aca="false">北海道!F24+札幌市!F24</f>
        <v>2</v>
      </c>
      <c r="G24" s="25" t="n">
        <f aca="false">北海道!G24+札幌市!G24</f>
        <v>9</v>
      </c>
      <c r="H24" s="23" t="n">
        <f aca="false">北海道!H24+札幌市!H24</f>
        <v>7</v>
      </c>
      <c r="I24" s="24" t="n">
        <f aca="false">北海道!I24+札幌市!I24</f>
        <v>6</v>
      </c>
      <c r="J24" s="25" t="n">
        <f aca="false">北海道!J24+札幌市!J24</f>
        <v>13</v>
      </c>
      <c r="K24" s="25" t="n">
        <f aca="false">北海道!K24+札幌市!K24</f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459059.34</v>
      </c>
      <c r="F25" s="20" t="n">
        <f aca="false">北海道!F25+札幌市!F25</f>
        <v>303089</v>
      </c>
      <c r="G25" s="21" t="n">
        <f aca="false">北海道!G25+札幌市!G25</f>
        <v>762148.34</v>
      </c>
      <c r="H25" s="19" t="n">
        <f aca="false">北海道!H25+札幌市!H25</f>
        <v>236890.6</v>
      </c>
      <c r="I25" s="20" t="n">
        <f aca="false">北海道!I25+札幌市!I25</f>
        <v>304451</v>
      </c>
      <c r="J25" s="21" t="n">
        <f aca="false">北海道!J25+札幌市!J25</f>
        <v>541341.6</v>
      </c>
      <c r="K25" s="21" t="n">
        <f aca="false">北海道!K25+札幌市!K25</f>
        <v>1303489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89</v>
      </c>
      <c r="F26" s="24" t="n">
        <f aca="false">北海道!F26+札幌市!F26</f>
        <v>7</v>
      </c>
      <c r="G26" s="25" t="n">
        <f aca="false">北海道!G26+札幌市!G26</f>
        <v>96</v>
      </c>
      <c r="H26" s="23" t="n">
        <f aca="false">北海道!H26+札幌市!H26</f>
        <v>154</v>
      </c>
      <c r="I26" s="24" t="n">
        <f aca="false">北海道!I26+札幌市!I26</f>
        <v>14</v>
      </c>
      <c r="J26" s="25" t="n">
        <f aca="false">北海道!J26+札幌市!J26</f>
        <v>168</v>
      </c>
      <c r="K26" s="25" t="n">
        <f aca="false">北海道!K26+札幌市!K26</f>
        <v>2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4834979.07</v>
      </c>
      <c r="F27" s="31" t="n">
        <f aca="false">北海道!F27+札幌市!F27</f>
        <v>582134</v>
      </c>
      <c r="G27" s="32" t="n">
        <f aca="false">北海道!G27+札幌市!G27</f>
        <v>5417113.07</v>
      </c>
      <c r="H27" s="30" t="n">
        <f aca="false">北海道!H27+札幌市!H27</f>
        <v>13538626.87</v>
      </c>
      <c r="I27" s="31" t="n">
        <f aca="false">北海道!I27+札幌市!I27</f>
        <v>495662.21</v>
      </c>
      <c r="J27" s="32" t="n">
        <f aca="false">北海道!J27+札幌市!J27</f>
        <v>14034289.08</v>
      </c>
      <c r="K27" s="32" t="n">
        <f aca="false">北海道!K27+札幌市!K27</f>
        <v>19451402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1</v>
      </c>
      <c r="F28" s="14" t="n">
        <f aca="false">北海道!F28+札幌市!F28</f>
        <v>1</v>
      </c>
      <c r="G28" s="15" t="n">
        <f aca="false">北海道!G28+札幌市!G28</f>
        <v>12</v>
      </c>
      <c r="H28" s="13" t="n">
        <f aca="false">北海道!H28+札幌市!H28</f>
        <v>76</v>
      </c>
      <c r="I28" s="14" t="n">
        <f aca="false">北海道!I28+札幌市!I28</f>
        <v>11</v>
      </c>
      <c r="J28" s="15" t="n">
        <f aca="false">北海道!J28+札幌市!J28</f>
        <v>87</v>
      </c>
      <c r="K28" s="15" t="n">
        <f aca="false">北海道!K28+札幌市!K28</f>
        <v>9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896303.9</v>
      </c>
      <c r="F29" s="20" t="n">
        <f aca="false">北海道!F29+札幌市!F29</f>
        <v>78368</v>
      </c>
      <c r="G29" s="21" t="n">
        <f aca="false">北海道!G29+札幌市!G29</f>
        <v>974671.9</v>
      </c>
      <c r="H29" s="19" t="n">
        <f aca="false">北海道!H29+札幌市!H29</f>
        <v>10301646.58</v>
      </c>
      <c r="I29" s="20" t="n">
        <f aca="false">北海道!I29+札幌市!I29</f>
        <v>136163.92</v>
      </c>
      <c r="J29" s="21" t="n">
        <f aca="false">北海道!J29+札幌市!J29</f>
        <v>10437810.5</v>
      </c>
      <c r="K29" s="21" t="n">
        <f aca="false">北海道!K29+札幌市!K29</f>
        <v>11412482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3</v>
      </c>
      <c r="G30" s="25" t="n">
        <f aca="false">北海道!G30+札幌市!G30</f>
        <v>3</v>
      </c>
      <c r="H30" s="23" t="n">
        <f aca="false">北海道!H30+札幌市!H30</f>
        <v>6</v>
      </c>
      <c r="I30" s="24" t="n">
        <f aca="false">北海道!I30+札幌市!I30</f>
        <v>20</v>
      </c>
      <c r="J30" s="25" t="n">
        <f aca="false">北海道!J30+札幌市!J30</f>
        <v>26</v>
      </c>
      <c r="K30" s="25" t="n">
        <f aca="false">北海道!K30+札幌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405340</v>
      </c>
      <c r="G31" s="21" t="n">
        <f aca="false">北海道!G31+札幌市!G31</f>
        <v>405340</v>
      </c>
      <c r="H31" s="19" t="n">
        <f aca="false">北海道!H31+札幌市!H31</f>
        <v>42285.64</v>
      </c>
      <c r="I31" s="20" t="n">
        <f aca="false">北海道!I31+札幌市!I31</f>
        <v>2693930.63</v>
      </c>
      <c r="J31" s="21" t="n">
        <f aca="false">北海道!J31+札幌市!J31</f>
        <v>2736216.27</v>
      </c>
      <c r="K31" s="21" t="n">
        <f aca="false">北海道!K31+札幌市!K31</f>
        <v>3141556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1</v>
      </c>
      <c r="F32" s="24" t="n">
        <f aca="false">北海道!F32+札幌市!F32</f>
        <v>4</v>
      </c>
      <c r="G32" s="25" t="n">
        <f aca="false">北海道!G32+札幌市!G32</f>
        <v>15</v>
      </c>
      <c r="H32" s="23" t="n">
        <f aca="false">北海道!H32+札幌市!H32</f>
        <v>82</v>
      </c>
      <c r="I32" s="24" t="n">
        <f aca="false">北海道!I32+札幌市!I32</f>
        <v>31</v>
      </c>
      <c r="J32" s="25" t="n">
        <f aca="false">北海道!J32+札幌市!J32</f>
        <v>113</v>
      </c>
      <c r="K32" s="25" t="n">
        <f aca="false">北海道!K32+札幌市!K32</f>
        <v>1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896303.9</v>
      </c>
      <c r="F33" s="31" t="n">
        <f aca="false">北海道!F33+札幌市!F33</f>
        <v>483708</v>
      </c>
      <c r="G33" s="32" t="n">
        <f aca="false">北海道!G33+札幌市!G33</f>
        <v>1380011.9</v>
      </c>
      <c r="H33" s="30" t="n">
        <f aca="false">北海道!H33+札幌市!H33</f>
        <v>10343932.22</v>
      </c>
      <c r="I33" s="31" t="n">
        <f aca="false">北海道!I33+札幌市!I33</f>
        <v>2830094.55</v>
      </c>
      <c r="J33" s="32" t="n">
        <f aca="false">北海道!J33+札幌市!J33</f>
        <v>13174026.77</v>
      </c>
      <c r="K33" s="32" t="n">
        <f aca="false">北海道!K33+札幌市!K33</f>
        <v>14554038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00</v>
      </c>
      <c r="F34" s="14" t="n">
        <f aca="false">北海道!F34+札幌市!F34</f>
        <v>11</v>
      </c>
      <c r="G34" s="15" t="n">
        <f aca="false">北海道!G34+札幌市!G34</f>
        <v>111</v>
      </c>
      <c r="H34" s="13" t="n">
        <f aca="false">北海道!H34+札幌市!H34</f>
        <v>236</v>
      </c>
      <c r="I34" s="14" t="n">
        <f aca="false">北海道!I34+札幌市!I34</f>
        <v>45</v>
      </c>
      <c r="J34" s="15" t="n">
        <f aca="false">北海道!J34+札幌市!J34</f>
        <v>281</v>
      </c>
      <c r="K34" s="15" t="n">
        <f aca="false">北海道!K34+札幌市!K34</f>
        <v>3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5731282.97</v>
      </c>
      <c r="F35" s="31" t="n">
        <f aca="false">北海道!F35+札幌市!F35</f>
        <v>1065842</v>
      </c>
      <c r="G35" s="32" t="n">
        <f aca="false">北海道!G35+札幌市!G35</f>
        <v>6797124.97</v>
      </c>
      <c r="H35" s="30" t="n">
        <f aca="false">北海道!H35+札幌市!H35</f>
        <v>23882559.09</v>
      </c>
      <c r="I35" s="31" t="n">
        <f aca="false">北海道!I35+札幌市!I35</f>
        <v>3325756.76</v>
      </c>
      <c r="J35" s="32" t="n">
        <f aca="false">北海道!J35+札幌市!J35</f>
        <v>27208315.85</v>
      </c>
      <c r="K35" s="32" t="n">
        <f aca="false">北海道!K35+札幌市!K35</f>
        <v>34005440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76</v>
      </c>
      <c r="F36" s="14" t="n">
        <f aca="false">北海道!F36+札幌市!F36</f>
        <v>4</v>
      </c>
      <c r="G36" s="15" t="n">
        <f aca="false">北海道!G36+札幌市!G36</f>
        <v>80</v>
      </c>
      <c r="H36" s="13" t="n">
        <f aca="false">北海道!H36+札幌市!H36</f>
        <v>131</v>
      </c>
      <c r="I36" s="14" t="n">
        <f aca="false">北海道!I36+札幌市!I36</f>
        <v>8</v>
      </c>
      <c r="J36" s="15" t="n">
        <f aca="false">北海道!J36+札幌市!J36</f>
        <v>139</v>
      </c>
      <c r="K36" s="15" t="n">
        <f aca="false">北海道!K36+札幌市!K36</f>
        <v>2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5059002.13</v>
      </c>
      <c r="F37" s="20" t="n">
        <f aca="false">北海道!F37+札幌市!F37</f>
        <v>151681</v>
      </c>
      <c r="G37" s="21" t="n">
        <f aca="false">北海道!G37+札幌市!G37</f>
        <v>5210683.13</v>
      </c>
      <c r="H37" s="19" t="n">
        <f aca="false">北海道!H37+札幌市!H37</f>
        <v>30595644.76</v>
      </c>
      <c r="I37" s="20" t="n">
        <f aca="false">北海道!I37+札幌市!I37</f>
        <v>5648955.71</v>
      </c>
      <c r="J37" s="21" t="n">
        <f aca="false">北海道!J37+札幌市!J37</f>
        <v>36244600.47</v>
      </c>
      <c r="K37" s="21" t="n">
        <f aca="false">北海道!K37+札幌市!K37</f>
        <v>41455283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5</v>
      </c>
      <c r="F38" s="24" t="n">
        <f aca="false">北海道!F38+札幌市!F38</f>
        <v>1</v>
      </c>
      <c r="G38" s="25" t="n">
        <f aca="false">北海道!G38+札幌市!G38</f>
        <v>6</v>
      </c>
      <c r="H38" s="23" t="n">
        <f aca="false">北海道!H38+札幌市!H38</f>
        <v>10</v>
      </c>
      <c r="I38" s="24" t="n">
        <f aca="false">北海道!I38+札幌市!I38</f>
        <v>10</v>
      </c>
      <c r="J38" s="25" t="n">
        <f aca="false">北海道!J38+札幌市!J38</f>
        <v>20</v>
      </c>
      <c r="K38" s="25" t="n">
        <f aca="false">北海道!K38+札幌市!K38</f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317073.65</v>
      </c>
      <c r="F39" s="20" t="n">
        <f aca="false">北海道!F39+札幌市!F39</f>
        <v>43047</v>
      </c>
      <c r="G39" s="21" t="n">
        <f aca="false">北海道!G39+札幌市!G39</f>
        <v>360120.65</v>
      </c>
      <c r="H39" s="19" t="n">
        <f aca="false">北海道!H39+札幌市!H39</f>
        <v>514486.82</v>
      </c>
      <c r="I39" s="20" t="n">
        <f aca="false">北海道!I39+札幌市!I39</f>
        <v>101980.04</v>
      </c>
      <c r="J39" s="21" t="n">
        <f aca="false">北海道!J39+札幌市!J39</f>
        <v>616466.86</v>
      </c>
      <c r="K39" s="21" t="n">
        <f aca="false">北海道!K39+札幌市!K39</f>
        <v>976587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81</v>
      </c>
      <c r="F40" s="24" t="n">
        <f aca="false">北海道!F40+札幌市!F40</f>
        <v>5</v>
      </c>
      <c r="G40" s="25" t="n">
        <f aca="false">北海道!G40+札幌市!G40</f>
        <v>86</v>
      </c>
      <c r="H40" s="23" t="n">
        <f aca="false">北海道!H40+札幌市!H40</f>
        <v>141</v>
      </c>
      <c r="I40" s="24" t="n">
        <f aca="false">北海道!I40+札幌市!I40</f>
        <v>18</v>
      </c>
      <c r="J40" s="25" t="n">
        <f aca="false">北海道!J40+札幌市!J40</f>
        <v>159</v>
      </c>
      <c r="K40" s="25" t="n">
        <f aca="false">北海道!K40+札幌市!K40</f>
        <v>2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5376075.78</v>
      </c>
      <c r="F41" s="31" t="n">
        <f aca="false">北海道!F41+札幌市!F41</f>
        <v>194728</v>
      </c>
      <c r="G41" s="32" t="n">
        <f aca="false">北海道!G41+札幌市!G41</f>
        <v>5570803.78</v>
      </c>
      <c r="H41" s="30" t="n">
        <f aca="false">北海道!H41+札幌市!H41</f>
        <v>31110131.58</v>
      </c>
      <c r="I41" s="31" t="n">
        <f aca="false">北海道!I41+札幌市!I41</f>
        <v>5750935.75</v>
      </c>
      <c r="J41" s="32" t="n">
        <f aca="false">北海道!J41+札幌市!J41</f>
        <v>36861067.33</v>
      </c>
      <c r="K41" s="32" t="n">
        <f aca="false">北海道!K41+札幌市!K41</f>
        <v>42431871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9</v>
      </c>
      <c r="F42" s="14" t="n">
        <f aca="false">北海道!F42+札幌市!F42</f>
        <v>3</v>
      </c>
      <c r="G42" s="15" t="n">
        <f aca="false">北海道!G42+札幌市!G42</f>
        <v>12</v>
      </c>
      <c r="H42" s="13" t="n">
        <f aca="false">北海道!H42+札幌市!H42</f>
        <v>50</v>
      </c>
      <c r="I42" s="14" t="n">
        <f aca="false">北海道!I42+札幌市!I42</f>
        <v>14</v>
      </c>
      <c r="J42" s="15" t="n">
        <f aca="false">北海道!J42+札幌市!J42</f>
        <v>64</v>
      </c>
      <c r="K42" s="15" t="n">
        <f aca="false">北海道!K42+札幌市!K42</f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392411.88</v>
      </c>
      <c r="F43" s="20" t="n">
        <f aca="false">北海道!F43+札幌市!F43</f>
        <v>479654.46</v>
      </c>
      <c r="G43" s="21" t="n">
        <f aca="false">北海道!G43+札幌市!G43</f>
        <v>872066.34</v>
      </c>
      <c r="H43" s="19" t="n">
        <f aca="false">北海道!H43+札幌市!H43</f>
        <v>15883605.02</v>
      </c>
      <c r="I43" s="20" t="n">
        <f aca="false">北海道!I43+札幌市!I43</f>
        <v>268425.65</v>
      </c>
      <c r="J43" s="21" t="n">
        <f aca="false">北海道!J43+札幌市!J43</f>
        <v>16152030.67</v>
      </c>
      <c r="K43" s="21" t="n">
        <f aca="false">北海道!K43+札幌市!K43</f>
        <v>17024097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0</v>
      </c>
      <c r="F44" s="24" t="n">
        <f aca="false">北海道!F44+札幌市!F44</f>
        <v>1</v>
      </c>
      <c r="G44" s="25" t="n">
        <f aca="false">北海道!G44+札幌市!G44</f>
        <v>1</v>
      </c>
      <c r="H44" s="23" t="n">
        <f aca="false">北海道!H44+札幌市!H44</f>
        <v>16</v>
      </c>
      <c r="I44" s="24" t="n">
        <f aca="false">北海道!I44+札幌市!I44</f>
        <v>20</v>
      </c>
      <c r="J44" s="25" t="n">
        <f aca="false">北海道!J44+札幌市!J44</f>
        <v>36</v>
      </c>
      <c r="K44" s="25" t="n">
        <f aca="false">北海道!K44+札幌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0</v>
      </c>
      <c r="F45" s="20" t="n">
        <f aca="false">北海道!F45+札幌市!F45</f>
        <v>1619099</v>
      </c>
      <c r="G45" s="21" t="n">
        <f aca="false">北海道!G45+札幌市!G45</f>
        <v>1619099</v>
      </c>
      <c r="H45" s="19" t="n">
        <f aca="false">北海道!H45+札幌市!H45</f>
        <v>8369985.41</v>
      </c>
      <c r="I45" s="20" t="n">
        <f aca="false">北海道!I45+札幌市!I45</f>
        <v>9360692.55</v>
      </c>
      <c r="J45" s="21" t="n">
        <f aca="false">北海道!J45+札幌市!J45</f>
        <v>17730677.96</v>
      </c>
      <c r="K45" s="21" t="n">
        <f aca="false">北海道!K45+札幌市!K45</f>
        <v>19349776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9</v>
      </c>
      <c r="F46" s="24" t="n">
        <f aca="false">北海道!F46+札幌市!F46</f>
        <v>4</v>
      </c>
      <c r="G46" s="25" t="n">
        <f aca="false">北海道!G46+札幌市!G46</f>
        <v>13</v>
      </c>
      <c r="H46" s="23" t="n">
        <f aca="false">北海道!H46+札幌市!H46</f>
        <v>66</v>
      </c>
      <c r="I46" s="24" t="n">
        <f aca="false">北海道!I46+札幌市!I46</f>
        <v>34</v>
      </c>
      <c r="J46" s="25" t="n">
        <f aca="false">北海道!J46+札幌市!J46</f>
        <v>100</v>
      </c>
      <c r="K46" s="25" t="n">
        <f aca="false">北海道!K46+札幌市!K46</f>
        <v>1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392411.88</v>
      </c>
      <c r="F47" s="31" t="n">
        <f aca="false">北海道!F47+札幌市!F47</f>
        <v>2098753.46</v>
      </c>
      <c r="G47" s="32" t="n">
        <f aca="false">北海道!G47+札幌市!G47</f>
        <v>2491165.34</v>
      </c>
      <c r="H47" s="30" t="n">
        <f aca="false">北海道!H47+札幌市!H47</f>
        <v>24253590.43</v>
      </c>
      <c r="I47" s="31" t="n">
        <f aca="false">北海道!I47+札幌市!I47</f>
        <v>9629118.2</v>
      </c>
      <c r="J47" s="32" t="n">
        <f aca="false">北海道!J47+札幌市!J47</f>
        <v>33882708.63</v>
      </c>
      <c r="K47" s="32" t="n">
        <f aca="false">北海道!K47+札幌市!K47</f>
        <v>36373873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90</v>
      </c>
      <c r="F48" s="14" t="n">
        <f aca="false">北海道!F48+札幌市!F48</f>
        <v>9</v>
      </c>
      <c r="G48" s="15" t="n">
        <f aca="false">北海道!G48+札幌市!G48</f>
        <v>99</v>
      </c>
      <c r="H48" s="13" t="n">
        <f aca="false">北海道!H48+札幌市!H48</f>
        <v>207</v>
      </c>
      <c r="I48" s="14" t="n">
        <f aca="false">北海道!I48+札幌市!I48</f>
        <v>52</v>
      </c>
      <c r="J48" s="15" t="n">
        <f aca="false">北海道!J48+札幌市!J48</f>
        <v>259</v>
      </c>
      <c r="K48" s="15" t="n">
        <f aca="false">北海道!K48+札幌市!K48</f>
        <v>3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5768487.66</v>
      </c>
      <c r="F49" s="31" t="n">
        <f aca="false">北海道!F49+札幌市!F49</f>
        <v>2293481.46</v>
      </c>
      <c r="G49" s="32" t="n">
        <f aca="false">北海道!G49+札幌市!G49</f>
        <v>8061969.12</v>
      </c>
      <c r="H49" s="30" t="n">
        <f aca="false">北海道!H49+札幌市!H49</f>
        <v>55363722.01</v>
      </c>
      <c r="I49" s="31" t="n">
        <f aca="false">北海道!I49+札幌市!I49</f>
        <v>15380053.95</v>
      </c>
      <c r="J49" s="32" t="n">
        <f aca="false">北海道!J49+札幌市!J49</f>
        <v>70743775.96</v>
      </c>
      <c r="K49" s="32" t="n">
        <f aca="false">北海道!K49+札幌市!K49</f>
        <v>78805745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76</v>
      </c>
      <c r="F58" s="14" t="n">
        <f aca="false">北海道!F58+札幌市!F58</f>
        <v>3</v>
      </c>
      <c r="G58" s="15" t="n">
        <f aca="false">北海道!G58+札幌市!G58</f>
        <v>79</v>
      </c>
      <c r="H58" s="13" t="n">
        <f aca="false">北海道!H58+札幌市!H58</f>
        <v>127</v>
      </c>
      <c r="I58" s="14" t="n">
        <f aca="false">北海道!I58+札幌市!I58</f>
        <v>22</v>
      </c>
      <c r="J58" s="15" t="n">
        <f aca="false">北海道!J58+札幌市!J58</f>
        <v>149</v>
      </c>
      <c r="K58" s="15" t="n">
        <f aca="false">北海道!K58+札幌市!K58</f>
        <v>2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418726.22</v>
      </c>
      <c r="F59" s="20" t="n">
        <f aca="false">北海道!F59+札幌市!F59</f>
        <v>181322</v>
      </c>
      <c r="G59" s="21" t="n">
        <f aca="false">北海道!G59+札幌市!G59</f>
        <v>4600048.22</v>
      </c>
      <c r="H59" s="19" t="n">
        <f aca="false">北海道!H59+札幌市!H59</f>
        <v>9069864.3</v>
      </c>
      <c r="I59" s="20" t="n">
        <f aca="false">北海道!I59+札幌市!I59</f>
        <v>1403687.83</v>
      </c>
      <c r="J59" s="21" t="n">
        <f aca="false">北海道!J59+札幌市!J59</f>
        <v>10473552.13</v>
      </c>
      <c r="K59" s="21" t="n">
        <f aca="false">北海道!K59+札幌市!K59</f>
        <v>15073600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2</v>
      </c>
      <c r="G60" s="25" t="n">
        <f aca="false">北海道!G60+札幌市!G60</f>
        <v>6</v>
      </c>
      <c r="H60" s="23" t="n">
        <f aca="false">北海道!H60+札幌市!H60</f>
        <v>10</v>
      </c>
      <c r="I60" s="24" t="n">
        <f aca="false">北海道!I60+札幌市!I60</f>
        <v>4</v>
      </c>
      <c r="J60" s="25" t="n">
        <f aca="false">北海道!J60+札幌市!J60</f>
        <v>14</v>
      </c>
      <c r="K60" s="25" t="n">
        <f aca="false">北海道!K60+札幌市!K60</f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208479.06</v>
      </c>
      <c r="F61" s="20" t="n">
        <f aca="false">北海道!F61+札幌市!F61</f>
        <v>17697.42</v>
      </c>
      <c r="G61" s="21" t="n">
        <f aca="false">北海道!G61+札幌市!G61</f>
        <v>226176.48</v>
      </c>
      <c r="H61" s="19" t="n">
        <f aca="false">北海道!H61+札幌市!H61</f>
        <v>141983.08</v>
      </c>
      <c r="I61" s="20" t="n">
        <f aca="false">北海道!I61+札幌市!I61</f>
        <v>337687</v>
      </c>
      <c r="J61" s="21" t="n">
        <f aca="false">北海道!J61+札幌市!J61</f>
        <v>479670.08</v>
      </c>
      <c r="K61" s="21" t="n">
        <f aca="false">北海道!K61+札幌市!K61</f>
        <v>705846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80</v>
      </c>
      <c r="F62" s="24" t="n">
        <f aca="false">北海道!F62+札幌市!F62</f>
        <v>5</v>
      </c>
      <c r="G62" s="25" t="n">
        <f aca="false">北海道!G62+札幌市!G62</f>
        <v>85</v>
      </c>
      <c r="H62" s="23" t="n">
        <f aca="false">北海道!H62+札幌市!H62</f>
        <v>137</v>
      </c>
      <c r="I62" s="24" t="n">
        <f aca="false">北海道!I62+札幌市!I62</f>
        <v>26</v>
      </c>
      <c r="J62" s="25" t="n">
        <f aca="false">北海道!J62+札幌市!J62</f>
        <v>163</v>
      </c>
      <c r="K62" s="25" t="n">
        <f aca="false">北海道!K62+札幌市!K62</f>
        <v>2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4627205.28</v>
      </c>
      <c r="F63" s="31" t="n">
        <f aca="false">北海道!F63+札幌市!F63</f>
        <v>199019.42</v>
      </c>
      <c r="G63" s="32" t="n">
        <f aca="false">北海道!G63+札幌市!G63</f>
        <v>4826224.7</v>
      </c>
      <c r="H63" s="30" t="n">
        <f aca="false">北海道!H63+札幌市!H63</f>
        <v>9211847.38</v>
      </c>
      <c r="I63" s="31" t="n">
        <f aca="false">北海道!I63+札幌市!I63</f>
        <v>1741374.83</v>
      </c>
      <c r="J63" s="32" t="n">
        <f aca="false">北海道!J63+札幌市!J63</f>
        <v>10953222.21</v>
      </c>
      <c r="K63" s="32" t="n">
        <f aca="false">北海道!K63+札幌市!K63</f>
        <v>15779446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9</v>
      </c>
      <c r="F64" s="14" t="n">
        <f aca="false">北海道!F64+札幌市!F64</f>
        <v>3</v>
      </c>
      <c r="G64" s="15" t="n">
        <f aca="false">北海道!G64+札幌市!G64</f>
        <v>12</v>
      </c>
      <c r="H64" s="13" t="n">
        <f aca="false">北海道!H64+札幌市!H64</f>
        <v>43</v>
      </c>
      <c r="I64" s="14" t="n">
        <f aca="false">北海道!I64+札幌市!I64</f>
        <v>21</v>
      </c>
      <c r="J64" s="15" t="n">
        <f aca="false">北海道!J64+札幌市!J64</f>
        <v>64</v>
      </c>
      <c r="K64" s="15" t="n">
        <f aca="false">北海道!K64+札幌市!K64</f>
        <v>7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204885.97</v>
      </c>
      <c r="F65" s="20" t="n">
        <f aca="false">北海道!F65+札幌市!F65</f>
        <v>35700.99</v>
      </c>
      <c r="G65" s="21" t="n">
        <f aca="false">北海道!G65+札幌市!G65</f>
        <v>1240586.96</v>
      </c>
      <c r="H65" s="19" t="n">
        <f aca="false">北海道!H65+札幌市!H65</f>
        <v>2972086.71</v>
      </c>
      <c r="I65" s="20" t="n">
        <f aca="false">北海道!I65+札幌市!I65</f>
        <v>5325048.19</v>
      </c>
      <c r="J65" s="21" t="n">
        <f aca="false">北海道!J65+札幌市!J65</f>
        <v>8297134.9</v>
      </c>
      <c r="K65" s="21" t="n">
        <f aca="false">北海道!K65+札幌市!K65</f>
        <v>9537721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1</v>
      </c>
      <c r="G66" s="25" t="n">
        <f aca="false">北海道!G66+札幌市!G66</f>
        <v>2</v>
      </c>
      <c r="H66" s="23" t="n">
        <f aca="false">北海道!H66+札幌市!H66</f>
        <v>18</v>
      </c>
      <c r="I66" s="24" t="n">
        <f aca="false">北海道!I66+札幌市!I66</f>
        <v>17</v>
      </c>
      <c r="J66" s="25" t="n">
        <f aca="false">北海道!J66+札幌市!J66</f>
        <v>35</v>
      </c>
      <c r="K66" s="25" t="n">
        <f aca="false">北海道!K66+札幌市!K66</f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45033</v>
      </c>
      <c r="F67" s="20" t="n">
        <f aca="false">北海道!F67+札幌市!F67</f>
        <v>22207</v>
      </c>
      <c r="G67" s="21" t="n">
        <f aca="false">北海道!G67+札幌市!G67</f>
        <v>67240</v>
      </c>
      <c r="H67" s="19" t="n">
        <f aca="false">北海道!H67+札幌市!H67</f>
        <v>151976.71</v>
      </c>
      <c r="I67" s="20" t="n">
        <f aca="false">北海道!I67+札幌市!I67</f>
        <v>647900.17</v>
      </c>
      <c r="J67" s="21" t="n">
        <f aca="false">北海道!J67+札幌市!J67</f>
        <v>799876.88</v>
      </c>
      <c r="K67" s="21" t="n">
        <f aca="false">北海道!K67+札幌市!K67</f>
        <v>867116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0</v>
      </c>
      <c r="F68" s="24" t="n">
        <f aca="false">北海道!F68+札幌市!F68</f>
        <v>4</v>
      </c>
      <c r="G68" s="25" t="n">
        <f aca="false">北海道!G68+札幌市!G68</f>
        <v>14</v>
      </c>
      <c r="H68" s="23" t="n">
        <f aca="false">北海道!H68+札幌市!H68</f>
        <v>61</v>
      </c>
      <c r="I68" s="24" t="n">
        <f aca="false">北海道!I68+札幌市!I68</f>
        <v>38</v>
      </c>
      <c r="J68" s="25" t="n">
        <f aca="false">北海道!J68+札幌市!J68</f>
        <v>99</v>
      </c>
      <c r="K68" s="25" t="n">
        <f aca="false">北海道!K68+札幌市!K68</f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1249918.97</v>
      </c>
      <c r="F69" s="31" t="n">
        <f aca="false">北海道!F69+札幌市!F69</f>
        <v>57907.99</v>
      </c>
      <c r="G69" s="32" t="n">
        <f aca="false">北海道!G69+札幌市!G69</f>
        <v>1307826.96</v>
      </c>
      <c r="H69" s="30" t="n">
        <f aca="false">北海道!H69+札幌市!H69</f>
        <v>3124063.42</v>
      </c>
      <c r="I69" s="31" t="n">
        <f aca="false">北海道!I69+札幌市!I69</f>
        <v>5972948.36</v>
      </c>
      <c r="J69" s="32" t="n">
        <f aca="false">北海道!J69+札幌市!J69</f>
        <v>9097011.78</v>
      </c>
      <c r="K69" s="32" t="n">
        <f aca="false">北海道!K69+札幌市!K69</f>
        <v>10404838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90</v>
      </c>
      <c r="F70" s="14" t="n">
        <f aca="false">北海道!F70+札幌市!F70</f>
        <v>9</v>
      </c>
      <c r="G70" s="15" t="n">
        <f aca="false">北海道!G70+札幌市!G70</f>
        <v>99</v>
      </c>
      <c r="H70" s="13" t="n">
        <f aca="false">北海道!H70+札幌市!H70</f>
        <v>198</v>
      </c>
      <c r="I70" s="14" t="n">
        <f aca="false">北海道!I70+札幌市!I70</f>
        <v>64</v>
      </c>
      <c r="J70" s="15" t="n">
        <f aca="false">北海道!J70+札幌市!J70</f>
        <v>262</v>
      </c>
      <c r="K70" s="15" t="n">
        <f aca="false">北海道!K70+札幌市!K70</f>
        <v>3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5877124.25</v>
      </c>
      <c r="F71" s="31" t="n">
        <f aca="false">北海道!F71+札幌市!F71</f>
        <v>256927.41</v>
      </c>
      <c r="G71" s="32" t="n">
        <f aca="false">北海道!G71+札幌市!G71</f>
        <v>6134051.66</v>
      </c>
      <c r="H71" s="30" t="n">
        <f aca="false">北海道!H71+札幌市!H71</f>
        <v>12335910.8</v>
      </c>
      <c r="I71" s="31" t="n">
        <f aca="false">北海道!I71+札幌市!I71</f>
        <v>7714323.19</v>
      </c>
      <c r="J71" s="32" t="n">
        <f aca="false">北海道!J71+札幌市!J71</f>
        <v>20050233.99</v>
      </c>
      <c r="K71" s="32" t="n">
        <f aca="false">北海道!K71+札幌市!K71</f>
        <v>26184285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296</v>
      </c>
      <c r="F72" s="14" t="n">
        <f aca="false">北海道!F72+札幌市!F72</f>
        <v>16</v>
      </c>
      <c r="G72" s="15" t="n">
        <f aca="false">北海道!G72+札幌市!G72</f>
        <v>312</v>
      </c>
      <c r="H72" s="13" t="n">
        <f aca="false">北海道!H72+札幌市!H72</f>
        <v>488</v>
      </c>
      <c r="I72" s="14" t="n">
        <f aca="false">北海道!I72+札幌市!I72</f>
        <v>49</v>
      </c>
      <c r="J72" s="15" t="n">
        <f aca="false">北海道!J72+札幌市!J72</f>
        <v>537</v>
      </c>
      <c r="K72" s="15" t="n">
        <f aca="false">北海道!K72+札幌市!K72</f>
        <v>8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7608071.8</v>
      </c>
      <c r="F73" s="20" t="n">
        <f aca="false">北海道!F73+札幌市!F73</f>
        <v>661504.85</v>
      </c>
      <c r="G73" s="21" t="n">
        <f aca="false">北海道!G73+札幌市!G73</f>
        <v>18269576.65</v>
      </c>
      <c r="H73" s="19" t="n">
        <f aca="false">北海道!H73+札幌市!H73</f>
        <v>57100935.46</v>
      </c>
      <c r="I73" s="20" t="n">
        <f aca="false">北海道!I73+札幌市!I73</f>
        <v>7804590.25</v>
      </c>
      <c r="J73" s="21" t="n">
        <f aca="false">北海道!J73+札幌市!J73</f>
        <v>64905525.71</v>
      </c>
      <c r="K73" s="21" t="n">
        <f aca="false">北海道!K73+札幌市!K73</f>
        <v>83175102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3</v>
      </c>
      <c r="F74" s="24" t="n">
        <f aca="false">北海道!F74+札幌市!F74</f>
        <v>7</v>
      </c>
      <c r="G74" s="25" t="n">
        <f aca="false">北海道!G74+札幌市!G74</f>
        <v>30</v>
      </c>
      <c r="H74" s="23" t="n">
        <f aca="false">北海道!H74+札幌市!H74</f>
        <v>35</v>
      </c>
      <c r="I74" s="24" t="n">
        <f aca="false">北海道!I74+札幌市!I74</f>
        <v>24</v>
      </c>
      <c r="J74" s="25" t="n">
        <f aca="false">北海道!J74+札幌市!J74</f>
        <v>59</v>
      </c>
      <c r="K74" s="25" t="n">
        <f aca="false">北海道!K74+札幌市!K74</f>
        <v>8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892562.05</v>
      </c>
      <c r="F75" s="20" t="n">
        <f aca="false">北海道!F75+札幌市!F75</f>
        <v>384923.42</v>
      </c>
      <c r="G75" s="21" t="n">
        <f aca="false">北海道!G75+札幌市!G75</f>
        <v>2277485.47</v>
      </c>
      <c r="H75" s="19" t="n">
        <f aca="false">北海道!H75+札幌市!H75</f>
        <v>1751348.41</v>
      </c>
      <c r="I75" s="20" t="n">
        <f aca="false">北海道!I75+札幌市!I75</f>
        <v>868036.37</v>
      </c>
      <c r="J75" s="21" t="n">
        <f aca="false">北海道!J75+札幌市!J75</f>
        <v>2619384.78</v>
      </c>
      <c r="K75" s="21" t="n">
        <f aca="false">北海道!K75+札幌市!K75</f>
        <v>4896870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19</v>
      </c>
      <c r="F76" s="24" t="n">
        <f aca="false">北海道!F76+札幌市!F76</f>
        <v>23</v>
      </c>
      <c r="G76" s="25" t="n">
        <f aca="false">北海道!G76+札幌市!G76</f>
        <v>342</v>
      </c>
      <c r="H76" s="23" t="n">
        <f aca="false">北海道!H76+札幌市!H76</f>
        <v>523</v>
      </c>
      <c r="I76" s="24" t="n">
        <f aca="false">北海道!I76+札幌市!I76</f>
        <v>73</v>
      </c>
      <c r="J76" s="25" t="n">
        <f aca="false">北海道!J76+札幌市!J76</f>
        <v>596</v>
      </c>
      <c r="K76" s="25" t="n">
        <f aca="false">北海道!K76+札幌市!K76</f>
        <v>9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9500633.85</v>
      </c>
      <c r="F77" s="31" t="n">
        <f aca="false">北海道!F77+札幌市!F77</f>
        <v>1046428.27</v>
      </c>
      <c r="G77" s="32" t="n">
        <f aca="false">北海道!G77+札幌市!G77</f>
        <v>20547062.12</v>
      </c>
      <c r="H77" s="30" t="n">
        <f aca="false">北海道!H77+札幌市!H77</f>
        <v>58852283.87</v>
      </c>
      <c r="I77" s="31" t="n">
        <f aca="false">北海道!I77+札幌市!I77</f>
        <v>8672626.62</v>
      </c>
      <c r="J77" s="32" t="n">
        <f aca="false">北海道!J77+札幌市!J77</f>
        <v>67524910.49</v>
      </c>
      <c r="K77" s="32" t="n">
        <f aca="false">北海道!K77+札幌市!K77</f>
        <v>88071972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36</v>
      </c>
      <c r="F78" s="14" t="n">
        <f aca="false">北海道!F78+札幌市!F78</f>
        <v>8</v>
      </c>
      <c r="G78" s="15" t="n">
        <f aca="false">北海道!G78+札幌市!G78</f>
        <v>44</v>
      </c>
      <c r="H78" s="13" t="n">
        <f aca="false">北海道!H78+札幌市!H78</f>
        <v>209</v>
      </c>
      <c r="I78" s="14" t="n">
        <f aca="false">北海道!I78+札幌市!I78</f>
        <v>62</v>
      </c>
      <c r="J78" s="15" t="n">
        <f aca="false">北海道!J78+札幌市!J78</f>
        <v>271</v>
      </c>
      <c r="K78" s="15" t="n">
        <f aca="false">北海道!K78+札幌市!K78</f>
        <v>3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5227944.69</v>
      </c>
      <c r="F79" s="20" t="n">
        <f aca="false">北海道!F79+札幌市!F79</f>
        <v>669038.45</v>
      </c>
      <c r="G79" s="21" t="n">
        <f aca="false">北海道!G79+札幌市!G79</f>
        <v>5896983.14</v>
      </c>
      <c r="H79" s="19" t="n">
        <f aca="false">北海道!H79+札幌市!H79</f>
        <v>30352169.12</v>
      </c>
      <c r="I79" s="20" t="n">
        <f aca="false">北海道!I79+札幌市!I79</f>
        <v>6449928.84</v>
      </c>
      <c r="J79" s="21" t="n">
        <f aca="false">北海道!J79+札幌市!J79</f>
        <v>36802097.96</v>
      </c>
      <c r="K79" s="21" t="n">
        <f aca="false">北海道!K79+札幌市!K79</f>
        <v>42699081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3</v>
      </c>
      <c r="F80" s="24" t="n">
        <f aca="false">北海道!F80+札幌市!F80</f>
        <v>5</v>
      </c>
      <c r="G80" s="25" t="n">
        <f aca="false">北海道!G80+札幌市!G80</f>
        <v>8</v>
      </c>
      <c r="H80" s="23" t="n">
        <f aca="false">北海道!H80+札幌市!H80</f>
        <v>56</v>
      </c>
      <c r="I80" s="24" t="n">
        <f aca="false">北海道!I80+札幌市!I80</f>
        <v>77</v>
      </c>
      <c r="J80" s="25" t="n">
        <f aca="false">北海道!J80+札幌市!J80</f>
        <v>133</v>
      </c>
      <c r="K80" s="25" t="n">
        <f aca="false">北海道!K80+札幌市!K80</f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616339</v>
      </c>
      <c r="F81" s="20" t="n">
        <f aca="false">北海道!F81+札幌市!F81</f>
        <v>2046646</v>
      </c>
      <c r="G81" s="21" t="n">
        <f aca="false">北海道!G81+札幌市!G81</f>
        <v>2662985</v>
      </c>
      <c r="H81" s="19" t="n">
        <f aca="false">北海道!H81+札幌市!H81</f>
        <v>9737163.75</v>
      </c>
      <c r="I81" s="20" t="n">
        <f aca="false">北海道!I81+札幌市!I81</f>
        <v>16295509.2</v>
      </c>
      <c r="J81" s="21" t="n">
        <f aca="false">北海道!J81+札幌市!J81</f>
        <v>26032672.95</v>
      </c>
      <c r="K81" s="21" t="n">
        <f aca="false">北海道!K81+札幌市!K81</f>
        <v>28695657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39</v>
      </c>
      <c r="F82" s="24" t="n">
        <f aca="false">北海道!F82+札幌市!F82</f>
        <v>13</v>
      </c>
      <c r="G82" s="25" t="n">
        <f aca="false">北海道!G82+札幌市!G82</f>
        <v>52</v>
      </c>
      <c r="H82" s="23" t="n">
        <f aca="false">北海道!H82+札幌市!H82</f>
        <v>265</v>
      </c>
      <c r="I82" s="24" t="n">
        <f aca="false">北海道!I82+札幌市!I82</f>
        <v>139</v>
      </c>
      <c r="J82" s="25" t="n">
        <f aca="false">北海道!J82+札幌市!J82</f>
        <v>404</v>
      </c>
      <c r="K82" s="25" t="n">
        <f aca="false">北海道!K82+札幌市!K82</f>
        <v>4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5844283.69</v>
      </c>
      <c r="F83" s="31" t="n">
        <f aca="false">北海道!F83+札幌市!F83</f>
        <v>2715684.45</v>
      </c>
      <c r="G83" s="32" t="n">
        <f aca="false">北海道!G83+札幌市!G83</f>
        <v>8559968.14</v>
      </c>
      <c r="H83" s="30" t="n">
        <f aca="false">北海道!H83+札幌市!H83</f>
        <v>40089332.87</v>
      </c>
      <c r="I83" s="31" t="n">
        <f aca="false">北海道!I83+札幌市!I83</f>
        <v>22745438.04</v>
      </c>
      <c r="J83" s="32" t="n">
        <f aca="false">北海道!J83+札幌市!J83</f>
        <v>62834770.91</v>
      </c>
      <c r="K83" s="32" t="n">
        <f aca="false">北海道!K83+札幌市!K83</f>
        <v>71394739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358</v>
      </c>
      <c r="F84" s="14" t="n">
        <f aca="false">北海道!F84+札幌市!F84</f>
        <v>36</v>
      </c>
      <c r="G84" s="15" t="n">
        <f aca="false">北海道!G84+札幌市!G84</f>
        <v>394</v>
      </c>
      <c r="H84" s="13" t="n">
        <f aca="false">北海道!H84+札幌市!H84</f>
        <v>788</v>
      </c>
      <c r="I84" s="14" t="n">
        <f aca="false">北海道!I84+札幌市!I84</f>
        <v>212</v>
      </c>
      <c r="J84" s="15" t="n">
        <f aca="false">北海道!J84+札幌市!J84</f>
        <v>1000</v>
      </c>
      <c r="K84" s="15" t="n">
        <f aca="false">北海道!K84+札幌市!K84</f>
        <v>13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5344917.54</v>
      </c>
      <c r="F85" s="31" t="n">
        <f aca="false">北海道!F85+札幌市!F85</f>
        <v>3762112.72</v>
      </c>
      <c r="G85" s="32" t="n">
        <f aca="false">北海道!G85+札幌市!G85</f>
        <v>29107030.26</v>
      </c>
      <c r="H85" s="30" t="n">
        <f aca="false">北海道!H85+札幌市!H85</f>
        <v>98941616.74</v>
      </c>
      <c r="I85" s="31" t="n">
        <f aca="false">北海道!I85+札幌市!I85</f>
        <v>31418064.66</v>
      </c>
      <c r="J85" s="32" t="n">
        <f aca="false">北海道!J85+札幌市!J85</f>
        <v>130359681.4</v>
      </c>
      <c r="K85" s="32" t="n">
        <f aca="false">北海道!K85+札幌市!K85</f>
        <v>15946671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6</v>
      </c>
      <c r="F8" s="14" t="n">
        <f aca="false">宮城県!F8+仙台市!F8</f>
        <v>0</v>
      </c>
      <c r="G8" s="15" t="n">
        <f aca="false">宮城県!G8+仙台市!G8</f>
        <v>6</v>
      </c>
      <c r="H8" s="13" t="n">
        <f aca="false">宮城県!H8+仙台市!H8</f>
        <v>11</v>
      </c>
      <c r="I8" s="14" t="n">
        <f aca="false">宮城県!I8+仙台市!I8</f>
        <v>4</v>
      </c>
      <c r="J8" s="15" t="n">
        <f aca="false">宮城県!J8+仙台市!J8</f>
        <v>15</v>
      </c>
      <c r="K8" s="15" t="n">
        <f aca="false">宮城県!K8+仙台市!K8</f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55809.55</v>
      </c>
      <c r="F9" s="20" t="n">
        <f aca="false">宮城県!F9+仙台市!F9</f>
        <v>0</v>
      </c>
      <c r="G9" s="21" t="n">
        <f aca="false">宮城県!G9+仙台市!G9</f>
        <v>155809.55</v>
      </c>
      <c r="H9" s="19" t="n">
        <f aca="false">宮城県!H9+仙台市!H9</f>
        <v>90794.95</v>
      </c>
      <c r="I9" s="20" t="n">
        <f aca="false">宮城県!I9+仙台市!I9</f>
        <v>12931.91</v>
      </c>
      <c r="J9" s="21" t="n">
        <f aca="false">宮城県!J9+仙台市!J9</f>
        <v>103726.86</v>
      </c>
      <c r="K9" s="21" t="n">
        <f aca="false">宮城県!K9+仙台市!K9</f>
        <v>259536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1</v>
      </c>
      <c r="I10" s="24" t="n">
        <f aca="false">宮城県!I10+仙台市!I10</f>
        <v>1</v>
      </c>
      <c r="J10" s="25" t="n">
        <f aca="false">宮城県!J10+仙台市!J10</f>
        <v>2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33681</v>
      </c>
      <c r="I11" s="20" t="n">
        <f aca="false">宮城県!I11+仙台市!I11</f>
        <v>76010</v>
      </c>
      <c r="J11" s="21" t="n">
        <f aca="false">宮城県!J11+仙台市!J11</f>
        <v>109691</v>
      </c>
      <c r="K11" s="21" t="n">
        <f aca="false">宮城県!K11+仙台市!K11</f>
        <v>1096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6</v>
      </c>
      <c r="F12" s="24" t="n">
        <f aca="false">宮城県!F12+仙台市!F12</f>
        <v>0</v>
      </c>
      <c r="G12" s="25" t="n">
        <f aca="false">宮城県!G12+仙台市!G12</f>
        <v>6</v>
      </c>
      <c r="H12" s="23" t="n">
        <f aca="false">宮城県!H12+仙台市!H12</f>
        <v>12</v>
      </c>
      <c r="I12" s="24" t="n">
        <f aca="false">宮城県!I12+仙台市!I12</f>
        <v>5</v>
      </c>
      <c r="J12" s="25" t="n">
        <f aca="false">宮城県!J12+仙台市!J12</f>
        <v>17</v>
      </c>
      <c r="K12" s="25" t="n">
        <f aca="false">宮城県!K12+仙台市!K12</f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55809.55</v>
      </c>
      <c r="F13" s="31" t="n">
        <f aca="false">宮城県!F13+仙台市!F13</f>
        <v>0</v>
      </c>
      <c r="G13" s="32" t="n">
        <f aca="false">宮城県!G13+仙台市!G13</f>
        <v>155809.55</v>
      </c>
      <c r="H13" s="30" t="n">
        <f aca="false">宮城県!H13+仙台市!H13</f>
        <v>124475.95</v>
      </c>
      <c r="I13" s="31" t="n">
        <f aca="false">宮城県!I13+仙台市!I13</f>
        <v>88941.91</v>
      </c>
      <c r="J13" s="32" t="n">
        <f aca="false">宮城県!J13+仙台市!J13</f>
        <v>213417.86</v>
      </c>
      <c r="K13" s="32" t="n">
        <f aca="false">宮城県!K13+仙台市!K13</f>
        <v>369227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8</v>
      </c>
      <c r="I14" s="14" t="n">
        <f aca="false">宮城県!I14+仙台市!I14</f>
        <v>5</v>
      </c>
      <c r="J14" s="15" t="n">
        <f aca="false">宮城県!J14+仙台市!J14</f>
        <v>13</v>
      </c>
      <c r="K14" s="15" t="n">
        <f aca="false">宮城県!K14+仙台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36843.39</v>
      </c>
      <c r="I15" s="20" t="n">
        <f aca="false">宮城県!I15+仙台市!I15</f>
        <v>86270.79</v>
      </c>
      <c r="J15" s="21" t="n">
        <f aca="false">宮城県!J15+仙台市!J15</f>
        <v>123114.18</v>
      </c>
      <c r="K15" s="21" t="n">
        <f aca="false">宮城県!K15+仙台市!K15</f>
        <v>123114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1</v>
      </c>
      <c r="G16" s="25" t="n">
        <f aca="false">宮城県!G16+仙台市!G16</f>
        <v>1</v>
      </c>
      <c r="H16" s="23" t="n">
        <f aca="false">宮城県!H16+仙台市!H16</f>
        <v>8</v>
      </c>
      <c r="I16" s="24" t="n">
        <f aca="false">宮城県!I16+仙台市!I16</f>
        <v>7</v>
      </c>
      <c r="J16" s="25" t="n">
        <f aca="false">宮城県!J16+仙台市!J16</f>
        <v>15</v>
      </c>
      <c r="K16" s="25" t="n">
        <f aca="false">宮城県!K16+仙台市!K16</f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6667</v>
      </c>
      <c r="G17" s="21" t="n">
        <f aca="false">宮城県!G17+仙台市!G17</f>
        <v>6667</v>
      </c>
      <c r="H17" s="19" t="n">
        <f aca="false">宮城県!H17+仙台市!H17</f>
        <v>44870.73</v>
      </c>
      <c r="I17" s="20" t="n">
        <f aca="false">宮城県!I17+仙台市!I17</f>
        <v>248709.92</v>
      </c>
      <c r="J17" s="21" t="n">
        <f aca="false">宮城県!J17+仙台市!J17</f>
        <v>293580.65</v>
      </c>
      <c r="K17" s="21" t="n">
        <f aca="false">宮城県!K17+仙台市!K17</f>
        <v>30024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1</v>
      </c>
      <c r="G18" s="25" t="n">
        <f aca="false">宮城県!G18+仙台市!G18</f>
        <v>1</v>
      </c>
      <c r="H18" s="23" t="n">
        <f aca="false">宮城県!H18+仙台市!H18</f>
        <v>16</v>
      </c>
      <c r="I18" s="24" t="n">
        <f aca="false">宮城県!I18+仙台市!I18</f>
        <v>12</v>
      </c>
      <c r="J18" s="25" t="n">
        <f aca="false">宮城県!J18+仙台市!J18</f>
        <v>28</v>
      </c>
      <c r="K18" s="25" t="n">
        <f aca="false">宮城県!K18+仙台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6667</v>
      </c>
      <c r="G19" s="32" t="n">
        <f aca="false">宮城県!G19+仙台市!G19</f>
        <v>6667</v>
      </c>
      <c r="H19" s="30" t="n">
        <f aca="false">宮城県!H19+仙台市!H19</f>
        <v>81714.12</v>
      </c>
      <c r="I19" s="31" t="n">
        <f aca="false">宮城県!I19+仙台市!I19</f>
        <v>334980.71</v>
      </c>
      <c r="J19" s="32" t="n">
        <f aca="false">宮城県!J19+仙台市!J19</f>
        <v>416694.83</v>
      </c>
      <c r="K19" s="32" t="n">
        <f aca="false">宮城県!K19+仙台市!K19</f>
        <v>423361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6</v>
      </c>
      <c r="F20" s="14" t="n">
        <f aca="false">宮城県!F20+仙台市!F20</f>
        <v>1</v>
      </c>
      <c r="G20" s="15" t="n">
        <f aca="false">宮城県!G20+仙台市!G20</f>
        <v>7</v>
      </c>
      <c r="H20" s="13" t="n">
        <f aca="false">宮城県!H20+仙台市!H20</f>
        <v>28</v>
      </c>
      <c r="I20" s="14" t="n">
        <f aca="false">宮城県!I20+仙台市!I20</f>
        <v>17</v>
      </c>
      <c r="J20" s="15" t="n">
        <f aca="false">宮城県!J20+仙台市!J20</f>
        <v>45</v>
      </c>
      <c r="K20" s="15" t="n">
        <f aca="false">宮城県!K20+仙台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55809.55</v>
      </c>
      <c r="F21" s="31" t="n">
        <f aca="false">宮城県!F21+仙台市!F21</f>
        <v>6667</v>
      </c>
      <c r="G21" s="32" t="n">
        <f aca="false">宮城県!G21+仙台市!G21</f>
        <v>162476.55</v>
      </c>
      <c r="H21" s="30" t="n">
        <f aca="false">宮城県!H21+仙台市!H21</f>
        <v>206190.07</v>
      </c>
      <c r="I21" s="31" t="n">
        <f aca="false">宮城県!I21+仙台市!I21</f>
        <v>423922.62</v>
      </c>
      <c r="J21" s="32" t="n">
        <f aca="false">宮城県!J21+仙台市!J21</f>
        <v>630112.69</v>
      </c>
      <c r="K21" s="32" t="n">
        <f aca="false">宮城県!K21+仙台市!K21</f>
        <v>792589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4</v>
      </c>
      <c r="F22" s="14" t="n">
        <f aca="false">宮城県!F22+仙台市!F22</f>
        <v>1</v>
      </c>
      <c r="G22" s="15" t="n">
        <f aca="false">宮城県!G22+仙台市!G22</f>
        <v>5</v>
      </c>
      <c r="H22" s="13" t="n">
        <f aca="false">宮城県!H22+仙台市!H22</f>
        <v>11</v>
      </c>
      <c r="I22" s="14" t="n">
        <f aca="false">宮城県!I22+仙台市!I22</f>
        <v>2</v>
      </c>
      <c r="J22" s="15" t="n">
        <f aca="false">宮城県!J22+仙台市!J22</f>
        <v>13</v>
      </c>
      <c r="K22" s="15" t="n">
        <f aca="false">宮城県!K22+仙台市!K22</f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14720.74</v>
      </c>
      <c r="F23" s="20" t="n">
        <f aca="false">宮城県!F23+仙台市!F23</f>
        <v>2027</v>
      </c>
      <c r="G23" s="21" t="n">
        <f aca="false">宮城県!G23+仙台市!G23</f>
        <v>116747.74</v>
      </c>
      <c r="H23" s="19" t="n">
        <f aca="false">宮城県!H23+仙台市!H23</f>
        <v>46599.64</v>
      </c>
      <c r="I23" s="20" t="n">
        <f aca="false">宮城県!I23+仙台市!I23</f>
        <v>4942.33</v>
      </c>
      <c r="J23" s="21" t="n">
        <f aca="false">宮城県!J23+仙台市!J23</f>
        <v>51541.97</v>
      </c>
      <c r="K23" s="21" t="n">
        <f aca="false">宮城県!K23+仙台市!K23</f>
        <v>168289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1</v>
      </c>
      <c r="F24" s="24" t="n">
        <f aca="false">宮城県!F24+仙台市!F24</f>
        <v>0</v>
      </c>
      <c r="G24" s="25" t="n">
        <f aca="false">宮城県!G24+仙台市!G24</f>
        <v>1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15519</v>
      </c>
      <c r="F25" s="20" t="n">
        <f aca="false">宮城県!F25+仙台市!F25</f>
        <v>0</v>
      </c>
      <c r="G25" s="21" t="n">
        <f aca="false">宮城県!G25+仙台市!G25</f>
        <v>15519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155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5</v>
      </c>
      <c r="F26" s="24" t="n">
        <f aca="false">宮城県!F26+仙台市!F26</f>
        <v>1</v>
      </c>
      <c r="G26" s="25" t="n">
        <f aca="false">宮城県!G26+仙台市!G26</f>
        <v>6</v>
      </c>
      <c r="H26" s="23" t="n">
        <f aca="false">宮城県!H26+仙台市!H26</f>
        <v>11</v>
      </c>
      <c r="I26" s="24" t="n">
        <f aca="false">宮城県!I26+仙台市!I26</f>
        <v>2</v>
      </c>
      <c r="J26" s="25" t="n">
        <f aca="false">宮城県!J26+仙台市!J26</f>
        <v>13</v>
      </c>
      <c r="K26" s="25" t="n">
        <f aca="false">宮城県!K26+仙台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30239.74</v>
      </c>
      <c r="F27" s="31" t="n">
        <f aca="false">宮城県!F27+仙台市!F27</f>
        <v>2027</v>
      </c>
      <c r="G27" s="32" t="n">
        <f aca="false">宮城県!G27+仙台市!G27</f>
        <v>132266.74</v>
      </c>
      <c r="H27" s="30" t="n">
        <f aca="false">宮城県!H27+仙台市!H27</f>
        <v>46599.64</v>
      </c>
      <c r="I27" s="31" t="n">
        <f aca="false">宮城県!I27+仙台市!I27</f>
        <v>4942.33</v>
      </c>
      <c r="J27" s="32" t="n">
        <f aca="false">宮城県!J27+仙台市!J27</f>
        <v>51541.97</v>
      </c>
      <c r="K27" s="32" t="n">
        <f aca="false">宮城県!K27+仙台市!K27</f>
        <v>183808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2</v>
      </c>
      <c r="F28" s="14" t="n">
        <f aca="false">宮城県!F28+仙台市!F28</f>
        <v>0</v>
      </c>
      <c r="G28" s="15" t="n">
        <f aca="false">宮城県!G28+仙台市!G28</f>
        <v>2</v>
      </c>
      <c r="H28" s="13" t="n">
        <f aca="false">宮城県!H28+仙台市!H28</f>
        <v>8</v>
      </c>
      <c r="I28" s="14" t="n">
        <f aca="false">宮城県!I28+仙台市!I28</f>
        <v>8</v>
      </c>
      <c r="J28" s="15" t="n">
        <f aca="false">宮城県!J28+仙台市!J28</f>
        <v>16</v>
      </c>
      <c r="K28" s="15" t="n">
        <f aca="false">宮城県!K28+仙台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7460.39</v>
      </c>
      <c r="F29" s="20" t="n">
        <f aca="false">宮城県!F29+仙台市!F29</f>
        <v>0</v>
      </c>
      <c r="G29" s="21" t="n">
        <f aca="false">宮城県!G29+仙台市!G29</f>
        <v>7460.39</v>
      </c>
      <c r="H29" s="19" t="n">
        <f aca="false">宮城県!H29+仙台市!H29</f>
        <v>103886.66</v>
      </c>
      <c r="I29" s="20" t="n">
        <f aca="false">宮城県!I29+仙台市!I29</f>
        <v>41247.77</v>
      </c>
      <c r="J29" s="21" t="n">
        <f aca="false">宮城県!J29+仙台市!J29</f>
        <v>145134.43</v>
      </c>
      <c r="K29" s="21" t="n">
        <f aca="false">宮城県!K29+仙台市!K29</f>
        <v>152594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4</v>
      </c>
      <c r="I30" s="24" t="n">
        <f aca="false">宮城県!I30+仙台市!I30</f>
        <v>13</v>
      </c>
      <c r="J30" s="25" t="n">
        <f aca="false">宮城県!J30+仙台市!J30</f>
        <v>17</v>
      </c>
      <c r="K30" s="25" t="n">
        <f aca="false">宮城県!K30+仙台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14777.42</v>
      </c>
      <c r="I31" s="20" t="n">
        <f aca="false">宮城県!I31+仙台市!I31</f>
        <v>245947.54</v>
      </c>
      <c r="J31" s="21" t="n">
        <f aca="false">宮城県!J31+仙台市!J31</f>
        <v>260724.96</v>
      </c>
      <c r="K31" s="21" t="n">
        <f aca="false">宮城県!K31+仙台市!K31</f>
        <v>260724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12</v>
      </c>
      <c r="I32" s="24" t="n">
        <f aca="false">宮城県!I32+仙台市!I32</f>
        <v>21</v>
      </c>
      <c r="J32" s="25" t="n">
        <f aca="false">宮城県!J32+仙台市!J32</f>
        <v>33</v>
      </c>
      <c r="K32" s="25" t="n">
        <f aca="false">宮城県!K32+仙台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7460.39</v>
      </c>
      <c r="F33" s="31" t="n">
        <f aca="false">宮城県!F33+仙台市!F33</f>
        <v>0</v>
      </c>
      <c r="G33" s="32" t="n">
        <f aca="false">宮城県!G33+仙台市!G33</f>
        <v>7460.39</v>
      </c>
      <c r="H33" s="30" t="n">
        <f aca="false">宮城県!H33+仙台市!H33</f>
        <v>118664.08</v>
      </c>
      <c r="I33" s="31" t="n">
        <f aca="false">宮城県!I33+仙台市!I33</f>
        <v>287195.31</v>
      </c>
      <c r="J33" s="32" t="n">
        <f aca="false">宮城県!J33+仙台市!J33</f>
        <v>405859.39</v>
      </c>
      <c r="K33" s="32" t="n">
        <f aca="false">宮城県!K33+仙台市!K33</f>
        <v>413319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7</v>
      </c>
      <c r="F34" s="14" t="n">
        <f aca="false">宮城県!F34+仙台市!F34</f>
        <v>1</v>
      </c>
      <c r="G34" s="15" t="n">
        <f aca="false">宮城県!G34+仙台市!G34</f>
        <v>8</v>
      </c>
      <c r="H34" s="13" t="n">
        <f aca="false">宮城県!H34+仙台市!H34</f>
        <v>23</v>
      </c>
      <c r="I34" s="14" t="n">
        <f aca="false">宮城県!I34+仙台市!I34</f>
        <v>23</v>
      </c>
      <c r="J34" s="15" t="n">
        <f aca="false">宮城県!J34+仙台市!J34</f>
        <v>46</v>
      </c>
      <c r="K34" s="15" t="n">
        <f aca="false">宮城県!K34+仙台市!K34</f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37700.13</v>
      </c>
      <c r="F35" s="31" t="n">
        <f aca="false">宮城県!F35+仙台市!F35</f>
        <v>2027</v>
      </c>
      <c r="G35" s="32" t="n">
        <f aca="false">宮城県!G35+仙台市!G35</f>
        <v>139727.13</v>
      </c>
      <c r="H35" s="30" t="n">
        <f aca="false">宮城県!H35+仙台市!H35</f>
        <v>165263.72</v>
      </c>
      <c r="I35" s="31" t="n">
        <f aca="false">宮城県!I35+仙台市!I35</f>
        <v>292137.64</v>
      </c>
      <c r="J35" s="32" t="n">
        <f aca="false">宮城県!J35+仙台市!J35</f>
        <v>457401.36</v>
      </c>
      <c r="K35" s="32" t="n">
        <f aca="false">宮城県!K35+仙台市!K35</f>
        <v>597128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1</v>
      </c>
      <c r="F36" s="14" t="n">
        <f aca="false">宮城県!F36+仙台市!F36</f>
        <v>1</v>
      </c>
      <c r="G36" s="15" t="n">
        <f aca="false">宮城県!G36+仙台市!G36</f>
        <v>2</v>
      </c>
      <c r="H36" s="13" t="n">
        <f aca="false">宮城県!H36+仙台市!H36</f>
        <v>11</v>
      </c>
      <c r="I36" s="14" t="n">
        <f aca="false">宮城県!I36+仙台市!I36</f>
        <v>17</v>
      </c>
      <c r="J36" s="15" t="n">
        <f aca="false">宮城県!J36+仙台市!J36</f>
        <v>28</v>
      </c>
      <c r="K36" s="15" t="n">
        <f aca="false">宮城県!K36+仙台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3684.28</v>
      </c>
      <c r="F37" s="20" t="n">
        <f aca="false">宮城県!F37+仙台市!F37</f>
        <v>97870</v>
      </c>
      <c r="G37" s="21" t="n">
        <f aca="false">宮城県!G37+仙台市!G37</f>
        <v>111554.28</v>
      </c>
      <c r="H37" s="19" t="n">
        <f aca="false">宮城県!H37+仙台市!H37</f>
        <v>782926.85</v>
      </c>
      <c r="I37" s="20" t="n">
        <f aca="false">宮城県!I37+仙台市!I37</f>
        <v>163689.58</v>
      </c>
      <c r="J37" s="21" t="n">
        <f aca="false">宮城県!J37+仙台市!J37</f>
        <v>946616.43</v>
      </c>
      <c r="K37" s="21" t="n">
        <f aca="false">宮城県!K37+仙台市!K37</f>
        <v>1058170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1</v>
      </c>
      <c r="F38" s="24" t="n">
        <f aca="false">宮城県!F38+仙台市!F38</f>
        <v>0</v>
      </c>
      <c r="G38" s="25" t="n">
        <f aca="false">宮城県!G38+仙台市!G38</f>
        <v>1</v>
      </c>
      <c r="H38" s="23" t="n">
        <f aca="false">宮城県!H38+仙台市!H38</f>
        <v>1</v>
      </c>
      <c r="I38" s="24" t="n">
        <f aca="false">宮城県!I38+仙台市!I38</f>
        <v>2</v>
      </c>
      <c r="J38" s="25" t="n">
        <f aca="false">宮城県!J38+仙台市!J38</f>
        <v>3</v>
      </c>
      <c r="K38" s="25" t="n">
        <f aca="false">宮城県!K38+仙台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17374</v>
      </c>
      <c r="F39" s="20" t="n">
        <f aca="false">宮城県!F39+仙台市!F39</f>
        <v>0</v>
      </c>
      <c r="G39" s="21" t="n">
        <f aca="false">宮城県!G39+仙台市!G39</f>
        <v>17374</v>
      </c>
      <c r="H39" s="19" t="n">
        <f aca="false">宮城県!H39+仙台市!H39</f>
        <v>11521</v>
      </c>
      <c r="I39" s="20" t="n">
        <f aca="false">宮城県!I39+仙台市!I39</f>
        <v>27443.84</v>
      </c>
      <c r="J39" s="21" t="n">
        <f aca="false">宮城県!J39+仙台市!J39</f>
        <v>38964.84</v>
      </c>
      <c r="K39" s="21" t="n">
        <f aca="false">宮城県!K39+仙台市!K39</f>
        <v>56338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2</v>
      </c>
      <c r="F40" s="24" t="n">
        <f aca="false">宮城県!F40+仙台市!F40</f>
        <v>1</v>
      </c>
      <c r="G40" s="25" t="n">
        <f aca="false">宮城県!G40+仙台市!G40</f>
        <v>3</v>
      </c>
      <c r="H40" s="23" t="n">
        <f aca="false">宮城県!H40+仙台市!H40</f>
        <v>12</v>
      </c>
      <c r="I40" s="24" t="n">
        <f aca="false">宮城県!I40+仙台市!I40</f>
        <v>19</v>
      </c>
      <c r="J40" s="25" t="n">
        <f aca="false">宮城県!J40+仙台市!J40</f>
        <v>31</v>
      </c>
      <c r="K40" s="25" t="n">
        <f aca="false">宮城県!K40+仙台市!K40</f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31058.28</v>
      </c>
      <c r="F41" s="31" t="n">
        <f aca="false">宮城県!F41+仙台市!F41</f>
        <v>97870</v>
      </c>
      <c r="G41" s="32" t="n">
        <f aca="false">宮城県!G41+仙台市!G41</f>
        <v>128928.28</v>
      </c>
      <c r="H41" s="30" t="n">
        <f aca="false">宮城県!H41+仙台市!H41</f>
        <v>794447.85</v>
      </c>
      <c r="I41" s="31" t="n">
        <f aca="false">宮城県!I41+仙台市!I41</f>
        <v>191133.42</v>
      </c>
      <c r="J41" s="32" t="n">
        <f aca="false">宮城県!J41+仙台市!J41</f>
        <v>985581.27</v>
      </c>
      <c r="K41" s="32" t="n">
        <f aca="false">宮城県!K41+仙台市!K41</f>
        <v>1114509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15</v>
      </c>
      <c r="I42" s="14" t="n">
        <f aca="false">宮城県!I42+仙台市!I42</f>
        <v>10</v>
      </c>
      <c r="J42" s="15" t="n">
        <f aca="false">宮城県!J42+仙台市!J42</f>
        <v>25</v>
      </c>
      <c r="K42" s="15" t="n">
        <f aca="false">宮城県!K42+仙台市!K42</f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127218.01</v>
      </c>
      <c r="I43" s="20" t="n">
        <f aca="false">宮城県!I43+仙台市!I43</f>
        <v>45378.37</v>
      </c>
      <c r="J43" s="21" t="n">
        <f aca="false">宮城県!J43+仙台市!J43</f>
        <v>172596.38</v>
      </c>
      <c r="K43" s="21" t="n">
        <f aca="false">宮城県!K43+仙台市!K43</f>
        <v>17259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10</v>
      </c>
      <c r="I44" s="24" t="n">
        <f aca="false">宮城県!I44+仙台市!I44</f>
        <v>9</v>
      </c>
      <c r="J44" s="25" t="n">
        <f aca="false">宮城県!J44+仙台市!J44</f>
        <v>19</v>
      </c>
      <c r="K44" s="25" t="n">
        <f aca="false">宮城県!K44+仙台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51349.92</v>
      </c>
      <c r="I45" s="20" t="n">
        <f aca="false">宮城県!I45+仙台市!I45</f>
        <v>263383.64</v>
      </c>
      <c r="J45" s="21" t="n">
        <f aca="false">宮城県!J45+仙台市!J45</f>
        <v>314733.56</v>
      </c>
      <c r="K45" s="21" t="n">
        <f aca="false">宮城県!K45+仙台市!K45</f>
        <v>314733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25</v>
      </c>
      <c r="I46" s="24" t="n">
        <f aca="false">宮城県!I46+仙台市!I46</f>
        <v>19</v>
      </c>
      <c r="J46" s="25" t="n">
        <f aca="false">宮城県!J46+仙台市!J46</f>
        <v>44</v>
      </c>
      <c r="K46" s="25" t="n">
        <f aca="false">宮城県!K46+仙台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178567.93</v>
      </c>
      <c r="I47" s="31" t="n">
        <f aca="false">宮城県!I47+仙台市!I47</f>
        <v>308762.01</v>
      </c>
      <c r="J47" s="32" t="n">
        <f aca="false">宮城県!J47+仙台市!J47</f>
        <v>487329.94</v>
      </c>
      <c r="K47" s="32" t="n">
        <f aca="false">宮城県!K47+仙台市!K47</f>
        <v>487329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2</v>
      </c>
      <c r="F48" s="14" t="n">
        <f aca="false">宮城県!F48+仙台市!F48</f>
        <v>1</v>
      </c>
      <c r="G48" s="15" t="n">
        <f aca="false">宮城県!G48+仙台市!G48</f>
        <v>3</v>
      </c>
      <c r="H48" s="13" t="n">
        <f aca="false">宮城県!H48+仙台市!H48</f>
        <v>37</v>
      </c>
      <c r="I48" s="14" t="n">
        <f aca="false">宮城県!I48+仙台市!I48</f>
        <v>38</v>
      </c>
      <c r="J48" s="15" t="n">
        <f aca="false">宮城県!J48+仙台市!J48</f>
        <v>75</v>
      </c>
      <c r="K48" s="15" t="n">
        <f aca="false">宮城県!K48+仙台市!K48</f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31058.28</v>
      </c>
      <c r="F49" s="31" t="n">
        <f aca="false">宮城県!F49+仙台市!F49</f>
        <v>97870</v>
      </c>
      <c r="G49" s="32" t="n">
        <f aca="false">宮城県!G49+仙台市!G49</f>
        <v>128928.28</v>
      </c>
      <c r="H49" s="30" t="n">
        <f aca="false">宮城県!H49+仙台市!H49</f>
        <v>973015.78</v>
      </c>
      <c r="I49" s="31" t="n">
        <f aca="false">宮城県!I49+仙台市!I49</f>
        <v>499895.43</v>
      </c>
      <c r="J49" s="32" t="n">
        <f aca="false">宮城県!J49+仙台市!J49</f>
        <v>1472911.21</v>
      </c>
      <c r="K49" s="32" t="n">
        <f aca="false">宮城県!K49+仙台市!K49</f>
        <v>1601839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4</v>
      </c>
      <c r="F58" s="14" t="n">
        <f aca="false">宮城県!F58+仙台市!F58</f>
        <v>0</v>
      </c>
      <c r="G58" s="15" t="n">
        <f aca="false">宮城県!G58+仙台市!G58</f>
        <v>4</v>
      </c>
      <c r="H58" s="13" t="n">
        <f aca="false">宮城県!H58+仙台市!H58</f>
        <v>17</v>
      </c>
      <c r="I58" s="14" t="n">
        <f aca="false">宮城県!I58+仙台市!I58</f>
        <v>15</v>
      </c>
      <c r="J58" s="15" t="n">
        <f aca="false">宮城県!J58+仙台市!J58</f>
        <v>32</v>
      </c>
      <c r="K58" s="15" t="n">
        <f aca="false">宮城県!K58+仙台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59691</v>
      </c>
      <c r="F59" s="20" t="n">
        <f aca="false">宮城県!F59+仙台市!F59</f>
        <v>0</v>
      </c>
      <c r="G59" s="21" t="n">
        <f aca="false">宮城県!G59+仙台市!G59</f>
        <v>59691</v>
      </c>
      <c r="H59" s="19" t="n">
        <f aca="false">宮城県!H59+仙台市!H59</f>
        <v>462785.93</v>
      </c>
      <c r="I59" s="20" t="n">
        <f aca="false">宮城県!I59+仙台市!I59</f>
        <v>85325.31</v>
      </c>
      <c r="J59" s="21" t="n">
        <f aca="false">宮城県!J59+仙台市!J59</f>
        <v>548111.24</v>
      </c>
      <c r="K59" s="21" t="n">
        <f aca="false">宮城県!K59+仙台市!K59</f>
        <v>607802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0</v>
      </c>
      <c r="I60" s="24" t="n">
        <f aca="false">宮城県!I60+仙台市!I60</f>
        <v>1</v>
      </c>
      <c r="J60" s="25" t="n">
        <f aca="false">宮城県!J60+仙台市!J60</f>
        <v>1</v>
      </c>
      <c r="K60" s="25" t="n">
        <f aca="false">宮城県!K60+仙台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0</v>
      </c>
      <c r="I61" s="20" t="n">
        <f aca="false">宮城県!I61+仙台市!I61</f>
        <v>6820</v>
      </c>
      <c r="J61" s="21" t="n">
        <f aca="false">宮城県!J61+仙台市!J61</f>
        <v>6820</v>
      </c>
      <c r="K61" s="21" t="n">
        <f aca="false">宮城県!K61+仙台市!K61</f>
        <v>682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4</v>
      </c>
      <c r="F62" s="24" t="n">
        <f aca="false">宮城県!F62+仙台市!F62</f>
        <v>0</v>
      </c>
      <c r="G62" s="25" t="n">
        <f aca="false">宮城県!G62+仙台市!G62</f>
        <v>4</v>
      </c>
      <c r="H62" s="23" t="n">
        <f aca="false">宮城県!H62+仙台市!H62</f>
        <v>17</v>
      </c>
      <c r="I62" s="24" t="n">
        <f aca="false">宮城県!I62+仙台市!I62</f>
        <v>16</v>
      </c>
      <c r="J62" s="25" t="n">
        <f aca="false">宮城県!J62+仙台市!J62</f>
        <v>33</v>
      </c>
      <c r="K62" s="25" t="n">
        <f aca="false">宮城県!K62+仙台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59691</v>
      </c>
      <c r="F63" s="31" t="n">
        <f aca="false">宮城県!F63+仙台市!F63</f>
        <v>0</v>
      </c>
      <c r="G63" s="32" t="n">
        <f aca="false">宮城県!G63+仙台市!G63</f>
        <v>59691</v>
      </c>
      <c r="H63" s="30" t="n">
        <f aca="false">宮城県!H63+仙台市!H63</f>
        <v>462785.93</v>
      </c>
      <c r="I63" s="31" t="n">
        <f aca="false">宮城県!I63+仙台市!I63</f>
        <v>92145.31</v>
      </c>
      <c r="J63" s="32" t="n">
        <f aca="false">宮城県!J63+仙台市!J63</f>
        <v>554931.24</v>
      </c>
      <c r="K63" s="32" t="n">
        <f aca="false">宮城県!K63+仙台市!K63</f>
        <v>614622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1</v>
      </c>
      <c r="G64" s="15" t="n">
        <f aca="false">宮城県!G64+仙台市!G64</f>
        <v>1</v>
      </c>
      <c r="H64" s="13" t="n">
        <f aca="false">宮城県!H64+仙台市!H64</f>
        <v>7</v>
      </c>
      <c r="I64" s="14" t="n">
        <f aca="false">宮城県!I64+仙台市!I64</f>
        <v>5</v>
      </c>
      <c r="J64" s="15" t="n">
        <f aca="false">宮城県!J64+仙台市!J64</f>
        <v>12</v>
      </c>
      <c r="K64" s="15" t="n">
        <f aca="false">宮城県!K64+仙台市!K64</f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2121.7</v>
      </c>
      <c r="G65" s="21" t="n">
        <f aca="false">宮城県!G65+仙台市!G65</f>
        <v>2121.7</v>
      </c>
      <c r="H65" s="19" t="n">
        <f aca="false">宮城県!H65+仙台市!H65</f>
        <v>102183.81</v>
      </c>
      <c r="I65" s="20" t="n">
        <f aca="false">宮城県!I65+仙台市!I65</f>
        <v>23299.59</v>
      </c>
      <c r="J65" s="21" t="n">
        <f aca="false">宮城県!J65+仙台市!J65</f>
        <v>125483.4</v>
      </c>
      <c r="K65" s="21" t="n">
        <f aca="false">宮城県!K65+仙台市!K65</f>
        <v>127605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6</v>
      </c>
      <c r="I66" s="24" t="n">
        <f aca="false">宮城県!I66+仙台市!I66</f>
        <v>9</v>
      </c>
      <c r="J66" s="25" t="n">
        <f aca="false">宮城県!J66+仙台市!J66</f>
        <v>15</v>
      </c>
      <c r="K66" s="25" t="n">
        <f aca="false">宮城県!K66+仙台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697536.13</v>
      </c>
      <c r="I67" s="20" t="n">
        <f aca="false">宮城県!I67+仙台市!I67</f>
        <v>219047.08</v>
      </c>
      <c r="J67" s="21" t="n">
        <f aca="false">宮城県!J67+仙台市!J67</f>
        <v>916583.21</v>
      </c>
      <c r="K67" s="21" t="n">
        <f aca="false">宮城県!K67+仙台市!K67</f>
        <v>916583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0</v>
      </c>
      <c r="F68" s="24" t="n">
        <f aca="false">宮城県!F68+仙台市!F68</f>
        <v>1</v>
      </c>
      <c r="G68" s="25" t="n">
        <f aca="false">宮城県!G68+仙台市!G68</f>
        <v>1</v>
      </c>
      <c r="H68" s="23" t="n">
        <f aca="false">宮城県!H68+仙台市!H68</f>
        <v>13</v>
      </c>
      <c r="I68" s="24" t="n">
        <f aca="false">宮城県!I68+仙台市!I68</f>
        <v>14</v>
      </c>
      <c r="J68" s="25" t="n">
        <f aca="false">宮城県!J68+仙台市!J68</f>
        <v>27</v>
      </c>
      <c r="K68" s="25" t="n">
        <f aca="false">宮城県!K68+仙台市!K68</f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0</v>
      </c>
      <c r="F69" s="31" t="n">
        <f aca="false">宮城県!F69+仙台市!F69</f>
        <v>2121.7</v>
      </c>
      <c r="G69" s="32" t="n">
        <f aca="false">宮城県!G69+仙台市!G69</f>
        <v>2121.7</v>
      </c>
      <c r="H69" s="30" t="n">
        <f aca="false">宮城県!H69+仙台市!H69</f>
        <v>799719.94</v>
      </c>
      <c r="I69" s="31" t="n">
        <f aca="false">宮城県!I69+仙台市!I69</f>
        <v>242346.67</v>
      </c>
      <c r="J69" s="32" t="n">
        <f aca="false">宮城県!J69+仙台市!J69</f>
        <v>1042066.61</v>
      </c>
      <c r="K69" s="32" t="n">
        <f aca="false">宮城県!K69+仙台市!K69</f>
        <v>1044188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4</v>
      </c>
      <c r="F70" s="14" t="n">
        <f aca="false">宮城県!F70+仙台市!F70</f>
        <v>1</v>
      </c>
      <c r="G70" s="15" t="n">
        <f aca="false">宮城県!G70+仙台市!G70</f>
        <v>5</v>
      </c>
      <c r="H70" s="13" t="n">
        <f aca="false">宮城県!H70+仙台市!H70</f>
        <v>30</v>
      </c>
      <c r="I70" s="14" t="n">
        <f aca="false">宮城県!I70+仙台市!I70</f>
        <v>30</v>
      </c>
      <c r="J70" s="15" t="n">
        <f aca="false">宮城県!J70+仙台市!J70</f>
        <v>60</v>
      </c>
      <c r="K70" s="15" t="n">
        <f aca="false">宮城県!K70+仙台市!K70</f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59691</v>
      </c>
      <c r="F71" s="31" t="n">
        <f aca="false">宮城県!F71+仙台市!F71</f>
        <v>2121.7</v>
      </c>
      <c r="G71" s="32" t="n">
        <f aca="false">宮城県!G71+仙台市!G71</f>
        <v>61812.7</v>
      </c>
      <c r="H71" s="30" t="n">
        <f aca="false">宮城県!H71+仙台市!H71</f>
        <v>1262505.87</v>
      </c>
      <c r="I71" s="31" t="n">
        <f aca="false">宮城県!I71+仙台市!I71</f>
        <v>334491.98</v>
      </c>
      <c r="J71" s="32" t="n">
        <f aca="false">宮城県!J71+仙台市!J71</f>
        <v>1596997.85</v>
      </c>
      <c r="K71" s="32" t="n">
        <f aca="false">宮城県!K71+仙台市!K71</f>
        <v>1658810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5</v>
      </c>
      <c r="F72" s="14" t="n">
        <f aca="false">宮城県!F72+仙台市!F72</f>
        <v>2</v>
      </c>
      <c r="G72" s="15" t="n">
        <f aca="false">宮城県!G72+仙台市!G72</f>
        <v>17</v>
      </c>
      <c r="H72" s="13" t="n">
        <f aca="false">宮城県!H72+仙台市!H72</f>
        <v>50</v>
      </c>
      <c r="I72" s="14" t="n">
        <f aca="false">宮城県!I72+仙台市!I72</f>
        <v>38</v>
      </c>
      <c r="J72" s="15" t="n">
        <f aca="false">宮城県!J72+仙台市!J72</f>
        <v>88</v>
      </c>
      <c r="K72" s="15" t="n">
        <f aca="false">宮城県!K72+仙台市!K72</f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43905.57</v>
      </c>
      <c r="F73" s="20" t="n">
        <f aca="false">宮城県!F73+仙台市!F73</f>
        <v>99897</v>
      </c>
      <c r="G73" s="21" t="n">
        <f aca="false">宮城県!G73+仙台市!G73</f>
        <v>443802.57</v>
      </c>
      <c r="H73" s="19" t="n">
        <f aca="false">宮城県!H73+仙台市!H73</f>
        <v>1383107.37</v>
      </c>
      <c r="I73" s="20" t="n">
        <f aca="false">宮城県!I73+仙台市!I73</f>
        <v>266889.13</v>
      </c>
      <c r="J73" s="21" t="n">
        <f aca="false">宮城県!J73+仙台市!J73</f>
        <v>1649996.5</v>
      </c>
      <c r="K73" s="21" t="n">
        <f aca="false">宮城県!K73+仙台市!K73</f>
        <v>2093799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2</v>
      </c>
      <c r="F74" s="24" t="n">
        <f aca="false">宮城県!F74+仙台市!F74</f>
        <v>0</v>
      </c>
      <c r="G74" s="25" t="n">
        <f aca="false">宮城県!G74+仙台市!G74</f>
        <v>2</v>
      </c>
      <c r="H74" s="23" t="n">
        <f aca="false">宮城県!H74+仙台市!H74</f>
        <v>2</v>
      </c>
      <c r="I74" s="24" t="n">
        <f aca="false">宮城県!I74+仙台市!I74</f>
        <v>4</v>
      </c>
      <c r="J74" s="25" t="n">
        <f aca="false">宮城県!J74+仙台市!J74</f>
        <v>6</v>
      </c>
      <c r="K74" s="25" t="n">
        <f aca="false">宮城県!K74+仙台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32893</v>
      </c>
      <c r="F75" s="20" t="n">
        <f aca="false">宮城県!F75+仙台市!F75</f>
        <v>0</v>
      </c>
      <c r="G75" s="21" t="n">
        <f aca="false">宮城県!G75+仙台市!G75</f>
        <v>32893</v>
      </c>
      <c r="H75" s="19" t="n">
        <f aca="false">宮城県!H75+仙台市!H75</f>
        <v>45202</v>
      </c>
      <c r="I75" s="20" t="n">
        <f aca="false">宮城県!I75+仙台市!I75</f>
        <v>110273.84</v>
      </c>
      <c r="J75" s="21" t="n">
        <f aca="false">宮城県!J75+仙台市!J75</f>
        <v>155475.84</v>
      </c>
      <c r="K75" s="21" t="n">
        <f aca="false">宮城県!K75+仙台市!K75</f>
        <v>18836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7</v>
      </c>
      <c r="F76" s="24" t="n">
        <f aca="false">宮城県!F76+仙台市!F76</f>
        <v>2</v>
      </c>
      <c r="G76" s="25" t="n">
        <f aca="false">宮城県!G76+仙台市!G76</f>
        <v>19</v>
      </c>
      <c r="H76" s="23" t="n">
        <f aca="false">宮城県!H76+仙台市!H76</f>
        <v>52</v>
      </c>
      <c r="I76" s="24" t="n">
        <f aca="false">宮城県!I76+仙台市!I76</f>
        <v>42</v>
      </c>
      <c r="J76" s="25" t="n">
        <f aca="false">宮城県!J76+仙台市!J76</f>
        <v>94</v>
      </c>
      <c r="K76" s="25" t="n">
        <f aca="false">宮城県!K76+仙台市!K76</f>
        <v>1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376798.57</v>
      </c>
      <c r="F77" s="31" t="n">
        <f aca="false">宮城県!F77+仙台市!F77</f>
        <v>99897</v>
      </c>
      <c r="G77" s="32" t="n">
        <f aca="false">宮城県!G77+仙台市!G77</f>
        <v>476695.57</v>
      </c>
      <c r="H77" s="30" t="n">
        <f aca="false">宮城県!H77+仙台市!H77</f>
        <v>1428309.37</v>
      </c>
      <c r="I77" s="31" t="n">
        <f aca="false">宮城県!I77+仙台市!I77</f>
        <v>377162.97</v>
      </c>
      <c r="J77" s="32" t="n">
        <f aca="false">宮城県!J77+仙台市!J77</f>
        <v>1805472.34</v>
      </c>
      <c r="K77" s="32" t="n">
        <f aca="false">宮城県!K77+仙台市!K77</f>
        <v>2282167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2</v>
      </c>
      <c r="F78" s="14" t="n">
        <f aca="false">宮城県!F78+仙台市!F78</f>
        <v>1</v>
      </c>
      <c r="G78" s="15" t="n">
        <f aca="false">宮城県!G78+仙台市!G78</f>
        <v>3</v>
      </c>
      <c r="H78" s="13" t="n">
        <f aca="false">宮城県!H78+仙台市!H78</f>
        <v>38</v>
      </c>
      <c r="I78" s="14" t="n">
        <f aca="false">宮城県!I78+仙台市!I78</f>
        <v>28</v>
      </c>
      <c r="J78" s="15" t="n">
        <f aca="false">宮城県!J78+仙台市!J78</f>
        <v>66</v>
      </c>
      <c r="K78" s="15" t="n">
        <f aca="false">宮城県!K78+仙台市!K78</f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7460.39</v>
      </c>
      <c r="F79" s="20" t="n">
        <f aca="false">宮城県!F79+仙台市!F79</f>
        <v>2121.7</v>
      </c>
      <c r="G79" s="21" t="n">
        <f aca="false">宮城県!G79+仙台市!G79</f>
        <v>9582.09</v>
      </c>
      <c r="H79" s="19" t="n">
        <f aca="false">宮城県!H79+仙台市!H79</f>
        <v>370131.87</v>
      </c>
      <c r="I79" s="20" t="n">
        <f aca="false">宮城県!I79+仙台市!I79</f>
        <v>196196.52</v>
      </c>
      <c r="J79" s="21" t="n">
        <f aca="false">宮城県!J79+仙台市!J79</f>
        <v>566328.39</v>
      </c>
      <c r="K79" s="21" t="n">
        <f aca="false">宮城県!K79+仙台市!K79</f>
        <v>575910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1</v>
      </c>
      <c r="G80" s="25" t="n">
        <f aca="false">宮城県!G80+仙台市!G80</f>
        <v>1</v>
      </c>
      <c r="H80" s="23" t="n">
        <f aca="false">宮城県!H80+仙台市!H80</f>
        <v>28</v>
      </c>
      <c r="I80" s="24" t="n">
        <f aca="false">宮城県!I80+仙台市!I80</f>
        <v>38</v>
      </c>
      <c r="J80" s="25" t="n">
        <f aca="false">宮城県!J80+仙台市!J80</f>
        <v>66</v>
      </c>
      <c r="K80" s="25" t="n">
        <f aca="false">宮城県!K80+仙台市!K80</f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6667</v>
      </c>
      <c r="G81" s="21" t="n">
        <f aca="false">宮城県!G81+仙台市!G81</f>
        <v>6667</v>
      </c>
      <c r="H81" s="19" t="n">
        <f aca="false">宮城県!H81+仙台市!H81</f>
        <v>808534.2</v>
      </c>
      <c r="I81" s="20" t="n">
        <f aca="false">宮城県!I81+仙台市!I81</f>
        <v>977088.18</v>
      </c>
      <c r="J81" s="21" t="n">
        <f aca="false">宮城県!J81+仙台市!J81</f>
        <v>1785622.38</v>
      </c>
      <c r="K81" s="21" t="n">
        <f aca="false">宮城県!K81+仙台市!K81</f>
        <v>1792289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2</v>
      </c>
      <c r="F82" s="24" t="n">
        <f aca="false">宮城県!F82+仙台市!F82</f>
        <v>2</v>
      </c>
      <c r="G82" s="25" t="n">
        <f aca="false">宮城県!G82+仙台市!G82</f>
        <v>4</v>
      </c>
      <c r="H82" s="23" t="n">
        <f aca="false">宮城県!H82+仙台市!H82</f>
        <v>66</v>
      </c>
      <c r="I82" s="24" t="n">
        <f aca="false">宮城県!I82+仙台市!I82</f>
        <v>66</v>
      </c>
      <c r="J82" s="25" t="n">
        <f aca="false">宮城県!J82+仙台市!J82</f>
        <v>132</v>
      </c>
      <c r="K82" s="25" t="n">
        <f aca="false">宮城県!K82+仙台市!K82</f>
        <v>1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7460.39</v>
      </c>
      <c r="F83" s="31" t="n">
        <f aca="false">宮城県!F83+仙台市!F83</f>
        <v>8788.7</v>
      </c>
      <c r="G83" s="32" t="n">
        <f aca="false">宮城県!G83+仙台市!G83</f>
        <v>16249.09</v>
      </c>
      <c r="H83" s="30" t="n">
        <f aca="false">宮城県!H83+仙台市!H83</f>
        <v>1178666.07</v>
      </c>
      <c r="I83" s="31" t="n">
        <f aca="false">宮城県!I83+仙台市!I83</f>
        <v>1173284.7</v>
      </c>
      <c r="J83" s="32" t="n">
        <f aca="false">宮城県!J83+仙台市!J83</f>
        <v>2351950.77</v>
      </c>
      <c r="K83" s="32" t="n">
        <f aca="false">宮城県!K83+仙台市!K83</f>
        <v>2368199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19</v>
      </c>
      <c r="F84" s="14" t="n">
        <f aca="false">宮城県!F84+仙台市!F84</f>
        <v>4</v>
      </c>
      <c r="G84" s="15" t="n">
        <f aca="false">宮城県!G84+仙台市!G84</f>
        <v>23</v>
      </c>
      <c r="H84" s="13" t="n">
        <f aca="false">宮城県!H84+仙台市!H84</f>
        <v>118</v>
      </c>
      <c r="I84" s="14" t="n">
        <f aca="false">宮城県!I84+仙台市!I84</f>
        <v>108</v>
      </c>
      <c r="J84" s="15" t="n">
        <f aca="false">宮城県!J84+仙台市!J84</f>
        <v>226</v>
      </c>
      <c r="K84" s="15" t="n">
        <f aca="false">宮城県!K84+仙台市!K84</f>
        <v>2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384258.96</v>
      </c>
      <c r="F85" s="31" t="n">
        <f aca="false">宮城県!F85+仙台市!F85</f>
        <v>108685.7</v>
      </c>
      <c r="G85" s="32" t="n">
        <f aca="false">宮城県!G85+仙台市!G85</f>
        <v>492944.66</v>
      </c>
      <c r="H85" s="30" t="n">
        <f aca="false">宮城県!H85+仙台市!H85</f>
        <v>2606975.44</v>
      </c>
      <c r="I85" s="31" t="n">
        <f aca="false">宮城県!I85+仙台市!I85</f>
        <v>1550447.67</v>
      </c>
      <c r="J85" s="32" t="n">
        <f aca="false">宮城県!J85+仙台市!J85</f>
        <v>4157423.11</v>
      </c>
      <c r="K85" s="32" t="n">
        <f aca="false">宮城県!K85+仙台市!K85</f>
        <v>4650367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83</v>
      </c>
      <c r="I8" s="14" t="n">
        <f aca="false">埼玉県!I8+さいたま市!I8</f>
        <v>36</v>
      </c>
      <c r="J8" s="15" t="n">
        <f aca="false">埼玉県!J8+さいたま市!J8</f>
        <v>119</v>
      </c>
      <c r="K8" s="15" t="n">
        <f aca="false">埼玉県!K8+さいたま市!K8</f>
        <v>1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2115</v>
      </c>
      <c r="F9" s="20" t="n">
        <f aca="false">埼玉県!F9+さいたま市!F9</f>
        <v>0</v>
      </c>
      <c r="G9" s="21" t="n">
        <f aca="false">埼玉県!G9+さいたま市!G9</f>
        <v>2115</v>
      </c>
      <c r="H9" s="19" t="n">
        <f aca="false">埼玉県!H9+さいたま市!H9</f>
        <v>173101.1</v>
      </c>
      <c r="I9" s="20" t="n">
        <f aca="false">埼玉県!I9+さいたま市!I9</f>
        <v>136643.22</v>
      </c>
      <c r="J9" s="21" t="n">
        <f aca="false">埼玉県!J9+さいたま市!J9</f>
        <v>309744.32</v>
      </c>
      <c r="K9" s="21" t="n">
        <f aca="false">埼玉県!K9+さいたま市!K9</f>
        <v>311859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6</v>
      </c>
      <c r="I10" s="24" t="n">
        <f aca="false">埼玉県!I10+さいたま市!I10</f>
        <v>4</v>
      </c>
      <c r="J10" s="25" t="n">
        <f aca="false">埼玉県!J10+さいたま市!J10</f>
        <v>10</v>
      </c>
      <c r="K10" s="25" t="n">
        <f aca="false">埼玉県!K10+さいたま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6068.6</v>
      </c>
      <c r="I11" s="20" t="n">
        <f aca="false">埼玉県!I11+さいたま市!I11</f>
        <v>3799.69</v>
      </c>
      <c r="J11" s="21" t="n">
        <f aca="false">埼玉県!J11+さいたま市!J11</f>
        <v>9868.29</v>
      </c>
      <c r="K11" s="21" t="n">
        <f aca="false">埼玉県!K11+さいたま市!K11</f>
        <v>9868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89</v>
      </c>
      <c r="I12" s="24" t="n">
        <f aca="false">埼玉県!I12+さいたま市!I12</f>
        <v>40</v>
      </c>
      <c r="J12" s="25" t="n">
        <f aca="false">埼玉県!J12+さいたま市!J12</f>
        <v>129</v>
      </c>
      <c r="K12" s="25" t="n">
        <f aca="false">埼玉県!K12+さいたま市!K12</f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2115</v>
      </c>
      <c r="F13" s="31" t="n">
        <f aca="false">埼玉県!F13+さいたま市!F13</f>
        <v>0</v>
      </c>
      <c r="G13" s="32" t="n">
        <f aca="false">埼玉県!G13+さいたま市!G13</f>
        <v>2115</v>
      </c>
      <c r="H13" s="30" t="n">
        <f aca="false">埼玉県!H13+さいたま市!H13</f>
        <v>179169.7</v>
      </c>
      <c r="I13" s="31" t="n">
        <f aca="false">埼玉県!I13+さいたま市!I13</f>
        <v>140442.91</v>
      </c>
      <c r="J13" s="32" t="n">
        <f aca="false">埼玉県!J13+さいたま市!J13</f>
        <v>319612.61</v>
      </c>
      <c r="K13" s="32" t="n">
        <f aca="false">埼玉県!K13+さいたま市!K13</f>
        <v>321727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18</v>
      </c>
      <c r="I14" s="14" t="n">
        <f aca="false">埼玉県!I14+さいたま市!I14</f>
        <v>22</v>
      </c>
      <c r="J14" s="15" t="n">
        <f aca="false">埼玉県!J14+さいたま市!J14</f>
        <v>40</v>
      </c>
      <c r="K14" s="15" t="n">
        <f aca="false">埼玉県!K14+さいたま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83860.86</v>
      </c>
      <c r="I15" s="20" t="n">
        <f aca="false">埼玉県!I15+さいたま市!I15</f>
        <v>207153.56</v>
      </c>
      <c r="J15" s="21" t="n">
        <f aca="false">埼玉県!J15+さいたま市!J15</f>
        <v>291014.42</v>
      </c>
      <c r="K15" s="21" t="n">
        <f aca="false">埼玉県!K15+さいたま市!K15</f>
        <v>291014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1</v>
      </c>
      <c r="F16" s="24" t="n">
        <f aca="false">埼玉県!F16+さいたま市!F16</f>
        <v>0</v>
      </c>
      <c r="G16" s="25" t="n">
        <f aca="false">埼玉県!G16+さいたま市!G16</f>
        <v>1</v>
      </c>
      <c r="H16" s="23" t="n">
        <f aca="false">埼玉県!H16+さいたま市!H16</f>
        <v>8</v>
      </c>
      <c r="I16" s="24" t="n">
        <f aca="false">埼玉県!I16+さいたま市!I16</f>
        <v>40</v>
      </c>
      <c r="J16" s="25" t="n">
        <f aca="false">埼玉県!J16+さいたま市!J16</f>
        <v>48</v>
      </c>
      <c r="K16" s="25" t="n">
        <f aca="false">埼玉県!K16+さいたま市!K16</f>
        <v>4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9056.67</v>
      </c>
      <c r="F17" s="20" t="n">
        <f aca="false">埼玉県!F17+さいたま市!F17</f>
        <v>0</v>
      </c>
      <c r="G17" s="21" t="n">
        <f aca="false">埼玉県!G17+さいたま市!G17</f>
        <v>9056.67</v>
      </c>
      <c r="H17" s="19" t="n">
        <f aca="false">埼玉県!H17+さいたま市!H17</f>
        <v>113761.95</v>
      </c>
      <c r="I17" s="20" t="n">
        <f aca="false">埼玉県!I17+さいたま市!I17</f>
        <v>403346.18</v>
      </c>
      <c r="J17" s="21" t="n">
        <f aca="false">埼玉県!J17+さいたま市!J17</f>
        <v>517108.13</v>
      </c>
      <c r="K17" s="21" t="n">
        <f aca="false">埼玉県!K17+さいたま市!K17</f>
        <v>526164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26</v>
      </c>
      <c r="I18" s="24" t="n">
        <f aca="false">埼玉県!I18+さいたま市!I18</f>
        <v>62</v>
      </c>
      <c r="J18" s="25" t="n">
        <f aca="false">埼玉県!J18+さいたま市!J18</f>
        <v>88</v>
      </c>
      <c r="K18" s="25" t="n">
        <f aca="false">埼玉県!K18+さいたま市!K18</f>
        <v>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9056.67</v>
      </c>
      <c r="F19" s="31" t="n">
        <f aca="false">埼玉県!F19+さいたま市!F19</f>
        <v>0</v>
      </c>
      <c r="G19" s="32" t="n">
        <f aca="false">埼玉県!G19+さいたま市!G19</f>
        <v>9056.67</v>
      </c>
      <c r="H19" s="30" t="n">
        <f aca="false">埼玉県!H19+さいたま市!H19</f>
        <v>197622.81</v>
      </c>
      <c r="I19" s="31" t="n">
        <f aca="false">埼玉県!I19+さいたま市!I19</f>
        <v>610499.74</v>
      </c>
      <c r="J19" s="32" t="n">
        <f aca="false">埼玉県!J19+さいたま市!J19</f>
        <v>808122.55</v>
      </c>
      <c r="K19" s="32" t="n">
        <f aca="false">埼玉県!K19+さいたま市!K19</f>
        <v>817179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2</v>
      </c>
      <c r="F20" s="14" t="n">
        <f aca="false">埼玉県!F20+さいたま市!F20</f>
        <v>0</v>
      </c>
      <c r="G20" s="15" t="n">
        <f aca="false">埼玉県!G20+さいたま市!G20</f>
        <v>2</v>
      </c>
      <c r="H20" s="13" t="n">
        <f aca="false">埼玉県!H20+さいたま市!H20</f>
        <v>115</v>
      </c>
      <c r="I20" s="14" t="n">
        <f aca="false">埼玉県!I20+さいたま市!I20</f>
        <v>102</v>
      </c>
      <c r="J20" s="15" t="n">
        <f aca="false">埼玉県!J20+さいたま市!J20</f>
        <v>217</v>
      </c>
      <c r="K20" s="15" t="n">
        <f aca="false">埼玉県!K20+さいたま市!K20</f>
        <v>2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11171.67</v>
      </c>
      <c r="F21" s="31" t="n">
        <f aca="false">埼玉県!F21+さいたま市!F21</f>
        <v>0</v>
      </c>
      <c r="G21" s="32" t="n">
        <f aca="false">埼玉県!G21+さいたま市!G21</f>
        <v>11171.67</v>
      </c>
      <c r="H21" s="30" t="n">
        <f aca="false">埼玉県!H21+さいたま市!H21</f>
        <v>376792.51</v>
      </c>
      <c r="I21" s="31" t="n">
        <f aca="false">埼玉県!I21+さいたま市!I21</f>
        <v>750942.65</v>
      </c>
      <c r="J21" s="32" t="n">
        <f aca="false">埼玉県!J21+さいたま市!J21</f>
        <v>1127735.16</v>
      </c>
      <c r="K21" s="32" t="n">
        <f aca="false">埼玉県!K21+さいたま市!K21</f>
        <v>1138906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4</v>
      </c>
      <c r="F22" s="14" t="n">
        <f aca="false">埼玉県!F22+さいたま市!F22</f>
        <v>1</v>
      </c>
      <c r="G22" s="15" t="n">
        <f aca="false">埼玉県!G22+さいたま市!G22</f>
        <v>5</v>
      </c>
      <c r="H22" s="13" t="n">
        <f aca="false">埼玉県!H22+さいたま市!H22</f>
        <v>63</v>
      </c>
      <c r="I22" s="14" t="n">
        <f aca="false">埼玉県!I22+さいたま市!I22</f>
        <v>48</v>
      </c>
      <c r="J22" s="15" t="n">
        <f aca="false">埼玉県!J22+さいたま市!J22</f>
        <v>111</v>
      </c>
      <c r="K22" s="15" t="n">
        <f aca="false">埼玉県!K22+さいたま市!K22</f>
        <v>1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57108</v>
      </c>
      <c r="F23" s="20" t="n">
        <f aca="false">埼玉県!F23+さいたま市!F23</f>
        <v>5806</v>
      </c>
      <c r="G23" s="21" t="n">
        <f aca="false">埼玉県!G23+さいたま市!G23</f>
        <v>62914</v>
      </c>
      <c r="H23" s="19" t="n">
        <f aca="false">埼玉県!H23+さいたま市!H23</f>
        <v>133520.16</v>
      </c>
      <c r="I23" s="20" t="n">
        <f aca="false">埼玉県!I23+さいたま市!I23</f>
        <v>124539.43</v>
      </c>
      <c r="J23" s="21" t="n">
        <f aca="false">埼玉県!J23+さいたま市!J23</f>
        <v>258059.59</v>
      </c>
      <c r="K23" s="21" t="n">
        <f aca="false">埼玉県!K23+さいたま市!K23</f>
        <v>320973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1</v>
      </c>
      <c r="F24" s="24" t="n">
        <f aca="false">埼玉県!F24+さいたま市!F24</f>
        <v>0</v>
      </c>
      <c r="G24" s="25" t="n">
        <f aca="false">埼玉県!G24+さいたま市!G24</f>
        <v>1</v>
      </c>
      <c r="H24" s="23" t="n">
        <f aca="false">埼玉県!H24+さいたま市!H24</f>
        <v>5</v>
      </c>
      <c r="I24" s="24" t="n">
        <f aca="false">埼玉県!I24+さいたま市!I24</f>
        <v>5</v>
      </c>
      <c r="J24" s="25" t="n">
        <f aca="false">埼玉県!J24+さいたま市!J24</f>
        <v>10</v>
      </c>
      <c r="K24" s="25" t="n">
        <f aca="false">埼玉県!K24+さいたま市!K24</f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5000.99</v>
      </c>
      <c r="F25" s="20" t="n">
        <f aca="false">埼玉県!F25+さいたま市!F25</f>
        <v>0</v>
      </c>
      <c r="G25" s="21" t="n">
        <f aca="false">埼玉県!G25+さいたま市!G25</f>
        <v>5000.99</v>
      </c>
      <c r="H25" s="19" t="n">
        <f aca="false">埼玉県!H25+さいたま市!H25</f>
        <v>11732.22</v>
      </c>
      <c r="I25" s="20" t="n">
        <f aca="false">埼玉県!I25+さいたま市!I25</f>
        <v>59509.42</v>
      </c>
      <c r="J25" s="21" t="n">
        <f aca="false">埼玉県!J25+さいたま市!J25</f>
        <v>71241.64</v>
      </c>
      <c r="K25" s="21" t="n">
        <f aca="false">埼玉県!K25+さいたま市!K25</f>
        <v>76242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5</v>
      </c>
      <c r="F26" s="24" t="n">
        <f aca="false">埼玉県!F26+さいたま市!F26</f>
        <v>1</v>
      </c>
      <c r="G26" s="25" t="n">
        <f aca="false">埼玉県!G26+さいたま市!G26</f>
        <v>6</v>
      </c>
      <c r="H26" s="23" t="n">
        <f aca="false">埼玉県!H26+さいたま市!H26</f>
        <v>68</v>
      </c>
      <c r="I26" s="24" t="n">
        <f aca="false">埼玉県!I26+さいたま市!I26</f>
        <v>53</v>
      </c>
      <c r="J26" s="25" t="n">
        <f aca="false">埼玉県!J26+さいたま市!J26</f>
        <v>121</v>
      </c>
      <c r="K26" s="25" t="n">
        <f aca="false">埼玉県!K26+さいたま市!K26</f>
        <v>1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62108.99</v>
      </c>
      <c r="F27" s="31" t="n">
        <f aca="false">埼玉県!F27+さいたま市!F27</f>
        <v>5806</v>
      </c>
      <c r="G27" s="32" t="n">
        <f aca="false">埼玉県!G27+さいたま市!G27</f>
        <v>67914.99</v>
      </c>
      <c r="H27" s="30" t="n">
        <f aca="false">埼玉県!H27+さいたま市!H27</f>
        <v>145252.38</v>
      </c>
      <c r="I27" s="31" t="n">
        <f aca="false">埼玉県!I27+さいたま市!I27</f>
        <v>184048.85</v>
      </c>
      <c r="J27" s="32" t="n">
        <f aca="false">埼玉県!J27+さいたま市!J27</f>
        <v>329301.23</v>
      </c>
      <c r="K27" s="32" t="n">
        <f aca="false">埼玉県!K27+さいたま市!K27</f>
        <v>397216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10</v>
      </c>
      <c r="I28" s="14" t="n">
        <f aca="false">埼玉県!I28+さいたま市!I28</f>
        <v>20</v>
      </c>
      <c r="J28" s="15" t="n">
        <f aca="false">埼玉県!J28+さいたま市!J28</f>
        <v>30</v>
      </c>
      <c r="K28" s="15" t="n">
        <f aca="false">埼玉県!K28+さいたま市!K28</f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61505.01</v>
      </c>
      <c r="I29" s="20" t="n">
        <f aca="false">埼玉県!I29+さいたま市!I29</f>
        <v>222964.34</v>
      </c>
      <c r="J29" s="21" t="n">
        <f aca="false">埼玉県!J29+さいたま市!J29</f>
        <v>284469.35</v>
      </c>
      <c r="K29" s="21" t="n">
        <f aca="false">埼玉県!K29+さいたま市!K29</f>
        <v>284469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4</v>
      </c>
      <c r="I30" s="24" t="n">
        <f aca="false">埼玉県!I30+さいたま市!I30</f>
        <v>27</v>
      </c>
      <c r="J30" s="25" t="n">
        <f aca="false">埼玉県!J30+さいたま市!J30</f>
        <v>31</v>
      </c>
      <c r="K30" s="25" t="n">
        <f aca="false">埼玉県!K30+さいたま市!K30</f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34326.42</v>
      </c>
      <c r="I31" s="20" t="n">
        <f aca="false">埼玉県!I31+さいたま市!I31</f>
        <v>309924.34</v>
      </c>
      <c r="J31" s="21" t="n">
        <f aca="false">埼玉県!J31+さいたま市!J31</f>
        <v>344250.76</v>
      </c>
      <c r="K31" s="21" t="n">
        <f aca="false">埼玉県!K31+さいたま市!K31</f>
        <v>344250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14</v>
      </c>
      <c r="I32" s="24" t="n">
        <f aca="false">埼玉県!I32+さいたま市!I32</f>
        <v>47</v>
      </c>
      <c r="J32" s="25" t="n">
        <f aca="false">埼玉県!J32+さいたま市!J32</f>
        <v>61</v>
      </c>
      <c r="K32" s="25" t="n">
        <f aca="false">埼玉県!K32+さいたま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95831.43</v>
      </c>
      <c r="I33" s="31" t="n">
        <f aca="false">埼玉県!I33+さいたま市!I33</f>
        <v>532888.68</v>
      </c>
      <c r="J33" s="32" t="n">
        <f aca="false">埼玉県!J33+さいたま市!J33</f>
        <v>628720.11</v>
      </c>
      <c r="K33" s="32" t="n">
        <f aca="false">埼玉県!K33+さいたま市!K33</f>
        <v>628720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5</v>
      </c>
      <c r="F34" s="14" t="n">
        <f aca="false">埼玉県!F34+さいたま市!F34</f>
        <v>1</v>
      </c>
      <c r="G34" s="15" t="n">
        <f aca="false">埼玉県!G34+さいたま市!G34</f>
        <v>6</v>
      </c>
      <c r="H34" s="13" t="n">
        <f aca="false">埼玉県!H34+さいたま市!H34</f>
        <v>82</v>
      </c>
      <c r="I34" s="14" t="n">
        <f aca="false">埼玉県!I34+さいたま市!I34</f>
        <v>100</v>
      </c>
      <c r="J34" s="15" t="n">
        <f aca="false">埼玉県!J34+さいたま市!J34</f>
        <v>182</v>
      </c>
      <c r="K34" s="15" t="n">
        <f aca="false">埼玉県!K34+さいたま市!K34</f>
        <v>1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62108.99</v>
      </c>
      <c r="F35" s="31" t="n">
        <f aca="false">埼玉県!F35+さいたま市!F35</f>
        <v>5806</v>
      </c>
      <c r="G35" s="32" t="n">
        <f aca="false">埼玉県!G35+さいたま市!G35</f>
        <v>67914.99</v>
      </c>
      <c r="H35" s="30" t="n">
        <f aca="false">埼玉県!H35+さいたま市!H35</f>
        <v>241083.81</v>
      </c>
      <c r="I35" s="31" t="n">
        <f aca="false">埼玉県!I35+さいたま市!I35</f>
        <v>716937.53</v>
      </c>
      <c r="J35" s="32" t="n">
        <f aca="false">埼玉県!J35+さいたま市!J35</f>
        <v>958021.34</v>
      </c>
      <c r="K35" s="32" t="n">
        <f aca="false">埼玉県!K35+さいたま市!K35</f>
        <v>1025936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1</v>
      </c>
      <c r="G36" s="15" t="n">
        <f aca="false">埼玉県!G36+さいたま市!G36</f>
        <v>2</v>
      </c>
      <c r="H36" s="13" t="n">
        <f aca="false">埼玉県!H36+さいたま市!H36</f>
        <v>65</v>
      </c>
      <c r="I36" s="14" t="n">
        <f aca="false">埼玉県!I36+さいたま市!I36</f>
        <v>47</v>
      </c>
      <c r="J36" s="15" t="n">
        <f aca="false">埼玉県!J36+さいたま市!J36</f>
        <v>112</v>
      </c>
      <c r="K36" s="15" t="n">
        <f aca="false">埼玉県!K36+さいたま市!K36</f>
        <v>1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2056.25</v>
      </c>
      <c r="F37" s="20" t="n">
        <f aca="false">埼玉県!F37+さいたま市!F37</f>
        <v>15038</v>
      </c>
      <c r="G37" s="21" t="n">
        <f aca="false">埼玉県!G37+さいたま市!G37</f>
        <v>17094.25</v>
      </c>
      <c r="H37" s="19" t="n">
        <f aca="false">埼玉県!H37+さいたま市!H37</f>
        <v>110617.72</v>
      </c>
      <c r="I37" s="20" t="n">
        <f aca="false">埼玉県!I37+さいたま市!I37</f>
        <v>88999.74</v>
      </c>
      <c r="J37" s="21" t="n">
        <f aca="false">埼玉県!J37+さいたま市!J37</f>
        <v>199617.46</v>
      </c>
      <c r="K37" s="21" t="n">
        <f aca="false">埼玉県!K37+さいたま市!K37</f>
        <v>216711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5</v>
      </c>
      <c r="I38" s="24" t="n">
        <f aca="false">埼玉県!I38+さいたま市!I38</f>
        <v>3</v>
      </c>
      <c r="J38" s="25" t="n">
        <f aca="false">埼玉県!J38+さいたま市!J38</f>
        <v>8</v>
      </c>
      <c r="K38" s="25" t="n">
        <f aca="false">埼玉県!K38+さいた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13757.25</v>
      </c>
      <c r="I39" s="20" t="n">
        <f aca="false">埼玉県!I39+さいたま市!I39</f>
        <v>15585</v>
      </c>
      <c r="J39" s="21" t="n">
        <f aca="false">埼玉県!J39+さいたま市!J39</f>
        <v>29342.25</v>
      </c>
      <c r="K39" s="21" t="n">
        <f aca="false">埼玉県!K39+さいたま市!K39</f>
        <v>29342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1</v>
      </c>
      <c r="F40" s="24" t="n">
        <f aca="false">埼玉県!F40+さいたま市!F40</f>
        <v>1</v>
      </c>
      <c r="G40" s="25" t="n">
        <f aca="false">埼玉県!G40+さいたま市!G40</f>
        <v>2</v>
      </c>
      <c r="H40" s="23" t="n">
        <f aca="false">埼玉県!H40+さいたま市!H40</f>
        <v>70</v>
      </c>
      <c r="I40" s="24" t="n">
        <f aca="false">埼玉県!I40+さいたま市!I40</f>
        <v>50</v>
      </c>
      <c r="J40" s="25" t="n">
        <f aca="false">埼玉県!J40+さいたま市!J40</f>
        <v>120</v>
      </c>
      <c r="K40" s="25" t="n">
        <f aca="false">埼玉県!K40+さいたま市!K40</f>
        <v>1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2056.25</v>
      </c>
      <c r="F41" s="31" t="n">
        <f aca="false">埼玉県!F41+さいたま市!F41</f>
        <v>15038</v>
      </c>
      <c r="G41" s="32" t="n">
        <f aca="false">埼玉県!G41+さいたま市!G41</f>
        <v>17094.25</v>
      </c>
      <c r="H41" s="30" t="n">
        <f aca="false">埼玉県!H41+さいたま市!H41</f>
        <v>124374.97</v>
      </c>
      <c r="I41" s="31" t="n">
        <f aca="false">埼玉県!I41+さいたま市!I41</f>
        <v>104584.74</v>
      </c>
      <c r="J41" s="32" t="n">
        <f aca="false">埼玉県!J41+さいたま市!J41</f>
        <v>228959.71</v>
      </c>
      <c r="K41" s="32" t="n">
        <f aca="false">埼玉県!K41+さいたま市!K41</f>
        <v>246053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1</v>
      </c>
      <c r="G42" s="15" t="n">
        <f aca="false">埼玉県!G42+さいたま市!G42</f>
        <v>1</v>
      </c>
      <c r="H42" s="13" t="n">
        <f aca="false">埼玉県!H42+さいたま市!H42</f>
        <v>13</v>
      </c>
      <c r="I42" s="14" t="n">
        <f aca="false">埼玉県!I42+さいたま市!I42</f>
        <v>18</v>
      </c>
      <c r="J42" s="15" t="n">
        <f aca="false">埼玉県!J42+さいたま市!J42</f>
        <v>31</v>
      </c>
      <c r="K42" s="15" t="n">
        <f aca="false">埼玉県!K42+さいたま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4845.79</v>
      </c>
      <c r="G43" s="21" t="n">
        <f aca="false">埼玉県!G43+さいたま市!G43</f>
        <v>4845.79</v>
      </c>
      <c r="H43" s="19" t="n">
        <f aca="false">埼玉県!H43+さいたま市!H43</f>
        <v>78109.62</v>
      </c>
      <c r="I43" s="20" t="n">
        <f aca="false">埼玉県!I43+さいたま市!I43</f>
        <v>65078.09</v>
      </c>
      <c r="J43" s="21" t="n">
        <f aca="false">埼玉県!J43+さいたま市!J43</f>
        <v>143187.71</v>
      </c>
      <c r="K43" s="21" t="n">
        <f aca="false">埼玉県!K43+さいたま市!K43</f>
        <v>148033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6</v>
      </c>
      <c r="I44" s="24" t="n">
        <f aca="false">埼玉県!I44+さいたま市!I44</f>
        <v>24</v>
      </c>
      <c r="J44" s="25" t="n">
        <f aca="false">埼玉県!J44+さいたま市!J44</f>
        <v>30</v>
      </c>
      <c r="K44" s="25" t="n">
        <f aca="false">埼玉県!K44+さいたま市!K44</f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65500.69</v>
      </c>
      <c r="I45" s="20" t="n">
        <f aca="false">埼玉県!I45+さいたま市!I45</f>
        <v>336594.25</v>
      </c>
      <c r="J45" s="21" t="n">
        <f aca="false">埼玉県!J45+さいたま市!J45</f>
        <v>402094.94</v>
      </c>
      <c r="K45" s="21" t="n">
        <f aca="false">埼玉県!K45+さいたま市!K45</f>
        <v>402094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1</v>
      </c>
      <c r="G46" s="25" t="n">
        <f aca="false">埼玉県!G46+さいたま市!G46</f>
        <v>1</v>
      </c>
      <c r="H46" s="23" t="n">
        <f aca="false">埼玉県!H46+さいたま市!H46</f>
        <v>19</v>
      </c>
      <c r="I46" s="24" t="n">
        <f aca="false">埼玉県!I46+さいたま市!I46</f>
        <v>42</v>
      </c>
      <c r="J46" s="25" t="n">
        <f aca="false">埼玉県!J46+さいたま市!J46</f>
        <v>61</v>
      </c>
      <c r="K46" s="25" t="n">
        <f aca="false">埼玉県!K46+さいたま市!K46</f>
        <v>6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4845.79</v>
      </c>
      <c r="G47" s="32" t="n">
        <f aca="false">埼玉県!G47+さいたま市!G47</f>
        <v>4845.79</v>
      </c>
      <c r="H47" s="30" t="n">
        <f aca="false">埼玉県!H47+さいたま市!H47</f>
        <v>143610.31</v>
      </c>
      <c r="I47" s="31" t="n">
        <f aca="false">埼玉県!I47+さいたま市!I47</f>
        <v>401672.34</v>
      </c>
      <c r="J47" s="32" t="n">
        <f aca="false">埼玉県!J47+さいたま市!J47</f>
        <v>545282.65</v>
      </c>
      <c r="K47" s="32" t="n">
        <f aca="false">埼玉県!K47+さいたま市!K47</f>
        <v>550128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1</v>
      </c>
      <c r="F48" s="14" t="n">
        <f aca="false">埼玉県!F48+さいたま市!F48</f>
        <v>2</v>
      </c>
      <c r="G48" s="15" t="n">
        <f aca="false">埼玉県!G48+さいたま市!G48</f>
        <v>3</v>
      </c>
      <c r="H48" s="13" t="n">
        <f aca="false">埼玉県!H48+さいたま市!H48</f>
        <v>89</v>
      </c>
      <c r="I48" s="14" t="n">
        <f aca="false">埼玉県!I48+さいたま市!I48</f>
        <v>92</v>
      </c>
      <c r="J48" s="15" t="n">
        <f aca="false">埼玉県!J48+さいたま市!J48</f>
        <v>181</v>
      </c>
      <c r="K48" s="15" t="n">
        <f aca="false">埼玉県!K48+さいたま市!K48</f>
        <v>1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2056.25</v>
      </c>
      <c r="F49" s="31" t="n">
        <f aca="false">埼玉県!F49+さいたま市!F49</f>
        <v>19883.79</v>
      </c>
      <c r="G49" s="32" t="n">
        <f aca="false">埼玉県!G49+さいたま市!G49</f>
        <v>21940.04</v>
      </c>
      <c r="H49" s="30" t="n">
        <f aca="false">埼玉県!H49+さいたま市!H49</f>
        <v>267985.28</v>
      </c>
      <c r="I49" s="31" t="n">
        <f aca="false">埼玉県!I49+さいたま市!I49</f>
        <v>506257.08</v>
      </c>
      <c r="J49" s="32" t="n">
        <f aca="false">埼玉県!J49+さいたま市!J49</f>
        <v>774242.36</v>
      </c>
      <c r="K49" s="32" t="n">
        <f aca="false">埼玉県!K49+さいたま市!K49</f>
        <v>796182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2</v>
      </c>
      <c r="F58" s="14" t="n">
        <f aca="false">埼玉県!F58+さいたま市!F58</f>
        <v>0</v>
      </c>
      <c r="G58" s="15" t="n">
        <f aca="false">埼玉県!G58+さいたま市!G58</f>
        <v>2</v>
      </c>
      <c r="H58" s="13" t="n">
        <f aca="false">埼玉県!H58+さいたま市!H58</f>
        <v>97</v>
      </c>
      <c r="I58" s="14" t="n">
        <f aca="false">埼玉県!I58+さいたま市!I58</f>
        <v>58</v>
      </c>
      <c r="J58" s="15" t="n">
        <f aca="false">埼玉県!J58+さいたま市!J58</f>
        <v>155</v>
      </c>
      <c r="K58" s="15" t="n">
        <f aca="false">埼玉県!K58+さいたま市!K58</f>
        <v>1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10914.38</v>
      </c>
      <c r="F59" s="20" t="n">
        <f aca="false">埼玉県!F59+さいたま市!F59</f>
        <v>0</v>
      </c>
      <c r="G59" s="21" t="n">
        <f aca="false">埼玉県!G59+さいたま市!G59</f>
        <v>10914.38</v>
      </c>
      <c r="H59" s="19" t="n">
        <f aca="false">埼玉県!H59+さいたま市!H59</f>
        <v>181366.95</v>
      </c>
      <c r="I59" s="20" t="n">
        <f aca="false">埼玉県!I59+さいたま市!I59</f>
        <v>117423.52</v>
      </c>
      <c r="J59" s="21" t="n">
        <f aca="false">埼玉県!J59+さいたま市!J59</f>
        <v>298790.47</v>
      </c>
      <c r="K59" s="21" t="n">
        <f aca="false">埼玉県!K59+さいたま市!K59</f>
        <v>309704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2</v>
      </c>
      <c r="F60" s="24" t="n">
        <f aca="false">埼玉県!F60+さいたま市!F60</f>
        <v>0</v>
      </c>
      <c r="G60" s="25" t="n">
        <f aca="false">埼玉県!G60+さいたま市!G60</f>
        <v>2</v>
      </c>
      <c r="H60" s="23" t="n">
        <f aca="false">埼玉県!H60+さいたま市!H60</f>
        <v>4</v>
      </c>
      <c r="I60" s="24" t="n">
        <f aca="false">埼玉県!I60+さいたま市!I60</f>
        <v>7</v>
      </c>
      <c r="J60" s="25" t="n">
        <f aca="false">埼玉県!J60+さいたま市!J60</f>
        <v>11</v>
      </c>
      <c r="K60" s="25" t="n">
        <f aca="false">埼玉県!K60+さいたま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48608.37</v>
      </c>
      <c r="F61" s="20" t="n">
        <f aca="false">埼玉県!F61+さいたま市!F61</f>
        <v>0</v>
      </c>
      <c r="G61" s="21" t="n">
        <f aca="false">埼玉県!G61+さいたま市!G61</f>
        <v>48608.37</v>
      </c>
      <c r="H61" s="19" t="n">
        <f aca="false">埼玉県!H61+さいたま市!H61</f>
        <v>8224.06</v>
      </c>
      <c r="I61" s="20" t="n">
        <f aca="false">埼玉県!I61+さいたま市!I61</f>
        <v>24917.96</v>
      </c>
      <c r="J61" s="21" t="n">
        <f aca="false">埼玉県!J61+さいたま市!J61</f>
        <v>33142.02</v>
      </c>
      <c r="K61" s="21" t="n">
        <f aca="false">埼玉県!K61+さいたま市!K61</f>
        <v>81750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4</v>
      </c>
      <c r="F62" s="24" t="n">
        <f aca="false">埼玉県!F62+さいたま市!F62</f>
        <v>0</v>
      </c>
      <c r="G62" s="25" t="n">
        <f aca="false">埼玉県!G62+さいたま市!G62</f>
        <v>4</v>
      </c>
      <c r="H62" s="23" t="n">
        <f aca="false">埼玉県!H62+さいたま市!H62</f>
        <v>101</v>
      </c>
      <c r="I62" s="24" t="n">
        <f aca="false">埼玉県!I62+さいたま市!I62</f>
        <v>65</v>
      </c>
      <c r="J62" s="25" t="n">
        <f aca="false">埼玉県!J62+さいたま市!J62</f>
        <v>166</v>
      </c>
      <c r="K62" s="25" t="n">
        <f aca="false">埼玉県!K62+さいたま市!K62</f>
        <v>1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59522.75</v>
      </c>
      <c r="F63" s="31" t="n">
        <f aca="false">埼玉県!F63+さいたま市!F63</f>
        <v>0</v>
      </c>
      <c r="G63" s="32" t="n">
        <f aca="false">埼玉県!G63+さいたま市!G63</f>
        <v>59522.75</v>
      </c>
      <c r="H63" s="30" t="n">
        <f aca="false">埼玉県!H63+さいたま市!H63</f>
        <v>189591.01</v>
      </c>
      <c r="I63" s="31" t="n">
        <f aca="false">埼玉県!I63+さいたま市!I63</f>
        <v>142341.48</v>
      </c>
      <c r="J63" s="32" t="n">
        <f aca="false">埼玉県!J63+さいたま市!J63</f>
        <v>331932.49</v>
      </c>
      <c r="K63" s="32" t="n">
        <f aca="false">埼玉県!K63+さいたま市!K63</f>
        <v>391455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20</v>
      </c>
      <c r="I64" s="14" t="n">
        <f aca="false">埼玉県!I64+さいたま市!I64</f>
        <v>22</v>
      </c>
      <c r="J64" s="15" t="n">
        <f aca="false">埼玉県!J64+さいたま市!J64</f>
        <v>42</v>
      </c>
      <c r="K64" s="15" t="n">
        <f aca="false">埼玉県!K64+さいたま市!K64</f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00771.68</v>
      </c>
      <c r="I65" s="20" t="n">
        <f aca="false">埼玉県!I65+さいたま市!I65</f>
        <v>178527.2</v>
      </c>
      <c r="J65" s="21" t="n">
        <f aca="false">埼玉県!J65+さいたま市!J65</f>
        <v>279298.88</v>
      </c>
      <c r="K65" s="21" t="n">
        <f aca="false">埼玉県!K65+さいたま市!K65</f>
        <v>279298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6</v>
      </c>
      <c r="I66" s="24" t="n">
        <f aca="false">埼玉県!I66+さいたま市!I66</f>
        <v>54</v>
      </c>
      <c r="J66" s="25" t="n">
        <f aca="false">埼玉県!J66+さいたま市!J66</f>
        <v>60</v>
      </c>
      <c r="K66" s="25" t="n">
        <f aca="false">埼玉県!K66+さいたま市!K66</f>
        <v>6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54685.15</v>
      </c>
      <c r="I67" s="20" t="n">
        <f aca="false">埼玉県!I67+さいたま市!I67</f>
        <v>4064364.9</v>
      </c>
      <c r="J67" s="21" t="n">
        <f aca="false">埼玉県!J67+さいたま市!J67</f>
        <v>4119050.05</v>
      </c>
      <c r="K67" s="21" t="n">
        <f aca="false">埼玉県!K67+さいたま市!K67</f>
        <v>4119050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26</v>
      </c>
      <c r="I68" s="24" t="n">
        <f aca="false">埼玉県!I68+さいたま市!I68</f>
        <v>76</v>
      </c>
      <c r="J68" s="25" t="n">
        <f aca="false">埼玉県!J68+さいたま市!J68</f>
        <v>102</v>
      </c>
      <c r="K68" s="25" t="n">
        <f aca="false">埼玉県!K68+さいたま市!K68</f>
        <v>1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155456.83</v>
      </c>
      <c r="I69" s="31" t="n">
        <f aca="false">埼玉県!I69+さいたま市!I69</f>
        <v>4242892.1</v>
      </c>
      <c r="J69" s="32" t="n">
        <f aca="false">埼玉県!J69+さいたま市!J69</f>
        <v>4398348.93</v>
      </c>
      <c r="K69" s="32" t="n">
        <f aca="false">埼玉県!K69+さいたま市!K69</f>
        <v>4398348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4</v>
      </c>
      <c r="F70" s="14" t="n">
        <f aca="false">埼玉県!F70+さいたま市!F70</f>
        <v>0</v>
      </c>
      <c r="G70" s="15" t="n">
        <f aca="false">埼玉県!G70+さいたま市!G70</f>
        <v>4</v>
      </c>
      <c r="H70" s="13" t="n">
        <f aca="false">埼玉県!H70+さいたま市!H70</f>
        <v>127</v>
      </c>
      <c r="I70" s="14" t="n">
        <f aca="false">埼玉県!I70+さいたま市!I70</f>
        <v>141</v>
      </c>
      <c r="J70" s="15" t="n">
        <f aca="false">埼玉県!J70+さいたま市!J70</f>
        <v>268</v>
      </c>
      <c r="K70" s="15" t="n">
        <f aca="false">埼玉県!K70+さいたま市!K70</f>
        <v>2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59522.75</v>
      </c>
      <c r="F71" s="31" t="n">
        <f aca="false">埼玉県!F71+さいたま市!F71</f>
        <v>0</v>
      </c>
      <c r="G71" s="32" t="n">
        <f aca="false">埼玉県!G71+さいたま市!G71</f>
        <v>59522.75</v>
      </c>
      <c r="H71" s="30" t="n">
        <f aca="false">埼玉県!H71+さいたま市!H71</f>
        <v>345047.84</v>
      </c>
      <c r="I71" s="31" t="n">
        <f aca="false">埼玉県!I71+さいたま市!I71</f>
        <v>4385233.58</v>
      </c>
      <c r="J71" s="32" t="n">
        <f aca="false">埼玉県!J71+さいたま市!J71</f>
        <v>4730281.42</v>
      </c>
      <c r="K71" s="32" t="n">
        <f aca="false">埼玉県!K71+さいたま市!K71</f>
        <v>4789804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8</v>
      </c>
      <c r="F72" s="14" t="n">
        <f aca="false">埼玉県!F72+さいたま市!F72</f>
        <v>2</v>
      </c>
      <c r="G72" s="15" t="n">
        <f aca="false">埼玉県!G72+さいたま市!G72</f>
        <v>10</v>
      </c>
      <c r="H72" s="13" t="n">
        <f aca="false">埼玉県!H72+さいたま市!H72</f>
        <v>308</v>
      </c>
      <c r="I72" s="14" t="n">
        <f aca="false">埼玉県!I72+さいたま市!I72</f>
        <v>189</v>
      </c>
      <c r="J72" s="15" t="n">
        <f aca="false">埼玉県!J72+さいたま市!J72</f>
        <v>497</v>
      </c>
      <c r="K72" s="15" t="n">
        <f aca="false">埼玉県!K72+さいたま市!K72</f>
        <v>5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72193.63</v>
      </c>
      <c r="F73" s="20" t="n">
        <f aca="false">埼玉県!F73+さいたま市!F73</f>
        <v>20844</v>
      </c>
      <c r="G73" s="21" t="n">
        <f aca="false">埼玉県!G73+さいたま市!G73</f>
        <v>93037.63</v>
      </c>
      <c r="H73" s="19" t="n">
        <f aca="false">埼玉県!H73+さいたま市!H73</f>
        <v>598605.93</v>
      </c>
      <c r="I73" s="20" t="n">
        <f aca="false">埼玉県!I73+さいたま市!I73</f>
        <v>467605.91</v>
      </c>
      <c r="J73" s="21" t="n">
        <f aca="false">埼玉県!J73+さいたま市!J73</f>
        <v>1066211.84</v>
      </c>
      <c r="K73" s="21" t="n">
        <f aca="false">埼玉県!K73+さいたま市!K73</f>
        <v>1159249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3</v>
      </c>
      <c r="F74" s="24" t="n">
        <f aca="false">埼玉県!F74+さいたま市!F74</f>
        <v>0</v>
      </c>
      <c r="G74" s="25" t="n">
        <f aca="false">埼玉県!G74+さいたま市!G74</f>
        <v>3</v>
      </c>
      <c r="H74" s="23" t="n">
        <f aca="false">埼玉県!H74+さいたま市!H74</f>
        <v>20</v>
      </c>
      <c r="I74" s="24" t="n">
        <f aca="false">埼玉県!I74+さいたま市!I74</f>
        <v>19</v>
      </c>
      <c r="J74" s="25" t="n">
        <f aca="false">埼玉県!J74+さいたま市!J74</f>
        <v>39</v>
      </c>
      <c r="K74" s="25" t="n">
        <f aca="false">埼玉県!K74+さいたま市!K74</f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53609.36</v>
      </c>
      <c r="F75" s="20" t="n">
        <f aca="false">埼玉県!F75+さいたま市!F75</f>
        <v>0</v>
      </c>
      <c r="G75" s="21" t="n">
        <f aca="false">埼玉県!G75+さいたま市!G75</f>
        <v>53609.36</v>
      </c>
      <c r="H75" s="19" t="n">
        <f aca="false">埼玉県!H75+さいたま市!H75</f>
        <v>39782.13</v>
      </c>
      <c r="I75" s="20" t="n">
        <f aca="false">埼玉県!I75+さいたま市!I75</f>
        <v>103812.07</v>
      </c>
      <c r="J75" s="21" t="n">
        <f aca="false">埼玉県!J75+さいたま市!J75</f>
        <v>143594.2</v>
      </c>
      <c r="K75" s="21" t="n">
        <f aca="false">埼玉県!K75+さいたま市!K75</f>
        <v>197203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11</v>
      </c>
      <c r="F76" s="24" t="n">
        <f aca="false">埼玉県!F76+さいたま市!F76</f>
        <v>2</v>
      </c>
      <c r="G76" s="25" t="n">
        <f aca="false">埼玉県!G76+さいたま市!G76</f>
        <v>13</v>
      </c>
      <c r="H76" s="23" t="n">
        <f aca="false">埼玉県!H76+さいたま市!H76</f>
        <v>328</v>
      </c>
      <c r="I76" s="24" t="n">
        <f aca="false">埼玉県!I76+さいたま市!I76</f>
        <v>208</v>
      </c>
      <c r="J76" s="25" t="n">
        <f aca="false">埼玉県!J76+さいたま市!J76</f>
        <v>536</v>
      </c>
      <c r="K76" s="25" t="n">
        <f aca="false">埼玉県!K76+さいたま市!K76</f>
        <v>5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125802.99</v>
      </c>
      <c r="F77" s="31" t="n">
        <f aca="false">埼玉県!F77+さいたま市!F77</f>
        <v>20844</v>
      </c>
      <c r="G77" s="32" t="n">
        <f aca="false">埼玉県!G77+さいたま市!G77</f>
        <v>146646.99</v>
      </c>
      <c r="H77" s="30" t="n">
        <f aca="false">埼玉県!H77+さいたま市!H77</f>
        <v>638388.06</v>
      </c>
      <c r="I77" s="31" t="n">
        <f aca="false">埼玉県!I77+さいたま市!I77</f>
        <v>571417.98</v>
      </c>
      <c r="J77" s="32" t="n">
        <f aca="false">埼玉県!J77+さいたま市!J77</f>
        <v>1209806.04</v>
      </c>
      <c r="K77" s="32" t="n">
        <f aca="false">埼玉県!K77+さいたま市!K77</f>
        <v>1356453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1</v>
      </c>
      <c r="G78" s="15" t="n">
        <f aca="false">埼玉県!G78+さいたま市!G78</f>
        <v>1</v>
      </c>
      <c r="H78" s="13" t="n">
        <f aca="false">埼玉県!H78+さいたま市!H78</f>
        <v>61</v>
      </c>
      <c r="I78" s="14" t="n">
        <f aca="false">埼玉県!I78+さいたま市!I78</f>
        <v>82</v>
      </c>
      <c r="J78" s="15" t="n">
        <f aca="false">埼玉県!J78+さいたま市!J78</f>
        <v>143</v>
      </c>
      <c r="K78" s="15" t="n">
        <f aca="false">埼玉県!K78+さいたま市!K78</f>
        <v>1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4845.79</v>
      </c>
      <c r="G79" s="21" t="n">
        <f aca="false">埼玉県!G79+さいたま市!G79</f>
        <v>4845.79</v>
      </c>
      <c r="H79" s="19" t="n">
        <f aca="false">埼玉県!H79+さいたま市!H79</f>
        <v>324247.17</v>
      </c>
      <c r="I79" s="20" t="n">
        <f aca="false">埼玉県!I79+さいたま市!I79</f>
        <v>673723.19</v>
      </c>
      <c r="J79" s="21" t="n">
        <f aca="false">埼玉県!J79+さいたま市!J79</f>
        <v>997970.36</v>
      </c>
      <c r="K79" s="21" t="n">
        <f aca="false">埼玉県!K79+さいたま市!K79</f>
        <v>1002816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0</v>
      </c>
      <c r="G80" s="25" t="n">
        <f aca="false">埼玉県!G80+さいたま市!G80</f>
        <v>1</v>
      </c>
      <c r="H80" s="23" t="n">
        <f aca="false">埼玉県!H80+さいたま市!H80</f>
        <v>24</v>
      </c>
      <c r="I80" s="24" t="n">
        <f aca="false">埼玉県!I80+さいたま市!I80</f>
        <v>145</v>
      </c>
      <c r="J80" s="25" t="n">
        <f aca="false">埼玉県!J80+さいたま市!J80</f>
        <v>169</v>
      </c>
      <c r="K80" s="25" t="n">
        <f aca="false">埼玉県!K80+さいたま市!K80</f>
        <v>1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9056.67</v>
      </c>
      <c r="F81" s="20" t="n">
        <f aca="false">埼玉県!F81+さいたま市!F81</f>
        <v>0</v>
      </c>
      <c r="G81" s="21" t="n">
        <f aca="false">埼玉県!G81+さいたま市!G81</f>
        <v>9056.67</v>
      </c>
      <c r="H81" s="19" t="n">
        <f aca="false">埼玉県!H81+さいたま市!H81</f>
        <v>268274.21</v>
      </c>
      <c r="I81" s="20" t="n">
        <f aca="false">埼玉県!I81+さいたま市!I81</f>
        <v>5114229.67</v>
      </c>
      <c r="J81" s="21" t="n">
        <f aca="false">埼玉県!J81+さいたま市!J81</f>
        <v>5382503.88</v>
      </c>
      <c r="K81" s="21" t="n">
        <f aca="false">埼玉県!K81+さいたま市!K81</f>
        <v>5391560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1</v>
      </c>
      <c r="F82" s="24" t="n">
        <f aca="false">埼玉県!F82+さいたま市!F82</f>
        <v>1</v>
      </c>
      <c r="G82" s="25" t="n">
        <f aca="false">埼玉県!G82+さいたま市!G82</f>
        <v>2</v>
      </c>
      <c r="H82" s="23" t="n">
        <f aca="false">埼玉県!H82+さいたま市!H82</f>
        <v>85</v>
      </c>
      <c r="I82" s="24" t="n">
        <f aca="false">埼玉県!I82+さいたま市!I82</f>
        <v>227</v>
      </c>
      <c r="J82" s="25" t="n">
        <f aca="false">埼玉県!J82+さいたま市!J82</f>
        <v>312</v>
      </c>
      <c r="K82" s="25" t="n">
        <f aca="false">埼玉県!K82+さいたま市!K82</f>
        <v>3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9056.67</v>
      </c>
      <c r="F83" s="31" t="n">
        <f aca="false">埼玉県!F83+さいたま市!F83</f>
        <v>4845.79</v>
      </c>
      <c r="G83" s="32" t="n">
        <f aca="false">埼玉県!G83+さいたま市!G83</f>
        <v>13902.46</v>
      </c>
      <c r="H83" s="30" t="n">
        <f aca="false">埼玉県!H83+さいたま市!H83</f>
        <v>592521.38</v>
      </c>
      <c r="I83" s="31" t="n">
        <f aca="false">埼玉県!I83+さいたま市!I83</f>
        <v>5787952.86</v>
      </c>
      <c r="J83" s="32" t="n">
        <f aca="false">埼玉県!J83+さいたま市!J83</f>
        <v>6380474.24</v>
      </c>
      <c r="K83" s="32" t="n">
        <f aca="false">埼玉県!K83+さいたま市!K83</f>
        <v>6394376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2</v>
      </c>
      <c r="F84" s="14" t="n">
        <f aca="false">埼玉県!F84+さいたま市!F84</f>
        <v>3</v>
      </c>
      <c r="G84" s="15" t="n">
        <f aca="false">埼玉県!G84+さいたま市!G84</f>
        <v>15</v>
      </c>
      <c r="H84" s="13" t="n">
        <f aca="false">埼玉県!H84+さいたま市!H84</f>
        <v>413</v>
      </c>
      <c r="I84" s="14" t="n">
        <f aca="false">埼玉県!I84+さいたま市!I84</f>
        <v>435</v>
      </c>
      <c r="J84" s="15" t="n">
        <f aca="false">埼玉県!J84+さいたま市!J84</f>
        <v>848</v>
      </c>
      <c r="K84" s="15" t="n">
        <f aca="false">埼玉県!K84+さいたま市!K84</f>
        <v>8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34859.66</v>
      </c>
      <c r="F85" s="31" t="n">
        <f aca="false">埼玉県!F85+さいたま市!F85</f>
        <v>25689.79</v>
      </c>
      <c r="G85" s="32" t="n">
        <f aca="false">埼玉県!G85+さいたま市!G85</f>
        <v>160549.45</v>
      </c>
      <c r="H85" s="30" t="n">
        <f aca="false">埼玉県!H85+さいたま市!H85</f>
        <v>1230909.44</v>
      </c>
      <c r="I85" s="31" t="n">
        <f aca="false">埼玉県!I85+さいたま市!I85</f>
        <v>6359370.84</v>
      </c>
      <c r="J85" s="32" t="n">
        <f aca="false">埼玉県!J85+さいたま市!J85</f>
        <v>7590280.28</v>
      </c>
      <c r="K85" s="32" t="n">
        <f aca="false">埼玉県!K85+さいたま市!K85</f>
        <v>7750829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5</v>
      </c>
      <c r="F8" s="14" t="n">
        <f aca="false">千葉県!F8+千葉市!F8</f>
        <v>0</v>
      </c>
      <c r="G8" s="15" t="n">
        <f aca="false">千葉県!G8+千葉市!G8</f>
        <v>5</v>
      </c>
      <c r="H8" s="13" t="n">
        <f aca="false">千葉県!H8+千葉市!H8</f>
        <v>76</v>
      </c>
      <c r="I8" s="14" t="n">
        <f aca="false">千葉県!I8+千葉市!I8</f>
        <v>25</v>
      </c>
      <c r="J8" s="15" t="n">
        <f aca="false">千葉県!J8+千葉市!J8</f>
        <v>101</v>
      </c>
      <c r="K8" s="15" t="n">
        <f aca="false">千葉県!K8+千葉市!K8</f>
        <v>10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5954.34</v>
      </c>
      <c r="F9" s="20" t="n">
        <f aca="false">千葉県!F9+千葉市!F9</f>
        <v>0</v>
      </c>
      <c r="G9" s="21" t="n">
        <f aca="false">千葉県!G9+千葉市!G9</f>
        <v>5954.34</v>
      </c>
      <c r="H9" s="19" t="n">
        <f aca="false">千葉県!H9+千葉市!H9</f>
        <v>661205.96</v>
      </c>
      <c r="I9" s="20" t="n">
        <f aca="false">千葉県!I9+千葉市!I9</f>
        <v>119042.58</v>
      </c>
      <c r="J9" s="21" t="n">
        <f aca="false">千葉県!J9+千葉市!J9</f>
        <v>780248.54</v>
      </c>
      <c r="K9" s="21" t="n">
        <f aca="false">千葉県!K9+千葉市!K9</f>
        <v>786202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1</v>
      </c>
      <c r="G10" s="25" t="n">
        <f aca="false">千葉県!G10+千葉市!G10</f>
        <v>2</v>
      </c>
      <c r="H10" s="23" t="n">
        <f aca="false">千葉県!H10+千葉市!H10</f>
        <v>12</v>
      </c>
      <c r="I10" s="24" t="n">
        <f aca="false">千葉県!I10+千葉市!I10</f>
        <v>7</v>
      </c>
      <c r="J10" s="25" t="n">
        <f aca="false">千葉県!J10+千葉市!J10</f>
        <v>19</v>
      </c>
      <c r="K10" s="25" t="n">
        <f aca="false">千葉県!K10+千葉市!K10</f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405.61</v>
      </c>
      <c r="F11" s="20" t="n">
        <f aca="false">千葉県!F11+千葉市!F11</f>
        <v>45853.1</v>
      </c>
      <c r="G11" s="21" t="n">
        <f aca="false">千葉県!G11+千葉市!G11</f>
        <v>46258.71</v>
      </c>
      <c r="H11" s="19" t="n">
        <f aca="false">千葉県!H11+千葉市!H11</f>
        <v>238793.51</v>
      </c>
      <c r="I11" s="20" t="n">
        <f aca="false">千葉県!I11+千葉市!I11</f>
        <v>43563.57</v>
      </c>
      <c r="J11" s="21" t="n">
        <f aca="false">千葉県!J11+千葉市!J11</f>
        <v>282357.08</v>
      </c>
      <c r="K11" s="21" t="n">
        <f aca="false">千葉県!K11+千葉市!K11</f>
        <v>328615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6</v>
      </c>
      <c r="F12" s="24" t="n">
        <f aca="false">千葉県!F12+千葉市!F12</f>
        <v>1</v>
      </c>
      <c r="G12" s="25" t="n">
        <f aca="false">千葉県!G12+千葉市!G12</f>
        <v>7</v>
      </c>
      <c r="H12" s="23" t="n">
        <f aca="false">千葉県!H12+千葉市!H12</f>
        <v>88</v>
      </c>
      <c r="I12" s="24" t="n">
        <f aca="false">千葉県!I12+千葉市!I12</f>
        <v>32</v>
      </c>
      <c r="J12" s="25" t="n">
        <f aca="false">千葉県!J12+千葉市!J12</f>
        <v>120</v>
      </c>
      <c r="K12" s="25" t="n">
        <f aca="false">千葉県!K12+千葉市!K12</f>
        <v>1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6359.95</v>
      </c>
      <c r="F13" s="31" t="n">
        <f aca="false">千葉県!F13+千葉市!F13</f>
        <v>45853.1</v>
      </c>
      <c r="G13" s="32" t="n">
        <f aca="false">千葉県!G13+千葉市!G13</f>
        <v>52213.05</v>
      </c>
      <c r="H13" s="30" t="n">
        <f aca="false">千葉県!H13+千葉市!H13</f>
        <v>899999.47</v>
      </c>
      <c r="I13" s="31" t="n">
        <f aca="false">千葉県!I13+千葉市!I13</f>
        <v>162606.15</v>
      </c>
      <c r="J13" s="32" t="n">
        <f aca="false">千葉県!J13+千葉市!J13</f>
        <v>1062605.62</v>
      </c>
      <c r="K13" s="32" t="n">
        <f aca="false">千葉県!K13+千葉市!K13</f>
        <v>1114818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1</v>
      </c>
      <c r="G14" s="15" t="n">
        <f aca="false">千葉県!G14+千葉市!G14</f>
        <v>1</v>
      </c>
      <c r="H14" s="13" t="n">
        <f aca="false">千葉県!H14+千葉市!H14</f>
        <v>13</v>
      </c>
      <c r="I14" s="14" t="n">
        <f aca="false">千葉県!I14+千葉市!I14</f>
        <v>17</v>
      </c>
      <c r="J14" s="15" t="n">
        <f aca="false">千葉県!J14+千葉市!J14</f>
        <v>30</v>
      </c>
      <c r="K14" s="15" t="n">
        <f aca="false">千葉県!K14+千葉市!K14</f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99350</v>
      </c>
      <c r="G15" s="21" t="n">
        <f aca="false">千葉県!G15+千葉市!G15</f>
        <v>99350</v>
      </c>
      <c r="H15" s="19" t="n">
        <f aca="false">千葉県!H15+千葉市!H15</f>
        <v>74876.85</v>
      </c>
      <c r="I15" s="20" t="n">
        <f aca="false">千葉県!I15+千葉市!I15</f>
        <v>116516.62</v>
      </c>
      <c r="J15" s="21" t="n">
        <f aca="false">千葉県!J15+千葉市!J15</f>
        <v>191393.47</v>
      </c>
      <c r="K15" s="21" t="n">
        <f aca="false">千葉県!K15+千葉市!K15</f>
        <v>290743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0</v>
      </c>
      <c r="G16" s="25" t="n">
        <f aca="false">千葉県!G16+千葉市!G16</f>
        <v>1</v>
      </c>
      <c r="H16" s="23" t="n">
        <f aca="false">千葉県!H16+千葉市!H16</f>
        <v>10</v>
      </c>
      <c r="I16" s="24" t="n">
        <f aca="false">千葉県!I16+千葉市!I16</f>
        <v>49</v>
      </c>
      <c r="J16" s="25" t="n">
        <f aca="false">千葉県!J16+千葉市!J16</f>
        <v>59</v>
      </c>
      <c r="K16" s="25" t="n">
        <f aca="false">千葉県!K16+千葉市!K16</f>
        <v>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2117</v>
      </c>
      <c r="F17" s="20" t="n">
        <f aca="false">千葉県!F17+千葉市!F17</f>
        <v>0</v>
      </c>
      <c r="G17" s="21" t="n">
        <f aca="false">千葉県!G17+千葉市!G17</f>
        <v>2117</v>
      </c>
      <c r="H17" s="19" t="n">
        <f aca="false">千葉県!H17+千葉市!H17</f>
        <v>92004.33</v>
      </c>
      <c r="I17" s="20" t="n">
        <f aca="false">千葉県!I17+千葉市!I17</f>
        <v>644065.7</v>
      </c>
      <c r="J17" s="21" t="n">
        <f aca="false">千葉県!J17+千葉市!J17</f>
        <v>736070.03</v>
      </c>
      <c r="K17" s="21" t="n">
        <f aca="false">千葉県!K17+千葉市!K17</f>
        <v>738187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1</v>
      </c>
      <c r="F18" s="24" t="n">
        <f aca="false">千葉県!F18+千葉市!F18</f>
        <v>1</v>
      </c>
      <c r="G18" s="25" t="n">
        <f aca="false">千葉県!G18+千葉市!G18</f>
        <v>2</v>
      </c>
      <c r="H18" s="23" t="n">
        <f aca="false">千葉県!H18+千葉市!H18</f>
        <v>23</v>
      </c>
      <c r="I18" s="24" t="n">
        <f aca="false">千葉県!I18+千葉市!I18</f>
        <v>66</v>
      </c>
      <c r="J18" s="25" t="n">
        <f aca="false">千葉県!J18+千葉市!J18</f>
        <v>89</v>
      </c>
      <c r="K18" s="25" t="n">
        <f aca="false">千葉県!K18+千葉市!K18</f>
        <v>9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2117</v>
      </c>
      <c r="F19" s="31" t="n">
        <f aca="false">千葉県!F19+千葉市!F19</f>
        <v>99350</v>
      </c>
      <c r="G19" s="32" t="n">
        <f aca="false">千葉県!G19+千葉市!G19</f>
        <v>101467</v>
      </c>
      <c r="H19" s="30" t="n">
        <f aca="false">千葉県!H19+千葉市!H19</f>
        <v>166881.18</v>
      </c>
      <c r="I19" s="31" t="n">
        <f aca="false">千葉県!I19+千葉市!I19</f>
        <v>760582.32</v>
      </c>
      <c r="J19" s="32" t="n">
        <f aca="false">千葉県!J19+千葉市!J19</f>
        <v>927463.5</v>
      </c>
      <c r="K19" s="32" t="n">
        <f aca="false">千葉県!K19+千葉市!K19</f>
        <v>1028930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7</v>
      </c>
      <c r="F20" s="14" t="n">
        <f aca="false">千葉県!F20+千葉市!F20</f>
        <v>2</v>
      </c>
      <c r="G20" s="15" t="n">
        <f aca="false">千葉県!G20+千葉市!G20</f>
        <v>9</v>
      </c>
      <c r="H20" s="13" t="n">
        <f aca="false">千葉県!H20+千葉市!H20</f>
        <v>111</v>
      </c>
      <c r="I20" s="14" t="n">
        <f aca="false">千葉県!I20+千葉市!I20</f>
        <v>98</v>
      </c>
      <c r="J20" s="15" t="n">
        <f aca="false">千葉県!J20+千葉市!J20</f>
        <v>209</v>
      </c>
      <c r="K20" s="15" t="n">
        <f aca="false">千葉県!K20+千葉市!K20</f>
        <v>2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8476.95</v>
      </c>
      <c r="F21" s="31" t="n">
        <f aca="false">千葉県!F21+千葉市!F21</f>
        <v>145203.1</v>
      </c>
      <c r="G21" s="32" t="n">
        <f aca="false">千葉県!G21+千葉市!G21</f>
        <v>153680.05</v>
      </c>
      <c r="H21" s="30" t="n">
        <f aca="false">千葉県!H21+千葉市!H21</f>
        <v>1066880.65</v>
      </c>
      <c r="I21" s="31" t="n">
        <f aca="false">千葉県!I21+千葉市!I21</f>
        <v>923188.47</v>
      </c>
      <c r="J21" s="32" t="n">
        <f aca="false">千葉県!J21+千葉市!J21</f>
        <v>1990069.12</v>
      </c>
      <c r="K21" s="32" t="n">
        <f aca="false">千葉県!K21+千葉市!K21</f>
        <v>2143749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6</v>
      </c>
      <c r="F22" s="14" t="n">
        <f aca="false">千葉県!F22+千葉市!F22</f>
        <v>0</v>
      </c>
      <c r="G22" s="15" t="n">
        <f aca="false">千葉県!G22+千葉市!G22</f>
        <v>6</v>
      </c>
      <c r="H22" s="13" t="n">
        <f aca="false">千葉県!H22+千葉市!H22</f>
        <v>67</v>
      </c>
      <c r="I22" s="14" t="n">
        <f aca="false">千葉県!I22+千葉市!I22</f>
        <v>36</v>
      </c>
      <c r="J22" s="15" t="n">
        <f aca="false">千葉県!J22+千葉市!J22</f>
        <v>103</v>
      </c>
      <c r="K22" s="15" t="n">
        <f aca="false">千葉県!K22+千葉市!K22</f>
        <v>10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61268.42</v>
      </c>
      <c r="F23" s="20" t="n">
        <f aca="false">千葉県!F23+千葉市!F23</f>
        <v>0</v>
      </c>
      <c r="G23" s="21" t="n">
        <f aca="false">千葉県!G23+千葉市!G23</f>
        <v>61268.42</v>
      </c>
      <c r="H23" s="19" t="n">
        <f aca="false">千葉県!H23+千葉市!H23</f>
        <v>717820.54</v>
      </c>
      <c r="I23" s="20" t="n">
        <f aca="false">千葉県!I23+千葉市!I23</f>
        <v>96087.31</v>
      </c>
      <c r="J23" s="21" t="n">
        <f aca="false">千葉県!J23+千葉市!J23</f>
        <v>813907.85</v>
      </c>
      <c r="K23" s="21" t="n">
        <f aca="false">千葉県!K23+千葉市!K23</f>
        <v>875176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1</v>
      </c>
      <c r="G24" s="25" t="n">
        <f aca="false">千葉県!G24+千葉市!G24</f>
        <v>1</v>
      </c>
      <c r="H24" s="23" t="n">
        <f aca="false">千葉県!H24+千葉市!H24</f>
        <v>10</v>
      </c>
      <c r="I24" s="24" t="n">
        <f aca="false">千葉県!I24+千葉市!I24</f>
        <v>3</v>
      </c>
      <c r="J24" s="25" t="n">
        <f aca="false">千葉県!J24+千葉市!J24</f>
        <v>13</v>
      </c>
      <c r="K24" s="25" t="n">
        <f aca="false">千葉県!K24+千葉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2022.07</v>
      </c>
      <c r="G25" s="21" t="n">
        <f aca="false">千葉県!G25+千葉市!G25</f>
        <v>2022.07</v>
      </c>
      <c r="H25" s="19" t="n">
        <f aca="false">千葉県!H25+千葉市!H25</f>
        <v>52153.06</v>
      </c>
      <c r="I25" s="20" t="n">
        <f aca="false">千葉県!I25+千葉市!I25</f>
        <v>24699.56</v>
      </c>
      <c r="J25" s="21" t="n">
        <f aca="false">千葉県!J25+千葉市!J25</f>
        <v>76852.62</v>
      </c>
      <c r="K25" s="21" t="n">
        <f aca="false">千葉県!K25+千葉市!K25</f>
        <v>78874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6</v>
      </c>
      <c r="F26" s="24" t="n">
        <f aca="false">千葉県!F26+千葉市!F26</f>
        <v>1</v>
      </c>
      <c r="G26" s="25" t="n">
        <f aca="false">千葉県!G26+千葉市!G26</f>
        <v>7</v>
      </c>
      <c r="H26" s="23" t="n">
        <f aca="false">千葉県!H26+千葉市!H26</f>
        <v>77</v>
      </c>
      <c r="I26" s="24" t="n">
        <f aca="false">千葉県!I26+千葉市!I26</f>
        <v>39</v>
      </c>
      <c r="J26" s="25" t="n">
        <f aca="false">千葉県!J26+千葉市!J26</f>
        <v>116</v>
      </c>
      <c r="K26" s="25" t="n">
        <f aca="false">千葉県!K26+千葉市!K26</f>
        <v>1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61268.42</v>
      </c>
      <c r="F27" s="31" t="n">
        <f aca="false">千葉県!F27+千葉市!F27</f>
        <v>2022.07</v>
      </c>
      <c r="G27" s="32" t="n">
        <f aca="false">千葉県!G27+千葉市!G27</f>
        <v>63290.49</v>
      </c>
      <c r="H27" s="30" t="n">
        <f aca="false">千葉県!H27+千葉市!H27</f>
        <v>769973.6</v>
      </c>
      <c r="I27" s="31" t="n">
        <f aca="false">千葉県!I27+千葉市!I27</f>
        <v>120786.87</v>
      </c>
      <c r="J27" s="32" t="n">
        <f aca="false">千葉県!J27+千葉市!J27</f>
        <v>890760.47</v>
      </c>
      <c r="K27" s="32" t="n">
        <f aca="false">千葉県!K27+千葉市!K27</f>
        <v>954050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2</v>
      </c>
      <c r="F28" s="14" t="n">
        <f aca="false">千葉県!F28+千葉市!F28</f>
        <v>0</v>
      </c>
      <c r="G28" s="15" t="n">
        <f aca="false">千葉県!G28+千葉市!G28</f>
        <v>2</v>
      </c>
      <c r="H28" s="13" t="n">
        <f aca="false">千葉県!H28+千葉市!H28</f>
        <v>25</v>
      </c>
      <c r="I28" s="14" t="n">
        <f aca="false">千葉県!I28+千葉市!I28</f>
        <v>22</v>
      </c>
      <c r="J28" s="15" t="n">
        <f aca="false">千葉県!J28+千葉市!J28</f>
        <v>47</v>
      </c>
      <c r="K28" s="15" t="n">
        <f aca="false">千葉県!K28+千葉市!K28</f>
        <v>4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9811.89</v>
      </c>
      <c r="F29" s="20" t="n">
        <f aca="false">千葉県!F29+千葉市!F29</f>
        <v>0</v>
      </c>
      <c r="G29" s="21" t="n">
        <f aca="false">千葉県!G29+千葉市!G29</f>
        <v>9811.89</v>
      </c>
      <c r="H29" s="19" t="n">
        <f aca="false">千葉県!H29+千葉市!H29</f>
        <v>224239.79</v>
      </c>
      <c r="I29" s="20" t="n">
        <f aca="false">千葉県!I29+千葉市!I29</f>
        <v>583251.25</v>
      </c>
      <c r="J29" s="21" t="n">
        <f aca="false">千葉県!J29+千葉市!J29</f>
        <v>807491.04</v>
      </c>
      <c r="K29" s="21" t="n">
        <f aca="false">千葉県!K29+千葉市!K29</f>
        <v>817302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3</v>
      </c>
      <c r="F30" s="24" t="n">
        <f aca="false">千葉県!F30+千葉市!F30</f>
        <v>1</v>
      </c>
      <c r="G30" s="25" t="n">
        <f aca="false">千葉県!G30+千葉市!G30</f>
        <v>4</v>
      </c>
      <c r="H30" s="23" t="n">
        <f aca="false">千葉県!H30+千葉市!H30</f>
        <v>8</v>
      </c>
      <c r="I30" s="24" t="n">
        <f aca="false">千葉県!I30+千葉市!I30</f>
        <v>35</v>
      </c>
      <c r="J30" s="25" t="n">
        <f aca="false">千葉県!J30+千葉市!J30</f>
        <v>43</v>
      </c>
      <c r="K30" s="25" t="n">
        <f aca="false">千葉県!K30+千葉市!K30</f>
        <v>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35551.88</v>
      </c>
      <c r="F31" s="20" t="n">
        <f aca="false">千葉県!F31+千葉市!F31</f>
        <v>2015.24</v>
      </c>
      <c r="G31" s="21" t="n">
        <f aca="false">千葉県!G31+千葉市!G31</f>
        <v>37567.12</v>
      </c>
      <c r="H31" s="19" t="n">
        <f aca="false">千葉県!H31+千葉市!H31</f>
        <v>76233.57</v>
      </c>
      <c r="I31" s="20" t="n">
        <f aca="false">千葉県!I31+千葉市!I31</f>
        <v>716393.36</v>
      </c>
      <c r="J31" s="21" t="n">
        <f aca="false">千葉県!J31+千葉市!J31</f>
        <v>792626.93</v>
      </c>
      <c r="K31" s="21" t="n">
        <f aca="false">千葉県!K31+千葉市!K31</f>
        <v>830194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5</v>
      </c>
      <c r="F32" s="24" t="n">
        <f aca="false">千葉県!F32+千葉市!F32</f>
        <v>1</v>
      </c>
      <c r="G32" s="25" t="n">
        <f aca="false">千葉県!G32+千葉市!G32</f>
        <v>6</v>
      </c>
      <c r="H32" s="23" t="n">
        <f aca="false">千葉県!H32+千葉市!H32</f>
        <v>33</v>
      </c>
      <c r="I32" s="24" t="n">
        <f aca="false">千葉県!I32+千葉市!I32</f>
        <v>57</v>
      </c>
      <c r="J32" s="25" t="n">
        <f aca="false">千葉県!J32+千葉市!J32</f>
        <v>90</v>
      </c>
      <c r="K32" s="25" t="n">
        <f aca="false">千葉県!K32+千葉市!K32</f>
        <v>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45363.77</v>
      </c>
      <c r="F33" s="31" t="n">
        <f aca="false">千葉県!F33+千葉市!F33</f>
        <v>2015.24</v>
      </c>
      <c r="G33" s="32" t="n">
        <f aca="false">千葉県!G33+千葉市!G33</f>
        <v>47379.01</v>
      </c>
      <c r="H33" s="30" t="n">
        <f aca="false">千葉県!H33+千葉市!H33</f>
        <v>300473.36</v>
      </c>
      <c r="I33" s="31" t="n">
        <f aca="false">千葉県!I33+千葉市!I33</f>
        <v>1299644.61</v>
      </c>
      <c r="J33" s="32" t="n">
        <f aca="false">千葉県!J33+千葉市!J33</f>
        <v>1600117.97</v>
      </c>
      <c r="K33" s="32" t="n">
        <f aca="false">千葉県!K33+千葉市!K33</f>
        <v>1647496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11</v>
      </c>
      <c r="F34" s="14" t="n">
        <f aca="false">千葉県!F34+千葉市!F34</f>
        <v>2</v>
      </c>
      <c r="G34" s="15" t="n">
        <f aca="false">千葉県!G34+千葉市!G34</f>
        <v>13</v>
      </c>
      <c r="H34" s="13" t="n">
        <f aca="false">千葉県!H34+千葉市!H34</f>
        <v>110</v>
      </c>
      <c r="I34" s="14" t="n">
        <f aca="false">千葉県!I34+千葉市!I34</f>
        <v>96</v>
      </c>
      <c r="J34" s="15" t="n">
        <f aca="false">千葉県!J34+千葉市!J34</f>
        <v>206</v>
      </c>
      <c r="K34" s="15" t="n">
        <f aca="false">千葉県!K34+千葉市!K34</f>
        <v>2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106632.19</v>
      </c>
      <c r="F35" s="31" t="n">
        <f aca="false">千葉県!F35+千葉市!F35</f>
        <v>4037.31</v>
      </c>
      <c r="G35" s="32" t="n">
        <f aca="false">千葉県!G35+千葉市!G35</f>
        <v>110669.5</v>
      </c>
      <c r="H35" s="30" t="n">
        <f aca="false">千葉県!H35+千葉市!H35</f>
        <v>1070446.96</v>
      </c>
      <c r="I35" s="31" t="n">
        <f aca="false">千葉県!I35+千葉市!I35</f>
        <v>1420431.48</v>
      </c>
      <c r="J35" s="32" t="n">
        <f aca="false">千葉県!J35+千葉市!J35</f>
        <v>2490878.44</v>
      </c>
      <c r="K35" s="32" t="n">
        <f aca="false">千葉県!K35+千葉市!K35</f>
        <v>2601547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5</v>
      </c>
      <c r="F36" s="14" t="n">
        <f aca="false">千葉県!F36+千葉市!F36</f>
        <v>1</v>
      </c>
      <c r="G36" s="15" t="n">
        <f aca="false">千葉県!G36+千葉市!G36</f>
        <v>6</v>
      </c>
      <c r="H36" s="13" t="n">
        <f aca="false">千葉県!H36+千葉市!H36</f>
        <v>87</v>
      </c>
      <c r="I36" s="14" t="n">
        <f aca="false">千葉県!I36+千葉市!I36</f>
        <v>33</v>
      </c>
      <c r="J36" s="15" t="n">
        <f aca="false">千葉県!J36+千葉市!J36</f>
        <v>120</v>
      </c>
      <c r="K36" s="15" t="n">
        <f aca="false">千葉県!K36+千葉市!K36</f>
        <v>1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75284.96</v>
      </c>
      <c r="F37" s="20" t="n">
        <f aca="false">千葉県!F37+千葉市!F37</f>
        <v>17228</v>
      </c>
      <c r="G37" s="21" t="n">
        <f aca="false">千葉県!G37+千葉市!G37</f>
        <v>92512.96</v>
      </c>
      <c r="H37" s="19" t="n">
        <f aca="false">千葉県!H37+千葉市!H37</f>
        <v>1263091.65</v>
      </c>
      <c r="I37" s="20" t="n">
        <f aca="false">千葉県!I37+千葉市!I37</f>
        <v>178377.65</v>
      </c>
      <c r="J37" s="21" t="n">
        <f aca="false">千葉県!J37+千葉市!J37</f>
        <v>1441469.3</v>
      </c>
      <c r="K37" s="21" t="n">
        <f aca="false">千葉県!K37+千葉市!K37</f>
        <v>1533982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2</v>
      </c>
      <c r="F38" s="24" t="n">
        <f aca="false">千葉県!F38+千葉市!F38</f>
        <v>0</v>
      </c>
      <c r="G38" s="25" t="n">
        <f aca="false">千葉県!G38+千葉市!G38</f>
        <v>2</v>
      </c>
      <c r="H38" s="23" t="n">
        <f aca="false">千葉県!H38+千葉市!H38</f>
        <v>10</v>
      </c>
      <c r="I38" s="24" t="n">
        <f aca="false">千葉県!I38+千葉市!I38</f>
        <v>5</v>
      </c>
      <c r="J38" s="25" t="n">
        <f aca="false">千葉県!J38+千葉市!J38</f>
        <v>15</v>
      </c>
      <c r="K38" s="25" t="n">
        <f aca="false">千葉県!K38+千葉市!K38</f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20982</v>
      </c>
      <c r="F39" s="20" t="n">
        <f aca="false">千葉県!F39+千葉市!F39</f>
        <v>0</v>
      </c>
      <c r="G39" s="21" t="n">
        <f aca="false">千葉県!G39+千葉市!G39</f>
        <v>20982</v>
      </c>
      <c r="H39" s="19" t="n">
        <f aca="false">千葉県!H39+千葉市!H39</f>
        <v>73578.18</v>
      </c>
      <c r="I39" s="20" t="n">
        <f aca="false">千葉県!I39+千葉市!I39</f>
        <v>11610.2</v>
      </c>
      <c r="J39" s="21" t="n">
        <f aca="false">千葉県!J39+千葉市!J39</f>
        <v>85188.38</v>
      </c>
      <c r="K39" s="21" t="n">
        <f aca="false">千葉県!K39+千葉市!K39</f>
        <v>106170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7</v>
      </c>
      <c r="F40" s="24" t="n">
        <f aca="false">千葉県!F40+千葉市!F40</f>
        <v>1</v>
      </c>
      <c r="G40" s="25" t="n">
        <f aca="false">千葉県!G40+千葉市!G40</f>
        <v>8</v>
      </c>
      <c r="H40" s="23" t="n">
        <f aca="false">千葉県!H40+千葉市!H40</f>
        <v>97</v>
      </c>
      <c r="I40" s="24" t="n">
        <f aca="false">千葉県!I40+千葉市!I40</f>
        <v>38</v>
      </c>
      <c r="J40" s="25" t="n">
        <f aca="false">千葉県!J40+千葉市!J40</f>
        <v>135</v>
      </c>
      <c r="K40" s="25" t="n">
        <f aca="false">千葉県!K40+千葉市!K40</f>
        <v>1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96266.96</v>
      </c>
      <c r="F41" s="31" t="n">
        <f aca="false">千葉県!F41+千葉市!F41</f>
        <v>17228</v>
      </c>
      <c r="G41" s="32" t="n">
        <f aca="false">千葉県!G41+千葉市!G41</f>
        <v>113494.96</v>
      </c>
      <c r="H41" s="30" t="n">
        <f aca="false">千葉県!H41+千葉市!H41</f>
        <v>1336669.83</v>
      </c>
      <c r="I41" s="31" t="n">
        <f aca="false">千葉県!I41+千葉市!I41</f>
        <v>189987.85</v>
      </c>
      <c r="J41" s="32" t="n">
        <f aca="false">千葉県!J41+千葉市!J41</f>
        <v>1526657.68</v>
      </c>
      <c r="K41" s="32" t="n">
        <f aca="false">千葉県!K41+千葉市!K41</f>
        <v>1640152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1</v>
      </c>
      <c r="G42" s="15" t="n">
        <f aca="false">千葉県!G42+千葉市!G42</f>
        <v>1</v>
      </c>
      <c r="H42" s="13" t="n">
        <f aca="false">千葉県!H42+千葉市!H42</f>
        <v>16</v>
      </c>
      <c r="I42" s="14" t="n">
        <f aca="false">千葉県!I42+千葉市!I42</f>
        <v>21</v>
      </c>
      <c r="J42" s="15" t="n">
        <f aca="false">千葉県!J42+千葉市!J42</f>
        <v>37</v>
      </c>
      <c r="K42" s="15" t="n">
        <f aca="false">千葉県!K42+千葉市!K42</f>
        <v>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6848</v>
      </c>
      <c r="G43" s="21" t="n">
        <f aca="false">千葉県!G43+千葉市!G43</f>
        <v>6848</v>
      </c>
      <c r="H43" s="19" t="n">
        <f aca="false">千葉県!H43+千葉市!H43</f>
        <v>197069.03</v>
      </c>
      <c r="I43" s="20" t="n">
        <f aca="false">千葉県!I43+千葉市!I43</f>
        <v>335020.66</v>
      </c>
      <c r="J43" s="21" t="n">
        <f aca="false">千葉県!J43+千葉市!J43</f>
        <v>532089.69</v>
      </c>
      <c r="K43" s="21" t="n">
        <f aca="false">千葉県!K43+千葉市!K43</f>
        <v>538937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1</v>
      </c>
      <c r="F44" s="24" t="n">
        <f aca="false">千葉県!F44+千葉市!F44</f>
        <v>0</v>
      </c>
      <c r="G44" s="25" t="n">
        <f aca="false">千葉県!G44+千葉市!G44</f>
        <v>1</v>
      </c>
      <c r="H44" s="23" t="n">
        <f aca="false">千葉県!H44+千葉市!H44</f>
        <v>10</v>
      </c>
      <c r="I44" s="24" t="n">
        <f aca="false">千葉県!I44+千葉市!I44</f>
        <v>42</v>
      </c>
      <c r="J44" s="25" t="n">
        <f aca="false">千葉県!J44+千葉市!J44</f>
        <v>52</v>
      </c>
      <c r="K44" s="25" t="n">
        <f aca="false">千葉県!K44+千葉市!K44</f>
        <v>5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18914</v>
      </c>
      <c r="F45" s="20" t="n">
        <f aca="false">千葉県!F45+千葉市!F45</f>
        <v>0</v>
      </c>
      <c r="G45" s="21" t="n">
        <f aca="false">千葉県!G45+千葉市!G45</f>
        <v>18914</v>
      </c>
      <c r="H45" s="19" t="n">
        <f aca="false">千葉県!H45+千葉市!H45</f>
        <v>349275.19</v>
      </c>
      <c r="I45" s="20" t="n">
        <f aca="false">千葉県!I45+千葉市!I45</f>
        <v>1878115.3</v>
      </c>
      <c r="J45" s="21" t="n">
        <f aca="false">千葉県!J45+千葉市!J45</f>
        <v>2227390.49</v>
      </c>
      <c r="K45" s="21" t="n">
        <f aca="false">千葉県!K45+千葉市!K45</f>
        <v>2246304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1</v>
      </c>
      <c r="G46" s="25" t="n">
        <f aca="false">千葉県!G46+千葉市!G46</f>
        <v>2</v>
      </c>
      <c r="H46" s="23" t="n">
        <f aca="false">千葉県!H46+千葉市!H46</f>
        <v>26</v>
      </c>
      <c r="I46" s="24" t="n">
        <f aca="false">千葉県!I46+千葉市!I46</f>
        <v>63</v>
      </c>
      <c r="J46" s="25" t="n">
        <f aca="false">千葉県!J46+千葉市!J46</f>
        <v>89</v>
      </c>
      <c r="K46" s="25" t="n">
        <f aca="false">千葉県!K46+千葉市!K46</f>
        <v>9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18914</v>
      </c>
      <c r="F47" s="31" t="n">
        <f aca="false">千葉県!F47+千葉市!F47</f>
        <v>6848</v>
      </c>
      <c r="G47" s="32" t="n">
        <f aca="false">千葉県!G47+千葉市!G47</f>
        <v>25762</v>
      </c>
      <c r="H47" s="30" t="n">
        <f aca="false">千葉県!H47+千葉市!H47</f>
        <v>546344.22</v>
      </c>
      <c r="I47" s="31" t="n">
        <f aca="false">千葉県!I47+千葉市!I47</f>
        <v>2213135.96</v>
      </c>
      <c r="J47" s="32" t="n">
        <f aca="false">千葉県!J47+千葉市!J47</f>
        <v>2759480.18</v>
      </c>
      <c r="K47" s="32" t="n">
        <f aca="false">千葉県!K47+千葉市!K47</f>
        <v>2785242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8</v>
      </c>
      <c r="F48" s="14" t="n">
        <f aca="false">千葉県!F48+千葉市!F48</f>
        <v>2</v>
      </c>
      <c r="G48" s="15" t="n">
        <f aca="false">千葉県!G48+千葉市!G48</f>
        <v>10</v>
      </c>
      <c r="H48" s="13" t="n">
        <f aca="false">千葉県!H48+千葉市!H48</f>
        <v>123</v>
      </c>
      <c r="I48" s="14" t="n">
        <f aca="false">千葉県!I48+千葉市!I48</f>
        <v>101</v>
      </c>
      <c r="J48" s="15" t="n">
        <f aca="false">千葉県!J48+千葉市!J48</f>
        <v>224</v>
      </c>
      <c r="K48" s="15" t="n">
        <f aca="false">千葉県!K48+千葉市!K48</f>
        <v>2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115180.96</v>
      </c>
      <c r="F49" s="31" t="n">
        <f aca="false">千葉県!F49+千葉市!F49</f>
        <v>24076</v>
      </c>
      <c r="G49" s="32" t="n">
        <f aca="false">千葉県!G49+千葉市!G49</f>
        <v>139256.96</v>
      </c>
      <c r="H49" s="30" t="n">
        <f aca="false">千葉県!H49+千葉市!H49</f>
        <v>1883014.05</v>
      </c>
      <c r="I49" s="31" t="n">
        <f aca="false">千葉県!I49+千葉市!I49</f>
        <v>2403123.81</v>
      </c>
      <c r="J49" s="32" t="n">
        <f aca="false">千葉県!J49+千葉市!J49</f>
        <v>4286137.86</v>
      </c>
      <c r="K49" s="32" t="n">
        <f aca="false">千葉県!K49+千葉市!K49</f>
        <v>4425394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1</v>
      </c>
      <c r="F58" s="14" t="n">
        <f aca="false">千葉県!F58+千葉市!F58</f>
        <v>1</v>
      </c>
      <c r="G58" s="15" t="n">
        <f aca="false">千葉県!G58+千葉市!G58</f>
        <v>2</v>
      </c>
      <c r="H58" s="13" t="n">
        <f aca="false">千葉県!H58+千葉市!H58</f>
        <v>76</v>
      </c>
      <c r="I58" s="14" t="n">
        <f aca="false">千葉県!I58+千葉市!I58</f>
        <v>35</v>
      </c>
      <c r="J58" s="15" t="n">
        <f aca="false">千葉県!J58+千葉市!J58</f>
        <v>111</v>
      </c>
      <c r="K58" s="15" t="n">
        <f aca="false">千葉県!K58+千葉市!K58</f>
        <v>1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40361.58</v>
      </c>
      <c r="F59" s="20" t="n">
        <f aca="false">千葉県!F59+千葉市!F59</f>
        <v>1864.65</v>
      </c>
      <c r="G59" s="21" t="n">
        <f aca="false">千葉県!G59+千葉市!G59</f>
        <v>42226.23</v>
      </c>
      <c r="H59" s="19" t="n">
        <f aca="false">千葉県!H59+千葉市!H59</f>
        <v>1115187.27</v>
      </c>
      <c r="I59" s="20" t="n">
        <f aca="false">千葉県!I59+千葉市!I59</f>
        <v>555713.98</v>
      </c>
      <c r="J59" s="21" t="n">
        <f aca="false">千葉県!J59+千葉市!J59</f>
        <v>1670901.25</v>
      </c>
      <c r="K59" s="21" t="n">
        <f aca="false">千葉県!K59+千葉市!K59</f>
        <v>1713127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1</v>
      </c>
      <c r="F60" s="24" t="n">
        <f aca="false">千葉県!F60+千葉市!F60</f>
        <v>1</v>
      </c>
      <c r="G60" s="25" t="n">
        <f aca="false">千葉県!G60+千葉市!G60</f>
        <v>2</v>
      </c>
      <c r="H60" s="23" t="n">
        <f aca="false">千葉県!H60+千葉市!H60</f>
        <v>7</v>
      </c>
      <c r="I60" s="24" t="n">
        <f aca="false">千葉県!I60+千葉市!I60</f>
        <v>5</v>
      </c>
      <c r="J60" s="25" t="n">
        <f aca="false">千葉県!J60+千葉市!J60</f>
        <v>12</v>
      </c>
      <c r="K60" s="25" t="n">
        <f aca="false">千葉県!K60+千葉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6465</v>
      </c>
      <c r="F61" s="20" t="n">
        <f aca="false">千葉県!F61+千葉市!F61</f>
        <v>50135</v>
      </c>
      <c r="G61" s="21" t="n">
        <f aca="false">千葉県!G61+千葉市!G61</f>
        <v>56600</v>
      </c>
      <c r="H61" s="19" t="n">
        <f aca="false">千葉県!H61+千葉市!H61</f>
        <v>60782.86</v>
      </c>
      <c r="I61" s="20" t="n">
        <f aca="false">千葉県!I61+千葉市!I61</f>
        <v>124811.82</v>
      </c>
      <c r="J61" s="21" t="n">
        <f aca="false">千葉県!J61+千葉市!J61</f>
        <v>185594.68</v>
      </c>
      <c r="K61" s="21" t="n">
        <f aca="false">千葉県!K61+千葉市!K61</f>
        <v>242194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2</v>
      </c>
      <c r="F62" s="24" t="n">
        <f aca="false">千葉県!F62+千葉市!F62</f>
        <v>2</v>
      </c>
      <c r="G62" s="25" t="n">
        <f aca="false">千葉県!G62+千葉市!G62</f>
        <v>4</v>
      </c>
      <c r="H62" s="23" t="n">
        <f aca="false">千葉県!H62+千葉市!H62</f>
        <v>83</v>
      </c>
      <c r="I62" s="24" t="n">
        <f aca="false">千葉県!I62+千葉市!I62</f>
        <v>40</v>
      </c>
      <c r="J62" s="25" t="n">
        <f aca="false">千葉県!J62+千葉市!J62</f>
        <v>123</v>
      </c>
      <c r="K62" s="25" t="n">
        <f aca="false">千葉県!K62+千葉市!K62</f>
        <v>1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46826.58</v>
      </c>
      <c r="F63" s="31" t="n">
        <f aca="false">千葉県!F63+千葉市!F63</f>
        <v>51999.65</v>
      </c>
      <c r="G63" s="32" t="n">
        <f aca="false">千葉県!G63+千葉市!G63</f>
        <v>98826.23</v>
      </c>
      <c r="H63" s="30" t="n">
        <f aca="false">千葉県!H63+千葉市!H63</f>
        <v>1175970.13</v>
      </c>
      <c r="I63" s="31" t="n">
        <f aca="false">千葉県!I63+千葉市!I63</f>
        <v>680525.8</v>
      </c>
      <c r="J63" s="32" t="n">
        <f aca="false">千葉県!J63+千葉市!J63</f>
        <v>1856495.93</v>
      </c>
      <c r="K63" s="32" t="n">
        <f aca="false">千葉県!K63+千葉市!K63</f>
        <v>1955322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2</v>
      </c>
      <c r="G64" s="15" t="n">
        <f aca="false">千葉県!G64+千葉市!G64</f>
        <v>2</v>
      </c>
      <c r="H64" s="13" t="n">
        <f aca="false">千葉県!H64+千葉市!H64</f>
        <v>19</v>
      </c>
      <c r="I64" s="14" t="n">
        <f aca="false">千葉県!I64+千葉市!I64</f>
        <v>17</v>
      </c>
      <c r="J64" s="15" t="n">
        <f aca="false">千葉県!J64+千葉市!J64</f>
        <v>36</v>
      </c>
      <c r="K64" s="15" t="n">
        <f aca="false">千葉県!K64+千葉市!K64</f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51203.35</v>
      </c>
      <c r="G65" s="21" t="n">
        <f aca="false">千葉県!G65+千葉市!G65</f>
        <v>51203.35</v>
      </c>
      <c r="H65" s="19" t="n">
        <f aca="false">千葉県!H65+千葉市!H65</f>
        <v>259025.11</v>
      </c>
      <c r="I65" s="20" t="n">
        <f aca="false">千葉県!I65+千葉市!I65</f>
        <v>160865.16</v>
      </c>
      <c r="J65" s="21" t="n">
        <f aca="false">千葉県!J65+千葉市!J65</f>
        <v>419890.27</v>
      </c>
      <c r="K65" s="21" t="n">
        <f aca="false">千葉県!K65+千葉市!K65</f>
        <v>471093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4</v>
      </c>
      <c r="F66" s="24" t="n">
        <f aca="false">千葉県!F66+千葉市!F66</f>
        <v>2</v>
      </c>
      <c r="G66" s="25" t="n">
        <f aca="false">千葉県!G66+千葉市!G66</f>
        <v>6</v>
      </c>
      <c r="H66" s="23" t="n">
        <f aca="false">千葉県!H66+千葉市!H66</f>
        <v>28</v>
      </c>
      <c r="I66" s="24" t="n">
        <f aca="false">千葉県!I66+千葉市!I66</f>
        <v>50</v>
      </c>
      <c r="J66" s="25" t="n">
        <f aca="false">千葉県!J66+千葉市!J66</f>
        <v>78</v>
      </c>
      <c r="K66" s="25" t="n">
        <f aca="false">千葉県!K66+千葉市!K66</f>
        <v>8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56693.41</v>
      </c>
      <c r="F67" s="20" t="n">
        <f aca="false">千葉県!F67+千葉市!F67</f>
        <v>5086.57</v>
      </c>
      <c r="G67" s="21" t="n">
        <f aca="false">千葉県!G67+千葉市!G67</f>
        <v>61779.98</v>
      </c>
      <c r="H67" s="19" t="n">
        <f aca="false">千葉県!H67+千葉市!H67</f>
        <v>448928.43</v>
      </c>
      <c r="I67" s="20" t="n">
        <f aca="false">千葉県!I67+千葉市!I67</f>
        <v>1512687.01</v>
      </c>
      <c r="J67" s="21" t="n">
        <f aca="false">千葉県!J67+千葉市!J67</f>
        <v>1961615.44</v>
      </c>
      <c r="K67" s="21" t="n">
        <f aca="false">千葉県!K67+千葉市!K67</f>
        <v>2023395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4</v>
      </c>
      <c r="F68" s="24" t="n">
        <f aca="false">千葉県!F68+千葉市!F68</f>
        <v>4</v>
      </c>
      <c r="G68" s="25" t="n">
        <f aca="false">千葉県!G68+千葉市!G68</f>
        <v>8</v>
      </c>
      <c r="H68" s="23" t="n">
        <f aca="false">千葉県!H68+千葉市!H68</f>
        <v>47</v>
      </c>
      <c r="I68" s="24" t="n">
        <f aca="false">千葉県!I68+千葉市!I68</f>
        <v>67</v>
      </c>
      <c r="J68" s="25" t="n">
        <f aca="false">千葉県!J68+千葉市!J68</f>
        <v>114</v>
      </c>
      <c r="K68" s="25" t="n">
        <f aca="false">千葉県!K68+千葉市!K68</f>
        <v>1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56693.41</v>
      </c>
      <c r="F69" s="31" t="n">
        <f aca="false">千葉県!F69+千葉市!F69</f>
        <v>56289.92</v>
      </c>
      <c r="G69" s="32" t="n">
        <f aca="false">千葉県!G69+千葉市!G69</f>
        <v>112983.33</v>
      </c>
      <c r="H69" s="30" t="n">
        <f aca="false">千葉県!H69+千葉市!H69</f>
        <v>707953.54</v>
      </c>
      <c r="I69" s="31" t="n">
        <f aca="false">千葉県!I69+千葉市!I69</f>
        <v>1673552.17</v>
      </c>
      <c r="J69" s="32" t="n">
        <f aca="false">千葉県!J69+千葉市!J69</f>
        <v>2381505.71</v>
      </c>
      <c r="K69" s="32" t="n">
        <f aca="false">千葉県!K69+千葉市!K69</f>
        <v>2494489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6</v>
      </c>
      <c r="G70" s="15" t="n">
        <f aca="false">千葉県!G70+千葉市!G70</f>
        <v>12</v>
      </c>
      <c r="H70" s="13" t="n">
        <f aca="false">千葉県!H70+千葉市!H70</f>
        <v>130</v>
      </c>
      <c r="I70" s="14" t="n">
        <f aca="false">千葉県!I70+千葉市!I70</f>
        <v>107</v>
      </c>
      <c r="J70" s="15" t="n">
        <f aca="false">千葉県!J70+千葉市!J70</f>
        <v>237</v>
      </c>
      <c r="K70" s="15" t="n">
        <f aca="false">千葉県!K70+千葉市!K70</f>
        <v>2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103519.99</v>
      </c>
      <c r="F71" s="31" t="n">
        <f aca="false">千葉県!F71+千葉市!F71</f>
        <v>108289.57</v>
      </c>
      <c r="G71" s="32" t="n">
        <f aca="false">千葉県!G71+千葉市!G71</f>
        <v>211809.56</v>
      </c>
      <c r="H71" s="30" t="n">
        <f aca="false">千葉県!H71+千葉市!H71</f>
        <v>1883923.67</v>
      </c>
      <c r="I71" s="31" t="n">
        <f aca="false">千葉県!I71+千葉市!I71</f>
        <v>2354077.97</v>
      </c>
      <c r="J71" s="32" t="n">
        <f aca="false">千葉県!J71+千葉市!J71</f>
        <v>4238001.64</v>
      </c>
      <c r="K71" s="32" t="n">
        <f aca="false">千葉県!K71+千葉市!K71</f>
        <v>4449811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7</v>
      </c>
      <c r="F72" s="14" t="n">
        <f aca="false">千葉県!F72+千葉市!F72</f>
        <v>2</v>
      </c>
      <c r="G72" s="15" t="n">
        <f aca="false">千葉県!G72+千葉市!G72</f>
        <v>19</v>
      </c>
      <c r="H72" s="13" t="n">
        <f aca="false">千葉県!H72+千葉市!H72</f>
        <v>306</v>
      </c>
      <c r="I72" s="14" t="n">
        <f aca="false">千葉県!I72+千葉市!I72</f>
        <v>129</v>
      </c>
      <c r="J72" s="15" t="n">
        <f aca="false">千葉県!J72+千葉市!J72</f>
        <v>435</v>
      </c>
      <c r="K72" s="15" t="n">
        <f aca="false">千葉県!K72+千葉市!K72</f>
        <v>4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82869.3</v>
      </c>
      <c r="F73" s="20" t="n">
        <f aca="false">千葉県!F73+千葉市!F73</f>
        <v>19092.65</v>
      </c>
      <c r="G73" s="21" t="n">
        <f aca="false">千葉県!G73+千葉市!G73</f>
        <v>201961.95</v>
      </c>
      <c r="H73" s="19" t="n">
        <f aca="false">千葉県!H73+千葉市!H73</f>
        <v>3757305.42</v>
      </c>
      <c r="I73" s="20" t="n">
        <f aca="false">千葉県!I73+千葉市!I73</f>
        <v>949221.52</v>
      </c>
      <c r="J73" s="21" t="n">
        <f aca="false">千葉県!J73+千葉市!J73</f>
        <v>4706526.94</v>
      </c>
      <c r="K73" s="21" t="n">
        <f aca="false">千葉県!K73+千葉市!K73</f>
        <v>4908488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4</v>
      </c>
      <c r="F74" s="24" t="n">
        <f aca="false">千葉県!F74+千葉市!F74</f>
        <v>3</v>
      </c>
      <c r="G74" s="25" t="n">
        <f aca="false">千葉県!G74+千葉市!G74</f>
        <v>7</v>
      </c>
      <c r="H74" s="23" t="n">
        <f aca="false">千葉県!H74+千葉市!H74</f>
        <v>39</v>
      </c>
      <c r="I74" s="24" t="n">
        <f aca="false">千葉県!I74+千葉市!I74</f>
        <v>20</v>
      </c>
      <c r="J74" s="25" t="n">
        <f aca="false">千葉県!J74+千葉市!J74</f>
        <v>59</v>
      </c>
      <c r="K74" s="25" t="n">
        <f aca="false">千葉県!K74+千葉市!K74</f>
        <v>6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27852.61</v>
      </c>
      <c r="F75" s="20" t="n">
        <f aca="false">千葉県!F75+千葉市!F75</f>
        <v>98010.17</v>
      </c>
      <c r="G75" s="21" t="n">
        <f aca="false">千葉県!G75+千葉市!G75</f>
        <v>125862.78</v>
      </c>
      <c r="H75" s="19" t="n">
        <f aca="false">千葉県!H75+千葉市!H75</f>
        <v>425307.61</v>
      </c>
      <c r="I75" s="20" t="n">
        <f aca="false">千葉県!I75+千葉市!I75</f>
        <v>204685.15</v>
      </c>
      <c r="J75" s="21" t="n">
        <f aca="false">千葉県!J75+千葉市!J75</f>
        <v>629992.76</v>
      </c>
      <c r="K75" s="21" t="n">
        <f aca="false">千葉県!K75+千葉市!K75</f>
        <v>755855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21</v>
      </c>
      <c r="F76" s="24" t="n">
        <f aca="false">千葉県!F76+千葉市!F76</f>
        <v>5</v>
      </c>
      <c r="G76" s="25" t="n">
        <f aca="false">千葉県!G76+千葉市!G76</f>
        <v>26</v>
      </c>
      <c r="H76" s="23" t="n">
        <f aca="false">千葉県!H76+千葉市!H76</f>
        <v>345</v>
      </c>
      <c r="I76" s="24" t="n">
        <f aca="false">千葉県!I76+千葉市!I76</f>
        <v>149</v>
      </c>
      <c r="J76" s="25" t="n">
        <f aca="false">千葉県!J76+千葉市!J76</f>
        <v>494</v>
      </c>
      <c r="K76" s="25" t="n">
        <f aca="false">千葉県!K76+千葉市!K76</f>
        <v>5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210721.91</v>
      </c>
      <c r="F77" s="31" t="n">
        <f aca="false">千葉県!F77+千葉市!F77</f>
        <v>117102.82</v>
      </c>
      <c r="G77" s="32" t="n">
        <f aca="false">千葉県!G77+千葉市!G77</f>
        <v>327824.73</v>
      </c>
      <c r="H77" s="30" t="n">
        <f aca="false">千葉県!H77+千葉市!H77</f>
        <v>4182613.03</v>
      </c>
      <c r="I77" s="31" t="n">
        <f aca="false">千葉県!I77+千葉市!I77</f>
        <v>1153906.67</v>
      </c>
      <c r="J77" s="32" t="n">
        <f aca="false">千葉県!J77+千葉市!J77</f>
        <v>5336519.7</v>
      </c>
      <c r="K77" s="32" t="n">
        <f aca="false">千葉県!K77+千葉市!K77</f>
        <v>5664344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2</v>
      </c>
      <c r="F78" s="14" t="n">
        <f aca="false">千葉県!F78+千葉市!F78</f>
        <v>4</v>
      </c>
      <c r="G78" s="15" t="n">
        <f aca="false">千葉県!G78+千葉市!G78</f>
        <v>6</v>
      </c>
      <c r="H78" s="13" t="n">
        <f aca="false">千葉県!H78+千葉市!H78</f>
        <v>73</v>
      </c>
      <c r="I78" s="14" t="n">
        <f aca="false">千葉県!I78+千葉市!I78</f>
        <v>77</v>
      </c>
      <c r="J78" s="15" t="n">
        <f aca="false">千葉県!J78+千葉市!J78</f>
        <v>150</v>
      </c>
      <c r="K78" s="15" t="n">
        <f aca="false">千葉県!K78+千葉市!K78</f>
        <v>1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9811.89</v>
      </c>
      <c r="F79" s="20" t="n">
        <f aca="false">千葉県!F79+千葉市!F79</f>
        <v>157401.35</v>
      </c>
      <c r="G79" s="21" t="n">
        <f aca="false">千葉県!G79+千葉市!G79</f>
        <v>167213.24</v>
      </c>
      <c r="H79" s="19" t="n">
        <f aca="false">千葉県!H79+千葉市!H79</f>
        <v>755210.78</v>
      </c>
      <c r="I79" s="20" t="n">
        <f aca="false">千葉県!I79+千葉市!I79</f>
        <v>1195653.69</v>
      </c>
      <c r="J79" s="21" t="n">
        <f aca="false">千葉県!J79+千葉市!J79</f>
        <v>1950864.47</v>
      </c>
      <c r="K79" s="21" t="n">
        <f aca="false">千葉県!K79+千葉市!K79</f>
        <v>2118077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9</v>
      </c>
      <c r="F80" s="24" t="n">
        <f aca="false">千葉県!F80+千葉市!F80</f>
        <v>3</v>
      </c>
      <c r="G80" s="25" t="n">
        <f aca="false">千葉県!G80+千葉市!G80</f>
        <v>12</v>
      </c>
      <c r="H80" s="23" t="n">
        <f aca="false">千葉県!H80+千葉市!H80</f>
        <v>56</v>
      </c>
      <c r="I80" s="24" t="n">
        <f aca="false">千葉県!I80+千葉市!I80</f>
        <v>176</v>
      </c>
      <c r="J80" s="25" t="n">
        <f aca="false">千葉県!J80+千葉市!J80</f>
        <v>232</v>
      </c>
      <c r="K80" s="25" t="n">
        <f aca="false">千葉県!K80+千葉市!K80</f>
        <v>2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113276.29</v>
      </c>
      <c r="F81" s="20" t="n">
        <f aca="false">千葉県!F81+千葉市!F81</f>
        <v>7101.81</v>
      </c>
      <c r="G81" s="21" t="n">
        <f aca="false">千葉県!G81+千葉市!G81</f>
        <v>120378.1</v>
      </c>
      <c r="H81" s="19" t="n">
        <f aca="false">千葉県!H81+千葉市!H81</f>
        <v>966441.52</v>
      </c>
      <c r="I81" s="20" t="n">
        <f aca="false">千葉県!I81+千葉市!I81</f>
        <v>4751261.37</v>
      </c>
      <c r="J81" s="21" t="n">
        <f aca="false">千葉県!J81+千葉市!J81</f>
        <v>5717702.89</v>
      </c>
      <c r="K81" s="21" t="n">
        <f aca="false">千葉県!K81+千葉市!K81</f>
        <v>5838080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1</v>
      </c>
      <c r="F82" s="24" t="n">
        <f aca="false">千葉県!F82+千葉市!F82</f>
        <v>7</v>
      </c>
      <c r="G82" s="25" t="n">
        <f aca="false">千葉県!G82+千葉市!G82</f>
        <v>18</v>
      </c>
      <c r="H82" s="23" t="n">
        <f aca="false">千葉県!H82+千葉市!H82</f>
        <v>129</v>
      </c>
      <c r="I82" s="24" t="n">
        <f aca="false">千葉県!I82+千葉市!I82</f>
        <v>253</v>
      </c>
      <c r="J82" s="25" t="n">
        <f aca="false">千葉県!J82+千葉市!J82</f>
        <v>382</v>
      </c>
      <c r="K82" s="25" t="n">
        <f aca="false">千葉県!K82+千葉市!K82</f>
        <v>4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23088.18</v>
      </c>
      <c r="F83" s="31" t="n">
        <f aca="false">千葉県!F83+千葉市!F83</f>
        <v>164503.16</v>
      </c>
      <c r="G83" s="32" t="n">
        <f aca="false">千葉県!G83+千葉市!G83</f>
        <v>287591.34</v>
      </c>
      <c r="H83" s="30" t="n">
        <f aca="false">千葉県!H83+千葉市!H83</f>
        <v>1721652.3</v>
      </c>
      <c r="I83" s="31" t="n">
        <f aca="false">千葉県!I83+千葉市!I83</f>
        <v>5946915.06</v>
      </c>
      <c r="J83" s="32" t="n">
        <f aca="false">千葉県!J83+千葉市!J83</f>
        <v>7668567.36</v>
      </c>
      <c r="K83" s="32" t="n">
        <f aca="false">千葉県!K83+千葉市!K83</f>
        <v>7956158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32</v>
      </c>
      <c r="F84" s="14" t="n">
        <f aca="false">千葉県!F84+千葉市!F84</f>
        <v>12</v>
      </c>
      <c r="G84" s="15" t="n">
        <f aca="false">千葉県!G84+千葉市!G84</f>
        <v>44</v>
      </c>
      <c r="H84" s="13" t="n">
        <f aca="false">千葉県!H84+千葉市!H84</f>
        <v>474</v>
      </c>
      <c r="I84" s="14" t="n">
        <f aca="false">千葉県!I84+千葉市!I84</f>
        <v>402</v>
      </c>
      <c r="J84" s="15" t="n">
        <f aca="false">千葉県!J84+千葉市!J84</f>
        <v>876</v>
      </c>
      <c r="K84" s="15" t="n">
        <f aca="false">千葉県!K84+千葉市!K84</f>
        <v>9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333810.09</v>
      </c>
      <c r="F85" s="31" t="n">
        <f aca="false">千葉県!F85+千葉市!F85</f>
        <v>281605.98</v>
      </c>
      <c r="G85" s="32" t="n">
        <f aca="false">千葉県!G85+千葉市!G85</f>
        <v>615416.07</v>
      </c>
      <c r="H85" s="30" t="n">
        <f aca="false">千葉県!H85+千葉市!H85</f>
        <v>5904265.33</v>
      </c>
      <c r="I85" s="31" t="n">
        <f aca="false">千葉県!I85+千葉市!I85</f>
        <v>7100821.73</v>
      </c>
      <c r="J85" s="32" t="n">
        <f aca="false">千葉県!J85+千葉市!J85</f>
        <v>13005087.06</v>
      </c>
      <c r="K85" s="32" t="n">
        <f aca="false">千葉県!K85+千葉市!K85</f>
        <v>13620503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3</v>
      </c>
      <c r="F8" s="14" t="n">
        <f aca="false">神奈川県!F8+横浜市!F8+川崎市!F8+相模原市!F8</f>
        <v>1</v>
      </c>
      <c r="G8" s="15" t="n">
        <f aca="false">神奈川県!G8+横浜市!G8+川崎市!G8+相模原市!G8</f>
        <v>4</v>
      </c>
      <c r="H8" s="13" t="n">
        <f aca="false">神奈川県!H8+横浜市!H8+川崎市!H8+相模原市!H8</f>
        <v>18</v>
      </c>
      <c r="I8" s="14" t="n">
        <f aca="false">神奈川県!I8+横浜市!I8+川崎市!I8+相模原市!I8</f>
        <v>32</v>
      </c>
      <c r="J8" s="15" t="n">
        <f aca="false">神奈川県!J8+横浜市!J8+川崎市!J8+相模原市!J8</f>
        <v>50</v>
      </c>
      <c r="K8" s="15" t="n">
        <f aca="false">神奈川県!K8+横浜市!K8+川崎市!K8+相模原市!K8</f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9990.15</v>
      </c>
      <c r="F9" s="20" t="n">
        <f aca="false">神奈川県!F9+横浜市!F9+川崎市!F9+相模原市!F9</f>
        <v>2042.3</v>
      </c>
      <c r="G9" s="21" t="n">
        <f aca="false">神奈川県!G9+横浜市!G9+川崎市!G9+相模原市!G9</f>
        <v>12032.45</v>
      </c>
      <c r="H9" s="19" t="n">
        <f aca="false">神奈川県!H9+横浜市!H9+川崎市!H9+相模原市!H9</f>
        <v>133236.15</v>
      </c>
      <c r="I9" s="20" t="n">
        <f aca="false">神奈川県!I9+横浜市!I9+川崎市!I9+相模原市!I9</f>
        <v>62200.31</v>
      </c>
      <c r="J9" s="21" t="n">
        <f aca="false">神奈川県!J9+横浜市!J9+川崎市!J9+相模原市!J9</f>
        <v>195436.46</v>
      </c>
      <c r="K9" s="21" t="n">
        <f aca="false">神奈川県!K9+横浜市!K9+川崎市!K9+相模原市!K9</f>
        <v>207468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10</v>
      </c>
      <c r="I10" s="24" t="n">
        <f aca="false">神奈川県!I10+横浜市!I10+川崎市!I10+相模原市!I10</f>
        <v>2</v>
      </c>
      <c r="J10" s="25" t="n">
        <f aca="false">神奈川県!J10+横浜市!J10+川崎市!J10+相模原市!J10</f>
        <v>12</v>
      </c>
      <c r="K10" s="25" t="n">
        <f aca="false">神奈川県!K10+横浜市!K10+川崎市!K10+相模原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20029.47</v>
      </c>
      <c r="I11" s="20" t="n">
        <f aca="false">神奈川県!I11+横浜市!I11+川崎市!I11+相模原市!I11</f>
        <v>4295.78</v>
      </c>
      <c r="J11" s="21" t="n">
        <f aca="false">神奈川県!J11+横浜市!J11+川崎市!J11+相模原市!J11</f>
        <v>24325.25</v>
      </c>
      <c r="K11" s="21" t="n">
        <f aca="false">神奈川県!K11+横浜市!K11+川崎市!K11+相模原市!K11</f>
        <v>24325.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3</v>
      </c>
      <c r="F12" s="24" t="n">
        <f aca="false">神奈川県!F12+横浜市!F12+川崎市!F12+相模原市!F12</f>
        <v>1</v>
      </c>
      <c r="G12" s="25" t="n">
        <f aca="false">神奈川県!G12+横浜市!G12+川崎市!G12+相模原市!G12</f>
        <v>4</v>
      </c>
      <c r="H12" s="23" t="n">
        <f aca="false">神奈川県!H12+横浜市!H12+川崎市!H12+相模原市!H12</f>
        <v>28</v>
      </c>
      <c r="I12" s="24" t="n">
        <f aca="false">神奈川県!I12+横浜市!I12+川崎市!I12+相模原市!I12</f>
        <v>34</v>
      </c>
      <c r="J12" s="25" t="n">
        <f aca="false">神奈川県!J12+横浜市!J12+川崎市!J12+相模原市!J12</f>
        <v>62</v>
      </c>
      <c r="K12" s="25" t="n">
        <f aca="false">神奈川県!K12+横浜市!K12+川崎市!K12+相模原市!K12</f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9990.15</v>
      </c>
      <c r="F13" s="31" t="n">
        <f aca="false">神奈川県!F13+横浜市!F13+川崎市!F13+相模原市!F13</f>
        <v>2042.3</v>
      </c>
      <c r="G13" s="32" t="n">
        <f aca="false">神奈川県!G13+横浜市!G13+川崎市!G13+相模原市!G13</f>
        <v>12032.45</v>
      </c>
      <c r="H13" s="30" t="n">
        <f aca="false">神奈川県!H13+横浜市!H13+川崎市!H13+相模原市!H13</f>
        <v>153265.62</v>
      </c>
      <c r="I13" s="31" t="n">
        <f aca="false">神奈川県!I13+横浜市!I13+川崎市!I13+相模原市!I13</f>
        <v>66496.09</v>
      </c>
      <c r="J13" s="32" t="n">
        <f aca="false">神奈川県!J13+横浜市!J13+川崎市!J13+相模原市!J13</f>
        <v>219761.71</v>
      </c>
      <c r="K13" s="32" t="n">
        <f aca="false">神奈川県!K13+横浜市!K13+川崎市!K13+相模原市!K13</f>
        <v>231794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1</v>
      </c>
      <c r="I14" s="14" t="n">
        <f aca="false">神奈川県!I14+横浜市!I14+川崎市!I14+相模原市!I14</f>
        <v>15</v>
      </c>
      <c r="J14" s="15" t="n">
        <f aca="false">神奈川県!J14+横浜市!J14+川崎市!J14+相模原市!J14</f>
        <v>26</v>
      </c>
      <c r="K14" s="15" t="n">
        <f aca="false">神奈川県!K14+横浜市!K14+川崎市!K14+相模原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76958.4</v>
      </c>
      <c r="I15" s="20" t="n">
        <f aca="false">神奈川県!I15+横浜市!I15+川崎市!I15+相模原市!I15</f>
        <v>170528.95</v>
      </c>
      <c r="J15" s="21" t="n">
        <f aca="false">神奈川県!J15+横浜市!J15+川崎市!J15+相模原市!J15</f>
        <v>247487.35</v>
      </c>
      <c r="K15" s="21" t="n">
        <f aca="false">神奈川県!K15+横浜市!K15+川崎市!K15+相模原市!K15</f>
        <v>24748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3</v>
      </c>
      <c r="F16" s="24" t="n">
        <f aca="false">神奈川県!F16+横浜市!F16+川崎市!F16+相模原市!F16</f>
        <v>1</v>
      </c>
      <c r="G16" s="25" t="n">
        <f aca="false">神奈川県!G16+横浜市!G16+川崎市!G16+相模原市!G16</f>
        <v>4</v>
      </c>
      <c r="H16" s="23" t="n">
        <f aca="false">神奈川県!H16+横浜市!H16+川崎市!H16+相模原市!H16</f>
        <v>8</v>
      </c>
      <c r="I16" s="24" t="n">
        <f aca="false">神奈川県!I16+横浜市!I16+川崎市!I16+相模原市!I16</f>
        <v>49</v>
      </c>
      <c r="J16" s="25" t="n">
        <f aca="false">神奈川県!J16+横浜市!J16+川崎市!J16+相模原市!J16</f>
        <v>57</v>
      </c>
      <c r="K16" s="25" t="n">
        <f aca="false">神奈川県!K16+横浜市!K16+川崎市!K16+相模原市!K16</f>
        <v>6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9581.92</v>
      </c>
      <c r="F17" s="20" t="n">
        <f aca="false">神奈川県!F17+横浜市!F17+川崎市!F17+相模原市!F17</f>
        <v>2979.81</v>
      </c>
      <c r="G17" s="21" t="n">
        <f aca="false">神奈川県!G17+横浜市!G17+川崎市!G17+相模原市!G17</f>
        <v>12561.73</v>
      </c>
      <c r="H17" s="19" t="n">
        <f aca="false">神奈川県!H17+横浜市!H17+川崎市!H17+相模原市!H17</f>
        <v>56112.04</v>
      </c>
      <c r="I17" s="20" t="n">
        <f aca="false">神奈川県!I17+横浜市!I17+川崎市!I17+相模原市!I17</f>
        <v>620029.82</v>
      </c>
      <c r="J17" s="21" t="n">
        <f aca="false">神奈川県!J17+横浜市!J17+川崎市!J17+相模原市!J17</f>
        <v>676141.86</v>
      </c>
      <c r="K17" s="21" t="n">
        <f aca="false">神奈川県!K17+横浜市!K17+川崎市!K17+相模原市!K17</f>
        <v>688703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3</v>
      </c>
      <c r="F18" s="24" t="n">
        <f aca="false">神奈川県!F18+横浜市!F18+川崎市!F18+相模原市!F18</f>
        <v>1</v>
      </c>
      <c r="G18" s="25" t="n">
        <f aca="false">神奈川県!G18+横浜市!G18+川崎市!G18+相模原市!G18</f>
        <v>4</v>
      </c>
      <c r="H18" s="23" t="n">
        <f aca="false">神奈川県!H18+横浜市!H18+川崎市!H18+相模原市!H18</f>
        <v>19</v>
      </c>
      <c r="I18" s="24" t="n">
        <f aca="false">神奈川県!I18+横浜市!I18+川崎市!I18+相模原市!I18</f>
        <v>64</v>
      </c>
      <c r="J18" s="25" t="n">
        <f aca="false">神奈川県!J18+横浜市!J18+川崎市!J18+相模原市!J18</f>
        <v>83</v>
      </c>
      <c r="K18" s="25" t="n">
        <f aca="false">神奈川県!K18+横浜市!K18+川崎市!K18+相模原市!K18</f>
        <v>8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9581.92</v>
      </c>
      <c r="F19" s="31" t="n">
        <f aca="false">神奈川県!F19+横浜市!F19+川崎市!F19+相模原市!F19</f>
        <v>2979.81</v>
      </c>
      <c r="G19" s="32" t="n">
        <f aca="false">神奈川県!G19+横浜市!G19+川崎市!G19+相模原市!G19</f>
        <v>12561.73</v>
      </c>
      <c r="H19" s="30" t="n">
        <f aca="false">神奈川県!H19+横浜市!H19+川崎市!H19+相模原市!H19</f>
        <v>133070.44</v>
      </c>
      <c r="I19" s="31" t="n">
        <f aca="false">神奈川県!I19+横浜市!I19+川崎市!I19+相模原市!I19</f>
        <v>790558.77</v>
      </c>
      <c r="J19" s="32" t="n">
        <f aca="false">神奈川県!J19+横浜市!J19+川崎市!J19+相模原市!J19</f>
        <v>923629.21</v>
      </c>
      <c r="K19" s="32" t="n">
        <f aca="false">神奈川県!K19+横浜市!K19+川崎市!K19+相模原市!K19</f>
        <v>936190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6</v>
      </c>
      <c r="F20" s="14" t="n">
        <f aca="false">神奈川県!F20+横浜市!F20+川崎市!F20+相模原市!F20</f>
        <v>2</v>
      </c>
      <c r="G20" s="15" t="n">
        <f aca="false">神奈川県!G20+横浜市!G20+川崎市!G20+相模原市!G20</f>
        <v>8</v>
      </c>
      <c r="H20" s="13" t="n">
        <f aca="false">神奈川県!H20+横浜市!H20+川崎市!H20+相模原市!H20</f>
        <v>47</v>
      </c>
      <c r="I20" s="14" t="n">
        <f aca="false">神奈川県!I20+横浜市!I20+川崎市!I20+相模原市!I20</f>
        <v>98</v>
      </c>
      <c r="J20" s="15" t="n">
        <f aca="false">神奈川県!J20+横浜市!J20+川崎市!J20+相模原市!J20</f>
        <v>145</v>
      </c>
      <c r="K20" s="15" t="n">
        <f aca="false">神奈川県!K20+横浜市!K20+川崎市!K20+相模原市!K20</f>
        <v>1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19572.07</v>
      </c>
      <c r="F21" s="31" t="n">
        <f aca="false">神奈川県!F21+横浜市!F21+川崎市!F21+相模原市!F21</f>
        <v>5022.11</v>
      </c>
      <c r="G21" s="32" t="n">
        <f aca="false">神奈川県!G21+横浜市!G21+川崎市!G21+相模原市!G21</f>
        <v>24594.18</v>
      </c>
      <c r="H21" s="30" t="n">
        <f aca="false">神奈川県!H21+横浜市!H21+川崎市!H21+相模原市!H21</f>
        <v>286336.06</v>
      </c>
      <c r="I21" s="31" t="n">
        <f aca="false">神奈川県!I21+横浜市!I21+川崎市!I21+相模原市!I21</f>
        <v>857054.86</v>
      </c>
      <c r="J21" s="32" t="n">
        <f aca="false">神奈川県!J21+横浜市!J21+川崎市!J21+相模原市!J21</f>
        <v>1143390.92</v>
      </c>
      <c r="K21" s="32" t="n">
        <f aca="false">神奈川県!K21+横浜市!K21+川崎市!K21+相模原市!K21</f>
        <v>1167985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1</v>
      </c>
      <c r="H22" s="13" t="n">
        <f aca="false">神奈川県!H22+横浜市!H22+川崎市!H22+相模原市!H22</f>
        <v>39</v>
      </c>
      <c r="I22" s="14" t="n">
        <f aca="false">神奈川県!I22+横浜市!I22+川崎市!I22+相模原市!I22</f>
        <v>54</v>
      </c>
      <c r="J22" s="15" t="n">
        <f aca="false">神奈川県!J22+横浜市!J22+川崎市!J22+相模原市!J22</f>
        <v>93</v>
      </c>
      <c r="K22" s="15" t="n">
        <f aca="false">神奈川県!K22+横浜市!K22+川崎市!K22+相模原市!K22</f>
        <v>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6945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6945</v>
      </c>
      <c r="H23" s="19" t="n">
        <f aca="false">神奈川県!H23+横浜市!H23+川崎市!H23+相模原市!H23</f>
        <v>77079.59</v>
      </c>
      <c r="I23" s="20" t="n">
        <f aca="false">神奈川県!I23+横浜市!I23+川崎市!I23+相模原市!I23</f>
        <v>111142.14</v>
      </c>
      <c r="J23" s="21" t="n">
        <f aca="false">神奈川県!J23+横浜市!J23+川崎市!J23+相模原市!J23</f>
        <v>188221.73</v>
      </c>
      <c r="K23" s="21" t="n">
        <f aca="false">神奈川県!K23+横浜市!K23+川崎市!K23+相模原市!K23</f>
        <v>195166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1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4</v>
      </c>
      <c r="I24" s="24" t="n">
        <f aca="false">神奈川県!I24+横浜市!I24+川崎市!I24+相模原市!I24</f>
        <v>1</v>
      </c>
      <c r="J24" s="25" t="n">
        <f aca="false">神奈川県!J24+横浜市!J24+川崎市!J24+相模原市!J24</f>
        <v>5</v>
      </c>
      <c r="K24" s="25" t="n">
        <f aca="false">神奈川県!K24+横浜市!K24+川崎市!K24+相模原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2875.93</v>
      </c>
      <c r="G25" s="21" t="n">
        <f aca="false">神奈川県!G25+横浜市!G25+川崎市!G25+相模原市!G25</f>
        <v>2875.93</v>
      </c>
      <c r="H25" s="19" t="n">
        <f aca="false">神奈川県!H25+横浜市!H25+川崎市!H25+相模原市!H25</f>
        <v>9020.22</v>
      </c>
      <c r="I25" s="20" t="n">
        <f aca="false">神奈川県!I25+横浜市!I25+川崎市!I25+相模原市!I25</f>
        <v>1926.24</v>
      </c>
      <c r="J25" s="21" t="n">
        <f aca="false">神奈川県!J25+横浜市!J25+川崎市!J25+相模原市!J25</f>
        <v>10946.46</v>
      </c>
      <c r="K25" s="21" t="n">
        <f aca="false">神奈川県!K25+横浜市!K25+川崎市!K25+相模原市!K25</f>
        <v>13822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1</v>
      </c>
      <c r="G26" s="25" t="n">
        <f aca="false">神奈川県!G26+横浜市!G26+川崎市!G26+相模原市!G26</f>
        <v>2</v>
      </c>
      <c r="H26" s="23" t="n">
        <f aca="false">神奈川県!H26+横浜市!H26+川崎市!H26+相模原市!H26</f>
        <v>43</v>
      </c>
      <c r="I26" s="24" t="n">
        <f aca="false">神奈川県!I26+横浜市!I26+川崎市!I26+相模原市!I26</f>
        <v>55</v>
      </c>
      <c r="J26" s="25" t="n">
        <f aca="false">神奈川県!J26+横浜市!J26+川崎市!J26+相模原市!J26</f>
        <v>98</v>
      </c>
      <c r="K26" s="25" t="n">
        <f aca="false">神奈川県!K26+横浜市!K26+川崎市!K26+相模原市!K26</f>
        <v>1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6945</v>
      </c>
      <c r="F27" s="31" t="n">
        <f aca="false">神奈川県!F27+横浜市!F27+川崎市!F27+相模原市!F27</f>
        <v>2875.93</v>
      </c>
      <c r="G27" s="32" t="n">
        <f aca="false">神奈川県!G27+横浜市!G27+川崎市!G27+相模原市!G27</f>
        <v>9820.93</v>
      </c>
      <c r="H27" s="30" t="n">
        <f aca="false">神奈川県!H27+横浜市!H27+川崎市!H27+相模原市!H27</f>
        <v>86099.81</v>
      </c>
      <c r="I27" s="31" t="n">
        <f aca="false">神奈川県!I27+横浜市!I27+川崎市!I27+相模原市!I27</f>
        <v>113068.38</v>
      </c>
      <c r="J27" s="32" t="n">
        <f aca="false">神奈川県!J27+横浜市!J27+川崎市!J27+相模原市!J27</f>
        <v>199168.19</v>
      </c>
      <c r="K27" s="32" t="n">
        <f aca="false">神奈川県!K27+横浜市!K27+川崎市!K27+相模原市!K27</f>
        <v>208989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6</v>
      </c>
      <c r="I28" s="14" t="n">
        <f aca="false">神奈川県!I28+横浜市!I28+川崎市!I28+相模原市!I28</f>
        <v>16</v>
      </c>
      <c r="J28" s="15" t="n">
        <f aca="false">神奈川県!J28+横浜市!J28+川崎市!J28+相模原市!J28</f>
        <v>22</v>
      </c>
      <c r="K28" s="15" t="n">
        <f aca="false">神奈川県!K28+横浜市!K28+川崎市!K28+相模原市!K28</f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19198.83</v>
      </c>
      <c r="I29" s="20" t="n">
        <f aca="false">神奈川県!I29+横浜市!I29+川崎市!I29+相模原市!I29</f>
        <v>57963.06</v>
      </c>
      <c r="J29" s="21" t="n">
        <f aca="false">神奈川県!J29+横浜市!J29+川崎市!J29+相模原市!J29</f>
        <v>77161.89</v>
      </c>
      <c r="K29" s="21" t="n">
        <f aca="false">神奈川県!K29+横浜市!K29+川崎市!K29+相模原市!K29</f>
        <v>77161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3</v>
      </c>
      <c r="G30" s="25" t="n">
        <f aca="false">神奈川県!G30+横浜市!G30+川崎市!G30+相模原市!G30</f>
        <v>3</v>
      </c>
      <c r="H30" s="23" t="n">
        <f aca="false">神奈川県!H30+横浜市!H30+川崎市!H30+相模原市!H30</f>
        <v>11</v>
      </c>
      <c r="I30" s="24" t="n">
        <f aca="false">神奈川県!I30+横浜市!I30+川崎市!I30+相模原市!I30</f>
        <v>34</v>
      </c>
      <c r="J30" s="25" t="n">
        <f aca="false">神奈川県!J30+横浜市!J30+川崎市!J30+相模原市!J30</f>
        <v>45</v>
      </c>
      <c r="K30" s="25" t="n">
        <f aca="false">神奈川県!K30+横浜市!K30+川崎市!K30+相模原市!K30</f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11194.34</v>
      </c>
      <c r="G31" s="21" t="n">
        <f aca="false">神奈川県!G31+横浜市!G31+川崎市!G31+相模原市!G31</f>
        <v>11194.34</v>
      </c>
      <c r="H31" s="19" t="n">
        <f aca="false">神奈川県!H31+横浜市!H31+川崎市!H31+相模原市!H31</f>
        <v>75778.77</v>
      </c>
      <c r="I31" s="20" t="n">
        <f aca="false">神奈川県!I31+横浜市!I31+川崎市!I31+相模原市!I31</f>
        <v>419126.09</v>
      </c>
      <c r="J31" s="21" t="n">
        <f aca="false">神奈川県!J31+横浜市!J31+川崎市!J31+相模原市!J31</f>
        <v>494904.86</v>
      </c>
      <c r="K31" s="21" t="n">
        <f aca="false">神奈川県!K31+横浜市!K31+川崎市!K31+相模原市!K31</f>
        <v>506099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3</v>
      </c>
      <c r="G32" s="25" t="n">
        <f aca="false">神奈川県!G32+横浜市!G32+川崎市!G32+相模原市!G32</f>
        <v>3</v>
      </c>
      <c r="H32" s="23" t="n">
        <f aca="false">神奈川県!H32+横浜市!H32+川崎市!H32+相模原市!H32</f>
        <v>17</v>
      </c>
      <c r="I32" s="24" t="n">
        <f aca="false">神奈川県!I32+横浜市!I32+川崎市!I32+相模原市!I32</f>
        <v>50</v>
      </c>
      <c r="J32" s="25" t="n">
        <f aca="false">神奈川県!J32+横浜市!J32+川崎市!J32+相模原市!J32</f>
        <v>67</v>
      </c>
      <c r="K32" s="25" t="n">
        <f aca="false">神奈川県!K32+横浜市!K32+川崎市!K32+相模原市!K32</f>
        <v>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11194.34</v>
      </c>
      <c r="G33" s="32" t="n">
        <f aca="false">神奈川県!G33+横浜市!G33+川崎市!G33+相模原市!G33</f>
        <v>11194.34</v>
      </c>
      <c r="H33" s="30" t="n">
        <f aca="false">神奈川県!H33+横浜市!H33+川崎市!H33+相模原市!H33</f>
        <v>94977.6</v>
      </c>
      <c r="I33" s="31" t="n">
        <f aca="false">神奈川県!I33+横浜市!I33+川崎市!I33+相模原市!I33</f>
        <v>477089.15</v>
      </c>
      <c r="J33" s="32" t="n">
        <f aca="false">神奈川県!J33+横浜市!J33+川崎市!J33+相模原市!J33</f>
        <v>572066.75</v>
      </c>
      <c r="K33" s="32" t="n">
        <f aca="false">神奈川県!K33+横浜市!K33+川崎市!K33+相模原市!K33</f>
        <v>583261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1</v>
      </c>
      <c r="F34" s="14" t="n">
        <f aca="false">神奈川県!F34+横浜市!F34+川崎市!F34+相模原市!F34</f>
        <v>4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60</v>
      </c>
      <c r="I34" s="14" t="n">
        <f aca="false">神奈川県!I34+横浜市!I34+川崎市!I34+相模原市!I34</f>
        <v>105</v>
      </c>
      <c r="J34" s="15" t="n">
        <f aca="false">神奈川県!J34+横浜市!J34+川崎市!J34+相模原市!J34</f>
        <v>165</v>
      </c>
      <c r="K34" s="15" t="n">
        <f aca="false">神奈川県!K34+横浜市!K34+川崎市!K34+相模原市!K34</f>
        <v>1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6945</v>
      </c>
      <c r="F35" s="31" t="n">
        <f aca="false">神奈川県!F35+横浜市!F35+川崎市!F35+相模原市!F35</f>
        <v>14070.27</v>
      </c>
      <c r="G35" s="32" t="n">
        <f aca="false">神奈川県!G35+横浜市!G35+川崎市!G35+相模原市!G35</f>
        <v>21015.27</v>
      </c>
      <c r="H35" s="30" t="n">
        <f aca="false">神奈川県!H35+横浜市!H35+川崎市!H35+相模原市!H35</f>
        <v>181077.41</v>
      </c>
      <c r="I35" s="31" t="n">
        <f aca="false">神奈川県!I35+横浜市!I35+川崎市!I35+相模原市!I35</f>
        <v>590157.53</v>
      </c>
      <c r="J35" s="32" t="n">
        <f aca="false">神奈川県!J35+横浜市!J35+川崎市!J35+相模原市!J35</f>
        <v>771234.94</v>
      </c>
      <c r="K35" s="32" t="n">
        <f aca="false">神奈川県!K35+横浜市!K35+川崎市!K35+相模原市!K35</f>
        <v>792250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2</v>
      </c>
      <c r="H36" s="13" t="n">
        <f aca="false">神奈川県!H36+横浜市!H36+川崎市!H36+相模原市!H36</f>
        <v>39</v>
      </c>
      <c r="I36" s="14" t="n">
        <f aca="false">神奈川県!I36+横浜市!I36+川崎市!I36+相模原市!I36</f>
        <v>33</v>
      </c>
      <c r="J36" s="15" t="n">
        <f aca="false">神奈川県!J36+横浜市!J36+川崎市!J36+相模原市!J36</f>
        <v>72</v>
      </c>
      <c r="K36" s="15" t="n">
        <f aca="false">神奈川県!K36+横浜市!K36+川崎市!K36+相模原市!K36</f>
        <v>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13996</v>
      </c>
      <c r="F37" s="20" t="n">
        <f aca="false">神奈川県!F37+横浜市!F37+川崎市!F37+相模原市!F37</f>
        <v>11493.28</v>
      </c>
      <c r="G37" s="21" t="n">
        <f aca="false">神奈川県!G37+横浜市!G37+川崎市!G37+相模原市!G37</f>
        <v>25489.28</v>
      </c>
      <c r="H37" s="19" t="n">
        <f aca="false">神奈川県!H37+横浜市!H37+川崎市!H37+相模原市!H37</f>
        <v>73829.84</v>
      </c>
      <c r="I37" s="20" t="n">
        <f aca="false">神奈川県!I37+横浜市!I37+川崎市!I37+相模原市!I37</f>
        <v>56709.57</v>
      </c>
      <c r="J37" s="21" t="n">
        <f aca="false">神奈川県!J37+横浜市!J37+川崎市!J37+相模原市!J37</f>
        <v>130539.41</v>
      </c>
      <c r="K37" s="21" t="n">
        <f aca="false">神奈川県!K37+横浜市!K37+川崎市!K37+相模原市!K37</f>
        <v>15602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4</v>
      </c>
      <c r="J38" s="25" t="n">
        <f aca="false">神奈川県!J38+横浜市!J38+川崎市!J38+相模原市!J38</f>
        <v>7</v>
      </c>
      <c r="K38" s="25" t="n">
        <f aca="false">神奈川県!K38+横浜市!K38+川崎市!K38+相模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10906.47</v>
      </c>
      <c r="I39" s="20" t="n">
        <f aca="false">神奈川県!I39+横浜市!I39+川崎市!I39+相模原市!I39</f>
        <v>24837.28</v>
      </c>
      <c r="J39" s="21" t="n">
        <f aca="false">神奈川県!J39+横浜市!J39+川崎市!J39+相模原市!J39</f>
        <v>35743.75</v>
      </c>
      <c r="K39" s="21" t="n">
        <f aca="false">神奈川県!K39+横浜市!K39+川崎市!K39+相模原市!K39</f>
        <v>35743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2</v>
      </c>
      <c r="H40" s="23" t="n">
        <f aca="false">神奈川県!H40+横浜市!H40+川崎市!H40+相模原市!H40</f>
        <v>42</v>
      </c>
      <c r="I40" s="24" t="n">
        <f aca="false">神奈川県!I40+横浜市!I40+川崎市!I40+相模原市!I40</f>
        <v>37</v>
      </c>
      <c r="J40" s="25" t="n">
        <f aca="false">神奈川県!J40+横浜市!J40+川崎市!J40+相模原市!J40</f>
        <v>79</v>
      </c>
      <c r="K40" s="25" t="n">
        <f aca="false">神奈川県!K40+横浜市!K40+川崎市!K40+相模原市!K40</f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13996</v>
      </c>
      <c r="F41" s="31" t="n">
        <f aca="false">神奈川県!F41+横浜市!F41+川崎市!F41+相模原市!F41</f>
        <v>11493.28</v>
      </c>
      <c r="G41" s="32" t="n">
        <f aca="false">神奈川県!G41+横浜市!G41+川崎市!G41+相模原市!G41</f>
        <v>25489.28</v>
      </c>
      <c r="H41" s="30" t="n">
        <f aca="false">神奈川県!H41+横浜市!H41+川崎市!H41+相模原市!H41</f>
        <v>84736.31</v>
      </c>
      <c r="I41" s="31" t="n">
        <f aca="false">神奈川県!I41+横浜市!I41+川崎市!I41+相模原市!I41</f>
        <v>81546.85</v>
      </c>
      <c r="J41" s="32" t="n">
        <f aca="false">神奈川県!J41+横浜市!J41+川崎市!J41+相模原市!J41</f>
        <v>166283.16</v>
      </c>
      <c r="K41" s="32" t="n">
        <f aca="false">神奈川県!K41+横浜市!K41+川崎市!K41+相模原市!K41</f>
        <v>191772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11</v>
      </c>
      <c r="I42" s="14" t="n">
        <f aca="false">神奈川県!I42+横浜市!I42+川崎市!I42+相模原市!I42</f>
        <v>14</v>
      </c>
      <c r="J42" s="15" t="n">
        <f aca="false">神奈川県!J42+横浜市!J42+川崎市!J42+相模原市!J42</f>
        <v>25</v>
      </c>
      <c r="K42" s="15" t="n">
        <f aca="false">神奈川県!K42+横浜市!K42+川崎市!K42+相模原市!K42</f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28474.24</v>
      </c>
      <c r="I43" s="20" t="n">
        <f aca="false">神奈川県!I43+横浜市!I43+川崎市!I43+相模原市!I43</f>
        <v>137643.08</v>
      </c>
      <c r="J43" s="21" t="n">
        <f aca="false">神奈川県!J43+横浜市!J43+川崎市!J43+相模原市!J43</f>
        <v>166117.32</v>
      </c>
      <c r="K43" s="21" t="n">
        <f aca="false">神奈川県!K43+横浜市!K43+川崎市!K43+相模原市!K43</f>
        <v>166117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2</v>
      </c>
      <c r="H44" s="23" t="n">
        <f aca="false">神奈川県!H44+横浜市!H44+川崎市!H44+相模原市!H44</f>
        <v>4</v>
      </c>
      <c r="I44" s="24" t="n">
        <f aca="false">神奈川県!I44+横浜市!I44+川崎市!I44+相模原市!I44</f>
        <v>39</v>
      </c>
      <c r="J44" s="25" t="n">
        <f aca="false">神奈川県!J44+横浜市!J44+川崎市!J44+相模原市!J44</f>
        <v>43</v>
      </c>
      <c r="K44" s="25" t="n">
        <f aca="false">神奈川県!K44+横浜市!K44+川崎市!K44+相模原市!K44</f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2930.03</v>
      </c>
      <c r="F45" s="20" t="n">
        <f aca="false">神奈川県!F45+横浜市!F45+川崎市!F45+相模原市!F45</f>
        <v>12054</v>
      </c>
      <c r="G45" s="21" t="n">
        <f aca="false">神奈川県!G45+横浜市!G45+川崎市!G45+相模原市!G45</f>
        <v>14984.03</v>
      </c>
      <c r="H45" s="19" t="n">
        <f aca="false">神奈川県!H45+横浜市!H45+川崎市!H45+相模原市!H45</f>
        <v>44338.11</v>
      </c>
      <c r="I45" s="20" t="n">
        <f aca="false">神奈川県!I45+横浜市!I45+川崎市!I45+相模原市!I45</f>
        <v>296075.65</v>
      </c>
      <c r="J45" s="21" t="n">
        <f aca="false">神奈川県!J45+横浜市!J45+川崎市!J45+相模原市!J45</f>
        <v>340413.76</v>
      </c>
      <c r="K45" s="21" t="n">
        <f aca="false">神奈川県!K45+横浜市!K45+川崎市!K45+相模原市!K45</f>
        <v>355397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1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2</v>
      </c>
      <c r="H46" s="23" t="n">
        <f aca="false">神奈川県!H46+横浜市!H46+川崎市!H46+相模原市!H46</f>
        <v>15</v>
      </c>
      <c r="I46" s="24" t="n">
        <f aca="false">神奈川県!I46+横浜市!I46+川崎市!I46+相模原市!I46</f>
        <v>53</v>
      </c>
      <c r="J46" s="25" t="n">
        <f aca="false">神奈川県!J46+横浜市!J46+川崎市!J46+相模原市!J46</f>
        <v>68</v>
      </c>
      <c r="K46" s="25" t="n">
        <f aca="false">神奈川県!K46+横浜市!K46+川崎市!K46+相模原市!K46</f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2930.03</v>
      </c>
      <c r="F47" s="31" t="n">
        <f aca="false">神奈川県!F47+横浜市!F47+川崎市!F47+相模原市!F47</f>
        <v>12054</v>
      </c>
      <c r="G47" s="32" t="n">
        <f aca="false">神奈川県!G47+横浜市!G47+川崎市!G47+相模原市!G47</f>
        <v>14984.03</v>
      </c>
      <c r="H47" s="30" t="n">
        <f aca="false">神奈川県!H47+横浜市!H47+川崎市!H47+相模原市!H47</f>
        <v>72812.35</v>
      </c>
      <c r="I47" s="31" t="n">
        <f aca="false">神奈川県!I47+横浜市!I47+川崎市!I47+相模原市!I47</f>
        <v>433718.73</v>
      </c>
      <c r="J47" s="32" t="n">
        <f aca="false">神奈川県!J47+横浜市!J47+川崎市!J47+相模原市!J47</f>
        <v>506531.08</v>
      </c>
      <c r="K47" s="32" t="n">
        <f aca="false">神奈川県!K47+横浜市!K47+川崎市!K47+相模原市!K47</f>
        <v>521515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2</v>
      </c>
      <c r="F48" s="14" t="n">
        <f aca="false">神奈川県!F48+横浜市!F48+川崎市!F48+相模原市!F48</f>
        <v>2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57</v>
      </c>
      <c r="I48" s="14" t="n">
        <f aca="false">神奈川県!I48+横浜市!I48+川崎市!I48+相模原市!I48</f>
        <v>90</v>
      </c>
      <c r="J48" s="15" t="n">
        <f aca="false">神奈川県!J48+横浜市!J48+川崎市!J48+相模原市!J48</f>
        <v>147</v>
      </c>
      <c r="K48" s="15" t="n">
        <f aca="false">神奈川県!K48+横浜市!K48+川崎市!K48+相模原市!K48</f>
        <v>1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16926.03</v>
      </c>
      <c r="F49" s="31" t="n">
        <f aca="false">神奈川県!F49+横浜市!F49+川崎市!F49+相模原市!F49</f>
        <v>23547.28</v>
      </c>
      <c r="G49" s="32" t="n">
        <f aca="false">神奈川県!G49+横浜市!G49+川崎市!G49+相模原市!G49</f>
        <v>40473.31</v>
      </c>
      <c r="H49" s="30" t="n">
        <f aca="false">神奈川県!H49+横浜市!H49+川崎市!H49+相模原市!H49</f>
        <v>157548.66</v>
      </c>
      <c r="I49" s="31" t="n">
        <f aca="false">神奈川県!I49+横浜市!I49+川崎市!I49+相模原市!I49</f>
        <v>515265.58</v>
      </c>
      <c r="J49" s="32" t="n">
        <f aca="false">神奈川県!J49+横浜市!J49+川崎市!J49+相模原市!J49</f>
        <v>672814.24</v>
      </c>
      <c r="K49" s="32" t="n">
        <f aca="false">神奈川県!K49+横浜市!K49+川崎市!K49+相模原市!K49</f>
        <v>713287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106</v>
      </c>
      <c r="I58" s="14" t="n">
        <f aca="false">神奈川県!I58+横浜市!I58+川崎市!I58+相模原市!I58</f>
        <v>40</v>
      </c>
      <c r="J58" s="15" t="n">
        <f aca="false">神奈川県!J58+横浜市!J58+川崎市!J58+相模原市!J58</f>
        <v>146</v>
      </c>
      <c r="K58" s="15" t="n">
        <f aca="false">神奈川県!K58+横浜市!K58+川崎市!K58+相模原市!K58</f>
        <v>1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2161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2161</v>
      </c>
      <c r="H59" s="19" t="n">
        <f aca="false">神奈川県!H59+横浜市!H59+川崎市!H59+相模原市!H59</f>
        <v>177915.25</v>
      </c>
      <c r="I59" s="20" t="n">
        <f aca="false">神奈川県!I59+横浜市!I59+川崎市!I59+相模原市!I59</f>
        <v>73035.26</v>
      </c>
      <c r="J59" s="21" t="n">
        <f aca="false">神奈川県!J59+横浜市!J59+川崎市!J59+相模原市!J59</f>
        <v>250950.51</v>
      </c>
      <c r="K59" s="21" t="n">
        <f aca="false">神奈川県!K59+横浜市!K59+川崎市!K59+相模原市!K59</f>
        <v>253111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1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1</v>
      </c>
      <c r="H60" s="23" t="n">
        <f aca="false">神奈川県!H60+横浜市!H60+川崎市!H60+相模原市!H60</f>
        <v>8</v>
      </c>
      <c r="I60" s="24" t="n">
        <f aca="false">神奈川県!I60+横浜市!I60+川崎市!I60+相模原市!I60</f>
        <v>5</v>
      </c>
      <c r="J60" s="25" t="n">
        <f aca="false">神奈川県!J60+横浜市!J60+川崎市!J60+相模原市!J60</f>
        <v>13</v>
      </c>
      <c r="K60" s="25" t="n">
        <f aca="false">神奈川県!K60+横浜市!K60+川崎市!K60+相模原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2553.08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2553.08</v>
      </c>
      <c r="H61" s="19" t="n">
        <f aca="false">神奈川県!H61+横浜市!H61+川崎市!H61+相模原市!H61</f>
        <v>5382.03</v>
      </c>
      <c r="I61" s="20" t="n">
        <f aca="false">神奈川県!I61+横浜市!I61+川崎市!I61+相模原市!I61</f>
        <v>6759.89</v>
      </c>
      <c r="J61" s="21" t="n">
        <f aca="false">神奈川県!J61+横浜市!J61+川崎市!J61+相模原市!J61</f>
        <v>12141.92</v>
      </c>
      <c r="K61" s="21" t="n">
        <f aca="false">神奈川県!K61+横浜市!K61+川崎市!K61+相模原市!K61</f>
        <v>146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114</v>
      </c>
      <c r="I62" s="24" t="n">
        <f aca="false">神奈川県!I62+横浜市!I62+川崎市!I62+相模原市!I62</f>
        <v>45</v>
      </c>
      <c r="J62" s="25" t="n">
        <f aca="false">神奈川県!J62+横浜市!J62+川崎市!J62+相模原市!J62</f>
        <v>159</v>
      </c>
      <c r="K62" s="25" t="n">
        <f aca="false">神奈川県!K62+横浜市!K62+川崎市!K62+相模原市!K62</f>
        <v>1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4714.08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4714.08</v>
      </c>
      <c r="H63" s="30" t="n">
        <f aca="false">神奈川県!H63+横浜市!H63+川崎市!H63+相模原市!H63</f>
        <v>183297.28</v>
      </c>
      <c r="I63" s="31" t="n">
        <f aca="false">神奈川県!I63+横浜市!I63+川崎市!I63+相模原市!I63</f>
        <v>79795.15</v>
      </c>
      <c r="J63" s="32" t="n">
        <f aca="false">神奈川県!J63+横浜市!J63+川崎市!J63+相模原市!J63</f>
        <v>263092.43</v>
      </c>
      <c r="K63" s="32" t="n">
        <f aca="false">神奈川県!K63+横浜市!K63+川崎市!K63+相模原市!K63</f>
        <v>267806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2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3</v>
      </c>
      <c r="H64" s="13" t="n">
        <f aca="false">神奈川県!H64+横浜市!H64+川崎市!H64+相模原市!H64</f>
        <v>11</v>
      </c>
      <c r="I64" s="14" t="n">
        <f aca="false">神奈川県!I64+横浜市!I64+川崎市!I64+相模原市!I64</f>
        <v>13</v>
      </c>
      <c r="J64" s="15" t="n">
        <f aca="false">神奈川県!J64+横浜市!J64+川崎市!J64+相模原市!J64</f>
        <v>24</v>
      </c>
      <c r="K64" s="15" t="n">
        <f aca="false">神奈川県!K64+横浜市!K64+川崎市!K64+相模原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4998.63</v>
      </c>
      <c r="F65" s="20" t="n">
        <f aca="false">神奈川県!F65+横浜市!F65+川崎市!F65+相模原市!F65</f>
        <v>7789.99</v>
      </c>
      <c r="G65" s="21" t="n">
        <f aca="false">神奈川県!G65+横浜市!G65+川崎市!G65+相模原市!G65</f>
        <v>12788.62</v>
      </c>
      <c r="H65" s="19" t="n">
        <f aca="false">神奈川県!H65+横浜市!H65+川崎市!H65+相模原市!H65</f>
        <v>102557.31</v>
      </c>
      <c r="I65" s="20" t="n">
        <f aca="false">神奈川県!I65+横浜市!I65+川崎市!I65+相模原市!I65</f>
        <v>140429.17</v>
      </c>
      <c r="J65" s="21" t="n">
        <f aca="false">神奈川県!J65+横浜市!J65+川崎市!J65+相模原市!J65</f>
        <v>242986.48</v>
      </c>
      <c r="K65" s="21" t="n">
        <f aca="false">神奈川県!K65+横浜市!K65+川崎市!K65+相模原市!K65</f>
        <v>255775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14</v>
      </c>
      <c r="I66" s="24" t="n">
        <f aca="false">神奈川県!I66+横浜市!I66+川崎市!I66+相模原市!I66</f>
        <v>55</v>
      </c>
      <c r="J66" s="25" t="n">
        <f aca="false">神奈川県!J66+横浜市!J66+川崎市!J66+相模原市!J66</f>
        <v>69</v>
      </c>
      <c r="K66" s="25" t="n">
        <f aca="false">神奈川県!K66+横浜市!K66+川崎市!K66+相模原市!K66</f>
        <v>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103256.74</v>
      </c>
      <c r="I67" s="20" t="n">
        <f aca="false">神奈川県!I67+横浜市!I67+川崎市!I67+相模原市!I67</f>
        <v>795277.91</v>
      </c>
      <c r="J67" s="21" t="n">
        <f aca="false">神奈川県!J67+横浜市!J67+川崎市!J67+相模原市!J67</f>
        <v>898534.65</v>
      </c>
      <c r="K67" s="21" t="n">
        <f aca="false">神奈川県!K67+横浜市!K67+川崎市!K67+相模原市!K67</f>
        <v>898534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3</v>
      </c>
      <c r="H68" s="23" t="n">
        <f aca="false">神奈川県!H68+横浜市!H68+川崎市!H68+相模原市!H68</f>
        <v>25</v>
      </c>
      <c r="I68" s="24" t="n">
        <f aca="false">神奈川県!I68+横浜市!I68+川崎市!I68+相模原市!I68</f>
        <v>68</v>
      </c>
      <c r="J68" s="25" t="n">
        <f aca="false">神奈川県!J68+横浜市!J68+川崎市!J68+相模原市!J68</f>
        <v>93</v>
      </c>
      <c r="K68" s="25" t="n">
        <f aca="false">神奈川県!K68+横浜市!K68+川崎市!K68+相模原市!K68</f>
        <v>9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4998.63</v>
      </c>
      <c r="F69" s="31" t="n">
        <f aca="false">神奈川県!F69+横浜市!F69+川崎市!F69+相模原市!F69</f>
        <v>7789.99</v>
      </c>
      <c r="G69" s="32" t="n">
        <f aca="false">神奈川県!G69+横浜市!G69+川崎市!G69+相模原市!G69</f>
        <v>12788.62</v>
      </c>
      <c r="H69" s="30" t="n">
        <f aca="false">神奈川県!H69+横浜市!H69+川崎市!H69+相模原市!H69</f>
        <v>205814.05</v>
      </c>
      <c r="I69" s="31" t="n">
        <f aca="false">神奈川県!I69+横浜市!I69+川崎市!I69+相模原市!I69</f>
        <v>935707.08</v>
      </c>
      <c r="J69" s="32" t="n">
        <f aca="false">神奈川県!J69+横浜市!J69+川崎市!J69+相模原市!J69</f>
        <v>1141521.13</v>
      </c>
      <c r="K69" s="32" t="n">
        <f aca="false">神奈川県!K69+横浜市!K69+川崎市!K69+相模原市!K69</f>
        <v>1154309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4</v>
      </c>
      <c r="F70" s="14" t="n">
        <f aca="false">神奈川県!F70+横浜市!F70+川崎市!F70+相模原市!F70</f>
        <v>1</v>
      </c>
      <c r="G70" s="15" t="n">
        <f aca="false">神奈川県!G70+横浜市!G70+川崎市!G70+相模原市!G70</f>
        <v>5</v>
      </c>
      <c r="H70" s="13" t="n">
        <f aca="false">神奈川県!H70+横浜市!H70+川崎市!H70+相模原市!H70</f>
        <v>139</v>
      </c>
      <c r="I70" s="14" t="n">
        <f aca="false">神奈川県!I70+横浜市!I70+川崎市!I70+相模原市!I70</f>
        <v>113</v>
      </c>
      <c r="J70" s="15" t="n">
        <f aca="false">神奈川県!J70+横浜市!J70+川崎市!J70+相模原市!J70</f>
        <v>252</v>
      </c>
      <c r="K70" s="15" t="n">
        <f aca="false">神奈川県!K70+横浜市!K70+川崎市!K70+相模原市!K70</f>
        <v>2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9712.71</v>
      </c>
      <c r="F71" s="31" t="n">
        <f aca="false">神奈川県!F71+横浜市!F71+川崎市!F71+相模原市!F71</f>
        <v>7789.99</v>
      </c>
      <c r="G71" s="32" t="n">
        <f aca="false">神奈川県!G71+横浜市!G71+川崎市!G71+相模原市!G71</f>
        <v>17502.7</v>
      </c>
      <c r="H71" s="30" t="n">
        <f aca="false">神奈川県!H71+横浜市!H71+川崎市!H71+相模原市!H71</f>
        <v>389111.33</v>
      </c>
      <c r="I71" s="31" t="n">
        <f aca="false">神奈川県!I71+横浜市!I71+川崎市!I71+相模原市!I71</f>
        <v>1015502.23</v>
      </c>
      <c r="J71" s="32" t="n">
        <f aca="false">神奈川県!J71+横浜市!J71+川崎市!J71+相模原市!J71</f>
        <v>1404613.56</v>
      </c>
      <c r="K71" s="32" t="n">
        <f aca="false">神奈川県!K71+横浜市!K71+川崎市!K71+相模原市!K71</f>
        <v>1422116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6</v>
      </c>
      <c r="F72" s="14" t="n">
        <f aca="false">神奈川県!F72+横浜市!F72+川崎市!F72+相模原市!F72</f>
        <v>2</v>
      </c>
      <c r="G72" s="15" t="n">
        <f aca="false">神奈川県!G72+横浜市!G72+川崎市!G72+相模原市!G72</f>
        <v>8</v>
      </c>
      <c r="H72" s="13" t="n">
        <f aca="false">神奈川県!H72+横浜市!H72+川崎市!H72+相模原市!H72</f>
        <v>202</v>
      </c>
      <c r="I72" s="14" t="n">
        <f aca="false">神奈川県!I72+横浜市!I72+川崎市!I72+相模原市!I72</f>
        <v>159</v>
      </c>
      <c r="J72" s="15" t="n">
        <f aca="false">神奈川県!J72+横浜市!J72+川崎市!J72+相模原市!J72</f>
        <v>361</v>
      </c>
      <c r="K72" s="15" t="n">
        <f aca="false">神奈川県!K72+横浜市!K72+川崎市!K72+相模原市!K72</f>
        <v>3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33092.15</v>
      </c>
      <c r="F73" s="20" t="n">
        <f aca="false">神奈川県!F73+横浜市!F73+川崎市!F73+相模原市!F73</f>
        <v>13535.58</v>
      </c>
      <c r="G73" s="21" t="n">
        <f aca="false">神奈川県!G73+横浜市!G73+川崎市!G73+相模原市!G73</f>
        <v>46627.73</v>
      </c>
      <c r="H73" s="19" t="n">
        <f aca="false">神奈川県!H73+横浜市!H73+川崎市!H73+相模原市!H73</f>
        <v>462060.83</v>
      </c>
      <c r="I73" s="20" t="n">
        <f aca="false">神奈川県!I73+横浜市!I73+川崎市!I73+相模原市!I73</f>
        <v>303087.28</v>
      </c>
      <c r="J73" s="21" t="n">
        <f aca="false">神奈川県!J73+横浜市!J73+川崎市!J73+相模原市!J73</f>
        <v>765148.11</v>
      </c>
      <c r="K73" s="21" t="n">
        <f aca="false">神奈川県!K73+横浜市!K73+川崎市!K73+相模原市!K73</f>
        <v>81177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2</v>
      </c>
      <c r="H74" s="23" t="n">
        <f aca="false">神奈川県!H74+横浜市!H74+川崎市!H74+相模原市!H74</f>
        <v>25</v>
      </c>
      <c r="I74" s="24" t="n">
        <f aca="false">神奈川県!I74+横浜市!I74+川崎市!I74+相模原市!I74</f>
        <v>12</v>
      </c>
      <c r="J74" s="25" t="n">
        <f aca="false">神奈川県!J74+横浜市!J74+川崎市!J74+相模原市!J74</f>
        <v>37</v>
      </c>
      <c r="K74" s="25" t="n">
        <f aca="false">神奈川県!K74+横浜市!K74+川崎市!K74+相模原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2553.08</v>
      </c>
      <c r="F75" s="20" t="n">
        <f aca="false">神奈川県!F75+横浜市!F75+川崎市!F75+相模原市!F75</f>
        <v>2875.93</v>
      </c>
      <c r="G75" s="21" t="n">
        <f aca="false">神奈川県!G75+横浜市!G75+川崎市!G75+相模原市!G75</f>
        <v>5429.01</v>
      </c>
      <c r="H75" s="19" t="n">
        <f aca="false">神奈川県!H75+横浜市!H75+川崎市!H75+相模原市!H75</f>
        <v>45338.19</v>
      </c>
      <c r="I75" s="20" t="n">
        <f aca="false">神奈川県!I75+横浜市!I75+川崎市!I75+相模原市!I75</f>
        <v>37819.19</v>
      </c>
      <c r="J75" s="21" t="n">
        <f aca="false">神奈川県!J75+横浜市!J75+川崎市!J75+相模原市!J75</f>
        <v>83157.38</v>
      </c>
      <c r="K75" s="21" t="n">
        <f aca="false">神奈川県!K75+横浜市!K75+川崎市!K75+相模原市!K75</f>
        <v>88586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7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10</v>
      </c>
      <c r="H76" s="23" t="n">
        <f aca="false">神奈川県!H76+横浜市!H76+川崎市!H76+相模原市!H76</f>
        <v>227</v>
      </c>
      <c r="I76" s="24" t="n">
        <f aca="false">神奈川県!I76+横浜市!I76+川崎市!I76+相模原市!I76</f>
        <v>171</v>
      </c>
      <c r="J76" s="25" t="n">
        <f aca="false">神奈川県!J76+横浜市!J76+川崎市!J76+相模原市!J76</f>
        <v>398</v>
      </c>
      <c r="K76" s="25" t="n">
        <f aca="false">神奈川県!K76+横浜市!K76+川崎市!K76+相模原市!K76</f>
        <v>4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35645.23</v>
      </c>
      <c r="F77" s="31" t="n">
        <f aca="false">神奈川県!F77+横浜市!F77+川崎市!F77+相模原市!F77</f>
        <v>16411.51</v>
      </c>
      <c r="G77" s="32" t="n">
        <f aca="false">神奈川県!G77+横浜市!G77+川崎市!G77+相模原市!G77</f>
        <v>52056.74</v>
      </c>
      <c r="H77" s="30" t="n">
        <f aca="false">神奈川県!H77+横浜市!H77+川崎市!H77+相模原市!H77</f>
        <v>507399.02</v>
      </c>
      <c r="I77" s="31" t="n">
        <f aca="false">神奈川県!I77+横浜市!I77+川崎市!I77+相模原市!I77</f>
        <v>340906.47</v>
      </c>
      <c r="J77" s="32" t="n">
        <f aca="false">神奈川県!J77+横浜市!J77+川崎市!J77+相模原市!J77</f>
        <v>848305.49</v>
      </c>
      <c r="K77" s="32" t="n">
        <f aca="false">神奈川県!K77+横浜市!K77+川崎市!K77+相模原市!K77</f>
        <v>900362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2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3</v>
      </c>
      <c r="H78" s="13" t="n">
        <f aca="false">神奈川県!H78+横浜市!H78+川崎市!H78+相模原市!H78</f>
        <v>39</v>
      </c>
      <c r="I78" s="14" t="n">
        <f aca="false">神奈川県!I78+横浜市!I78+川崎市!I78+相模原市!I78</f>
        <v>58</v>
      </c>
      <c r="J78" s="15" t="n">
        <f aca="false">神奈川県!J78+横浜市!J78+川崎市!J78+相模原市!J78</f>
        <v>97</v>
      </c>
      <c r="K78" s="15" t="n">
        <f aca="false">神奈川県!K78+横浜市!K78+川崎市!K78+相模原市!K78</f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4998.63</v>
      </c>
      <c r="F79" s="20" t="n">
        <f aca="false">神奈川県!F79+横浜市!F79+川崎市!F79+相模原市!F79</f>
        <v>7789.99</v>
      </c>
      <c r="G79" s="21" t="n">
        <f aca="false">神奈川県!G79+横浜市!G79+川崎市!G79+相模原市!G79</f>
        <v>12788.62</v>
      </c>
      <c r="H79" s="19" t="n">
        <f aca="false">神奈川県!H79+横浜市!H79+川崎市!H79+相模原市!H79</f>
        <v>227188.78</v>
      </c>
      <c r="I79" s="20" t="n">
        <f aca="false">神奈川県!I79+横浜市!I79+川崎市!I79+相模原市!I79</f>
        <v>506564.26</v>
      </c>
      <c r="J79" s="21" t="n">
        <f aca="false">神奈川県!J79+横浜市!J79+川崎市!J79+相模原市!J79</f>
        <v>733753.04</v>
      </c>
      <c r="K79" s="21" t="n">
        <f aca="false">神奈川県!K79+横浜市!K79+川崎市!K79+相模原市!K79</f>
        <v>746541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4</v>
      </c>
      <c r="F80" s="24" t="n">
        <f aca="false">神奈川県!F80+横浜市!F80+川崎市!F80+相模原市!F80</f>
        <v>5</v>
      </c>
      <c r="G80" s="25" t="n">
        <f aca="false">神奈川県!G80+横浜市!G80+川崎市!G80+相模原市!G80</f>
        <v>9</v>
      </c>
      <c r="H80" s="23" t="n">
        <f aca="false">神奈川県!H80+横浜市!H80+川崎市!H80+相模原市!H80</f>
        <v>37</v>
      </c>
      <c r="I80" s="24" t="n">
        <f aca="false">神奈川県!I80+横浜市!I80+川崎市!I80+相模原市!I80</f>
        <v>177</v>
      </c>
      <c r="J80" s="25" t="n">
        <f aca="false">神奈川県!J80+横浜市!J80+川崎市!J80+相模原市!J80</f>
        <v>214</v>
      </c>
      <c r="K80" s="25" t="n">
        <f aca="false">神奈川県!K80+横浜市!K80+川崎市!K80+相模原市!K80</f>
        <v>2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12511.95</v>
      </c>
      <c r="F81" s="20" t="n">
        <f aca="false">神奈川県!F81+横浜市!F81+川崎市!F81+相模原市!F81</f>
        <v>26228.15</v>
      </c>
      <c r="G81" s="21" t="n">
        <f aca="false">神奈川県!G81+横浜市!G81+川崎市!G81+相模原市!G81</f>
        <v>38740.1</v>
      </c>
      <c r="H81" s="19" t="n">
        <f aca="false">神奈川県!H81+横浜市!H81+川崎市!H81+相模原市!H81</f>
        <v>279485.66</v>
      </c>
      <c r="I81" s="20" t="n">
        <f aca="false">神奈川県!I81+横浜市!I81+川崎市!I81+相模原市!I81</f>
        <v>2130509.47</v>
      </c>
      <c r="J81" s="21" t="n">
        <f aca="false">神奈川県!J81+横浜市!J81+川崎市!J81+相模原市!J81</f>
        <v>2409995.13</v>
      </c>
      <c r="K81" s="21" t="n">
        <f aca="false">神奈川県!K81+横浜市!K81+川崎市!K81+相模原市!K81</f>
        <v>2448735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6</v>
      </c>
      <c r="F82" s="24" t="n">
        <f aca="false">神奈川県!F82+横浜市!F82+川崎市!F82+相模原市!F82</f>
        <v>6</v>
      </c>
      <c r="G82" s="25" t="n">
        <f aca="false">神奈川県!G82+横浜市!G82+川崎市!G82+相模原市!G82</f>
        <v>12</v>
      </c>
      <c r="H82" s="23" t="n">
        <f aca="false">神奈川県!H82+横浜市!H82+川崎市!H82+相模原市!H82</f>
        <v>76</v>
      </c>
      <c r="I82" s="24" t="n">
        <f aca="false">神奈川県!I82+横浜市!I82+川崎市!I82+相模原市!I82</f>
        <v>235</v>
      </c>
      <c r="J82" s="25" t="n">
        <f aca="false">神奈川県!J82+横浜市!J82+川崎市!J82+相模原市!J82</f>
        <v>311</v>
      </c>
      <c r="K82" s="25" t="n">
        <f aca="false">神奈川県!K82+横浜市!K82+川崎市!K82+相模原市!K82</f>
        <v>3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17510.58</v>
      </c>
      <c r="F83" s="31" t="n">
        <f aca="false">神奈川県!F83+横浜市!F83+川崎市!F83+相模原市!F83</f>
        <v>34018.14</v>
      </c>
      <c r="G83" s="32" t="n">
        <f aca="false">神奈川県!G83+横浜市!G83+川崎市!G83+相模原市!G83</f>
        <v>51528.72</v>
      </c>
      <c r="H83" s="30" t="n">
        <f aca="false">神奈川県!H83+横浜市!H83+川崎市!H83+相模原市!H83</f>
        <v>506674.44</v>
      </c>
      <c r="I83" s="31" t="n">
        <f aca="false">神奈川県!I83+横浜市!I83+川崎市!I83+相模原市!I83</f>
        <v>2637073.73</v>
      </c>
      <c r="J83" s="32" t="n">
        <f aca="false">神奈川県!J83+横浜市!J83+川崎市!J83+相模原市!J83</f>
        <v>3143748.17</v>
      </c>
      <c r="K83" s="32" t="n">
        <f aca="false">神奈川県!K83+横浜市!K83+川崎市!K83+相模原市!K83</f>
        <v>3195276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3</v>
      </c>
      <c r="F84" s="14" t="n">
        <f aca="false">神奈川県!F84+横浜市!F84+川崎市!F84+相模原市!F84</f>
        <v>9</v>
      </c>
      <c r="G84" s="15" t="n">
        <f aca="false">神奈川県!G84+横浜市!G84+川崎市!G84+相模原市!G84</f>
        <v>22</v>
      </c>
      <c r="H84" s="13" t="n">
        <f aca="false">神奈川県!H84+横浜市!H84+川崎市!H84+相模原市!H84</f>
        <v>303</v>
      </c>
      <c r="I84" s="14" t="n">
        <f aca="false">神奈川県!I84+横浜市!I84+川崎市!I84+相模原市!I84</f>
        <v>406</v>
      </c>
      <c r="J84" s="15" t="n">
        <f aca="false">神奈川県!J84+横浜市!J84+川崎市!J84+相模原市!J84</f>
        <v>709</v>
      </c>
      <c r="K84" s="15" t="n">
        <f aca="false">神奈川県!K84+横浜市!K84+川崎市!K84+相模原市!K84</f>
        <v>7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53155.81</v>
      </c>
      <c r="F85" s="31" t="n">
        <f aca="false">神奈川県!F85+横浜市!F85+川崎市!F85+相模原市!F85</f>
        <v>50429.65</v>
      </c>
      <c r="G85" s="32" t="n">
        <f aca="false">神奈川県!G85+横浜市!G85+川崎市!G85+相模原市!G85</f>
        <v>103585.46</v>
      </c>
      <c r="H85" s="30" t="n">
        <f aca="false">神奈川県!H85+横浜市!H85+川崎市!H85+相模原市!H85</f>
        <v>1014073.46</v>
      </c>
      <c r="I85" s="31" t="n">
        <f aca="false">神奈川県!I85+横浜市!I85+川崎市!I85+相模原市!I85</f>
        <v>2977980.2</v>
      </c>
      <c r="J85" s="32" t="n">
        <f aca="false">神奈川県!J85+横浜市!J85+川崎市!J85+相模原市!J85</f>
        <v>3992053.66</v>
      </c>
      <c r="K85" s="32" t="n">
        <f aca="false">神奈川県!K85+横浜市!K85+川崎市!K85+相模原市!K85</f>
        <v>4095639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3</v>
      </c>
      <c r="F8" s="14" t="n">
        <f aca="false">新潟県!F8+新潟市!F8</f>
        <v>1</v>
      </c>
      <c r="G8" s="15" t="n">
        <f aca="false">新潟県!G8+新潟市!G8</f>
        <v>14</v>
      </c>
      <c r="H8" s="13" t="n">
        <f aca="false">新潟県!H8+新潟市!H8</f>
        <v>19</v>
      </c>
      <c r="I8" s="14" t="n">
        <f aca="false">新潟県!I8+新潟市!I8</f>
        <v>1</v>
      </c>
      <c r="J8" s="15" t="n">
        <f aca="false">新潟県!J8+新潟市!J8</f>
        <v>20</v>
      </c>
      <c r="K8" s="15" t="n">
        <f aca="false">新潟県!K8+新潟市!K8</f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27801</v>
      </c>
      <c r="F9" s="20" t="n">
        <f aca="false">新潟県!F9+新潟市!F9</f>
        <v>378</v>
      </c>
      <c r="G9" s="21" t="n">
        <f aca="false">新潟県!G9+新潟市!G9</f>
        <v>128179</v>
      </c>
      <c r="H9" s="19" t="n">
        <f aca="false">新潟県!H9+新潟市!H9</f>
        <v>331675</v>
      </c>
      <c r="I9" s="20" t="n">
        <f aca="false">新潟県!I9+新潟市!I9</f>
        <v>13450</v>
      </c>
      <c r="J9" s="21" t="n">
        <f aca="false">新潟県!J9+新潟市!J9</f>
        <v>345125</v>
      </c>
      <c r="K9" s="21" t="n">
        <f aca="false">新潟県!K9+新潟市!K9</f>
        <v>4733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1</v>
      </c>
      <c r="F10" s="24" t="n">
        <f aca="false">新潟県!F10+新潟市!F10</f>
        <v>0</v>
      </c>
      <c r="G10" s="25" t="n">
        <f aca="false">新潟県!G10+新潟市!G10</f>
        <v>1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3966</v>
      </c>
      <c r="F11" s="20" t="n">
        <f aca="false">新潟県!F11+新潟市!F11</f>
        <v>0</v>
      </c>
      <c r="G11" s="21" t="n">
        <f aca="false">新潟県!G11+新潟市!G11</f>
        <v>3966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39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4</v>
      </c>
      <c r="F12" s="24" t="n">
        <f aca="false">新潟県!F12+新潟市!F12</f>
        <v>1</v>
      </c>
      <c r="G12" s="25" t="n">
        <f aca="false">新潟県!G12+新潟市!G12</f>
        <v>15</v>
      </c>
      <c r="H12" s="23" t="n">
        <f aca="false">新潟県!H12+新潟市!H12</f>
        <v>19</v>
      </c>
      <c r="I12" s="24" t="n">
        <f aca="false">新潟県!I12+新潟市!I12</f>
        <v>1</v>
      </c>
      <c r="J12" s="25" t="n">
        <f aca="false">新潟県!J12+新潟市!J12</f>
        <v>20</v>
      </c>
      <c r="K12" s="25" t="n">
        <f aca="false">新潟県!K12+新潟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31767</v>
      </c>
      <c r="F13" s="31" t="n">
        <f aca="false">新潟県!F13+新潟市!F13</f>
        <v>378</v>
      </c>
      <c r="G13" s="32" t="n">
        <f aca="false">新潟県!G13+新潟市!G13</f>
        <v>132145</v>
      </c>
      <c r="H13" s="30" t="n">
        <f aca="false">新潟県!H13+新潟市!H13</f>
        <v>331675</v>
      </c>
      <c r="I13" s="31" t="n">
        <f aca="false">新潟県!I13+新潟市!I13</f>
        <v>13450</v>
      </c>
      <c r="J13" s="32" t="n">
        <f aca="false">新潟県!J13+新潟市!J13</f>
        <v>345125</v>
      </c>
      <c r="K13" s="32" t="n">
        <f aca="false">新潟県!K13+新潟市!K13</f>
        <v>47727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0</v>
      </c>
      <c r="F14" s="14" t="n">
        <f aca="false">新潟県!F14+新潟市!F14</f>
        <v>1</v>
      </c>
      <c r="G14" s="15" t="n">
        <f aca="false">新潟県!G14+新潟市!G14</f>
        <v>1</v>
      </c>
      <c r="H14" s="13" t="n">
        <f aca="false">新潟県!H14+新潟市!H14</f>
        <v>10</v>
      </c>
      <c r="I14" s="14" t="n">
        <f aca="false">新潟県!I14+新潟市!I14</f>
        <v>2</v>
      </c>
      <c r="J14" s="15" t="n">
        <f aca="false">新潟県!J14+新潟市!J14</f>
        <v>12</v>
      </c>
      <c r="K14" s="15" t="n">
        <f aca="false">新潟県!K14+新潟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0</v>
      </c>
      <c r="F15" s="20" t="n">
        <f aca="false">新潟県!F15+新潟市!F15</f>
        <v>66921.61</v>
      </c>
      <c r="G15" s="21" t="n">
        <f aca="false">新潟県!G15+新潟市!G15</f>
        <v>66921.61</v>
      </c>
      <c r="H15" s="19" t="n">
        <f aca="false">新潟県!H15+新潟市!H15</f>
        <v>94423.17</v>
      </c>
      <c r="I15" s="20" t="n">
        <f aca="false">新潟県!I15+新潟市!I15</f>
        <v>33153.23</v>
      </c>
      <c r="J15" s="21" t="n">
        <f aca="false">新潟県!J15+新潟市!J15</f>
        <v>127576.4</v>
      </c>
      <c r="K15" s="21" t="n">
        <f aca="false">新潟県!K15+新潟市!K15</f>
        <v>194498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2</v>
      </c>
      <c r="I16" s="24" t="n">
        <f aca="false">新潟県!I16+新潟市!I16</f>
        <v>6</v>
      </c>
      <c r="J16" s="25" t="n">
        <f aca="false">新潟県!J16+新潟市!J16</f>
        <v>8</v>
      </c>
      <c r="K16" s="25" t="n">
        <f aca="false">新潟県!K16+新潟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8361.63</v>
      </c>
      <c r="I17" s="20" t="n">
        <f aca="false">新潟県!I17+新潟市!I17</f>
        <v>30513.96</v>
      </c>
      <c r="J17" s="21" t="n">
        <f aca="false">新潟県!J17+新潟市!J17</f>
        <v>38875.59</v>
      </c>
      <c r="K17" s="21" t="n">
        <f aca="false">新潟県!K17+新潟市!K17</f>
        <v>38875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0</v>
      </c>
      <c r="F18" s="24" t="n">
        <f aca="false">新潟県!F18+新潟市!F18</f>
        <v>1</v>
      </c>
      <c r="G18" s="25" t="n">
        <f aca="false">新潟県!G18+新潟市!G18</f>
        <v>1</v>
      </c>
      <c r="H18" s="23" t="n">
        <f aca="false">新潟県!H18+新潟市!H18</f>
        <v>12</v>
      </c>
      <c r="I18" s="24" t="n">
        <f aca="false">新潟県!I18+新潟市!I18</f>
        <v>8</v>
      </c>
      <c r="J18" s="25" t="n">
        <f aca="false">新潟県!J18+新潟市!J18</f>
        <v>20</v>
      </c>
      <c r="K18" s="25" t="n">
        <f aca="false">新潟県!K18+新潟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0</v>
      </c>
      <c r="F19" s="31" t="n">
        <f aca="false">新潟県!F19+新潟市!F19</f>
        <v>66921.61</v>
      </c>
      <c r="G19" s="32" t="n">
        <f aca="false">新潟県!G19+新潟市!G19</f>
        <v>66921.61</v>
      </c>
      <c r="H19" s="30" t="n">
        <f aca="false">新潟県!H19+新潟市!H19</f>
        <v>102784.8</v>
      </c>
      <c r="I19" s="31" t="n">
        <f aca="false">新潟県!I19+新潟市!I19</f>
        <v>63667.19</v>
      </c>
      <c r="J19" s="32" t="n">
        <f aca="false">新潟県!J19+新潟市!J19</f>
        <v>166451.99</v>
      </c>
      <c r="K19" s="32" t="n">
        <f aca="false">新潟県!K19+新潟市!K19</f>
        <v>233373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4</v>
      </c>
      <c r="F20" s="14" t="n">
        <f aca="false">新潟県!F20+新潟市!F20</f>
        <v>2</v>
      </c>
      <c r="G20" s="15" t="n">
        <f aca="false">新潟県!G20+新潟市!G20</f>
        <v>16</v>
      </c>
      <c r="H20" s="13" t="n">
        <f aca="false">新潟県!H20+新潟市!H20</f>
        <v>31</v>
      </c>
      <c r="I20" s="14" t="n">
        <f aca="false">新潟県!I20+新潟市!I20</f>
        <v>9</v>
      </c>
      <c r="J20" s="15" t="n">
        <f aca="false">新潟県!J20+新潟市!J20</f>
        <v>40</v>
      </c>
      <c r="K20" s="15" t="n">
        <f aca="false">新潟県!K20+新潟市!K20</f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31767</v>
      </c>
      <c r="F21" s="31" t="n">
        <f aca="false">新潟県!F21+新潟市!F21</f>
        <v>67299.61</v>
      </c>
      <c r="G21" s="32" t="n">
        <f aca="false">新潟県!G21+新潟市!G21</f>
        <v>199066.61</v>
      </c>
      <c r="H21" s="30" t="n">
        <f aca="false">新潟県!H21+新潟市!H21</f>
        <v>434459.8</v>
      </c>
      <c r="I21" s="31" t="n">
        <f aca="false">新潟県!I21+新潟市!I21</f>
        <v>77117.19</v>
      </c>
      <c r="J21" s="32" t="n">
        <f aca="false">新潟県!J21+新潟市!J21</f>
        <v>511576.99</v>
      </c>
      <c r="K21" s="32" t="n">
        <f aca="false">新潟県!K21+新潟市!K21</f>
        <v>710643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3</v>
      </c>
      <c r="F22" s="14" t="n">
        <f aca="false">新潟県!F22+新潟市!F22</f>
        <v>1</v>
      </c>
      <c r="G22" s="15" t="n">
        <f aca="false">新潟県!G22+新潟市!G22</f>
        <v>4</v>
      </c>
      <c r="H22" s="13" t="n">
        <f aca="false">新潟県!H22+新潟市!H22</f>
        <v>49</v>
      </c>
      <c r="I22" s="14" t="n">
        <f aca="false">新潟県!I22+新潟市!I22</f>
        <v>0</v>
      </c>
      <c r="J22" s="15" t="n">
        <f aca="false">新潟県!J22+新潟市!J22</f>
        <v>49</v>
      </c>
      <c r="K22" s="15" t="n">
        <f aca="false">新潟県!K22+新潟市!K22</f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94393.59</v>
      </c>
      <c r="F23" s="20" t="n">
        <f aca="false">新潟県!F23+新潟市!F23</f>
        <v>24803</v>
      </c>
      <c r="G23" s="21" t="n">
        <f aca="false">新潟県!G23+新潟市!G23</f>
        <v>119196.59</v>
      </c>
      <c r="H23" s="19" t="n">
        <f aca="false">新潟県!H23+新潟市!H23</f>
        <v>126823.32</v>
      </c>
      <c r="I23" s="20" t="n">
        <f aca="false">新潟県!I23+新潟市!I23</f>
        <v>0</v>
      </c>
      <c r="J23" s="21" t="n">
        <f aca="false">新潟県!J23+新潟市!J23</f>
        <v>126823.32</v>
      </c>
      <c r="K23" s="21" t="n">
        <f aca="false">新潟県!K23+新潟市!K23</f>
        <v>246019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1</v>
      </c>
      <c r="I24" s="24" t="n">
        <f aca="false">新潟県!I24+新潟市!I24</f>
        <v>1</v>
      </c>
      <c r="J24" s="25" t="n">
        <f aca="false">新潟県!J24+新潟市!J24</f>
        <v>2</v>
      </c>
      <c r="K24" s="25" t="n">
        <f aca="false">新潟県!K24+新潟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23602</v>
      </c>
      <c r="F25" s="20" t="n">
        <f aca="false">新潟県!F25+新潟市!F25</f>
        <v>0</v>
      </c>
      <c r="G25" s="21" t="n">
        <f aca="false">新潟県!G25+新潟市!G25</f>
        <v>23602</v>
      </c>
      <c r="H25" s="19" t="n">
        <f aca="false">新潟県!H25+新潟市!H25</f>
        <v>172.12</v>
      </c>
      <c r="I25" s="20" t="n">
        <f aca="false">新潟県!I25+新潟市!I25</f>
        <v>67818</v>
      </c>
      <c r="J25" s="21" t="n">
        <f aca="false">新潟県!J25+新潟市!J25</f>
        <v>67990.12</v>
      </c>
      <c r="K25" s="21" t="n">
        <f aca="false">新潟県!K25+新潟市!K25</f>
        <v>91592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4</v>
      </c>
      <c r="F26" s="24" t="n">
        <f aca="false">新潟県!F26+新潟市!F26</f>
        <v>1</v>
      </c>
      <c r="G26" s="25" t="n">
        <f aca="false">新潟県!G26+新潟市!G26</f>
        <v>5</v>
      </c>
      <c r="H26" s="23" t="n">
        <f aca="false">新潟県!H26+新潟市!H26</f>
        <v>50</v>
      </c>
      <c r="I26" s="24" t="n">
        <f aca="false">新潟県!I26+新潟市!I26</f>
        <v>1</v>
      </c>
      <c r="J26" s="25" t="n">
        <f aca="false">新潟県!J26+新潟市!J26</f>
        <v>51</v>
      </c>
      <c r="K26" s="25" t="n">
        <f aca="false">新潟県!K26+新潟市!K26</f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17995.59</v>
      </c>
      <c r="F27" s="31" t="n">
        <f aca="false">新潟県!F27+新潟市!F27</f>
        <v>24803</v>
      </c>
      <c r="G27" s="32" t="n">
        <f aca="false">新潟県!G27+新潟市!G27</f>
        <v>142798.59</v>
      </c>
      <c r="H27" s="30" t="n">
        <f aca="false">新潟県!H27+新潟市!H27</f>
        <v>126995.44</v>
      </c>
      <c r="I27" s="31" t="n">
        <f aca="false">新潟県!I27+新潟市!I27</f>
        <v>67818</v>
      </c>
      <c r="J27" s="32" t="n">
        <f aca="false">新潟県!J27+新潟市!J27</f>
        <v>194813.44</v>
      </c>
      <c r="K27" s="32" t="n">
        <f aca="false">新潟県!K27+新潟市!K27</f>
        <v>337612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9</v>
      </c>
      <c r="I28" s="14" t="n">
        <f aca="false">新潟県!I28+新潟市!I28</f>
        <v>3</v>
      </c>
      <c r="J28" s="15" t="n">
        <f aca="false">新潟県!J28+新潟市!J28</f>
        <v>12</v>
      </c>
      <c r="K28" s="15" t="n">
        <f aca="false">新潟県!K28+新潟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7238.83</v>
      </c>
      <c r="F29" s="20" t="n">
        <f aca="false">新潟県!F29+新潟市!F29</f>
        <v>0</v>
      </c>
      <c r="G29" s="21" t="n">
        <f aca="false">新潟県!G29+新潟市!G29</f>
        <v>7238.83</v>
      </c>
      <c r="H29" s="19" t="n">
        <f aca="false">新潟県!H29+新潟市!H29</f>
        <v>309942.58</v>
      </c>
      <c r="I29" s="20" t="n">
        <f aca="false">新潟県!I29+新潟市!I29</f>
        <v>74184.88</v>
      </c>
      <c r="J29" s="21" t="n">
        <f aca="false">新潟県!J29+新潟市!J29</f>
        <v>384127.46</v>
      </c>
      <c r="K29" s="21" t="n">
        <f aca="false">新潟県!K29+新潟市!K29</f>
        <v>391366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1</v>
      </c>
      <c r="I30" s="24" t="n">
        <f aca="false">新潟県!I30+新潟市!I30</f>
        <v>2</v>
      </c>
      <c r="J30" s="25" t="n">
        <f aca="false">新潟県!J30+新潟市!J30</f>
        <v>3</v>
      </c>
      <c r="K30" s="25" t="n">
        <f aca="false">新潟県!K30+新潟市!K30</f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5553.73</v>
      </c>
      <c r="I31" s="20" t="n">
        <f aca="false">新潟県!I31+新潟市!I31</f>
        <v>18861.36</v>
      </c>
      <c r="J31" s="21" t="n">
        <f aca="false">新潟県!J31+新潟市!J31</f>
        <v>24415.09</v>
      </c>
      <c r="K31" s="21" t="n">
        <f aca="false">新潟県!K31+新潟市!K31</f>
        <v>24415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10</v>
      </c>
      <c r="I32" s="24" t="n">
        <f aca="false">新潟県!I32+新潟市!I32</f>
        <v>5</v>
      </c>
      <c r="J32" s="25" t="n">
        <f aca="false">新潟県!J32+新潟市!J32</f>
        <v>15</v>
      </c>
      <c r="K32" s="25" t="n">
        <f aca="false">新潟県!K32+新潟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7238.83</v>
      </c>
      <c r="F33" s="31" t="n">
        <f aca="false">新潟県!F33+新潟市!F33</f>
        <v>0</v>
      </c>
      <c r="G33" s="32" t="n">
        <f aca="false">新潟県!G33+新潟市!G33</f>
        <v>7238.83</v>
      </c>
      <c r="H33" s="30" t="n">
        <f aca="false">新潟県!H33+新潟市!H33</f>
        <v>315496.31</v>
      </c>
      <c r="I33" s="31" t="n">
        <f aca="false">新潟県!I33+新潟市!I33</f>
        <v>93046.24</v>
      </c>
      <c r="J33" s="32" t="n">
        <f aca="false">新潟県!J33+新潟市!J33</f>
        <v>408542.55</v>
      </c>
      <c r="K33" s="32" t="n">
        <f aca="false">新潟県!K33+新潟市!K33</f>
        <v>415781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5</v>
      </c>
      <c r="F34" s="14" t="n">
        <f aca="false">新潟県!F34+新潟市!F34</f>
        <v>1</v>
      </c>
      <c r="G34" s="15" t="n">
        <f aca="false">新潟県!G34+新潟市!G34</f>
        <v>6</v>
      </c>
      <c r="H34" s="13" t="n">
        <f aca="false">新潟県!H34+新潟市!H34</f>
        <v>60</v>
      </c>
      <c r="I34" s="14" t="n">
        <f aca="false">新潟県!I34+新潟市!I34</f>
        <v>6</v>
      </c>
      <c r="J34" s="15" t="n">
        <f aca="false">新潟県!J34+新潟市!J34</f>
        <v>66</v>
      </c>
      <c r="K34" s="15" t="n">
        <f aca="false">新潟県!K34+新潟市!K34</f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25234.42</v>
      </c>
      <c r="F35" s="31" t="n">
        <f aca="false">新潟県!F35+新潟市!F35</f>
        <v>24803</v>
      </c>
      <c r="G35" s="32" t="n">
        <f aca="false">新潟県!G35+新潟市!G35</f>
        <v>150037.42</v>
      </c>
      <c r="H35" s="30" t="n">
        <f aca="false">新潟県!H35+新潟市!H35</f>
        <v>442491.75</v>
      </c>
      <c r="I35" s="31" t="n">
        <f aca="false">新潟県!I35+新潟市!I35</f>
        <v>160864.24</v>
      </c>
      <c r="J35" s="32" t="n">
        <f aca="false">新潟県!J35+新潟市!J35</f>
        <v>603355.99</v>
      </c>
      <c r="K35" s="32" t="n">
        <f aca="false">新潟県!K35+新潟市!K35</f>
        <v>753393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</v>
      </c>
      <c r="F36" s="14" t="n">
        <f aca="false">新潟県!F36+新潟市!F36</f>
        <v>1</v>
      </c>
      <c r="G36" s="15" t="n">
        <f aca="false">新潟県!G36+新潟市!G36</f>
        <v>2</v>
      </c>
      <c r="H36" s="13" t="n">
        <f aca="false">新潟県!H36+新潟市!H36</f>
        <v>29</v>
      </c>
      <c r="I36" s="14" t="n">
        <f aca="false">新潟県!I36+新潟市!I36</f>
        <v>4</v>
      </c>
      <c r="J36" s="15" t="n">
        <f aca="false">新潟県!J36+新潟市!J36</f>
        <v>33</v>
      </c>
      <c r="K36" s="15" t="n">
        <f aca="false">新潟県!K36+新潟市!K36</f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3287.63</v>
      </c>
      <c r="F37" s="20" t="n">
        <f aca="false">新潟県!F37+新潟市!F37</f>
        <v>61789</v>
      </c>
      <c r="G37" s="21" t="n">
        <f aca="false">新潟県!G37+新潟市!G37</f>
        <v>65076.63</v>
      </c>
      <c r="H37" s="19" t="n">
        <f aca="false">新潟県!H37+新潟市!H37</f>
        <v>65191.8</v>
      </c>
      <c r="I37" s="20" t="n">
        <f aca="false">新潟県!I37+新潟市!I37</f>
        <v>6709.24</v>
      </c>
      <c r="J37" s="21" t="n">
        <f aca="false">新潟県!J37+新潟市!J37</f>
        <v>71901.04</v>
      </c>
      <c r="K37" s="21" t="n">
        <f aca="false">新潟県!K37+新潟市!K37</f>
        <v>136977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1</v>
      </c>
      <c r="F38" s="24" t="n">
        <f aca="false">新潟県!F38+新潟市!F38</f>
        <v>0</v>
      </c>
      <c r="G38" s="25" t="n">
        <f aca="false">新潟県!G38+新潟市!G38</f>
        <v>1</v>
      </c>
      <c r="H38" s="23" t="n">
        <f aca="false">新潟県!H38+新潟市!H38</f>
        <v>1</v>
      </c>
      <c r="I38" s="24" t="n">
        <f aca="false">新潟県!I38+新潟市!I38</f>
        <v>1</v>
      </c>
      <c r="J38" s="25" t="n">
        <f aca="false">新潟県!J38+新潟市!J38</f>
        <v>2</v>
      </c>
      <c r="K38" s="25" t="n">
        <f aca="false">新潟県!K38+新潟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6171</v>
      </c>
      <c r="F39" s="20" t="n">
        <f aca="false">新潟県!F39+新潟市!F39</f>
        <v>0</v>
      </c>
      <c r="G39" s="21" t="n">
        <f aca="false">新潟県!G39+新潟市!G39</f>
        <v>6171</v>
      </c>
      <c r="H39" s="19" t="n">
        <f aca="false">新潟県!H39+新潟市!H39</f>
        <v>1386</v>
      </c>
      <c r="I39" s="20" t="n">
        <f aca="false">新潟県!I39+新潟市!I39</f>
        <v>36608.21</v>
      </c>
      <c r="J39" s="21" t="n">
        <f aca="false">新潟県!J39+新潟市!J39</f>
        <v>37994.21</v>
      </c>
      <c r="K39" s="21" t="n">
        <f aca="false">新潟県!K39+新潟市!K39</f>
        <v>44165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2</v>
      </c>
      <c r="F40" s="24" t="n">
        <f aca="false">新潟県!F40+新潟市!F40</f>
        <v>1</v>
      </c>
      <c r="G40" s="25" t="n">
        <f aca="false">新潟県!G40+新潟市!G40</f>
        <v>3</v>
      </c>
      <c r="H40" s="23" t="n">
        <f aca="false">新潟県!H40+新潟市!H40</f>
        <v>30</v>
      </c>
      <c r="I40" s="24" t="n">
        <f aca="false">新潟県!I40+新潟市!I40</f>
        <v>5</v>
      </c>
      <c r="J40" s="25" t="n">
        <f aca="false">新潟県!J40+新潟市!J40</f>
        <v>35</v>
      </c>
      <c r="K40" s="25" t="n">
        <f aca="false">新潟県!K40+新潟市!K40</f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458.63</v>
      </c>
      <c r="F41" s="31" t="n">
        <f aca="false">新潟県!F41+新潟市!F41</f>
        <v>61789</v>
      </c>
      <c r="G41" s="32" t="n">
        <f aca="false">新潟県!G41+新潟市!G41</f>
        <v>71247.63</v>
      </c>
      <c r="H41" s="30" t="n">
        <f aca="false">新潟県!H41+新潟市!H41</f>
        <v>66577.8</v>
      </c>
      <c r="I41" s="31" t="n">
        <f aca="false">新潟県!I41+新潟市!I41</f>
        <v>43317.45</v>
      </c>
      <c r="J41" s="32" t="n">
        <f aca="false">新潟県!J41+新潟市!J41</f>
        <v>109895.25</v>
      </c>
      <c r="K41" s="32" t="n">
        <f aca="false">新潟県!K41+新潟市!K41</f>
        <v>181142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13</v>
      </c>
      <c r="I42" s="14" t="n">
        <f aca="false">新潟県!I42+新潟市!I42</f>
        <v>1</v>
      </c>
      <c r="J42" s="15" t="n">
        <f aca="false">新潟県!J42+新潟市!J42</f>
        <v>14</v>
      </c>
      <c r="K42" s="15" t="n">
        <f aca="false">新潟県!K42+新潟市!K42</f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47335</v>
      </c>
      <c r="F43" s="20" t="n">
        <f aca="false">新潟県!F43+新潟市!F43</f>
        <v>0</v>
      </c>
      <c r="G43" s="21" t="n">
        <f aca="false">新潟県!G43+新潟市!G43</f>
        <v>47335</v>
      </c>
      <c r="H43" s="19" t="n">
        <f aca="false">新潟県!H43+新潟市!H43</f>
        <v>99958.73</v>
      </c>
      <c r="I43" s="20" t="n">
        <f aca="false">新潟県!I43+新潟市!I43</f>
        <v>20113.41</v>
      </c>
      <c r="J43" s="21" t="n">
        <f aca="false">新潟県!J43+新潟市!J43</f>
        <v>120072.14</v>
      </c>
      <c r="K43" s="21" t="n">
        <f aca="false">新潟県!K43+新潟市!K43</f>
        <v>167407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1</v>
      </c>
      <c r="G44" s="25" t="n">
        <f aca="false">新潟県!G44+新潟市!G44</f>
        <v>1</v>
      </c>
      <c r="H44" s="23" t="n">
        <f aca="false">新潟県!H44+新潟市!H44</f>
        <v>1</v>
      </c>
      <c r="I44" s="24" t="n">
        <f aca="false">新潟県!I44+新潟市!I44</f>
        <v>5</v>
      </c>
      <c r="J44" s="25" t="n">
        <f aca="false">新潟県!J44+新潟市!J44</f>
        <v>6</v>
      </c>
      <c r="K44" s="25" t="n">
        <f aca="false">新潟県!K44+新潟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21483.01</v>
      </c>
      <c r="G45" s="21" t="n">
        <f aca="false">新潟県!G45+新潟市!G45</f>
        <v>21483.01</v>
      </c>
      <c r="H45" s="19" t="n">
        <f aca="false">新潟県!H45+新潟市!H45</f>
        <v>3742.54</v>
      </c>
      <c r="I45" s="20" t="n">
        <f aca="false">新潟県!I45+新潟市!I45</f>
        <v>6018213.73</v>
      </c>
      <c r="J45" s="21" t="n">
        <f aca="false">新潟県!J45+新潟市!J45</f>
        <v>6021956.27</v>
      </c>
      <c r="K45" s="21" t="n">
        <f aca="false">新潟県!K45+新潟市!K45</f>
        <v>6043439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1</v>
      </c>
      <c r="G46" s="25" t="n">
        <f aca="false">新潟県!G46+新潟市!G46</f>
        <v>2</v>
      </c>
      <c r="H46" s="23" t="n">
        <f aca="false">新潟県!H46+新潟市!H46</f>
        <v>14</v>
      </c>
      <c r="I46" s="24" t="n">
        <f aca="false">新潟県!I46+新潟市!I46</f>
        <v>6</v>
      </c>
      <c r="J46" s="25" t="n">
        <f aca="false">新潟県!J46+新潟市!J46</f>
        <v>20</v>
      </c>
      <c r="K46" s="25" t="n">
        <f aca="false">新潟県!K46+新潟市!K46</f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47335</v>
      </c>
      <c r="F47" s="31" t="n">
        <f aca="false">新潟県!F47+新潟市!F47</f>
        <v>21483.01</v>
      </c>
      <c r="G47" s="32" t="n">
        <f aca="false">新潟県!G47+新潟市!G47</f>
        <v>68818.01</v>
      </c>
      <c r="H47" s="30" t="n">
        <f aca="false">新潟県!H47+新潟市!H47</f>
        <v>103701.27</v>
      </c>
      <c r="I47" s="31" t="n">
        <f aca="false">新潟県!I47+新潟市!I47</f>
        <v>6038327.14</v>
      </c>
      <c r="J47" s="32" t="n">
        <f aca="false">新潟県!J47+新潟市!J47</f>
        <v>6142028.41</v>
      </c>
      <c r="K47" s="32" t="n">
        <f aca="false">新潟県!K47+新潟市!K47</f>
        <v>6210846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3</v>
      </c>
      <c r="F48" s="14" t="n">
        <f aca="false">新潟県!F48+新潟市!F48</f>
        <v>2</v>
      </c>
      <c r="G48" s="15" t="n">
        <f aca="false">新潟県!G48+新潟市!G48</f>
        <v>5</v>
      </c>
      <c r="H48" s="13" t="n">
        <f aca="false">新潟県!H48+新潟市!H48</f>
        <v>44</v>
      </c>
      <c r="I48" s="14" t="n">
        <f aca="false">新潟県!I48+新潟市!I48</f>
        <v>11</v>
      </c>
      <c r="J48" s="15" t="n">
        <f aca="false">新潟県!J48+新潟市!J48</f>
        <v>55</v>
      </c>
      <c r="K48" s="15" t="n">
        <f aca="false">新潟県!K48+新潟市!K48</f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56793.63</v>
      </c>
      <c r="F49" s="31" t="n">
        <f aca="false">新潟県!F49+新潟市!F49</f>
        <v>83272.01</v>
      </c>
      <c r="G49" s="32" t="n">
        <f aca="false">新潟県!G49+新潟市!G49</f>
        <v>140065.64</v>
      </c>
      <c r="H49" s="30" t="n">
        <f aca="false">新潟県!H49+新潟市!H49</f>
        <v>170279.07</v>
      </c>
      <c r="I49" s="31" t="n">
        <f aca="false">新潟県!I49+新潟市!I49</f>
        <v>6081644.59</v>
      </c>
      <c r="J49" s="32" t="n">
        <f aca="false">新潟県!J49+新潟市!J49</f>
        <v>6251923.66</v>
      </c>
      <c r="K49" s="32" t="n">
        <f aca="false">新潟県!K49+新潟市!K49</f>
        <v>6391989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2</v>
      </c>
      <c r="F58" s="14" t="n">
        <f aca="false">新潟県!F58+新潟市!F58</f>
        <v>0</v>
      </c>
      <c r="G58" s="15" t="n">
        <f aca="false">新潟県!G58+新潟市!G58</f>
        <v>2</v>
      </c>
      <c r="H58" s="13" t="n">
        <f aca="false">新潟県!H58+新潟市!H58</f>
        <v>26</v>
      </c>
      <c r="I58" s="14" t="n">
        <f aca="false">新潟県!I58+新潟市!I58</f>
        <v>7</v>
      </c>
      <c r="J58" s="15" t="n">
        <f aca="false">新潟県!J58+新潟市!J58</f>
        <v>33</v>
      </c>
      <c r="K58" s="15" t="n">
        <f aca="false">新潟県!K58+新潟市!K58</f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25210.61</v>
      </c>
      <c r="F59" s="20" t="n">
        <f aca="false">新潟県!F59+新潟市!F59</f>
        <v>0</v>
      </c>
      <c r="G59" s="21" t="n">
        <f aca="false">新潟県!G59+新潟市!G59</f>
        <v>25210.61</v>
      </c>
      <c r="H59" s="19" t="n">
        <f aca="false">新潟県!H59+新潟市!H59</f>
        <v>61992.85</v>
      </c>
      <c r="I59" s="20" t="n">
        <f aca="false">新潟県!I59+新潟市!I59</f>
        <v>30217.04</v>
      </c>
      <c r="J59" s="21" t="n">
        <f aca="false">新潟県!J59+新潟市!J59</f>
        <v>92209.89</v>
      </c>
      <c r="K59" s="21" t="n">
        <f aca="false">新潟県!K59+新潟市!K59</f>
        <v>117420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3</v>
      </c>
      <c r="F60" s="24" t="n">
        <f aca="false">新潟県!F60+新潟市!F60</f>
        <v>1</v>
      </c>
      <c r="G60" s="25" t="n">
        <f aca="false">新潟県!G60+新潟市!G60</f>
        <v>4</v>
      </c>
      <c r="H60" s="23" t="n">
        <f aca="false">新潟県!H60+新潟市!H60</f>
        <v>2</v>
      </c>
      <c r="I60" s="24" t="n">
        <f aca="false">新潟県!I60+新潟市!I60</f>
        <v>2</v>
      </c>
      <c r="J60" s="25" t="n">
        <f aca="false">新潟県!J60+新潟市!J60</f>
        <v>4</v>
      </c>
      <c r="K60" s="25" t="n">
        <f aca="false">新潟県!K60+新潟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106785.96</v>
      </c>
      <c r="F61" s="20" t="n">
        <f aca="false">新潟県!F61+新潟市!F61</f>
        <v>5640.08</v>
      </c>
      <c r="G61" s="21" t="n">
        <f aca="false">新潟県!G61+新潟市!G61</f>
        <v>112426.04</v>
      </c>
      <c r="H61" s="19" t="n">
        <f aca="false">新潟県!H61+新潟市!H61</f>
        <v>3136</v>
      </c>
      <c r="I61" s="20" t="n">
        <f aca="false">新潟県!I61+新潟市!I61</f>
        <v>59999.88</v>
      </c>
      <c r="J61" s="21" t="n">
        <f aca="false">新潟県!J61+新潟市!J61</f>
        <v>63135.88</v>
      </c>
      <c r="K61" s="21" t="n">
        <f aca="false">新潟県!K61+新潟市!K61</f>
        <v>175561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5</v>
      </c>
      <c r="F62" s="24" t="n">
        <f aca="false">新潟県!F62+新潟市!F62</f>
        <v>1</v>
      </c>
      <c r="G62" s="25" t="n">
        <f aca="false">新潟県!G62+新潟市!G62</f>
        <v>6</v>
      </c>
      <c r="H62" s="23" t="n">
        <f aca="false">新潟県!H62+新潟市!H62</f>
        <v>28</v>
      </c>
      <c r="I62" s="24" t="n">
        <f aca="false">新潟県!I62+新潟市!I62</f>
        <v>9</v>
      </c>
      <c r="J62" s="25" t="n">
        <f aca="false">新潟県!J62+新潟市!J62</f>
        <v>37</v>
      </c>
      <c r="K62" s="25" t="n">
        <f aca="false">新潟県!K62+新潟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131996.57</v>
      </c>
      <c r="F63" s="31" t="n">
        <f aca="false">新潟県!F63+新潟市!F63</f>
        <v>5640.08</v>
      </c>
      <c r="G63" s="32" t="n">
        <f aca="false">新潟県!G63+新潟市!G63</f>
        <v>137636.65</v>
      </c>
      <c r="H63" s="30" t="n">
        <f aca="false">新潟県!H63+新潟市!H63</f>
        <v>65128.85</v>
      </c>
      <c r="I63" s="31" t="n">
        <f aca="false">新潟県!I63+新潟市!I63</f>
        <v>90216.92</v>
      </c>
      <c r="J63" s="32" t="n">
        <f aca="false">新潟県!J63+新潟市!J63</f>
        <v>155345.77</v>
      </c>
      <c r="K63" s="32" t="n">
        <f aca="false">新潟県!K63+新潟市!K63</f>
        <v>292982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0</v>
      </c>
      <c r="G64" s="15" t="n">
        <f aca="false">新潟県!G64+新潟市!G64</f>
        <v>0</v>
      </c>
      <c r="H64" s="13" t="n">
        <f aca="false">新潟県!H64+新潟市!H64</f>
        <v>9</v>
      </c>
      <c r="I64" s="14" t="n">
        <f aca="false">新潟県!I64+新潟市!I64</f>
        <v>5</v>
      </c>
      <c r="J64" s="15" t="n">
        <f aca="false">新潟県!J64+新潟市!J64</f>
        <v>14</v>
      </c>
      <c r="K64" s="15" t="n">
        <f aca="false">新潟県!K64+新潟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0</v>
      </c>
      <c r="G65" s="21" t="n">
        <f aca="false">新潟県!G65+新潟市!G65</f>
        <v>0</v>
      </c>
      <c r="H65" s="19" t="n">
        <f aca="false">新潟県!H65+新潟市!H65</f>
        <v>95926.51</v>
      </c>
      <c r="I65" s="20" t="n">
        <f aca="false">新潟県!I65+新潟市!I65</f>
        <v>33987.72</v>
      </c>
      <c r="J65" s="21" t="n">
        <f aca="false">新潟県!J65+新潟市!J65</f>
        <v>129914.23</v>
      </c>
      <c r="K65" s="21" t="n">
        <f aca="false">新潟県!K65+新潟市!K65</f>
        <v>129914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0</v>
      </c>
      <c r="I66" s="24" t="n">
        <f aca="false">新潟県!I66+新潟市!I66</f>
        <v>5</v>
      </c>
      <c r="J66" s="25" t="n">
        <f aca="false">新潟県!J66+新潟市!J66</f>
        <v>5</v>
      </c>
      <c r="K66" s="25" t="n">
        <f aca="false">新潟県!K66+新潟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0</v>
      </c>
      <c r="I67" s="20" t="n">
        <f aca="false">新潟県!I67+新潟市!I67</f>
        <v>80741.07</v>
      </c>
      <c r="J67" s="21" t="n">
        <f aca="false">新潟県!J67+新潟市!J67</f>
        <v>80741.07</v>
      </c>
      <c r="K67" s="21" t="n">
        <f aca="false">新潟県!K67+新潟市!K67</f>
        <v>80741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0</v>
      </c>
      <c r="F68" s="24" t="n">
        <f aca="false">新潟県!F68+新潟市!F68</f>
        <v>0</v>
      </c>
      <c r="G68" s="25" t="n">
        <f aca="false">新潟県!G68+新潟市!G68</f>
        <v>0</v>
      </c>
      <c r="H68" s="23" t="n">
        <f aca="false">新潟県!H68+新潟市!H68</f>
        <v>9</v>
      </c>
      <c r="I68" s="24" t="n">
        <f aca="false">新潟県!I68+新潟市!I68</f>
        <v>10</v>
      </c>
      <c r="J68" s="25" t="n">
        <f aca="false">新潟県!J68+新潟市!J68</f>
        <v>19</v>
      </c>
      <c r="K68" s="25" t="n">
        <f aca="false">新潟県!K68+新潟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0</v>
      </c>
      <c r="F69" s="31" t="n">
        <f aca="false">新潟県!F69+新潟市!F69</f>
        <v>0</v>
      </c>
      <c r="G69" s="32" t="n">
        <f aca="false">新潟県!G69+新潟市!G69</f>
        <v>0</v>
      </c>
      <c r="H69" s="30" t="n">
        <f aca="false">新潟県!H69+新潟市!H69</f>
        <v>95926.51</v>
      </c>
      <c r="I69" s="31" t="n">
        <f aca="false">新潟県!I69+新潟市!I69</f>
        <v>114728.79</v>
      </c>
      <c r="J69" s="32" t="n">
        <f aca="false">新潟県!J69+新潟市!J69</f>
        <v>210655.3</v>
      </c>
      <c r="K69" s="32" t="n">
        <f aca="false">新潟県!K69+新潟市!K69</f>
        <v>210655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5</v>
      </c>
      <c r="F70" s="14" t="n">
        <f aca="false">新潟県!F70+新潟市!F70</f>
        <v>1</v>
      </c>
      <c r="G70" s="15" t="n">
        <f aca="false">新潟県!G70+新潟市!G70</f>
        <v>6</v>
      </c>
      <c r="H70" s="13" t="n">
        <f aca="false">新潟県!H70+新潟市!H70</f>
        <v>37</v>
      </c>
      <c r="I70" s="14" t="n">
        <f aca="false">新潟県!I70+新潟市!I70</f>
        <v>19</v>
      </c>
      <c r="J70" s="15" t="n">
        <f aca="false">新潟県!J70+新潟市!J70</f>
        <v>56</v>
      </c>
      <c r="K70" s="15" t="n">
        <f aca="false">新潟県!K70+新潟市!K70</f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31996.57</v>
      </c>
      <c r="F71" s="31" t="n">
        <f aca="false">新潟県!F71+新潟市!F71</f>
        <v>5640.08</v>
      </c>
      <c r="G71" s="32" t="n">
        <f aca="false">新潟県!G71+新潟市!G71</f>
        <v>137636.65</v>
      </c>
      <c r="H71" s="30" t="n">
        <f aca="false">新潟県!H71+新潟市!H71</f>
        <v>161055.36</v>
      </c>
      <c r="I71" s="31" t="n">
        <f aca="false">新潟県!I71+新潟市!I71</f>
        <v>204945.71</v>
      </c>
      <c r="J71" s="32" t="n">
        <f aca="false">新潟県!J71+新潟市!J71</f>
        <v>366001.07</v>
      </c>
      <c r="K71" s="32" t="n">
        <f aca="false">新潟県!K71+新潟市!K71</f>
        <v>503637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9</v>
      </c>
      <c r="F72" s="14" t="n">
        <f aca="false">新潟県!F72+新潟市!F72</f>
        <v>3</v>
      </c>
      <c r="G72" s="15" t="n">
        <f aca="false">新潟県!G72+新潟市!G72</f>
        <v>22</v>
      </c>
      <c r="H72" s="13" t="n">
        <f aca="false">新潟県!H72+新潟市!H72</f>
        <v>123</v>
      </c>
      <c r="I72" s="14" t="n">
        <f aca="false">新潟県!I72+新潟市!I72</f>
        <v>12</v>
      </c>
      <c r="J72" s="15" t="n">
        <f aca="false">新潟県!J72+新潟市!J72</f>
        <v>135</v>
      </c>
      <c r="K72" s="15" t="n">
        <f aca="false">新潟県!K72+新潟市!K72</f>
        <v>1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50692.83</v>
      </c>
      <c r="F73" s="20" t="n">
        <f aca="false">新潟県!F73+新潟市!F73</f>
        <v>86970</v>
      </c>
      <c r="G73" s="21" t="n">
        <f aca="false">新潟県!G73+新潟市!G73</f>
        <v>337662.83</v>
      </c>
      <c r="H73" s="19" t="n">
        <f aca="false">新潟県!H73+新潟市!H73</f>
        <v>585682.97</v>
      </c>
      <c r="I73" s="20" t="n">
        <f aca="false">新潟県!I73+新潟市!I73</f>
        <v>50376.28</v>
      </c>
      <c r="J73" s="21" t="n">
        <f aca="false">新潟県!J73+新潟市!J73</f>
        <v>636059.25</v>
      </c>
      <c r="K73" s="21" t="n">
        <f aca="false">新潟県!K73+新潟市!K73</f>
        <v>973722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6</v>
      </c>
      <c r="F74" s="24" t="n">
        <f aca="false">新潟県!F74+新潟市!F74</f>
        <v>1</v>
      </c>
      <c r="G74" s="25" t="n">
        <f aca="false">新潟県!G74+新潟市!G74</f>
        <v>7</v>
      </c>
      <c r="H74" s="23" t="n">
        <f aca="false">新潟県!H74+新潟市!H74</f>
        <v>4</v>
      </c>
      <c r="I74" s="24" t="n">
        <f aca="false">新潟県!I74+新潟市!I74</f>
        <v>4</v>
      </c>
      <c r="J74" s="25" t="n">
        <f aca="false">新潟県!J74+新潟市!J74</f>
        <v>8</v>
      </c>
      <c r="K74" s="25" t="n">
        <f aca="false">新潟県!K74+新潟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40524.96</v>
      </c>
      <c r="F75" s="20" t="n">
        <f aca="false">新潟県!F75+新潟市!F75</f>
        <v>5640.08</v>
      </c>
      <c r="G75" s="21" t="n">
        <f aca="false">新潟県!G75+新潟市!G75</f>
        <v>146165.04</v>
      </c>
      <c r="H75" s="19" t="n">
        <f aca="false">新潟県!H75+新潟市!H75</f>
        <v>4694.12</v>
      </c>
      <c r="I75" s="20" t="n">
        <f aca="false">新潟県!I75+新潟市!I75</f>
        <v>164426.09</v>
      </c>
      <c r="J75" s="21" t="n">
        <f aca="false">新潟県!J75+新潟市!J75</f>
        <v>169120.21</v>
      </c>
      <c r="K75" s="21" t="n">
        <f aca="false">新潟県!K75+新潟市!K75</f>
        <v>315285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25</v>
      </c>
      <c r="F76" s="24" t="n">
        <f aca="false">新潟県!F76+新潟市!F76</f>
        <v>4</v>
      </c>
      <c r="G76" s="25" t="n">
        <f aca="false">新潟県!G76+新潟市!G76</f>
        <v>29</v>
      </c>
      <c r="H76" s="23" t="n">
        <f aca="false">新潟県!H76+新潟市!H76</f>
        <v>127</v>
      </c>
      <c r="I76" s="24" t="n">
        <f aca="false">新潟県!I76+新潟市!I76</f>
        <v>16</v>
      </c>
      <c r="J76" s="25" t="n">
        <f aca="false">新潟県!J76+新潟市!J76</f>
        <v>143</v>
      </c>
      <c r="K76" s="25" t="n">
        <f aca="false">新潟県!K76+新潟市!K76</f>
        <v>1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391217.79</v>
      </c>
      <c r="F77" s="31" t="n">
        <f aca="false">新潟県!F77+新潟市!F77</f>
        <v>92610.08</v>
      </c>
      <c r="G77" s="32" t="n">
        <f aca="false">新潟県!G77+新潟市!G77</f>
        <v>483827.87</v>
      </c>
      <c r="H77" s="30" t="n">
        <f aca="false">新潟県!H77+新潟市!H77</f>
        <v>590377.09</v>
      </c>
      <c r="I77" s="31" t="n">
        <f aca="false">新潟県!I77+新潟市!I77</f>
        <v>214802.37</v>
      </c>
      <c r="J77" s="32" t="n">
        <f aca="false">新潟県!J77+新潟市!J77</f>
        <v>805179.46</v>
      </c>
      <c r="K77" s="32" t="n">
        <f aca="false">新潟県!K77+新潟市!K77</f>
        <v>1289007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2</v>
      </c>
      <c r="F78" s="14" t="n">
        <f aca="false">新潟県!F78+新潟市!F78</f>
        <v>1</v>
      </c>
      <c r="G78" s="15" t="n">
        <f aca="false">新潟県!G78+新潟市!G78</f>
        <v>3</v>
      </c>
      <c r="H78" s="13" t="n">
        <f aca="false">新潟県!H78+新潟市!H78</f>
        <v>41</v>
      </c>
      <c r="I78" s="14" t="n">
        <f aca="false">新潟県!I78+新潟市!I78</f>
        <v>11</v>
      </c>
      <c r="J78" s="15" t="n">
        <f aca="false">新潟県!J78+新潟市!J78</f>
        <v>52</v>
      </c>
      <c r="K78" s="15" t="n">
        <f aca="false">新潟県!K78+新潟市!K78</f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54573.83</v>
      </c>
      <c r="F79" s="20" t="n">
        <f aca="false">新潟県!F79+新潟市!F79</f>
        <v>66921.61</v>
      </c>
      <c r="G79" s="21" t="n">
        <f aca="false">新潟県!G79+新潟市!G79</f>
        <v>121495.44</v>
      </c>
      <c r="H79" s="19" t="n">
        <f aca="false">新潟県!H79+新潟市!H79</f>
        <v>600250.99</v>
      </c>
      <c r="I79" s="20" t="n">
        <f aca="false">新潟県!I79+新潟市!I79</f>
        <v>161439.24</v>
      </c>
      <c r="J79" s="21" t="n">
        <f aca="false">新潟県!J79+新潟市!J79</f>
        <v>761690.23</v>
      </c>
      <c r="K79" s="21" t="n">
        <f aca="false">新潟県!K79+新潟市!K79</f>
        <v>883185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1</v>
      </c>
      <c r="G80" s="25" t="n">
        <f aca="false">新潟県!G80+新潟市!G80</f>
        <v>1</v>
      </c>
      <c r="H80" s="23" t="n">
        <f aca="false">新潟県!H80+新潟市!H80</f>
        <v>4</v>
      </c>
      <c r="I80" s="24" t="n">
        <f aca="false">新潟県!I80+新潟市!I80</f>
        <v>18</v>
      </c>
      <c r="J80" s="25" t="n">
        <f aca="false">新潟県!J80+新潟市!J80</f>
        <v>22</v>
      </c>
      <c r="K80" s="25" t="n">
        <f aca="false">新潟県!K80+新潟市!K80</f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21483.01</v>
      </c>
      <c r="G81" s="21" t="n">
        <f aca="false">新潟県!G81+新潟市!G81</f>
        <v>21483.01</v>
      </c>
      <c r="H81" s="19" t="n">
        <f aca="false">新潟県!H81+新潟市!H81</f>
        <v>17657.9</v>
      </c>
      <c r="I81" s="20" t="n">
        <f aca="false">新潟県!I81+新潟市!I81</f>
        <v>6148330.12</v>
      </c>
      <c r="J81" s="21" t="n">
        <f aca="false">新潟県!J81+新潟市!J81</f>
        <v>6165988.02</v>
      </c>
      <c r="K81" s="21" t="n">
        <f aca="false">新潟県!K81+新潟市!K81</f>
        <v>6187471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2</v>
      </c>
      <c r="F82" s="24" t="n">
        <f aca="false">新潟県!F82+新潟市!F82</f>
        <v>2</v>
      </c>
      <c r="G82" s="25" t="n">
        <f aca="false">新潟県!G82+新潟市!G82</f>
        <v>4</v>
      </c>
      <c r="H82" s="23" t="n">
        <f aca="false">新潟県!H82+新潟市!H82</f>
        <v>45</v>
      </c>
      <c r="I82" s="24" t="n">
        <f aca="false">新潟県!I82+新潟市!I82</f>
        <v>29</v>
      </c>
      <c r="J82" s="25" t="n">
        <f aca="false">新潟県!J82+新潟市!J82</f>
        <v>74</v>
      </c>
      <c r="K82" s="25" t="n">
        <f aca="false">新潟県!K82+新潟市!K82</f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54573.83</v>
      </c>
      <c r="F83" s="31" t="n">
        <f aca="false">新潟県!F83+新潟市!F83</f>
        <v>88404.62</v>
      </c>
      <c r="G83" s="32" t="n">
        <f aca="false">新潟県!G83+新潟市!G83</f>
        <v>142978.45</v>
      </c>
      <c r="H83" s="30" t="n">
        <f aca="false">新潟県!H83+新潟市!H83</f>
        <v>617908.89</v>
      </c>
      <c r="I83" s="31" t="n">
        <f aca="false">新潟県!I83+新潟市!I83</f>
        <v>6309769.36</v>
      </c>
      <c r="J83" s="32" t="n">
        <f aca="false">新潟県!J83+新潟市!J83</f>
        <v>6927678.25</v>
      </c>
      <c r="K83" s="32" t="n">
        <f aca="false">新潟県!K83+新潟市!K83</f>
        <v>7070656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7</v>
      </c>
      <c r="F84" s="14" t="n">
        <f aca="false">新潟県!F84+新潟市!F84</f>
        <v>6</v>
      </c>
      <c r="G84" s="15" t="n">
        <f aca="false">新潟県!G84+新潟市!G84</f>
        <v>33</v>
      </c>
      <c r="H84" s="13" t="n">
        <f aca="false">新潟県!H84+新潟市!H84</f>
        <v>172</v>
      </c>
      <c r="I84" s="14" t="n">
        <f aca="false">新潟県!I84+新潟市!I84</f>
        <v>45</v>
      </c>
      <c r="J84" s="15" t="n">
        <f aca="false">新潟県!J84+新潟市!J84</f>
        <v>217</v>
      </c>
      <c r="K84" s="15" t="n">
        <f aca="false">新潟県!K84+新潟市!K84</f>
        <v>2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45791.62</v>
      </c>
      <c r="F85" s="31" t="n">
        <f aca="false">新潟県!F85+新潟市!F85</f>
        <v>181014.7</v>
      </c>
      <c r="G85" s="32" t="n">
        <f aca="false">新潟県!G85+新潟市!G85</f>
        <v>626806.32</v>
      </c>
      <c r="H85" s="30" t="n">
        <f aca="false">新潟県!H85+新潟市!H85</f>
        <v>1208285.98</v>
      </c>
      <c r="I85" s="31" t="n">
        <f aca="false">新潟県!I85+新潟市!I85</f>
        <v>6524571.73</v>
      </c>
      <c r="J85" s="32" t="n">
        <f aca="false">新潟県!J85+新潟市!J85</f>
        <v>7732857.71</v>
      </c>
      <c r="K85" s="32" t="n">
        <f aca="false">新潟県!K85+新潟市!K85</f>
        <v>8359664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2</v>
      </c>
      <c r="F8" s="14" t="n">
        <f aca="false">静岡県!F8+静岡市!F8+浜松市!F8</f>
        <v>0</v>
      </c>
      <c r="G8" s="15" t="n">
        <f aca="false">静岡県!G8+静岡市!G8+浜松市!G8</f>
        <v>2</v>
      </c>
      <c r="H8" s="13" t="n">
        <f aca="false">静岡県!H8+静岡市!H8+浜松市!H8</f>
        <v>79</v>
      </c>
      <c r="I8" s="14" t="n">
        <f aca="false">静岡県!I8+静岡市!I8+浜松市!I8</f>
        <v>47</v>
      </c>
      <c r="J8" s="15" t="n">
        <f aca="false">静岡県!J8+静岡市!J8+浜松市!J8</f>
        <v>126</v>
      </c>
      <c r="K8" s="15" t="n">
        <f aca="false">静岡県!K8+静岡市!K8+浜松市!K8</f>
        <v>1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50295</v>
      </c>
      <c r="F9" s="20" t="n">
        <f aca="false">静岡県!F9+静岡市!F9+浜松市!F9</f>
        <v>0</v>
      </c>
      <c r="G9" s="21" t="n">
        <f aca="false">静岡県!G9+静岡市!G9+浜松市!G9</f>
        <v>50295</v>
      </c>
      <c r="H9" s="19" t="n">
        <f aca="false">静岡県!H9+静岡市!H9+浜松市!H9</f>
        <v>296249.35</v>
      </c>
      <c r="I9" s="20" t="n">
        <f aca="false">静岡県!I9+静岡市!I9+浜松市!I9</f>
        <v>102422.95</v>
      </c>
      <c r="J9" s="21" t="n">
        <f aca="false">静岡県!J9+静岡市!J9+浜松市!J9</f>
        <v>398672.3</v>
      </c>
      <c r="K9" s="21" t="n">
        <f aca="false">静岡県!K9+静岡市!K9+浜松市!K9</f>
        <v>448967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1</v>
      </c>
      <c r="G10" s="25" t="n">
        <f aca="false">静岡県!G10+静岡市!G10+浜松市!G10</f>
        <v>3</v>
      </c>
      <c r="H10" s="23" t="n">
        <f aca="false">静岡県!H10+静岡市!H10+浜松市!H10</f>
        <v>4</v>
      </c>
      <c r="I10" s="24" t="n">
        <f aca="false">静岡県!I10+静岡市!I10+浜松市!I10</f>
        <v>11</v>
      </c>
      <c r="J10" s="25" t="n">
        <f aca="false">静岡県!J10+静岡市!J10+浜松市!J10</f>
        <v>15</v>
      </c>
      <c r="K10" s="25" t="n">
        <f aca="false">静岡県!K10+静岡市!K10+浜松市!K10</f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9729.98</v>
      </c>
      <c r="F11" s="20" t="n">
        <f aca="false">静岡県!F11+静岡市!F11+浜松市!F11</f>
        <v>40641</v>
      </c>
      <c r="G11" s="21" t="n">
        <f aca="false">静岡県!G11+静岡市!G11+浜松市!G11</f>
        <v>60370.98</v>
      </c>
      <c r="H11" s="19" t="n">
        <f aca="false">静岡県!H11+静岡市!H11+浜松市!H11</f>
        <v>6289</v>
      </c>
      <c r="I11" s="20" t="n">
        <f aca="false">静岡県!I11+静岡市!I11+浜松市!I11</f>
        <v>483266.92</v>
      </c>
      <c r="J11" s="21" t="n">
        <f aca="false">静岡県!J11+静岡市!J11+浜松市!J11</f>
        <v>489555.92</v>
      </c>
      <c r="K11" s="21" t="n">
        <f aca="false">静岡県!K11+静岡市!K11+浜松市!K11</f>
        <v>549926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4</v>
      </c>
      <c r="F12" s="24" t="n">
        <f aca="false">静岡県!F12+静岡市!F12+浜松市!F12</f>
        <v>1</v>
      </c>
      <c r="G12" s="25" t="n">
        <f aca="false">静岡県!G12+静岡市!G12+浜松市!G12</f>
        <v>5</v>
      </c>
      <c r="H12" s="23" t="n">
        <f aca="false">静岡県!H12+静岡市!H12+浜松市!H12</f>
        <v>83</v>
      </c>
      <c r="I12" s="24" t="n">
        <f aca="false">静岡県!I12+静岡市!I12+浜松市!I12</f>
        <v>58</v>
      </c>
      <c r="J12" s="25" t="n">
        <f aca="false">静岡県!J12+静岡市!J12+浜松市!J12</f>
        <v>141</v>
      </c>
      <c r="K12" s="25" t="n">
        <f aca="false">静岡県!K12+静岡市!K12+浜松市!K12</f>
        <v>1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70024.98</v>
      </c>
      <c r="F13" s="31" t="n">
        <f aca="false">静岡県!F13+静岡市!F13+浜松市!F13</f>
        <v>40641</v>
      </c>
      <c r="G13" s="32" t="n">
        <f aca="false">静岡県!G13+静岡市!G13+浜松市!G13</f>
        <v>110665.98</v>
      </c>
      <c r="H13" s="30" t="n">
        <f aca="false">静岡県!H13+静岡市!H13+浜松市!H13</f>
        <v>302538.35</v>
      </c>
      <c r="I13" s="31" t="n">
        <f aca="false">静岡県!I13+静岡市!I13+浜松市!I13</f>
        <v>585689.87</v>
      </c>
      <c r="J13" s="32" t="n">
        <f aca="false">静岡県!J13+静岡市!J13+浜松市!J13</f>
        <v>888228.22</v>
      </c>
      <c r="K13" s="32" t="n">
        <f aca="false">静岡県!K13+静岡市!K13+浜松市!K13</f>
        <v>998894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0</v>
      </c>
      <c r="F14" s="14" t="n">
        <f aca="false">静岡県!F14+静岡市!F14+浜松市!F14</f>
        <v>2</v>
      </c>
      <c r="G14" s="15" t="n">
        <f aca="false">静岡県!G14+静岡市!G14+浜松市!G14</f>
        <v>2</v>
      </c>
      <c r="H14" s="13" t="n">
        <f aca="false">静岡県!H14+静岡市!H14+浜松市!H14</f>
        <v>16</v>
      </c>
      <c r="I14" s="14" t="n">
        <f aca="false">静岡県!I14+静岡市!I14+浜松市!I14</f>
        <v>5</v>
      </c>
      <c r="J14" s="15" t="n">
        <f aca="false">静岡県!J14+静岡市!J14+浜松市!J14</f>
        <v>21</v>
      </c>
      <c r="K14" s="15" t="n">
        <f aca="false">静岡県!K14+静岡市!K14+浜松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0</v>
      </c>
      <c r="F15" s="20" t="n">
        <f aca="false">静岡県!F15+静岡市!F15+浜松市!F15</f>
        <v>49587.09</v>
      </c>
      <c r="G15" s="21" t="n">
        <f aca="false">静岡県!G15+静岡市!G15+浜松市!G15</f>
        <v>49587.09</v>
      </c>
      <c r="H15" s="19" t="n">
        <f aca="false">静岡県!H15+静岡市!H15+浜松市!H15</f>
        <v>160753.81</v>
      </c>
      <c r="I15" s="20" t="n">
        <f aca="false">静岡県!I15+静岡市!I15+浜松市!I15</f>
        <v>43956.5</v>
      </c>
      <c r="J15" s="21" t="n">
        <f aca="false">静岡県!J15+静岡市!J15+浜松市!J15</f>
        <v>204710.31</v>
      </c>
      <c r="K15" s="21" t="n">
        <f aca="false">静岡県!K15+静岡市!K15+浜松市!K15</f>
        <v>254297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1</v>
      </c>
      <c r="G16" s="25" t="n">
        <f aca="false">静岡県!G16+静岡市!G16+浜松市!G16</f>
        <v>1</v>
      </c>
      <c r="H16" s="23" t="n">
        <f aca="false">静岡県!H16+静岡市!H16+浜松市!H16</f>
        <v>10</v>
      </c>
      <c r="I16" s="24" t="n">
        <f aca="false">静岡県!I16+静岡市!I16+浜松市!I16</f>
        <v>15</v>
      </c>
      <c r="J16" s="25" t="n">
        <f aca="false">静岡県!J16+静岡市!J16+浜松市!J16</f>
        <v>25</v>
      </c>
      <c r="K16" s="25" t="n">
        <f aca="false">静岡県!K16+静岡市!K16+浜松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10730</v>
      </c>
      <c r="G17" s="21" t="n">
        <f aca="false">静岡県!G17+静岡市!G17+浜松市!G17</f>
        <v>10730</v>
      </c>
      <c r="H17" s="19" t="n">
        <f aca="false">静岡県!H17+静岡市!H17+浜松市!H17</f>
        <v>96301.99</v>
      </c>
      <c r="I17" s="20" t="n">
        <f aca="false">静岡県!I17+静岡市!I17+浜松市!I17</f>
        <v>582734.32</v>
      </c>
      <c r="J17" s="21" t="n">
        <f aca="false">静岡県!J17+静岡市!J17+浜松市!J17</f>
        <v>679036.31</v>
      </c>
      <c r="K17" s="21" t="n">
        <f aca="false">静岡県!K17+静岡市!K17+浜松市!K17</f>
        <v>689766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0</v>
      </c>
      <c r="F18" s="24" t="n">
        <f aca="false">静岡県!F18+静岡市!F18+浜松市!F18</f>
        <v>3</v>
      </c>
      <c r="G18" s="25" t="n">
        <f aca="false">静岡県!G18+静岡市!G18+浜松市!G18</f>
        <v>3</v>
      </c>
      <c r="H18" s="23" t="n">
        <f aca="false">静岡県!H18+静岡市!H18+浜松市!H18</f>
        <v>26</v>
      </c>
      <c r="I18" s="24" t="n">
        <f aca="false">静岡県!I18+静岡市!I18+浜松市!I18</f>
        <v>20</v>
      </c>
      <c r="J18" s="25" t="n">
        <f aca="false">静岡県!J18+静岡市!J18+浜松市!J18</f>
        <v>46</v>
      </c>
      <c r="K18" s="25" t="n">
        <f aca="false">静岡県!K18+静岡市!K18+浜松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0</v>
      </c>
      <c r="F19" s="31" t="n">
        <f aca="false">静岡県!F19+静岡市!F19+浜松市!F19</f>
        <v>60317.09</v>
      </c>
      <c r="G19" s="32" t="n">
        <f aca="false">静岡県!G19+静岡市!G19+浜松市!G19</f>
        <v>60317.09</v>
      </c>
      <c r="H19" s="30" t="n">
        <f aca="false">静岡県!H19+静岡市!H19+浜松市!H19</f>
        <v>257055.8</v>
      </c>
      <c r="I19" s="31" t="n">
        <f aca="false">静岡県!I19+静岡市!I19+浜松市!I19</f>
        <v>626690.82</v>
      </c>
      <c r="J19" s="32" t="n">
        <f aca="false">静岡県!J19+静岡市!J19+浜松市!J19</f>
        <v>883746.62</v>
      </c>
      <c r="K19" s="32" t="n">
        <f aca="false">静岡県!K19+静岡市!K19+浜松市!K19</f>
        <v>944063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4</v>
      </c>
      <c r="F20" s="14" t="n">
        <f aca="false">静岡県!F20+静岡市!F20+浜松市!F20</f>
        <v>4</v>
      </c>
      <c r="G20" s="15" t="n">
        <f aca="false">静岡県!G20+静岡市!G20+浜松市!G20</f>
        <v>8</v>
      </c>
      <c r="H20" s="13" t="n">
        <f aca="false">静岡県!H20+静岡市!H20+浜松市!H20</f>
        <v>109</v>
      </c>
      <c r="I20" s="14" t="n">
        <f aca="false">静岡県!I20+静岡市!I20+浜松市!I20</f>
        <v>78</v>
      </c>
      <c r="J20" s="15" t="n">
        <f aca="false">静岡県!J20+静岡市!J20+浜松市!J20</f>
        <v>187</v>
      </c>
      <c r="K20" s="15" t="n">
        <f aca="false">静岡県!K20+静岡市!K20+浜松市!K20</f>
        <v>1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70024.98</v>
      </c>
      <c r="F21" s="31" t="n">
        <f aca="false">静岡県!F21+静岡市!F21+浜松市!F21</f>
        <v>100958.09</v>
      </c>
      <c r="G21" s="32" t="n">
        <f aca="false">静岡県!G21+静岡市!G21+浜松市!G21</f>
        <v>170983.07</v>
      </c>
      <c r="H21" s="30" t="n">
        <f aca="false">静岡県!H21+静岡市!H21+浜松市!H21</f>
        <v>559594.15</v>
      </c>
      <c r="I21" s="31" t="n">
        <f aca="false">静岡県!I21+静岡市!I21+浜松市!I21</f>
        <v>1212380.69</v>
      </c>
      <c r="J21" s="32" t="n">
        <f aca="false">静岡県!J21+静岡市!J21+浜松市!J21</f>
        <v>1771974.84</v>
      </c>
      <c r="K21" s="32" t="n">
        <f aca="false">静岡県!K21+静岡市!K21+浜松市!K21</f>
        <v>1942957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4</v>
      </c>
      <c r="F22" s="14" t="n">
        <f aca="false">静岡県!F22+静岡市!F22+浜松市!F22</f>
        <v>2</v>
      </c>
      <c r="G22" s="15" t="n">
        <f aca="false">静岡県!G22+静岡市!G22+浜松市!G22</f>
        <v>6</v>
      </c>
      <c r="H22" s="13" t="n">
        <f aca="false">静岡県!H22+静岡市!H22+浜松市!H22</f>
        <v>44</v>
      </c>
      <c r="I22" s="14" t="n">
        <f aca="false">静岡県!I22+静岡市!I22+浜松市!I22</f>
        <v>26</v>
      </c>
      <c r="J22" s="15" t="n">
        <f aca="false">静岡県!J22+静岡市!J22+浜松市!J22</f>
        <v>70</v>
      </c>
      <c r="K22" s="15" t="n">
        <f aca="false">静岡県!K22+静岡市!K22+浜松市!K22</f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42472</v>
      </c>
      <c r="F23" s="20" t="n">
        <f aca="false">静岡県!F23+静岡市!F23+浜松市!F23</f>
        <v>10470.37</v>
      </c>
      <c r="G23" s="21" t="n">
        <f aca="false">静岡県!G23+静岡市!G23+浜松市!G23</f>
        <v>52942.37</v>
      </c>
      <c r="H23" s="19" t="n">
        <f aca="false">静岡県!H23+静岡市!H23+浜松市!H23</f>
        <v>94279.23</v>
      </c>
      <c r="I23" s="20" t="n">
        <f aca="false">静岡県!I23+静岡市!I23+浜松市!I23</f>
        <v>83162.04</v>
      </c>
      <c r="J23" s="21" t="n">
        <f aca="false">静岡県!J23+静岡市!J23+浜松市!J23</f>
        <v>177441.27</v>
      </c>
      <c r="K23" s="21" t="n">
        <f aca="false">静岡県!K23+静岡市!K23+浜松市!K23</f>
        <v>230383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4</v>
      </c>
      <c r="F24" s="24" t="n">
        <f aca="false">静岡県!F24+静岡市!F24+浜松市!F24</f>
        <v>0</v>
      </c>
      <c r="G24" s="25" t="n">
        <f aca="false">静岡県!G24+静岡市!G24+浜松市!G24</f>
        <v>4</v>
      </c>
      <c r="H24" s="23" t="n">
        <f aca="false">静岡県!H24+静岡市!H24+浜松市!H24</f>
        <v>6</v>
      </c>
      <c r="I24" s="24" t="n">
        <f aca="false">静岡県!I24+静岡市!I24+浜松市!I24</f>
        <v>6</v>
      </c>
      <c r="J24" s="25" t="n">
        <f aca="false">静岡県!J24+静岡市!J24+浜松市!J24</f>
        <v>12</v>
      </c>
      <c r="K24" s="25" t="n">
        <f aca="false">静岡県!K24+静岡市!K24+浜松市!K24</f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175619.88</v>
      </c>
      <c r="F25" s="20" t="n">
        <f aca="false">静岡県!F25+静岡市!F25+浜松市!F25</f>
        <v>0</v>
      </c>
      <c r="G25" s="21" t="n">
        <f aca="false">静岡県!G25+静岡市!G25+浜松市!G25</f>
        <v>175619.88</v>
      </c>
      <c r="H25" s="19" t="n">
        <f aca="false">静岡県!H25+静岡市!H25+浜松市!H25</f>
        <v>12416.21</v>
      </c>
      <c r="I25" s="20" t="n">
        <f aca="false">静岡県!I25+静岡市!I25+浜松市!I25</f>
        <v>219190.47</v>
      </c>
      <c r="J25" s="21" t="n">
        <f aca="false">静岡県!J25+静岡市!J25+浜松市!J25</f>
        <v>231606.68</v>
      </c>
      <c r="K25" s="21" t="n">
        <f aca="false">静岡県!K25+静岡市!K25+浜松市!K25</f>
        <v>407226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8</v>
      </c>
      <c r="F26" s="24" t="n">
        <f aca="false">静岡県!F26+静岡市!F26+浜松市!F26</f>
        <v>2</v>
      </c>
      <c r="G26" s="25" t="n">
        <f aca="false">静岡県!G26+静岡市!G26+浜松市!G26</f>
        <v>10</v>
      </c>
      <c r="H26" s="23" t="n">
        <f aca="false">静岡県!H26+静岡市!H26+浜松市!H26</f>
        <v>50</v>
      </c>
      <c r="I26" s="24" t="n">
        <f aca="false">静岡県!I26+静岡市!I26+浜松市!I26</f>
        <v>32</v>
      </c>
      <c r="J26" s="25" t="n">
        <f aca="false">静岡県!J26+静岡市!J26+浜松市!J26</f>
        <v>82</v>
      </c>
      <c r="K26" s="25" t="n">
        <f aca="false">静岡県!K26+静岡市!K26+浜松市!K26</f>
        <v>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218091.88</v>
      </c>
      <c r="F27" s="31" t="n">
        <f aca="false">静岡県!F27+静岡市!F27+浜松市!F27</f>
        <v>10470.37</v>
      </c>
      <c r="G27" s="32" t="n">
        <f aca="false">静岡県!G27+静岡市!G27+浜松市!G27</f>
        <v>228562.25</v>
      </c>
      <c r="H27" s="30" t="n">
        <f aca="false">静岡県!H27+静岡市!H27+浜松市!H27</f>
        <v>106695.44</v>
      </c>
      <c r="I27" s="31" t="n">
        <f aca="false">静岡県!I27+静岡市!I27+浜松市!I27</f>
        <v>302352.51</v>
      </c>
      <c r="J27" s="32" t="n">
        <f aca="false">静岡県!J27+静岡市!J27+浜松市!J27</f>
        <v>409047.95</v>
      </c>
      <c r="K27" s="32" t="n">
        <f aca="false">静岡県!K27+静岡市!K27+浜松市!K27</f>
        <v>637610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16</v>
      </c>
      <c r="I28" s="14" t="n">
        <f aca="false">静岡県!I28+静岡市!I28+浜松市!I28</f>
        <v>1</v>
      </c>
      <c r="J28" s="15" t="n">
        <f aca="false">静岡県!J28+静岡市!J28+浜松市!J28</f>
        <v>17</v>
      </c>
      <c r="K28" s="15" t="n">
        <f aca="false">静岡県!K28+静岡市!K28+浜松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37829</v>
      </c>
      <c r="F29" s="20" t="n">
        <f aca="false">静岡県!F29+静岡市!F29+浜松市!F29</f>
        <v>0</v>
      </c>
      <c r="G29" s="21" t="n">
        <f aca="false">静岡県!G29+静岡市!G29+浜松市!G29</f>
        <v>37829</v>
      </c>
      <c r="H29" s="19" t="n">
        <f aca="false">静岡県!H29+静岡市!H29+浜松市!H29</f>
        <v>219051.35</v>
      </c>
      <c r="I29" s="20" t="n">
        <f aca="false">静岡県!I29+静岡市!I29+浜松市!I29</f>
        <v>7580.87</v>
      </c>
      <c r="J29" s="21" t="n">
        <f aca="false">静岡県!J29+静岡市!J29+浜松市!J29</f>
        <v>226632.22</v>
      </c>
      <c r="K29" s="21" t="n">
        <f aca="false">静岡県!K29+静岡市!K29+浜松市!K29</f>
        <v>264461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2</v>
      </c>
      <c r="G30" s="25" t="n">
        <f aca="false">静岡県!G30+静岡市!G30+浜松市!G30</f>
        <v>3</v>
      </c>
      <c r="H30" s="23" t="n">
        <f aca="false">静岡県!H30+静岡市!H30+浜松市!H30</f>
        <v>4</v>
      </c>
      <c r="I30" s="24" t="n">
        <f aca="false">静岡県!I30+静岡市!I30+浜松市!I30</f>
        <v>10</v>
      </c>
      <c r="J30" s="25" t="n">
        <f aca="false">静岡県!J30+静岡市!J30+浜松市!J30</f>
        <v>14</v>
      </c>
      <c r="K30" s="25" t="n">
        <f aca="false">静岡県!K30+静岡市!K30+浜松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5137</v>
      </c>
      <c r="F31" s="20" t="n">
        <f aca="false">静岡県!F31+静岡市!F31+浜松市!F31</f>
        <v>140632.11</v>
      </c>
      <c r="G31" s="21" t="n">
        <f aca="false">静岡県!G31+静岡市!G31+浜松市!G31</f>
        <v>145769.11</v>
      </c>
      <c r="H31" s="19" t="n">
        <f aca="false">静岡県!H31+静岡市!H31+浜松市!H31</f>
        <v>129244.01</v>
      </c>
      <c r="I31" s="20" t="n">
        <f aca="false">静岡県!I31+静岡市!I31+浜松市!I31</f>
        <v>538142.44</v>
      </c>
      <c r="J31" s="21" t="n">
        <f aca="false">静岡県!J31+静岡市!J31+浜松市!J31</f>
        <v>667386.45</v>
      </c>
      <c r="K31" s="21" t="n">
        <f aca="false">静岡県!K31+静岡市!K31+浜松市!K31</f>
        <v>813155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3</v>
      </c>
      <c r="F32" s="24" t="n">
        <f aca="false">静岡県!F32+静岡市!F32+浜松市!F32</f>
        <v>2</v>
      </c>
      <c r="G32" s="25" t="n">
        <f aca="false">静岡県!G32+静岡市!G32+浜松市!G32</f>
        <v>5</v>
      </c>
      <c r="H32" s="23" t="n">
        <f aca="false">静岡県!H32+静岡市!H32+浜松市!H32</f>
        <v>20</v>
      </c>
      <c r="I32" s="24" t="n">
        <f aca="false">静岡県!I32+静岡市!I32+浜松市!I32</f>
        <v>11</v>
      </c>
      <c r="J32" s="25" t="n">
        <f aca="false">静岡県!J32+静岡市!J32+浜松市!J32</f>
        <v>31</v>
      </c>
      <c r="K32" s="25" t="n">
        <f aca="false">静岡県!K32+静岡市!K32+浜松市!K32</f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42966</v>
      </c>
      <c r="F33" s="31" t="n">
        <f aca="false">静岡県!F33+静岡市!F33+浜松市!F33</f>
        <v>140632.11</v>
      </c>
      <c r="G33" s="32" t="n">
        <f aca="false">静岡県!G33+静岡市!G33+浜松市!G33</f>
        <v>183598.11</v>
      </c>
      <c r="H33" s="30" t="n">
        <f aca="false">静岡県!H33+静岡市!H33+浜松市!H33</f>
        <v>348295.36</v>
      </c>
      <c r="I33" s="31" t="n">
        <f aca="false">静岡県!I33+静岡市!I33+浜松市!I33</f>
        <v>545723.31</v>
      </c>
      <c r="J33" s="32" t="n">
        <f aca="false">静岡県!J33+静岡市!J33+浜松市!J33</f>
        <v>894018.67</v>
      </c>
      <c r="K33" s="32" t="n">
        <f aca="false">静岡県!K33+静岡市!K33+浜松市!K33</f>
        <v>1077616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1</v>
      </c>
      <c r="F34" s="14" t="n">
        <f aca="false">静岡県!F34+静岡市!F34+浜松市!F34</f>
        <v>4</v>
      </c>
      <c r="G34" s="15" t="n">
        <f aca="false">静岡県!G34+静岡市!G34+浜松市!G34</f>
        <v>15</v>
      </c>
      <c r="H34" s="13" t="n">
        <f aca="false">静岡県!H34+静岡市!H34+浜松市!H34</f>
        <v>70</v>
      </c>
      <c r="I34" s="14" t="n">
        <f aca="false">静岡県!I34+静岡市!I34+浜松市!I34</f>
        <v>43</v>
      </c>
      <c r="J34" s="15" t="n">
        <f aca="false">静岡県!J34+静岡市!J34+浜松市!J34</f>
        <v>113</v>
      </c>
      <c r="K34" s="15" t="n">
        <f aca="false">静岡県!K34+静岡市!K34+浜松市!K34</f>
        <v>1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261057.88</v>
      </c>
      <c r="F35" s="31" t="n">
        <f aca="false">静岡県!F35+静岡市!F35+浜松市!F35</f>
        <v>151102.48</v>
      </c>
      <c r="G35" s="32" t="n">
        <f aca="false">静岡県!G35+静岡市!G35+浜松市!G35</f>
        <v>412160.36</v>
      </c>
      <c r="H35" s="30" t="n">
        <f aca="false">静岡県!H35+静岡市!H35+浜松市!H35</f>
        <v>454990.8</v>
      </c>
      <c r="I35" s="31" t="n">
        <f aca="false">静岡県!I35+静岡市!I35+浜松市!I35</f>
        <v>848075.82</v>
      </c>
      <c r="J35" s="32" t="n">
        <f aca="false">静岡県!J35+静岡市!J35+浜松市!J35</f>
        <v>1303066.62</v>
      </c>
      <c r="K35" s="32" t="n">
        <f aca="false">静岡県!K35+静岡市!K35+浜松市!K35</f>
        <v>1715226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4</v>
      </c>
      <c r="F36" s="14" t="n">
        <f aca="false">静岡県!F36+静岡市!F36+浜松市!F36</f>
        <v>1</v>
      </c>
      <c r="G36" s="15" t="n">
        <f aca="false">静岡県!G36+静岡市!G36+浜松市!G36</f>
        <v>5</v>
      </c>
      <c r="H36" s="13" t="n">
        <f aca="false">静岡県!H36+静岡市!H36+浜松市!H36</f>
        <v>119</v>
      </c>
      <c r="I36" s="14" t="n">
        <f aca="false">静岡県!I36+静岡市!I36+浜松市!I36</f>
        <v>44</v>
      </c>
      <c r="J36" s="15" t="n">
        <f aca="false">静岡県!J36+静岡市!J36+浜松市!J36</f>
        <v>163</v>
      </c>
      <c r="K36" s="15" t="n">
        <f aca="false">静岡県!K36+静岡市!K36+浜松市!K36</f>
        <v>1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03953.05</v>
      </c>
      <c r="F37" s="20" t="n">
        <f aca="false">静岡県!F37+静岡市!F37+浜松市!F37</f>
        <v>29069.68</v>
      </c>
      <c r="G37" s="21" t="n">
        <f aca="false">静岡県!G37+静岡市!G37+浜松市!G37</f>
        <v>133022.73</v>
      </c>
      <c r="H37" s="19" t="n">
        <f aca="false">静岡県!H37+静岡市!H37+浜松市!H37</f>
        <v>248992.12</v>
      </c>
      <c r="I37" s="20" t="n">
        <f aca="false">静岡県!I37+静岡市!I37+浜松市!I37</f>
        <v>132204.68</v>
      </c>
      <c r="J37" s="21" t="n">
        <f aca="false">静岡県!J37+静岡市!J37+浜松市!J37</f>
        <v>381196.8</v>
      </c>
      <c r="K37" s="21" t="n">
        <f aca="false">静岡県!K37+静岡市!K37+浜松市!K37</f>
        <v>514219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2</v>
      </c>
      <c r="F38" s="24" t="n">
        <f aca="false">静岡県!F38+静岡市!F38+浜松市!F38</f>
        <v>0</v>
      </c>
      <c r="G38" s="25" t="n">
        <f aca="false">静岡県!G38+静岡市!G38+浜松市!G38</f>
        <v>2</v>
      </c>
      <c r="H38" s="23" t="n">
        <f aca="false">静岡県!H38+静岡市!H38+浜松市!H38</f>
        <v>10</v>
      </c>
      <c r="I38" s="24" t="n">
        <f aca="false">静岡県!I38+静岡市!I38+浜松市!I38</f>
        <v>5</v>
      </c>
      <c r="J38" s="25" t="n">
        <f aca="false">静岡県!J38+静岡市!J38+浜松市!J38</f>
        <v>15</v>
      </c>
      <c r="K38" s="25" t="n">
        <f aca="false">静岡県!K38+静岡市!K38+浜松市!K38</f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21461</v>
      </c>
      <c r="F39" s="20" t="n">
        <f aca="false">静岡県!F39+静岡市!F39+浜松市!F39</f>
        <v>0</v>
      </c>
      <c r="G39" s="21" t="n">
        <f aca="false">静岡県!G39+静岡市!G39+浜松市!G39</f>
        <v>21461</v>
      </c>
      <c r="H39" s="19" t="n">
        <f aca="false">静岡県!H39+静岡市!H39+浜松市!H39</f>
        <v>16863.33</v>
      </c>
      <c r="I39" s="20" t="n">
        <f aca="false">静岡県!I39+静岡市!I39+浜松市!I39</f>
        <v>17520.96</v>
      </c>
      <c r="J39" s="21" t="n">
        <f aca="false">静岡県!J39+静岡市!J39+浜松市!J39</f>
        <v>34384.29</v>
      </c>
      <c r="K39" s="21" t="n">
        <f aca="false">静岡県!K39+静岡市!K39+浜松市!K39</f>
        <v>55845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6</v>
      </c>
      <c r="F40" s="24" t="n">
        <f aca="false">静岡県!F40+静岡市!F40+浜松市!F40</f>
        <v>1</v>
      </c>
      <c r="G40" s="25" t="n">
        <f aca="false">静岡県!G40+静岡市!G40+浜松市!G40</f>
        <v>7</v>
      </c>
      <c r="H40" s="23" t="n">
        <f aca="false">静岡県!H40+静岡市!H40+浜松市!H40</f>
        <v>129</v>
      </c>
      <c r="I40" s="24" t="n">
        <f aca="false">静岡県!I40+静岡市!I40+浜松市!I40</f>
        <v>49</v>
      </c>
      <c r="J40" s="25" t="n">
        <f aca="false">静岡県!J40+静岡市!J40+浜松市!J40</f>
        <v>178</v>
      </c>
      <c r="K40" s="25" t="n">
        <f aca="false">静岡県!K40+静岡市!K40+浜松市!K40</f>
        <v>18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25414.05</v>
      </c>
      <c r="F41" s="31" t="n">
        <f aca="false">静岡県!F41+静岡市!F41+浜松市!F41</f>
        <v>29069.68</v>
      </c>
      <c r="G41" s="32" t="n">
        <f aca="false">静岡県!G41+静岡市!G41+浜松市!G41</f>
        <v>154483.73</v>
      </c>
      <c r="H41" s="30" t="n">
        <f aca="false">静岡県!H41+静岡市!H41+浜松市!H41</f>
        <v>265855.45</v>
      </c>
      <c r="I41" s="31" t="n">
        <f aca="false">静岡県!I41+静岡市!I41+浜松市!I41</f>
        <v>149725.64</v>
      </c>
      <c r="J41" s="32" t="n">
        <f aca="false">静岡県!J41+静岡市!J41+浜松市!J41</f>
        <v>415581.09</v>
      </c>
      <c r="K41" s="32" t="n">
        <f aca="false">静岡県!K41+静岡市!K41+浜松市!K41</f>
        <v>570064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1</v>
      </c>
      <c r="F42" s="14" t="n">
        <f aca="false">静岡県!F42+静岡市!F42+浜松市!F42</f>
        <v>0</v>
      </c>
      <c r="G42" s="15" t="n">
        <f aca="false">静岡県!G42+静岡市!G42+浜松市!G42</f>
        <v>1</v>
      </c>
      <c r="H42" s="13" t="n">
        <f aca="false">静岡県!H42+静岡市!H42+浜松市!H42</f>
        <v>16</v>
      </c>
      <c r="I42" s="14" t="n">
        <f aca="false">静岡県!I42+静岡市!I42+浜松市!I42</f>
        <v>7</v>
      </c>
      <c r="J42" s="15" t="n">
        <f aca="false">静岡県!J42+静岡市!J42+浜松市!J42</f>
        <v>23</v>
      </c>
      <c r="K42" s="15" t="n">
        <f aca="false">静岡県!K42+静岡市!K42+浜松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5567.7</v>
      </c>
      <c r="F43" s="20" t="n">
        <f aca="false">静岡県!F43+静岡市!F43+浜松市!F43</f>
        <v>0</v>
      </c>
      <c r="G43" s="21" t="n">
        <f aca="false">静岡県!G43+静岡市!G43+浜松市!G43</f>
        <v>5567.7</v>
      </c>
      <c r="H43" s="19" t="n">
        <f aca="false">静岡県!H43+静岡市!H43+浜松市!H43</f>
        <v>92847.25</v>
      </c>
      <c r="I43" s="20" t="n">
        <f aca="false">静岡県!I43+静岡市!I43+浜松市!I43</f>
        <v>50392.85</v>
      </c>
      <c r="J43" s="21" t="n">
        <f aca="false">静岡県!J43+静岡市!J43+浜松市!J43</f>
        <v>143240.1</v>
      </c>
      <c r="K43" s="21" t="n">
        <f aca="false">静岡県!K43+静岡市!K43+浜松市!K43</f>
        <v>148807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3</v>
      </c>
      <c r="F44" s="24" t="n">
        <f aca="false">静岡県!F44+静岡市!F44+浜松市!F44</f>
        <v>0</v>
      </c>
      <c r="G44" s="25" t="n">
        <f aca="false">静岡県!G44+静岡市!G44+浜松市!G44</f>
        <v>3</v>
      </c>
      <c r="H44" s="23" t="n">
        <f aca="false">静岡県!H44+静岡市!H44+浜松市!H44</f>
        <v>2</v>
      </c>
      <c r="I44" s="24" t="n">
        <f aca="false">静岡県!I44+静岡市!I44+浜松市!I44</f>
        <v>16</v>
      </c>
      <c r="J44" s="25" t="n">
        <f aca="false">静岡県!J44+静岡市!J44+浜松市!J44</f>
        <v>18</v>
      </c>
      <c r="K44" s="25" t="n">
        <f aca="false">静岡県!K44+静岡市!K44+浜松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148673.35</v>
      </c>
      <c r="F45" s="20" t="n">
        <f aca="false">静岡県!F45+静岡市!F45+浜松市!F45</f>
        <v>0</v>
      </c>
      <c r="G45" s="21" t="n">
        <f aca="false">静岡県!G45+静岡市!G45+浜松市!G45</f>
        <v>148673.35</v>
      </c>
      <c r="H45" s="19" t="n">
        <f aca="false">静岡県!H45+静岡市!H45+浜松市!H45</f>
        <v>6580.4</v>
      </c>
      <c r="I45" s="20" t="n">
        <f aca="false">静岡県!I45+静岡市!I45+浜松市!I45</f>
        <v>783417.18</v>
      </c>
      <c r="J45" s="21" t="n">
        <f aca="false">静岡県!J45+静岡市!J45+浜松市!J45</f>
        <v>789997.58</v>
      </c>
      <c r="K45" s="21" t="n">
        <f aca="false">静岡県!K45+静岡市!K45+浜松市!K45</f>
        <v>938670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4</v>
      </c>
      <c r="F46" s="24" t="n">
        <f aca="false">静岡県!F46+静岡市!F46+浜松市!F46</f>
        <v>0</v>
      </c>
      <c r="G46" s="25" t="n">
        <f aca="false">静岡県!G46+静岡市!G46+浜松市!G46</f>
        <v>4</v>
      </c>
      <c r="H46" s="23" t="n">
        <f aca="false">静岡県!H46+静岡市!H46+浜松市!H46</f>
        <v>18</v>
      </c>
      <c r="I46" s="24" t="n">
        <f aca="false">静岡県!I46+静岡市!I46+浜松市!I46</f>
        <v>23</v>
      </c>
      <c r="J46" s="25" t="n">
        <f aca="false">静岡県!J46+静岡市!J46+浜松市!J46</f>
        <v>41</v>
      </c>
      <c r="K46" s="25" t="n">
        <f aca="false">静岡県!K46+静岡市!K46+浜松市!K46</f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154241.05</v>
      </c>
      <c r="F47" s="31" t="n">
        <f aca="false">静岡県!F47+静岡市!F47+浜松市!F47</f>
        <v>0</v>
      </c>
      <c r="G47" s="32" t="n">
        <f aca="false">静岡県!G47+静岡市!G47+浜松市!G47</f>
        <v>154241.05</v>
      </c>
      <c r="H47" s="30" t="n">
        <f aca="false">静岡県!H47+静岡市!H47+浜松市!H47</f>
        <v>99427.65</v>
      </c>
      <c r="I47" s="31" t="n">
        <f aca="false">静岡県!I47+静岡市!I47+浜松市!I47</f>
        <v>833810.03</v>
      </c>
      <c r="J47" s="32" t="n">
        <f aca="false">静岡県!J47+静岡市!J47+浜松市!J47</f>
        <v>933237.68</v>
      </c>
      <c r="K47" s="32" t="n">
        <f aca="false">静岡県!K47+静岡市!K47+浜松市!K47</f>
        <v>1087478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0</v>
      </c>
      <c r="F48" s="14" t="n">
        <f aca="false">静岡県!F48+静岡市!F48+浜松市!F48</f>
        <v>1</v>
      </c>
      <c r="G48" s="15" t="n">
        <f aca="false">静岡県!G48+静岡市!G48+浜松市!G48</f>
        <v>11</v>
      </c>
      <c r="H48" s="13" t="n">
        <f aca="false">静岡県!H48+静岡市!H48+浜松市!H48</f>
        <v>147</v>
      </c>
      <c r="I48" s="14" t="n">
        <f aca="false">静岡県!I48+静岡市!I48+浜松市!I48</f>
        <v>72</v>
      </c>
      <c r="J48" s="15" t="n">
        <f aca="false">静岡県!J48+静岡市!J48+浜松市!J48</f>
        <v>219</v>
      </c>
      <c r="K48" s="15" t="n">
        <f aca="false">静岡県!K48+静岡市!K48+浜松市!K48</f>
        <v>2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79655.1</v>
      </c>
      <c r="F49" s="31" t="n">
        <f aca="false">静岡県!F49+静岡市!F49+浜松市!F49</f>
        <v>29069.68</v>
      </c>
      <c r="G49" s="32" t="n">
        <f aca="false">静岡県!G49+静岡市!G49+浜松市!G49</f>
        <v>308724.78</v>
      </c>
      <c r="H49" s="30" t="n">
        <f aca="false">静岡県!H49+静岡市!H49+浜松市!H49</f>
        <v>365283.1</v>
      </c>
      <c r="I49" s="31" t="n">
        <f aca="false">静岡県!I49+静岡市!I49+浜松市!I49</f>
        <v>983535.67</v>
      </c>
      <c r="J49" s="32" t="n">
        <f aca="false">静岡県!J49+静岡市!J49+浜松市!J49</f>
        <v>1348818.77</v>
      </c>
      <c r="K49" s="32" t="n">
        <f aca="false">静岡県!K49+静岡市!K49+浜松市!K49</f>
        <v>1657543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7</v>
      </c>
      <c r="F58" s="14" t="n">
        <f aca="false">静岡県!F58+静岡市!F58+浜松市!F58</f>
        <v>1</v>
      </c>
      <c r="G58" s="15" t="n">
        <f aca="false">静岡県!G58+静岡市!G58+浜松市!G58</f>
        <v>8</v>
      </c>
      <c r="H58" s="13" t="n">
        <f aca="false">静岡県!H58+静岡市!H58+浜松市!H58</f>
        <v>76</v>
      </c>
      <c r="I58" s="14" t="n">
        <f aca="false">静岡県!I58+静岡市!I58+浜松市!I58</f>
        <v>76</v>
      </c>
      <c r="J58" s="15" t="n">
        <f aca="false">静岡県!J58+静岡市!J58+浜松市!J58</f>
        <v>152</v>
      </c>
      <c r="K58" s="15" t="n">
        <f aca="false">静岡県!K58+静岡市!K58+浜松市!K58</f>
        <v>1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32759.45</v>
      </c>
      <c r="F59" s="20" t="n">
        <f aca="false">静岡県!F59+静岡市!F59+浜松市!F59</f>
        <v>90568.1</v>
      </c>
      <c r="G59" s="21" t="n">
        <f aca="false">静岡県!G59+静岡市!G59+浜松市!G59</f>
        <v>323327.55</v>
      </c>
      <c r="H59" s="19" t="n">
        <f aca="false">静岡県!H59+静岡市!H59+浜松市!H59</f>
        <v>274190.71</v>
      </c>
      <c r="I59" s="20" t="n">
        <f aca="false">静岡県!I59+静岡市!I59+浜松市!I59</f>
        <v>468452.18</v>
      </c>
      <c r="J59" s="21" t="n">
        <f aca="false">静岡県!J59+静岡市!J59+浜松市!J59</f>
        <v>742642.89</v>
      </c>
      <c r="K59" s="21" t="n">
        <f aca="false">静岡県!K59+静岡市!K59+浜松市!K59</f>
        <v>1065970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3</v>
      </c>
      <c r="F60" s="24" t="n">
        <f aca="false">静岡県!F60+静岡市!F60+浜松市!F60</f>
        <v>0</v>
      </c>
      <c r="G60" s="25" t="n">
        <f aca="false">静岡県!G60+静岡市!G60+浜松市!G60</f>
        <v>3</v>
      </c>
      <c r="H60" s="23" t="n">
        <f aca="false">静岡県!H60+静岡市!H60+浜松市!H60</f>
        <v>7</v>
      </c>
      <c r="I60" s="24" t="n">
        <f aca="false">静岡県!I60+静岡市!I60+浜松市!I60</f>
        <v>6</v>
      </c>
      <c r="J60" s="25" t="n">
        <f aca="false">静岡県!J60+静岡市!J60+浜松市!J60</f>
        <v>13</v>
      </c>
      <c r="K60" s="25" t="n">
        <f aca="false">静岡県!K60+静岡市!K60+浜松市!K60</f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47063</v>
      </c>
      <c r="F61" s="20" t="n">
        <f aca="false">静岡県!F61+静岡市!F61+浜松市!F61</f>
        <v>0</v>
      </c>
      <c r="G61" s="21" t="n">
        <f aca="false">静岡県!G61+静岡市!G61+浜松市!G61</f>
        <v>47063</v>
      </c>
      <c r="H61" s="19" t="n">
        <f aca="false">静岡県!H61+静岡市!H61+浜松市!H61</f>
        <v>12314.16</v>
      </c>
      <c r="I61" s="20" t="n">
        <f aca="false">静岡県!I61+静岡市!I61+浜松市!I61</f>
        <v>197057.7</v>
      </c>
      <c r="J61" s="21" t="n">
        <f aca="false">静岡県!J61+静岡市!J61+浜松市!J61</f>
        <v>209371.86</v>
      </c>
      <c r="K61" s="21" t="n">
        <f aca="false">静岡県!K61+静岡市!K61+浜松市!K61</f>
        <v>256434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0</v>
      </c>
      <c r="F62" s="24" t="n">
        <f aca="false">静岡県!F62+静岡市!F62+浜松市!F62</f>
        <v>1</v>
      </c>
      <c r="G62" s="25" t="n">
        <f aca="false">静岡県!G62+静岡市!G62+浜松市!G62</f>
        <v>11</v>
      </c>
      <c r="H62" s="23" t="n">
        <f aca="false">静岡県!H62+静岡市!H62+浜松市!H62</f>
        <v>83</v>
      </c>
      <c r="I62" s="24" t="n">
        <f aca="false">静岡県!I62+静岡市!I62+浜松市!I62</f>
        <v>82</v>
      </c>
      <c r="J62" s="25" t="n">
        <f aca="false">静岡県!J62+静岡市!J62+浜松市!J62</f>
        <v>165</v>
      </c>
      <c r="K62" s="25" t="n">
        <f aca="false">静岡県!K62+静岡市!K62+浜松市!K62</f>
        <v>1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279822.45</v>
      </c>
      <c r="F63" s="31" t="n">
        <f aca="false">静岡県!F63+静岡市!F63+浜松市!F63</f>
        <v>90568.1</v>
      </c>
      <c r="G63" s="32" t="n">
        <f aca="false">静岡県!G63+静岡市!G63+浜松市!G63</f>
        <v>370390.55</v>
      </c>
      <c r="H63" s="30" t="n">
        <f aca="false">静岡県!H63+静岡市!H63+浜松市!H63</f>
        <v>286504.87</v>
      </c>
      <c r="I63" s="31" t="n">
        <f aca="false">静岡県!I63+静岡市!I63+浜松市!I63</f>
        <v>665509.88</v>
      </c>
      <c r="J63" s="32" t="n">
        <f aca="false">静岡県!J63+静岡市!J63+浜松市!J63</f>
        <v>952014.75</v>
      </c>
      <c r="K63" s="32" t="n">
        <f aca="false">静岡県!K63+静岡市!K63+浜松市!K63</f>
        <v>1322405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0</v>
      </c>
      <c r="G64" s="15" t="n">
        <f aca="false">静岡県!G64+静岡市!G64+浜松市!G64</f>
        <v>1</v>
      </c>
      <c r="H64" s="13" t="n">
        <f aca="false">静岡県!H64+静岡市!H64+浜松市!H64</f>
        <v>24</v>
      </c>
      <c r="I64" s="14" t="n">
        <f aca="false">静岡県!I64+静岡市!I64+浜松市!I64</f>
        <v>5</v>
      </c>
      <c r="J64" s="15" t="n">
        <f aca="false">静岡県!J64+静岡市!J64+浜松市!J64</f>
        <v>29</v>
      </c>
      <c r="K64" s="15" t="n">
        <f aca="false">静岡県!K64+静岡市!K64+浜松市!K64</f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2868.73</v>
      </c>
      <c r="F65" s="20" t="n">
        <f aca="false">静岡県!F65+静岡市!F65+浜松市!F65</f>
        <v>0</v>
      </c>
      <c r="G65" s="21" t="n">
        <f aca="false">静岡県!G65+静岡市!G65+浜松市!G65</f>
        <v>2868.73</v>
      </c>
      <c r="H65" s="19" t="n">
        <f aca="false">静岡県!H65+静岡市!H65+浜松市!H65</f>
        <v>492010.21</v>
      </c>
      <c r="I65" s="20" t="n">
        <f aca="false">静岡県!I65+静岡市!I65+浜松市!I65</f>
        <v>57530.37</v>
      </c>
      <c r="J65" s="21" t="n">
        <f aca="false">静岡県!J65+静岡市!J65+浜松市!J65</f>
        <v>549540.58</v>
      </c>
      <c r="K65" s="21" t="n">
        <f aca="false">静岡県!K65+静岡市!K65+浜松市!K65</f>
        <v>552409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2</v>
      </c>
      <c r="G66" s="25" t="n">
        <f aca="false">静岡県!G66+静岡市!G66+浜松市!G66</f>
        <v>3</v>
      </c>
      <c r="H66" s="23" t="n">
        <f aca="false">静岡県!H66+静岡市!H66+浜松市!H66</f>
        <v>9</v>
      </c>
      <c r="I66" s="24" t="n">
        <f aca="false">静岡県!I66+静岡市!I66+浜松市!I66</f>
        <v>14</v>
      </c>
      <c r="J66" s="25" t="n">
        <f aca="false">静岡県!J66+静岡市!J66+浜松市!J66</f>
        <v>23</v>
      </c>
      <c r="K66" s="25" t="n">
        <f aca="false">静岡県!K66+静岡市!K66+浜松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126805.51</v>
      </c>
      <c r="F67" s="20" t="n">
        <f aca="false">静岡県!F67+静岡市!F67+浜松市!F67</f>
        <v>12371.48</v>
      </c>
      <c r="G67" s="21" t="n">
        <f aca="false">静岡県!G67+静岡市!G67+浜松市!G67</f>
        <v>139176.99</v>
      </c>
      <c r="H67" s="19" t="n">
        <f aca="false">静岡県!H67+静岡市!H67+浜松市!H67</f>
        <v>120252.26</v>
      </c>
      <c r="I67" s="20" t="n">
        <f aca="false">静岡県!I67+静岡市!I67+浜松市!I67</f>
        <v>313634.4</v>
      </c>
      <c r="J67" s="21" t="n">
        <f aca="false">静岡県!J67+静岡市!J67+浜松市!J67</f>
        <v>433886.66</v>
      </c>
      <c r="K67" s="21" t="n">
        <f aca="false">静岡県!K67+静岡市!K67+浜松市!K67</f>
        <v>573063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2</v>
      </c>
      <c r="F68" s="24" t="n">
        <f aca="false">静岡県!F68+静岡市!F68+浜松市!F68</f>
        <v>2</v>
      </c>
      <c r="G68" s="25" t="n">
        <f aca="false">静岡県!G68+静岡市!G68+浜松市!G68</f>
        <v>4</v>
      </c>
      <c r="H68" s="23" t="n">
        <f aca="false">静岡県!H68+静岡市!H68+浜松市!H68</f>
        <v>33</v>
      </c>
      <c r="I68" s="24" t="n">
        <f aca="false">静岡県!I68+静岡市!I68+浜松市!I68</f>
        <v>19</v>
      </c>
      <c r="J68" s="25" t="n">
        <f aca="false">静岡県!J68+静岡市!J68+浜松市!J68</f>
        <v>52</v>
      </c>
      <c r="K68" s="25" t="n">
        <f aca="false">静岡県!K68+静岡市!K68+浜松市!K68</f>
        <v>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29674.24</v>
      </c>
      <c r="F69" s="31" t="n">
        <f aca="false">静岡県!F69+静岡市!F69+浜松市!F69</f>
        <v>12371.48</v>
      </c>
      <c r="G69" s="32" t="n">
        <f aca="false">静岡県!G69+静岡市!G69+浜松市!G69</f>
        <v>142045.72</v>
      </c>
      <c r="H69" s="30" t="n">
        <f aca="false">静岡県!H69+静岡市!H69+浜松市!H69</f>
        <v>612262.47</v>
      </c>
      <c r="I69" s="31" t="n">
        <f aca="false">静岡県!I69+静岡市!I69+浜松市!I69</f>
        <v>371164.77</v>
      </c>
      <c r="J69" s="32" t="n">
        <f aca="false">静岡県!J69+静岡市!J69+浜松市!J69</f>
        <v>983427.24</v>
      </c>
      <c r="K69" s="32" t="n">
        <f aca="false">静岡県!K69+静岡市!K69+浜松市!K69</f>
        <v>1125472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2</v>
      </c>
      <c r="F70" s="14" t="n">
        <f aca="false">静岡県!F70+静岡市!F70+浜松市!F70</f>
        <v>3</v>
      </c>
      <c r="G70" s="15" t="n">
        <f aca="false">静岡県!G70+静岡市!G70+浜松市!G70</f>
        <v>15</v>
      </c>
      <c r="H70" s="13" t="n">
        <f aca="false">静岡県!H70+静岡市!H70+浜松市!H70</f>
        <v>116</v>
      </c>
      <c r="I70" s="14" t="n">
        <f aca="false">静岡県!I70+静岡市!I70+浜松市!I70</f>
        <v>101</v>
      </c>
      <c r="J70" s="15" t="n">
        <f aca="false">静岡県!J70+静岡市!J70+浜松市!J70</f>
        <v>217</v>
      </c>
      <c r="K70" s="15" t="n">
        <f aca="false">静岡県!K70+静岡市!K70+浜松市!K70</f>
        <v>2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409496.69</v>
      </c>
      <c r="F71" s="31" t="n">
        <f aca="false">静岡県!F71+静岡市!F71+浜松市!F71</f>
        <v>102939.58</v>
      </c>
      <c r="G71" s="32" t="n">
        <f aca="false">静岡県!G71+静岡市!G71+浜松市!G71</f>
        <v>512436.27</v>
      </c>
      <c r="H71" s="30" t="n">
        <f aca="false">静岡県!H71+静岡市!H71+浜松市!H71</f>
        <v>898767.34</v>
      </c>
      <c r="I71" s="31" t="n">
        <f aca="false">静岡県!I71+静岡市!I71+浜松市!I71</f>
        <v>1036674.65</v>
      </c>
      <c r="J71" s="32" t="n">
        <f aca="false">静岡県!J71+静岡市!J71+浜松市!J71</f>
        <v>1935441.99</v>
      </c>
      <c r="K71" s="32" t="n">
        <f aca="false">静岡県!K71+静岡市!K71+浜松市!K71</f>
        <v>2447878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17</v>
      </c>
      <c r="F72" s="14" t="n">
        <f aca="false">静岡県!F72+静岡市!F72+浜松市!F72</f>
        <v>4</v>
      </c>
      <c r="G72" s="15" t="n">
        <f aca="false">静岡県!G72+静岡市!G72+浜松市!G72</f>
        <v>21</v>
      </c>
      <c r="H72" s="13" t="n">
        <f aca="false">静岡県!H72+静岡市!H72+浜松市!H72</f>
        <v>318</v>
      </c>
      <c r="I72" s="14" t="n">
        <f aca="false">静岡県!I72+静岡市!I72+浜松市!I72</f>
        <v>193</v>
      </c>
      <c r="J72" s="15" t="n">
        <f aca="false">静岡県!J72+静岡市!J72+浜松市!J72</f>
        <v>511</v>
      </c>
      <c r="K72" s="15" t="n">
        <f aca="false">静岡県!K72+静岡市!K72+浜松市!K72</f>
        <v>5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429479.5</v>
      </c>
      <c r="F73" s="20" t="n">
        <f aca="false">静岡県!F73+静岡市!F73+浜松市!F73</f>
        <v>130108.15</v>
      </c>
      <c r="G73" s="21" t="n">
        <f aca="false">静岡県!G73+静岡市!G73+浜松市!G73</f>
        <v>559587.65</v>
      </c>
      <c r="H73" s="19" t="n">
        <f aca="false">静岡県!H73+静岡市!H73+浜松市!H73</f>
        <v>913711.41</v>
      </c>
      <c r="I73" s="20" t="n">
        <f aca="false">静岡県!I73+静岡市!I73+浜松市!I73</f>
        <v>786241.85</v>
      </c>
      <c r="J73" s="21" t="n">
        <f aca="false">静岡県!J73+静岡市!J73+浜松市!J73</f>
        <v>1699953.26</v>
      </c>
      <c r="K73" s="21" t="n">
        <f aca="false">静岡県!K73+静岡市!K73+浜松市!K73</f>
        <v>2259540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11</v>
      </c>
      <c r="F74" s="24" t="n">
        <f aca="false">静岡県!F74+静岡市!F74+浜松市!F74</f>
        <v>1</v>
      </c>
      <c r="G74" s="25" t="n">
        <f aca="false">静岡県!G74+静岡市!G74+浜松市!G74</f>
        <v>12</v>
      </c>
      <c r="H74" s="23" t="n">
        <f aca="false">静岡県!H74+静岡市!H74+浜松市!H74</f>
        <v>27</v>
      </c>
      <c r="I74" s="24" t="n">
        <f aca="false">静岡県!I74+静岡市!I74+浜松市!I74</f>
        <v>28</v>
      </c>
      <c r="J74" s="25" t="n">
        <f aca="false">静岡県!J74+静岡市!J74+浜松市!J74</f>
        <v>55</v>
      </c>
      <c r="K74" s="25" t="n">
        <f aca="false">静岡県!K74+静岡市!K74+浜松市!K74</f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263873.86</v>
      </c>
      <c r="F75" s="20" t="n">
        <f aca="false">静岡県!F75+静岡市!F75+浜松市!F75</f>
        <v>40641</v>
      </c>
      <c r="G75" s="21" t="n">
        <f aca="false">静岡県!G75+静岡市!G75+浜松市!G75</f>
        <v>304514.86</v>
      </c>
      <c r="H75" s="19" t="n">
        <f aca="false">静岡県!H75+静岡市!H75+浜松市!H75</f>
        <v>47882.7</v>
      </c>
      <c r="I75" s="20" t="n">
        <f aca="false">静岡県!I75+静岡市!I75+浜松市!I75</f>
        <v>917036.05</v>
      </c>
      <c r="J75" s="21" t="n">
        <f aca="false">静岡県!J75+静岡市!J75+浜松市!J75</f>
        <v>964918.75</v>
      </c>
      <c r="K75" s="21" t="n">
        <f aca="false">静岡県!K75+静岡市!K75+浜松市!K75</f>
        <v>1269433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8</v>
      </c>
      <c r="F76" s="24" t="n">
        <f aca="false">静岡県!F76+静岡市!F76+浜松市!F76</f>
        <v>5</v>
      </c>
      <c r="G76" s="25" t="n">
        <f aca="false">静岡県!G76+静岡市!G76+浜松市!G76</f>
        <v>33</v>
      </c>
      <c r="H76" s="23" t="n">
        <f aca="false">静岡県!H76+静岡市!H76+浜松市!H76</f>
        <v>345</v>
      </c>
      <c r="I76" s="24" t="n">
        <f aca="false">静岡県!I76+静岡市!I76+浜松市!I76</f>
        <v>221</v>
      </c>
      <c r="J76" s="25" t="n">
        <f aca="false">静岡県!J76+静岡市!J76+浜松市!J76</f>
        <v>566</v>
      </c>
      <c r="K76" s="25" t="n">
        <f aca="false">静岡県!K76+静岡市!K76+浜松市!K76</f>
        <v>5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693353.36</v>
      </c>
      <c r="F77" s="31" t="n">
        <f aca="false">静岡県!F77+静岡市!F77+浜松市!F77</f>
        <v>170749.15</v>
      </c>
      <c r="G77" s="32" t="n">
        <f aca="false">静岡県!G77+静岡市!G77+浜松市!G77</f>
        <v>864102.51</v>
      </c>
      <c r="H77" s="30" t="n">
        <f aca="false">静岡県!H77+静岡市!H77+浜松市!H77</f>
        <v>961594.11</v>
      </c>
      <c r="I77" s="31" t="n">
        <f aca="false">静岡県!I77+静岡市!I77+浜松市!I77</f>
        <v>1703277.9</v>
      </c>
      <c r="J77" s="32" t="n">
        <f aca="false">静岡県!J77+静岡市!J77+浜松市!J77</f>
        <v>2664872.01</v>
      </c>
      <c r="K77" s="32" t="n">
        <f aca="false">静岡県!K77+静岡市!K77+浜松市!K77</f>
        <v>3528974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4</v>
      </c>
      <c r="F78" s="14" t="n">
        <f aca="false">静岡県!F78+静岡市!F78+浜松市!F78</f>
        <v>2</v>
      </c>
      <c r="G78" s="15" t="n">
        <f aca="false">静岡県!G78+静岡市!G78+浜松市!G78</f>
        <v>6</v>
      </c>
      <c r="H78" s="13" t="n">
        <f aca="false">静岡県!H78+静岡市!H78+浜松市!H78</f>
        <v>72</v>
      </c>
      <c r="I78" s="14" t="n">
        <f aca="false">静岡県!I78+静岡市!I78+浜松市!I78</f>
        <v>18</v>
      </c>
      <c r="J78" s="15" t="n">
        <f aca="false">静岡県!J78+静岡市!J78+浜松市!J78</f>
        <v>90</v>
      </c>
      <c r="K78" s="15" t="n">
        <f aca="false">静岡県!K78+静岡市!K78+浜松市!K78</f>
        <v>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46265.43</v>
      </c>
      <c r="F79" s="20" t="n">
        <f aca="false">静岡県!F79+静岡市!F79+浜松市!F79</f>
        <v>49587.09</v>
      </c>
      <c r="G79" s="21" t="n">
        <f aca="false">静岡県!G79+静岡市!G79+浜松市!G79</f>
        <v>95852.52</v>
      </c>
      <c r="H79" s="19" t="n">
        <f aca="false">静岡県!H79+静岡市!H79+浜松市!H79</f>
        <v>964662.62</v>
      </c>
      <c r="I79" s="20" t="n">
        <f aca="false">静岡県!I79+静岡市!I79+浜松市!I79</f>
        <v>159460.59</v>
      </c>
      <c r="J79" s="21" t="n">
        <f aca="false">静岡県!J79+静岡市!J79+浜松市!J79</f>
        <v>1124123.21</v>
      </c>
      <c r="K79" s="21" t="n">
        <f aca="false">静岡県!K79+静岡市!K79+浜松市!K79</f>
        <v>1219975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5</v>
      </c>
      <c r="F80" s="24" t="n">
        <f aca="false">静岡県!F80+静岡市!F80+浜松市!F80</f>
        <v>5</v>
      </c>
      <c r="G80" s="25" t="n">
        <f aca="false">静岡県!G80+静岡市!G80+浜松市!G80</f>
        <v>10</v>
      </c>
      <c r="H80" s="23" t="n">
        <f aca="false">静岡県!H80+静岡市!H80+浜松市!H80</f>
        <v>25</v>
      </c>
      <c r="I80" s="24" t="n">
        <f aca="false">静岡県!I80+静岡市!I80+浜松市!I80</f>
        <v>55</v>
      </c>
      <c r="J80" s="25" t="n">
        <f aca="false">静岡県!J80+静岡市!J80+浜松市!J80</f>
        <v>80</v>
      </c>
      <c r="K80" s="25" t="n">
        <f aca="false">静岡県!K80+静岡市!K80+浜松市!K80</f>
        <v>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280615.86</v>
      </c>
      <c r="F81" s="20" t="n">
        <f aca="false">静岡県!F81+静岡市!F81+浜松市!F81</f>
        <v>163733.59</v>
      </c>
      <c r="G81" s="21" t="n">
        <f aca="false">静岡県!G81+静岡市!G81+浜松市!G81</f>
        <v>444349.45</v>
      </c>
      <c r="H81" s="19" t="n">
        <f aca="false">静岡県!H81+静岡市!H81+浜松市!H81</f>
        <v>352378.66</v>
      </c>
      <c r="I81" s="20" t="n">
        <f aca="false">静岡県!I81+静岡市!I81+浜松市!I81</f>
        <v>2217928.34</v>
      </c>
      <c r="J81" s="21" t="n">
        <f aca="false">静岡県!J81+静岡市!J81+浜松市!J81</f>
        <v>2570307</v>
      </c>
      <c r="K81" s="21" t="n">
        <f aca="false">静岡県!K81+静岡市!K81+浜松市!K81</f>
        <v>3014656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9</v>
      </c>
      <c r="F82" s="24" t="n">
        <f aca="false">静岡県!F82+静岡市!F82+浜松市!F82</f>
        <v>7</v>
      </c>
      <c r="G82" s="25" t="n">
        <f aca="false">静岡県!G82+静岡市!G82+浜松市!G82</f>
        <v>16</v>
      </c>
      <c r="H82" s="23" t="n">
        <f aca="false">静岡県!H82+静岡市!H82+浜松市!H82</f>
        <v>97</v>
      </c>
      <c r="I82" s="24" t="n">
        <f aca="false">静岡県!I82+静岡市!I82+浜松市!I82</f>
        <v>73</v>
      </c>
      <c r="J82" s="25" t="n">
        <f aca="false">静岡県!J82+静岡市!J82+浜松市!J82</f>
        <v>170</v>
      </c>
      <c r="K82" s="25" t="n">
        <f aca="false">静岡県!K82+静岡市!K82+浜松市!K82</f>
        <v>1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326881.29</v>
      </c>
      <c r="F83" s="31" t="n">
        <f aca="false">静岡県!F83+静岡市!F83+浜松市!F83</f>
        <v>213320.68</v>
      </c>
      <c r="G83" s="32" t="n">
        <f aca="false">静岡県!G83+静岡市!G83+浜松市!G83</f>
        <v>540201.97</v>
      </c>
      <c r="H83" s="30" t="n">
        <f aca="false">静岡県!H83+静岡市!H83+浜松市!H83</f>
        <v>1317041.28</v>
      </c>
      <c r="I83" s="31" t="n">
        <f aca="false">静岡県!I83+静岡市!I83+浜松市!I83</f>
        <v>2377388.93</v>
      </c>
      <c r="J83" s="32" t="n">
        <f aca="false">静岡県!J83+静岡市!J83+浜松市!J83</f>
        <v>3694430.21</v>
      </c>
      <c r="K83" s="32" t="n">
        <f aca="false">静岡県!K83+静岡市!K83+浜松市!K83</f>
        <v>4234632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7</v>
      </c>
      <c r="F84" s="14" t="n">
        <f aca="false">静岡県!F84+静岡市!F84+浜松市!F84</f>
        <v>12</v>
      </c>
      <c r="G84" s="15" t="n">
        <f aca="false">静岡県!G84+静岡市!G84+浜松市!G84</f>
        <v>49</v>
      </c>
      <c r="H84" s="13" t="n">
        <f aca="false">静岡県!H84+静岡市!H84+浜松市!H84</f>
        <v>442</v>
      </c>
      <c r="I84" s="14" t="n">
        <f aca="false">静岡県!I84+静岡市!I84+浜松市!I84</f>
        <v>294</v>
      </c>
      <c r="J84" s="15" t="n">
        <f aca="false">静岡県!J84+静岡市!J84+浜松市!J84</f>
        <v>736</v>
      </c>
      <c r="K84" s="15" t="n">
        <f aca="false">静岡県!K84+静岡市!K84+浜松市!K84</f>
        <v>7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020234.65</v>
      </c>
      <c r="F85" s="31" t="n">
        <f aca="false">静岡県!F85+静岡市!F85+浜松市!F85</f>
        <v>384069.83</v>
      </c>
      <c r="G85" s="32" t="n">
        <f aca="false">静岡県!G85+静岡市!G85+浜松市!G85</f>
        <v>1404304.48</v>
      </c>
      <c r="H85" s="30" t="n">
        <f aca="false">静岡県!H85+静岡市!H85+浜松市!H85</f>
        <v>2278635.39</v>
      </c>
      <c r="I85" s="31" t="n">
        <f aca="false">静岡県!I85+静岡市!I85+浜松市!I85</f>
        <v>4080666.83</v>
      </c>
      <c r="J85" s="32" t="n">
        <f aca="false">静岡県!J85+静岡市!J85+浜松市!J85</f>
        <v>6359302.22</v>
      </c>
      <c r="K85" s="32" t="n">
        <f aca="false">静岡県!K85+静岡市!K85+浜松市!K85</f>
        <v>7763606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8</v>
      </c>
      <c r="F8" s="14" t="n">
        <f aca="false">愛知県!F8+名古屋市!F8</f>
        <v>1</v>
      </c>
      <c r="G8" s="15" t="n">
        <f aca="false">愛知県!G8+名古屋市!G8</f>
        <v>9</v>
      </c>
      <c r="H8" s="13" t="n">
        <f aca="false">愛知県!H8+名古屋市!H8</f>
        <v>108</v>
      </c>
      <c r="I8" s="14" t="n">
        <f aca="false">愛知県!I8+名古屋市!I8</f>
        <v>35</v>
      </c>
      <c r="J8" s="15" t="n">
        <f aca="false">愛知県!J8+名古屋市!J8</f>
        <v>143</v>
      </c>
      <c r="K8" s="15" t="n">
        <f aca="false">愛知県!K8+名古屋市!K8</f>
        <v>1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30068.61</v>
      </c>
      <c r="F9" s="20" t="n">
        <f aca="false">愛知県!F9+名古屋市!F9</f>
        <v>1119</v>
      </c>
      <c r="G9" s="21" t="n">
        <f aca="false">愛知県!G9+名古屋市!G9</f>
        <v>31187.61</v>
      </c>
      <c r="H9" s="19" t="n">
        <f aca="false">愛知県!H9+名古屋市!H9</f>
        <v>271750.14</v>
      </c>
      <c r="I9" s="20" t="n">
        <f aca="false">愛知県!I9+名古屋市!I9</f>
        <v>526352.8</v>
      </c>
      <c r="J9" s="21" t="n">
        <f aca="false">愛知県!J9+名古屋市!J9</f>
        <v>798102.94</v>
      </c>
      <c r="K9" s="21" t="n">
        <f aca="false">愛知県!K9+名古屋市!K9</f>
        <v>829290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4</v>
      </c>
      <c r="I10" s="24" t="n">
        <f aca="false">愛知県!I10+名古屋市!I10</f>
        <v>2</v>
      </c>
      <c r="J10" s="25" t="n">
        <f aca="false">愛知県!J10+名古屋市!J10</f>
        <v>6</v>
      </c>
      <c r="K10" s="25" t="n">
        <f aca="false">愛知県!K10+名古屋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9395.73</v>
      </c>
      <c r="I11" s="20" t="n">
        <f aca="false">愛知県!I11+名古屋市!I11</f>
        <v>1258</v>
      </c>
      <c r="J11" s="21" t="n">
        <f aca="false">愛知県!J11+名古屋市!J11</f>
        <v>10653.73</v>
      </c>
      <c r="K11" s="21" t="n">
        <f aca="false">愛知県!K11+名古屋市!K11</f>
        <v>10653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8</v>
      </c>
      <c r="F12" s="24" t="n">
        <f aca="false">愛知県!F12+名古屋市!F12</f>
        <v>1</v>
      </c>
      <c r="G12" s="25" t="n">
        <f aca="false">愛知県!G12+名古屋市!G12</f>
        <v>9</v>
      </c>
      <c r="H12" s="23" t="n">
        <f aca="false">愛知県!H12+名古屋市!H12</f>
        <v>112</v>
      </c>
      <c r="I12" s="24" t="n">
        <f aca="false">愛知県!I12+名古屋市!I12</f>
        <v>37</v>
      </c>
      <c r="J12" s="25" t="n">
        <f aca="false">愛知県!J12+名古屋市!J12</f>
        <v>149</v>
      </c>
      <c r="K12" s="25" t="n">
        <f aca="false">愛知県!K12+名古屋市!K12</f>
        <v>1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30068.61</v>
      </c>
      <c r="F13" s="31" t="n">
        <f aca="false">愛知県!F13+名古屋市!F13</f>
        <v>1119</v>
      </c>
      <c r="G13" s="32" t="n">
        <f aca="false">愛知県!G13+名古屋市!G13</f>
        <v>31187.61</v>
      </c>
      <c r="H13" s="30" t="n">
        <f aca="false">愛知県!H13+名古屋市!H13</f>
        <v>281145.87</v>
      </c>
      <c r="I13" s="31" t="n">
        <f aca="false">愛知県!I13+名古屋市!I13</f>
        <v>527610.8</v>
      </c>
      <c r="J13" s="32" t="n">
        <f aca="false">愛知県!J13+名古屋市!J13</f>
        <v>808756.67</v>
      </c>
      <c r="K13" s="32" t="n">
        <f aca="false">愛知県!K13+名古屋市!K13</f>
        <v>839944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2</v>
      </c>
      <c r="F14" s="14" t="n">
        <f aca="false">愛知県!F14+名古屋市!F14</f>
        <v>0</v>
      </c>
      <c r="G14" s="15" t="n">
        <f aca="false">愛知県!G14+名古屋市!G14</f>
        <v>2</v>
      </c>
      <c r="H14" s="13" t="n">
        <f aca="false">愛知県!H14+名古屋市!H14</f>
        <v>22</v>
      </c>
      <c r="I14" s="14" t="n">
        <f aca="false">愛知県!I14+名古屋市!I14</f>
        <v>14</v>
      </c>
      <c r="J14" s="15" t="n">
        <f aca="false">愛知県!J14+名古屋市!J14</f>
        <v>36</v>
      </c>
      <c r="K14" s="15" t="n">
        <f aca="false">愛知県!K14+名古屋市!K14</f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8262.25</v>
      </c>
      <c r="F15" s="20" t="n">
        <f aca="false">愛知県!F15+名古屋市!F15</f>
        <v>0</v>
      </c>
      <c r="G15" s="21" t="n">
        <f aca="false">愛知県!G15+名古屋市!G15</f>
        <v>8262.25</v>
      </c>
      <c r="H15" s="19" t="n">
        <f aca="false">愛知県!H15+名古屋市!H15</f>
        <v>129760.33</v>
      </c>
      <c r="I15" s="20" t="n">
        <f aca="false">愛知県!I15+名古屋市!I15</f>
        <v>139212.91</v>
      </c>
      <c r="J15" s="21" t="n">
        <f aca="false">愛知県!J15+名古屋市!J15</f>
        <v>268973.24</v>
      </c>
      <c r="K15" s="21" t="n">
        <f aca="false">愛知県!K15+名古屋市!K15</f>
        <v>277235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8</v>
      </c>
      <c r="I16" s="24" t="n">
        <f aca="false">愛知県!I16+名古屋市!I16</f>
        <v>15</v>
      </c>
      <c r="J16" s="25" t="n">
        <f aca="false">愛知県!J16+名古屋市!J16</f>
        <v>23</v>
      </c>
      <c r="K16" s="25" t="n">
        <f aca="false">愛知県!K16+名古屋市!K16</f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72027.39</v>
      </c>
      <c r="I17" s="20" t="n">
        <f aca="false">愛知県!I17+名古屋市!I17</f>
        <v>151835.48</v>
      </c>
      <c r="J17" s="21" t="n">
        <f aca="false">愛知県!J17+名古屋市!J17</f>
        <v>223862.87</v>
      </c>
      <c r="K17" s="21" t="n">
        <f aca="false">愛知県!K17+名古屋市!K17</f>
        <v>223862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2</v>
      </c>
      <c r="F18" s="24" t="n">
        <f aca="false">愛知県!F18+名古屋市!F18</f>
        <v>0</v>
      </c>
      <c r="G18" s="25" t="n">
        <f aca="false">愛知県!G18+名古屋市!G18</f>
        <v>2</v>
      </c>
      <c r="H18" s="23" t="n">
        <f aca="false">愛知県!H18+名古屋市!H18</f>
        <v>30</v>
      </c>
      <c r="I18" s="24" t="n">
        <f aca="false">愛知県!I18+名古屋市!I18</f>
        <v>29</v>
      </c>
      <c r="J18" s="25" t="n">
        <f aca="false">愛知県!J18+名古屋市!J18</f>
        <v>59</v>
      </c>
      <c r="K18" s="25" t="n">
        <f aca="false">愛知県!K18+名古屋市!K18</f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8262.25</v>
      </c>
      <c r="F19" s="31" t="n">
        <f aca="false">愛知県!F19+名古屋市!F19</f>
        <v>0</v>
      </c>
      <c r="G19" s="32" t="n">
        <f aca="false">愛知県!G19+名古屋市!G19</f>
        <v>8262.25</v>
      </c>
      <c r="H19" s="30" t="n">
        <f aca="false">愛知県!H19+名古屋市!H19</f>
        <v>201787.72</v>
      </c>
      <c r="I19" s="31" t="n">
        <f aca="false">愛知県!I19+名古屋市!I19</f>
        <v>291048.39</v>
      </c>
      <c r="J19" s="32" t="n">
        <f aca="false">愛知県!J19+名古屋市!J19</f>
        <v>492836.11</v>
      </c>
      <c r="K19" s="32" t="n">
        <f aca="false">愛知県!K19+名古屋市!K19</f>
        <v>501098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0</v>
      </c>
      <c r="F20" s="14" t="n">
        <f aca="false">愛知県!F20+名古屋市!F20</f>
        <v>1</v>
      </c>
      <c r="G20" s="15" t="n">
        <f aca="false">愛知県!G20+名古屋市!G20</f>
        <v>11</v>
      </c>
      <c r="H20" s="13" t="n">
        <f aca="false">愛知県!H20+名古屋市!H20</f>
        <v>142</v>
      </c>
      <c r="I20" s="14" t="n">
        <f aca="false">愛知県!I20+名古屋市!I20</f>
        <v>66</v>
      </c>
      <c r="J20" s="15" t="n">
        <f aca="false">愛知県!J20+名古屋市!J20</f>
        <v>208</v>
      </c>
      <c r="K20" s="15" t="n">
        <f aca="false">愛知県!K20+名古屋市!K20</f>
        <v>2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38330.86</v>
      </c>
      <c r="F21" s="31" t="n">
        <f aca="false">愛知県!F21+名古屋市!F21</f>
        <v>1119</v>
      </c>
      <c r="G21" s="32" t="n">
        <f aca="false">愛知県!G21+名古屋市!G21</f>
        <v>39449.86</v>
      </c>
      <c r="H21" s="30" t="n">
        <f aca="false">愛知県!H21+名古屋市!H21</f>
        <v>482933.59</v>
      </c>
      <c r="I21" s="31" t="n">
        <f aca="false">愛知県!I21+名古屋市!I21</f>
        <v>818659.19</v>
      </c>
      <c r="J21" s="32" t="n">
        <f aca="false">愛知県!J21+名古屋市!J21</f>
        <v>1301592.78</v>
      </c>
      <c r="K21" s="32" t="n">
        <f aca="false">愛知県!K21+名古屋市!K21</f>
        <v>1341042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3</v>
      </c>
      <c r="F22" s="14" t="n">
        <f aca="false">愛知県!F22+名古屋市!F22</f>
        <v>0</v>
      </c>
      <c r="G22" s="15" t="n">
        <f aca="false">愛知県!G22+名古屋市!G22</f>
        <v>3</v>
      </c>
      <c r="H22" s="13" t="n">
        <f aca="false">愛知県!H22+名古屋市!H22</f>
        <v>212</v>
      </c>
      <c r="I22" s="14" t="n">
        <f aca="false">愛知県!I22+名古屋市!I22</f>
        <v>75</v>
      </c>
      <c r="J22" s="15" t="n">
        <f aca="false">愛知県!J22+名古屋市!J22</f>
        <v>287</v>
      </c>
      <c r="K22" s="15" t="n">
        <f aca="false">愛知県!K22+名古屋市!K22</f>
        <v>2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21770.05</v>
      </c>
      <c r="F23" s="20" t="n">
        <f aca="false">愛知県!F23+名古屋市!F23</f>
        <v>0</v>
      </c>
      <c r="G23" s="21" t="n">
        <f aca="false">愛知県!G23+名古屋市!G23</f>
        <v>21770.05</v>
      </c>
      <c r="H23" s="19" t="n">
        <f aca="false">愛知県!H23+名古屋市!H23</f>
        <v>410743.99</v>
      </c>
      <c r="I23" s="20" t="n">
        <f aca="false">愛知県!I23+名古屋市!I23</f>
        <v>151347.2</v>
      </c>
      <c r="J23" s="21" t="n">
        <f aca="false">愛知県!J23+名古屋市!J23</f>
        <v>562091.19</v>
      </c>
      <c r="K23" s="21" t="n">
        <f aca="false">愛知県!K23+名古屋市!K23</f>
        <v>583861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5</v>
      </c>
      <c r="I24" s="24" t="n">
        <f aca="false">愛知県!I24+名古屋市!I24</f>
        <v>5</v>
      </c>
      <c r="J24" s="25" t="n">
        <f aca="false">愛知県!J24+名古屋市!J24</f>
        <v>10</v>
      </c>
      <c r="K24" s="25" t="n">
        <f aca="false">愛知県!K24+名古屋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2516.33</v>
      </c>
      <c r="I25" s="20" t="n">
        <f aca="false">愛知県!I25+名古屋市!I25</f>
        <v>8100</v>
      </c>
      <c r="J25" s="21" t="n">
        <f aca="false">愛知県!J25+名古屋市!J25</f>
        <v>10616.33</v>
      </c>
      <c r="K25" s="21" t="n">
        <f aca="false">愛知県!K25+名古屋市!K25</f>
        <v>10616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3</v>
      </c>
      <c r="F26" s="24" t="n">
        <f aca="false">愛知県!F26+名古屋市!F26</f>
        <v>0</v>
      </c>
      <c r="G26" s="25" t="n">
        <f aca="false">愛知県!G26+名古屋市!G26</f>
        <v>3</v>
      </c>
      <c r="H26" s="23" t="n">
        <f aca="false">愛知県!H26+名古屋市!H26</f>
        <v>217</v>
      </c>
      <c r="I26" s="24" t="n">
        <f aca="false">愛知県!I26+名古屋市!I26</f>
        <v>80</v>
      </c>
      <c r="J26" s="25" t="n">
        <f aca="false">愛知県!J26+名古屋市!J26</f>
        <v>297</v>
      </c>
      <c r="K26" s="25" t="n">
        <f aca="false">愛知県!K26+名古屋市!K26</f>
        <v>3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21770.05</v>
      </c>
      <c r="F27" s="31" t="n">
        <f aca="false">愛知県!F27+名古屋市!F27</f>
        <v>0</v>
      </c>
      <c r="G27" s="32" t="n">
        <f aca="false">愛知県!G27+名古屋市!G27</f>
        <v>21770.05</v>
      </c>
      <c r="H27" s="30" t="n">
        <f aca="false">愛知県!H27+名古屋市!H27</f>
        <v>413260.32</v>
      </c>
      <c r="I27" s="31" t="n">
        <f aca="false">愛知県!I27+名古屋市!I27</f>
        <v>159447.2</v>
      </c>
      <c r="J27" s="32" t="n">
        <f aca="false">愛知県!J27+名古屋市!J27</f>
        <v>572707.52</v>
      </c>
      <c r="K27" s="32" t="n">
        <f aca="false">愛知県!K27+名古屋市!K27</f>
        <v>594477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4</v>
      </c>
      <c r="F28" s="14" t="n">
        <f aca="false">愛知県!F28+名古屋市!F28</f>
        <v>1</v>
      </c>
      <c r="G28" s="15" t="n">
        <f aca="false">愛知県!G28+名古屋市!G28</f>
        <v>5</v>
      </c>
      <c r="H28" s="13" t="n">
        <f aca="false">愛知県!H28+名古屋市!H28</f>
        <v>26</v>
      </c>
      <c r="I28" s="14" t="n">
        <f aca="false">愛知県!I28+名古屋市!I28</f>
        <v>11</v>
      </c>
      <c r="J28" s="15" t="n">
        <f aca="false">愛知県!J28+名古屋市!J28</f>
        <v>37</v>
      </c>
      <c r="K28" s="15" t="n">
        <f aca="false">愛知県!K28+名古屋市!K28</f>
        <v>4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1042.64</v>
      </c>
      <c r="F29" s="20" t="n">
        <f aca="false">愛知県!F29+名古屋市!F29</f>
        <v>3153</v>
      </c>
      <c r="G29" s="21" t="n">
        <f aca="false">愛知県!G29+名古屋市!G29</f>
        <v>14195.64</v>
      </c>
      <c r="H29" s="19" t="n">
        <f aca="false">愛知県!H29+名古屋市!H29</f>
        <v>251914.89</v>
      </c>
      <c r="I29" s="20" t="n">
        <f aca="false">愛知県!I29+名古屋市!I29</f>
        <v>205346.6</v>
      </c>
      <c r="J29" s="21" t="n">
        <f aca="false">愛知県!J29+名古屋市!J29</f>
        <v>457261.49</v>
      </c>
      <c r="K29" s="21" t="n">
        <f aca="false">愛知県!K29+名古屋市!K29</f>
        <v>471457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4</v>
      </c>
      <c r="I30" s="24" t="n">
        <f aca="false">愛知県!I30+名古屋市!I30</f>
        <v>19</v>
      </c>
      <c r="J30" s="25" t="n">
        <f aca="false">愛知県!J30+名古屋市!J30</f>
        <v>23</v>
      </c>
      <c r="K30" s="25" t="n">
        <f aca="false">愛知県!K30+名古屋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24958.11</v>
      </c>
      <c r="I31" s="20" t="n">
        <f aca="false">愛知県!I31+名古屋市!I31</f>
        <v>226221.91</v>
      </c>
      <c r="J31" s="21" t="n">
        <f aca="false">愛知県!J31+名古屋市!J31</f>
        <v>251180.02</v>
      </c>
      <c r="K31" s="21" t="n">
        <f aca="false">愛知県!K31+名古屋市!K31</f>
        <v>251180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4</v>
      </c>
      <c r="F32" s="24" t="n">
        <f aca="false">愛知県!F32+名古屋市!F32</f>
        <v>1</v>
      </c>
      <c r="G32" s="25" t="n">
        <f aca="false">愛知県!G32+名古屋市!G32</f>
        <v>5</v>
      </c>
      <c r="H32" s="23" t="n">
        <f aca="false">愛知県!H32+名古屋市!H32</f>
        <v>30</v>
      </c>
      <c r="I32" s="24" t="n">
        <f aca="false">愛知県!I32+名古屋市!I32</f>
        <v>30</v>
      </c>
      <c r="J32" s="25" t="n">
        <f aca="false">愛知県!J32+名古屋市!J32</f>
        <v>60</v>
      </c>
      <c r="K32" s="25" t="n">
        <f aca="false">愛知県!K32+名古屋市!K32</f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11042.64</v>
      </c>
      <c r="F33" s="31" t="n">
        <f aca="false">愛知県!F33+名古屋市!F33</f>
        <v>3153</v>
      </c>
      <c r="G33" s="32" t="n">
        <f aca="false">愛知県!G33+名古屋市!G33</f>
        <v>14195.64</v>
      </c>
      <c r="H33" s="30" t="n">
        <f aca="false">愛知県!H33+名古屋市!H33</f>
        <v>276873</v>
      </c>
      <c r="I33" s="31" t="n">
        <f aca="false">愛知県!I33+名古屋市!I33</f>
        <v>431568.51</v>
      </c>
      <c r="J33" s="32" t="n">
        <f aca="false">愛知県!J33+名古屋市!J33</f>
        <v>708441.51</v>
      </c>
      <c r="K33" s="32" t="n">
        <f aca="false">愛知県!K33+名古屋市!K33</f>
        <v>722637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7</v>
      </c>
      <c r="F34" s="14" t="n">
        <f aca="false">愛知県!F34+名古屋市!F34</f>
        <v>1</v>
      </c>
      <c r="G34" s="15" t="n">
        <f aca="false">愛知県!G34+名古屋市!G34</f>
        <v>8</v>
      </c>
      <c r="H34" s="13" t="n">
        <f aca="false">愛知県!H34+名古屋市!H34</f>
        <v>247</v>
      </c>
      <c r="I34" s="14" t="n">
        <f aca="false">愛知県!I34+名古屋市!I34</f>
        <v>110</v>
      </c>
      <c r="J34" s="15" t="n">
        <f aca="false">愛知県!J34+名古屋市!J34</f>
        <v>357</v>
      </c>
      <c r="K34" s="15" t="n">
        <f aca="false">愛知県!K34+名古屋市!K34</f>
        <v>3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32812.69</v>
      </c>
      <c r="F35" s="31" t="n">
        <f aca="false">愛知県!F35+名古屋市!F35</f>
        <v>3153</v>
      </c>
      <c r="G35" s="32" t="n">
        <f aca="false">愛知県!G35+名古屋市!G35</f>
        <v>35965.69</v>
      </c>
      <c r="H35" s="30" t="n">
        <f aca="false">愛知県!H35+名古屋市!H35</f>
        <v>690133.32</v>
      </c>
      <c r="I35" s="31" t="n">
        <f aca="false">愛知県!I35+名古屋市!I35</f>
        <v>591015.71</v>
      </c>
      <c r="J35" s="32" t="n">
        <f aca="false">愛知県!J35+名古屋市!J35</f>
        <v>1281149.03</v>
      </c>
      <c r="K35" s="32" t="n">
        <f aca="false">愛知県!K35+名古屋市!K35</f>
        <v>1317114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3</v>
      </c>
      <c r="F36" s="14" t="n">
        <f aca="false">愛知県!F36+名古屋市!F36</f>
        <v>0</v>
      </c>
      <c r="G36" s="15" t="n">
        <f aca="false">愛知県!G36+名古屋市!G36</f>
        <v>3</v>
      </c>
      <c r="H36" s="13" t="n">
        <f aca="false">愛知県!H36+名古屋市!H36</f>
        <v>201</v>
      </c>
      <c r="I36" s="14" t="n">
        <f aca="false">愛知県!I36+名古屋市!I36</f>
        <v>22</v>
      </c>
      <c r="J36" s="15" t="n">
        <f aca="false">愛知県!J36+名古屋市!J36</f>
        <v>223</v>
      </c>
      <c r="K36" s="15" t="n">
        <f aca="false">愛知県!K36+名古屋市!K36</f>
        <v>2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20314.22</v>
      </c>
      <c r="F37" s="20" t="n">
        <f aca="false">愛知県!F37+名古屋市!F37</f>
        <v>0</v>
      </c>
      <c r="G37" s="21" t="n">
        <f aca="false">愛知県!G37+名古屋市!G37</f>
        <v>20314.22</v>
      </c>
      <c r="H37" s="19" t="n">
        <f aca="false">愛知県!H37+名古屋市!H37</f>
        <v>425349.89</v>
      </c>
      <c r="I37" s="20" t="n">
        <f aca="false">愛知県!I37+名古屋市!I37</f>
        <v>83466.44</v>
      </c>
      <c r="J37" s="21" t="n">
        <f aca="false">愛知県!J37+名古屋市!J37</f>
        <v>508816.33</v>
      </c>
      <c r="K37" s="21" t="n">
        <f aca="false">愛知県!K37+名古屋市!K37</f>
        <v>529130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15</v>
      </c>
      <c r="I38" s="24" t="n">
        <f aca="false">愛知県!I38+名古屋市!I38</f>
        <v>0</v>
      </c>
      <c r="J38" s="25" t="n">
        <f aca="false">愛知県!J38+名古屋市!J38</f>
        <v>15</v>
      </c>
      <c r="K38" s="25" t="n">
        <f aca="false">愛知県!K38+名古屋市!K38</f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279357.5</v>
      </c>
      <c r="I39" s="20" t="n">
        <f aca="false">愛知県!I39+名古屋市!I39</f>
        <v>0</v>
      </c>
      <c r="J39" s="21" t="n">
        <f aca="false">愛知県!J39+名古屋市!J39</f>
        <v>279357.5</v>
      </c>
      <c r="K39" s="21" t="n">
        <f aca="false">愛知県!K39+名古屋市!K39</f>
        <v>279357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3</v>
      </c>
      <c r="F40" s="24" t="n">
        <f aca="false">愛知県!F40+名古屋市!F40</f>
        <v>0</v>
      </c>
      <c r="G40" s="25" t="n">
        <f aca="false">愛知県!G40+名古屋市!G40</f>
        <v>3</v>
      </c>
      <c r="H40" s="23" t="n">
        <f aca="false">愛知県!H40+名古屋市!H40</f>
        <v>216</v>
      </c>
      <c r="I40" s="24" t="n">
        <f aca="false">愛知県!I40+名古屋市!I40</f>
        <v>22</v>
      </c>
      <c r="J40" s="25" t="n">
        <f aca="false">愛知県!J40+名古屋市!J40</f>
        <v>238</v>
      </c>
      <c r="K40" s="25" t="n">
        <f aca="false">愛知県!K40+名古屋市!K40</f>
        <v>2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20314.22</v>
      </c>
      <c r="F41" s="31" t="n">
        <f aca="false">愛知県!F41+名古屋市!F41</f>
        <v>0</v>
      </c>
      <c r="G41" s="32" t="n">
        <f aca="false">愛知県!G41+名古屋市!G41</f>
        <v>20314.22</v>
      </c>
      <c r="H41" s="30" t="n">
        <f aca="false">愛知県!H41+名古屋市!H41</f>
        <v>704707.39</v>
      </c>
      <c r="I41" s="31" t="n">
        <f aca="false">愛知県!I41+名古屋市!I41</f>
        <v>83466.44</v>
      </c>
      <c r="J41" s="32" t="n">
        <f aca="false">愛知県!J41+名古屋市!J41</f>
        <v>788173.83</v>
      </c>
      <c r="K41" s="32" t="n">
        <f aca="false">愛知県!K41+名古屋市!K41</f>
        <v>808488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0</v>
      </c>
      <c r="F42" s="14" t="n">
        <f aca="false">愛知県!F42+名古屋市!F42</f>
        <v>0</v>
      </c>
      <c r="G42" s="15" t="n">
        <f aca="false">愛知県!G42+名古屋市!G42</f>
        <v>0</v>
      </c>
      <c r="H42" s="13" t="n">
        <f aca="false">愛知県!H42+名古屋市!H42</f>
        <v>29</v>
      </c>
      <c r="I42" s="14" t="n">
        <f aca="false">愛知県!I42+名古屋市!I42</f>
        <v>9</v>
      </c>
      <c r="J42" s="15" t="n">
        <f aca="false">愛知県!J42+名古屋市!J42</f>
        <v>38</v>
      </c>
      <c r="K42" s="15" t="n">
        <f aca="false">愛知県!K42+名古屋市!K42</f>
        <v>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0</v>
      </c>
      <c r="F43" s="20" t="n">
        <f aca="false">愛知県!F43+名古屋市!F43</f>
        <v>0</v>
      </c>
      <c r="G43" s="21" t="n">
        <f aca="false">愛知県!G43+名古屋市!G43</f>
        <v>0</v>
      </c>
      <c r="H43" s="19" t="n">
        <f aca="false">愛知県!H43+名古屋市!H43</f>
        <v>246670.06</v>
      </c>
      <c r="I43" s="20" t="n">
        <f aca="false">愛知県!I43+名古屋市!I43</f>
        <v>44231.08</v>
      </c>
      <c r="J43" s="21" t="n">
        <f aca="false">愛知県!J43+名古屋市!J43</f>
        <v>290901.14</v>
      </c>
      <c r="K43" s="21" t="n">
        <f aca="false">愛知県!K43+名古屋市!K43</f>
        <v>290901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8</v>
      </c>
      <c r="I44" s="24" t="n">
        <f aca="false">愛知県!I44+名古屋市!I44</f>
        <v>7</v>
      </c>
      <c r="J44" s="25" t="n">
        <f aca="false">愛知県!J44+名古屋市!J44</f>
        <v>15</v>
      </c>
      <c r="K44" s="25" t="n">
        <f aca="false">愛知県!K44+名古屋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98335.12</v>
      </c>
      <c r="I45" s="20" t="n">
        <f aca="false">愛知県!I45+名古屋市!I45</f>
        <v>63723.47</v>
      </c>
      <c r="J45" s="21" t="n">
        <f aca="false">愛知県!J45+名古屋市!J45</f>
        <v>162058.59</v>
      </c>
      <c r="K45" s="21" t="n">
        <f aca="false">愛知県!K45+名古屋市!K45</f>
        <v>162058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0</v>
      </c>
      <c r="F46" s="24" t="n">
        <f aca="false">愛知県!F46+名古屋市!F46</f>
        <v>0</v>
      </c>
      <c r="G46" s="25" t="n">
        <f aca="false">愛知県!G46+名古屋市!G46</f>
        <v>0</v>
      </c>
      <c r="H46" s="23" t="n">
        <f aca="false">愛知県!H46+名古屋市!H46</f>
        <v>37</v>
      </c>
      <c r="I46" s="24" t="n">
        <f aca="false">愛知県!I46+名古屋市!I46</f>
        <v>16</v>
      </c>
      <c r="J46" s="25" t="n">
        <f aca="false">愛知県!J46+名古屋市!J46</f>
        <v>53</v>
      </c>
      <c r="K46" s="25" t="n">
        <f aca="false">愛知県!K46+名古屋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345005.18</v>
      </c>
      <c r="I47" s="31" t="n">
        <f aca="false">愛知県!I47+名古屋市!I47</f>
        <v>107954.55</v>
      </c>
      <c r="J47" s="32" t="n">
        <f aca="false">愛知県!J47+名古屋市!J47</f>
        <v>452959.73</v>
      </c>
      <c r="K47" s="32" t="n">
        <f aca="false">愛知県!K47+名古屋市!K47</f>
        <v>452959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3</v>
      </c>
      <c r="F48" s="14" t="n">
        <f aca="false">愛知県!F48+名古屋市!F48</f>
        <v>0</v>
      </c>
      <c r="G48" s="15" t="n">
        <f aca="false">愛知県!G48+名古屋市!G48</f>
        <v>3</v>
      </c>
      <c r="H48" s="13" t="n">
        <f aca="false">愛知県!H48+名古屋市!H48</f>
        <v>253</v>
      </c>
      <c r="I48" s="14" t="n">
        <f aca="false">愛知県!I48+名古屋市!I48</f>
        <v>38</v>
      </c>
      <c r="J48" s="15" t="n">
        <f aca="false">愛知県!J48+名古屋市!J48</f>
        <v>291</v>
      </c>
      <c r="K48" s="15" t="n">
        <f aca="false">愛知県!K48+名古屋市!K48</f>
        <v>2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20314.22</v>
      </c>
      <c r="F49" s="31" t="n">
        <f aca="false">愛知県!F49+名古屋市!F49</f>
        <v>0</v>
      </c>
      <c r="G49" s="32" t="n">
        <f aca="false">愛知県!G49+名古屋市!G49</f>
        <v>20314.22</v>
      </c>
      <c r="H49" s="30" t="n">
        <f aca="false">愛知県!H49+名古屋市!H49</f>
        <v>1049712.57</v>
      </c>
      <c r="I49" s="31" t="n">
        <f aca="false">愛知県!I49+名古屋市!I49</f>
        <v>191420.99</v>
      </c>
      <c r="J49" s="32" t="n">
        <f aca="false">愛知県!J49+名古屋市!J49</f>
        <v>1241133.56</v>
      </c>
      <c r="K49" s="32" t="n">
        <f aca="false">愛知県!K49+名古屋市!K49</f>
        <v>1261447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6</v>
      </c>
      <c r="F58" s="14" t="n">
        <f aca="false">愛知県!F58+名古屋市!F58</f>
        <v>0</v>
      </c>
      <c r="G58" s="15" t="n">
        <f aca="false">愛知県!G58+名古屋市!G58</f>
        <v>6</v>
      </c>
      <c r="H58" s="13" t="n">
        <f aca="false">愛知県!H58+名古屋市!H58</f>
        <v>162</v>
      </c>
      <c r="I58" s="14" t="n">
        <f aca="false">愛知県!I58+名古屋市!I58</f>
        <v>94</v>
      </c>
      <c r="J58" s="15" t="n">
        <f aca="false">愛知県!J58+名古屋市!J58</f>
        <v>256</v>
      </c>
      <c r="K58" s="15" t="n">
        <f aca="false">愛知県!K58+名古屋市!K58</f>
        <v>2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29903.53</v>
      </c>
      <c r="F59" s="20" t="n">
        <f aca="false">愛知県!F59+名古屋市!F59</f>
        <v>0</v>
      </c>
      <c r="G59" s="21" t="n">
        <f aca="false">愛知県!G59+名古屋市!G59</f>
        <v>29903.53</v>
      </c>
      <c r="H59" s="19" t="n">
        <f aca="false">愛知県!H59+名古屋市!H59</f>
        <v>300470.22</v>
      </c>
      <c r="I59" s="20" t="n">
        <f aca="false">愛知県!I59+名古屋市!I59</f>
        <v>180324.72</v>
      </c>
      <c r="J59" s="21" t="n">
        <f aca="false">愛知県!J59+名古屋市!J59</f>
        <v>480794.94</v>
      </c>
      <c r="K59" s="21" t="n">
        <f aca="false">愛知県!K59+名古屋市!K59</f>
        <v>510698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7</v>
      </c>
      <c r="I60" s="24" t="n">
        <f aca="false">愛知県!I60+名古屋市!I60</f>
        <v>1</v>
      </c>
      <c r="J60" s="25" t="n">
        <f aca="false">愛知県!J60+名古屋市!J60</f>
        <v>8</v>
      </c>
      <c r="K60" s="25" t="n">
        <f aca="false">愛知県!K60+名古屋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1284</v>
      </c>
      <c r="F61" s="20" t="n">
        <f aca="false">愛知県!F61+名古屋市!F61</f>
        <v>0</v>
      </c>
      <c r="G61" s="21" t="n">
        <f aca="false">愛知県!G61+名古屋市!G61</f>
        <v>1284</v>
      </c>
      <c r="H61" s="19" t="n">
        <f aca="false">愛知県!H61+名古屋市!H61</f>
        <v>79139</v>
      </c>
      <c r="I61" s="20" t="n">
        <f aca="false">愛知県!I61+名古屋市!I61</f>
        <v>1369</v>
      </c>
      <c r="J61" s="21" t="n">
        <f aca="false">愛知県!J61+名古屋市!J61</f>
        <v>80508</v>
      </c>
      <c r="K61" s="21" t="n">
        <f aca="false">愛知県!K61+名古屋市!K61</f>
        <v>817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7</v>
      </c>
      <c r="F62" s="24" t="n">
        <f aca="false">愛知県!F62+名古屋市!F62</f>
        <v>0</v>
      </c>
      <c r="G62" s="25" t="n">
        <f aca="false">愛知県!G62+名古屋市!G62</f>
        <v>7</v>
      </c>
      <c r="H62" s="23" t="n">
        <f aca="false">愛知県!H62+名古屋市!H62</f>
        <v>169</v>
      </c>
      <c r="I62" s="24" t="n">
        <f aca="false">愛知県!I62+名古屋市!I62</f>
        <v>95</v>
      </c>
      <c r="J62" s="25" t="n">
        <f aca="false">愛知県!J62+名古屋市!J62</f>
        <v>264</v>
      </c>
      <c r="K62" s="25" t="n">
        <f aca="false">愛知県!K62+名古屋市!K62</f>
        <v>2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31187.53</v>
      </c>
      <c r="F63" s="31" t="n">
        <f aca="false">愛知県!F63+名古屋市!F63</f>
        <v>0</v>
      </c>
      <c r="G63" s="32" t="n">
        <f aca="false">愛知県!G63+名古屋市!G63</f>
        <v>31187.53</v>
      </c>
      <c r="H63" s="30" t="n">
        <f aca="false">愛知県!H63+名古屋市!H63</f>
        <v>379609.22</v>
      </c>
      <c r="I63" s="31" t="n">
        <f aca="false">愛知県!I63+名古屋市!I63</f>
        <v>181693.72</v>
      </c>
      <c r="J63" s="32" t="n">
        <f aca="false">愛知県!J63+名古屋市!J63</f>
        <v>561302.94</v>
      </c>
      <c r="K63" s="32" t="n">
        <f aca="false">愛知県!K63+名古屋市!K63</f>
        <v>592490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0</v>
      </c>
      <c r="G64" s="15" t="n">
        <f aca="false">愛知県!G64+名古屋市!G64</f>
        <v>2</v>
      </c>
      <c r="H64" s="13" t="n">
        <f aca="false">愛知県!H64+名古屋市!H64</f>
        <v>26</v>
      </c>
      <c r="I64" s="14" t="n">
        <f aca="false">愛知県!I64+名古屋市!I64</f>
        <v>14</v>
      </c>
      <c r="J64" s="15" t="n">
        <f aca="false">愛知県!J64+名古屋市!J64</f>
        <v>40</v>
      </c>
      <c r="K64" s="15" t="n">
        <f aca="false">愛知県!K64+名古屋市!K64</f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4586.67</v>
      </c>
      <c r="F65" s="20" t="n">
        <f aca="false">愛知県!F65+名古屋市!F65</f>
        <v>0</v>
      </c>
      <c r="G65" s="21" t="n">
        <f aca="false">愛知県!G65+名古屋市!G65</f>
        <v>4586.67</v>
      </c>
      <c r="H65" s="19" t="n">
        <f aca="false">愛知県!H65+名古屋市!H65</f>
        <v>1183333.72</v>
      </c>
      <c r="I65" s="20" t="n">
        <f aca="false">愛知県!I65+名古屋市!I65</f>
        <v>81725.17</v>
      </c>
      <c r="J65" s="21" t="n">
        <f aca="false">愛知県!J65+名古屋市!J65</f>
        <v>1265058.89</v>
      </c>
      <c r="K65" s="21" t="n">
        <f aca="false">愛知県!K65+名古屋市!K65</f>
        <v>1269645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1</v>
      </c>
      <c r="G66" s="25" t="n">
        <f aca="false">愛知県!G66+名古屋市!G66</f>
        <v>1</v>
      </c>
      <c r="H66" s="23" t="n">
        <f aca="false">愛知県!H66+名古屋市!H66</f>
        <v>11</v>
      </c>
      <c r="I66" s="24" t="n">
        <f aca="false">愛知県!I66+名古屋市!I66</f>
        <v>23</v>
      </c>
      <c r="J66" s="25" t="n">
        <f aca="false">愛知県!J66+名古屋市!J66</f>
        <v>34</v>
      </c>
      <c r="K66" s="25" t="n">
        <f aca="false">愛知県!K66+名古屋市!K66</f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2361.74</v>
      </c>
      <c r="G67" s="21" t="n">
        <f aca="false">愛知県!G67+名古屋市!G67</f>
        <v>2361.74</v>
      </c>
      <c r="H67" s="19" t="n">
        <f aca="false">愛知県!H67+名古屋市!H67</f>
        <v>123397.32</v>
      </c>
      <c r="I67" s="20" t="n">
        <f aca="false">愛知県!I67+名古屋市!I67</f>
        <v>227439.43</v>
      </c>
      <c r="J67" s="21" t="n">
        <f aca="false">愛知県!J67+名古屋市!J67</f>
        <v>350836.75</v>
      </c>
      <c r="K67" s="21" t="n">
        <f aca="false">愛知県!K67+名古屋市!K67</f>
        <v>353198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1</v>
      </c>
      <c r="G68" s="25" t="n">
        <f aca="false">愛知県!G68+名古屋市!G68</f>
        <v>3</v>
      </c>
      <c r="H68" s="23" t="n">
        <f aca="false">愛知県!H68+名古屋市!H68</f>
        <v>37</v>
      </c>
      <c r="I68" s="24" t="n">
        <f aca="false">愛知県!I68+名古屋市!I68</f>
        <v>37</v>
      </c>
      <c r="J68" s="25" t="n">
        <f aca="false">愛知県!J68+名古屋市!J68</f>
        <v>74</v>
      </c>
      <c r="K68" s="25" t="n">
        <f aca="false">愛知県!K68+名古屋市!K68</f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4586.67</v>
      </c>
      <c r="F69" s="31" t="n">
        <f aca="false">愛知県!F69+名古屋市!F69</f>
        <v>2361.74</v>
      </c>
      <c r="G69" s="32" t="n">
        <f aca="false">愛知県!G69+名古屋市!G69</f>
        <v>6948.41</v>
      </c>
      <c r="H69" s="30" t="n">
        <f aca="false">愛知県!H69+名古屋市!H69</f>
        <v>1306731.04</v>
      </c>
      <c r="I69" s="31" t="n">
        <f aca="false">愛知県!I69+名古屋市!I69</f>
        <v>309164.6</v>
      </c>
      <c r="J69" s="32" t="n">
        <f aca="false">愛知県!J69+名古屋市!J69</f>
        <v>1615895.64</v>
      </c>
      <c r="K69" s="32" t="n">
        <f aca="false">愛知県!K69+名古屋市!K69</f>
        <v>1622844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9</v>
      </c>
      <c r="F70" s="14" t="n">
        <f aca="false">愛知県!F70+名古屋市!F70</f>
        <v>1</v>
      </c>
      <c r="G70" s="15" t="n">
        <f aca="false">愛知県!G70+名古屋市!G70</f>
        <v>10</v>
      </c>
      <c r="H70" s="13" t="n">
        <f aca="false">愛知県!H70+名古屋市!H70</f>
        <v>206</v>
      </c>
      <c r="I70" s="14" t="n">
        <f aca="false">愛知県!I70+名古屋市!I70</f>
        <v>132</v>
      </c>
      <c r="J70" s="15" t="n">
        <f aca="false">愛知県!J70+名古屋市!J70</f>
        <v>338</v>
      </c>
      <c r="K70" s="15" t="n">
        <f aca="false">愛知県!K70+名古屋市!K70</f>
        <v>3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35774.2</v>
      </c>
      <c r="F71" s="31" t="n">
        <f aca="false">愛知県!F71+名古屋市!F71</f>
        <v>2361.74</v>
      </c>
      <c r="G71" s="32" t="n">
        <f aca="false">愛知県!G71+名古屋市!G71</f>
        <v>38135.94</v>
      </c>
      <c r="H71" s="30" t="n">
        <f aca="false">愛知県!H71+名古屋市!H71</f>
        <v>1686340.26</v>
      </c>
      <c r="I71" s="31" t="n">
        <f aca="false">愛知県!I71+名古屋市!I71</f>
        <v>490858.32</v>
      </c>
      <c r="J71" s="32" t="n">
        <f aca="false">愛知県!J71+名古屋市!J71</f>
        <v>2177198.58</v>
      </c>
      <c r="K71" s="32" t="n">
        <f aca="false">愛知県!K71+名古屋市!K71</f>
        <v>2215334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20</v>
      </c>
      <c r="F72" s="14" t="n">
        <f aca="false">愛知県!F72+名古屋市!F72</f>
        <v>1</v>
      </c>
      <c r="G72" s="15" t="n">
        <f aca="false">愛知県!G72+名古屋市!G72</f>
        <v>21</v>
      </c>
      <c r="H72" s="13" t="n">
        <f aca="false">愛知県!H72+名古屋市!H72</f>
        <v>683</v>
      </c>
      <c r="I72" s="14" t="n">
        <f aca="false">愛知県!I72+名古屋市!I72</f>
        <v>226</v>
      </c>
      <c r="J72" s="15" t="n">
        <f aca="false">愛知県!J72+名古屋市!J72</f>
        <v>909</v>
      </c>
      <c r="K72" s="15" t="n">
        <f aca="false">愛知県!K72+名古屋市!K72</f>
        <v>9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02056.41</v>
      </c>
      <c r="F73" s="20" t="n">
        <f aca="false">愛知県!F73+名古屋市!F73</f>
        <v>1119</v>
      </c>
      <c r="G73" s="21" t="n">
        <f aca="false">愛知県!G73+名古屋市!G73</f>
        <v>103175.41</v>
      </c>
      <c r="H73" s="19" t="n">
        <f aca="false">愛知県!H73+名古屋市!H73</f>
        <v>1408314.24</v>
      </c>
      <c r="I73" s="20" t="n">
        <f aca="false">愛知県!I73+名古屋市!I73</f>
        <v>941491.16</v>
      </c>
      <c r="J73" s="21" t="n">
        <f aca="false">愛知県!J73+名古屋市!J73</f>
        <v>2349805.4</v>
      </c>
      <c r="K73" s="21" t="n">
        <f aca="false">愛知県!K73+名古屋市!K73</f>
        <v>2452980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0</v>
      </c>
      <c r="G74" s="25" t="n">
        <f aca="false">愛知県!G74+名古屋市!G74</f>
        <v>1</v>
      </c>
      <c r="H74" s="23" t="n">
        <f aca="false">愛知県!H74+名古屋市!H74</f>
        <v>31</v>
      </c>
      <c r="I74" s="24" t="n">
        <f aca="false">愛知県!I74+名古屋市!I74</f>
        <v>8</v>
      </c>
      <c r="J74" s="25" t="n">
        <f aca="false">愛知県!J74+名古屋市!J74</f>
        <v>39</v>
      </c>
      <c r="K74" s="25" t="n">
        <f aca="false">愛知県!K74+名古屋市!K74</f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284</v>
      </c>
      <c r="F75" s="20" t="n">
        <f aca="false">愛知県!F75+名古屋市!F75</f>
        <v>0</v>
      </c>
      <c r="G75" s="21" t="n">
        <f aca="false">愛知県!G75+名古屋市!G75</f>
        <v>1284</v>
      </c>
      <c r="H75" s="19" t="n">
        <f aca="false">愛知県!H75+名古屋市!H75</f>
        <v>370408.56</v>
      </c>
      <c r="I75" s="20" t="n">
        <f aca="false">愛知県!I75+名古屋市!I75</f>
        <v>10727</v>
      </c>
      <c r="J75" s="21" t="n">
        <f aca="false">愛知県!J75+名古屋市!J75</f>
        <v>381135.56</v>
      </c>
      <c r="K75" s="21" t="n">
        <f aca="false">愛知県!K75+名古屋市!K75</f>
        <v>382419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1</v>
      </c>
      <c r="F76" s="24" t="n">
        <f aca="false">愛知県!F76+名古屋市!F76</f>
        <v>1</v>
      </c>
      <c r="G76" s="25" t="n">
        <f aca="false">愛知県!G76+名古屋市!G76</f>
        <v>22</v>
      </c>
      <c r="H76" s="23" t="n">
        <f aca="false">愛知県!H76+名古屋市!H76</f>
        <v>714</v>
      </c>
      <c r="I76" s="24" t="n">
        <f aca="false">愛知県!I76+名古屋市!I76</f>
        <v>234</v>
      </c>
      <c r="J76" s="25" t="n">
        <f aca="false">愛知県!J76+名古屋市!J76</f>
        <v>948</v>
      </c>
      <c r="K76" s="25" t="n">
        <f aca="false">愛知県!K76+名古屋市!K76</f>
        <v>9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03340.41</v>
      </c>
      <c r="F77" s="31" t="n">
        <f aca="false">愛知県!F77+名古屋市!F77</f>
        <v>1119</v>
      </c>
      <c r="G77" s="32" t="n">
        <f aca="false">愛知県!G77+名古屋市!G77</f>
        <v>104459.41</v>
      </c>
      <c r="H77" s="30" t="n">
        <f aca="false">愛知県!H77+名古屋市!H77</f>
        <v>1778722.8</v>
      </c>
      <c r="I77" s="31" t="n">
        <f aca="false">愛知県!I77+名古屋市!I77</f>
        <v>952218.16</v>
      </c>
      <c r="J77" s="32" t="n">
        <f aca="false">愛知県!J77+名古屋市!J77</f>
        <v>2730940.96</v>
      </c>
      <c r="K77" s="32" t="n">
        <f aca="false">愛知県!K77+名古屋市!K77</f>
        <v>2835400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8</v>
      </c>
      <c r="F78" s="14" t="n">
        <f aca="false">愛知県!F78+名古屋市!F78</f>
        <v>1</v>
      </c>
      <c r="G78" s="15" t="n">
        <f aca="false">愛知県!G78+名古屋市!G78</f>
        <v>9</v>
      </c>
      <c r="H78" s="13" t="n">
        <f aca="false">愛知県!H78+名古屋市!H78</f>
        <v>103</v>
      </c>
      <c r="I78" s="14" t="n">
        <f aca="false">愛知県!I78+名古屋市!I78</f>
        <v>48</v>
      </c>
      <c r="J78" s="15" t="n">
        <f aca="false">愛知県!J78+名古屋市!J78</f>
        <v>151</v>
      </c>
      <c r="K78" s="15" t="n">
        <f aca="false">愛知県!K78+名古屋市!K78</f>
        <v>1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23891.56</v>
      </c>
      <c r="F79" s="20" t="n">
        <f aca="false">愛知県!F79+名古屋市!F79</f>
        <v>3153</v>
      </c>
      <c r="G79" s="21" t="n">
        <f aca="false">愛知県!G79+名古屋市!G79</f>
        <v>27044.56</v>
      </c>
      <c r="H79" s="19" t="n">
        <f aca="false">愛知県!H79+名古屋市!H79</f>
        <v>1811679</v>
      </c>
      <c r="I79" s="20" t="n">
        <f aca="false">愛知県!I79+名古屋市!I79</f>
        <v>470515.76</v>
      </c>
      <c r="J79" s="21" t="n">
        <f aca="false">愛知県!J79+名古屋市!J79</f>
        <v>2282194.76</v>
      </c>
      <c r="K79" s="21" t="n">
        <f aca="false">愛知県!K79+名古屋市!K79</f>
        <v>2309239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1</v>
      </c>
      <c r="G80" s="25" t="n">
        <f aca="false">愛知県!G80+名古屋市!G80</f>
        <v>1</v>
      </c>
      <c r="H80" s="23" t="n">
        <f aca="false">愛知県!H80+名古屋市!H80</f>
        <v>31</v>
      </c>
      <c r="I80" s="24" t="n">
        <f aca="false">愛知県!I80+名古屋市!I80</f>
        <v>64</v>
      </c>
      <c r="J80" s="25" t="n">
        <f aca="false">愛知県!J80+名古屋市!J80</f>
        <v>95</v>
      </c>
      <c r="K80" s="25" t="n">
        <f aca="false">愛知県!K80+名古屋市!K80</f>
        <v>9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2361.74</v>
      </c>
      <c r="G81" s="21" t="n">
        <f aca="false">愛知県!G81+名古屋市!G81</f>
        <v>2361.74</v>
      </c>
      <c r="H81" s="19" t="n">
        <f aca="false">愛知県!H81+名古屋市!H81</f>
        <v>318717.94</v>
      </c>
      <c r="I81" s="20" t="n">
        <f aca="false">愛知県!I81+名古屋市!I81</f>
        <v>669220.29</v>
      </c>
      <c r="J81" s="21" t="n">
        <f aca="false">愛知県!J81+名古屋市!J81</f>
        <v>987938.23</v>
      </c>
      <c r="K81" s="21" t="n">
        <f aca="false">愛知県!K81+名古屋市!K81</f>
        <v>990299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8</v>
      </c>
      <c r="F82" s="24" t="n">
        <f aca="false">愛知県!F82+名古屋市!F82</f>
        <v>2</v>
      </c>
      <c r="G82" s="25" t="n">
        <f aca="false">愛知県!G82+名古屋市!G82</f>
        <v>10</v>
      </c>
      <c r="H82" s="23" t="n">
        <f aca="false">愛知県!H82+名古屋市!H82</f>
        <v>134</v>
      </c>
      <c r="I82" s="24" t="n">
        <f aca="false">愛知県!I82+名古屋市!I82</f>
        <v>112</v>
      </c>
      <c r="J82" s="25" t="n">
        <f aca="false">愛知県!J82+名古屋市!J82</f>
        <v>246</v>
      </c>
      <c r="K82" s="25" t="n">
        <f aca="false">愛知県!K82+名古屋市!K82</f>
        <v>2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23891.56</v>
      </c>
      <c r="F83" s="31" t="n">
        <f aca="false">愛知県!F83+名古屋市!F83</f>
        <v>5514.74</v>
      </c>
      <c r="G83" s="32" t="n">
        <f aca="false">愛知県!G83+名古屋市!G83</f>
        <v>29406.3</v>
      </c>
      <c r="H83" s="30" t="n">
        <f aca="false">愛知県!H83+名古屋市!H83</f>
        <v>2130396.94</v>
      </c>
      <c r="I83" s="31" t="n">
        <f aca="false">愛知県!I83+名古屋市!I83</f>
        <v>1139736.05</v>
      </c>
      <c r="J83" s="32" t="n">
        <f aca="false">愛知県!J83+名古屋市!J83</f>
        <v>3270132.99</v>
      </c>
      <c r="K83" s="32" t="n">
        <f aca="false">愛知県!K83+名古屋市!K83</f>
        <v>3299539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29</v>
      </c>
      <c r="F84" s="14" t="n">
        <f aca="false">愛知県!F84+名古屋市!F84</f>
        <v>3</v>
      </c>
      <c r="G84" s="15" t="n">
        <f aca="false">愛知県!G84+名古屋市!G84</f>
        <v>32</v>
      </c>
      <c r="H84" s="13" t="n">
        <f aca="false">愛知県!H84+名古屋市!H84</f>
        <v>848</v>
      </c>
      <c r="I84" s="14" t="n">
        <f aca="false">愛知県!I84+名古屋市!I84</f>
        <v>346</v>
      </c>
      <c r="J84" s="15" t="n">
        <f aca="false">愛知県!J84+名古屋市!J84</f>
        <v>1194</v>
      </c>
      <c r="K84" s="15" t="n">
        <f aca="false">愛知県!K84+名古屋市!K84</f>
        <v>12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127231.97</v>
      </c>
      <c r="F85" s="31" t="n">
        <f aca="false">愛知県!F85+名古屋市!F85</f>
        <v>6633.74</v>
      </c>
      <c r="G85" s="32" t="n">
        <f aca="false">愛知県!G85+名古屋市!G85</f>
        <v>133865.71</v>
      </c>
      <c r="H85" s="30" t="n">
        <f aca="false">愛知県!H85+名古屋市!H85</f>
        <v>3909119.74</v>
      </c>
      <c r="I85" s="31" t="n">
        <f aca="false">愛知県!I85+名古屋市!I85</f>
        <v>2091954.21</v>
      </c>
      <c r="J85" s="32" t="n">
        <f aca="false">愛知県!J85+名古屋市!J85</f>
        <v>6001073.95</v>
      </c>
      <c r="K85" s="32" t="n">
        <f aca="false">愛知県!K85+名古屋市!K85</f>
        <v>6134939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0</v>
      </c>
      <c r="G8" s="15" t="n">
        <f aca="false">京都府!G8+京都市!G8</f>
        <v>1</v>
      </c>
      <c r="H8" s="13" t="n">
        <f aca="false">京都府!H8+京都市!H8</f>
        <v>50</v>
      </c>
      <c r="I8" s="14" t="n">
        <f aca="false">京都府!I8+京都市!I8</f>
        <v>11</v>
      </c>
      <c r="J8" s="15" t="n">
        <f aca="false">京都府!J8+京都市!J8</f>
        <v>61</v>
      </c>
      <c r="K8" s="15" t="n">
        <f aca="false">京都府!K8+京都市!K8</f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5495</v>
      </c>
      <c r="F9" s="20" t="n">
        <f aca="false">京都府!F9+京都市!F9</f>
        <v>0</v>
      </c>
      <c r="G9" s="21" t="n">
        <f aca="false">京都府!G9+京都市!G9</f>
        <v>5495</v>
      </c>
      <c r="H9" s="19" t="n">
        <f aca="false">京都府!H9+京都市!H9</f>
        <v>39136.99</v>
      </c>
      <c r="I9" s="20" t="n">
        <f aca="false">京都府!I9+京都市!I9</f>
        <v>18274.57</v>
      </c>
      <c r="J9" s="21" t="n">
        <f aca="false">京都府!J9+京都市!J9</f>
        <v>57411.56</v>
      </c>
      <c r="K9" s="21" t="n">
        <f aca="false">京都府!K9+京都市!K9</f>
        <v>62906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5</v>
      </c>
      <c r="I10" s="24" t="n">
        <f aca="false">京都府!I10+京都市!I10</f>
        <v>1</v>
      </c>
      <c r="J10" s="25" t="n">
        <f aca="false">京都府!J10+京都市!J10</f>
        <v>6</v>
      </c>
      <c r="K10" s="25" t="n">
        <f aca="false">京都府!K10+京都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5874.53</v>
      </c>
      <c r="I11" s="20" t="n">
        <f aca="false">京都府!I11+京都市!I11</f>
        <v>2383</v>
      </c>
      <c r="J11" s="21" t="n">
        <f aca="false">京都府!J11+京都市!J11</f>
        <v>8257.53</v>
      </c>
      <c r="K11" s="21" t="n">
        <f aca="false">京都府!K11+京都市!K11</f>
        <v>8257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0</v>
      </c>
      <c r="G12" s="25" t="n">
        <f aca="false">京都府!G12+京都市!G12</f>
        <v>1</v>
      </c>
      <c r="H12" s="23" t="n">
        <f aca="false">京都府!H12+京都市!H12</f>
        <v>55</v>
      </c>
      <c r="I12" s="24" t="n">
        <f aca="false">京都府!I12+京都市!I12</f>
        <v>12</v>
      </c>
      <c r="J12" s="25" t="n">
        <f aca="false">京都府!J12+京都市!J12</f>
        <v>67</v>
      </c>
      <c r="K12" s="25" t="n">
        <f aca="false">京都府!K12+京都市!K12</f>
        <v>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5495</v>
      </c>
      <c r="F13" s="31" t="n">
        <f aca="false">京都府!F13+京都市!F13</f>
        <v>0</v>
      </c>
      <c r="G13" s="32" t="n">
        <f aca="false">京都府!G13+京都市!G13</f>
        <v>5495</v>
      </c>
      <c r="H13" s="30" t="n">
        <f aca="false">京都府!H13+京都市!H13</f>
        <v>45011.52</v>
      </c>
      <c r="I13" s="31" t="n">
        <f aca="false">京都府!I13+京都市!I13</f>
        <v>20657.57</v>
      </c>
      <c r="J13" s="32" t="n">
        <f aca="false">京都府!J13+京都市!J13</f>
        <v>65669.09</v>
      </c>
      <c r="K13" s="32" t="n">
        <f aca="false">京都府!K13+京都市!K13</f>
        <v>71164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7</v>
      </c>
      <c r="I14" s="14" t="n">
        <f aca="false">京都府!I14+京都市!I14</f>
        <v>3</v>
      </c>
      <c r="J14" s="15" t="n">
        <f aca="false">京都府!J14+京都市!J14</f>
        <v>10</v>
      </c>
      <c r="K14" s="15" t="n">
        <f aca="false">京都府!K14+京都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100135.27</v>
      </c>
      <c r="I15" s="20" t="n">
        <f aca="false">京都府!I15+京都市!I15</f>
        <v>79248.22</v>
      </c>
      <c r="J15" s="21" t="n">
        <f aca="false">京都府!J15+京都市!J15</f>
        <v>179383.49</v>
      </c>
      <c r="K15" s="21" t="n">
        <f aca="false">京都府!K15+京都市!K15</f>
        <v>179383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2</v>
      </c>
      <c r="I16" s="24" t="n">
        <f aca="false">京都府!I16+京都市!I16</f>
        <v>6</v>
      </c>
      <c r="J16" s="25" t="n">
        <f aca="false">京都府!J16+京都市!J16</f>
        <v>8</v>
      </c>
      <c r="K16" s="25" t="n">
        <f aca="false">京都府!K16+京都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32553.51</v>
      </c>
      <c r="I17" s="20" t="n">
        <f aca="false">京都府!I17+京都市!I17</f>
        <v>58223.5</v>
      </c>
      <c r="J17" s="21" t="n">
        <f aca="false">京都府!J17+京都市!J17</f>
        <v>90777.01</v>
      </c>
      <c r="K17" s="21" t="n">
        <f aca="false">京都府!K17+京都市!K17</f>
        <v>90777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9</v>
      </c>
      <c r="I18" s="24" t="n">
        <f aca="false">京都府!I18+京都市!I18</f>
        <v>9</v>
      </c>
      <c r="J18" s="25" t="n">
        <f aca="false">京都府!J18+京都市!J18</f>
        <v>18</v>
      </c>
      <c r="K18" s="25" t="n">
        <f aca="false">京都府!K18+京都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132688.78</v>
      </c>
      <c r="I19" s="31" t="n">
        <f aca="false">京都府!I19+京都市!I19</f>
        <v>137471.72</v>
      </c>
      <c r="J19" s="32" t="n">
        <f aca="false">京都府!J19+京都市!J19</f>
        <v>270160.5</v>
      </c>
      <c r="K19" s="32" t="n">
        <f aca="false">京都府!K19+京都市!K19</f>
        <v>270160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1</v>
      </c>
      <c r="F20" s="14" t="n">
        <f aca="false">京都府!F20+京都市!F20</f>
        <v>0</v>
      </c>
      <c r="G20" s="15" t="n">
        <f aca="false">京都府!G20+京都市!G20</f>
        <v>1</v>
      </c>
      <c r="H20" s="13" t="n">
        <f aca="false">京都府!H20+京都市!H20</f>
        <v>64</v>
      </c>
      <c r="I20" s="14" t="n">
        <f aca="false">京都府!I20+京都市!I20</f>
        <v>21</v>
      </c>
      <c r="J20" s="15" t="n">
        <f aca="false">京都府!J20+京都市!J20</f>
        <v>85</v>
      </c>
      <c r="K20" s="15" t="n">
        <f aca="false">京都府!K20+京都市!K20</f>
        <v>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5495</v>
      </c>
      <c r="F21" s="31" t="n">
        <f aca="false">京都府!F21+京都市!F21</f>
        <v>0</v>
      </c>
      <c r="G21" s="32" t="n">
        <f aca="false">京都府!G21+京都市!G21</f>
        <v>5495</v>
      </c>
      <c r="H21" s="30" t="n">
        <f aca="false">京都府!H21+京都市!H21</f>
        <v>177700.3</v>
      </c>
      <c r="I21" s="31" t="n">
        <f aca="false">京都府!I21+京都市!I21</f>
        <v>158129.29</v>
      </c>
      <c r="J21" s="32" t="n">
        <f aca="false">京都府!J21+京都市!J21</f>
        <v>335829.59</v>
      </c>
      <c r="K21" s="32" t="n">
        <f aca="false">京都府!K21+京都市!K21</f>
        <v>341324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0</v>
      </c>
      <c r="G22" s="15" t="n">
        <f aca="false">京都府!G22+京都市!G22</f>
        <v>1</v>
      </c>
      <c r="H22" s="13" t="n">
        <f aca="false">京都府!H22+京都市!H22</f>
        <v>13</v>
      </c>
      <c r="I22" s="14" t="n">
        <f aca="false">京都府!I22+京都市!I22</f>
        <v>12</v>
      </c>
      <c r="J22" s="15" t="n">
        <f aca="false">京都府!J22+京都市!J22</f>
        <v>25</v>
      </c>
      <c r="K22" s="15" t="n">
        <f aca="false">京都府!K22+京都市!K22</f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5819</v>
      </c>
      <c r="F23" s="20" t="n">
        <f aca="false">京都府!F23+京都市!F23</f>
        <v>0</v>
      </c>
      <c r="G23" s="21" t="n">
        <f aca="false">京都府!G23+京都市!G23</f>
        <v>5819</v>
      </c>
      <c r="H23" s="19" t="n">
        <f aca="false">京都府!H23+京都市!H23</f>
        <v>43549.46</v>
      </c>
      <c r="I23" s="20" t="n">
        <f aca="false">京都府!I23+京都市!I23</f>
        <v>23817.06</v>
      </c>
      <c r="J23" s="21" t="n">
        <f aca="false">京都府!J23+京都市!J23</f>
        <v>67366.52</v>
      </c>
      <c r="K23" s="21" t="n">
        <f aca="false">京都府!K23+京都市!K23</f>
        <v>73185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2</v>
      </c>
      <c r="I24" s="24" t="n">
        <f aca="false">京都府!I24+京都市!I24</f>
        <v>0</v>
      </c>
      <c r="J24" s="25" t="n">
        <f aca="false">京都府!J24+京都市!J24</f>
        <v>2</v>
      </c>
      <c r="K24" s="25" t="n">
        <f aca="false">京都府!K24+京都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5216.22</v>
      </c>
      <c r="I25" s="20" t="n">
        <f aca="false">京都府!I25+京都市!I25</f>
        <v>0</v>
      </c>
      <c r="J25" s="21" t="n">
        <f aca="false">京都府!J25+京都市!J25</f>
        <v>5216.22</v>
      </c>
      <c r="K25" s="21" t="n">
        <f aca="false">京都府!K25+京都市!K25</f>
        <v>5216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0</v>
      </c>
      <c r="G26" s="25" t="n">
        <f aca="false">京都府!G26+京都市!G26</f>
        <v>1</v>
      </c>
      <c r="H26" s="23" t="n">
        <f aca="false">京都府!H26+京都市!H26</f>
        <v>15</v>
      </c>
      <c r="I26" s="24" t="n">
        <f aca="false">京都府!I26+京都市!I26</f>
        <v>12</v>
      </c>
      <c r="J26" s="25" t="n">
        <f aca="false">京都府!J26+京都市!J26</f>
        <v>27</v>
      </c>
      <c r="K26" s="25" t="n">
        <f aca="false">京都府!K26+京都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5819</v>
      </c>
      <c r="F27" s="31" t="n">
        <f aca="false">京都府!F27+京都市!F27</f>
        <v>0</v>
      </c>
      <c r="G27" s="32" t="n">
        <f aca="false">京都府!G27+京都市!G27</f>
        <v>5819</v>
      </c>
      <c r="H27" s="30" t="n">
        <f aca="false">京都府!H27+京都市!H27</f>
        <v>48765.68</v>
      </c>
      <c r="I27" s="31" t="n">
        <f aca="false">京都府!I27+京都市!I27</f>
        <v>23817.06</v>
      </c>
      <c r="J27" s="32" t="n">
        <f aca="false">京都府!J27+京都市!J27</f>
        <v>72582.74</v>
      </c>
      <c r="K27" s="32" t="n">
        <f aca="false">京都府!K27+京都市!K27</f>
        <v>78401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2</v>
      </c>
      <c r="G28" s="15" t="n">
        <f aca="false">京都府!G28+京都市!G28</f>
        <v>2</v>
      </c>
      <c r="H28" s="13" t="n">
        <f aca="false">京都府!H28+京都市!H28</f>
        <v>7</v>
      </c>
      <c r="I28" s="14" t="n">
        <f aca="false">京都府!I28+京都市!I28</f>
        <v>10</v>
      </c>
      <c r="J28" s="15" t="n">
        <f aca="false">京都府!J28+京都市!J28</f>
        <v>17</v>
      </c>
      <c r="K28" s="15" t="n">
        <f aca="false">京都府!K28+京都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87371</v>
      </c>
      <c r="G29" s="21" t="n">
        <f aca="false">京都府!G29+京都市!G29</f>
        <v>87371</v>
      </c>
      <c r="H29" s="19" t="n">
        <f aca="false">京都府!H29+京都市!H29</f>
        <v>44791.53</v>
      </c>
      <c r="I29" s="20" t="n">
        <f aca="false">京都府!I29+京都市!I29</f>
        <v>47866.15</v>
      </c>
      <c r="J29" s="21" t="n">
        <f aca="false">京都府!J29+京都市!J29</f>
        <v>92657.68</v>
      </c>
      <c r="K29" s="21" t="n">
        <f aca="false">京都府!K29+京都市!K29</f>
        <v>180028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0</v>
      </c>
      <c r="G30" s="25" t="n">
        <f aca="false">京都府!G30+京都市!G30</f>
        <v>1</v>
      </c>
      <c r="H30" s="23" t="n">
        <f aca="false">京都府!H30+京都市!H30</f>
        <v>4</v>
      </c>
      <c r="I30" s="24" t="n">
        <f aca="false">京都府!I30+京都市!I30</f>
        <v>8</v>
      </c>
      <c r="J30" s="25" t="n">
        <f aca="false">京都府!J30+京都市!J30</f>
        <v>12</v>
      </c>
      <c r="K30" s="25" t="n">
        <f aca="false">京都府!K30+京都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11065</v>
      </c>
      <c r="F31" s="20" t="n">
        <f aca="false">京都府!F31+京都市!F31</f>
        <v>0</v>
      </c>
      <c r="G31" s="21" t="n">
        <f aca="false">京都府!G31+京都市!G31</f>
        <v>11065</v>
      </c>
      <c r="H31" s="19" t="n">
        <f aca="false">京都府!H31+京都市!H31</f>
        <v>43709.81</v>
      </c>
      <c r="I31" s="20" t="n">
        <f aca="false">京都府!I31+京都市!I31</f>
        <v>49334.76</v>
      </c>
      <c r="J31" s="21" t="n">
        <f aca="false">京都府!J31+京都市!J31</f>
        <v>93044.57</v>
      </c>
      <c r="K31" s="21" t="n">
        <f aca="false">京都府!K31+京都市!K31</f>
        <v>104109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2</v>
      </c>
      <c r="G32" s="25" t="n">
        <f aca="false">京都府!G32+京都市!G32</f>
        <v>3</v>
      </c>
      <c r="H32" s="23" t="n">
        <f aca="false">京都府!H32+京都市!H32</f>
        <v>11</v>
      </c>
      <c r="I32" s="24" t="n">
        <f aca="false">京都府!I32+京都市!I32</f>
        <v>18</v>
      </c>
      <c r="J32" s="25" t="n">
        <f aca="false">京都府!J32+京都市!J32</f>
        <v>29</v>
      </c>
      <c r="K32" s="25" t="n">
        <f aca="false">京都府!K32+京都市!K32</f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11065</v>
      </c>
      <c r="F33" s="31" t="n">
        <f aca="false">京都府!F33+京都市!F33</f>
        <v>87371</v>
      </c>
      <c r="G33" s="32" t="n">
        <f aca="false">京都府!G33+京都市!G33</f>
        <v>98436</v>
      </c>
      <c r="H33" s="30" t="n">
        <f aca="false">京都府!H33+京都市!H33</f>
        <v>88501.34</v>
      </c>
      <c r="I33" s="31" t="n">
        <f aca="false">京都府!I33+京都市!I33</f>
        <v>97200.91</v>
      </c>
      <c r="J33" s="32" t="n">
        <f aca="false">京都府!J33+京都市!J33</f>
        <v>185702.25</v>
      </c>
      <c r="K33" s="32" t="n">
        <f aca="false">京都府!K33+京都市!K33</f>
        <v>284138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2</v>
      </c>
      <c r="F34" s="14" t="n">
        <f aca="false">京都府!F34+京都市!F34</f>
        <v>2</v>
      </c>
      <c r="G34" s="15" t="n">
        <f aca="false">京都府!G34+京都市!G34</f>
        <v>4</v>
      </c>
      <c r="H34" s="13" t="n">
        <f aca="false">京都府!H34+京都市!H34</f>
        <v>26</v>
      </c>
      <c r="I34" s="14" t="n">
        <f aca="false">京都府!I34+京都市!I34</f>
        <v>30</v>
      </c>
      <c r="J34" s="15" t="n">
        <f aca="false">京都府!J34+京都市!J34</f>
        <v>56</v>
      </c>
      <c r="K34" s="15" t="n">
        <f aca="false">京都府!K34+京都市!K34</f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16884</v>
      </c>
      <c r="F35" s="31" t="n">
        <f aca="false">京都府!F35+京都市!F35</f>
        <v>87371</v>
      </c>
      <c r="G35" s="32" t="n">
        <f aca="false">京都府!G35+京都市!G35</f>
        <v>104255</v>
      </c>
      <c r="H35" s="30" t="n">
        <f aca="false">京都府!H35+京都市!H35</f>
        <v>137267.02</v>
      </c>
      <c r="I35" s="31" t="n">
        <f aca="false">京都府!I35+京都市!I35</f>
        <v>121017.97</v>
      </c>
      <c r="J35" s="32" t="n">
        <f aca="false">京都府!J35+京都市!J35</f>
        <v>258284.99</v>
      </c>
      <c r="K35" s="32" t="n">
        <f aca="false">京都府!K35+京都市!K35</f>
        <v>362539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1</v>
      </c>
      <c r="F36" s="14" t="n">
        <f aca="false">京都府!F36+京都市!F36</f>
        <v>1</v>
      </c>
      <c r="G36" s="15" t="n">
        <f aca="false">京都府!G36+京都市!G36</f>
        <v>2</v>
      </c>
      <c r="H36" s="13" t="n">
        <f aca="false">京都府!H36+京都市!H36</f>
        <v>45</v>
      </c>
      <c r="I36" s="14" t="n">
        <f aca="false">京都府!I36+京都市!I36</f>
        <v>24</v>
      </c>
      <c r="J36" s="15" t="n">
        <f aca="false">京都府!J36+京都市!J36</f>
        <v>69</v>
      </c>
      <c r="K36" s="15" t="n">
        <f aca="false">京都府!K36+京都市!K36</f>
        <v>7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5159</v>
      </c>
      <c r="F37" s="20" t="n">
        <f aca="false">京都府!F37+京都市!F37</f>
        <v>14815</v>
      </c>
      <c r="G37" s="21" t="n">
        <f aca="false">京都府!G37+京都市!G37</f>
        <v>19974</v>
      </c>
      <c r="H37" s="19" t="n">
        <f aca="false">京都府!H37+京都市!H37</f>
        <v>141704.39</v>
      </c>
      <c r="I37" s="20" t="n">
        <f aca="false">京都府!I37+京都市!I37</f>
        <v>38514.34</v>
      </c>
      <c r="J37" s="21" t="n">
        <f aca="false">京都府!J37+京都市!J37</f>
        <v>180218.73</v>
      </c>
      <c r="K37" s="21" t="n">
        <f aca="false">京都府!K37+京都市!K37</f>
        <v>200192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1</v>
      </c>
      <c r="F38" s="24" t="n">
        <f aca="false">京都府!F38+京都市!F38</f>
        <v>2</v>
      </c>
      <c r="G38" s="25" t="n">
        <f aca="false">京都府!G38+京都市!G38</f>
        <v>3</v>
      </c>
      <c r="H38" s="23" t="n">
        <f aca="false">京都府!H38+京都市!H38</f>
        <v>3</v>
      </c>
      <c r="I38" s="24" t="n">
        <f aca="false">京都府!I38+京都市!I38</f>
        <v>0</v>
      </c>
      <c r="J38" s="25" t="n">
        <f aca="false">京都府!J38+京都市!J38</f>
        <v>3</v>
      </c>
      <c r="K38" s="25" t="n">
        <f aca="false">京都府!K38+京都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38676</v>
      </c>
      <c r="F39" s="20" t="n">
        <f aca="false">京都府!F39+京都市!F39</f>
        <v>20661.16</v>
      </c>
      <c r="G39" s="21" t="n">
        <f aca="false">京都府!G39+京都市!G39</f>
        <v>59337.16</v>
      </c>
      <c r="H39" s="19" t="n">
        <f aca="false">京都府!H39+京都市!H39</f>
        <v>16709.62</v>
      </c>
      <c r="I39" s="20" t="n">
        <f aca="false">京都府!I39+京都市!I39</f>
        <v>0</v>
      </c>
      <c r="J39" s="21" t="n">
        <f aca="false">京都府!J39+京都市!J39</f>
        <v>16709.62</v>
      </c>
      <c r="K39" s="21" t="n">
        <f aca="false">京都府!K39+京都市!K39</f>
        <v>76046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3</v>
      </c>
      <c r="G40" s="25" t="n">
        <f aca="false">京都府!G40+京都市!G40</f>
        <v>5</v>
      </c>
      <c r="H40" s="23" t="n">
        <f aca="false">京都府!H40+京都市!H40</f>
        <v>48</v>
      </c>
      <c r="I40" s="24" t="n">
        <f aca="false">京都府!I40+京都市!I40</f>
        <v>24</v>
      </c>
      <c r="J40" s="25" t="n">
        <f aca="false">京都府!J40+京都市!J40</f>
        <v>72</v>
      </c>
      <c r="K40" s="25" t="n">
        <f aca="false">京都府!K40+京都市!K40</f>
        <v>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43835</v>
      </c>
      <c r="F41" s="31" t="n">
        <f aca="false">京都府!F41+京都市!F41</f>
        <v>35476.16</v>
      </c>
      <c r="G41" s="32" t="n">
        <f aca="false">京都府!G41+京都市!G41</f>
        <v>79311.16</v>
      </c>
      <c r="H41" s="30" t="n">
        <f aca="false">京都府!H41+京都市!H41</f>
        <v>158414.01</v>
      </c>
      <c r="I41" s="31" t="n">
        <f aca="false">京都府!I41+京都市!I41</f>
        <v>38514.34</v>
      </c>
      <c r="J41" s="32" t="n">
        <f aca="false">京都府!J41+京都市!J41</f>
        <v>196928.35</v>
      </c>
      <c r="K41" s="32" t="n">
        <f aca="false">京都府!K41+京都市!K41</f>
        <v>276239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1</v>
      </c>
      <c r="G42" s="15" t="n">
        <f aca="false">京都府!G42+京都市!G42</f>
        <v>1</v>
      </c>
      <c r="H42" s="13" t="n">
        <f aca="false">京都府!H42+京都市!H42</f>
        <v>6</v>
      </c>
      <c r="I42" s="14" t="n">
        <f aca="false">京都府!I42+京都市!I42</f>
        <v>6</v>
      </c>
      <c r="J42" s="15" t="n">
        <f aca="false">京都府!J42+京都市!J42</f>
        <v>12</v>
      </c>
      <c r="K42" s="15" t="n">
        <f aca="false">京都府!K42+京都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15867</v>
      </c>
      <c r="G43" s="21" t="n">
        <f aca="false">京都府!G43+京都市!G43</f>
        <v>15867</v>
      </c>
      <c r="H43" s="19" t="n">
        <f aca="false">京都府!H43+京都市!H43</f>
        <v>22232.16</v>
      </c>
      <c r="I43" s="20" t="n">
        <f aca="false">京都府!I43+京都市!I43</f>
        <v>46656.92</v>
      </c>
      <c r="J43" s="21" t="n">
        <f aca="false">京都府!J43+京都市!J43</f>
        <v>68889.08</v>
      </c>
      <c r="K43" s="21" t="n">
        <f aca="false">京都府!K43+京都市!K43</f>
        <v>84756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5</v>
      </c>
      <c r="I44" s="24" t="n">
        <f aca="false">京都府!I44+京都市!I44</f>
        <v>11</v>
      </c>
      <c r="J44" s="25" t="n">
        <f aca="false">京都府!J44+京都市!J44</f>
        <v>16</v>
      </c>
      <c r="K44" s="25" t="n">
        <f aca="false">京都府!K44+京都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27960.58</v>
      </c>
      <c r="I45" s="20" t="n">
        <f aca="false">京都府!I45+京都市!I45</f>
        <v>168330.32</v>
      </c>
      <c r="J45" s="21" t="n">
        <f aca="false">京都府!J45+京都市!J45</f>
        <v>196290.9</v>
      </c>
      <c r="K45" s="21" t="n">
        <f aca="false">京都府!K45+京都市!K45</f>
        <v>196290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1</v>
      </c>
      <c r="G46" s="25" t="n">
        <f aca="false">京都府!G46+京都市!G46</f>
        <v>1</v>
      </c>
      <c r="H46" s="23" t="n">
        <f aca="false">京都府!H46+京都市!H46</f>
        <v>11</v>
      </c>
      <c r="I46" s="24" t="n">
        <f aca="false">京都府!I46+京都市!I46</f>
        <v>17</v>
      </c>
      <c r="J46" s="25" t="n">
        <f aca="false">京都府!J46+京都市!J46</f>
        <v>28</v>
      </c>
      <c r="K46" s="25" t="n">
        <f aca="false">京都府!K46+京都市!K46</f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15867</v>
      </c>
      <c r="G47" s="32" t="n">
        <f aca="false">京都府!G47+京都市!G47</f>
        <v>15867</v>
      </c>
      <c r="H47" s="30" t="n">
        <f aca="false">京都府!H47+京都市!H47</f>
        <v>50192.74</v>
      </c>
      <c r="I47" s="31" t="n">
        <f aca="false">京都府!I47+京都市!I47</f>
        <v>214987.24</v>
      </c>
      <c r="J47" s="32" t="n">
        <f aca="false">京都府!J47+京都市!J47</f>
        <v>265179.98</v>
      </c>
      <c r="K47" s="32" t="n">
        <f aca="false">京都府!K47+京都市!K47</f>
        <v>281046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4</v>
      </c>
      <c r="G48" s="15" t="n">
        <f aca="false">京都府!G48+京都市!G48</f>
        <v>6</v>
      </c>
      <c r="H48" s="13" t="n">
        <f aca="false">京都府!H48+京都市!H48</f>
        <v>59</v>
      </c>
      <c r="I48" s="14" t="n">
        <f aca="false">京都府!I48+京都市!I48</f>
        <v>41</v>
      </c>
      <c r="J48" s="15" t="n">
        <f aca="false">京都府!J48+京都市!J48</f>
        <v>100</v>
      </c>
      <c r="K48" s="15" t="n">
        <f aca="false">京都府!K48+京都市!K48</f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43835</v>
      </c>
      <c r="F49" s="31" t="n">
        <f aca="false">京都府!F49+京都市!F49</f>
        <v>51343.16</v>
      </c>
      <c r="G49" s="32" t="n">
        <f aca="false">京都府!G49+京都市!G49</f>
        <v>95178.16</v>
      </c>
      <c r="H49" s="30" t="n">
        <f aca="false">京都府!H49+京都市!H49</f>
        <v>208606.75</v>
      </c>
      <c r="I49" s="31" t="n">
        <f aca="false">京都府!I49+京都市!I49</f>
        <v>253501.58</v>
      </c>
      <c r="J49" s="32" t="n">
        <f aca="false">京都府!J49+京都市!J49</f>
        <v>462108.33</v>
      </c>
      <c r="K49" s="32" t="n">
        <f aca="false">京都府!K49+京都市!K49</f>
        <v>557286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1</v>
      </c>
      <c r="F58" s="14" t="n">
        <f aca="false">京都府!F58+京都市!F58</f>
        <v>0</v>
      </c>
      <c r="G58" s="15" t="n">
        <f aca="false">京都府!G58+京都市!G58</f>
        <v>1</v>
      </c>
      <c r="H58" s="13" t="n">
        <f aca="false">京都府!H58+京都市!H58</f>
        <v>17</v>
      </c>
      <c r="I58" s="14" t="n">
        <f aca="false">京都府!I58+京都市!I58</f>
        <v>9</v>
      </c>
      <c r="J58" s="15" t="n">
        <f aca="false">京都府!J58+京都市!J58</f>
        <v>26</v>
      </c>
      <c r="K58" s="15" t="n">
        <f aca="false">京都府!K58+京都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33581.7</v>
      </c>
      <c r="F59" s="20" t="n">
        <f aca="false">京都府!F59+京都市!F59</f>
        <v>0</v>
      </c>
      <c r="G59" s="21" t="n">
        <f aca="false">京都府!G59+京都市!G59</f>
        <v>33581.7</v>
      </c>
      <c r="H59" s="19" t="n">
        <f aca="false">京都府!H59+京都市!H59</f>
        <v>36195.86</v>
      </c>
      <c r="I59" s="20" t="n">
        <f aca="false">京都府!I59+京都市!I59</f>
        <v>23316.26</v>
      </c>
      <c r="J59" s="21" t="n">
        <f aca="false">京都府!J59+京都市!J59</f>
        <v>59512.12</v>
      </c>
      <c r="K59" s="21" t="n">
        <f aca="false">京都府!K59+京都市!K59</f>
        <v>93093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1</v>
      </c>
      <c r="I60" s="24" t="n">
        <f aca="false">京都府!I60+京都市!I60</f>
        <v>2</v>
      </c>
      <c r="J60" s="25" t="n">
        <f aca="false">京都府!J60+京都市!J60</f>
        <v>3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75.92</v>
      </c>
      <c r="I61" s="20" t="n">
        <f aca="false">京都府!I61+京都市!I61</f>
        <v>14025</v>
      </c>
      <c r="J61" s="21" t="n">
        <f aca="false">京都府!J61+京都市!J61</f>
        <v>14100.92</v>
      </c>
      <c r="K61" s="21" t="n">
        <f aca="false">京都府!K61+京都市!K61</f>
        <v>14100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1</v>
      </c>
      <c r="F62" s="24" t="n">
        <f aca="false">京都府!F62+京都市!F62</f>
        <v>0</v>
      </c>
      <c r="G62" s="25" t="n">
        <f aca="false">京都府!G62+京都市!G62</f>
        <v>1</v>
      </c>
      <c r="H62" s="23" t="n">
        <f aca="false">京都府!H62+京都市!H62</f>
        <v>18</v>
      </c>
      <c r="I62" s="24" t="n">
        <f aca="false">京都府!I62+京都市!I62</f>
        <v>11</v>
      </c>
      <c r="J62" s="25" t="n">
        <f aca="false">京都府!J62+京都市!J62</f>
        <v>29</v>
      </c>
      <c r="K62" s="25" t="n">
        <f aca="false">京都府!K62+京都市!K62</f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33581.7</v>
      </c>
      <c r="F63" s="31" t="n">
        <f aca="false">京都府!F63+京都市!F63</f>
        <v>0</v>
      </c>
      <c r="G63" s="32" t="n">
        <f aca="false">京都府!G63+京都市!G63</f>
        <v>33581.7</v>
      </c>
      <c r="H63" s="30" t="n">
        <f aca="false">京都府!H63+京都市!H63</f>
        <v>36271.78</v>
      </c>
      <c r="I63" s="31" t="n">
        <f aca="false">京都府!I63+京都市!I63</f>
        <v>37341.26</v>
      </c>
      <c r="J63" s="32" t="n">
        <f aca="false">京都府!J63+京都市!J63</f>
        <v>73613.04</v>
      </c>
      <c r="K63" s="32" t="n">
        <f aca="false">京都府!K63+京都市!K63</f>
        <v>107194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6</v>
      </c>
      <c r="I64" s="14" t="n">
        <f aca="false">京都府!I64+京都市!I64</f>
        <v>2</v>
      </c>
      <c r="J64" s="15" t="n">
        <f aca="false">京都府!J64+京都市!J64</f>
        <v>8</v>
      </c>
      <c r="K64" s="15" t="n">
        <f aca="false">京都府!K64+京都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2867.53</v>
      </c>
      <c r="F65" s="20" t="n">
        <f aca="false">京都府!F65+京都市!F65</f>
        <v>0</v>
      </c>
      <c r="G65" s="21" t="n">
        <f aca="false">京都府!G65+京都市!G65</f>
        <v>2867.53</v>
      </c>
      <c r="H65" s="19" t="n">
        <f aca="false">京都府!H65+京都市!H65</f>
        <v>44320.31</v>
      </c>
      <c r="I65" s="20" t="n">
        <f aca="false">京都府!I65+京都市!I65</f>
        <v>47057.76</v>
      </c>
      <c r="J65" s="21" t="n">
        <f aca="false">京都府!J65+京都市!J65</f>
        <v>91378.07</v>
      </c>
      <c r="K65" s="21" t="n">
        <f aca="false">京都府!K65+京都市!K65</f>
        <v>94245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2</v>
      </c>
      <c r="I66" s="24" t="n">
        <f aca="false">京都府!I66+京都市!I66</f>
        <v>19</v>
      </c>
      <c r="J66" s="25" t="n">
        <f aca="false">京都府!J66+京都市!J66</f>
        <v>21</v>
      </c>
      <c r="K66" s="25" t="n">
        <f aca="false">京都府!K66+京都市!K66</f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6342.21</v>
      </c>
      <c r="I67" s="20" t="n">
        <f aca="false">京都府!I67+京都市!I67</f>
        <v>166892.6</v>
      </c>
      <c r="J67" s="21" t="n">
        <f aca="false">京都府!J67+京都市!J67</f>
        <v>173234.81</v>
      </c>
      <c r="K67" s="21" t="n">
        <f aca="false">京都府!K67+京都市!K67</f>
        <v>173234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8</v>
      </c>
      <c r="I68" s="24" t="n">
        <f aca="false">京都府!I68+京都市!I68</f>
        <v>21</v>
      </c>
      <c r="J68" s="25" t="n">
        <f aca="false">京都府!J68+京都市!J68</f>
        <v>29</v>
      </c>
      <c r="K68" s="25" t="n">
        <f aca="false">京都府!K68+京都市!K68</f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2867.53</v>
      </c>
      <c r="F69" s="31" t="n">
        <f aca="false">京都府!F69+京都市!F69</f>
        <v>0</v>
      </c>
      <c r="G69" s="32" t="n">
        <f aca="false">京都府!G69+京都市!G69</f>
        <v>2867.53</v>
      </c>
      <c r="H69" s="30" t="n">
        <f aca="false">京都府!H69+京都市!H69</f>
        <v>50662.52</v>
      </c>
      <c r="I69" s="31" t="n">
        <f aca="false">京都府!I69+京都市!I69</f>
        <v>213950.36</v>
      </c>
      <c r="J69" s="32" t="n">
        <f aca="false">京都府!J69+京都市!J69</f>
        <v>264612.88</v>
      </c>
      <c r="K69" s="32" t="n">
        <f aca="false">京都府!K69+京都市!K69</f>
        <v>267480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2</v>
      </c>
      <c r="F70" s="14" t="n">
        <f aca="false">京都府!F70+京都市!F70</f>
        <v>0</v>
      </c>
      <c r="G70" s="15" t="n">
        <f aca="false">京都府!G70+京都市!G70</f>
        <v>2</v>
      </c>
      <c r="H70" s="13" t="n">
        <f aca="false">京都府!H70+京都市!H70</f>
        <v>26</v>
      </c>
      <c r="I70" s="14" t="n">
        <f aca="false">京都府!I70+京都市!I70</f>
        <v>32</v>
      </c>
      <c r="J70" s="15" t="n">
        <f aca="false">京都府!J70+京都市!J70</f>
        <v>58</v>
      </c>
      <c r="K70" s="15" t="n">
        <f aca="false">京都府!K70+京都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36449.23</v>
      </c>
      <c r="F71" s="31" t="n">
        <f aca="false">京都府!F71+京都市!F71</f>
        <v>0</v>
      </c>
      <c r="G71" s="32" t="n">
        <f aca="false">京都府!G71+京都市!G71</f>
        <v>36449.23</v>
      </c>
      <c r="H71" s="30" t="n">
        <f aca="false">京都府!H71+京都市!H71</f>
        <v>86934.3</v>
      </c>
      <c r="I71" s="31" t="n">
        <f aca="false">京都府!I71+京都市!I71</f>
        <v>251291.62</v>
      </c>
      <c r="J71" s="32" t="n">
        <f aca="false">京都府!J71+京都市!J71</f>
        <v>338225.92</v>
      </c>
      <c r="K71" s="32" t="n">
        <f aca="false">京都府!K71+京都市!K71</f>
        <v>374675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4</v>
      </c>
      <c r="F72" s="14" t="n">
        <f aca="false">京都府!F72+京都市!F72</f>
        <v>1</v>
      </c>
      <c r="G72" s="15" t="n">
        <f aca="false">京都府!G72+京都市!G72</f>
        <v>5</v>
      </c>
      <c r="H72" s="13" t="n">
        <f aca="false">京都府!H72+京都市!H72</f>
        <v>125</v>
      </c>
      <c r="I72" s="14" t="n">
        <f aca="false">京都府!I72+京都市!I72</f>
        <v>56</v>
      </c>
      <c r="J72" s="15" t="n">
        <f aca="false">京都府!J72+京都市!J72</f>
        <v>181</v>
      </c>
      <c r="K72" s="15" t="n">
        <f aca="false">京都府!K72+京都市!K72</f>
        <v>1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50054.7</v>
      </c>
      <c r="F73" s="20" t="n">
        <f aca="false">京都府!F73+京都市!F73</f>
        <v>14815</v>
      </c>
      <c r="G73" s="21" t="n">
        <f aca="false">京都府!G73+京都市!G73</f>
        <v>64869.7</v>
      </c>
      <c r="H73" s="19" t="n">
        <f aca="false">京都府!H73+京都市!H73</f>
        <v>260586.7</v>
      </c>
      <c r="I73" s="20" t="n">
        <f aca="false">京都府!I73+京都市!I73</f>
        <v>103922.23</v>
      </c>
      <c r="J73" s="21" t="n">
        <f aca="false">京都府!J73+京都市!J73</f>
        <v>364508.93</v>
      </c>
      <c r="K73" s="21" t="n">
        <f aca="false">京都府!K73+京都市!K73</f>
        <v>429378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1</v>
      </c>
      <c r="F74" s="24" t="n">
        <f aca="false">京都府!F74+京都市!F74</f>
        <v>2</v>
      </c>
      <c r="G74" s="25" t="n">
        <f aca="false">京都府!G74+京都市!G74</f>
        <v>3</v>
      </c>
      <c r="H74" s="23" t="n">
        <f aca="false">京都府!H74+京都市!H74</f>
        <v>11</v>
      </c>
      <c r="I74" s="24" t="n">
        <f aca="false">京都府!I74+京都市!I74</f>
        <v>3</v>
      </c>
      <c r="J74" s="25" t="n">
        <f aca="false">京都府!J74+京都市!J74</f>
        <v>14</v>
      </c>
      <c r="K74" s="25" t="n">
        <f aca="false">京都府!K74+京都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38676</v>
      </c>
      <c r="F75" s="20" t="n">
        <f aca="false">京都府!F75+京都市!F75</f>
        <v>20661.16</v>
      </c>
      <c r="G75" s="21" t="n">
        <f aca="false">京都府!G75+京都市!G75</f>
        <v>59337.16</v>
      </c>
      <c r="H75" s="19" t="n">
        <f aca="false">京都府!H75+京都市!H75</f>
        <v>27876.29</v>
      </c>
      <c r="I75" s="20" t="n">
        <f aca="false">京都府!I75+京都市!I75</f>
        <v>16408</v>
      </c>
      <c r="J75" s="21" t="n">
        <f aca="false">京都府!J75+京都市!J75</f>
        <v>44284.29</v>
      </c>
      <c r="K75" s="21" t="n">
        <f aca="false">京都府!K75+京都市!K75</f>
        <v>103621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5</v>
      </c>
      <c r="F76" s="24" t="n">
        <f aca="false">京都府!F76+京都市!F76</f>
        <v>3</v>
      </c>
      <c r="G76" s="25" t="n">
        <f aca="false">京都府!G76+京都市!G76</f>
        <v>8</v>
      </c>
      <c r="H76" s="23" t="n">
        <f aca="false">京都府!H76+京都市!H76</f>
        <v>136</v>
      </c>
      <c r="I76" s="24" t="n">
        <f aca="false">京都府!I76+京都市!I76</f>
        <v>59</v>
      </c>
      <c r="J76" s="25" t="n">
        <f aca="false">京都府!J76+京都市!J76</f>
        <v>195</v>
      </c>
      <c r="K76" s="25" t="n">
        <f aca="false">京都府!K76+京都市!K76</f>
        <v>2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88730.7</v>
      </c>
      <c r="F77" s="31" t="n">
        <f aca="false">京都府!F77+京都市!F77</f>
        <v>35476.16</v>
      </c>
      <c r="G77" s="32" t="n">
        <f aca="false">京都府!G77+京都市!G77</f>
        <v>124206.86</v>
      </c>
      <c r="H77" s="30" t="n">
        <f aca="false">京都府!H77+京都市!H77</f>
        <v>288462.99</v>
      </c>
      <c r="I77" s="31" t="n">
        <f aca="false">京都府!I77+京都市!I77</f>
        <v>120330.23</v>
      </c>
      <c r="J77" s="32" t="n">
        <f aca="false">京都府!J77+京都市!J77</f>
        <v>408793.22</v>
      </c>
      <c r="K77" s="32" t="n">
        <f aca="false">京都府!K77+京都市!K77</f>
        <v>533000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3</v>
      </c>
      <c r="G78" s="15" t="n">
        <f aca="false">京都府!G78+京都市!G78</f>
        <v>4</v>
      </c>
      <c r="H78" s="13" t="n">
        <f aca="false">京都府!H78+京都市!H78</f>
        <v>26</v>
      </c>
      <c r="I78" s="14" t="n">
        <f aca="false">京都府!I78+京都市!I78</f>
        <v>21</v>
      </c>
      <c r="J78" s="15" t="n">
        <f aca="false">京都府!J78+京都市!J78</f>
        <v>47</v>
      </c>
      <c r="K78" s="15" t="n">
        <f aca="false">京都府!K78+京都市!K78</f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2867.53</v>
      </c>
      <c r="F79" s="20" t="n">
        <f aca="false">京都府!F79+京都市!F79</f>
        <v>103238</v>
      </c>
      <c r="G79" s="21" t="n">
        <f aca="false">京都府!G79+京都市!G79</f>
        <v>106105.53</v>
      </c>
      <c r="H79" s="19" t="n">
        <f aca="false">京都府!H79+京都市!H79</f>
        <v>211479.27</v>
      </c>
      <c r="I79" s="20" t="n">
        <f aca="false">京都府!I79+京都市!I79</f>
        <v>220829.05</v>
      </c>
      <c r="J79" s="21" t="n">
        <f aca="false">京都府!J79+京都市!J79</f>
        <v>432308.32</v>
      </c>
      <c r="K79" s="21" t="n">
        <f aca="false">京都府!K79+京都市!K79</f>
        <v>538413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1</v>
      </c>
      <c r="F80" s="24" t="n">
        <f aca="false">京都府!F80+京都市!F80</f>
        <v>0</v>
      </c>
      <c r="G80" s="25" t="n">
        <f aca="false">京都府!G80+京都市!G80</f>
        <v>1</v>
      </c>
      <c r="H80" s="23" t="n">
        <f aca="false">京都府!H80+京都市!H80</f>
        <v>13</v>
      </c>
      <c r="I80" s="24" t="n">
        <f aca="false">京都府!I80+京都市!I80</f>
        <v>44</v>
      </c>
      <c r="J80" s="25" t="n">
        <f aca="false">京都府!J80+京都市!J80</f>
        <v>57</v>
      </c>
      <c r="K80" s="25" t="n">
        <f aca="false">京都府!K80+京都市!K80</f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11065</v>
      </c>
      <c r="F81" s="20" t="n">
        <f aca="false">京都府!F81+京都市!F81</f>
        <v>0</v>
      </c>
      <c r="G81" s="21" t="n">
        <f aca="false">京都府!G81+京都市!G81</f>
        <v>11065</v>
      </c>
      <c r="H81" s="19" t="n">
        <f aca="false">京都府!H81+京都市!H81</f>
        <v>110566.11</v>
      </c>
      <c r="I81" s="20" t="n">
        <f aca="false">京都府!I81+京都市!I81</f>
        <v>442781.18</v>
      </c>
      <c r="J81" s="21" t="n">
        <f aca="false">京都府!J81+京都市!J81</f>
        <v>553347.29</v>
      </c>
      <c r="K81" s="21" t="n">
        <f aca="false">京都府!K81+京都市!K81</f>
        <v>564412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2</v>
      </c>
      <c r="F82" s="24" t="n">
        <f aca="false">京都府!F82+京都市!F82</f>
        <v>3</v>
      </c>
      <c r="G82" s="25" t="n">
        <f aca="false">京都府!G82+京都市!G82</f>
        <v>5</v>
      </c>
      <c r="H82" s="23" t="n">
        <f aca="false">京都府!H82+京都市!H82</f>
        <v>39</v>
      </c>
      <c r="I82" s="24" t="n">
        <f aca="false">京都府!I82+京都市!I82</f>
        <v>65</v>
      </c>
      <c r="J82" s="25" t="n">
        <f aca="false">京都府!J82+京都市!J82</f>
        <v>104</v>
      </c>
      <c r="K82" s="25" t="n">
        <f aca="false">京都府!K82+京都市!K82</f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13932.53</v>
      </c>
      <c r="F83" s="31" t="n">
        <f aca="false">京都府!F83+京都市!F83</f>
        <v>103238</v>
      </c>
      <c r="G83" s="32" t="n">
        <f aca="false">京都府!G83+京都市!G83</f>
        <v>117170.53</v>
      </c>
      <c r="H83" s="30" t="n">
        <f aca="false">京都府!H83+京都市!H83</f>
        <v>322045.38</v>
      </c>
      <c r="I83" s="31" t="n">
        <f aca="false">京都府!I83+京都市!I83</f>
        <v>663610.23</v>
      </c>
      <c r="J83" s="32" t="n">
        <f aca="false">京都府!J83+京都市!J83</f>
        <v>985655.61</v>
      </c>
      <c r="K83" s="32" t="n">
        <f aca="false">京都府!K83+京都市!K83</f>
        <v>1102826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7</v>
      </c>
      <c r="F84" s="14" t="n">
        <f aca="false">京都府!F84+京都市!F84</f>
        <v>6</v>
      </c>
      <c r="G84" s="15" t="n">
        <f aca="false">京都府!G84+京都市!G84</f>
        <v>13</v>
      </c>
      <c r="H84" s="13" t="n">
        <f aca="false">京都府!H84+京都市!H84</f>
        <v>175</v>
      </c>
      <c r="I84" s="14" t="n">
        <f aca="false">京都府!I84+京都市!I84</f>
        <v>124</v>
      </c>
      <c r="J84" s="15" t="n">
        <f aca="false">京都府!J84+京都市!J84</f>
        <v>299</v>
      </c>
      <c r="K84" s="15" t="n">
        <f aca="false">京都府!K84+京都市!K84</f>
        <v>3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102663.23</v>
      </c>
      <c r="F85" s="31" t="n">
        <f aca="false">京都府!F85+京都市!F85</f>
        <v>138714.16</v>
      </c>
      <c r="G85" s="32" t="n">
        <f aca="false">京都府!G85+京都市!G85</f>
        <v>241377.39</v>
      </c>
      <c r="H85" s="30" t="n">
        <f aca="false">京都府!H85+京都市!H85</f>
        <v>610508.37</v>
      </c>
      <c r="I85" s="31" t="n">
        <f aca="false">京都府!I85+京都市!I85</f>
        <v>783940.46</v>
      </c>
      <c r="J85" s="32" t="n">
        <f aca="false">京都府!J85+京都市!J85</f>
        <v>1394448.83</v>
      </c>
      <c r="K85" s="32" t="n">
        <f aca="false">京都府!K85+京都市!K85</f>
        <v>1635826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21</v>
      </c>
      <c r="I8" s="14" t="n">
        <f aca="false">大阪府!I8+大阪市!I8+堺市!I8</f>
        <v>4</v>
      </c>
      <c r="J8" s="15" t="n">
        <f aca="false">大阪府!J8+大阪市!J8+堺市!J8</f>
        <v>25</v>
      </c>
      <c r="K8" s="15" t="n">
        <f aca="false">大阪府!K8+大阪市!K8+堺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35846.69</v>
      </c>
      <c r="I9" s="20" t="n">
        <f aca="false">大阪府!I9+大阪市!I9+堺市!I9</f>
        <v>4914.17</v>
      </c>
      <c r="J9" s="21" t="n">
        <f aca="false">大阪府!J9+大阪市!J9+堺市!J9</f>
        <v>40760.86</v>
      </c>
      <c r="K9" s="21" t="n">
        <f aca="false">大阪府!K9+大阪市!K9+堺市!K9</f>
        <v>40760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1</v>
      </c>
      <c r="F10" s="24" t="n">
        <f aca="false">大阪府!F10+大阪市!F10+堺市!F10</f>
        <v>0</v>
      </c>
      <c r="G10" s="25" t="n">
        <f aca="false">大阪府!G10+大阪市!G10+堺市!G10</f>
        <v>1</v>
      </c>
      <c r="H10" s="23" t="n">
        <f aca="false">大阪府!H10+大阪市!H10+堺市!H10</f>
        <v>2</v>
      </c>
      <c r="I10" s="24" t="n">
        <f aca="false">大阪府!I10+大阪市!I10+堺市!I10</f>
        <v>0</v>
      </c>
      <c r="J10" s="25" t="n">
        <f aca="false">大阪府!J10+大阪市!J10+堺市!J10</f>
        <v>2</v>
      </c>
      <c r="K10" s="25" t="n">
        <f aca="false">大阪府!K10+大阪市!K10+堺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17776</v>
      </c>
      <c r="F11" s="20" t="n">
        <f aca="false">大阪府!F11+大阪市!F11+堺市!F11</f>
        <v>0</v>
      </c>
      <c r="G11" s="21" t="n">
        <f aca="false">大阪府!G11+大阪市!G11+堺市!G11</f>
        <v>17776</v>
      </c>
      <c r="H11" s="19" t="n">
        <f aca="false">大阪府!H11+大阪市!H11+堺市!H11</f>
        <v>6715.7</v>
      </c>
      <c r="I11" s="20" t="n">
        <f aca="false">大阪府!I11+大阪市!I11+堺市!I11</f>
        <v>0</v>
      </c>
      <c r="J11" s="21" t="n">
        <f aca="false">大阪府!J11+大阪市!J11+堺市!J11</f>
        <v>6715.7</v>
      </c>
      <c r="K11" s="21" t="n">
        <f aca="false">大阪府!K11+大阪市!K11+堺市!K11</f>
        <v>24491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23</v>
      </c>
      <c r="I12" s="24" t="n">
        <f aca="false">大阪府!I12+大阪市!I12+堺市!I12</f>
        <v>4</v>
      </c>
      <c r="J12" s="25" t="n">
        <f aca="false">大阪府!J12+大阪市!J12+堺市!J12</f>
        <v>27</v>
      </c>
      <c r="K12" s="25" t="n">
        <f aca="false">大阪府!K12+大阪市!K12+堺市!K12</f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17776</v>
      </c>
      <c r="F13" s="31" t="n">
        <f aca="false">大阪府!F13+大阪市!F13+堺市!F13</f>
        <v>0</v>
      </c>
      <c r="G13" s="32" t="n">
        <f aca="false">大阪府!G13+大阪市!G13+堺市!G13</f>
        <v>17776</v>
      </c>
      <c r="H13" s="30" t="n">
        <f aca="false">大阪府!H13+大阪市!H13+堺市!H13</f>
        <v>42562.39</v>
      </c>
      <c r="I13" s="31" t="n">
        <f aca="false">大阪府!I13+大阪市!I13+堺市!I13</f>
        <v>4914.17</v>
      </c>
      <c r="J13" s="32" t="n">
        <f aca="false">大阪府!J13+大阪市!J13+堺市!J13</f>
        <v>47476.56</v>
      </c>
      <c r="K13" s="32" t="n">
        <f aca="false">大阪府!K13+大阪市!K13+堺市!K13</f>
        <v>65252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1</v>
      </c>
      <c r="F14" s="14" t="n">
        <f aca="false">大阪府!F14+大阪市!F14+堺市!F14</f>
        <v>0</v>
      </c>
      <c r="G14" s="15" t="n">
        <f aca="false">大阪府!G14+大阪市!G14+堺市!G14</f>
        <v>1</v>
      </c>
      <c r="H14" s="13" t="n">
        <f aca="false">大阪府!H14+大阪市!H14+堺市!H14</f>
        <v>42</v>
      </c>
      <c r="I14" s="14" t="n">
        <f aca="false">大阪府!I14+大阪市!I14+堺市!I14</f>
        <v>20</v>
      </c>
      <c r="J14" s="15" t="n">
        <f aca="false">大阪府!J14+大阪市!J14+堺市!J14</f>
        <v>62</v>
      </c>
      <c r="K14" s="15" t="n">
        <f aca="false">大阪府!K14+大阪市!K14+堺市!K14</f>
        <v>6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2019.82</v>
      </c>
      <c r="F15" s="20" t="n">
        <f aca="false">大阪府!F15+大阪市!F15+堺市!F15</f>
        <v>0</v>
      </c>
      <c r="G15" s="21" t="n">
        <f aca="false">大阪府!G15+大阪市!G15+堺市!G15</f>
        <v>2019.82</v>
      </c>
      <c r="H15" s="19" t="n">
        <f aca="false">大阪府!H15+大阪市!H15+堺市!H15</f>
        <v>198343.67</v>
      </c>
      <c r="I15" s="20" t="n">
        <f aca="false">大阪府!I15+大阪市!I15+堺市!I15</f>
        <v>205594.76</v>
      </c>
      <c r="J15" s="21" t="n">
        <f aca="false">大阪府!J15+大阪市!J15+堺市!J15</f>
        <v>403938.43</v>
      </c>
      <c r="K15" s="21" t="n">
        <f aca="false">大阪府!K15+大阪市!K15+堺市!K15</f>
        <v>405958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3</v>
      </c>
      <c r="I16" s="24" t="n">
        <f aca="false">大阪府!I16+大阪市!I16+堺市!I16</f>
        <v>23</v>
      </c>
      <c r="J16" s="25" t="n">
        <f aca="false">大阪府!J16+大阪市!J16+堺市!J16</f>
        <v>36</v>
      </c>
      <c r="K16" s="25" t="n">
        <f aca="false">大阪府!K16+大阪市!K16+堺市!K16</f>
        <v>3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57862.31</v>
      </c>
      <c r="I17" s="20" t="n">
        <f aca="false">大阪府!I17+大阪市!I17+堺市!I17</f>
        <v>238959.58</v>
      </c>
      <c r="J17" s="21" t="n">
        <f aca="false">大阪府!J17+大阪市!J17+堺市!J17</f>
        <v>296821.89</v>
      </c>
      <c r="K17" s="21" t="n">
        <f aca="false">大阪府!K17+大阪市!K17+堺市!K17</f>
        <v>296821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0</v>
      </c>
      <c r="G18" s="25" t="n">
        <f aca="false">大阪府!G18+大阪市!G18+堺市!G18</f>
        <v>1</v>
      </c>
      <c r="H18" s="23" t="n">
        <f aca="false">大阪府!H18+大阪市!H18+堺市!H18</f>
        <v>55</v>
      </c>
      <c r="I18" s="24" t="n">
        <f aca="false">大阪府!I18+大阪市!I18+堺市!I18</f>
        <v>43</v>
      </c>
      <c r="J18" s="25" t="n">
        <f aca="false">大阪府!J18+大阪市!J18+堺市!J18</f>
        <v>98</v>
      </c>
      <c r="K18" s="25" t="n">
        <f aca="false">大阪府!K18+大阪市!K18+堺市!K18</f>
        <v>9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2019.82</v>
      </c>
      <c r="F19" s="31" t="n">
        <f aca="false">大阪府!F19+大阪市!F19+堺市!F19</f>
        <v>0</v>
      </c>
      <c r="G19" s="32" t="n">
        <f aca="false">大阪府!G19+大阪市!G19+堺市!G19</f>
        <v>2019.82</v>
      </c>
      <c r="H19" s="30" t="n">
        <f aca="false">大阪府!H19+大阪市!H19+堺市!H19</f>
        <v>256205.98</v>
      </c>
      <c r="I19" s="31" t="n">
        <f aca="false">大阪府!I19+大阪市!I19+堺市!I19</f>
        <v>444554.34</v>
      </c>
      <c r="J19" s="32" t="n">
        <f aca="false">大阪府!J19+大阪市!J19+堺市!J19</f>
        <v>700760.32</v>
      </c>
      <c r="K19" s="32" t="n">
        <f aca="false">大阪府!K19+大阪市!K19+堺市!K19</f>
        <v>702780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2</v>
      </c>
      <c r="F20" s="14" t="n">
        <f aca="false">大阪府!F20+大阪市!F20+堺市!F20</f>
        <v>0</v>
      </c>
      <c r="G20" s="15" t="n">
        <f aca="false">大阪府!G20+大阪市!G20+堺市!G20</f>
        <v>2</v>
      </c>
      <c r="H20" s="13" t="n">
        <f aca="false">大阪府!H20+大阪市!H20+堺市!H20</f>
        <v>78</v>
      </c>
      <c r="I20" s="14" t="n">
        <f aca="false">大阪府!I20+大阪市!I20+堺市!I20</f>
        <v>47</v>
      </c>
      <c r="J20" s="15" t="n">
        <f aca="false">大阪府!J20+大阪市!J20+堺市!J20</f>
        <v>125</v>
      </c>
      <c r="K20" s="15" t="n">
        <f aca="false">大阪府!K20+大阪市!K20+堺市!K20</f>
        <v>1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19795.82</v>
      </c>
      <c r="F21" s="31" t="n">
        <f aca="false">大阪府!F21+大阪市!F21+堺市!F21</f>
        <v>0</v>
      </c>
      <c r="G21" s="32" t="n">
        <f aca="false">大阪府!G21+大阪市!G21+堺市!G21</f>
        <v>19795.82</v>
      </c>
      <c r="H21" s="30" t="n">
        <f aca="false">大阪府!H21+大阪市!H21+堺市!H21</f>
        <v>298768.37</v>
      </c>
      <c r="I21" s="31" t="n">
        <f aca="false">大阪府!I21+大阪市!I21+堺市!I21</f>
        <v>449468.51</v>
      </c>
      <c r="J21" s="32" t="n">
        <f aca="false">大阪府!J21+大阪市!J21+堺市!J21</f>
        <v>748236.88</v>
      </c>
      <c r="K21" s="32" t="n">
        <f aca="false">大阪府!K21+大阪市!K21+堺市!K21</f>
        <v>768032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17</v>
      </c>
      <c r="I22" s="14" t="n">
        <f aca="false">大阪府!I22+大阪市!I22+堺市!I22</f>
        <v>2</v>
      </c>
      <c r="J22" s="15" t="n">
        <f aca="false">大阪府!J22+大阪市!J22+堺市!J22</f>
        <v>19</v>
      </c>
      <c r="K22" s="15" t="n">
        <f aca="false">大阪府!K22+大阪市!K22+堺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6516</v>
      </c>
      <c r="F23" s="20" t="n">
        <f aca="false">大阪府!F23+大阪市!F23+堺市!F23</f>
        <v>0</v>
      </c>
      <c r="G23" s="21" t="n">
        <f aca="false">大阪府!G23+大阪市!G23+堺市!G23</f>
        <v>6516</v>
      </c>
      <c r="H23" s="19" t="n">
        <f aca="false">大阪府!H23+大阪市!H23+堺市!H23</f>
        <v>28165.57</v>
      </c>
      <c r="I23" s="20" t="n">
        <f aca="false">大阪府!I23+大阪市!I23+堺市!I23</f>
        <v>4952.14</v>
      </c>
      <c r="J23" s="21" t="n">
        <f aca="false">大阪府!J23+大阪市!J23+堺市!J23</f>
        <v>33117.71</v>
      </c>
      <c r="K23" s="21" t="n">
        <f aca="false">大阪府!K23+大阪市!K23+堺市!K23</f>
        <v>39633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2</v>
      </c>
      <c r="I24" s="24" t="n">
        <f aca="false">大阪府!I24+大阪市!I24+堺市!I24</f>
        <v>3</v>
      </c>
      <c r="J24" s="25" t="n">
        <f aca="false">大阪府!J24+大阪市!J24+堺市!J24</f>
        <v>5</v>
      </c>
      <c r="K24" s="25" t="n">
        <f aca="false">大阪府!K24+大阪市!K24+堺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3140.46</v>
      </c>
      <c r="I25" s="20" t="n">
        <f aca="false">大阪府!I25+大阪市!I25+堺市!I25</f>
        <v>93533.71</v>
      </c>
      <c r="J25" s="21" t="n">
        <f aca="false">大阪府!J25+大阪市!J25+堺市!J25</f>
        <v>96674.17</v>
      </c>
      <c r="K25" s="21" t="n">
        <f aca="false">大阪府!K25+大阪市!K25+堺市!K25</f>
        <v>96674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19</v>
      </c>
      <c r="I26" s="24" t="n">
        <f aca="false">大阪府!I26+大阪市!I26+堺市!I26</f>
        <v>5</v>
      </c>
      <c r="J26" s="25" t="n">
        <f aca="false">大阪府!J26+大阪市!J26+堺市!J26</f>
        <v>24</v>
      </c>
      <c r="K26" s="25" t="n">
        <f aca="false">大阪府!K26+大阪市!K26+堺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6516</v>
      </c>
      <c r="F27" s="31" t="n">
        <f aca="false">大阪府!F27+大阪市!F27+堺市!F27</f>
        <v>0</v>
      </c>
      <c r="G27" s="32" t="n">
        <f aca="false">大阪府!G27+大阪市!G27+堺市!G27</f>
        <v>6516</v>
      </c>
      <c r="H27" s="30" t="n">
        <f aca="false">大阪府!H27+大阪市!H27+堺市!H27</f>
        <v>31306.03</v>
      </c>
      <c r="I27" s="31" t="n">
        <f aca="false">大阪府!I27+大阪市!I27+堺市!I27</f>
        <v>98485.85</v>
      </c>
      <c r="J27" s="32" t="n">
        <f aca="false">大阪府!J27+大阪市!J27+堺市!J27</f>
        <v>129791.88</v>
      </c>
      <c r="K27" s="32" t="n">
        <f aca="false">大阪府!K27+大阪市!K27+堺市!K27</f>
        <v>136307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26</v>
      </c>
      <c r="I28" s="14" t="n">
        <f aca="false">大阪府!I28+大阪市!I28+堺市!I28</f>
        <v>11</v>
      </c>
      <c r="J28" s="15" t="n">
        <f aca="false">大阪府!J28+大阪市!J28+堺市!J28</f>
        <v>37</v>
      </c>
      <c r="K28" s="15" t="n">
        <f aca="false">大阪府!K28+大阪市!K28+堺市!K28</f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97591.8</v>
      </c>
      <c r="I29" s="20" t="n">
        <f aca="false">大阪府!I29+大阪市!I29+堺市!I29</f>
        <v>50768.6</v>
      </c>
      <c r="J29" s="21" t="n">
        <f aca="false">大阪府!J29+大阪市!J29+堺市!J29</f>
        <v>148360.4</v>
      </c>
      <c r="K29" s="21" t="n">
        <f aca="false">大阪府!K29+大阪市!K29+堺市!K29</f>
        <v>148360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8</v>
      </c>
      <c r="I30" s="24" t="n">
        <f aca="false">大阪府!I30+大阪市!I30+堺市!I30</f>
        <v>9</v>
      </c>
      <c r="J30" s="25" t="n">
        <f aca="false">大阪府!J30+大阪市!J30+堺市!J30</f>
        <v>17</v>
      </c>
      <c r="K30" s="25" t="n">
        <f aca="false">大阪府!K30+大阪市!K30+堺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66238.48</v>
      </c>
      <c r="I31" s="20" t="n">
        <f aca="false">大阪府!I31+大阪市!I31+堺市!I31</f>
        <v>81281.29</v>
      </c>
      <c r="J31" s="21" t="n">
        <f aca="false">大阪府!J31+大阪市!J31+堺市!J31</f>
        <v>147519.77</v>
      </c>
      <c r="K31" s="21" t="n">
        <f aca="false">大阪府!K31+大阪市!K31+堺市!K31</f>
        <v>147519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34</v>
      </c>
      <c r="I32" s="24" t="n">
        <f aca="false">大阪府!I32+大阪市!I32+堺市!I32</f>
        <v>20</v>
      </c>
      <c r="J32" s="25" t="n">
        <f aca="false">大阪府!J32+大阪市!J32+堺市!J32</f>
        <v>54</v>
      </c>
      <c r="K32" s="25" t="n">
        <f aca="false">大阪府!K32+大阪市!K32+堺市!K32</f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163830.28</v>
      </c>
      <c r="I33" s="31" t="n">
        <f aca="false">大阪府!I33+大阪市!I33+堺市!I33</f>
        <v>132049.89</v>
      </c>
      <c r="J33" s="32" t="n">
        <f aca="false">大阪府!J33+大阪市!J33+堺市!J33</f>
        <v>295880.17</v>
      </c>
      <c r="K33" s="32" t="n">
        <f aca="false">大阪府!K33+大阪市!K33+堺市!K33</f>
        <v>295880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1</v>
      </c>
      <c r="F34" s="14" t="n">
        <f aca="false">大阪府!F34+大阪市!F34+堺市!F34</f>
        <v>0</v>
      </c>
      <c r="G34" s="15" t="n">
        <f aca="false">大阪府!G34+大阪市!G34+堺市!G34</f>
        <v>1</v>
      </c>
      <c r="H34" s="13" t="n">
        <f aca="false">大阪府!H34+大阪市!H34+堺市!H34</f>
        <v>53</v>
      </c>
      <c r="I34" s="14" t="n">
        <f aca="false">大阪府!I34+大阪市!I34+堺市!I34</f>
        <v>25</v>
      </c>
      <c r="J34" s="15" t="n">
        <f aca="false">大阪府!J34+大阪市!J34+堺市!J34</f>
        <v>78</v>
      </c>
      <c r="K34" s="15" t="n">
        <f aca="false">大阪府!K34+大阪市!K34+堺市!K34</f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6516</v>
      </c>
      <c r="F35" s="31" t="n">
        <f aca="false">大阪府!F35+大阪市!F35+堺市!F35</f>
        <v>0</v>
      </c>
      <c r="G35" s="32" t="n">
        <f aca="false">大阪府!G35+大阪市!G35+堺市!G35</f>
        <v>6516</v>
      </c>
      <c r="H35" s="30" t="n">
        <f aca="false">大阪府!H35+大阪市!H35+堺市!H35</f>
        <v>195136.31</v>
      </c>
      <c r="I35" s="31" t="n">
        <f aca="false">大阪府!I35+大阪市!I35+堺市!I35</f>
        <v>230535.74</v>
      </c>
      <c r="J35" s="32" t="n">
        <f aca="false">大阪府!J35+大阪市!J35+堺市!J35</f>
        <v>425672.05</v>
      </c>
      <c r="K35" s="32" t="n">
        <f aca="false">大阪府!K35+大阪市!K35+堺市!K35</f>
        <v>432188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25</v>
      </c>
      <c r="I36" s="14" t="n">
        <f aca="false">大阪府!I36+大阪市!I36+堺市!I36</f>
        <v>4</v>
      </c>
      <c r="J36" s="15" t="n">
        <f aca="false">大阪府!J36+大阪市!J36+堺市!J36</f>
        <v>29</v>
      </c>
      <c r="K36" s="15" t="n">
        <f aca="false">大阪府!K36+大阪市!K36+堺市!K36</f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42278.25</v>
      </c>
      <c r="I37" s="20" t="n">
        <f aca="false">大阪府!I37+大阪市!I37+堺市!I37</f>
        <v>7943.36</v>
      </c>
      <c r="J37" s="21" t="n">
        <f aca="false">大阪府!J37+大阪市!J37+堺市!J37</f>
        <v>50221.61</v>
      </c>
      <c r="K37" s="21" t="n">
        <f aca="false">大阪府!K37+大阪市!K37+堺市!K37</f>
        <v>50221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1</v>
      </c>
      <c r="J38" s="25" t="n">
        <f aca="false">大阪府!J38+大阪市!J38+堺市!J38</f>
        <v>2</v>
      </c>
      <c r="K38" s="25" t="n">
        <f aca="false">大阪府!K38+大阪市!K38+堺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4038.17</v>
      </c>
      <c r="I39" s="20" t="n">
        <f aca="false">大阪府!I39+大阪市!I39+堺市!I39</f>
        <v>2017</v>
      </c>
      <c r="J39" s="21" t="n">
        <f aca="false">大阪府!J39+大阪市!J39+堺市!J39</f>
        <v>6055.17</v>
      </c>
      <c r="K39" s="21" t="n">
        <f aca="false">大阪府!K39+大阪市!K39+堺市!K39</f>
        <v>6055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26</v>
      </c>
      <c r="I40" s="24" t="n">
        <f aca="false">大阪府!I40+大阪市!I40+堺市!I40</f>
        <v>5</v>
      </c>
      <c r="J40" s="25" t="n">
        <f aca="false">大阪府!J40+大阪市!J40+堺市!J40</f>
        <v>31</v>
      </c>
      <c r="K40" s="25" t="n">
        <f aca="false">大阪府!K40+大阪市!K40+堺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46316.42</v>
      </c>
      <c r="I41" s="31" t="n">
        <f aca="false">大阪府!I41+大阪市!I41+堺市!I41</f>
        <v>9960.36</v>
      </c>
      <c r="J41" s="32" t="n">
        <f aca="false">大阪府!J41+大阪市!J41+堺市!J41</f>
        <v>56276.78</v>
      </c>
      <c r="K41" s="32" t="n">
        <f aca="false">大阪府!K41+大阪市!K41+堺市!K41</f>
        <v>56276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17</v>
      </c>
      <c r="I42" s="14" t="n">
        <f aca="false">大阪府!I42+大阪市!I42+堺市!I42</f>
        <v>13</v>
      </c>
      <c r="J42" s="15" t="n">
        <f aca="false">大阪府!J42+大阪市!J42+堺市!J42</f>
        <v>30</v>
      </c>
      <c r="K42" s="15" t="n">
        <f aca="false">大阪府!K42+大阪市!K42+堺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5183.06</v>
      </c>
      <c r="F43" s="20" t="n">
        <f aca="false">大阪府!F43+大阪市!F43+堺市!F43</f>
        <v>0</v>
      </c>
      <c r="G43" s="21" t="n">
        <f aca="false">大阪府!G43+大阪市!G43+堺市!G43</f>
        <v>5183.06</v>
      </c>
      <c r="H43" s="19" t="n">
        <f aca="false">大阪府!H43+大阪市!H43+堺市!H43</f>
        <v>67063.18</v>
      </c>
      <c r="I43" s="20" t="n">
        <f aca="false">大阪府!I43+大阪市!I43+堺市!I43</f>
        <v>38900.69</v>
      </c>
      <c r="J43" s="21" t="n">
        <f aca="false">大阪府!J43+大阪市!J43+堺市!J43</f>
        <v>105963.87</v>
      </c>
      <c r="K43" s="21" t="n">
        <f aca="false">大阪府!K43+大阪市!K43+堺市!K43</f>
        <v>111146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6</v>
      </c>
      <c r="I44" s="24" t="n">
        <f aca="false">大阪府!I44+大阪市!I44+堺市!I44</f>
        <v>13</v>
      </c>
      <c r="J44" s="25" t="n">
        <f aca="false">大阪府!J44+大阪市!J44+堺市!J44</f>
        <v>19</v>
      </c>
      <c r="K44" s="25" t="n">
        <f aca="false">大阪府!K44+大阪市!K44+堺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38717.2</v>
      </c>
      <c r="I45" s="20" t="n">
        <f aca="false">大阪府!I45+大阪市!I45+堺市!I45</f>
        <v>146085.99</v>
      </c>
      <c r="J45" s="21" t="n">
        <f aca="false">大阪府!J45+大阪市!J45+堺市!J45</f>
        <v>184803.19</v>
      </c>
      <c r="K45" s="21" t="n">
        <f aca="false">大阪府!K45+大阪市!K45+堺市!K45</f>
        <v>184803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1</v>
      </c>
      <c r="F46" s="24" t="n">
        <f aca="false">大阪府!F46+大阪市!F46+堺市!F46</f>
        <v>0</v>
      </c>
      <c r="G46" s="25" t="n">
        <f aca="false">大阪府!G46+大阪市!G46+堺市!G46</f>
        <v>1</v>
      </c>
      <c r="H46" s="23" t="n">
        <f aca="false">大阪府!H46+大阪市!H46+堺市!H46</f>
        <v>23</v>
      </c>
      <c r="I46" s="24" t="n">
        <f aca="false">大阪府!I46+大阪市!I46+堺市!I46</f>
        <v>26</v>
      </c>
      <c r="J46" s="25" t="n">
        <f aca="false">大阪府!J46+大阪市!J46+堺市!J46</f>
        <v>49</v>
      </c>
      <c r="K46" s="25" t="n">
        <f aca="false">大阪府!K46+大阪市!K46+堺市!K46</f>
        <v>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5183.06</v>
      </c>
      <c r="F47" s="31" t="n">
        <f aca="false">大阪府!F47+大阪市!F47+堺市!F47</f>
        <v>0</v>
      </c>
      <c r="G47" s="32" t="n">
        <f aca="false">大阪府!G47+大阪市!G47+堺市!G47</f>
        <v>5183.06</v>
      </c>
      <c r="H47" s="30" t="n">
        <f aca="false">大阪府!H47+大阪市!H47+堺市!H47</f>
        <v>105780.38</v>
      </c>
      <c r="I47" s="31" t="n">
        <f aca="false">大阪府!I47+大阪市!I47+堺市!I47</f>
        <v>184986.68</v>
      </c>
      <c r="J47" s="32" t="n">
        <f aca="false">大阪府!J47+大阪市!J47+堺市!J47</f>
        <v>290767.06</v>
      </c>
      <c r="K47" s="32" t="n">
        <f aca="false">大阪府!K47+大阪市!K47+堺市!K47</f>
        <v>295950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0</v>
      </c>
      <c r="G48" s="15" t="n">
        <f aca="false">大阪府!G48+大阪市!G48+堺市!G48</f>
        <v>1</v>
      </c>
      <c r="H48" s="13" t="n">
        <f aca="false">大阪府!H48+大阪市!H48+堺市!H48</f>
        <v>49</v>
      </c>
      <c r="I48" s="14" t="n">
        <f aca="false">大阪府!I48+大阪市!I48+堺市!I48</f>
        <v>31</v>
      </c>
      <c r="J48" s="15" t="n">
        <f aca="false">大阪府!J48+大阪市!J48+堺市!J48</f>
        <v>80</v>
      </c>
      <c r="K48" s="15" t="n">
        <f aca="false">大阪府!K48+大阪市!K48+堺市!K48</f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5183.06</v>
      </c>
      <c r="F49" s="31" t="n">
        <f aca="false">大阪府!F49+大阪市!F49+堺市!F49</f>
        <v>0</v>
      </c>
      <c r="G49" s="32" t="n">
        <f aca="false">大阪府!G49+大阪市!G49+堺市!G49</f>
        <v>5183.06</v>
      </c>
      <c r="H49" s="30" t="n">
        <f aca="false">大阪府!H49+大阪市!H49+堺市!H49</f>
        <v>152096.8</v>
      </c>
      <c r="I49" s="31" t="n">
        <f aca="false">大阪府!I49+大阪市!I49+堺市!I49</f>
        <v>194947.04</v>
      </c>
      <c r="J49" s="32" t="n">
        <f aca="false">大阪府!J49+大阪市!J49+堺市!J49</f>
        <v>347043.84</v>
      </c>
      <c r="K49" s="32" t="n">
        <f aca="false">大阪府!K49+大阪市!K49+堺市!K49</f>
        <v>352226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37</v>
      </c>
      <c r="I58" s="14" t="n">
        <f aca="false">大阪府!I58+大阪市!I58+堺市!I58</f>
        <v>2</v>
      </c>
      <c r="J58" s="15" t="n">
        <f aca="false">大阪府!J58+大阪市!J58+堺市!J58</f>
        <v>39</v>
      </c>
      <c r="K58" s="15" t="n">
        <f aca="false">大阪府!K58+大阪市!K58+堺市!K58</f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114150.27</v>
      </c>
      <c r="I59" s="20" t="n">
        <f aca="false">大阪府!I59+大阪市!I59+堺市!I59</f>
        <v>5175.68</v>
      </c>
      <c r="J59" s="21" t="n">
        <f aca="false">大阪府!J59+大阪市!J59+堺市!J59</f>
        <v>119325.95</v>
      </c>
      <c r="K59" s="21" t="n">
        <f aca="false">大阪府!K59+大阪市!K59+堺市!K59</f>
        <v>119325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5</v>
      </c>
      <c r="I60" s="24" t="n">
        <f aca="false">大阪府!I60+大阪市!I60+堺市!I60</f>
        <v>0</v>
      </c>
      <c r="J60" s="25" t="n">
        <f aca="false">大阪府!J60+大阪市!J60+堺市!J60</f>
        <v>5</v>
      </c>
      <c r="K60" s="25" t="n">
        <f aca="false">大阪府!K60+大阪市!K60+堺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10851.39</v>
      </c>
      <c r="I61" s="20" t="n">
        <f aca="false">大阪府!I61+大阪市!I61+堺市!I61</f>
        <v>0</v>
      </c>
      <c r="J61" s="21" t="n">
        <f aca="false">大阪府!J61+大阪市!J61+堺市!J61</f>
        <v>10851.39</v>
      </c>
      <c r="K61" s="21" t="n">
        <f aca="false">大阪府!K61+大阪市!K61+堺市!K61</f>
        <v>10851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42</v>
      </c>
      <c r="I62" s="24" t="n">
        <f aca="false">大阪府!I62+大阪市!I62+堺市!I62</f>
        <v>2</v>
      </c>
      <c r="J62" s="25" t="n">
        <f aca="false">大阪府!J62+大阪市!J62+堺市!J62</f>
        <v>44</v>
      </c>
      <c r="K62" s="25" t="n">
        <f aca="false">大阪府!K62+大阪市!K62+堺市!K62</f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125001.66</v>
      </c>
      <c r="I63" s="31" t="n">
        <f aca="false">大阪府!I63+大阪市!I63+堺市!I63</f>
        <v>5175.68</v>
      </c>
      <c r="J63" s="32" t="n">
        <f aca="false">大阪府!J63+大阪市!J63+堺市!J63</f>
        <v>130177.34</v>
      </c>
      <c r="K63" s="32" t="n">
        <f aca="false">大阪府!K63+大阪市!K63+堺市!K63</f>
        <v>130177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37</v>
      </c>
      <c r="I64" s="14" t="n">
        <f aca="false">大阪府!I64+大阪市!I64+堺市!I64</f>
        <v>14</v>
      </c>
      <c r="J64" s="15" t="n">
        <f aca="false">大阪府!J64+大阪市!J64+堺市!J64</f>
        <v>51</v>
      </c>
      <c r="K64" s="15" t="n">
        <f aca="false">大阪府!K64+大阪市!K64+堺市!K64</f>
        <v>5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199459.19</v>
      </c>
      <c r="I65" s="20" t="n">
        <f aca="false">大阪府!I65+大阪市!I65+堺市!I65</f>
        <v>139603.24</v>
      </c>
      <c r="J65" s="21" t="n">
        <f aca="false">大阪府!J65+大阪市!J65+堺市!J65</f>
        <v>339062.43</v>
      </c>
      <c r="K65" s="21" t="n">
        <f aca="false">大阪府!K65+大阪市!K65+堺市!K65</f>
        <v>339062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1</v>
      </c>
      <c r="F66" s="24" t="n">
        <f aca="false">大阪府!F66+大阪市!F66+堺市!F66</f>
        <v>0</v>
      </c>
      <c r="G66" s="25" t="n">
        <f aca="false">大阪府!G66+大阪市!G66+堺市!G66</f>
        <v>1</v>
      </c>
      <c r="H66" s="23" t="n">
        <f aca="false">大阪府!H66+大阪市!H66+堺市!H66</f>
        <v>16</v>
      </c>
      <c r="I66" s="24" t="n">
        <f aca="false">大阪府!I66+大阪市!I66+堺市!I66</f>
        <v>20</v>
      </c>
      <c r="J66" s="25" t="n">
        <f aca="false">大阪府!J66+大阪市!J66+堺市!J66</f>
        <v>36</v>
      </c>
      <c r="K66" s="25" t="n">
        <f aca="false">大阪府!K66+大阪市!K66+堺市!K66</f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60203</v>
      </c>
      <c r="F67" s="20" t="n">
        <f aca="false">大阪府!F67+大阪市!F67+堺市!F67</f>
        <v>0</v>
      </c>
      <c r="G67" s="21" t="n">
        <f aca="false">大阪府!G67+大阪市!G67+堺市!G67</f>
        <v>60203</v>
      </c>
      <c r="H67" s="19" t="n">
        <f aca="false">大阪府!H67+大阪市!H67+堺市!H67</f>
        <v>85670.69</v>
      </c>
      <c r="I67" s="20" t="n">
        <f aca="false">大阪府!I67+大阪市!I67+堺市!I67</f>
        <v>167254.25</v>
      </c>
      <c r="J67" s="21" t="n">
        <f aca="false">大阪府!J67+大阪市!J67+堺市!J67</f>
        <v>252924.94</v>
      </c>
      <c r="K67" s="21" t="n">
        <f aca="false">大阪府!K67+大阪市!K67+堺市!K67</f>
        <v>313127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53</v>
      </c>
      <c r="I68" s="24" t="n">
        <f aca="false">大阪府!I68+大阪市!I68+堺市!I68</f>
        <v>34</v>
      </c>
      <c r="J68" s="25" t="n">
        <f aca="false">大阪府!J68+大阪市!J68+堺市!J68</f>
        <v>87</v>
      </c>
      <c r="K68" s="25" t="n">
        <f aca="false">大阪府!K68+大阪市!K68+堺市!K68</f>
        <v>8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60203</v>
      </c>
      <c r="F69" s="31" t="n">
        <f aca="false">大阪府!F69+大阪市!F69+堺市!F69</f>
        <v>0</v>
      </c>
      <c r="G69" s="32" t="n">
        <f aca="false">大阪府!G69+大阪市!G69+堺市!G69</f>
        <v>60203</v>
      </c>
      <c r="H69" s="30" t="n">
        <f aca="false">大阪府!H69+大阪市!H69+堺市!H69</f>
        <v>285129.88</v>
      </c>
      <c r="I69" s="31" t="n">
        <f aca="false">大阪府!I69+大阪市!I69+堺市!I69</f>
        <v>306857.49</v>
      </c>
      <c r="J69" s="32" t="n">
        <f aca="false">大阪府!J69+大阪市!J69+堺市!J69</f>
        <v>591987.37</v>
      </c>
      <c r="K69" s="32" t="n">
        <f aca="false">大阪府!K69+大阪市!K69+堺市!K69</f>
        <v>652190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95</v>
      </c>
      <c r="I70" s="14" t="n">
        <f aca="false">大阪府!I70+大阪市!I70+堺市!I70</f>
        <v>36</v>
      </c>
      <c r="J70" s="15" t="n">
        <f aca="false">大阪府!J70+大阪市!J70+堺市!J70</f>
        <v>131</v>
      </c>
      <c r="K70" s="15" t="n">
        <f aca="false">大阪府!K70+大阪市!K70+堺市!K70</f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60203</v>
      </c>
      <c r="F71" s="31" t="n">
        <f aca="false">大阪府!F71+大阪市!F71+堺市!F71</f>
        <v>0</v>
      </c>
      <c r="G71" s="32" t="n">
        <f aca="false">大阪府!G71+大阪市!G71+堺市!G71</f>
        <v>60203</v>
      </c>
      <c r="H71" s="30" t="n">
        <f aca="false">大阪府!H71+大阪市!H71+堺市!H71</f>
        <v>410131.54</v>
      </c>
      <c r="I71" s="31" t="n">
        <f aca="false">大阪府!I71+大阪市!I71+堺市!I71</f>
        <v>312033.17</v>
      </c>
      <c r="J71" s="32" t="n">
        <f aca="false">大阪府!J71+大阪市!J71+堺市!J71</f>
        <v>722164.71</v>
      </c>
      <c r="K71" s="32" t="n">
        <f aca="false">大阪府!K71+大阪市!K71+堺市!K71</f>
        <v>782367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0</v>
      </c>
      <c r="G72" s="15" t="n">
        <f aca="false">大阪府!G72+大阪市!G72+堺市!G72</f>
        <v>1</v>
      </c>
      <c r="H72" s="13" t="n">
        <f aca="false">大阪府!H72+大阪市!H72+堺市!H72</f>
        <v>100</v>
      </c>
      <c r="I72" s="14" t="n">
        <f aca="false">大阪府!I72+大阪市!I72+堺市!I72</f>
        <v>12</v>
      </c>
      <c r="J72" s="15" t="n">
        <f aca="false">大阪府!J72+大阪市!J72+堺市!J72</f>
        <v>112</v>
      </c>
      <c r="K72" s="15" t="n">
        <f aca="false">大阪府!K72+大阪市!K72+堺市!K72</f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6516</v>
      </c>
      <c r="F73" s="20" t="n">
        <f aca="false">大阪府!F73+大阪市!F73+堺市!F73</f>
        <v>0</v>
      </c>
      <c r="G73" s="21" t="n">
        <f aca="false">大阪府!G73+大阪市!G73+堺市!G73</f>
        <v>6516</v>
      </c>
      <c r="H73" s="19" t="n">
        <f aca="false">大阪府!H73+大阪市!H73+堺市!H73</f>
        <v>220440.78</v>
      </c>
      <c r="I73" s="20" t="n">
        <f aca="false">大阪府!I73+大阪市!I73+堺市!I73</f>
        <v>22985.35</v>
      </c>
      <c r="J73" s="21" t="n">
        <f aca="false">大阪府!J73+大阪市!J73+堺市!J73</f>
        <v>243426.13</v>
      </c>
      <c r="K73" s="21" t="n">
        <f aca="false">大阪府!K73+大阪市!K73+堺市!K73</f>
        <v>249942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1</v>
      </c>
      <c r="F74" s="24" t="n">
        <f aca="false">大阪府!F74+大阪市!F74+堺市!F74</f>
        <v>0</v>
      </c>
      <c r="G74" s="25" t="n">
        <f aca="false">大阪府!G74+大阪市!G74+堺市!G74</f>
        <v>1</v>
      </c>
      <c r="H74" s="23" t="n">
        <f aca="false">大阪府!H74+大阪市!H74+堺市!H74</f>
        <v>10</v>
      </c>
      <c r="I74" s="24" t="n">
        <f aca="false">大阪府!I74+大阪市!I74+堺市!I74</f>
        <v>4</v>
      </c>
      <c r="J74" s="25" t="n">
        <f aca="false">大阪府!J74+大阪市!J74+堺市!J74</f>
        <v>14</v>
      </c>
      <c r="K74" s="25" t="n">
        <f aca="false">大阪府!K74+大阪市!K74+堺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17776</v>
      </c>
      <c r="F75" s="20" t="n">
        <f aca="false">大阪府!F75+大阪市!F75+堺市!F75</f>
        <v>0</v>
      </c>
      <c r="G75" s="21" t="n">
        <f aca="false">大阪府!G75+大阪市!G75+堺市!G75</f>
        <v>17776</v>
      </c>
      <c r="H75" s="19" t="n">
        <f aca="false">大阪府!H75+大阪市!H75+堺市!H75</f>
        <v>24745.72</v>
      </c>
      <c r="I75" s="20" t="n">
        <f aca="false">大阪府!I75+大阪市!I75+堺市!I75</f>
        <v>95550.71</v>
      </c>
      <c r="J75" s="21" t="n">
        <f aca="false">大阪府!J75+大阪市!J75+堺市!J75</f>
        <v>120296.43</v>
      </c>
      <c r="K75" s="21" t="n">
        <f aca="false">大阪府!K75+大阪市!K75+堺市!K75</f>
        <v>138072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2</v>
      </c>
      <c r="F76" s="24" t="n">
        <f aca="false">大阪府!F76+大阪市!F76+堺市!F76</f>
        <v>0</v>
      </c>
      <c r="G76" s="25" t="n">
        <f aca="false">大阪府!G76+大阪市!G76+堺市!G76</f>
        <v>2</v>
      </c>
      <c r="H76" s="23" t="n">
        <f aca="false">大阪府!H76+大阪市!H76+堺市!H76</f>
        <v>110</v>
      </c>
      <c r="I76" s="24" t="n">
        <f aca="false">大阪府!I76+大阪市!I76+堺市!I76</f>
        <v>16</v>
      </c>
      <c r="J76" s="25" t="n">
        <f aca="false">大阪府!J76+大阪市!J76+堺市!J76</f>
        <v>126</v>
      </c>
      <c r="K76" s="25" t="n">
        <f aca="false">大阪府!K76+大阪市!K76+堺市!K76</f>
        <v>1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24292</v>
      </c>
      <c r="F77" s="31" t="n">
        <f aca="false">大阪府!F77+大阪市!F77+堺市!F77</f>
        <v>0</v>
      </c>
      <c r="G77" s="32" t="n">
        <f aca="false">大阪府!G77+大阪市!G77+堺市!G77</f>
        <v>24292</v>
      </c>
      <c r="H77" s="30" t="n">
        <f aca="false">大阪府!H77+大阪市!H77+堺市!H77</f>
        <v>245186.5</v>
      </c>
      <c r="I77" s="31" t="n">
        <f aca="false">大阪府!I77+大阪市!I77+堺市!I77</f>
        <v>118536.06</v>
      </c>
      <c r="J77" s="32" t="n">
        <f aca="false">大阪府!J77+大阪市!J77+堺市!J77</f>
        <v>363722.56</v>
      </c>
      <c r="K77" s="32" t="n">
        <f aca="false">大阪府!K77+大阪市!K77+堺市!K77</f>
        <v>388014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2</v>
      </c>
      <c r="F78" s="14" t="n">
        <f aca="false">大阪府!F78+大阪市!F78+堺市!F78</f>
        <v>0</v>
      </c>
      <c r="G78" s="15" t="n">
        <f aca="false">大阪府!G78+大阪市!G78+堺市!G78</f>
        <v>2</v>
      </c>
      <c r="H78" s="13" t="n">
        <f aca="false">大阪府!H78+大阪市!H78+堺市!H78</f>
        <v>122</v>
      </c>
      <c r="I78" s="14" t="n">
        <f aca="false">大阪府!I78+大阪市!I78+堺市!I78</f>
        <v>58</v>
      </c>
      <c r="J78" s="15" t="n">
        <f aca="false">大阪府!J78+大阪市!J78+堺市!J78</f>
        <v>180</v>
      </c>
      <c r="K78" s="15" t="n">
        <f aca="false">大阪府!K78+大阪市!K78+堺市!K78</f>
        <v>1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7202.88</v>
      </c>
      <c r="F79" s="20" t="n">
        <f aca="false">大阪府!F79+大阪市!F79+堺市!F79</f>
        <v>0</v>
      </c>
      <c r="G79" s="21" t="n">
        <f aca="false">大阪府!G79+大阪市!G79+堺市!G79</f>
        <v>7202.88</v>
      </c>
      <c r="H79" s="19" t="n">
        <f aca="false">大阪府!H79+大阪市!H79+堺市!H79</f>
        <v>562457.84</v>
      </c>
      <c r="I79" s="20" t="n">
        <f aca="false">大阪府!I79+大阪市!I79+堺市!I79</f>
        <v>434867.29</v>
      </c>
      <c r="J79" s="21" t="n">
        <f aca="false">大阪府!J79+大阪市!J79+堺市!J79</f>
        <v>997325.13</v>
      </c>
      <c r="K79" s="21" t="n">
        <f aca="false">大阪府!K79+大阪市!K79+堺市!K79</f>
        <v>1004528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43</v>
      </c>
      <c r="I80" s="24" t="n">
        <f aca="false">大阪府!I80+大阪市!I80+堺市!I80</f>
        <v>65</v>
      </c>
      <c r="J80" s="25" t="n">
        <f aca="false">大阪府!J80+大阪市!J80+堺市!J80</f>
        <v>108</v>
      </c>
      <c r="K80" s="25" t="n">
        <f aca="false">大阪府!K80+大阪市!K80+堺市!K80</f>
        <v>1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60203</v>
      </c>
      <c r="F81" s="20" t="n">
        <f aca="false">大阪府!F81+大阪市!F81+堺市!F81</f>
        <v>0</v>
      </c>
      <c r="G81" s="21" t="n">
        <f aca="false">大阪府!G81+大阪市!G81+堺市!G81</f>
        <v>60203</v>
      </c>
      <c r="H81" s="19" t="n">
        <f aca="false">大阪府!H81+大阪市!H81+堺市!H81</f>
        <v>248488.68</v>
      </c>
      <c r="I81" s="20" t="n">
        <f aca="false">大阪府!I81+大阪市!I81+堺市!I81</f>
        <v>633581.11</v>
      </c>
      <c r="J81" s="21" t="n">
        <f aca="false">大阪府!J81+大阪市!J81+堺市!J81</f>
        <v>882069.79</v>
      </c>
      <c r="K81" s="21" t="n">
        <f aca="false">大阪府!K81+大阪市!K81+堺市!K81</f>
        <v>942272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3</v>
      </c>
      <c r="F82" s="24" t="n">
        <f aca="false">大阪府!F82+大阪市!F82+堺市!F82</f>
        <v>0</v>
      </c>
      <c r="G82" s="25" t="n">
        <f aca="false">大阪府!G82+大阪市!G82+堺市!G82</f>
        <v>3</v>
      </c>
      <c r="H82" s="23" t="n">
        <f aca="false">大阪府!H82+大阪市!H82+堺市!H82</f>
        <v>165</v>
      </c>
      <c r="I82" s="24" t="n">
        <f aca="false">大阪府!I82+大阪市!I82+堺市!I82</f>
        <v>123</v>
      </c>
      <c r="J82" s="25" t="n">
        <f aca="false">大阪府!J82+大阪市!J82+堺市!J82</f>
        <v>288</v>
      </c>
      <c r="K82" s="25" t="n">
        <f aca="false">大阪府!K82+大阪市!K82+堺市!K82</f>
        <v>2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67405.88</v>
      </c>
      <c r="F83" s="31" t="n">
        <f aca="false">大阪府!F83+大阪市!F83+堺市!F83</f>
        <v>0</v>
      </c>
      <c r="G83" s="32" t="n">
        <f aca="false">大阪府!G83+大阪市!G83+堺市!G83</f>
        <v>67405.88</v>
      </c>
      <c r="H83" s="30" t="n">
        <f aca="false">大阪府!H83+大阪市!H83+堺市!H83</f>
        <v>810946.52</v>
      </c>
      <c r="I83" s="31" t="n">
        <f aca="false">大阪府!I83+大阪市!I83+堺市!I83</f>
        <v>1068448.4</v>
      </c>
      <c r="J83" s="32" t="n">
        <f aca="false">大阪府!J83+大阪市!J83+堺市!J83</f>
        <v>1879394.92</v>
      </c>
      <c r="K83" s="32" t="n">
        <f aca="false">大阪府!K83+大阪市!K83+堺市!K83</f>
        <v>1946800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5</v>
      </c>
      <c r="F84" s="14" t="n">
        <f aca="false">大阪府!F84+大阪市!F84+堺市!F84</f>
        <v>0</v>
      </c>
      <c r="G84" s="15" t="n">
        <f aca="false">大阪府!G84+大阪市!G84+堺市!G84</f>
        <v>5</v>
      </c>
      <c r="H84" s="13" t="n">
        <f aca="false">大阪府!H84+大阪市!H84+堺市!H84</f>
        <v>275</v>
      </c>
      <c r="I84" s="14" t="n">
        <f aca="false">大阪府!I84+大阪市!I84+堺市!I84</f>
        <v>139</v>
      </c>
      <c r="J84" s="15" t="n">
        <f aca="false">大阪府!J84+大阪市!J84+堺市!J84</f>
        <v>414</v>
      </c>
      <c r="K84" s="15" t="n">
        <f aca="false">大阪府!K84+大阪市!K84+堺市!K84</f>
        <v>4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91697.88</v>
      </c>
      <c r="F85" s="31" t="n">
        <f aca="false">大阪府!F85+大阪市!F85+堺市!F85</f>
        <v>0</v>
      </c>
      <c r="G85" s="32" t="n">
        <f aca="false">大阪府!G85+大阪市!G85+堺市!G85</f>
        <v>91697.88</v>
      </c>
      <c r="H85" s="30" t="n">
        <f aca="false">大阪府!H85+大阪市!H85+堺市!H85</f>
        <v>1056133.02</v>
      </c>
      <c r="I85" s="31" t="n">
        <f aca="false">大阪府!I85+大阪市!I85+堺市!I85</f>
        <v>1186984.46</v>
      </c>
      <c r="J85" s="32" t="n">
        <f aca="false">大阪府!J85+大阪市!J85+堺市!J85</f>
        <v>2243117.48</v>
      </c>
      <c r="K85" s="32" t="n">
        <f aca="false">大阪府!K85+大阪市!K85+堺市!K85</f>
        <v>2334815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8</v>
      </c>
      <c r="G8" s="15" t="n">
        <v>25</v>
      </c>
      <c r="H8" s="13" t="n">
        <v>347</v>
      </c>
      <c r="I8" s="14" t="n">
        <v>121</v>
      </c>
      <c r="J8" s="15" t="n">
        <v>468</v>
      </c>
      <c r="K8" s="15" t="n">
        <v>49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85552.75</v>
      </c>
      <c r="F9" s="20" t="n">
        <v>92528.97</v>
      </c>
      <c r="G9" s="21" t="n">
        <v>778081.72</v>
      </c>
      <c r="H9" s="19" t="n">
        <v>1117464.68</v>
      </c>
      <c r="I9" s="20" t="n">
        <v>1730980.96</v>
      </c>
      <c r="J9" s="21" t="n">
        <v>2848445.64</v>
      </c>
      <c r="K9" s="21" t="n">
        <v>3626527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4</v>
      </c>
      <c r="G10" s="25" t="n">
        <v>13</v>
      </c>
      <c r="H10" s="23" t="n">
        <v>28</v>
      </c>
      <c r="I10" s="24" t="n">
        <v>29</v>
      </c>
      <c r="J10" s="25" t="n">
        <v>57</v>
      </c>
      <c r="K10" s="25" t="n">
        <v>7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0466.71</v>
      </c>
      <c r="F11" s="20" t="n">
        <v>72811</v>
      </c>
      <c r="G11" s="21" t="n">
        <v>233277.71</v>
      </c>
      <c r="H11" s="19" t="n">
        <v>127218.69</v>
      </c>
      <c r="I11" s="20" t="n">
        <v>1794147.96</v>
      </c>
      <c r="J11" s="21" t="n">
        <v>1921366.65</v>
      </c>
      <c r="K11" s="21" t="n">
        <v>2154644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</v>
      </c>
      <c r="F12" s="24" t="n">
        <v>12</v>
      </c>
      <c r="G12" s="25" t="n">
        <v>38</v>
      </c>
      <c r="H12" s="23" t="n">
        <v>375</v>
      </c>
      <c r="I12" s="24" t="n">
        <v>150</v>
      </c>
      <c r="J12" s="25" t="n">
        <v>525</v>
      </c>
      <c r="K12" s="25" t="n">
        <v>5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46019.46</v>
      </c>
      <c r="F13" s="31" t="n">
        <v>165339.97</v>
      </c>
      <c r="G13" s="32" t="n">
        <v>1011359.43</v>
      </c>
      <c r="H13" s="30" t="n">
        <v>1244683.37</v>
      </c>
      <c r="I13" s="31" t="n">
        <v>3525128.92</v>
      </c>
      <c r="J13" s="32" t="n">
        <v>4769812.29</v>
      </c>
      <c r="K13" s="32" t="n">
        <v>5781171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4</v>
      </c>
      <c r="G14" s="15" t="n">
        <v>7</v>
      </c>
      <c r="H14" s="13" t="n">
        <v>62</v>
      </c>
      <c r="I14" s="14" t="n">
        <v>36</v>
      </c>
      <c r="J14" s="15" t="n">
        <v>98</v>
      </c>
      <c r="K14" s="15" t="n">
        <v>10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483.25</v>
      </c>
      <c r="F15" s="20" t="n">
        <v>340837.49</v>
      </c>
      <c r="G15" s="21" t="n">
        <v>372320.74</v>
      </c>
      <c r="H15" s="19" t="n">
        <v>495189.72</v>
      </c>
      <c r="I15" s="20" t="n">
        <v>2193290.2</v>
      </c>
      <c r="J15" s="21" t="n">
        <v>2688479.92</v>
      </c>
      <c r="K15" s="21" t="n">
        <v>3060800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26</v>
      </c>
      <c r="I16" s="24" t="n">
        <v>58</v>
      </c>
      <c r="J16" s="25" t="n">
        <v>84</v>
      </c>
      <c r="K16" s="25" t="n">
        <v>8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15</v>
      </c>
      <c r="F17" s="20" t="n">
        <v>40023</v>
      </c>
      <c r="G17" s="21" t="n">
        <v>45438</v>
      </c>
      <c r="H17" s="19" t="n">
        <v>233239.41</v>
      </c>
      <c r="I17" s="20" t="n">
        <v>3350493.21</v>
      </c>
      <c r="J17" s="21" t="n">
        <v>3583732.62</v>
      </c>
      <c r="K17" s="21" t="n">
        <v>3629170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7</v>
      </c>
      <c r="G18" s="25" t="n">
        <v>11</v>
      </c>
      <c r="H18" s="23" t="n">
        <v>88</v>
      </c>
      <c r="I18" s="24" t="n">
        <v>94</v>
      </c>
      <c r="J18" s="25" t="n">
        <v>182</v>
      </c>
      <c r="K18" s="25" t="n">
        <v>19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898.25</v>
      </c>
      <c r="F19" s="31" t="n">
        <v>380860.49</v>
      </c>
      <c r="G19" s="32" t="n">
        <v>417758.74</v>
      </c>
      <c r="H19" s="30" t="n">
        <v>728429.13</v>
      </c>
      <c r="I19" s="31" t="n">
        <v>5543783.41</v>
      </c>
      <c r="J19" s="32" t="n">
        <v>6272212.54</v>
      </c>
      <c r="K19" s="32" t="n">
        <v>6689971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19</v>
      </c>
      <c r="G20" s="15" t="n">
        <v>49</v>
      </c>
      <c r="H20" s="13" t="n">
        <v>463</v>
      </c>
      <c r="I20" s="14" t="n">
        <v>244</v>
      </c>
      <c r="J20" s="15" t="n">
        <v>707</v>
      </c>
      <c r="K20" s="15" t="n">
        <v>7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2917.71</v>
      </c>
      <c r="F21" s="31" t="n">
        <v>546200.46</v>
      </c>
      <c r="G21" s="32" t="n">
        <v>1429118.17</v>
      </c>
      <c r="H21" s="30" t="n">
        <v>1973112.5</v>
      </c>
      <c r="I21" s="31" t="n">
        <v>9068912.33</v>
      </c>
      <c r="J21" s="32" t="n">
        <v>11042024.83</v>
      </c>
      <c r="K21" s="32" t="n">
        <v>124711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6</v>
      </c>
      <c r="G22" s="15" t="n">
        <v>31</v>
      </c>
      <c r="H22" s="13" t="n">
        <v>487</v>
      </c>
      <c r="I22" s="14" t="n">
        <v>149</v>
      </c>
      <c r="J22" s="15" t="n">
        <v>636</v>
      </c>
      <c r="K22" s="15" t="n">
        <v>6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2772.12</v>
      </c>
      <c r="F23" s="20" t="n">
        <v>233973.89</v>
      </c>
      <c r="G23" s="21" t="n">
        <v>746746.01</v>
      </c>
      <c r="H23" s="19" t="n">
        <v>1725715.27</v>
      </c>
      <c r="I23" s="20" t="n">
        <v>1948272.09</v>
      </c>
      <c r="J23" s="21" t="n">
        <v>3673987.36</v>
      </c>
      <c r="K23" s="21" t="n">
        <v>4420733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4</v>
      </c>
      <c r="G24" s="25" t="n">
        <v>10</v>
      </c>
      <c r="H24" s="23" t="n">
        <v>36</v>
      </c>
      <c r="I24" s="24" t="n">
        <v>27</v>
      </c>
      <c r="J24" s="25" t="n">
        <v>63</v>
      </c>
      <c r="K24" s="25" t="n">
        <v>7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4658.88</v>
      </c>
      <c r="F25" s="20" t="n">
        <v>1545598.34</v>
      </c>
      <c r="G25" s="21" t="n">
        <v>1760257.22</v>
      </c>
      <c r="H25" s="19" t="n">
        <v>265816.28</v>
      </c>
      <c r="I25" s="20" t="n">
        <v>783041.19</v>
      </c>
      <c r="J25" s="21" t="n">
        <v>1048857.47</v>
      </c>
      <c r="K25" s="21" t="n">
        <v>2809114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10</v>
      </c>
      <c r="G26" s="25" t="n">
        <v>41</v>
      </c>
      <c r="H26" s="23" t="n">
        <v>523</v>
      </c>
      <c r="I26" s="24" t="n">
        <v>176</v>
      </c>
      <c r="J26" s="25" t="n">
        <v>699</v>
      </c>
      <c r="K26" s="25" t="n">
        <v>7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7431</v>
      </c>
      <c r="F27" s="31" t="n">
        <v>1779572.23</v>
      </c>
      <c r="G27" s="32" t="n">
        <v>2507003.23</v>
      </c>
      <c r="H27" s="30" t="n">
        <v>1991531.55</v>
      </c>
      <c r="I27" s="31" t="n">
        <v>2731313.28</v>
      </c>
      <c r="J27" s="32" t="n">
        <v>4722844.83</v>
      </c>
      <c r="K27" s="32" t="n">
        <v>7229848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1</v>
      </c>
      <c r="G28" s="15" t="n">
        <v>8</v>
      </c>
      <c r="H28" s="13" t="n">
        <v>68</v>
      </c>
      <c r="I28" s="14" t="n">
        <v>28</v>
      </c>
      <c r="J28" s="15" t="n">
        <v>96</v>
      </c>
      <c r="K28" s="15" t="n">
        <v>10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8983.48</v>
      </c>
      <c r="F29" s="20" t="n">
        <v>3153</v>
      </c>
      <c r="G29" s="21" t="n">
        <v>52136.48</v>
      </c>
      <c r="H29" s="19" t="n">
        <v>779556.71</v>
      </c>
      <c r="I29" s="20" t="n">
        <v>334285.63</v>
      </c>
      <c r="J29" s="21" t="n">
        <v>1113842.34</v>
      </c>
      <c r="K29" s="21" t="n">
        <v>1165978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5</v>
      </c>
      <c r="G30" s="25" t="n">
        <v>7</v>
      </c>
      <c r="H30" s="23" t="n">
        <v>22</v>
      </c>
      <c r="I30" s="24" t="n">
        <v>59</v>
      </c>
      <c r="J30" s="25" t="n">
        <v>81</v>
      </c>
      <c r="K30" s="25" t="n">
        <v>8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13216.09</v>
      </c>
      <c r="F31" s="20" t="n">
        <v>2970280.66</v>
      </c>
      <c r="G31" s="21" t="n">
        <v>3383496.75</v>
      </c>
      <c r="H31" s="19" t="n">
        <v>293532.11</v>
      </c>
      <c r="I31" s="20" t="n">
        <v>2374155.12</v>
      </c>
      <c r="J31" s="21" t="n">
        <v>2667687.23</v>
      </c>
      <c r="K31" s="21" t="n">
        <v>6051183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6</v>
      </c>
      <c r="G32" s="25" t="n">
        <v>15</v>
      </c>
      <c r="H32" s="23" t="n">
        <v>90</v>
      </c>
      <c r="I32" s="24" t="n">
        <v>87</v>
      </c>
      <c r="J32" s="25" t="n">
        <v>177</v>
      </c>
      <c r="K32" s="25" t="n">
        <v>19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2199.57</v>
      </c>
      <c r="F33" s="31" t="n">
        <v>2973433.66</v>
      </c>
      <c r="G33" s="32" t="n">
        <v>3435633.23</v>
      </c>
      <c r="H33" s="30" t="n">
        <v>1073088.82</v>
      </c>
      <c r="I33" s="31" t="n">
        <v>2708440.75</v>
      </c>
      <c r="J33" s="32" t="n">
        <v>3781529.57</v>
      </c>
      <c r="K33" s="32" t="n">
        <v>7217162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0</v>
      </c>
      <c r="F34" s="14" t="n">
        <v>16</v>
      </c>
      <c r="G34" s="15" t="n">
        <v>56</v>
      </c>
      <c r="H34" s="13" t="n">
        <v>613</v>
      </c>
      <c r="I34" s="14" t="n">
        <v>263</v>
      </c>
      <c r="J34" s="15" t="n">
        <v>876</v>
      </c>
      <c r="K34" s="15" t="n">
        <v>9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89630.57</v>
      </c>
      <c r="F35" s="31" t="n">
        <v>4753005.89</v>
      </c>
      <c r="G35" s="32" t="n">
        <v>5942636.46</v>
      </c>
      <c r="H35" s="30" t="n">
        <v>3064620.37</v>
      </c>
      <c r="I35" s="31" t="n">
        <v>5439754.03</v>
      </c>
      <c r="J35" s="32" t="n">
        <v>8504374.4</v>
      </c>
      <c r="K35" s="32" t="n">
        <v>14447010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4</v>
      </c>
      <c r="G36" s="15" t="n">
        <v>20</v>
      </c>
      <c r="H36" s="13" t="n">
        <v>477</v>
      </c>
      <c r="I36" s="14" t="n">
        <v>112</v>
      </c>
      <c r="J36" s="15" t="n">
        <v>589</v>
      </c>
      <c r="K36" s="15" t="n">
        <v>60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0809.61</v>
      </c>
      <c r="F37" s="20" t="n">
        <v>154537.68</v>
      </c>
      <c r="G37" s="21" t="n">
        <v>445347.29</v>
      </c>
      <c r="H37" s="19" t="n">
        <v>1409665.04</v>
      </c>
      <c r="I37" s="20" t="n">
        <v>1268960.32</v>
      </c>
      <c r="J37" s="21" t="n">
        <v>2678625.36</v>
      </c>
      <c r="K37" s="21" t="n">
        <v>3123972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64</v>
      </c>
      <c r="I38" s="24" t="n">
        <v>12</v>
      </c>
      <c r="J38" s="25" t="n">
        <v>76</v>
      </c>
      <c r="K38" s="25" t="n">
        <v>8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3572.18</v>
      </c>
      <c r="F39" s="20" t="n">
        <v>168222.41</v>
      </c>
      <c r="G39" s="21" t="n">
        <v>251794.59</v>
      </c>
      <c r="H39" s="19" t="n">
        <v>473971.46</v>
      </c>
      <c r="I39" s="20" t="n">
        <v>62334.42</v>
      </c>
      <c r="J39" s="21" t="n">
        <v>536305.88</v>
      </c>
      <c r="K39" s="21" t="n">
        <v>788100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5</v>
      </c>
      <c r="G40" s="25" t="n">
        <v>26</v>
      </c>
      <c r="H40" s="23" t="n">
        <v>541</v>
      </c>
      <c r="I40" s="24" t="n">
        <v>124</v>
      </c>
      <c r="J40" s="25" t="n">
        <v>665</v>
      </c>
      <c r="K40" s="25" t="n">
        <v>6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4381.79</v>
      </c>
      <c r="F41" s="31" t="n">
        <v>322760.09</v>
      </c>
      <c r="G41" s="32" t="n">
        <v>697141.88</v>
      </c>
      <c r="H41" s="30" t="n">
        <v>1883636.5</v>
      </c>
      <c r="I41" s="31" t="n">
        <v>1331294.74</v>
      </c>
      <c r="J41" s="32" t="n">
        <v>3214931.24</v>
      </c>
      <c r="K41" s="32" t="n">
        <v>3912073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3</v>
      </c>
      <c r="G42" s="15" t="n">
        <v>6</v>
      </c>
      <c r="H42" s="13" t="n">
        <v>77</v>
      </c>
      <c r="I42" s="14" t="n">
        <v>33</v>
      </c>
      <c r="J42" s="15" t="n">
        <v>110</v>
      </c>
      <c r="K42" s="15" t="n">
        <v>1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0550.7</v>
      </c>
      <c r="F43" s="20" t="n">
        <v>17155.99</v>
      </c>
      <c r="G43" s="21" t="n">
        <v>127706.69</v>
      </c>
      <c r="H43" s="19" t="n">
        <v>633331.63</v>
      </c>
      <c r="I43" s="20" t="n">
        <v>303737.36</v>
      </c>
      <c r="J43" s="21" t="n">
        <v>937068.99</v>
      </c>
      <c r="K43" s="21" t="n">
        <v>1064775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8</v>
      </c>
      <c r="G44" s="25" t="n">
        <v>12</v>
      </c>
      <c r="H44" s="23" t="n">
        <v>20</v>
      </c>
      <c r="I44" s="24" t="n">
        <v>54</v>
      </c>
      <c r="J44" s="25" t="n">
        <v>74</v>
      </c>
      <c r="K44" s="25" t="n">
        <v>8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2150.35</v>
      </c>
      <c r="F45" s="20" t="n">
        <v>301080.01</v>
      </c>
      <c r="G45" s="21" t="n">
        <v>453230.36</v>
      </c>
      <c r="H45" s="19" t="n">
        <v>256258.24</v>
      </c>
      <c r="I45" s="20" t="n">
        <v>8516083.56</v>
      </c>
      <c r="J45" s="21" t="n">
        <v>8772341.8</v>
      </c>
      <c r="K45" s="21" t="n">
        <v>9225572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1</v>
      </c>
      <c r="G46" s="25" t="n">
        <v>18</v>
      </c>
      <c r="H46" s="23" t="n">
        <v>97</v>
      </c>
      <c r="I46" s="24" t="n">
        <v>87</v>
      </c>
      <c r="J46" s="25" t="n">
        <v>184</v>
      </c>
      <c r="K46" s="25" t="n">
        <v>20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2701.05</v>
      </c>
      <c r="F47" s="31" t="n">
        <v>318236</v>
      </c>
      <c r="G47" s="32" t="n">
        <v>580937.05</v>
      </c>
      <c r="H47" s="30" t="n">
        <v>889589.87</v>
      </c>
      <c r="I47" s="31" t="n">
        <v>8819820.92</v>
      </c>
      <c r="J47" s="32" t="n">
        <v>9709410.79</v>
      </c>
      <c r="K47" s="32" t="n">
        <v>10290347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16</v>
      </c>
      <c r="G48" s="15" t="n">
        <v>44</v>
      </c>
      <c r="H48" s="13" t="n">
        <v>638</v>
      </c>
      <c r="I48" s="14" t="n">
        <v>211</v>
      </c>
      <c r="J48" s="15" t="n">
        <v>849</v>
      </c>
      <c r="K48" s="15" t="n">
        <v>8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7082.84</v>
      </c>
      <c r="F49" s="31" t="n">
        <v>640996.09</v>
      </c>
      <c r="G49" s="32" t="n">
        <v>1278078.93</v>
      </c>
      <c r="H49" s="30" t="n">
        <v>2773226.37</v>
      </c>
      <c r="I49" s="31" t="n">
        <v>10151115.66</v>
      </c>
      <c r="J49" s="32" t="n">
        <v>12924342.03</v>
      </c>
      <c r="K49" s="32" t="n">
        <v>14202420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5</v>
      </c>
      <c r="G58" s="15" t="n">
        <v>29</v>
      </c>
      <c r="H58" s="13" t="n">
        <v>409</v>
      </c>
      <c r="I58" s="14" t="n">
        <v>248</v>
      </c>
      <c r="J58" s="15" t="n">
        <v>657</v>
      </c>
      <c r="K58" s="15" t="n">
        <v>6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7535.29</v>
      </c>
      <c r="F59" s="20" t="n">
        <v>163325.14</v>
      </c>
      <c r="G59" s="21" t="n">
        <v>650860.43</v>
      </c>
      <c r="H59" s="19" t="n">
        <v>1046850.74</v>
      </c>
      <c r="I59" s="20" t="n">
        <v>1234139.28</v>
      </c>
      <c r="J59" s="21" t="n">
        <v>2280990.02</v>
      </c>
      <c r="K59" s="21" t="n">
        <v>2931850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4</v>
      </c>
      <c r="G60" s="25" t="n">
        <v>10</v>
      </c>
      <c r="H60" s="23" t="n">
        <v>43</v>
      </c>
      <c r="I60" s="24" t="n">
        <v>20</v>
      </c>
      <c r="J60" s="25" t="n">
        <v>63</v>
      </c>
      <c r="K60" s="25" t="n">
        <v>7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9851</v>
      </c>
      <c r="F61" s="20" t="n">
        <v>138214.71</v>
      </c>
      <c r="G61" s="21" t="n">
        <v>358065.71</v>
      </c>
      <c r="H61" s="19" t="n">
        <v>190257.16</v>
      </c>
      <c r="I61" s="20" t="n">
        <v>283818.29</v>
      </c>
      <c r="J61" s="21" t="n">
        <v>474075.45</v>
      </c>
      <c r="K61" s="21" t="n">
        <v>832141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9</v>
      </c>
      <c r="G62" s="25" t="n">
        <v>39</v>
      </c>
      <c r="H62" s="23" t="n">
        <v>452</v>
      </c>
      <c r="I62" s="24" t="n">
        <v>268</v>
      </c>
      <c r="J62" s="25" t="n">
        <v>720</v>
      </c>
      <c r="K62" s="25" t="n">
        <v>7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7386.29</v>
      </c>
      <c r="F63" s="31" t="n">
        <v>301539.85</v>
      </c>
      <c r="G63" s="32" t="n">
        <v>1008926.14</v>
      </c>
      <c r="H63" s="30" t="n">
        <v>1237107.9</v>
      </c>
      <c r="I63" s="31" t="n">
        <v>1517957.57</v>
      </c>
      <c r="J63" s="32" t="n">
        <v>2755065.47</v>
      </c>
      <c r="K63" s="32" t="n">
        <v>3763991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81</v>
      </c>
      <c r="I64" s="14" t="n">
        <v>39</v>
      </c>
      <c r="J64" s="15" t="n">
        <v>120</v>
      </c>
      <c r="K64" s="15" t="n">
        <v>1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246.4</v>
      </c>
      <c r="F65" s="20" t="n">
        <v>8413.16</v>
      </c>
      <c r="G65" s="21" t="n">
        <v>41659.56</v>
      </c>
      <c r="H65" s="19" t="n">
        <v>2296072.39</v>
      </c>
      <c r="I65" s="20" t="n">
        <v>473663.35</v>
      </c>
      <c r="J65" s="21" t="n">
        <v>2769735.74</v>
      </c>
      <c r="K65" s="21" t="n">
        <v>2811395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36</v>
      </c>
      <c r="I66" s="24" t="n">
        <v>73</v>
      </c>
      <c r="J66" s="25" t="n">
        <v>109</v>
      </c>
      <c r="K66" s="25" t="n">
        <v>1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6805.51</v>
      </c>
      <c r="F67" s="20" t="n">
        <v>21236.22</v>
      </c>
      <c r="G67" s="21" t="n">
        <v>148041.73</v>
      </c>
      <c r="H67" s="19" t="n">
        <v>543747.18</v>
      </c>
      <c r="I67" s="20" t="n">
        <v>2504651.73</v>
      </c>
      <c r="J67" s="21" t="n">
        <v>3048398.91</v>
      </c>
      <c r="K67" s="21" t="n">
        <v>3196440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5</v>
      </c>
      <c r="G68" s="25" t="n">
        <v>11</v>
      </c>
      <c r="H68" s="23" t="n">
        <v>117</v>
      </c>
      <c r="I68" s="24" t="n">
        <v>112</v>
      </c>
      <c r="J68" s="25" t="n">
        <v>229</v>
      </c>
      <c r="K68" s="25" t="n">
        <v>2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0051.91</v>
      </c>
      <c r="F69" s="31" t="n">
        <v>29649.38</v>
      </c>
      <c r="G69" s="32" t="n">
        <v>189701.29</v>
      </c>
      <c r="H69" s="30" t="n">
        <v>2839819.57</v>
      </c>
      <c r="I69" s="31" t="n">
        <v>2978315.08</v>
      </c>
      <c r="J69" s="32" t="n">
        <v>5818134.65</v>
      </c>
      <c r="K69" s="32" t="n">
        <v>6007835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</v>
      </c>
      <c r="F70" s="14" t="n">
        <v>14</v>
      </c>
      <c r="G70" s="15" t="n">
        <v>50</v>
      </c>
      <c r="H70" s="13" t="n">
        <v>569</v>
      </c>
      <c r="I70" s="14" t="n">
        <v>380</v>
      </c>
      <c r="J70" s="15" t="n">
        <v>949</v>
      </c>
      <c r="K70" s="15" t="n">
        <v>9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7438.2</v>
      </c>
      <c r="F71" s="31" t="n">
        <v>331189.23</v>
      </c>
      <c r="G71" s="32" t="n">
        <v>1198627.43</v>
      </c>
      <c r="H71" s="30" t="n">
        <v>4076927.47</v>
      </c>
      <c r="I71" s="31" t="n">
        <v>4496272.65</v>
      </c>
      <c r="J71" s="32" t="n">
        <v>8573200.12</v>
      </c>
      <c r="K71" s="32" t="n">
        <v>9771827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2</v>
      </c>
      <c r="F72" s="14" t="n">
        <v>23</v>
      </c>
      <c r="G72" s="15" t="n">
        <v>105</v>
      </c>
      <c r="H72" s="13" t="n">
        <v>1720</v>
      </c>
      <c r="I72" s="14" t="n">
        <v>630</v>
      </c>
      <c r="J72" s="15" t="n">
        <v>2350</v>
      </c>
      <c r="K72" s="15" t="n">
        <v>24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76669.77</v>
      </c>
      <c r="F73" s="20" t="n">
        <v>644365.68</v>
      </c>
      <c r="G73" s="21" t="n">
        <v>2621035.45</v>
      </c>
      <c r="H73" s="19" t="n">
        <v>5299695.73</v>
      </c>
      <c r="I73" s="20" t="n">
        <v>6182352.65</v>
      </c>
      <c r="J73" s="21" t="n">
        <v>11482048.38</v>
      </c>
      <c r="K73" s="21" t="n">
        <v>14103083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6</v>
      </c>
      <c r="F74" s="24" t="n">
        <v>13</v>
      </c>
      <c r="G74" s="25" t="n">
        <v>39</v>
      </c>
      <c r="H74" s="23" t="n">
        <v>171</v>
      </c>
      <c r="I74" s="24" t="n">
        <v>88</v>
      </c>
      <c r="J74" s="25" t="n">
        <v>259</v>
      </c>
      <c r="K74" s="25" t="n">
        <v>29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8548.77</v>
      </c>
      <c r="F75" s="20" t="n">
        <v>1924846.46</v>
      </c>
      <c r="G75" s="21" t="n">
        <v>2603395.23</v>
      </c>
      <c r="H75" s="19" t="n">
        <v>1057263.59</v>
      </c>
      <c r="I75" s="20" t="n">
        <v>2923341.86</v>
      </c>
      <c r="J75" s="21" t="n">
        <v>3980605.45</v>
      </c>
      <c r="K75" s="21" t="n">
        <v>6584000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8</v>
      </c>
      <c r="F76" s="24" t="n">
        <v>36</v>
      </c>
      <c r="G76" s="25" t="n">
        <v>144</v>
      </c>
      <c r="H76" s="23" t="n">
        <v>1891</v>
      </c>
      <c r="I76" s="24" t="n">
        <v>718</v>
      </c>
      <c r="J76" s="25" t="n">
        <v>2609</v>
      </c>
      <c r="K76" s="25" t="n">
        <v>27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55218.54</v>
      </c>
      <c r="F77" s="31" t="n">
        <v>2569212.14</v>
      </c>
      <c r="G77" s="32" t="n">
        <v>5224430.68</v>
      </c>
      <c r="H77" s="30" t="n">
        <v>6356959.32</v>
      </c>
      <c r="I77" s="31" t="n">
        <v>9105694.51</v>
      </c>
      <c r="J77" s="32" t="n">
        <v>15462653.83</v>
      </c>
      <c r="K77" s="32" t="n">
        <v>20687084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9</v>
      </c>
      <c r="G78" s="15" t="n">
        <v>27</v>
      </c>
      <c r="H78" s="13" t="n">
        <v>288</v>
      </c>
      <c r="I78" s="14" t="n">
        <v>136</v>
      </c>
      <c r="J78" s="15" t="n">
        <v>424</v>
      </c>
      <c r="K78" s="15" t="n">
        <v>4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4263.83</v>
      </c>
      <c r="F79" s="20" t="n">
        <v>369559.64</v>
      </c>
      <c r="G79" s="21" t="n">
        <v>593823.47</v>
      </c>
      <c r="H79" s="19" t="n">
        <v>4204150.45</v>
      </c>
      <c r="I79" s="20" t="n">
        <v>3304976.54</v>
      </c>
      <c r="J79" s="21" t="n">
        <v>7509126.99</v>
      </c>
      <c r="K79" s="21" t="n">
        <v>8102950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0</v>
      </c>
      <c r="G80" s="25" t="n">
        <v>28</v>
      </c>
      <c r="H80" s="23" t="n">
        <v>104</v>
      </c>
      <c r="I80" s="24" t="n">
        <v>244</v>
      </c>
      <c r="J80" s="25" t="n">
        <v>348</v>
      </c>
      <c r="K80" s="25" t="n">
        <v>3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7586.95</v>
      </c>
      <c r="F81" s="20" t="n">
        <v>3332619.89</v>
      </c>
      <c r="G81" s="21" t="n">
        <v>4030206.84</v>
      </c>
      <c r="H81" s="19" t="n">
        <v>1326776.94</v>
      </c>
      <c r="I81" s="20" t="n">
        <v>16745383.62</v>
      </c>
      <c r="J81" s="21" t="n">
        <v>18072160.56</v>
      </c>
      <c r="K81" s="21" t="n">
        <v>22102367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</v>
      </c>
      <c r="F82" s="24" t="n">
        <v>29</v>
      </c>
      <c r="G82" s="25" t="n">
        <v>55</v>
      </c>
      <c r="H82" s="23" t="n">
        <v>392</v>
      </c>
      <c r="I82" s="24" t="n">
        <v>380</v>
      </c>
      <c r="J82" s="25" t="n">
        <v>772</v>
      </c>
      <c r="K82" s="25" t="n">
        <v>8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1850.78</v>
      </c>
      <c r="F83" s="31" t="n">
        <v>3702179.53</v>
      </c>
      <c r="G83" s="32" t="n">
        <v>4624030.31</v>
      </c>
      <c r="H83" s="30" t="n">
        <v>5530927.39</v>
      </c>
      <c r="I83" s="31" t="n">
        <v>20050360.16</v>
      </c>
      <c r="J83" s="32" t="n">
        <v>25581287.55</v>
      </c>
      <c r="K83" s="32" t="n">
        <v>30205317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4</v>
      </c>
      <c r="F84" s="14" t="n">
        <v>65</v>
      </c>
      <c r="G84" s="15" t="n">
        <v>199</v>
      </c>
      <c r="H84" s="13" t="n">
        <v>2283</v>
      </c>
      <c r="I84" s="14" t="n">
        <v>1098</v>
      </c>
      <c r="J84" s="15" t="n">
        <v>3381</v>
      </c>
      <c r="K84" s="15" t="n">
        <v>35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77069.32</v>
      </c>
      <c r="F85" s="31" t="n">
        <v>6271391.67</v>
      </c>
      <c r="G85" s="32" t="n">
        <v>9848460.99</v>
      </c>
      <c r="H85" s="30" t="n">
        <v>11887886.71</v>
      </c>
      <c r="I85" s="31" t="n">
        <v>29156054.67</v>
      </c>
      <c r="J85" s="32" t="n">
        <v>41043941.38</v>
      </c>
      <c r="K85" s="32" t="n">
        <v>50892402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0</v>
      </c>
      <c r="F8" s="14" t="n">
        <f aca="false">兵庫県!F8+神戸市!F8</f>
        <v>0</v>
      </c>
      <c r="G8" s="15" t="n">
        <f aca="false">兵庫県!G8+神戸市!G8</f>
        <v>10</v>
      </c>
      <c r="H8" s="13" t="n">
        <f aca="false">兵庫県!H8+神戸市!H8</f>
        <v>24</v>
      </c>
      <c r="I8" s="14" t="n">
        <f aca="false">兵庫県!I8+神戸市!I8</f>
        <v>5</v>
      </c>
      <c r="J8" s="15" t="n">
        <f aca="false">兵庫県!J8+神戸市!J8</f>
        <v>29</v>
      </c>
      <c r="K8" s="15" t="n">
        <f aca="false">兵庫県!K8+神戸市!K8</f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50600.95</v>
      </c>
      <c r="F9" s="20" t="n">
        <f aca="false">兵庫県!F9+神戸市!F9</f>
        <v>0</v>
      </c>
      <c r="G9" s="21" t="n">
        <f aca="false">兵庫県!G9+神戸市!G9</f>
        <v>150600.95</v>
      </c>
      <c r="H9" s="19" t="n">
        <f aca="false">兵庫県!H9+神戸市!H9</f>
        <v>299971.32</v>
      </c>
      <c r="I9" s="20" t="n">
        <f aca="false">兵庫県!I9+神戸市!I9</f>
        <v>13649.52</v>
      </c>
      <c r="J9" s="21" t="n">
        <f aca="false">兵庫県!J9+神戸市!J9</f>
        <v>313620.84</v>
      </c>
      <c r="K9" s="21" t="n">
        <f aca="false">兵庫県!K9+神戸市!K9</f>
        <v>464221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1</v>
      </c>
      <c r="I10" s="24" t="n">
        <f aca="false">兵庫県!I10+神戸市!I10</f>
        <v>0</v>
      </c>
      <c r="J10" s="25" t="n">
        <f aca="false">兵庫県!J10+神戸市!J10</f>
        <v>1</v>
      </c>
      <c r="K10" s="25" t="n">
        <f aca="false">兵庫県!K10+神戸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20152</v>
      </c>
      <c r="I11" s="20" t="n">
        <f aca="false">兵庫県!I11+神戸市!I11</f>
        <v>0</v>
      </c>
      <c r="J11" s="21" t="n">
        <f aca="false">兵庫県!J11+神戸市!J11</f>
        <v>20152</v>
      </c>
      <c r="K11" s="21" t="n">
        <f aca="false">兵庫県!K11+神戸市!K11</f>
        <v>201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10</v>
      </c>
      <c r="F12" s="24" t="n">
        <f aca="false">兵庫県!F12+神戸市!F12</f>
        <v>0</v>
      </c>
      <c r="G12" s="25" t="n">
        <f aca="false">兵庫県!G12+神戸市!G12</f>
        <v>10</v>
      </c>
      <c r="H12" s="23" t="n">
        <f aca="false">兵庫県!H12+神戸市!H12</f>
        <v>25</v>
      </c>
      <c r="I12" s="24" t="n">
        <f aca="false">兵庫県!I12+神戸市!I12</f>
        <v>5</v>
      </c>
      <c r="J12" s="25" t="n">
        <f aca="false">兵庫県!J12+神戸市!J12</f>
        <v>30</v>
      </c>
      <c r="K12" s="25" t="n">
        <f aca="false">兵庫県!K12+神戸市!K12</f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50600.95</v>
      </c>
      <c r="F13" s="31" t="n">
        <f aca="false">兵庫県!F13+神戸市!F13</f>
        <v>0</v>
      </c>
      <c r="G13" s="32" t="n">
        <f aca="false">兵庫県!G13+神戸市!G13</f>
        <v>150600.95</v>
      </c>
      <c r="H13" s="30" t="n">
        <f aca="false">兵庫県!H13+神戸市!H13</f>
        <v>320123.32</v>
      </c>
      <c r="I13" s="31" t="n">
        <f aca="false">兵庫県!I13+神戸市!I13</f>
        <v>13649.52</v>
      </c>
      <c r="J13" s="32" t="n">
        <f aca="false">兵庫県!J13+神戸市!J13</f>
        <v>333772.84</v>
      </c>
      <c r="K13" s="32" t="n">
        <f aca="false">兵庫県!K13+神戸市!K13</f>
        <v>484373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2</v>
      </c>
      <c r="F14" s="14" t="n">
        <f aca="false">兵庫県!F14+神戸市!F14</f>
        <v>0</v>
      </c>
      <c r="G14" s="15" t="n">
        <f aca="false">兵庫県!G14+神戸市!G14</f>
        <v>2</v>
      </c>
      <c r="H14" s="13" t="n">
        <f aca="false">兵庫県!H14+神戸市!H14</f>
        <v>12</v>
      </c>
      <c r="I14" s="14" t="n">
        <f aca="false">兵庫県!I14+神戸市!I14</f>
        <v>12</v>
      </c>
      <c r="J14" s="15" t="n">
        <f aca="false">兵庫県!J14+神戸市!J14</f>
        <v>24</v>
      </c>
      <c r="K14" s="15" t="n">
        <f aca="false">兵庫県!K14+神戸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68496.4</v>
      </c>
      <c r="F15" s="20" t="n">
        <f aca="false">兵庫県!F15+神戸市!F15</f>
        <v>0</v>
      </c>
      <c r="G15" s="21" t="n">
        <f aca="false">兵庫県!G15+神戸市!G15</f>
        <v>68496.4</v>
      </c>
      <c r="H15" s="19" t="n">
        <f aca="false">兵庫県!H15+神戸市!H15</f>
        <v>72623.86</v>
      </c>
      <c r="I15" s="20" t="n">
        <f aca="false">兵庫県!I15+神戸市!I15</f>
        <v>70367.49</v>
      </c>
      <c r="J15" s="21" t="n">
        <f aca="false">兵庫県!J15+神戸市!J15</f>
        <v>142991.35</v>
      </c>
      <c r="K15" s="21" t="n">
        <f aca="false">兵庫県!K15+神戸市!K15</f>
        <v>211487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2</v>
      </c>
      <c r="F16" s="24" t="n">
        <f aca="false">兵庫県!F16+神戸市!F16</f>
        <v>0</v>
      </c>
      <c r="G16" s="25" t="n">
        <f aca="false">兵庫県!G16+神戸市!G16</f>
        <v>2</v>
      </c>
      <c r="H16" s="23" t="n">
        <f aca="false">兵庫県!H16+神戸市!H16</f>
        <v>2</v>
      </c>
      <c r="I16" s="24" t="n">
        <f aca="false">兵庫県!I16+神戸市!I16</f>
        <v>23</v>
      </c>
      <c r="J16" s="25" t="n">
        <f aca="false">兵庫県!J16+神戸市!J16</f>
        <v>25</v>
      </c>
      <c r="K16" s="25" t="n">
        <f aca="false">兵庫県!K16+神戸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2958.8</v>
      </c>
      <c r="F17" s="20" t="n">
        <f aca="false">兵庫県!F17+神戸市!F17</f>
        <v>0</v>
      </c>
      <c r="G17" s="21" t="n">
        <f aca="false">兵庫県!G17+神戸市!G17</f>
        <v>2958.8</v>
      </c>
      <c r="H17" s="19" t="n">
        <f aca="false">兵庫県!H17+神戸市!H17</f>
        <v>36600.61</v>
      </c>
      <c r="I17" s="20" t="n">
        <f aca="false">兵庫県!I17+神戸市!I17</f>
        <v>292778.17</v>
      </c>
      <c r="J17" s="21" t="n">
        <f aca="false">兵庫県!J17+神戸市!J17</f>
        <v>329378.78</v>
      </c>
      <c r="K17" s="21" t="n">
        <f aca="false">兵庫県!K17+神戸市!K17</f>
        <v>332337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4</v>
      </c>
      <c r="F18" s="24" t="n">
        <f aca="false">兵庫県!F18+神戸市!F18</f>
        <v>0</v>
      </c>
      <c r="G18" s="25" t="n">
        <f aca="false">兵庫県!G18+神戸市!G18</f>
        <v>4</v>
      </c>
      <c r="H18" s="23" t="n">
        <f aca="false">兵庫県!H18+神戸市!H18</f>
        <v>14</v>
      </c>
      <c r="I18" s="24" t="n">
        <f aca="false">兵庫県!I18+神戸市!I18</f>
        <v>35</v>
      </c>
      <c r="J18" s="25" t="n">
        <f aca="false">兵庫県!J18+神戸市!J18</f>
        <v>49</v>
      </c>
      <c r="K18" s="25" t="n">
        <f aca="false">兵庫県!K18+神戸市!K18</f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71455.2</v>
      </c>
      <c r="F19" s="31" t="n">
        <f aca="false">兵庫県!F19+神戸市!F19</f>
        <v>0</v>
      </c>
      <c r="G19" s="32" t="n">
        <f aca="false">兵庫県!G19+神戸市!G19</f>
        <v>71455.2</v>
      </c>
      <c r="H19" s="30" t="n">
        <f aca="false">兵庫県!H19+神戸市!H19</f>
        <v>109224.47</v>
      </c>
      <c r="I19" s="31" t="n">
        <f aca="false">兵庫県!I19+神戸市!I19</f>
        <v>363145.66</v>
      </c>
      <c r="J19" s="32" t="n">
        <f aca="false">兵庫県!J19+神戸市!J19</f>
        <v>472370.13</v>
      </c>
      <c r="K19" s="32" t="n">
        <f aca="false">兵庫県!K19+神戸市!K19</f>
        <v>543825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14</v>
      </c>
      <c r="F20" s="14" t="n">
        <f aca="false">兵庫県!F20+神戸市!F20</f>
        <v>0</v>
      </c>
      <c r="G20" s="15" t="n">
        <f aca="false">兵庫県!G20+神戸市!G20</f>
        <v>14</v>
      </c>
      <c r="H20" s="13" t="n">
        <f aca="false">兵庫県!H20+神戸市!H20</f>
        <v>39</v>
      </c>
      <c r="I20" s="14" t="n">
        <f aca="false">兵庫県!I20+神戸市!I20</f>
        <v>40</v>
      </c>
      <c r="J20" s="15" t="n">
        <f aca="false">兵庫県!J20+神戸市!J20</f>
        <v>79</v>
      </c>
      <c r="K20" s="15" t="n">
        <f aca="false">兵庫県!K20+神戸市!K20</f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222056.15</v>
      </c>
      <c r="F21" s="31" t="n">
        <f aca="false">兵庫県!F21+神戸市!F21</f>
        <v>0</v>
      </c>
      <c r="G21" s="32" t="n">
        <f aca="false">兵庫県!G21+神戸市!G21</f>
        <v>222056.15</v>
      </c>
      <c r="H21" s="30" t="n">
        <f aca="false">兵庫県!H21+神戸市!H21</f>
        <v>429347.79</v>
      </c>
      <c r="I21" s="31" t="n">
        <f aca="false">兵庫県!I21+神戸市!I21</f>
        <v>376795.18</v>
      </c>
      <c r="J21" s="32" t="n">
        <f aca="false">兵庫県!J21+神戸市!J21</f>
        <v>806142.97</v>
      </c>
      <c r="K21" s="32" t="n">
        <f aca="false">兵庫県!K21+神戸市!K21</f>
        <v>1028199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3</v>
      </c>
      <c r="F22" s="14" t="n">
        <f aca="false">兵庫県!F22+神戸市!F22</f>
        <v>1</v>
      </c>
      <c r="G22" s="15" t="n">
        <f aca="false">兵庫県!G22+神戸市!G22</f>
        <v>14</v>
      </c>
      <c r="H22" s="13" t="n">
        <f aca="false">兵庫県!H22+神戸市!H22</f>
        <v>97</v>
      </c>
      <c r="I22" s="14" t="n">
        <f aca="false">兵庫県!I22+神戸市!I22</f>
        <v>26</v>
      </c>
      <c r="J22" s="15" t="n">
        <f aca="false">兵庫県!J22+神戸市!J22</f>
        <v>123</v>
      </c>
      <c r="K22" s="15" t="n">
        <f aca="false">兵庫県!K22+神戸市!K22</f>
        <v>1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87616.37</v>
      </c>
      <c r="F23" s="20" t="n">
        <f aca="false">兵庫県!F23+神戸市!F23</f>
        <v>18476.83</v>
      </c>
      <c r="G23" s="21" t="n">
        <f aca="false">兵庫県!G23+神戸市!G23</f>
        <v>206093.2</v>
      </c>
      <c r="H23" s="19" t="n">
        <f aca="false">兵庫県!H23+神戸市!H23</f>
        <v>893384.64</v>
      </c>
      <c r="I23" s="20" t="n">
        <f aca="false">兵庫県!I23+神戸市!I23</f>
        <v>154097.56</v>
      </c>
      <c r="J23" s="21" t="n">
        <f aca="false">兵庫県!J23+神戸市!J23</f>
        <v>1047482.2</v>
      </c>
      <c r="K23" s="21" t="n">
        <f aca="false">兵庫県!K23+神戸市!K23</f>
        <v>1253575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3</v>
      </c>
      <c r="F24" s="24" t="n">
        <f aca="false">兵庫県!F24+神戸市!F24</f>
        <v>0</v>
      </c>
      <c r="G24" s="25" t="n">
        <f aca="false">兵庫県!G24+神戸市!G24</f>
        <v>3</v>
      </c>
      <c r="H24" s="23" t="n">
        <f aca="false">兵庫県!H24+神戸市!H24</f>
        <v>2</v>
      </c>
      <c r="I24" s="24" t="n">
        <f aca="false">兵庫県!I24+神戸市!I24</f>
        <v>1</v>
      </c>
      <c r="J24" s="25" t="n">
        <f aca="false">兵庫県!J24+神戸市!J24</f>
        <v>3</v>
      </c>
      <c r="K24" s="25" t="n">
        <f aca="false">兵庫県!K24+神戸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45207</v>
      </c>
      <c r="F25" s="20" t="n">
        <f aca="false">兵庫県!F25+神戸市!F25</f>
        <v>0</v>
      </c>
      <c r="G25" s="21" t="n">
        <f aca="false">兵庫県!G25+神戸市!G25</f>
        <v>145207</v>
      </c>
      <c r="H25" s="19" t="n">
        <f aca="false">兵庫県!H25+神戸市!H25</f>
        <v>17555.36</v>
      </c>
      <c r="I25" s="20" t="n">
        <f aca="false">兵庫県!I25+神戸市!I25</f>
        <v>6807</v>
      </c>
      <c r="J25" s="21" t="n">
        <f aca="false">兵庫県!J25+神戸市!J25</f>
        <v>24362.36</v>
      </c>
      <c r="K25" s="21" t="n">
        <f aca="false">兵庫県!K25+神戸市!K25</f>
        <v>169569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6</v>
      </c>
      <c r="F26" s="24" t="n">
        <f aca="false">兵庫県!F26+神戸市!F26</f>
        <v>1</v>
      </c>
      <c r="G26" s="25" t="n">
        <f aca="false">兵庫県!G26+神戸市!G26</f>
        <v>17</v>
      </c>
      <c r="H26" s="23" t="n">
        <f aca="false">兵庫県!H26+神戸市!H26</f>
        <v>99</v>
      </c>
      <c r="I26" s="24" t="n">
        <f aca="false">兵庫県!I26+神戸市!I26</f>
        <v>27</v>
      </c>
      <c r="J26" s="25" t="n">
        <f aca="false">兵庫県!J26+神戸市!J26</f>
        <v>126</v>
      </c>
      <c r="K26" s="25" t="n">
        <f aca="false">兵庫県!K26+神戸市!K26</f>
        <v>1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32823.37</v>
      </c>
      <c r="F27" s="31" t="n">
        <f aca="false">兵庫県!F27+神戸市!F27</f>
        <v>18476.83</v>
      </c>
      <c r="G27" s="32" t="n">
        <f aca="false">兵庫県!G27+神戸市!G27</f>
        <v>351300.2</v>
      </c>
      <c r="H27" s="30" t="n">
        <f aca="false">兵庫県!H27+神戸市!H27</f>
        <v>910940</v>
      </c>
      <c r="I27" s="31" t="n">
        <f aca="false">兵庫県!I27+神戸市!I27</f>
        <v>160904.56</v>
      </c>
      <c r="J27" s="32" t="n">
        <f aca="false">兵庫県!J27+神戸市!J27</f>
        <v>1071844.56</v>
      </c>
      <c r="K27" s="32" t="n">
        <f aca="false">兵庫県!K27+神戸市!K27</f>
        <v>1423144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1</v>
      </c>
      <c r="G28" s="15" t="n">
        <f aca="false">兵庫県!G28+神戸市!G28</f>
        <v>3</v>
      </c>
      <c r="H28" s="13" t="n">
        <f aca="false">兵庫県!H28+神戸市!H28</f>
        <v>17</v>
      </c>
      <c r="I28" s="14" t="n">
        <f aca="false">兵庫県!I28+神戸市!I28</f>
        <v>8</v>
      </c>
      <c r="J28" s="15" t="n">
        <f aca="false">兵庫県!J28+神戸市!J28</f>
        <v>25</v>
      </c>
      <c r="K28" s="15" t="n">
        <f aca="false">兵庫県!K28+神戸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27055.57</v>
      </c>
      <c r="F29" s="20" t="n">
        <f aca="false">兵庫県!F29+神戸市!F29</f>
        <v>8759</v>
      </c>
      <c r="G29" s="21" t="n">
        <f aca="false">兵庫県!G29+神戸市!G29</f>
        <v>35814.57</v>
      </c>
      <c r="H29" s="19" t="n">
        <f aca="false">兵庫県!H29+神戸市!H29</f>
        <v>378550.13</v>
      </c>
      <c r="I29" s="20" t="n">
        <f aca="false">兵庫県!I29+神戸市!I29</f>
        <v>30232.13</v>
      </c>
      <c r="J29" s="21" t="n">
        <f aca="false">兵庫県!J29+神戸市!J29</f>
        <v>408782.26</v>
      </c>
      <c r="K29" s="21" t="n">
        <f aca="false">兵庫県!K29+神戸市!K29</f>
        <v>444596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2</v>
      </c>
      <c r="F30" s="24" t="n">
        <f aca="false">兵庫県!F30+神戸市!F30</f>
        <v>2</v>
      </c>
      <c r="G30" s="25" t="n">
        <f aca="false">兵庫県!G30+神戸市!G30</f>
        <v>4</v>
      </c>
      <c r="H30" s="23" t="n">
        <f aca="false">兵庫県!H30+神戸市!H30</f>
        <v>6</v>
      </c>
      <c r="I30" s="24" t="n">
        <f aca="false">兵庫県!I30+神戸市!I30</f>
        <v>14</v>
      </c>
      <c r="J30" s="25" t="n">
        <f aca="false">兵庫県!J30+神戸市!J30</f>
        <v>20</v>
      </c>
      <c r="K30" s="25" t="n">
        <f aca="false">兵庫県!K30+神戸市!K30</f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56276</v>
      </c>
      <c r="F31" s="20" t="n">
        <f aca="false">兵庫県!F31+神戸市!F31</f>
        <v>37648</v>
      </c>
      <c r="G31" s="21" t="n">
        <f aca="false">兵庫県!G31+神戸市!G31</f>
        <v>93924</v>
      </c>
      <c r="H31" s="19" t="n">
        <f aca="false">兵庫県!H31+神戸市!H31</f>
        <v>60317.4</v>
      </c>
      <c r="I31" s="20" t="n">
        <f aca="false">兵庫県!I31+神戸市!I31</f>
        <v>334091.49</v>
      </c>
      <c r="J31" s="21" t="n">
        <f aca="false">兵庫県!J31+神戸市!J31</f>
        <v>394408.89</v>
      </c>
      <c r="K31" s="21" t="n">
        <f aca="false">兵庫県!K31+神戸市!K31</f>
        <v>488332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4</v>
      </c>
      <c r="F32" s="24" t="n">
        <f aca="false">兵庫県!F32+神戸市!F32</f>
        <v>3</v>
      </c>
      <c r="G32" s="25" t="n">
        <f aca="false">兵庫県!G32+神戸市!G32</f>
        <v>7</v>
      </c>
      <c r="H32" s="23" t="n">
        <f aca="false">兵庫県!H32+神戸市!H32</f>
        <v>23</v>
      </c>
      <c r="I32" s="24" t="n">
        <f aca="false">兵庫県!I32+神戸市!I32</f>
        <v>22</v>
      </c>
      <c r="J32" s="25" t="n">
        <f aca="false">兵庫県!J32+神戸市!J32</f>
        <v>45</v>
      </c>
      <c r="K32" s="25" t="n">
        <f aca="false">兵庫県!K32+神戸市!K32</f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83331.57</v>
      </c>
      <c r="F33" s="31" t="n">
        <f aca="false">兵庫県!F33+神戸市!F33</f>
        <v>46407</v>
      </c>
      <c r="G33" s="32" t="n">
        <f aca="false">兵庫県!G33+神戸市!G33</f>
        <v>129738.57</v>
      </c>
      <c r="H33" s="30" t="n">
        <f aca="false">兵庫県!H33+神戸市!H33</f>
        <v>438867.53</v>
      </c>
      <c r="I33" s="31" t="n">
        <f aca="false">兵庫県!I33+神戸市!I33</f>
        <v>364323.62</v>
      </c>
      <c r="J33" s="32" t="n">
        <f aca="false">兵庫県!J33+神戸市!J33</f>
        <v>803191.15</v>
      </c>
      <c r="K33" s="32" t="n">
        <f aca="false">兵庫県!K33+神戸市!K33</f>
        <v>932929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20</v>
      </c>
      <c r="F34" s="14" t="n">
        <f aca="false">兵庫県!F34+神戸市!F34</f>
        <v>4</v>
      </c>
      <c r="G34" s="15" t="n">
        <f aca="false">兵庫県!G34+神戸市!G34</f>
        <v>24</v>
      </c>
      <c r="H34" s="13" t="n">
        <f aca="false">兵庫県!H34+神戸市!H34</f>
        <v>122</v>
      </c>
      <c r="I34" s="14" t="n">
        <f aca="false">兵庫県!I34+神戸市!I34</f>
        <v>49</v>
      </c>
      <c r="J34" s="15" t="n">
        <f aca="false">兵庫県!J34+神戸市!J34</f>
        <v>171</v>
      </c>
      <c r="K34" s="15" t="n">
        <f aca="false">兵庫県!K34+神戸市!K34</f>
        <v>1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416154.94</v>
      </c>
      <c r="F35" s="31" t="n">
        <f aca="false">兵庫県!F35+神戸市!F35</f>
        <v>64883.83</v>
      </c>
      <c r="G35" s="32" t="n">
        <f aca="false">兵庫県!G35+神戸市!G35</f>
        <v>481038.77</v>
      </c>
      <c r="H35" s="30" t="n">
        <f aca="false">兵庫県!H35+神戸市!H35</f>
        <v>1349807.53</v>
      </c>
      <c r="I35" s="31" t="n">
        <f aca="false">兵庫県!I35+神戸市!I35</f>
        <v>525228.18</v>
      </c>
      <c r="J35" s="32" t="n">
        <f aca="false">兵庫県!J35+神戸市!J35</f>
        <v>1875035.71</v>
      </c>
      <c r="K35" s="32" t="n">
        <f aca="false">兵庫県!K35+神戸市!K35</f>
        <v>2356074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4</v>
      </c>
      <c r="F36" s="14" t="n">
        <f aca="false">兵庫県!F36+神戸市!F36</f>
        <v>2</v>
      </c>
      <c r="G36" s="15" t="n">
        <f aca="false">兵庫県!G36+神戸市!G36</f>
        <v>6</v>
      </c>
      <c r="H36" s="13" t="n">
        <f aca="false">兵庫県!H36+神戸市!H36</f>
        <v>44</v>
      </c>
      <c r="I36" s="14" t="n">
        <f aca="false">兵庫県!I36+神戸市!I36</f>
        <v>9</v>
      </c>
      <c r="J36" s="15" t="n">
        <f aca="false">兵庫県!J36+神戸市!J36</f>
        <v>53</v>
      </c>
      <c r="K36" s="15" t="n">
        <f aca="false">兵庫県!K36+神戸市!K36</f>
        <v>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7574.54</v>
      </c>
      <c r="F37" s="20" t="n">
        <f aca="false">兵庫県!F37+神戸市!F37</f>
        <v>49498.34</v>
      </c>
      <c r="G37" s="21" t="n">
        <f aca="false">兵庫県!G37+神戸市!G37</f>
        <v>67072.88</v>
      </c>
      <c r="H37" s="19" t="n">
        <f aca="false">兵庫県!H37+神戸市!H37</f>
        <v>333183.22</v>
      </c>
      <c r="I37" s="20" t="n">
        <f aca="false">兵庫県!I37+神戸市!I37</f>
        <v>12689.36</v>
      </c>
      <c r="J37" s="21" t="n">
        <f aca="false">兵庫県!J37+神戸市!J37</f>
        <v>345872.58</v>
      </c>
      <c r="K37" s="21" t="n">
        <f aca="false">兵庫県!K37+神戸市!K37</f>
        <v>412945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1</v>
      </c>
      <c r="I38" s="24" t="n">
        <f aca="false">兵庫県!I38+神戸市!I38</f>
        <v>1</v>
      </c>
      <c r="J38" s="25" t="n">
        <f aca="false">兵庫県!J38+神戸市!J38</f>
        <v>2</v>
      </c>
      <c r="K38" s="25" t="n">
        <f aca="false">兵庫県!K38+神戸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48749</v>
      </c>
      <c r="I39" s="20" t="n">
        <f aca="false">兵庫県!I39+神戸市!I39</f>
        <v>2552.24</v>
      </c>
      <c r="J39" s="21" t="n">
        <f aca="false">兵庫県!J39+神戸市!J39</f>
        <v>51301.24</v>
      </c>
      <c r="K39" s="21" t="n">
        <f aca="false">兵庫県!K39+神戸市!K39</f>
        <v>51301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4</v>
      </c>
      <c r="F40" s="24" t="n">
        <f aca="false">兵庫県!F40+神戸市!F40</f>
        <v>2</v>
      </c>
      <c r="G40" s="25" t="n">
        <f aca="false">兵庫県!G40+神戸市!G40</f>
        <v>6</v>
      </c>
      <c r="H40" s="23" t="n">
        <f aca="false">兵庫県!H40+神戸市!H40</f>
        <v>45</v>
      </c>
      <c r="I40" s="24" t="n">
        <f aca="false">兵庫県!I40+神戸市!I40</f>
        <v>10</v>
      </c>
      <c r="J40" s="25" t="n">
        <f aca="false">兵庫県!J40+神戸市!J40</f>
        <v>55</v>
      </c>
      <c r="K40" s="25" t="n">
        <f aca="false">兵庫県!K40+神戸市!K40</f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7574.54</v>
      </c>
      <c r="F41" s="31" t="n">
        <f aca="false">兵庫県!F41+神戸市!F41</f>
        <v>49498.34</v>
      </c>
      <c r="G41" s="32" t="n">
        <f aca="false">兵庫県!G41+神戸市!G41</f>
        <v>67072.88</v>
      </c>
      <c r="H41" s="30" t="n">
        <f aca="false">兵庫県!H41+神戸市!H41</f>
        <v>381932.22</v>
      </c>
      <c r="I41" s="31" t="n">
        <f aca="false">兵庫県!I41+神戸市!I41</f>
        <v>15241.6</v>
      </c>
      <c r="J41" s="32" t="n">
        <f aca="false">兵庫県!J41+神戸市!J41</f>
        <v>397173.82</v>
      </c>
      <c r="K41" s="32" t="n">
        <f aca="false">兵庫県!K41+神戸市!K41</f>
        <v>464246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1</v>
      </c>
      <c r="G42" s="15" t="n">
        <f aca="false">兵庫県!G42+神戸市!G42</f>
        <v>2</v>
      </c>
      <c r="H42" s="13" t="n">
        <f aca="false">兵庫県!H42+神戸市!H42</f>
        <v>18</v>
      </c>
      <c r="I42" s="14" t="n">
        <f aca="false">兵庫県!I42+神戸市!I42</f>
        <v>11</v>
      </c>
      <c r="J42" s="15" t="n">
        <f aca="false">兵庫県!J42+神戸市!J42</f>
        <v>29</v>
      </c>
      <c r="K42" s="15" t="n">
        <f aca="false">兵庫県!K42+神戸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17655</v>
      </c>
      <c r="F43" s="20" t="n">
        <f aca="false">兵庫県!F43+神戸市!F43</f>
        <v>131401</v>
      </c>
      <c r="G43" s="21" t="n">
        <f aca="false">兵庫県!G43+神戸市!G43</f>
        <v>149056</v>
      </c>
      <c r="H43" s="19" t="n">
        <f aca="false">兵庫県!H43+神戸市!H43</f>
        <v>255356.92</v>
      </c>
      <c r="I43" s="20" t="n">
        <f aca="false">兵庫県!I43+神戸市!I43</f>
        <v>296237.51</v>
      </c>
      <c r="J43" s="21" t="n">
        <f aca="false">兵庫県!J43+神戸市!J43</f>
        <v>551594.43</v>
      </c>
      <c r="K43" s="21" t="n">
        <f aca="false">兵庫県!K43+神戸市!K43</f>
        <v>700650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8</v>
      </c>
      <c r="I44" s="24" t="n">
        <f aca="false">兵庫県!I44+神戸市!I44</f>
        <v>8</v>
      </c>
      <c r="J44" s="25" t="n">
        <f aca="false">兵庫県!J44+神戸市!J44</f>
        <v>16</v>
      </c>
      <c r="K44" s="25" t="n">
        <f aca="false">兵庫県!K44+神戸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47164</v>
      </c>
      <c r="I45" s="20" t="n">
        <f aca="false">兵庫県!I45+神戸市!I45</f>
        <v>51003.63</v>
      </c>
      <c r="J45" s="21" t="n">
        <f aca="false">兵庫県!J45+神戸市!J45</f>
        <v>98167.63</v>
      </c>
      <c r="K45" s="21" t="n">
        <f aca="false">兵庫県!K45+神戸市!K45</f>
        <v>98167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1</v>
      </c>
      <c r="F46" s="24" t="n">
        <f aca="false">兵庫県!F46+神戸市!F46</f>
        <v>1</v>
      </c>
      <c r="G46" s="25" t="n">
        <f aca="false">兵庫県!G46+神戸市!G46</f>
        <v>2</v>
      </c>
      <c r="H46" s="23" t="n">
        <f aca="false">兵庫県!H46+神戸市!H46</f>
        <v>26</v>
      </c>
      <c r="I46" s="24" t="n">
        <f aca="false">兵庫県!I46+神戸市!I46</f>
        <v>19</v>
      </c>
      <c r="J46" s="25" t="n">
        <f aca="false">兵庫県!J46+神戸市!J46</f>
        <v>45</v>
      </c>
      <c r="K46" s="25" t="n">
        <f aca="false">兵庫県!K46+神戸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7655</v>
      </c>
      <c r="F47" s="31" t="n">
        <f aca="false">兵庫県!F47+神戸市!F47</f>
        <v>131401</v>
      </c>
      <c r="G47" s="32" t="n">
        <f aca="false">兵庫県!G47+神戸市!G47</f>
        <v>149056</v>
      </c>
      <c r="H47" s="30" t="n">
        <f aca="false">兵庫県!H47+神戸市!H47</f>
        <v>302520.92</v>
      </c>
      <c r="I47" s="31" t="n">
        <f aca="false">兵庫県!I47+神戸市!I47</f>
        <v>347241.14</v>
      </c>
      <c r="J47" s="32" t="n">
        <f aca="false">兵庫県!J47+神戸市!J47</f>
        <v>649762.06</v>
      </c>
      <c r="K47" s="32" t="n">
        <f aca="false">兵庫県!K47+神戸市!K47</f>
        <v>798818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5</v>
      </c>
      <c r="F48" s="14" t="n">
        <f aca="false">兵庫県!F48+神戸市!F48</f>
        <v>3</v>
      </c>
      <c r="G48" s="15" t="n">
        <f aca="false">兵庫県!G48+神戸市!G48</f>
        <v>8</v>
      </c>
      <c r="H48" s="13" t="n">
        <f aca="false">兵庫県!H48+神戸市!H48</f>
        <v>71</v>
      </c>
      <c r="I48" s="14" t="n">
        <f aca="false">兵庫県!I48+神戸市!I48</f>
        <v>29</v>
      </c>
      <c r="J48" s="15" t="n">
        <f aca="false">兵庫県!J48+神戸市!J48</f>
        <v>100</v>
      </c>
      <c r="K48" s="15" t="n">
        <f aca="false">兵庫県!K48+神戸市!K48</f>
        <v>1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35229.54</v>
      </c>
      <c r="F49" s="31" t="n">
        <f aca="false">兵庫県!F49+神戸市!F49</f>
        <v>180899.34</v>
      </c>
      <c r="G49" s="32" t="n">
        <f aca="false">兵庫県!G49+神戸市!G49</f>
        <v>216128.88</v>
      </c>
      <c r="H49" s="30" t="n">
        <f aca="false">兵庫県!H49+神戸市!H49</f>
        <v>684453.14</v>
      </c>
      <c r="I49" s="31" t="n">
        <f aca="false">兵庫県!I49+神戸市!I49</f>
        <v>362482.74</v>
      </c>
      <c r="J49" s="32" t="n">
        <f aca="false">兵庫県!J49+神戸市!J49</f>
        <v>1046935.88</v>
      </c>
      <c r="K49" s="32" t="n">
        <f aca="false">兵庫県!K49+神戸市!K49</f>
        <v>1263064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4</v>
      </c>
      <c r="F58" s="14" t="n">
        <f aca="false">兵庫県!F58+神戸市!F58</f>
        <v>0</v>
      </c>
      <c r="G58" s="15" t="n">
        <f aca="false">兵庫県!G58+神戸市!G58</f>
        <v>4</v>
      </c>
      <c r="H58" s="13" t="n">
        <f aca="false">兵庫県!H58+神戸市!H58</f>
        <v>57</v>
      </c>
      <c r="I58" s="14" t="n">
        <f aca="false">兵庫県!I58+神戸市!I58</f>
        <v>10</v>
      </c>
      <c r="J58" s="15" t="n">
        <f aca="false">兵庫県!J58+神戸市!J58</f>
        <v>67</v>
      </c>
      <c r="K58" s="15" t="n">
        <f aca="false">兵庫県!K58+神戸市!K58</f>
        <v>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182347</v>
      </c>
      <c r="F59" s="20" t="n">
        <f aca="false">兵庫県!F59+神戸市!F59</f>
        <v>0</v>
      </c>
      <c r="G59" s="21" t="n">
        <f aca="false">兵庫県!G59+神戸市!G59</f>
        <v>182347</v>
      </c>
      <c r="H59" s="19" t="n">
        <f aca="false">兵庫県!H59+神戸市!H59</f>
        <v>686216.19</v>
      </c>
      <c r="I59" s="20" t="n">
        <f aca="false">兵庫県!I59+神戸市!I59</f>
        <v>548295.61</v>
      </c>
      <c r="J59" s="21" t="n">
        <f aca="false">兵庫県!J59+神戸市!J59</f>
        <v>1234511.8</v>
      </c>
      <c r="K59" s="21" t="n">
        <f aca="false">兵庫県!K59+神戸市!K59</f>
        <v>1416858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1</v>
      </c>
      <c r="G60" s="25" t="n">
        <f aca="false">兵庫県!G60+神戸市!G60</f>
        <v>1</v>
      </c>
      <c r="H60" s="23" t="n">
        <f aca="false">兵庫県!H60+神戸市!H60</f>
        <v>3</v>
      </c>
      <c r="I60" s="24" t="n">
        <f aca="false">兵庫県!I60+神戸市!I60</f>
        <v>5</v>
      </c>
      <c r="J60" s="25" t="n">
        <f aca="false">兵庫県!J60+神戸市!J60</f>
        <v>8</v>
      </c>
      <c r="K60" s="25" t="n">
        <f aca="false">兵庫県!K60+神戸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27008</v>
      </c>
      <c r="G61" s="21" t="n">
        <f aca="false">兵庫県!G61+神戸市!G61</f>
        <v>27008</v>
      </c>
      <c r="H61" s="19" t="n">
        <f aca="false">兵庫県!H61+神戸市!H61</f>
        <v>102783</v>
      </c>
      <c r="I61" s="20" t="n">
        <f aca="false">兵庫県!I61+神戸市!I61</f>
        <v>98098.97</v>
      </c>
      <c r="J61" s="21" t="n">
        <f aca="false">兵庫県!J61+神戸市!J61</f>
        <v>200881.97</v>
      </c>
      <c r="K61" s="21" t="n">
        <f aca="false">兵庫県!K61+神戸市!K61</f>
        <v>227889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4</v>
      </c>
      <c r="F62" s="24" t="n">
        <f aca="false">兵庫県!F62+神戸市!F62</f>
        <v>1</v>
      </c>
      <c r="G62" s="25" t="n">
        <f aca="false">兵庫県!G62+神戸市!G62</f>
        <v>5</v>
      </c>
      <c r="H62" s="23" t="n">
        <f aca="false">兵庫県!H62+神戸市!H62</f>
        <v>60</v>
      </c>
      <c r="I62" s="24" t="n">
        <f aca="false">兵庫県!I62+神戸市!I62</f>
        <v>15</v>
      </c>
      <c r="J62" s="25" t="n">
        <f aca="false">兵庫県!J62+神戸市!J62</f>
        <v>75</v>
      </c>
      <c r="K62" s="25" t="n">
        <f aca="false">兵庫県!K62+神戸市!K62</f>
        <v>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82347</v>
      </c>
      <c r="F63" s="31" t="n">
        <f aca="false">兵庫県!F63+神戸市!F63</f>
        <v>27008</v>
      </c>
      <c r="G63" s="32" t="n">
        <f aca="false">兵庫県!G63+神戸市!G63</f>
        <v>209355</v>
      </c>
      <c r="H63" s="30" t="n">
        <f aca="false">兵庫県!H63+神戸市!H63</f>
        <v>788999.19</v>
      </c>
      <c r="I63" s="31" t="n">
        <f aca="false">兵庫県!I63+神戸市!I63</f>
        <v>646394.58</v>
      </c>
      <c r="J63" s="32" t="n">
        <f aca="false">兵庫県!J63+神戸市!J63</f>
        <v>1435393.77</v>
      </c>
      <c r="K63" s="32" t="n">
        <f aca="false">兵庫県!K63+神戸市!K63</f>
        <v>1644748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1</v>
      </c>
      <c r="G64" s="15" t="n">
        <f aca="false">兵庫県!G64+神戸市!G64</f>
        <v>1</v>
      </c>
      <c r="H64" s="13" t="n">
        <f aca="false">兵庫県!H64+神戸市!H64</f>
        <v>20</v>
      </c>
      <c r="I64" s="14" t="n">
        <f aca="false">兵庫県!I64+神戸市!I64</f>
        <v>4</v>
      </c>
      <c r="J64" s="15" t="n">
        <f aca="false">兵庫県!J64+神戸市!J64</f>
        <v>24</v>
      </c>
      <c r="K64" s="15" t="n">
        <f aca="false">兵庫県!K64+神戸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219442</v>
      </c>
      <c r="G65" s="21" t="n">
        <f aca="false">兵庫県!G65+神戸市!G65</f>
        <v>219442</v>
      </c>
      <c r="H65" s="19" t="n">
        <f aca="false">兵庫県!H65+神戸市!H65</f>
        <v>153322.82</v>
      </c>
      <c r="I65" s="20" t="n">
        <f aca="false">兵庫県!I65+神戸市!I65</f>
        <v>30183.89</v>
      </c>
      <c r="J65" s="21" t="n">
        <f aca="false">兵庫県!J65+神戸市!J65</f>
        <v>183506.71</v>
      </c>
      <c r="K65" s="21" t="n">
        <f aca="false">兵庫県!K65+神戸市!K65</f>
        <v>402948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1</v>
      </c>
      <c r="G66" s="25" t="n">
        <f aca="false">兵庫県!G66+神戸市!G66</f>
        <v>3</v>
      </c>
      <c r="H66" s="23" t="n">
        <f aca="false">兵庫県!H66+神戸市!H66</f>
        <v>9</v>
      </c>
      <c r="I66" s="24" t="n">
        <f aca="false">兵庫県!I66+神戸市!I66</f>
        <v>28</v>
      </c>
      <c r="J66" s="25" t="n">
        <f aca="false">兵庫県!J66+神戸市!J66</f>
        <v>37</v>
      </c>
      <c r="K66" s="25" t="n">
        <f aca="false">兵庫県!K66+神戸市!K66</f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74023</v>
      </c>
      <c r="F67" s="20" t="n">
        <f aca="false">兵庫県!F67+神戸市!F67</f>
        <v>7632.52</v>
      </c>
      <c r="G67" s="21" t="n">
        <f aca="false">兵庫県!G67+神戸市!G67</f>
        <v>81655.52</v>
      </c>
      <c r="H67" s="19" t="n">
        <f aca="false">兵庫県!H67+神戸市!H67</f>
        <v>154748.48</v>
      </c>
      <c r="I67" s="20" t="n">
        <f aca="false">兵庫県!I67+神戸市!I67</f>
        <v>361544.51</v>
      </c>
      <c r="J67" s="21" t="n">
        <f aca="false">兵庫県!J67+神戸市!J67</f>
        <v>516292.99</v>
      </c>
      <c r="K67" s="21" t="n">
        <f aca="false">兵庫県!K67+神戸市!K67</f>
        <v>597948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2</v>
      </c>
      <c r="F68" s="24" t="n">
        <f aca="false">兵庫県!F68+神戸市!F68</f>
        <v>2</v>
      </c>
      <c r="G68" s="25" t="n">
        <f aca="false">兵庫県!G68+神戸市!G68</f>
        <v>4</v>
      </c>
      <c r="H68" s="23" t="n">
        <f aca="false">兵庫県!H68+神戸市!H68</f>
        <v>29</v>
      </c>
      <c r="I68" s="24" t="n">
        <f aca="false">兵庫県!I68+神戸市!I68</f>
        <v>32</v>
      </c>
      <c r="J68" s="25" t="n">
        <f aca="false">兵庫県!J68+神戸市!J68</f>
        <v>61</v>
      </c>
      <c r="K68" s="25" t="n">
        <f aca="false">兵庫県!K68+神戸市!K68</f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74023</v>
      </c>
      <c r="F69" s="31" t="n">
        <f aca="false">兵庫県!F69+神戸市!F69</f>
        <v>227074.52</v>
      </c>
      <c r="G69" s="32" t="n">
        <f aca="false">兵庫県!G69+神戸市!G69</f>
        <v>301097.52</v>
      </c>
      <c r="H69" s="30" t="n">
        <f aca="false">兵庫県!H69+神戸市!H69</f>
        <v>308071.3</v>
      </c>
      <c r="I69" s="31" t="n">
        <f aca="false">兵庫県!I69+神戸市!I69</f>
        <v>391728.4</v>
      </c>
      <c r="J69" s="32" t="n">
        <f aca="false">兵庫県!J69+神戸市!J69</f>
        <v>699799.7</v>
      </c>
      <c r="K69" s="32" t="n">
        <f aca="false">兵庫県!K69+神戸市!K69</f>
        <v>1000897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6</v>
      </c>
      <c r="F70" s="14" t="n">
        <f aca="false">兵庫県!F70+神戸市!F70</f>
        <v>3</v>
      </c>
      <c r="G70" s="15" t="n">
        <f aca="false">兵庫県!G70+神戸市!G70</f>
        <v>9</v>
      </c>
      <c r="H70" s="13" t="n">
        <f aca="false">兵庫県!H70+神戸市!H70</f>
        <v>89</v>
      </c>
      <c r="I70" s="14" t="n">
        <f aca="false">兵庫県!I70+神戸市!I70</f>
        <v>47</v>
      </c>
      <c r="J70" s="15" t="n">
        <f aca="false">兵庫県!J70+神戸市!J70</f>
        <v>136</v>
      </c>
      <c r="K70" s="15" t="n">
        <f aca="false">兵庫県!K70+神戸市!K70</f>
        <v>1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56370</v>
      </c>
      <c r="F71" s="31" t="n">
        <f aca="false">兵庫県!F71+神戸市!F71</f>
        <v>254082.52</v>
      </c>
      <c r="G71" s="32" t="n">
        <f aca="false">兵庫県!G71+神戸市!G71</f>
        <v>510452.52</v>
      </c>
      <c r="H71" s="30" t="n">
        <f aca="false">兵庫県!H71+神戸市!H71</f>
        <v>1097070.49</v>
      </c>
      <c r="I71" s="31" t="n">
        <f aca="false">兵庫県!I71+神戸市!I71</f>
        <v>1038122.98</v>
      </c>
      <c r="J71" s="32" t="n">
        <f aca="false">兵庫県!J71+神戸市!J71</f>
        <v>2135193.47</v>
      </c>
      <c r="K71" s="32" t="n">
        <f aca="false">兵庫県!K71+神戸市!K71</f>
        <v>2645645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31</v>
      </c>
      <c r="F72" s="14" t="n">
        <f aca="false">兵庫県!F72+神戸市!F72</f>
        <v>3</v>
      </c>
      <c r="G72" s="15" t="n">
        <f aca="false">兵庫県!G72+神戸市!G72</f>
        <v>34</v>
      </c>
      <c r="H72" s="13" t="n">
        <f aca="false">兵庫県!H72+神戸市!H72</f>
        <v>222</v>
      </c>
      <c r="I72" s="14" t="n">
        <f aca="false">兵庫県!I72+神戸市!I72</f>
        <v>50</v>
      </c>
      <c r="J72" s="15" t="n">
        <f aca="false">兵庫県!J72+神戸市!J72</f>
        <v>272</v>
      </c>
      <c r="K72" s="15" t="n">
        <f aca="false">兵庫県!K72+神戸市!K72</f>
        <v>3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538138.86</v>
      </c>
      <c r="F73" s="20" t="n">
        <f aca="false">兵庫県!F73+神戸市!F73</f>
        <v>67975.17</v>
      </c>
      <c r="G73" s="21" t="n">
        <f aca="false">兵庫県!G73+神戸市!G73</f>
        <v>606114.03</v>
      </c>
      <c r="H73" s="19" t="n">
        <f aca="false">兵庫県!H73+神戸市!H73</f>
        <v>2212755.37</v>
      </c>
      <c r="I73" s="20" t="n">
        <f aca="false">兵庫県!I73+神戸市!I73</f>
        <v>728732.05</v>
      </c>
      <c r="J73" s="21" t="n">
        <f aca="false">兵庫県!J73+神戸市!J73</f>
        <v>2941487.42</v>
      </c>
      <c r="K73" s="21" t="n">
        <f aca="false">兵庫県!K73+神戸市!K73</f>
        <v>3547601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3</v>
      </c>
      <c r="F74" s="24" t="n">
        <f aca="false">兵庫県!F74+神戸市!F74</f>
        <v>1</v>
      </c>
      <c r="G74" s="25" t="n">
        <f aca="false">兵庫県!G74+神戸市!G74</f>
        <v>4</v>
      </c>
      <c r="H74" s="23" t="n">
        <f aca="false">兵庫県!H74+神戸市!H74</f>
        <v>7</v>
      </c>
      <c r="I74" s="24" t="n">
        <f aca="false">兵庫県!I74+神戸市!I74</f>
        <v>7</v>
      </c>
      <c r="J74" s="25" t="n">
        <f aca="false">兵庫県!J74+神戸市!J74</f>
        <v>14</v>
      </c>
      <c r="K74" s="25" t="n">
        <f aca="false">兵庫県!K74+神戸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45207</v>
      </c>
      <c r="F75" s="20" t="n">
        <f aca="false">兵庫県!F75+神戸市!F75</f>
        <v>27008</v>
      </c>
      <c r="G75" s="21" t="n">
        <f aca="false">兵庫県!G75+神戸市!G75</f>
        <v>172215</v>
      </c>
      <c r="H75" s="19" t="n">
        <f aca="false">兵庫県!H75+神戸市!H75</f>
        <v>189239.36</v>
      </c>
      <c r="I75" s="20" t="n">
        <f aca="false">兵庫県!I75+神戸市!I75</f>
        <v>107458.21</v>
      </c>
      <c r="J75" s="21" t="n">
        <f aca="false">兵庫県!J75+神戸市!J75</f>
        <v>296697.57</v>
      </c>
      <c r="K75" s="21" t="n">
        <f aca="false">兵庫県!K75+神戸市!K75</f>
        <v>468912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34</v>
      </c>
      <c r="F76" s="24" t="n">
        <f aca="false">兵庫県!F76+神戸市!F76</f>
        <v>4</v>
      </c>
      <c r="G76" s="25" t="n">
        <f aca="false">兵庫県!G76+神戸市!G76</f>
        <v>38</v>
      </c>
      <c r="H76" s="23" t="n">
        <f aca="false">兵庫県!H76+神戸市!H76</f>
        <v>229</v>
      </c>
      <c r="I76" s="24" t="n">
        <f aca="false">兵庫県!I76+神戸市!I76</f>
        <v>57</v>
      </c>
      <c r="J76" s="25" t="n">
        <f aca="false">兵庫県!J76+神戸市!J76</f>
        <v>286</v>
      </c>
      <c r="K76" s="25" t="n">
        <f aca="false">兵庫県!K76+神戸市!K76</f>
        <v>3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683345.86</v>
      </c>
      <c r="F77" s="31" t="n">
        <f aca="false">兵庫県!F77+神戸市!F77</f>
        <v>94983.17</v>
      </c>
      <c r="G77" s="32" t="n">
        <f aca="false">兵庫県!G77+神戸市!G77</f>
        <v>778329.03</v>
      </c>
      <c r="H77" s="30" t="n">
        <f aca="false">兵庫県!H77+神戸市!H77</f>
        <v>2401994.73</v>
      </c>
      <c r="I77" s="31" t="n">
        <f aca="false">兵庫県!I77+神戸市!I77</f>
        <v>836190.26</v>
      </c>
      <c r="J77" s="32" t="n">
        <f aca="false">兵庫県!J77+神戸市!J77</f>
        <v>3238184.99</v>
      </c>
      <c r="K77" s="32" t="n">
        <f aca="false">兵庫県!K77+神戸市!K77</f>
        <v>4016514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5</v>
      </c>
      <c r="F78" s="14" t="n">
        <f aca="false">兵庫県!F78+神戸市!F78</f>
        <v>3</v>
      </c>
      <c r="G78" s="15" t="n">
        <f aca="false">兵庫県!G78+神戸市!G78</f>
        <v>8</v>
      </c>
      <c r="H78" s="13" t="n">
        <f aca="false">兵庫県!H78+神戸市!H78</f>
        <v>67</v>
      </c>
      <c r="I78" s="14" t="n">
        <f aca="false">兵庫県!I78+神戸市!I78</f>
        <v>35</v>
      </c>
      <c r="J78" s="15" t="n">
        <f aca="false">兵庫県!J78+神戸市!J78</f>
        <v>102</v>
      </c>
      <c r="K78" s="15" t="n">
        <f aca="false">兵庫県!K78+神戸市!K78</f>
        <v>1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13206.97</v>
      </c>
      <c r="F79" s="20" t="n">
        <f aca="false">兵庫県!F79+神戸市!F79</f>
        <v>359602</v>
      </c>
      <c r="G79" s="21" t="n">
        <f aca="false">兵庫県!G79+神戸市!G79</f>
        <v>472808.97</v>
      </c>
      <c r="H79" s="19" t="n">
        <f aca="false">兵庫県!H79+神戸市!H79</f>
        <v>859853.73</v>
      </c>
      <c r="I79" s="20" t="n">
        <f aca="false">兵庫県!I79+神戸市!I79</f>
        <v>427021.02</v>
      </c>
      <c r="J79" s="21" t="n">
        <f aca="false">兵庫県!J79+神戸市!J79</f>
        <v>1286874.75</v>
      </c>
      <c r="K79" s="21" t="n">
        <f aca="false">兵庫県!K79+神戸市!K79</f>
        <v>1759683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6</v>
      </c>
      <c r="F80" s="24" t="n">
        <f aca="false">兵庫県!F80+神戸市!F80</f>
        <v>3</v>
      </c>
      <c r="G80" s="25" t="n">
        <f aca="false">兵庫県!G80+神戸市!G80</f>
        <v>9</v>
      </c>
      <c r="H80" s="23" t="n">
        <f aca="false">兵庫県!H80+神戸市!H80</f>
        <v>25</v>
      </c>
      <c r="I80" s="24" t="n">
        <f aca="false">兵庫県!I80+神戸市!I80</f>
        <v>73</v>
      </c>
      <c r="J80" s="25" t="n">
        <f aca="false">兵庫県!J80+神戸市!J80</f>
        <v>98</v>
      </c>
      <c r="K80" s="25" t="n">
        <f aca="false">兵庫県!K80+神戸市!K80</f>
        <v>1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33257.8</v>
      </c>
      <c r="F81" s="20" t="n">
        <f aca="false">兵庫県!F81+神戸市!F81</f>
        <v>45280.52</v>
      </c>
      <c r="G81" s="21" t="n">
        <f aca="false">兵庫県!G81+神戸市!G81</f>
        <v>178538.32</v>
      </c>
      <c r="H81" s="19" t="n">
        <f aca="false">兵庫県!H81+神戸市!H81</f>
        <v>298830.49</v>
      </c>
      <c r="I81" s="20" t="n">
        <f aca="false">兵庫県!I81+神戸市!I81</f>
        <v>1039417.8</v>
      </c>
      <c r="J81" s="21" t="n">
        <f aca="false">兵庫県!J81+神戸市!J81</f>
        <v>1338248.29</v>
      </c>
      <c r="K81" s="21" t="n">
        <f aca="false">兵庫県!K81+神戸市!K81</f>
        <v>1516786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1</v>
      </c>
      <c r="F82" s="24" t="n">
        <f aca="false">兵庫県!F82+神戸市!F82</f>
        <v>6</v>
      </c>
      <c r="G82" s="25" t="n">
        <f aca="false">兵庫県!G82+神戸市!G82</f>
        <v>17</v>
      </c>
      <c r="H82" s="23" t="n">
        <f aca="false">兵庫県!H82+神戸市!H82</f>
        <v>92</v>
      </c>
      <c r="I82" s="24" t="n">
        <f aca="false">兵庫県!I82+神戸市!I82</f>
        <v>108</v>
      </c>
      <c r="J82" s="25" t="n">
        <f aca="false">兵庫県!J82+神戸市!J82</f>
        <v>200</v>
      </c>
      <c r="K82" s="25" t="n">
        <f aca="false">兵庫県!K82+神戸市!K82</f>
        <v>2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246464.77</v>
      </c>
      <c r="F83" s="31" t="n">
        <f aca="false">兵庫県!F83+神戸市!F83</f>
        <v>404882.52</v>
      </c>
      <c r="G83" s="32" t="n">
        <f aca="false">兵庫県!G83+神戸市!G83</f>
        <v>651347.29</v>
      </c>
      <c r="H83" s="30" t="n">
        <f aca="false">兵庫県!H83+神戸市!H83</f>
        <v>1158684.22</v>
      </c>
      <c r="I83" s="31" t="n">
        <f aca="false">兵庫県!I83+神戸市!I83</f>
        <v>1466438.82</v>
      </c>
      <c r="J83" s="32" t="n">
        <f aca="false">兵庫県!J83+神戸市!J83</f>
        <v>2625123.04</v>
      </c>
      <c r="K83" s="32" t="n">
        <f aca="false">兵庫県!K83+神戸市!K83</f>
        <v>3276470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45</v>
      </c>
      <c r="F84" s="14" t="n">
        <f aca="false">兵庫県!F84+神戸市!F84</f>
        <v>10</v>
      </c>
      <c r="G84" s="15" t="n">
        <f aca="false">兵庫県!G84+神戸市!G84</f>
        <v>55</v>
      </c>
      <c r="H84" s="13" t="n">
        <f aca="false">兵庫県!H84+神戸市!H84</f>
        <v>321</v>
      </c>
      <c r="I84" s="14" t="n">
        <f aca="false">兵庫県!I84+神戸市!I84</f>
        <v>165</v>
      </c>
      <c r="J84" s="15" t="n">
        <f aca="false">兵庫県!J84+神戸市!J84</f>
        <v>486</v>
      </c>
      <c r="K84" s="15" t="n">
        <f aca="false">兵庫県!K84+神戸市!K84</f>
        <v>5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929810.63</v>
      </c>
      <c r="F85" s="31" t="n">
        <f aca="false">兵庫県!F85+神戸市!F85</f>
        <v>499865.69</v>
      </c>
      <c r="G85" s="32" t="n">
        <f aca="false">兵庫県!G85+神戸市!G85</f>
        <v>1429676.32</v>
      </c>
      <c r="H85" s="30" t="n">
        <f aca="false">兵庫県!H85+神戸市!H85</f>
        <v>3560678.95</v>
      </c>
      <c r="I85" s="31" t="n">
        <f aca="false">兵庫県!I85+神戸市!I85</f>
        <v>2302629.08</v>
      </c>
      <c r="J85" s="32" t="n">
        <f aca="false">兵庫県!J85+神戸市!J85</f>
        <v>5863308.03</v>
      </c>
      <c r="K85" s="32" t="n">
        <f aca="false">兵庫県!K85+神戸市!K85</f>
        <v>7292984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3</v>
      </c>
      <c r="F8" s="14" t="n">
        <f aca="false">岡山県!F8+岡山市!F8</f>
        <v>1</v>
      </c>
      <c r="G8" s="15" t="n">
        <f aca="false">岡山県!G8+岡山市!G8</f>
        <v>4</v>
      </c>
      <c r="H8" s="13" t="n">
        <f aca="false">岡山県!H8+岡山市!H8</f>
        <v>29</v>
      </c>
      <c r="I8" s="14" t="n">
        <f aca="false">岡山県!I8+岡山市!I8</f>
        <v>2</v>
      </c>
      <c r="J8" s="15" t="n">
        <f aca="false">岡山県!J8+岡山市!J8</f>
        <v>31</v>
      </c>
      <c r="K8" s="15" t="n">
        <f aca="false">岡山県!K8+岡山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5642.59</v>
      </c>
      <c r="F9" s="20" t="n">
        <f aca="false">岡山県!F9+岡山市!F9</f>
        <v>17620</v>
      </c>
      <c r="G9" s="21" t="n">
        <f aca="false">岡山県!G9+岡山市!G9</f>
        <v>33262.59</v>
      </c>
      <c r="H9" s="19" t="n">
        <f aca="false">岡山県!H9+岡山市!H9</f>
        <v>156536.99</v>
      </c>
      <c r="I9" s="20" t="n">
        <f aca="false">岡山県!I9+岡山市!I9</f>
        <v>31407.38</v>
      </c>
      <c r="J9" s="21" t="n">
        <f aca="false">岡山県!J9+岡山市!J9</f>
        <v>187944.37</v>
      </c>
      <c r="K9" s="21" t="n">
        <f aca="false">岡山県!K9+岡山市!K9</f>
        <v>221206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1</v>
      </c>
      <c r="G10" s="25" t="n">
        <f aca="false">岡山県!G10+岡山市!G10</f>
        <v>1</v>
      </c>
      <c r="H10" s="23" t="n">
        <f aca="false">岡山県!H10+岡山市!H10</f>
        <v>4</v>
      </c>
      <c r="I10" s="24" t="n">
        <f aca="false">岡山県!I10+岡山市!I10</f>
        <v>1</v>
      </c>
      <c r="J10" s="25" t="n">
        <f aca="false">岡山県!J10+岡山市!J10</f>
        <v>5</v>
      </c>
      <c r="K10" s="25" t="n">
        <f aca="false">岡山県!K10+岡山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20113.85</v>
      </c>
      <c r="G11" s="21" t="n">
        <f aca="false">岡山県!G11+岡山市!G11</f>
        <v>20113.85</v>
      </c>
      <c r="H11" s="19" t="n">
        <f aca="false">岡山県!H11+岡山市!H11</f>
        <v>801991.93</v>
      </c>
      <c r="I11" s="20" t="n">
        <f aca="false">岡山県!I11+岡山市!I11</f>
        <v>6611.58</v>
      </c>
      <c r="J11" s="21" t="n">
        <f aca="false">岡山県!J11+岡山市!J11</f>
        <v>808603.51</v>
      </c>
      <c r="K11" s="21" t="n">
        <f aca="false">岡山県!K11+岡山市!K11</f>
        <v>828717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3</v>
      </c>
      <c r="F12" s="24" t="n">
        <f aca="false">岡山県!F12+岡山市!F12</f>
        <v>2</v>
      </c>
      <c r="G12" s="25" t="n">
        <f aca="false">岡山県!G12+岡山市!G12</f>
        <v>5</v>
      </c>
      <c r="H12" s="23" t="n">
        <f aca="false">岡山県!H12+岡山市!H12</f>
        <v>33</v>
      </c>
      <c r="I12" s="24" t="n">
        <f aca="false">岡山県!I12+岡山市!I12</f>
        <v>3</v>
      </c>
      <c r="J12" s="25" t="n">
        <f aca="false">岡山県!J12+岡山市!J12</f>
        <v>36</v>
      </c>
      <c r="K12" s="25" t="n">
        <f aca="false">岡山県!K12+岡山市!K12</f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15642.59</v>
      </c>
      <c r="F13" s="31" t="n">
        <f aca="false">岡山県!F13+岡山市!F13</f>
        <v>37733.85</v>
      </c>
      <c r="G13" s="32" t="n">
        <f aca="false">岡山県!G13+岡山市!G13</f>
        <v>53376.44</v>
      </c>
      <c r="H13" s="30" t="n">
        <f aca="false">岡山県!H13+岡山市!H13</f>
        <v>958528.92</v>
      </c>
      <c r="I13" s="31" t="n">
        <f aca="false">岡山県!I13+岡山市!I13</f>
        <v>38018.96</v>
      </c>
      <c r="J13" s="32" t="n">
        <f aca="false">岡山県!J13+岡山市!J13</f>
        <v>996547.88</v>
      </c>
      <c r="K13" s="32" t="n">
        <f aca="false">岡山県!K13+岡山市!K13</f>
        <v>1049924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2</v>
      </c>
      <c r="F14" s="14" t="n">
        <f aca="false">岡山県!F14+岡山市!F14</f>
        <v>1</v>
      </c>
      <c r="G14" s="15" t="n">
        <f aca="false">岡山県!G14+岡山市!G14</f>
        <v>3</v>
      </c>
      <c r="H14" s="13" t="n">
        <f aca="false">岡山県!H14+岡山市!H14</f>
        <v>4</v>
      </c>
      <c r="I14" s="14" t="n">
        <f aca="false">岡山県!I14+岡山市!I14</f>
        <v>3</v>
      </c>
      <c r="J14" s="15" t="n">
        <f aca="false">岡山県!J14+岡山市!J14</f>
        <v>7</v>
      </c>
      <c r="K14" s="15" t="n">
        <f aca="false">岡山県!K14+岡山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89064</v>
      </c>
      <c r="F15" s="20" t="n">
        <f aca="false">岡山県!F15+岡山市!F15</f>
        <v>14460</v>
      </c>
      <c r="G15" s="21" t="n">
        <f aca="false">岡山県!G15+岡山市!G15</f>
        <v>103524</v>
      </c>
      <c r="H15" s="19" t="n">
        <f aca="false">岡山県!H15+岡山市!H15</f>
        <v>21896.74</v>
      </c>
      <c r="I15" s="20" t="n">
        <f aca="false">岡山県!I15+岡山市!I15</f>
        <v>16750.93</v>
      </c>
      <c r="J15" s="21" t="n">
        <f aca="false">岡山県!J15+岡山市!J15</f>
        <v>38647.67</v>
      </c>
      <c r="K15" s="21" t="n">
        <f aca="false">岡山県!K15+岡山市!K15</f>
        <v>142171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1</v>
      </c>
      <c r="I16" s="24" t="n">
        <f aca="false">岡山県!I16+岡山市!I16</f>
        <v>7</v>
      </c>
      <c r="J16" s="25" t="n">
        <f aca="false">岡山県!J16+岡山市!J16</f>
        <v>8</v>
      </c>
      <c r="K16" s="25" t="n">
        <f aca="false">岡山県!K16+岡山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24133.87</v>
      </c>
      <c r="I17" s="20" t="n">
        <f aca="false">岡山県!I17+岡山市!I17</f>
        <v>877144.47</v>
      </c>
      <c r="J17" s="21" t="n">
        <f aca="false">岡山県!J17+岡山市!J17</f>
        <v>901278.34</v>
      </c>
      <c r="K17" s="21" t="n">
        <f aca="false">岡山県!K17+岡山市!K17</f>
        <v>901278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2</v>
      </c>
      <c r="F18" s="24" t="n">
        <f aca="false">岡山県!F18+岡山市!F18</f>
        <v>1</v>
      </c>
      <c r="G18" s="25" t="n">
        <f aca="false">岡山県!G18+岡山市!G18</f>
        <v>3</v>
      </c>
      <c r="H18" s="23" t="n">
        <f aca="false">岡山県!H18+岡山市!H18</f>
        <v>5</v>
      </c>
      <c r="I18" s="24" t="n">
        <f aca="false">岡山県!I18+岡山市!I18</f>
        <v>10</v>
      </c>
      <c r="J18" s="25" t="n">
        <f aca="false">岡山県!J18+岡山市!J18</f>
        <v>15</v>
      </c>
      <c r="K18" s="25" t="n">
        <f aca="false">岡山県!K18+岡山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89064</v>
      </c>
      <c r="F19" s="31" t="n">
        <f aca="false">岡山県!F19+岡山市!F19</f>
        <v>14460</v>
      </c>
      <c r="G19" s="32" t="n">
        <f aca="false">岡山県!G19+岡山市!G19</f>
        <v>103524</v>
      </c>
      <c r="H19" s="30" t="n">
        <f aca="false">岡山県!H19+岡山市!H19</f>
        <v>46030.61</v>
      </c>
      <c r="I19" s="31" t="n">
        <f aca="false">岡山県!I19+岡山市!I19</f>
        <v>893895.4</v>
      </c>
      <c r="J19" s="32" t="n">
        <f aca="false">岡山県!J19+岡山市!J19</f>
        <v>939926.01</v>
      </c>
      <c r="K19" s="32" t="n">
        <f aca="false">岡山県!K19+岡山市!K19</f>
        <v>1043450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5</v>
      </c>
      <c r="F20" s="14" t="n">
        <f aca="false">岡山県!F20+岡山市!F20</f>
        <v>3</v>
      </c>
      <c r="G20" s="15" t="n">
        <f aca="false">岡山県!G20+岡山市!G20</f>
        <v>8</v>
      </c>
      <c r="H20" s="13" t="n">
        <f aca="false">岡山県!H20+岡山市!H20</f>
        <v>38</v>
      </c>
      <c r="I20" s="14" t="n">
        <f aca="false">岡山県!I20+岡山市!I20</f>
        <v>13</v>
      </c>
      <c r="J20" s="15" t="n">
        <f aca="false">岡山県!J20+岡山市!J20</f>
        <v>51</v>
      </c>
      <c r="K20" s="15" t="n">
        <f aca="false">岡山県!K20+岡山市!K20</f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104706.59</v>
      </c>
      <c r="F21" s="31" t="n">
        <f aca="false">岡山県!F21+岡山市!F21</f>
        <v>52193.85</v>
      </c>
      <c r="G21" s="32" t="n">
        <f aca="false">岡山県!G21+岡山市!G21</f>
        <v>156900.44</v>
      </c>
      <c r="H21" s="30" t="n">
        <f aca="false">岡山県!H21+岡山市!H21</f>
        <v>1004559.53</v>
      </c>
      <c r="I21" s="31" t="n">
        <f aca="false">岡山県!I21+岡山市!I21</f>
        <v>931914.36</v>
      </c>
      <c r="J21" s="32" t="n">
        <f aca="false">岡山県!J21+岡山市!J21</f>
        <v>1936473.89</v>
      </c>
      <c r="K21" s="32" t="n">
        <f aca="false">岡山県!K21+岡山市!K21</f>
        <v>2093374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3</v>
      </c>
      <c r="F22" s="14" t="n">
        <f aca="false">岡山県!F22+岡山市!F22</f>
        <v>1</v>
      </c>
      <c r="G22" s="15" t="n">
        <f aca="false">岡山県!G22+岡山市!G22</f>
        <v>4</v>
      </c>
      <c r="H22" s="13" t="n">
        <f aca="false">岡山県!H22+岡山市!H22</f>
        <v>46</v>
      </c>
      <c r="I22" s="14" t="n">
        <f aca="false">岡山県!I22+岡山市!I22</f>
        <v>4</v>
      </c>
      <c r="J22" s="15" t="n">
        <f aca="false">岡山県!J22+岡山市!J22</f>
        <v>50</v>
      </c>
      <c r="K22" s="15" t="n">
        <f aca="false">岡山県!K22+岡山市!K22</f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31586.06</v>
      </c>
      <c r="F23" s="20" t="n">
        <f aca="false">岡山県!F23+岡山市!F23</f>
        <v>10094.31</v>
      </c>
      <c r="G23" s="21" t="n">
        <f aca="false">岡山県!G23+岡山市!G23</f>
        <v>41680.37</v>
      </c>
      <c r="H23" s="19" t="n">
        <f aca="false">岡山県!H23+岡山市!H23</f>
        <v>122505.44</v>
      </c>
      <c r="I23" s="20" t="n">
        <f aca="false">岡山県!I23+岡山市!I23</f>
        <v>21271.33</v>
      </c>
      <c r="J23" s="21" t="n">
        <f aca="false">岡山県!J23+岡山市!J23</f>
        <v>143776.77</v>
      </c>
      <c r="K23" s="21" t="n">
        <f aca="false">岡山県!K23+岡山市!K23</f>
        <v>185457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3</v>
      </c>
      <c r="F24" s="24" t="n">
        <f aca="false">岡山県!F24+岡山市!F24</f>
        <v>0</v>
      </c>
      <c r="G24" s="25" t="n">
        <f aca="false">岡山県!G24+岡山市!G24</f>
        <v>3</v>
      </c>
      <c r="H24" s="23" t="n">
        <f aca="false">岡山県!H24+岡山市!H24</f>
        <v>7</v>
      </c>
      <c r="I24" s="24" t="n">
        <f aca="false">岡山県!I24+岡山市!I24</f>
        <v>0</v>
      </c>
      <c r="J24" s="25" t="n">
        <f aca="false">岡山県!J24+岡山市!J24</f>
        <v>7</v>
      </c>
      <c r="K24" s="25" t="n">
        <f aca="false">岡山県!K24+岡山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63474.35</v>
      </c>
      <c r="F25" s="20" t="n">
        <f aca="false">岡山県!F25+岡山市!F25</f>
        <v>0</v>
      </c>
      <c r="G25" s="21" t="n">
        <f aca="false">岡山県!G25+岡山市!G25</f>
        <v>63474.35</v>
      </c>
      <c r="H25" s="19" t="n">
        <f aca="false">岡山県!H25+岡山市!H25</f>
        <v>22230.28</v>
      </c>
      <c r="I25" s="20" t="n">
        <f aca="false">岡山県!I25+岡山市!I25</f>
        <v>0</v>
      </c>
      <c r="J25" s="21" t="n">
        <f aca="false">岡山県!J25+岡山市!J25</f>
        <v>22230.28</v>
      </c>
      <c r="K25" s="21" t="n">
        <f aca="false">岡山県!K25+岡山市!K25</f>
        <v>85704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6</v>
      </c>
      <c r="F26" s="24" t="n">
        <f aca="false">岡山県!F26+岡山市!F26</f>
        <v>1</v>
      </c>
      <c r="G26" s="25" t="n">
        <f aca="false">岡山県!G26+岡山市!G26</f>
        <v>7</v>
      </c>
      <c r="H26" s="23" t="n">
        <f aca="false">岡山県!H26+岡山市!H26</f>
        <v>53</v>
      </c>
      <c r="I26" s="24" t="n">
        <f aca="false">岡山県!I26+岡山市!I26</f>
        <v>4</v>
      </c>
      <c r="J26" s="25" t="n">
        <f aca="false">岡山県!J26+岡山市!J26</f>
        <v>57</v>
      </c>
      <c r="K26" s="25" t="n">
        <f aca="false">岡山県!K26+岡山市!K26</f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95060.41</v>
      </c>
      <c r="F27" s="31" t="n">
        <f aca="false">岡山県!F27+岡山市!F27</f>
        <v>10094.31</v>
      </c>
      <c r="G27" s="32" t="n">
        <f aca="false">岡山県!G27+岡山市!G27</f>
        <v>105154.72</v>
      </c>
      <c r="H27" s="30" t="n">
        <f aca="false">岡山県!H27+岡山市!H27</f>
        <v>144735.72</v>
      </c>
      <c r="I27" s="31" t="n">
        <f aca="false">岡山県!I27+岡山市!I27</f>
        <v>21271.33</v>
      </c>
      <c r="J27" s="32" t="n">
        <f aca="false">岡山県!J27+岡山市!J27</f>
        <v>166007.05</v>
      </c>
      <c r="K27" s="32" t="n">
        <f aca="false">岡山県!K27+岡山市!K27</f>
        <v>271161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2</v>
      </c>
      <c r="G28" s="15" t="n">
        <f aca="false">岡山県!G28+岡山市!G28</f>
        <v>2</v>
      </c>
      <c r="H28" s="13" t="n">
        <f aca="false">岡山県!H28+岡山市!H28</f>
        <v>1</v>
      </c>
      <c r="I28" s="14" t="n">
        <f aca="false">岡山県!I28+岡山市!I28</f>
        <v>2</v>
      </c>
      <c r="J28" s="15" t="n">
        <f aca="false">岡山県!J28+岡山市!J28</f>
        <v>3</v>
      </c>
      <c r="K28" s="15" t="n">
        <f aca="false">岡山県!K28+岡山市!K28</f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32904</v>
      </c>
      <c r="G29" s="21" t="n">
        <f aca="false">岡山県!G29+岡山市!G29</f>
        <v>32904</v>
      </c>
      <c r="H29" s="19" t="n">
        <f aca="false">岡山県!H29+岡山市!H29</f>
        <v>13804</v>
      </c>
      <c r="I29" s="20" t="n">
        <f aca="false">岡山県!I29+岡山市!I29</f>
        <v>28955.08</v>
      </c>
      <c r="J29" s="21" t="n">
        <f aca="false">岡山県!J29+岡山市!J29</f>
        <v>42759.08</v>
      </c>
      <c r="K29" s="21" t="n">
        <f aca="false">岡山県!K29+岡山市!K29</f>
        <v>75663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1</v>
      </c>
      <c r="F30" s="24" t="n">
        <f aca="false">岡山県!F30+岡山市!F30</f>
        <v>1</v>
      </c>
      <c r="G30" s="25" t="n">
        <f aca="false">岡山県!G30+岡山市!G30</f>
        <v>2</v>
      </c>
      <c r="H30" s="23" t="n">
        <f aca="false">岡山県!H30+岡山市!H30</f>
        <v>2</v>
      </c>
      <c r="I30" s="24" t="n">
        <f aca="false">岡山県!I30+岡山市!I30</f>
        <v>7</v>
      </c>
      <c r="J30" s="25" t="n">
        <f aca="false">岡山県!J30+岡山市!J30</f>
        <v>9</v>
      </c>
      <c r="K30" s="25" t="n">
        <f aca="false">岡山県!K30+岡山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694.03</v>
      </c>
      <c r="F31" s="20" t="n">
        <f aca="false">岡山県!F31+岡山市!F31</f>
        <v>11643</v>
      </c>
      <c r="G31" s="21" t="n">
        <f aca="false">岡山県!G31+岡山市!G31</f>
        <v>12337.03</v>
      </c>
      <c r="H31" s="19" t="n">
        <f aca="false">岡山県!H31+岡山市!H31</f>
        <v>65204.95</v>
      </c>
      <c r="I31" s="20" t="n">
        <f aca="false">岡山県!I31+岡山市!I31</f>
        <v>191044.95</v>
      </c>
      <c r="J31" s="21" t="n">
        <f aca="false">岡山県!J31+岡山市!J31</f>
        <v>256249.9</v>
      </c>
      <c r="K31" s="21" t="n">
        <f aca="false">岡山県!K31+岡山市!K31</f>
        <v>268586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1</v>
      </c>
      <c r="F32" s="24" t="n">
        <f aca="false">岡山県!F32+岡山市!F32</f>
        <v>3</v>
      </c>
      <c r="G32" s="25" t="n">
        <f aca="false">岡山県!G32+岡山市!G32</f>
        <v>4</v>
      </c>
      <c r="H32" s="23" t="n">
        <f aca="false">岡山県!H32+岡山市!H32</f>
        <v>3</v>
      </c>
      <c r="I32" s="24" t="n">
        <f aca="false">岡山県!I32+岡山市!I32</f>
        <v>9</v>
      </c>
      <c r="J32" s="25" t="n">
        <f aca="false">岡山県!J32+岡山市!J32</f>
        <v>12</v>
      </c>
      <c r="K32" s="25" t="n">
        <f aca="false">岡山県!K32+岡山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694.03</v>
      </c>
      <c r="F33" s="31" t="n">
        <f aca="false">岡山県!F33+岡山市!F33</f>
        <v>44547</v>
      </c>
      <c r="G33" s="32" t="n">
        <f aca="false">岡山県!G33+岡山市!G33</f>
        <v>45241.03</v>
      </c>
      <c r="H33" s="30" t="n">
        <f aca="false">岡山県!H33+岡山市!H33</f>
        <v>79008.95</v>
      </c>
      <c r="I33" s="31" t="n">
        <f aca="false">岡山県!I33+岡山市!I33</f>
        <v>220000.03</v>
      </c>
      <c r="J33" s="32" t="n">
        <f aca="false">岡山県!J33+岡山市!J33</f>
        <v>299008.98</v>
      </c>
      <c r="K33" s="32" t="n">
        <f aca="false">岡山県!K33+岡山市!K33</f>
        <v>344250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7</v>
      </c>
      <c r="F34" s="14" t="n">
        <f aca="false">岡山県!F34+岡山市!F34</f>
        <v>4</v>
      </c>
      <c r="G34" s="15" t="n">
        <f aca="false">岡山県!G34+岡山市!G34</f>
        <v>11</v>
      </c>
      <c r="H34" s="13" t="n">
        <f aca="false">岡山県!H34+岡山市!H34</f>
        <v>56</v>
      </c>
      <c r="I34" s="14" t="n">
        <f aca="false">岡山県!I34+岡山市!I34</f>
        <v>13</v>
      </c>
      <c r="J34" s="15" t="n">
        <f aca="false">岡山県!J34+岡山市!J34</f>
        <v>69</v>
      </c>
      <c r="K34" s="15" t="n">
        <f aca="false">岡山県!K34+岡山市!K34</f>
        <v>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95754.44</v>
      </c>
      <c r="F35" s="31" t="n">
        <f aca="false">岡山県!F35+岡山市!F35</f>
        <v>54641.31</v>
      </c>
      <c r="G35" s="32" t="n">
        <f aca="false">岡山県!G35+岡山市!G35</f>
        <v>150395.75</v>
      </c>
      <c r="H35" s="30" t="n">
        <f aca="false">岡山県!H35+岡山市!H35</f>
        <v>223744.67</v>
      </c>
      <c r="I35" s="31" t="n">
        <f aca="false">岡山県!I35+岡山市!I35</f>
        <v>241271.36</v>
      </c>
      <c r="J35" s="32" t="n">
        <f aca="false">岡山県!J35+岡山市!J35</f>
        <v>465016.03</v>
      </c>
      <c r="K35" s="32" t="n">
        <f aca="false">岡山県!K35+岡山市!K35</f>
        <v>615411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4</v>
      </c>
      <c r="F36" s="14" t="n">
        <f aca="false">岡山県!F36+岡山市!F36</f>
        <v>1</v>
      </c>
      <c r="G36" s="15" t="n">
        <f aca="false">岡山県!G36+岡山市!G36</f>
        <v>5</v>
      </c>
      <c r="H36" s="13" t="n">
        <f aca="false">岡山県!H36+岡山市!H36</f>
        <v>27</v>
      </c>
      <c r="I36" s="14" t="n">
        <f aca="false">岡山県!I36+岡山市!I36</f>
        <v>1</v>
      </c>
      <c r="J36" s="15" t="n">
        <f aca="false">岡山県!J36+岡山市!J36</f>
        <v>28</v>
      </c>
      <c r="K36" s="15" t="n">
        <f aca="false">岡山県!K36+岡山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24266.35</v>
      </c>
      <c r="F37" s="20" t="n">
        <f aca="false">岡山県!F37+岡山市!F37</f>
        <v>30452.69</v>
      </c>
      <c r="G37" s="21" t="n">
        <f aca="false">岡山県!G37+岡山市!G37</f>
        <v>54719.04</v>
      </c>
      <c r="H37" s="19" t="n">
        <f aca="false">岡山県!H37+岡山市!H37</f>
        <v>153356.14</v>
      </c>
      <c r="I37" s="20" t="n">
        <f aca="false">岡山県!I37+岡山市!I37</f>
        <v>2206</v>
      </c>
      <c r="J37" s="21" t="n">
        <f aca="false">岡山県!J37+岡山市!J37</f>
        <v>155562.14</v>
      </c>
      <c r="K37" s="21" t="n">
        <f aca="false">岡山県!K37+岡山市!K37</f>
        <v>210281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1</v>
      </c>
      <c r="G38" s="25" t="n">
        <f aca="false">岡山県!G38+岡山市!G38</f>
        <v>1</v>
      </c>
      <c r="H38" s="23" t="n">
        <f aca="false">岡山県!H38+岡山市!H38</f>
        <v>7</v>
      </c>
      <c r="I38" s="24" t="n">
        <f aca="false">岡山県!I38+岡山市!I38</f>
        <v>4</v>
      </c>
      <c r="J38" s="25" t="n">
        <f aca="false">岡山県!J38+岡山市!J38</f>
        <v>11</v>
      </c>
      <c r="K38" s="25" t="n">
        <f aca="false">岡山県!K38+岡山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22867</v>
      </c>
      <c r="G39" s="21" t="n">
        <f aca="false">岡山県!G39+岡山市!G39</f>
        <v>22867</v>
      </c>
      <c r="H39" s="19" t="n">
        <f aca="false">岡山県!H39+岡山市!H39</f>
        <v>299621.8</v>
      </c>
      <c r="I39" s="20" t="n">
        <f aca="false">岡山県!I39+岡山市!I39</f>
        <v>7424.39</v>
      </c>
      <c r="J39" s="21" t="n">
        <f aca="false">岡山県!J39+岡山市!J39</f>
        <v>307046.19</v>
      </c>
      <c r="K39" s="21" t="n">
        <f aca="false">岡山県!K39+岡山市!K39</f>
        <v>329913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4</v>
      </c>
      <c r="F40" s="24" t="n">
        <f aca="false">岡山県!F40+岡山市!F40</f>
        <v>2</v>
      </c>
      <c r="G40" s="25" t="n">
        <f aca="false">岡山県!G40+岡山市!G40</f>
        <v>6</v>
      </c>
      <c r="H40" s="23" t="n">
        <f aca="false">岡山県!H40+岡山市!H40</f>
        <v>34</v>
      </c>
      <c r="I40" s="24" t="n">
        <f aca="false">岡山県!I40+岡山市!I40</f>
        <v>5</v>
      </c>
      <c r="J40" s="25" t="n">
        <f aca="false">岡山県!J40+岡山市!J40</f>
        <v>39</v>
      </c>
      <c r="K40" s="25" t="n">
        <f aca="false">岡山県!K40+岡山市!K40</f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24266.35</v>
      </c>
      <c r="F41" s="31" t="n">
        <f aca="false">岡山県!F41+岡山市!F41</f>
        <v>53319.69</v>
      </c>
      <c r="G41" s="32" t="n">
        <f aca="false">岡山県!G41+岡山市!G41</f>
        <v>77586.04</v>
      </c>
      <c r="H41" s="30" t="n">
        <f aca="false">岡山県!H41+岡山市!H41</f>
        <v>452977.94</v>
      </c>
      <c r="I41" s="31" t="n">
        <f aca="false">岡山県!I41+岡山市!I41</f>
        <v>9630.39</v>
      </c>
      <c r="J41" s="32" t="n">
        <f aca="false">岡山県!J41+岡山市!J41</f>
        <v>462608.33</v>
      </c>
      <c r="K41" s="32" t="n">
        <f aca="false">岡山県!K41+岡山市!K41</f>
        <v>540194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1</v>
      </c>
      <c r="G42" s="15" t="n">
        <f aca="false">岡山県!G42+岡山市!G42</f>
        <v>1</v>
      </c>
      <c r="H42" s="13" t="n">
        <f aca="false">岡山県!H42+岡山市!H42</f>
        <v>3</v>
      </c>
      <c r="I42" s="14" t="n">
        <f aca="false">岡山県!I42+岡山市!I42</f>
        <v>5</v>
      </c>
      <c r="J42" s="15" t="n">
        <f aca="false">岡山県!J42+岡山市!J42</f>
        <v>8</v>
      </c>
      <c r="K42" s="15" t="n">
        <f aca="false">岡山県!K42+岡山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64118</v>
      </c>
      <c r="G43" s="21" t="n">
        <f aca="false">岡山県!G43+岡山市!G43</f>
        <v>64118</v>
      </c>
      <c r="H43" s="19" t="n">
        <f aca="false">岡山県!H43+岡山市!H43</f>
        <v>24306.03</v>
      </c>
      <c r="I43" s="20" t="n">
        <f aca="false">岡山県!I43+岡山市!I43</f>
        <v>34667.48</v>
      </c>
      <c r="J43" s="21" t="n">
        <f aca="false">岡山県!J43+岡山市!J43</f>
        <v>58973.51</v>
      </c>
      <c r="K43" s="21" t="n">
        <f aca="false">岡山県!K43+岡山市!K43</f>
        <v>123091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2</v>
      </c>
      <c r="G44" s="25" t="n">
        <f aca="false">岡山県!G44+岡山市!G44</f>
        <v>2</v>
      </c>
      <c r="H44" s="23" t="n">
        <f aca="false">岡山県!H44+岡山市!H44</f>
        <v>2</v>
      </c>
      <c r="I44" s="24" t="n">
        <f aca="false">岡山県!I44+岡山市!I44</f>
        <v>6</v>
      </c>
      <c r="J44" s="25" t="n">
        <f aca="false">岡山県!J44+岡山市!J44</f>
        <v>8</v>
      </c>
      <c r="K44" s="25" t="n">
        <f aca="false">岡山県!K44+岡山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159725</v>
      </c>
      <c r="G45" s="21" t="n">
        <f aca="false">岡山県!G45+岡山市!G45</f>
        <v>159725</v>
      </c>
      <c r="H45" s="19" t="n">
        <f aca="false">岡山県!H45+岡山市!H45</f>
        <v>6189.98</v>
      </c>
      <c r="I45" s="20" t="n">
        <f aca="false">岡山県!I45+岡山市!I45</f>
        <v>44372.46</v>
      </c>
      <c r="J45" s="21" t="n">
        <f aca="false">岡山県!J45+岡山市!J45</f>
        <v>50562.44</v>
      </c>
      <c r="K45" s="21" t="n">
        <f aca="false">岡山県!K45+岡山市!K45</f>
        <v>210287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3</v>
      </c>
      <c r="G46" s="25" t="n">
        <f aca="false">岡山県!G46+岡山市!G46</f>
        <v>3</v>
      </c>
      <c r="H46" s="23" t="n">
        <f aca="false">岡山県!H46+岡山市!H46</f>
        <v>5</v>
      </c>
      <c r="I46" s="24" t="n">
        <f aca="false">岡山県!I46+岡山市!I46</f>
        <v>11</v>
      </c>
      <c r="J46" s="25" t="n">
        <f aca="false">岡山県!J46+岡山市!J46</f>
        <v>16</v>
      </c>
      <c r="K46" s="25" t="n">
        <f aca="false">岡山県!K46+岡山市!K46</f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223843</v>
      </c>
      <c r="G47" s="32" t="n">
        <f aca="false">岡山県!G47+岡山市!G47</f>
        <v>223843</v>
      </c>
      <c r="H47" s="30" t="n">
        <f aca="false">岡山県!H47+岡山市!H47</f>
        <v>30496.01</v>
      </c>
      <c r="I47" s="31" t="n">
        <f aca="false">岡山県!I47+岡山市!I47</f>
        <v>79039.94</v>
      </c>
      <c r="J47" s="32" t="n">
        <f aca="false">岡山県!J47+岡山市!J47</f>
        <v>109535.95</v>
      </c>
      <c r="K47" s="32" t="n">
        <f aca="false">岡山県!K47+岡山市!K47</f>
        <v>333378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4</v>
      </c>
      <c r="F48" s="14" t="n">
        <f aca="false">岡山県!F48+岡山市!F48</f>
        <v>5</v>
      </c>
      <c r="G48" s="15" t="n">
        <f aca="false">岡山県!G48+岡山市!G48</f>
        <v>9</v>
      </c>
      <c r="H48" s="13" t="n">
        <f aca="false">岡山県!H48+岡山市!H48</f>
        <v>39</v>
      </c>
      <c r="I48" s="14" t="n">
        <f aca="false">岡山県!I48+岡山市!I48</f>
        <v>16</v>
      </c>
      <c r="J48" s="15" t="n">
        <f aca="false">岡山県!J48+岡山市!J48</f>
        <v>55</v>
      </c>
      <c r="K48" s="15" t="n">
        <f aca="false">岡山県!K48+岡山市!K48</f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24266.35</v>
      </c>
      <c r="F49" s="31" t="n">
        <f aca="false">岡山県!F49+岡山市!F49</f>
        <v>277162.69</v>
      </c>
      <c r="G49" s="32" t="n">
        <f aca="false">岡山県!G49+岡山市!G49</f>
        <v>301429.04</v>
      </c>
      <c r="H49" s="30" t="n">
        <f aca="false">岡山県!H49+岡山市!H49</f>
        <v>483473.95</v>
      </c>
      <c r="I49" s="31" t="n">
        <f aca="false">岡山県!I49+岡山市!I49</f>
        <v>88670.33</v>
      </c>
      <c r="J49" s="32" t="n">
        <f aca="false">岡山県!J49+岡山市!J49</f>
        <v>572144.28</v>
      </c>
      <c r="K49" s="32" t="n">
        <f aca="false">岡山県!K49+岡山市!K49</f>
        <v>873573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4</v>
      </c>
      <c r="F58" s="14" t="n">
        <f aca="false">岡山県!F58+岡山市!F58</f>
        <v>0</v>
      </c>
      <c r="G58" s="15" t="n">
        <f aca="false">岡山県!G58+岡山市!G58</f>
        <v>4</v>
      </c>
      <c r="H58" s="13" t="n">
        <f aca="false">岡山県!H58+岡山市!H58</f>
        <v>37</v>
      </c>
      <c r="I58" s="14" t="n">
        <f aca="false">岡山県!I58+岡山市!I58</f>
        <v>6</v>
      </c>
      <c r="J58" s="15" t="n">
        <f aca="false">岡山県!J58+岡山市!J58</f>
        <v>43</v>
      </c>
      <c r="K58" s="15" t="n">
        <f aca="false">岡山県!K58+岡山市!K58</f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56626</v>
      </c>
      <c r="F59" s="20" t="n">
        <f aca="false">岡山県!F59+岡山市!F59</f>
        <v>0</v>
      </c>
      <c r="G59" s="21" t="n">
        <f aca="false">岡山県!G59+岡山市!G59</f>
        <v>56626</v>
      </c>
      <c r="H59" s="19" t="n">
        <f aca="false">岡山県!H59+岡山市!H59</f>
        <v>233953.77</v>
      </c>
      <c r="I59" s="20" t="n">
        <f aca="false">岡山県!I59+岡山市!I59</f>
        <v>30230.33</v>
      </c>
      <c r="J59" s="21" t="n">
        <f aca="false">岡山県!J59+岡山市!J59</f>
        <v>264184.1</v>
      </c>
      <c r="K59" s="21" t="n">
        <f aca="false">岡山県!K59+岡山市!K59</f>
        <v>320810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3</v>
      </c>
      <c r="F60" s="24" t="n">
        <f aca="false">岡山県!F60+岡山市!F60</f>
        <v>2</v>
      </c>
      <c r="G60" s="25" t="n">
        <f aca="false">岡山県!G60+岡山市!G60</f>
        <v>5</v>
      </c>
      <c r="H60" s="23" t="n">
        <f aca="false">岡山県!H60+岡山市!H60</f>
        <v>3</v>
      </c>
      <c r="I60" s="24" t="n">
        <f aca="false">岡山県!I60+岡山市!I60</f>
        <v>3</v>
      </c>
      <c r="J60" s="25" t="n">
        <f aca="false">岡山県!J60+岡山市!J60</f>
        <v>6</v>
      </c>
      <c r="K60" s="25" t="n">
        <f aca="false">岡山県!K60+岡山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53004</v>
      </c>
      <c r="F61" s="20" t="n">
        <f aca="false">岡山県!F61+岡山市!F61</f>
        <v>52080.09</v>
      </c>
      <c r="G61" s="21" t="n">
        <f aca="false">岡山県!G61+岡山市!G61</f>
        <v>105084.09</v>
      </c>
      <c r="H61" s="19" t="n">
        <f aca="false">岡山県!H61+岡山市!H61</f>
        <v>46168.64</v>
      </c>
      <c r="I61" s="20" t="n">
        <f aca="false">岡山県!I61+岡山市!I61</f>
        <v>882311.59</v>
      </c>
      <c r="J61" s="21" t="n">
        <f aca="false">岡山県!J61+岡山市!J61</f>
        <v>928480.23</v>
      </c>
      <c r="K61" s="21" t="n">
        <f aca="false">岡山県!K61+岡山市!K61</f>
        <v>1033564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7</v>
      </c>
      <c r="F62" s="24" t="n">
        <f aca="false">岡山県!F62+岡山市!F62</f>
        <v>2</v>
      </c>
      <c r="G62" s="25" t="n">
        <f aca="false">岡山県!G62+岡山市!G62</f>
        <v>9</v>
      </c>
      <c r="H62" s="23" t="n">
        <f aca="false">岡山県!H62+岡山市!H62</f>
        <v>40</v>
      </c>
      <c r="I62" s="24" t="n">
        <f aca="false">岡山県!I62+岡山市!I62</f>
        <v>9</v>
      </c>
      <c r="J62" s="25" t="n">
        <f aca="false">岡山県!J62+岡山市!J62</f>
        <v>49</v>
      </c>
      <c r="K62" s="25" t="n">
        <f aca="false">岡山県!K62+岡山市!K62</f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09630</v>
      </c>
      <c r="F63" s="31" t="n">
        <f aca="false">岡山県!F63+岡山市!F63</f>
        <v>52080.09</v>
      </c>
      <c r="G63" s="32" t="n">
        <f aca="false">岡山県!G63+岡山市!G63</f>
        <v>161710.09</v>
      </c>
      <c r="H63" s="30" t="n">
        <f aca="false">岡山県!H63+岡山市!H63</f>
        <v>280122.41</v>
      </c>
      <c r="I63" s="31" t="n">
        <f aca="false">岡山県!I63+岡山市!I63</f>
        <v>912541.92</v>
      </c>
      <c r="J63" s="32" t="n">
        <f aca="false">岡山県!J63+岡山市!J63</f>
        <v>1192664.33</v>
      </c>
      <c r="K63" s="32" t="n">
        <f aca="false">岡山県!K63+岡山市!K63</f>
        <v>1354374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4</v>
      </c>
      <c r="G64" s="15" t="n">
        <f aca="false">岡山県!G64+岡山市!G64</f>
        <v>5</v>
      </c>
      <c r="H64" s="13" t="n">
        <f aca="false">岡山県!H64+岡山市!H64</f>
        <v>7</v>
      </c>
      <c r="I64" s="14" t="n">
        <f aca="false">岡山県!I64+岡山市!I64</f>
        <v>2</v>
      </c>
      <c r="J64" s="15" t="n">
        <f aca="false">岡山県!J64+岡山市!J64</f>
        <v>9</v>
      </c>
      <c r="K64" s="15" t="n">
        <f aca="false">岡山県!K64+岡山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7067</v>
      </c>
      <c r="F65" s="20" t="n">
        <f aca="false">岡山県!F65+岡山市!F65</f>
        <v>142353</v>
      </c>
      <c r="G65" s="21" t="n">
        <f aca="false">岡山県!G65+岡山市!G65</f>
        <v>149420</v>
      </c>
      <c r="H65" s="19" t="n">
        <f aca="false">岡山県!H65+岡山市!H65</f>
        <v>41160.57</v>
      </c>
      <c r="I65" s="20" t="n">
        <f aca="false">岡山県!I65+岡山市!I65</f>
        <v>70164.63</v>
      </c>
      <c r="J65" s="21" t="n">
        <f aca="false">岡山県!J65+岡山市!J65</f>
        <v>111325.2</v>
      </c>
      <c r="K65" s="21" t="n">
        <f aca="false">岡山県!K65+岡山市!K65</f>
        <v>260745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1</v>
      </c>
      <c r="G66" s="25" t="n">
        <f aca="false">岡山県!G66+岡山市!G66</f>
        <v>1</v>
      </c>
      <c r="H66" s="23" t="n">
        <f aca="false">岡山県!H66+岡山市!H66</f>
        <v>7</v>
      </c>
      <c r="I66" s="24" t="n">
        <f aca="false">岡山県!I66+岡山市!I66</f>
        <v>8</v>
      </c>
      <c r="J66" s="25" t="n">
        <f aca="false">岡山県!J66+岡山市!J66</f>
        <v>15</v>
      </c>
      <c r="K66" s="25" t="n">
        <f aca="false">岡山県!K66+岡山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847446</v>
      </c>
      <c r="G67" s="21" t="n">
        <f aca="false">岡山県!G67+岡山市!G67</f>
        <v>847446</v>
      </c>
      <c r="H67" s="19" t="n">
        <f aca="false">岡山県!H67+岡山市!H67</f>
        <v>90349.83</v>
      </c>
      <c r="I67" s="20" t="n">
        <f aca="false">岡山県!I67+岡山市!I67</f>
        <v>213341.66</v>
      </c>
      <c r="J67" s="21" t="n">
        <f aca="false">岡山県!J67+岡山市!J67</f>
        <v>303691.49</v>
      </c>
      <c r="K67" s="21" t="n">
        <f aca="false">岡山県!K67+岡山市!K67</f>
        <v>1151137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5</v>
      </c>
      <c r="G68" s="25" t="n">
        <f aca="false">岡山県!G68+岡山市!G68</f>
        <v>6</v>
      </c>
      <c r="H68" s="23" t="n">
        <f aca="false">岡山県!H68+岡山市!H68</f>
        <v>14</v>
      </c>
      <c r="I68" s="24" t="n">
        <f aca="false">岡山県!I68+岡山市!I68</f>
        <v>10</v>
      </c>
      <c r="J68" s="25" t="n">
        <f aca="false">岡山県!J68+岡山市!J68</f>
        <v>24</v>
      </c>
      <c r="K68" s="25" t="n">
        <f aca="false">岡山県!K68+岡山市!K68</f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7067</v>
      </c>
      <c r="F69" s="31" t="n">
        <f aca="false">岡山県!F69+岡山市!F69</f>
        <v>989799</v>
      </c>
      <c r="G69" s="32" t="n">
        <f aca="false">岡山県!G69+岡山市!G69</f>
        <v>996866</v>
      </c>
      <c r="H69" s="30" t="n">
        <f aca="false">岡山県!H69+岡山市!H69</f>
        <v>131510.4</v>
      </c>
      <c r="I69" s="31" t="n">
        <f aca="false">岡山県!I69+岡山市!I69</f>
        <v>283506.29</v>
      </c>
      <c r="J69" s="32" t="n">
        <f aca="false">岡山県!J69+岡山市!J69</f>
        <v>415016.69</v>
      </c>
      <c r="K69" s="32" t="n">
        <f aca="false">岡山県!K69+岡山市!K69</f>
        <v>1411882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8</v>
      </c>
      <c r="F70" s="14" t="n">
        <f aca="false">岡山県!F70+岡山市!F70</f>
        <v>7</v>
      </c>
      <c r="G70" s="15" t="n">
        <f aca="false">岡山県!G70+岡山市!G70</f>
        <v>15</v>
      </c>
      <c r="H70" s="13" t="n">
        <f aca="false">岡山県!H70+岡山市!H70</f>
        <v>54</v>
      </c>
      <c r="I70" s="14" t="n">
        <f aca="false">岡山県!I70+岡山市!I70</f>
        <v>19</v>
      </c>
      <c r="J70" s="15" t="n">
        <f aca="false">岡山県!J70+岡山市!J70</f>
        <v>73</v>
      </c>
      <c r="K70" s="15" t="n">
        <f aca="false">岡山県!K70+岡山市!K70</f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16697</v>
      </c>
      <c r="F71" s="31" t="n">
        <f aca="false">岡山県!F71+岡山市!F71</f>
        <v>1041879.09</v>
      </c>
      <c r="G71" s="32" t="n">
        <f aca="false">岡山県!G71+岡山市!G71</f>
        <v>1158576.09</v>
      </c>
      <c r="H71" s="30" t="n">
        <f aca="false">岡山県!H71+岡山市!H71</f>
        <v>411632.81</v>
      </c>
      <c r="I71" s="31" t="n">
        <f aca="false">岡山県!I71+岡山市!I71</f>
        <v>1196048.21</v>
      </c>
      <c r="J71" s="32" t="n">
        <f aca="false">岡山県!J71+岡山市!J71</f>
        <v>1607681.02</v>
      </c>
      <c r="K71" s="32" t="n">
        <f aca="false">岡山県!K71+岡山市!K71</f>
        <v>2766257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4</v>
      </c>
      <c r="F72" s="14" t="n">
        <f aca="false">岡山県!F72+岡山市!F72</f>
        <v>3</v>
      </c>
      <c r="G72" s="15" t="n">
        <f aca="false">岡山県!G72+岡山市!G72</f>
        <v>17</v>
      </c>
      <c r="H72" s="13" t="n">
        <f aca="false">岡山県!H72+岡山市!H72</f>
        <v>139</v>
      </c>
      <c r="I72" s="14" t="n">
        <f aca="false">岡山県!I72+岡山市!I72</f>
        <v>13</v>
      </c>
      <c r="J72" s="15" t="n">
        <f aca="false">岡山県!J72+岡山市!J72</f>
        <v>152</v>
      </c>
      <c r="K72" s="15" t="n">
        <f aca="false">岡山県!K72+岡山市!K72</f>
        <v>1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128121</v>
      </c>
      <c r="F73" s="20" t="n">
        <f aca="false">岡山県!F73+岡山市!F73</f>
        <v>58167</v>
      </c>
      <c r="G73" s="21" t="n">
        <f aca="false">岡山県!G73+岡山市!G73</f>
        <v>186288</v>
      </c>
      <c r="H73" s="19" t="n">
        <f aca="false">岡山県!H73+岡山市!H73</f>
        <v>666352.34</v>
      </c>
      <c r="I73" s="20" t="n">
        <f aca="false">岡山県!I73+岡山市!I73</f>
        <v>85115.04</v>
      </c>
      <c r="J73" s="21" t="n">
        <f aca="false">岡山県!J73+岡山市!J73</f>
        <v>751467.38</v>
      </c>
      <c r="K73" s="21" t="n">
        <f aca="false">岡山県!K73+岡山市!K73</f>
        <v>937755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6</v>
      </c>
      <c r="F74" s="24" t="n">
        <f aca="false">岡山県!F74+岡山市!F74</f>
        <v>4</v>
      </c>
      <c r="G74" s="25" t="n">
        <f aca="false">岡山県!G74+岡山市!G74</f>
        <v>10</v>
      </c>
      <c r="H74" s="23" t="n">
        <f aca="false">岡山県!H74+岡山市!H74</f>
        <v>21</v>
      </c>
      <c r="I74" s="24" t="n">
        <f aca="false">岡山県!I74+岡山市!I74</f>
        <v>8</v>
      </c>
      <c r="J74" s="25" t="n">
        <f aca="false">岡山県!J74+岡山市!J74</f>
        <v>29</v>
      </c>
      <c r="K74" s="25" t="n">
        <f aca="false">岡山県!K74+岡山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116478.35</v>
      </c>
      <c r="F75" s="20" t="n">
        <f aca="false">岡山県!F75+岡山市!F75</f>
        <v>95060.94</v>
      </c>
      <c r="G75" s="21" t="n">
        <f aca="false">岡山県!G75+岡山市!G75</f>
        <v>211539.29</v>
      </c>
      <c r="H75" s="19" t="n">
        <f aca="false">岡山県!H75+岡山市!H75</f>
        <v>1170012.65</v>
      </c>
      <c r="I75" s="20" t="n">
        <f aca="false">岡山県!I75+岡山市!I75</f>
        <v>896347.56</v>
      </c>
      <c r="J75" s="21" t="n">
        <f aca="false">岡山県!J75+岡山市!J75</f>
        <v>2066360.21</v>
      </c>
      <c r="K75" s="21" t="n">
        <f aca="false">岡山県!K75+岡山市!K75</f>
        <v>2277899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0</v>
      </c>
      <c r="F76" s="24" t="n">
        <f aca="false">岡山県!F76+岡山市!F76</f>
        <v>7</v>
      </c>
      <c r="G76" s="25" t="n">
        <f aca="false">岡山県!G76+岡山市!G76</f>
        <v>27</v>
      </c>
      <c r="H76" s="23" t="n">
        <f aca="false">岡山県!H76+岡山市!H76</f>
        <v>160</v>
      </c>
      <c r="I76" s="24" t="n">
        <f aca="false">岡山県!I76+岡山市!I76</f>
        <v>21</v>
      </c>
      <c r="J76" s="25" t="n">
        <f aca="false">岡山県!J76+岡山市!J76</f>
        <v>181</v>
      </c>
      <c r="K76" s="25" t="n">
        <f aca="false">岡山県!K76+岡山市!K76</f>
        <v>2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244599.35</v>
      </c>
      <c r="F77" s="31" t="n">
        <f aca="false">岡山県!F77+岡山市!F77</f>
        <v>153227.94</v>
      </c>
      <c r="G77" s="32" t="n">
        <f aca="false">岡山県!G77+岡山市!G77</f>
        <v>397827.29</v>
      </c>
      <c r="H77" s="30" t="n">
        <f aca="false">岡山県!H77+岡山市!H77</f>
        <v>1836364.99</v>
      </c>
      <c r="I77" s="31" t="n">
        <f aca="false">岡山県!I77+岡山市!I77</f>
        <v>981462.6</v>
      </c>
      <c r="J77" s="32" t="n">
        <f aca="false">岡山県!J77+岡山市!J77</f>
        <v>2817827.59</v>
      </c>
      <c r="K77" s="32" t="n">
        <f aca="false">岡山県!K77+岡山市!K77</f>
        <v>3215654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3</v>
      </c>
      <c r="F78" s="14" t="n">
        <f aca="false">岡山県!F78+岡山市!F78</f>
        <v>8</v>
      </c>
      <c r="G78" s="15" t="n">
        <f aca="false">岡山県!G78+岡山市!G78</f>
        <v>11</v>
      </c>
      <c r="H78" s="13" t="n">
        <f aca="false">岡山県!H78+岡山市!H78</f>
        <v>15</v>
      </c>
      <c r="I78" s="14" t="n">
        <f aca="false">岡山県!I78+岡山市!I78</f>
        <v>12</v>
      </c>
      <c r="J78" s="15" t="n">
        <f aca="false">岡山県!J78+岡山市!J78</f>
        <v>27</v>
      </c>
      <c r="K78" s="15" t="n">
        <f aca="false">岡山県!K78+岡山市!K78</f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96131</v>
      </c>
      <c r="F79" s="20" t="n">
        <f aca="false">岡山県!F79+岡山市!F79</f>
        <v>253835</v>
      </c>
      <c r="G79" s="21" t="n">
        <f aca="false">岡山県!G79+岡山市!G79</f>
        <v>349966</v>
      </c>
      <c r="H79" s="19" t="n">
        <f aca="false">岡山県!H79+岡山市!H79</f>
        <v>101167.34</v>
      </c>
      <c r="I79" s="20" t="n">
        <f aca="false">岡山県!I79+岡山市!I79</f>
        <v>150538.12</v>
      </c>
      <c r="J79" s="21" t="n">
        <f aca="false">岡山県!J79+岡山市!J79</f>
        <v>251705.46</v>
      </c>
      <c r="K79" s="21" t="n">
        <f aca="false">岡山県!K79+岡山市!K79</f>
        <v>601671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4</v>
      </c>
      <c r="G80" s="25" t="n">
        <f aca="false">岡山県!G80+岡山市!G80</f>
        <v>5</v>
      </c>
      <c r="H80" s="23" t="n">
        <f aca="false">岡山県!H80+岡山市!H80</f>
        <v>12</v>
      </c>
      <c r="I80" s="24" t="n">
        <f aca="false">岡山県!I80+岡山市!I80</f>
        <v>28</v>
      </c>
      <c r="J80" s="25" t="n">
        <f aca="false">岡山県!J80+岡山市!J80</f>
        <v>40</v>
      </c>
      <c r="K80" s="25" t="n">
        <f aca="false">岡山県!K80+岡山市!K80</f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694.03</v>
      </c>
      <c r="F81" s="20" t="n">
        <f aca="false">岡山県!F81+岡山市!F81</f>
        <v>1018814</v>
      </c>
      <c r="G81" s="21" t="n">
        <f aca="false">岡山県!G81+岡山市!G81</f>
        <v>1019508.03</v>
      </c>
      <c r="H81" s="19" t="n">
        <f aca="false">岡山県!H81+岡山市!H81</f>
        <v>185878.63</v>
      </c>
      <c r="I81" s="20" t="n">
        <f aca="false">岡山県!I81+岡山市!I81</f>
        <v>1325903.54</v>
      </c>
      <c r="J81" s="21" t="n">
        <f aca="false">岡山県!J81+岡山市!J81</f>
        <v>1511782.17</v>
      </c>
      <c r="K81" s="21" t="n">
        <f aca="false">岡山県!K81+岡山市!K81</f>
        <v>2531290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4</v>
      </c>
      <c r="F82" s="24" t="n">
        <f aca="false">岡山県!F82+岡山市!F82</f>
        <v>12</v>
      </c>
      <c r="G82" s="25" t="n">
        <f aca="false">岡山県!G82+岡山市!G82</f>
        <v>16</v>
      </c>
      <c r="H82" s="23" t="n">
        <f aca="false">岡山県!H82+岡山市!H82</f>
        <v>27</v>
      </c>
      <c r="I82" s="24" t="n">
        <f aca="false">岡山県!I82+岡山市!I82</f>
        <v>40</v>
      </c>
      <c r="J82" s="25" t="n">
        <f aca="false">岡山県!J82+岡山市!J82</f>
        <v>67</v>
      </c>
      <c r="K82" s="25" t="n">
        <f aca="false">岡山県!K82+岡山市!K82</f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96825.03</v>
      </c>
      <c r="F83" s="31" t="n">
        <f aca="false">岡山県!F83+岡山市!F83</f>
        <v>1272649</v>
      </c>
      <c r="G83" s="32" t="n">
        <f aca="false">岡山県!G83+岡山市!G83</f>
        <v>1369474.03</v>
      </c>
      <c r="H83" s="30" t="n">
        <f aca="false">岡山県!H83+岡山市!H83</f>
        <v>287045.97</v>
      </c>
      <c r="I83" s="31" t="n">
        <f aca="false">岡山県!I83+岡山市!I83</f>
        <v>1476441.66</v>
      </c>
      <c r="J83" s="32" t="n">
        <f aca="false">岡山県!J83+岡山市!J83</f>
        <v>1763487.63</v>
      </c>
      <c r="K83" s="32" t="n">
        <f aca="false">岡山県!K83+岡山市!K83</f>
        <v>3132961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4</v>
      </c>
      <c r="F84" s="14" t="n">
        <f aca="false">岡山県!F84+岡山市!F84</f>
        <v>19</v>
      </c>
      <c r="G84" s="15" t="n">
        <f aca="false">岡山県!G84+岡山市!G84</f>
        <v>43</v>
      </c>
      <c r="H84" s="13" t="n">
        <f aca="false">岡山県!H84+岡山市!H84</f>
        <v>187</v>
      </c>
      <c r="I84" s="14" t="n">
        <f aca="false">岡山県!I84+岡山市!I84</f>
        <v>61</v>
      </c>
      <c r="J84" s="15" t="n">
        <f aca="false">岡山県!J84+岡山市!J84</f>
        <v>248</v>
      </c>
      <c r="K84" s="15" t="n">
        <f aca="false">岡山県!K84+岡山市!K84</f>
        <v>2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341424.38</v>
      </c>
      <c r="F85" s="31" t="n">
        <f aca="false">岡山県!F85+岡山市!F85</f>
        <v>1425876.94</v>
      </c>
      <c r="G85" s="32" t="n">
        <f aca="false">岡山県!G85+岡山市!G85</f>
        <v>1767301.32</v>
      </c>
      <c r="H85" s="30" t="n">
        <f aca="false">岡山県!H85+岡山市!H85</f>
        <v>2123410.96</v>
      </c>
      <c r="I85" s="31" t="n">
        <f aca="false">岡山県!I85+岡山市!I85</f>
        <v>2457904.26</v>
      </c>
      <c r="J85" s="32" t="n">
        <f aca="false">岡山県!J85+岡山市!J85</f>
        <v>4581315.22</v>
      </c>
      <c r="K85" s="32" t="n">
        <f aca="false">岡山県!K85+岡山市!K85</f>
        <v>6348616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4</v>
      </c>
      <c r="F8" s="14" t="n">
        <f aca="false">広島県!F8+広島市!F8</f>
        <v>0</v>
      </c>
      <c r="G8" s="15" t="n">
        <f aca="false">広島県!G8+広島市!G8</f>
        <v>4</v>
      </c>
      <c r="H8" s="13" t="n">
        <f aca="false">広島県!H8+広島市!H8</f>
        <v>34</v>
      </c>
      <c r="I8" s="14" t="n">
        <f aca="false">広島県!I8+広島市!I8</f>
        <v>2</v>
      </c>
      <c r="J8" s="15" t="n">
        <f aca="false">広島県!J8+広島市!J8</f>
        <v>36</v>
      </c>
      <c r="K8" s="15" t="n">
        <f aca="false">広島県!K8+広島市!K8</f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260046</v>
      </c>
      <c r="F9" s="20" t="n">
        <f aca="false">広島県!F9+広島市!F9</f>
        <v>0</v>
      </c>
      <c r="G9" s="21" t="n">
        <f aca="false">広島県!G9+広島市!G9</f>
        <v>260046</v>
      </c>
      <c r="H9" s="19" t="n">
        <f aca="false">広島県!H9+広島市!H9</f>
        <v>137276.66</v>
      </c>
      <c r="I9" s="20" t="n">
        <f aca="false">広島県!I9+広島市!I9</f>
        <v>9119.58</v>
      </c>
      <c r="J9" s="21" t="n">
        <f aca="false">広島県!J9+広島市!J9</f>
        <v>146396.24</v>
      </c>
      <c r="K9" s="21" t="n">
        <f aca="false">広島県!K9+広島市!K9</f>
        <v>406442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3</v>
      </c>
      <c r="F10" s="24" t="n">
        <f aca="false">広島県!F10+広島市!F10</f>
        <v>0</v>
      </c>
      <c r="G10" s="25" t="n">
        <f aca="false">広島県!G10+広島市!G10</f>
        <v>3</v>
      </c>
      <c r="H10" s="23" t="n">
        <f aca="false">広島県!H10+広島市!H10</f>
        <v>1</v>
      </c>
      <c r="I10" s="24" t="n">
        <f aca="false">広島県!I10+広島市!I10</f>
        <v>1</v>
      </c>
      <c r="J10" s="25" t="n">
        <f aca="false">広島県!J10+広島市!J10</f>
        <v>2</v>
      </c>
      <c r="K10" s="25" t="n">
        <f aca="false">広島県!K10+広島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55942</v>
      </c>
      <c r="F11" s="20" t="n">
        <f aca="false">広島県!F11+広島市!F11</f>
        <v>0</v>
      </c>
      <c r="G11" s="21" t="n">
        <f aca="false">広島県!G11+広島市!G11</f>
        <v>55942</v>
      </c>
      <c r="H11" s="19" t="n">
        <f aca="false">広島県!H11+広島市!H11</f>
        <v>711.7</v>
      </c>
      <c r="I11" s="20" t="n">
        <f aca="false">広島県!I11+広島市!I11</f>
        <v>64344</v>
      </c>
      <c r="J11" s="21" t="n">
        <f aca="false">広島県!J11+広島市!J11</f>
        <v>65055.7</v>
      </c>
      <c r="K11" s="21" t="n">
        <f aca="false">広島県!K11+広島市!K11</f>
        <v>120997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7</v>
      </c>
      <c r="F12" s="24" t="n">
        <f aca="false">広島県!F12+広島市!F12</f>
        <v>0</v>
      </c>
      <c r="G12" s="25" t="n">
        <f aca="false">広島県!G12+広島市!G12</f>
        <v>7</v>
      </c>
      <c r="H12" s="23" t="n">
        <f aca="false">広島県!H12+広島市!H12</f>
        <v>35</v>
      </c>
      <c r="I12" s="24" t="n">
        <f aca="false">広島県!I12+広島市!I12</f>
        <v>3</v>
      </c>
      <c r="J12" s="25" t="n">
        <f aca="false">広島県!J12+広島市!J12</f>
        <v>38</v>
      </c>
      <c r="K12" s="25" t="n">
        <f aca="false">広島県!K12+広島市!K12</f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315988</v>
      </c>
      <c r="F13" s="31" t="n">
        <f aca="false">広島県!F13+広島市!F13</f>
        <v>0</v>
      </c>
      <c r="G13" s="32" t="n">
        <f aca="false">広島県!G13+広島市!G13</f>
        <v>315988</v>
      </c>
      <c r="H13" s="30" t="n">
        <f aca="false">広島県!H13+広島市!H13</f>
        <v>137988.36</v>
      </c>
      <c r="I13" s="31" t="n">
        <f aca="false">広島県!I13+広島市!I13</f>
        <v>73463.58</v>
      </c>
      <c r="J13" s="32" t="n">
        <f aca="false">広島県!J13+広島市!J13</f>
        <v>211451.94</v>
      </c>
      <c r="K13" s="32" t="n">
        <f aca="false">広島県!K13+広島市!K13</f>
        <v>527439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14</v>
      </c>
      <c r="I14" s="14" t="n">
        <f aca="false">広島県!I14+広島市!I14</f>
        <v>7</v>
      </c>
      <c r="J14" s="15" t="n">
        <f aca="false">広島県!J14+広島市!J14</f>
        <v>21</v>
      </c>
      <c r="K14" s="15" t="n">
        <f aca="false">広島県!K14+広島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004.83</v>
      </c>
      <c r="F15" s="20" t="n">
        <f aca="false">広島県!F15+広島市!F15</f>
        <v>0</v>
      </c>
      <c r="G15" s="21" t="n">
        <f aca="false">広島県!G15+広島市!G15</f>
        <v>2004.83</v>
      </c>
      <c r="H15" s="19" t="n">
        <f aca="false">広島県!H15+広島市!H15</f>
        <v>77914.7</v>
      </c>
      <c r="I15" s="20" t="n">
        <f aca="false">広島県!I15+広島市!I15</f>
        <v>80268.38</v>
      </c>
      <c r="J15" s="21" t="n">
        <f aca="false">広島県!J15+広島市!J15</f>
        <v>158183.08</v>
      </c>
      <c r="K15" s="21" t="n">
        <f aca="false">広島県!K15+広島市!K15</f>
        <v>160187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1</v>
      </c>
      <c r="F16" s="24" t="n">
        <f aca="false">広島県!F16+広島市!F16</f>
        <v>0</v>
      </c>
      <c r="G16" s="25" t="n">
        <f aca="false">広島県!G16+広島市!G16</f>
        <v>1</v>
      </c>
      <c r="H16" s="23" t="n">
        <f aca="false">広島県!H16+広島市!H16</f>
        <v>2</v>
      </c>
      <c r="I16" s="24" t="n">
        <f aca="false">広島県!I16+広島市!I16</f>
        <v>6</v>
      </c>
      <c r="J16" s="25" t="n">
        <f aca="false">広島県!J16+広島市!J16</f>
        <v>8</v>
      </c>
      <c r="K16" s="25" t="n">
        <f aca="false">広島県!K16+広島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21997</v>
      </c>
      <c r="F17" s="20" t="n">
        <f aca="false">広島県!F17+広島市!F17</f>
        <v>0</v>
      </c>
      <c r="G17" s="21" t="n">
        <f aca="false">広島県!G17+広島市!G17</f>
        <v>21997</v>
      </c>
      <c r="H17" s="19" t="n">
        <f aca="false">広島県!H17+広島市!H17</f>
        <v>631858.97</v>
      </c>
      <c r="I17" s="20" t="n">
        <f aca="false">広島県!I17+広島市!I17</f>
        <v>38998.43</v>
      </c>
      <c r="J17" s="21" t="n">
        <f aca="false">広島県!J17+広島市!J17</f>
        <v>670857.4</v>
      </c>
      <c r="K17" s="21" t="n">
        <f aca="false">広島県!K17+広島市!K17</f>
        <v>692854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0</v>
      </c>
      <c r="G18" s="25" t="n">
        <f aca="false">広島県!G18+広島市!G18</f>
        <v>2</v>
      </c>
      <c r="H18" s="23" t="n">
        <f aca="false">広島県!H18+広島市!H18</f>
        <v>16</v>
      </c>
      <c r="I18" s="24" t="n">
        <f aca="false">広島県!I18+広島市!I18</f>
        <v>13</v>
      </c>
      <c r="J18" s="25" t="n">
        <f aca="false">広島県!J18+広島市!J18</f>
        <v>29</v>
      </c>
      <c r="K18" s="25" t="n">
        <f aca="false">広島県!K18+広島市!K18</f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4001.83</v>
      </c>
      <c r="F19" s="31" t="n">
        <f aca="false">広島県!F19+広島市!F19</f>
        <v>0</v>
      </c>
      <c r="G19" s="32" t="n">
        <f aca="false">広島県!G19+広島市!G19</f>
        <v>24001.83</v>
      </c>
      <c r="H19" s="30" t="n">
        <f aca="false">広島県!H19+広島市!H19</f>
        <v>709773.67</v>
      </c>
      <c r="I19" s="31" t="n">
        <f aca="false">広島県!I19+広島市!I19</f>
        <v>119266.81</v>
      </c>
      <c r="J19" s="32" t="n">
        <f aca="false">広島県!J19+広島市!J19</f>
        <v>829040.48</v>
      </c>
      <c r="K19" s="32" t="n">
        <f aca="false">広島県!K19+広島市!K19</f>
        <v>853042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9</v>
      </c>
      <c r="F20" s="14" t="n">
        <f aca="false">広島県!F20+広島市!F20</f>
        <v>0</v>
      </c>
      <c r="G20" s="15" t="n">
        <f aca="false">広島県!G20+広島市!G20</f>
        <v>9</v>
      </c>
      <c r="H20" s="13" t="n">
        <f aca="false">広島県!H20+広島市!H20</f>
        <v>51</v>
      </c>
      <c r="I20" s="14" t="n">
        <f aca="false">広島県!I20+広島市!I20</f>
        <v>16</v>
      </c>
      <c r="J20" s="15" t="n">
        <f aca="false">広島県!J20+広島市!J20</f>
        <v>67</v>
      </c>
      <c r="K20" s="15" t="n">
        <f aca="false">広島県!K20+広島市!K20</f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339989.83</v>
      </c>
      <c r="F21" s="31" t="n">
        <f aca="false">広島県!F21+広島市!F21</f>
        <v>0</v>
      </c>
      <c r="G21" s="32" t="n">
        <f aca="false">広島県!G21+広島市!G21</f>
        <v>339989.83</v>
      </c>
      <c r="H21" s="30" t="n">
        <f aca="false">広島県!H21+広島市!H21</f>
        <v>847762.03</v>
      </c>
      <c r="I21" s="31" t="n">
        <f aca="false">広島県!I21+広島市!I21</f>
        <v>192730.39</v>
      </c>
      <c r="J21" s="32" t="n">
        <f aca="false">広島県!J21+広島市!J21</f>
        <v>1040492.42</v>
      </c>
      <c r="K21" s="32" t="n">
        <f aca="false">広島県!K21+広島市!K21</f>
        <v>1380482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3</v>
      </c>
      <c r="F22" s="14" t="n">
        <f aca="false">広島県!F22+広島市!F22</f>
        <v>1</v>
      </c>
      <c r="G22" s="15" t="n">
        <f aca="false">広島県!G22+広島市!G22</f>
        <v>4</v>
      </c>
      <c r="H22" s="13" t="n">
        <f aca="false">広島県!H22+広島市!H22</f>
        <v>69</v>
      </c>
      <c r="I22" s="14" t="n">
        <f aca="false">広島県!I22+広島市!I22</f>
        <v>5</v>
      </c>
      <c r="J22" s="15" t="n">
        <f aca="false">広島県!J22+広島市!J22</f>
        <v>74</v>
      </c>
      <c r="K22" s="15" t="n">
        <f aca="false">広島県!K22+広島市!K22</f>
        <v>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55043</v>
      </c>
      <c r="F23" s="20" t="n">
        <f aca="false">広島県!F23+広島市!F23</f>
        <v>32115</v>
      </c>
      <c r="G23" s="21" t="n">
        <f aca="false">広島県!G23+広島市!G23</f>
        <v>87158</v>
      </c>
      <c r="H23" s="19" t="n">
        <f aca="false">広島県!H23+広島市!H23</f>
        <v>238983.04</v>
      </c>
      <c r="I23" s="20" t="n">
        <f aca="false">広島県!I23+広島市!I23</f>
        <v>481851.29</v>
      </c>
      <c r="J23" s="21" t="n">
        <f aca="false">広島県!J23+広島市!J23</f>
        <v>720834.33</v>
      </c>
      <c r="K23" s="21" t="n">
        <f aca="false">広島県!K23+広島市!K23</f>
        <v>807992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3</v>
      </c>
      <c r="F24" s="24" t="n">
        <f aca="false">広島県!F24+広島市!F24</f>
        <v>0</v>
      </c>
      <c r="G24" s="25" t="n">
        <f aca="false">広島県!G24+広島市!G24</f>
        <v>3</v>
      </c>
      <c r="H24" s="23" t="n">
        <f aca="false">広島県!H24+広島市!H24</f>
        <v>2</v>
      </c>
      <c r="I24" s="24" t="n">
        <f aca="false">広島県!I24+広島市!I24</f>
        <v>1</v>
      </c>
      <c r="J24" s="25" t="n">
        <f aca="false">広島県!J24+広島市!J24</f>
        <v>3</v>
      </c>
      <c r="K24" s="25" t="n">
        <f aca="false">広島県!K24+広島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148333.95</v>
      </c>
      <c r="F25" s="20" t="n">
        <f aca="false">広島県!F25+広島市!F25</f>
        <v>0</v>
      </c>
      <c r="G25" s="21" t="n">
        <f aca="false">広島県!G25+広島市!G25</f>
        <v>148333.95</v>
      </c>
      <c r="H25" s="19" t="n">
        <f aca="false">広島県!H25+広島市!H25</f>
        <v>1146.08</v>
      </c>
      <c r="I25" s="20" t="n">
        <f aca="false">広島県!I25+広島市!I25</f>
        <v>2000.39</v>
      </c>
      <c r="J25" s="21" t="n">
        <f aca="false">広島県!J25+広島市!J25</f>
        <v>3146.47</v>
      </c>
      <c r="K25" s="21" t="n">
        <f aca="false">広島県!K25+広島市!K25</f>
        <v>151480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6</v>
      </c>
      <c r="F26" s="24" t="n">
        <f aca="false">広島県!F26+広島市!F26</f>
        <v>1</v>
      </c>
      <c r="G26" s="25" t="n">
        <f aca="false">広島県!G26+広島市!G26</f>
        <v>7</v>
      </c>
      <c r="H26" s="23" t="n">
        <f aca="false">広島県!H26+広島市!H26</f>
        <v>71</v>
      </c>
      <c r="I26" s="24" t="n">
        <f aca="false">広島県!I26+広島市!I26</f>
        <v>6</v>
      </c>
      <c r="J26" s="25" t="n">
        <f aca="false">広島県!J26+広島市!J26</f>
        <v>77</v>
      </c>
      <c r="K26" s="25" t="n">
        <f aca="false">広島県!K26+広島市!K26</f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203376.95</v>
      </c>
      <c r="F27" s="31" t="n">
        <f aca="false">広島県!F27+広島市!F27</f>
        <v>32115</v>
      </c>
      <c r="G27" s="32" t="n">
        <f aca="false">広島県!G27+広島市!G27</f>
        <v>235491.95</v>
      </c>
      <c r="H27" s="30" t="n">
        <f aca="false">広島県!H27+広島市!H27</f>
        <v>240129.12</v>
      </c>
      <c r="I27" s="31" t="n">
        <f aca="false">広島県!I27+広島市!I27</f>
        <v>483851.68</v>
      </c>
      <c r="J27" s="32" t="n">
        <f aca="false">広島県!J27+広島市!J27</f>
        <v>723980.8</v>
      </c>
      <c r="K27" s="32" t="n">
        <f aca="false">広島県!K27+広島市!K27</f>
        <v>959472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7</v>
      </c>
      <c r="I28" s="14" t="n">
        <f aca="false">広島県!I28+広島市!I28</f>
        <v>3</v>
      </c>
      <c r="J28" s="15" t="n">
        <f aca="false">広島県!J28+広島市!J28</f>
        <v>10</v>
      </c>
      <c r="K28" s="15" t="n">
        <f aca="false">広島県!K28+広島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3199</v>
      </c>
      <c r="F29" s="20" t="n">
        <f aca="false">広島県!F29+広島市!F29</f>
        <v>0</v>
      </c>
      <c r="G29" s="21" t="n">
        <f aca="false">広島県!G29+広島市!G29</f>
        <v>3199</v>
      </c>
      <c r="H29" s="19" t="n">
        <f aca="false">広島県!H29+広島市!H29</f>
        <v>100028.89</v>
      </c>
      <c r="I29" s="20" t="n">
        <f aca="false">広島県!I29+広島市!I29</f>
        <v>24186.95</v>
      </c>
      <c r="J29" s="21" t="n">
        <f aca="false">広島県!J29+広島市!J29</f>
        <v>124215.84</v>
      </c>
      <c r="K29" s="21" t="n">
        <f aca="false">広島県!K29+広島市!K29</f>
        <v>127414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1</v>
      </c>
      <c r="G30" s="25" t="n">
        <f aca="false">広島県!G30+広島市!G30</f>
        <v>2</v>
      </c>
      <c r="H30" s="23" t="n">
        <f aca="false">広島県!H30+広島市!H30</f>
        <v>5</v>
      </c>
      <c r="I30" s="24" t="n">
        <f aca="false">広島県!I30+広島市!I30</f>
        <v>6</v>
      </c>
      <c r="J30" s="25" t="n">
        <f aca="false">広島県!J30+広島市!J30</f>
        <v>11</v>
      </c>
      <c r="K30" s="25" t="n">
        <f aca="false">広島県!K30+広島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44640</v>
      </c>
      <c r="F31" s="20" t="n">
        <f aca="false">広島県!F31+広島市!F31</f>
        <v>482301</v>
      </c>
      <c r="G31" s="21" t="n">
        <f aca="false">広島県!G31+広島市!G31</f>
        <v>526941</v>
      </c>
      <c r="H31" s="19" t="n">
        <f aca="false">広島県!H31+広島市!H31</f>
        <v>85172.2</v>
      </c>
      <c r="I31" s="20" t="n">
        <f aca="false">広島県!I31+広島市!I31</f>
        <v>67332.87</v>
      </c>
      <c r="J31" s="21" t="n">
        <f aca="false">広島県!J31+広島市!J31</f>
        <v>152505.07</v>
      </c>
      <c r="K31" s="21" t="n">
        <f aca="false">広島県!K31+広島市!K31</f>
        <v>679446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2</v>
      </c>
      <c r="F32" s="24" t="n">
        <f aca="false">広島県!F32+広島市!F32</f>
        <v>1</v>
      </c>
      <c r="G32" s="25" t="n">
        <f aca="false">広島県!G32+広島市!G32</f>
        <v>3</v>
      </c>
      <c r="H32" s="23" t="n">
        <f aca="false">広島県!H32+広島市!H32</f>
        <v>12</v>
      </c>
      <c r="I32" s="24" t="n">
        <f aca="false">広島県!I32+広島市!I32</f>
        <v>9</v>
      </c>
      <c r="J32" s="25" t="n">
        <f aca="false">広島県!J32+広島市!J32</f>
        <v>21</v>
      </c>
      <c r="K32" s="25" t="n">
        <f aca="false">広島県!K32+広島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47839</v>
      </c>
      <c r="F33" s="31" t="n">
        <f aca="false">広島県!F33+広島市!F33</f>
        <v>482301</v>
      </c>
      <c r="G33" s="32" t="n">
        <f aca="false">広島県!G33+広島市!G33</f>
        <v>530140</v>
      </c>
      <c r="H33" s="30" t="n">
        <f aca="false">広島県!H33+広島市!H33</f>
        <v>185201.09</v>
      </c>
      <c r="I33" s="31" t="n">
        <f aca="false">広島県!I33+広島市!I33</f>
        <v>91519.82</v>
      </c>
      <c r="J33" s="32" t="n">
        <f aca="false">広島県!J33+広島市!J33</f>
        <v>276720.91</v>
      </c>
      <c r="K33" s="32" t="n">
        <f aca="false">広島県!K33+広島市!K33</f>
        <v>806860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8</v>
      </c>
      <c r="F34" s="14" t="n">
        <f aca="false">広島県!F34+広島市!F34</f>
        <v>2</v>
      </c>
      <c r="G34" s="15" t="n">
        <f aca="false">広島県!G34+広島市!G34</f>
        <v>10</v>
      </c>
      <c r="H34" s="13" t="n">
        <f aca="false">広島県!H34+広島市!H34</f>
        <v>83</v>
      </c>
      <c r="I34" s="14" t="n">
        <f aca="false">広島県!I34+広島市!I34</f>
        <v>15</v>
      </c>
      <c r="J34" s="15" t="n">
        <f aca="false">広島県!J34+広島市!J34</f>
        <v>98</v>
      </c>
      <c r="K34" s="15" t="n">
        <f aca="false">広島県!K34+広島市!K34</f>
        <v>10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251215.95</v>
      </c>
      <c r="F35" s="31" t="n">
        <f aca="false">広島県!F35+広島市!F35</f>
        <v>514416</v>
      </c>
      <c r="G35" s="32" t="n">
        <f aca="false">広島県!G35+広島市!G35</f>
        <v>765631.95</v>
      </c>
      <c r="H35" s="30" t="n">
        <f aca="false">広島県!H35+広島市!H35</f>
        <v>425330.21</v>
      </c>
      <c r="I35" s="31" t="n">
        <f aca="false">広島県!I35+広島市!I35</f>
        <v>575371.5</v>
      </c>
      <c r="J35" s="32" t="n">
        <f aca="false">広島県!J35+広島市!J35</f>
        <v>1000701.71</v>
      </c>
      <c r="K35" s="32" t="n">
        <f aca="false">広島県!K35+広島市!K35</f>
        <v>1766333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1</v>
      </c>
      <c r="F36" s="14" t="n">
        <f aca="false">広島県!F36+広島市!F36</f>
        <v>0</v>
      </c>
      <c r="G36" s="15" t="n">
        <f aca="false">広島県!G36+広島市!G36</f>
        <v>1</v>
      </c>
      <c r="H36" s="13" t="n">
        <f aca="false">広島県!H36+広島市!H36</f>
        <v>54</v>
      </c>
      <c r="I36" s="14" t="n">
        <f aca="false">広島県!I36+広島市!I36</f>
        <v>2</v>
      </c>
      <c r="J36" s="15" t="n">
        <f aca="false">広島県!J36+広島市!J36</f>
        <v>56</v>
      </c>
      <c r="K36" s="15" t="n">
        <f aca="false">広島県!K36+広島市!K36</f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93785.29</v>
      </c>
      <c r="F37" s="20" t="n">
        <f aca="false">広島県!F37+広島市!F37</f>
        <v>0</v>
      </c>
      <c r="G37" s="21" t="n">
        <f aca="false">広島県!G37+広島市!G37</f>
        <v>93785.29</v>
      </c>
      <c r="H37" s="19" t="n">
        <f aca="false">広島県!H37+広島市!H37</f>
        <v>1825568.6</v>
      </c>
      <c r="I37" s="20" t="n">
        <f aca="false">広島県!I37+広島市!I37</f>
        <v>318070.48</v>
      </c>
      <c r="J37" s="21" t="n">
        <f aca="false">広島県!J37+広島市!J37</f>
        <v>2143639.08</v>
      </c>
      <c r="K37" s="21" t="n">
        <f aca="false">広島県!K37+広島市!K37</f>
        <v>2237424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12</v>
      </c>
      <c r="I38" s="24" t="n">
        <f aca="false">広島県!I38+広島市!I38</f>
        <v>0</v>
      </c>
      <c r="J38" s="25" t="n">
        <f aca="false">広島県!J38+広島市!J38</f>
        <v>12</v>
      </c>
      <c r="K38" s="25" t="n">
        <f aca="false">広島県!K38+広島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61676.54</v>
      </c>
      <c r="I39" s="20" t="n">
        <f aca="false">広島県!I39+広島市!I39</f>
        <v>0</v>
      </c>
      <c r="J39" s="21" t="n">
        <f aca="false">広島県!J39+広島市!J39</f>
        <v>61676.54</v>
      </c>
      <c r="K39" s="21" t="n">
        <f aca="false">広島県!K39+広島市!K39</f>
        <v>61676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</v>
      </c>
      <c r="F40" s="24" t="n">
        <f aca="false">広島県!F40+広島市!F40</f>
        <v>0</v>
      </c>
      <c r="G40" s="25" t="n">
        <f aca="false">広島県!G40+広島市!G40</f>
        <v>1</v>
      </c>
      <c r="H40" s="23" t="n">
        <f aca="false">広島県!H40+広島市!H40</f>
        <v>66</v>
      </c>
      <c r="I40" s="24" t="n">
        <f aca="false">広島県!I40+広島市!I40</f>
        <v>2</v>
      </c>
      <c r="J40" s="25" t="n">
        <f aca="false">広島県!J40+広島市!J40</f>
        <v>68</v>
      </c>
      <c r="K40" s="25" t="n">
        <f aca="false">広島県!K40+広島市!K40</f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93785.29</v>
      </c>
      <c r="F41" s="31" t="n">
        <f aca="false">広島県!F41+広島市!F41</f>
        <v>0</v>
      </c>
      <c r="G41" s="32" t="n">
        <f aca="false">広島県!G41+広島市!G41</f>
        <v>93785.29</v>
      </c>
      <c r="H41" s="30" t="n">
        <f aca="false">広島県!H41+広島市!H41</f>
        <v>1887245.14</v>
      </c>
      <c r="I41" s="31" t="n">
        <f aca="false">広島県!I41+広島市!I41</f>
        <v>318070.48</v>
      </c>
      <c r="J41" s="32" t="n">
        <f aca="false">広島県!J41+広島市!J41</f>
        <v>2205315.62</v>
      </c>
      <c r="K41" s="32" t="n">
        <f aca="false">広島県!K41+広島市!K41</f>
        <v>2299100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1</v>
      </c>
      <c r="G42" s="15" t="n">
        <f aca="false">広島県!G42+広島市!G42</f>
        <v>2</v>
      </c>
      <c r="H42" s="13" t="n">
        <f aca="false">広島県!H42+広島市!H42</f>
        <v>7</v>
      </c>
      <c r="I42" s="14" t="n">
        <f aca="false">広島県!I42+広島市!I42</f>
        <v>2</v>
      </c>
      <c r="J42" s="15" t="n">
        <f aca="false">広島県!J42+広島市!J42</f>
        <v>9</v>
      </c>
      <c r="K42" s="15" t="n">
        <f aca="false">広島県!K42+広島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2185.91</v>
      </c>
      <c r="F43" s="20" t="n">
        <f aca="false">広島県!F43+広島市!F43</f>
        <v>34986</v>
      </c>
      <c r="G43" s="21" t="n">
        <f aca="false">広島県!G43+広島市!G43</f>
        <v>37171.91</v>
      </c>
      <c r="H43" s="19" t="n">
        <f aca="false">広島県!H43+広島市!H43</f>
        <v>97743.61</v>
      </c>
      <c r="I43" s="20" t="n">
        <f aca="false">広島県!I43+広島市!I43</f>
        <v>72557.96</v>
      </c>
      <c r="J43" s="21" t="n">
        <f aca="false">広島県!J43+広島市!J43</f>
        <v>170301.57</v>
      </c>
      <c r="K43" s="21" t="n">
        <f aca="false">広島県!K43+広島市!K43</f>
        <v>207473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1</v>
      </c>
      <c r="F44" s="24" t="n">
        <f aca="false">広島県!F44+広島市!F44</f>
        <v>0</v>
      </c>
      <c r="G44" s="25" t="n">
        <f aca="false">広島県!G44+広島市!G44</f>
        <v>1</v>
      </c>
      <c r="H44" s="23" t="n">
        <f aca="false">広島県!H44+広島市!H44</f>
        <v>3</v>
      </c>
      <c r="I44" s="24" t="n">
        <f aca="false">広島県!I44+広島市!I44</f>
        <v>5</v>
      </c>
      <c r="J44" s="25" t="n">
        <f aca="false">広島県!J44+広島市!J44</f>
        <v>8</v>
      </c>
      <c r="K44" s="25" t="n">
        <f aca="false">広島県!K44+広島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25749</v>
      </c>
      <c r="F45" s="20" t="n">
        <f aca="false">広島県!F45+広島市!F45</f>
        <v>0</v>
      </c>
      <c r="G45" s="21" t="n">
        <f aca="false">広島県!G45+広島市!G45</f>
        <v>25749</v>
      </c>
      <c r="H45" s="19" t="n">
        <f aca="false">広島県!H45+広島市!H45</f>
        <v>32956.59</v>
      </c>
      <c r="I45" s="20" t="n">
        <f aca="false">広島県!I45+広島市!I45</f>
        <v>777213.34</v>
      </c>
      <c r="J45" s="21" t="n">
        <f aca="false">広島県!J45+広島市!J45</f>
        <v>810169.93</v>
      </c>
      <c r="K45" s="21" t="n">
        <f aca="false">広島県!K45+広島市!K45</f>
        <v>835918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1</v>
      </c>
      <c r="G46" s="25" t="n">
        <f aca="false">広島県!G46+広島市!G46</f>
        <v>3</v>
      </c>
      <c r="H46" s="23" t="n">
        <f aca="false">広島県!H46+広島市!H46</f>
        <v>10</v>
      </c>
      <c r="I46" s="24" t="n">
        <f aca="false">広島県!I46+広島市!I46</f>
        <v>7</v>
      </c>
      <c r="J46" s="25" t="n">
        <f aca="false">広島県!J46+広島市!J46</f>
        <v>17</v>
      </c>
      <c r="K46" s="25" t="n">
        <f aca="false">広島県!K46+広島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27934.91</v>
      </c>
      <c r="F47" s="31" t="n">
        <f aca="false">広島県!F47+広島市!F47</f>
        <v>34986</v>
      </c>
      <c r="G47" s="32" t="n">
        <f aca="false">広島県!G47+広島市!G47</f>
        <v>62920.91</v>
      </c>
      <c r="H47" s="30" t="n">
        <f aca="false">広島県!H47+広島市!H47</f>
        <v>130700.2</v>
      </c>
      <c r="I47" s="31" t="n">
        <f aca="false">広島県!I47+広島市!I47</f>
        <v>849771.3</v>
      </c>
      <c r="J47" s="32" t="n">
        <f aca="false">広島県!J47+広島市!J47</f>
        <v>980471.5</v>
      </c>
      <c r="K47" s="32" t="n">
        <f aca="false">広島県!K47+広島市!K47</f>
        <v>1043392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3</v>
      </c>
      <c r="F48" s="14" t="n">
        <f aca="false">広島県!F48+広島市!F48</f>
        <v>1</v>
      </c>
      <c r="G48" s="15" t="n">
        <f aca="false">広島県!G48+広島市!G48</f>
        <v>4</v>
      </c>
      <c r="H48" s="13" t="n">
        <f aca="false">広島県!H48+広島市!H48</f>
        <v>76</v>
      </c>
      <c r="I48" s="14" t="n">
        <f aca="false">広島県!I48+広島市!I48</f>
        <v>9</v>
      </c>
      <c r="J48" s="15" t="n">
        <f aca="false">広島県!J48+広島市!J48</f>
        <v>85</v>
      </c>
      <c r="K48" s="15" t="n">
        <f aca="false">広島県!K48+広島市!K48</f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21720.2</v>
      </c>
      <c r="F49" s="31" t="n">
        <f aca="false">広島県!F49+広島市!F49</f>
        <v>34986</v>
      </c>
      <c r="G49" s="32" t="n">
        <f aca="false">広島県!G49+広島市!G49</f>
        <v>156706.2</v>
      </c>
      <c r="H49" s="30" t="n">
        <f aca="false">広島県!H49+広島市!H49</f>
        <v>2017945.34</v>
      </c>
      <c r="I49" s="31" t="n">
        <f aca="false">広島県!I49+広島市!I49</f>
        <v>1167841.78</v>
      </c>
      <c r="J49" s="32" t="n">
        <f aca="false">広島県!J49+広島市!J49</f>
        <v>3185787.12</v>
      </c>
      <c r="K49" s="32" t="n">
        <f aca="false">広島県!K49+広島市!K49</f>
        <v>3342493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6</v>
      </c>
      <c r="F58" s="14" t="n">
        <f aca="false">広島県!F58+広島市!F58</f>
        <v>1</v>
      </c>
      <c r="G58" s="15" t="n">
        <f aca="false">広島県!G58+広島市!G58</f>
        <v>7</v>
      </c>
      <c r="H58" s="13" t="n">
        <f aca="false">広島県!H58+広島市!H58</f>
        <v>81</v>
      </c>
      <c r="I58" s="14" t="n">
        <f aca="false">広島県!I58+広島市!I58</f>
        <v>9</v>
      </c>
      <c r="J58" s="15" t="n">
        <f aca="false">広島県!J58+広島市!J58</f>
        <v>90</v>
      </c>
      <c r="K58" s="15" t="n">
        <f aca="false">広島県!K58+広島市!K58</f>
        <v>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88642.46</v>
      </c>
      <c r="F59" s="20" t="n">
        <f aca="false">広島県!F59+広島市!F59</f>
        <v>18760</v>
      </c>
      <c r="G59" s="21" t="n">
        <f aca="false">広島県!G59+広島市!G59</f>
        <v>207402.46</v>
      </c>
      <c r="H59" s="19" t="n">
        <f aca="false">広島県!H59+広島市!H59</f>
        <v>786903.55</v>
      </c>
      <c r="I59" s="20" t="n">
        <f aca="false">広島県!I59+広島市!I59</f>
        <v>58777.24</v>
      </c>
      <c r="J59" s="21" t="n">
        <f aca="false">広島県!J59+広島市!J59</f>
        <v>845680.79</v>
      </c>
      <c r="K59" s="21" t="n">
        <f aca="false">広島県!K59+広島市!K59</f>
        <v>1053083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1</v>
      </c>
      <c r="G60" s="25" t="n">
        <f aca="false">広島県!G60+広島市!G60</f>
        <v>2</v>
      </c>
      <c r="H60" s="23" t="n">
        <f aca="false">広島県!H60+広島市!H60</f>
        <v>13</v>
      </c>
      <c r="I60" s="24" t="n">
        <f aca="false">広島県!I60+広島市!I60</f>
        <v>2</v>
      </c>
      <c r="J60" s="25" t="n">
        <f aca="false">広島県!J60+広島市!J60</f>
        <v>15</v>
      </c>
      <c r="K60" s="25" t="n">
        <f aca="false">広島県!K60+広島市!K60</f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8835.28</v>
      </c>
      <c r="F61" s="20" t="n">
        <f aca="false">広島県!F61+広島市!F61</f>
        <v>16287</v>
      </c>
      <c r="G61" s="21" t="n">
        <f aca="false">広島県!G61+広島市!G61</f>
        <v>25122.28</v>
      </c>
      <c r="H61" s="19" t="n">
        <f aca="false">広島県!H61+広島市!H61</f>
        <v>16035.36</v>
      </c>
      <c r="I61" s="20" t="n">
        <f aca="false">広島県!I61+広島市!I61</f>
        <v>938321</v>
      </c>
      <c r="J61" s="21" t="n">
        <f aca="false">広島県!J61+広島市!J61</f>
        <v>954356.36</v>
      </c>
      <c r="K61" s="21" t="n">
        <f aca="false">広島県!K61+広島市!K61</f>
        <v>979478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2</v>
      </c>
      <c r="G62" s="25" t="n">
        <f aca="false">広島県!G62+広島市!G62</f>
        <v>9</v>
      </c>
      <c r="H62" s="23" t="n">
        <f aca="false">広島県!H62+広島市!H62</f>
        <v>94</v>
      </c>
      <c r="I62" s="24" t="n">
        <f aca="false">広島県!I62+広島市!I62</f>
        <v>11</v>
      </c>
      <c r="J62" s="25" t="n">
        <f aca="false">広島県!J62+広島市!J62</f>
        <v>105</v>
      </c>
      <c r="K62" s="25" t="n">
        <f aca="false">広島県!K62+広島市!K62</f>
        <v>1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97477.74</v>
      </c>
      <c r="F63" s="31" t="n">
        <f aca="false">広島県!F63+広島市!F63</f>
        <v>35047</v>
      </c>
      <c r="G63" s="32" t="n">
        <f aca="false">広島県!G63+広島市!G63</f>
        <v>232524.74</v>
      </c>
      <c r="H63" s="30" t="n">
        <f aca="false">広島県!H63+広島市!H63</f>
        <v>802938.91</v>
      </c>
      <c r="I63" s="31" t="n">
        <f aca="false">広島県!I63+広島市!I63</f>
        <v>997098.24</v>
      </c>
      <c r="J63" s="32" t="n">
        <f aca="false">広島県!J63+広島市!J63</f>
        <v>1800037.15</v>
      </c>
      <c r="K63" s="32" t="n">
        <f aca="false">広島県!K63+広島市!K63</f>
        <v>2032561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0</v>
      </c>
      <c r="F64" s="14" t="n">
        <f aca="false">広島県!F64+広島市!F64</f>
        <v>0</v>
      </c>
      <c r="G64" s="15" t="n">
        <f aca="false">広島県!G64+広島市!G64</f>
        <v>0</v>
      </c>
      <c r="H64" s="13" t="n">
        <f aca="false">広島県!H64+広島市!H64</f>
        <v>6</v>
      </c>
      <c r="I64" s="14" t="n">
        <f aca="false">広島県!I64+広島市!I64</f>
        <v>4</v>
      </c>
      <c r="J64" s="15" t="n">
        <f aca="false">広島県!J64+広島市!J64</f>
        <v>10</v>
      </c>
      <c r="K64" s="15" t="n">
        <f aca="false">広島県!K64+広島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0</v>
      </c>
      <c r="F65" s="20" t="n">
        <f aca="false">広島県!F65+広島市!F65</f>
        <v>0</v>
      </c>
      <c r="G65" s="21" t="n">
        <f aca="false">広島県!G65+広島市!G65</f>
        <v>0</v>
      </c>
      <c r="H65" s="19" t="n">
        <f aca="false">広島県!H65+広島市!H65</f>
        <v>65959.96</v>
      </c>
      <c r="I65" s="20" t="n">
        <f aca="false">広島県!I65+広島市!I65</f>
        <v>226693.68</v>
      </c>
      <c r="J65" s="21" t="n">
        <f aca="false">広島県!J65+広島市!J65</f>
        <v>292653.64</v>
      </c>
      <c r="K65" s="21" t="n">
        <f aca="false">広島県!K65+広島市!K65</f>
        <v>292653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1</v>
      </c>
      <c r="I66" s="24" t="n">
        <f aca="false">広島県!I66+広島市!I66</f>
        <v>4</v>
      </c>
      <c r="J66" s="25" t="n">
        <f aca="false">広島県!J66+広島市!J66</f>
        <v>5</v>
      </c>
      <c r="K66" s="25" t="n">
        <f aca="false">広島県!K66+広島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15578</v>
      </c>
      <c r="I67" s="20" t="n">
        <f aca="false">広島県!I67+広島市!I67</f>
        <v>61019.72</v>
      </c>
      <c r="J67" s="21" t="n">
        <f aca="false">広島県!J67+広島市!J67</f>
        <v>76597.72</v>
      </c>
      <c r="K67" s="21" t="n">
        <f aca="false">広島県!K67+広島市!K67</f>
        <v>76597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0</v>
      </c>
      <c r="F68" s="24" t="n">
        <f aca="false">広島県!F68+広島市!F68</f>
        <v>0</v>
      </c>
      <c r="G68" s="25" t="n">
        <f aca="false">広島県!G68+広島市!G68</f>
        <v>0</v>
      </c>
      <c r="H68" s="23" t="n">
        <f aca="false">広島県!H68+広島市!H68</f>
        <v>7</v>
      </c>
      <c r="I68" s="24" t="n">
        <f aca="false">広島県!I68+広島市!I68</f>
        <v>8</v>
      </c>
      <c r="J68" s="25" t="n">
        <f aca="false">広島県!J68+広島市!J68</f>
        <v>15</v>
      </c>
      <c r="K68" s="25" t="n">
        <f aca="false">広島県!K68+広島市!K68</f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0</v>
      </c>
      <c r="F69" s="31" t="n">
        <f aca="false">広島県!F69+広島市!F69</f>
        <v>0</v>
      </c>
      <c r="G69" s="32" t="n">
        <f aca="false">広島県!G69+広島市!G69</f>
        <v>0</v>
      </c>
      <c r="H69" s="30" t="n">
        <f aca="false">広島県!H69+広島市!H69</f>
        <v>81537.96</v>
      </c>
      <c r="I69" s="31" t="n">
        <f aca="false">広島県!I69+広島市!I69</f>
        <v>287713.4</v>
      </c>
      <c r="J69" s="32" t="n">
        <f aca="false">広島県!J69+広島市!J69</f>
        <v>369251.36</v>
      </c>
      <c r="K69" s="32" t="n">
        <f aca="false">広島県!K69+広島市!K69</f>
        <v>369251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7</v>
      </c>
      <c r="F70" s="14" t="n">
        <f aca="false">広島県!F70+広島市!F70</f>
        <v>2</v>
      </c>
      <c r="G70" s="15" t="n">
        <f aca="false">広島県!G70+広島市!G70</f>
        <v>9</v>
      </c>
      <c r="H70" s="13" t="n">
        <f aca="false">広島県!H70+広島市!H70</f>
        <v>101</v>
      </c>
      <c r="I70" s="14" t="n">
        <f aca="false">広島県!I70+広島市!I70</f>
        <v>19</v>
      </c>
      <c r="J70" s="15" t="n">
        <f aca="false">広島県!J70+広島市!J70</f>
        <v>120</v>
      </c>
      <c r="K70" s="15" t="n">
        <f aca="false">広島県!K70+広島市!K70</f>
        <v>1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197477.74</v>
      </c>
      <c r="F71" s="31" t="n">
        <f aca="false">広島県!F71+広島市!F71</f>
        <v>35047</v>
      </c>
      <c r="G71" s="32" t="n">
        <f aca="false">広島県!G71+広島市!G71</f>
        <v>232524.74</v>
      </c>
      <c r="H71" s="30" t="n">
        <f aca="false">広島県!H71+広島市!H71</f>
        <v>884476.87</v>
      </c>
      <c r="I71" s="31" t="n">
        <f aca="false">広島県!I71+広島市!I71</f>
        <v>1284811.64</v>
      </c>
      <c r="J71" s="32" t="n">
        <f aca="false">広島県!J71+広島市!J71</f>
        <v>2169288.51</v>
      </c>
      <c r="K71" s="32" t="n">
        <f aca="false">広島県!K71+広島市!K71</f>
        <v>2401813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4</v>
      </c>
      <c r="F72" s="14" t="n">
        <f aca="false">広島県!F72+広島市!F72</f>
        <v>2</v>
      </c>
      <c r="G72" s="15" t="n">
        <f aca="false">広島県!G72+広島市!G72</f>
        <v>16</v>
      </c>
      <c r="H72" s="13" t="n">
        <f aca="false">広島県!H72+広島市!H72</f>
        <v>238</v>
      </c>
      <c r="I72" s="14" t="n">
        <f aca="false">広島県!I72+広島市!I72</f>
        <v>18</v>
      </c>
      <c r="J72" s="15" t="n">
        <f aca="false">広島県!J72+広島市!J72</f>
        <v>256</v>
      </c>
      <c r="K72" s="15" t="n">
        <f aca="false">広島県!K72+広島市!K72</f>
        <v>2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597516.75</v>
      </c>
      <c r="F73" s="20" t="n">
        <f aca="false">広島県!F73+広島市!F73</f>
        <v>50875</v>
      </c>
      <c r="G73" s="21" t="n">
        <f aca="false">広島県!G73+広島市!G73</f>
        <v>648391.75</v>
      </c>
      <c r="H73" s="19" t="n">
        <f aca="false">広島県!H73+広島市!H73</f>
        <v>2988731.85</v>
      </c>
      <c r="I73" s="20" t="n">
        <f aca="false">広島県!I73+広島市!I73</f>
        <v>867818.59</v>
      </c>
      <c r="J73" s="21" t="n">
        <f aca="false">広島県!J73+広島市!J73</f>
        <v>3856550.44</v>
      </c>
      <c r="K73" s="21" t="n">
        <f aca="false">広島県!K73+広島市!K73</f>
        <v>450494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7</v>
      </c>
      <c r="F74" s="24" t="n">
        <f aca="false">広島県!F74+広島市!F74</f>
        <v>1</v>
      </c>
      <c r="G74" s="25" t="n">
        <f aca="false">広島県!G74+広島市!G74</f>
        <v>8</v>
      </c>
      <c r="H74" s="23" t="n">
        <f aca="false">広島県!H74+広島市!H74</f>
        <v>28</v>
      </c>
      <c r="I74" s="24" t="n">
        <f aca="false">広島県!I74+広島市!I74</f>
        <v>4</v>
      </c>
      <c r="J74" s="25" t="n">
        <f aca="false">広島県!J74+広島市!J74</f>
        <v>32</v>
      </c>
      <c r="K74" s="25" t="n">
        <f aca="false">広島県!K74+広島市!K74</f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213111.23</v>
      </c>
      <c r="F75" s="20" t="n">
        <f aca="false">広島県!F75+広島市!F75</f>
        <v>16287</v>
      </c>
      <c r="G75" s="21" t="n">
        <f aca="false">広島県!G75+広島市!G75</f>
        <v>229398.23</v>
      </c>
      <c r="H75" s="19" t="n">
        <f aca="false">広島県!H75+広島市!H75</f>
        <v>79569.68</v>
      </c>
      <c r="I75" s="20" t="n">
        <f aca="false">広島県!I75+広島市!I75</f>
        <v>1004665.39</v>
      </c>
      <c r="J75" s="21" t="n">
        <f aca="false">広島県!J75+広島市!J75</f>
        <v>1084235.07</v>
      </c>
      <c r="K75" s="21" t="n">
        <f aca="false">広島県!K75+広島市!K75</f>
        <v>1313633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1</v>
      </c>
      <c r="F76" s="24" t="n">
        <f aca="false">広島県!F76+広島市!F76</f>
        <v>3</v>
      </c>
      <c r="G76" s="25" t="n">
        <f aca="false">広島県!G76+広島市!G76</f>
        <v>24</v>
      </c>
      <c r="H76" s="23" t="n">
        <f aca="false">広島県!H76+広島市!H76</f>
        <v>266</v>
      </c>
      <c r="I76" s="24" t="n">
        <f aca="false">広島県!I76+広島市!I76</f>
        <v>22</v>
      </c>
      <c r="J76" s="25" t="n">
        <f aca="false">広島県!J76+広島市!J76</f>
        <v>288</v>
      </c>
      <c r="K76" s="25" t="n">
        <f aca="false">広島県!K76+広島市!K76</f>
        <v>3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810627.98</v>
      </c>
      <c r="F77" s="31" t="n">
        <f aca="false">広島県!F77+広島市!F77</f>
        <v>67162</v>
      </c>
      <c r="G77" s="32" t="n">
        <f aca="false">広島県!G77+広島市!G77</f>
        <v>877789.98</v>
      </c>
      <c r="H77" s="30" t="n">
        <f aca="false">広島県!H77+広島市!H77</f>
        <v>3068301.53</v>
      </c>
      <c r="I77" s="31" t="n">
        <f aca="false">広島県!I77+広島市!I77</f>
        <v>1872483.98</v>
      </c>
      <c r="J77" s="32" t="n">
        <f aca="false">広島県!J77+広島市!J77</f>
        <v>4940785.51</v>
      </c>
      <c r="K77" s="32" t="n">
        <f aca="false">広島県!K77+広島市!K77</f>
        <v>5818575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3</v>
      </c>
      <c r="F78" s="14" t="n">
        <f aca="false">広島県!F78+広島市!F78</f>
        <v>1</v>
      </c>
      <c r="G78" s="15" t="n">
        <f aca="false">広島県!G78+広島市!G78</f>
        <v>4</v>
      </c>
      <c r="H78" s="13" t="n">
        <f aca="false">広島県!H78+広島市!H78</f>
        <v>34</v>
      </c>
      <c r="I78" s="14" t="n">
        <f aca="false">広島県!I78+広島市!I78</f>
        <v>16</v>
      </c>
      <c r="J78" s="15" t="n">
        <f aca="false">広島県!J78+広島市!J78</f>
        <v>50</v>
      </c>
      <c r="K78" s="15" t="n">
        <f aca="false">広島県!K78+広島市!K78</f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7389.74</v>
      </c>
      <c r="F79" s="20" t="n">
        <f aca="false">広島県!F79+広島市!F79</f>
        <v>34986</v>
      </c>
      <c r="G79" s="21" t="n">
        <f aca="false">広島県!G79+広島市!G79</f>
        <v>42375.74</v>
      </c>
      <c r="H79" s="19" t="n">
        <f aca="false">広島県!H79+広島市!H79</f>
        <v>341647.16</v>
      </c>
      <c r="I79" s="20" t="n">
        <f aca="false">広島県!I79+広島市!I79</f>
        <v>403706.97</v>
      </c>
      <c r="J79" s="21" t="n">
        <f aca="false">広島県!J79+広島市!J79</f>
        <v>745354.13</v>
      </c>
      <c r="K79" s="21" t="n">
        <f aca="false">広島県!K79+広島市!K79</f>
        <v>787729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3</v>
      </c>
      <c r="F80" s="24" t="n">
        <f aca="false">広島県!F80+広島市!F80</f>
        <v>1</v>
      </c>
      <c r="G80" s="25" t="n">
        <f aca="false">広島県!G80+広島市!G80</f>
        <v>4</v>
      </c>
      <c r="H80" s="23" t="n">
        <f aca="false">広島県!H80+広島市!H80</f>
        <v>11</v>
      </c>
      <c r="I80" s="24" t="n">
        <f aca="false">広島県!I80+広島市!I80</f>
        <v>21</v>
      </c>
      <c r="J80" s="25" t="n">
        <f aca="false">広島県!J80+広島市!J80</f>
        <v>32</v>
      </c>
      <c r="K80" s="25" t="n">
        <f aca="false">広島県!K80+広島市!K80</f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92386</v>
      </c>
      <c r="F81" s="20" t="n">
        <f aca="false">広島県!F81+広島市!F81</f>
        <v>482301</v>
      </c>
      <c r="G81" s="21" t="n">
        <f aca="false">広島県!G81+広島市!G81</f>
        <v>574687</v>
      </c>
      <c r="H81" s="19" t="n">
        <f aca="false">広島県!H81+広島市!H81</f>
        <v>765565.76</v>
      </c>
      <c r="I81" s="20" t="n">
        <f aca="false">広島県!I81+広島市!I81</f>
        <v>944564.36</v>
      </c>
      <c r="J81" s="21" t="n">
        <f aca="false">広島県!J81+広島市!J81</f>
        <v>1710130.12</v>
      </c>
      <c r="K81" s="21" t="n">
        <f aca="false">広島県!K81+広島市!K81</f>
        <v>2284817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6</v>
      </c>
      <c r="F82" s="24" t="n">
        <f aca="false">広島県!F82+広島市!F82</f>
        <v>2</v>
      </c>
      <c r="G82" s="25" t="n">
        <f aca="false">広島県!G82+広島市!G82</f>
        <v>8</v>
      </c>
      <c r="H82" s="23" t="n">
        <f aca="false">広島県!H82+広島市!H82</f>
        <v>45</v>
      </c>
      <c r="I82" s="24" t="n">
        <f aca="false">広島県!I82+広島市!I82</f>
        <v>37</v>
      </c>
      <c r="J82" s="25" t="n">
        <f aca="false">広島県!J82+広島市!J82</f>
        <v>82</v>
      </c>
      <c r="K82" s="25" t="n">
        <f aca="false">広島県!K82+広島市!K82</f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99775.74</v>
      </c>
      <c r="F83" s="31" t="n">
        <f aca="false">広島県!F83+広島市!F83</f>
        <v>517287</v>
      </c>
      <c r="G83" s="32" t="n">
        <f aca="false">広島県!G83+広島市!G83</f>
        <v>617062.74</v>
      </c>
      <c r="H83" s="30" t="n">
        <f aca="false">広島県!H83+広島市!H83</f>
        <v>1107212.92</v>
      </c>
      <c r="I83" s="31" t="n">
        <f aca="false">広島県!I83+広島市!I83</f>
        <v>1348271.33</v>
      </c>
      <c r="J83" s="32" t="n">
        <f aca="false">広島県!J83+広島市!J83</f>
        <v>2455484.25</v>
      </c>
      <c r="K83" s="32" t="n">
        <f aca="false">広島県!K83+広島市!K83</f>
        <v>3072546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7</v>
      </c>
      <c r="F84" s="14" t="n">
        <f aca="false">広島県!F84+広島市!F84</f>
        <v>5</v>
      </c>
      <c r="G84" s="15" t="n">
        <f aca="false">広島県!G84+広島市!G84</f>
        <v>32</v>
      </c>
      <c r="H84" s="13" t="n">
        <f aca="false">広島県!H84+広島市!H84</f>
        <v>311</v>
      </c>
      <c r="I84" s="14" t="n">
        <f aca="false">広島県!I84+広島市!I84</f>
        <v>59</v>
      </c>
      <c r="J84" s="15" t="n">
        <f aca="false">広島県!J84+広島市!J84</f>
        <v>370</v>
      </c>
      <c r="K84" s="15" t="n">
        <f aca="false">広島県!K84+広島市!K84</f>
        <v>4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910403.72</v>
      </c>
      <c r="F85" s="31" t="n">
        <f aca="false">広島県!F85+広島市!F85</f>
        <v>584449</v>
      </c>
      <c r="G85" s="32" t="n">
        <f aca="false">広島県!G85+広島市!G85</f>
        <v>1494852.72</v>
      </c>
      <c r="H85" s="30" t="n">
        <f aca="false">広島県!H85+広島市!H85</f>
        <v>4175514.45</v>
      </c>
      <c r="I85" s="31" t="n">
        <f aca="false">広島県!I85+広島市!I85</f>
        <v>3220755.31</v>
      </c>
      <c r="J85" s="32" t="n">
        <f aca="false">広島県!J85+広島市!J85</f>
        <v>7396269.76</v>
      </c>
      <c r="K85" s="32" t="n">
        <f aca="false">広島県!K85+広島市!K85</f>
        <v>8891122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8</v>
      </c>
      <c r="F8" s="14" t="n">
        <f aca="false">福岡県!F8+北九州市!F8+福岡市!F8</f>
        <v>0</v>
      </c>
      <c r="G8" s="15" t="n">
        <f aca="false">福岡県!G8+北九州市!G8+福岡市!G8</f>
        <v>8</v>
      </c>
      <c r="H8" s="13" t="n">
        <f aca="false">福岡県!H8+北九州市!H8+福岡市!H8</f>
        <v>30</v>
      </c>
      <c r="I8" s="14" t="n">
        <f aca="false">福岡県!I8+北九州市!I8+福岡市!I8</f>
        <v>11</v>
      </c>
      <c r="J8" s="15" t="n">
        <f aca="false">福岡県!J8+北九州市!J8+福岡市!J8</f>
        <v>41</v>
      </c>
      <c r="K8" s="15" t="n">
        <f aca="false">福岡県!K8+北九州市!K8+福岡市!K8</f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63655.5</v>
      </c>
      <c r="F9" s="20" t="n">
        <f aca="false">福岡県!F9+北九州市!F9+福岡市!F9</f>
        <v>0</v>
      </c>
      <c r="G9" s="21" t="n">
        <f aca="false">福岡県!G9+北九州市!G9+福岡市!G9</f>
        <v>163655.5</v>
      </c>
      <c r="H9" s="19" t="n">
        <f aca="false">福岡県!H9+北九州市!H9+福岡市!H9</f>
        <v>521925.98</v>
      </c>
      <c r="I9" s="20" t="n">
        <f aca="false">福岡県!I9+北九州市!I9+福岡市!I9</f>
        <v>269733.26</v>
      </c>
      <c r="J9" s="21" t="n">
        <f aca="false">福岡県!J9+北九州市!J9+福岡市!J9</f>
        <v>791659.24</v>
      </c>
      <c r="K9" s="21" t="n">
        <f aca="false">福岡県!K9+北九州市!K9+福岡市!K9</f>
        <v>955314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2</v>
      </c>
      <c r="I10" s="24" t="n">
        <f aca="false">福岡県!I10+北九州市!I10+福岡市!I10</f>
        <v>3</v>
      </c>
      <c r="J10" s="25" t="n">
        <f aca="false">福岡県!J10+北九州市!J10+福岡市!J10</f>
        <v>5</v>
      </c>
      <c r="K10" s="25" t="n">
        <f aca="false">福岡県!K10+北九州市!K10+福岡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42367.42</v>
      </c>
      <c r="I11" s="20" t="n">
        <f aca="false">福岡県!I11+北九州市!I11+福岡市!I11</f>
        <v>30794.42</v>
      </c>
      <c r="J11" s="21" t="n">
        <f aca="false">福岡県!J11+北九州市!J11+福岡市!J11</f>
        <v>73161.84</v>
      </c>
      <c r="K11" s="21" t="n">
        <f aca="false">福岡県!K11+北九州市!K11+福岡市!K11</f>
        <v>73161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8</v>
      </c>
      <c r="F12" s="24" t="n">
        <f aca="false">福岡県!F12+北九州市!F12+福岡市!F12</f>
        <v>0</v>
      </c>
      <c r="G12" s="25" t="n">
        <f aca="false">福岡県!G12+北九州市!G12+福岡市!G12</f>
        <v>8</v>
      </c>
      <c r="H12" s="23" t="n">
        <f aca="false">福岡県!H12+北九州市!H12+福岡市!H12</f>
        <v>32</v>
      </c>
      <c r="I12" s="24" t="n">
        <f aca="false">福岡県!I12+北九州市!I12+福岡市!I12</f>
        <v>14</v>
      </c>
      <c r="J12" s="25" t="n">
        <f aca="false">福岡県!J12+北九州市!J12+福岡市!J12</f>
        <v>46</v>
      </c>
      <c r="K12" s="25" t="n">
        <f aca="false">福岡県!K12+北九州市!K12+福岡市!K12</f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63655.5</v>
      </c>
      <c r="F13" s="31" t="n">
        <f aca="false">福岡県!F13+北九州市!F13+福岡市!F13</f>
        <v>0</v>
      </c>
      <c r="G13" s="32" t="n">
        <f aca="false">福岡県!G13+北九州市!G13+福岡市!G13</f>
        <v>163655.5</v>
      </c>
      <c r="H13" s="30" t="n">
        <f aca="false">福岡県!H13+北九州市!H13+福岡市!H13</f>
        <v>564293.4</v>
      </c>
      <c r="I13" s="31" t="n">
        <f aca="false">福岡県!I13+北九州市!I13+福岡市!I13</f>
        <v>300527.68</v>
      </c>
      <c r="J13" s="32" t="n">
        <f aca="false">福岡県!J13+北九州市!J13+福岡市!J13</f>
        <v>864821.08</v>
      </c>
      <c r="K13" s="32" t="n">
        <f aca="false">福岡県!K13+北九州市!K13+福岡市!K13</f>
        <v>1028476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0</v>
      </c>
      <c r="G14" s="15" t="n">
        <f aca="false">福岡県!G14+北九州市!G14+福岡市!G14</f>
        <v>1</v>
      </c>
      <c r="H14" s="13" t="n">
        <f aca="false">福岡県!H14+北九州市!H14+福岡市!H14</f>
        <v>23</v>
      </c>
      <c r="I14" s="14" t="n">
        <f aca="false">福岡県!I14+北九州市!I14+福岡市!I14</f>
        <v>7</v>
      </c>
      <c r="J14" s="15" t="n">
        <f aca="false">福岡県!J14+北九州市!J14+福岡市!J14</f>
        <v>30</v>
      </c>
      <c r="K14" s="15" t="n">
        <f aca="false">福岡県!K14+北九州市!K14+福岡市!K14</f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3403</v>
      </c>
      <c r="F15" s="20" t="n">
        <f aca="false">福岡県!F15+北九州市!F15+福岡市!F15</f>
        <v>0</v>
      </c>
      <c r="G15" s="21" t="n">
        <f aca="false">福岡県!G15+北九州市!G15+福岡市!G15</f>
        <v>3403</v>
      </c>
      <c r="H15" s="19" t="n">
        <f aca="false">福岡県!H15+北九州市!H15+福岡市!H15</f>
        <v>217946.17</v>
      </c>
      <c r="I15" s="20" t="n">
        <f aca="false">福岡県!I15+北九州市!I15+福岡市!I15</f>
        <v>464256.71</v>
      </c>
      <c r="J15" s="21" t="n">
        <f aca="false">福岡県!J15+北九州市!J15+福岡市!J15</f>
        <v>682202.88</v>
      </c>
      <c r="K15" s="21" t="n">
        <f aca="false">福岡県!K15+北九州市!K15+福岡市!K15</f>
        <v>685605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11</v>
      </c>
      <c r="I16" s="24" t="n">
        <f aca="false">福岡県!I16+北九州市!I16+福岡市!I16</f>
        <v>12</v>
      </c>
      <c r="J16" s="25" t="n">
        <f aca="false">福岡県!J16+北九州市!J16+福岡市!J16</f>
        <v>23</v>
      </c>
      <c r="K16" s="25" t="n">
        <f aca="false">福岡県!K16+北九州市!K16+福岡市!K16</f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1335.83</v>
      </c>
      <c r="F17" s="20" t="n">
        <f aca="false">福岡県!F17+北九州市!F17+福岡市!F17</f>
        <v>0</v>
      </c>
      <c r="G17" s="21" t="n">
        <f aca="false">福岡県!G17+北九州市!G17+福岡市!G17</f>
        <v>1335.83</v>
      </c>
      <c r="H17" s="19" t="n">
        <f aca="false">福岡県!H17+北九州市!H17+福岡市!H17</f>
        <v>141530.2</v>
      </c>
      <c r="I17" s="20" t="n">
        <f aca="false">福岡県!I17+北九州市!I17+福岡市!I17</f>
        <v>327047.31</v>
      </c>
      <c r="J17" s="21" t="n">
        <f aca="false">福岡県!J17+北九州市!J17+福岡市!J17</f>
        <v>468577.51</v>
      </c>
      <c r="K17" s="21" t="n">
        <f aca="false">福岡県!K17+北九州市!K17+福岡市!K17</f>
        <v>469913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2</v>
      </c>
      <c r="F18" s="24" t="n">
        <f aca="false">福岡県!F18+北九州市!F18+福岡市!F18</f>
        <v>0</v>
      </c>
      <c r="G18" s="25" t="n">
        <f aca="false">福岡県!G18+北九州市!G18+福岡市!G18</f>
        <v>2</v>
      </c>
      <c r="H18" s="23" t="n">
        <f aca="false">福岡県!H18+北九州市!H18+福岡市!H18</f>
        <v>34</v>
      </c>
      <c r="I18" s="24" t="n">
        <f aca="false">福岡県!I18+北九州市!I18+福岡市!I18</f>
        <v>19</v>
      </c>
      <c r="J18" s="25" t="n">
        <f aca="false">福岡県!J18+北九州市!J18+福岡市!J18</f>
        <v>53</v>
      </c>
      <c r="K18" s="25" t="n">
        <f aca="false">福岡県!K18+北九州市!K18+福岡市!K18</f>
        <v>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4738.83</v>
      </c>
      <c r="F19" s="31" t="n">
        <f aca="false">福岡県!F19+北九州市!F19+福岡市!F19</f>
        <v>0</v>
      </c>
      <c r="G19" s="32" t="n">
        <f aca="false">福岡県!G19+北九州市!G19+福岡市!G19</f>
        <v>4738.83</v>
      </c>
      <c r="H19" s="30" t="n">
        <f aca="false">福岡県!H19+北九州市!H19+福岡市!H19</f>
        <v>359476.37</v>
      </c>
      <c r="I19" s="31" t="n">
        <f aca="false">福岡県!I19+北九州市!I19+福岡市!I19</f>
        <v>791304.02</v>
      </c>
      <c r="J19" s="32" t="n">
        <f aca="false">福岡県!J19+北九州市!J19+福岡市!J19</f>
        <v>1150780.39</v>
      </c>
      <c r="K19" s="32" t="n">
        <f aca="false">福岡県!K19+北九州市!K19+福岡市!K19</f>
        <v>1155519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0</v>
      </c>
      <c r="F20" s="14" t="n">
        <f aca="false">福岡県!F20+北九州市!F20+福岡市!F20</f>
        <v>0</v>
      </c>
      <c r="G20" s="15" t="n">
        <f aca="false">福岡県!G20+北九州市!G20+福岡市!G20</f>
        <v>10</v>
      </c>
      <c r="H20" s="13" t="n">
        <f aca="false">福岡県!H20+北九州市!H20+福岡市!H20</f>
        <v>66</v>
      </c>
      <c r="I20" s="14" t="n">
        <f aca="false">福岡県!I20+北九州市!I20+福岡市!I20</f>
        <v>33</v>
      </c>
      <c r="J20" s="15" t="n">
        <f aca="false">福岡県!J20+北九州市!J20+福岡市!J20</f>
        <v>99</v>
      </c>
      <c r="K20" s="15" t="n">
        <f aca="false">福岡県!K20+北九州市!K20+福岡市!K20</f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168394.33</v>
      </c>
      <c r="F21" s="31" t="n">
        <f aca="false">福岡県!F21+北九州市!F21+福岡市!F21</f>
        <v>0</v>
      </c>
      <c r="G21" s="32" t="n">
        <f aca="false">福岡県!G21+北九州市!G21+福岡市!G21</f>
        <v>168394.33</v>
      </c>
      <c r="H21" s="30" t="n">
        <f aca="false">福岡県!H21+北九州市!H21+福岡市!H21</f>
        <v>923769.77</v>
      </c>
      <c r="I21" s="31" t="n">
        <f aca="false">福岡県!I21+北九州市!I21+福岡市!I21</f>
        <v>1091831.7</v>
      </c>
      <c r="J21" s="32" t="n">
        <f aca="false">福岡県!J21+北九州市!J21+福岡市!J21</f>
        <v>2015601.47</v>
      </c>
      <c r="K21" s="32" t="n">
        <f aca="false">福岡県!K21+北九州市!K21+福岡市!K21</f>
        <v>2183995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8</v>
      </c>
      <c r="F22" s="14" t="n">
        <f aca="false">福岡県!F22+北九州市!F22+福岡市!F22</f>
        <v>0</v>
      </c>
      <c r="G22" s="15" t="n">
        <f aca="false">福岡県!G22+北九州市!G22+福岡市!G22</f>
        <v>8</v>
      </c>
      <c r="H22" s="13" t="n">
        <f aca="false">福岡県!H22+北九州市!H22+福岡市!H22</f>
        <v>29</v>
      </c>
      <c r="I22" s="14" t="n">
        <f aca="false">福岡県!I22+北九州市!I22+福岡市!I22</f>
        <v>7</v>
      </c>
      <c r="J22" s="15" t="n">
        <f aca="false">福岡県!J22+北九州市!J22+福岡市!J22</f>
        <v>36</v>
      </c>
      <c r="K22" s="15" t="n">
        <f aca="false">福岡県!K22+北九州市!K22+福岡市!K22</f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335780.38</v>
      </c>
      <c r="F23" s="20" t="n">
        <f aca="false">福岡県!F23+北九州市!F23+福岡市!F23</f>
        <v>0</v>
      </c>
      <c r="G23" s="21" t="n">
        <f aca="false">福岡県!G23+北九州市!G23+福岡市!G23</f>
        <v>335780.38</v>
      </c>
      <c r="H23" s="19" t="n">
        <f aca="false">福岡県!H23+北九州市!H23+福岡市!H23</f>
        <v>1158419.47</v>
      </c>
      <c r="I23" s="20" t="n">
        <f aca="false">福岡県!I23+北九州市!I23+福岡市!I23</f>
        <v>272443.87</v>
      </c>
      <c r="J23" s="21" t="n">
        <f aca="false">福岡県!J23+北九州市!J23+福岡市!J23</f>
        <v>1430863.34</v>
      </c>
      <c r="K23" s="21" t="n">
        <f aca="false">福岡県!K23+北九州市!K23+福岡市!K23</f>
        <v>1766643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5</v>
      </c>
      <c r="I24" s="24" t="n">
        <f aca="false">福岡県!I24+北九州市!I24+福岡市!I24</f>
        <v>1</v>
      </c>
      <c r="J24" s="25" t="n">
        <f aca="false">福岡県!J24+北九州市!J24+福岡市!J24</f>
        <v>6</v>
      </c>
      <c r="K24" s="25" t="n">
        <f aca="false">福岡県!K24+北九州市!K24+福岡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5459</v>
      </c>
      <c r="I25" s="20" t="n">
        <f aca="false">福岡県!I25+北九州市!I25+福岡市!I25</f>
        <v>57577.21</v>
      </c>
      <c r="J25" s="21" t="n">
        <f aca="false">福岡県!J25+北九州市!J25+福岡市!J25</f>
        <v>63036.21</v>
      </c>
      <c r="K25" s="21" t="n">
        <f aca="false">福岡県!K25+北九州市!K25+福岡市!K25</f>
        <v>63036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8</v>
      </c>
      <c r="F26" s="24" t="n">
        <f aca="false">福岡県!F26+北九州市!F26+福岡市!F26</f>
        <v>0</v>
      </c>
      <c r="G26" s="25" t="n">
        <f aca="false">福岡県!G26+北九州市!G26+福岡市!G26</f>
        <v>8</v>
      </c>
      <c r="H26" s="23" t="n">
        <f aca="false">福岡県!H26+北九州市!H26+福岡市!H26</f>
        <v>34</v>
      </c>
      <c r="I26" s="24" t="n">
        <f aca="false">福岡県!I26+北九州市!I26+福岡市!I26</f>
        <v>8</v>
      </c>
      <c r="J26" s="25" t="n">
        <f aca="false">福岡県!J26+北九州市!J26+福岡市!J26</f>
        <v>42</v>
      </c>
      <c r="K26" s="25" t="n">
        <f aca="false">福岡県!K26+北九州市!K26+福岡市!K26</f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335780.38</v>
      </c>
      <c r="F27" s="31" t="n">
        <f aca="false">福岡県!F27+北九州市!F27+福岡市!F27</f>
        <v>0</v>
      </c>
      <c r="G27" s="32" t="n">
        <f aca="false">福岡県!G27+北九州市!G27+福岡市!G27</f>
        <v>335780.38</v>
      </c>
      <c r="H27" s="30" t="n">
        <f aca="false">福岡県!H27+北九州市!H27+福岡市!H27</f>
        <v>1163878.47</v>
      </c>
      <c r="I27" s="31" t="n">
        <f aca="false">福岡県!I27+北九州市!I27+福岡市!I27</f>
        <v>330021.08</v>
      </c>
      <c r="J27" s="32" t="n">
        <f aca="false">福岡県!J27+北九州市!J27+福岡市!J27</f>
        <v>1493899.55</v>
      </c>
      <c r="K27" s="32" t="n">
        <f aca="false">福岡県!K27+北九州市!K27+福岡市!K27</f>
        <v>1829679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23</v>
      </c>
      <c r="I28" s="14" t="n">
        <f aca="false">福岡県!I28+北九州市!I28+福岡市!I28</f>
        <v>6</v>
      </c>
      <c r="J28" s="15" t="n">
        <f aca="false">福岡県!J28+北九州市!J28+福岡市!J28</f>
        <v>29</v>
      </c>
      <c r="K28" s="15" t="n">
        <f aca="false">福岡県!K28+北九州市!K28+福岡市!K28</f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124848</v>
      </c>
      <c r="F29" s="20" t="n">
        <f aca="false">福岡県!F29+北九州市!F29+福岡市!F29</f>
        <v>0</v>
      </c>
      <c r="G29" s="21" t="n">
        <f aca="false">福岡県!G29+北九州市!G29+福岡市!G29</f>
        <v>124848</v>
      </c>
      <c r="H29" s="19" t="n">
        <f aca="false">福岡県!H29+北九州市!H29+福岡市!H29</f>
        <v>199416.64</v>
      </c>
      <c r="I29" s="20" t="n">
        <f aca="false">福岡県!I29+北九州市!I29+福岡市!I29</f>
        <v>62828.04</v>
      </c>
      <c r="J29" s="21" t="n">
        <f aca="false">福岡県!J29+北九州市!J29+福岡市!J29</f>
        <v>262244.68</v>
      </c>
      <c r="K29" s="21" t="n">
        <f aca="false">福岡県!K29+北九州市!K29+福岡市!K29</f>
        <v>387092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9</v>
      </c>
      <c r="I30" s="24" t="n">
        <f aca="false">福岡県!I30+北九州市!I30+福岡市!I30</f>
        <v>5</v>
      </c>
      <c r="J30" s="25" t="n">
        <f aca="false">福岡県!J30+北九州市!J30+福岡市!J30</f>
        <v>14</v>
      </c>
      <c r="K30" s="25" t="n">
        <f aca="false">福岡県!K30+北九州市!K30+福岡市!K30</f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159288.68</v>
      </c>
      <c r="I31" s="20" t="n">
        <f aca="false">福岡県!I31+北九州市!I31+福岡市!I31</f>
        <v>56805.73</v>
      </c>
      <c r="J31" s="21" t="n">
        <f aca="false">福岡県!J31+北九州市!J31+福岡市!J31</f>
        <v>216094.41</v>
      </c>
      <c r="K31" s="21" t="n">
        <f aca="false">福岡県!K31+北九州市!K31+福岡市!K31</f>
        <v>216094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32</v>
      </c>
      <c r="I32" s="24" t="n">
        <f aca="false">福岡県!I32+北九州市!I32+福岡市!I32</f>
        <v>11</v>
      </c>
      <c r="J32" s="25" t="n">
        <f aca="false">福岡県!J32+北九州市!J32+福岡市!J32</f>
        <v>43</v>
      </c>
      <c r="K32" s="25" t="n">
        <f aca="false">福岡県!K32+北九州市!K32+福岡市!K32</f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124848</v>
      </c>
      <c r="F33" s="31" t="n">
        <f aca="false">福岡県!F33+北九州市!F33+福岡市!F33</f>
        <v>0</v>
      </c>
      <c r="G33" s="32" t="n">
        <f aca="false">福岡県!G33+北九州市!G33+福岡市!G33</f>
        <v>124848</v>
      </c>
      <c r="H33" s="30" t="n">
        <f aca="false">福岡県!H33+北九州市!H33+福岡市!H33</f>
        <v>358705.32</v>
      </c>
      <c r="I33" s="31" t="n">
        <f aca="false">福岡県!I33+北九州市!I33+福岡市!I33</f>
        <v>119633.77</v>
      </c>
      <c r="J33" s="32" t="n">
        <f aca="false">福岡県!J33+北九州市!J33+福岡市!J33</f>
        <v>478339.09</v>
      </c>
      <c r="K33" s="32" t="n">
        <f aca="false">福岡県!K33+北九州市!K33+福岡市!K33</f>
        <v>603187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9</v>
      </c>
      <c r="F34" s="14" t="n">
        <f aca="false">福岡県!F34+北九州市!F34+福岡市!F34</f>
        <v>0</v>
      </c>
      <c r="G34" s="15" t="n">
        <f aca="false">福岡県!G34+北九州市!G34+福岡市!G34</f>
        <v>9</v>
      </c>
      <c r="H34" s="13" t="n">
        <f aca="false">福岡県!H34+北九州市!H34+福岡市!H34</f>
        <v>66</v>
      </c>
      <c r="I34" s="14" t="n">
        <f aca="false">福岡県!I34+北九州市!I34+福岡市!I34</f>
        <v>19</v>
      </c>
      <c r="J34" s="15" t="n">
        <f aca="false">福岡県!J34+北九州市!J34+福岡市!J34</f>
        <v>85</v>
      </c>
      <c r="K34" s="15" t="n">
        <f aca="false">福岡県!K34+北九州市!K34+福岡市!K34</f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460628.38</v>
      </c>
      <c r="F35" s="31" t="n">
        <f aca="false">福岡県!F35+北九州市!F35+福岡市!F35</f>
        <v>0</v>
      </c>
      <c r="G35" s="32" t="n">
        <f aca="false">福岡県!G35+北九州市!G35+福岡市!G35</f>
        <v>460628.38</v>
      </c>
      <c r="H35" s="30" t="n">
        <f aca="false">福岡県!H35+北九州市!H35+福岡市!H35</f>
        <v>1522583.79</v>
      </c>
      <c r="I35" s="31" t="n">
        <f aca="false">福岡県!I35+北九州市!I35+福岡市!I35</f>
        <v>449654.85</v>
      </c>
      <c r="J35" s="32" t="n">
        <f aca="false">福岡県!J35+北九州市!J35+福岡市!J35</f>
        <v>1972238.64</v>
      </c>
      <c r="K35" s="32" t="n">
        <f aca="false">福岡県!K35+北九州市!K35+福岡市!K35</f>
        <v>2432867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16</v>
      </c>
      <c r="F36" s="14" t="n">
        <f aca="false">福岡県!F36+北九州市!F36+福岡市!F36</f>
        <v>1</v>
      </c>
      <c r="G36" s="15" t="n">
        <f aca="false">福岡県!G36+北九州市!G36+福岡市!G36</f>
        <v>17</v>
      </c>
      <c r="H36" s="13" t="n">
        <f aca="false">福岡県!H36+北九州市!H36+福岡市!H36</f>
        <v>36</v>
      </c>
      <c r="I36" s="14" t="n">
        <f aca="false">福岡県!I36+北九州市!I36+福岡市!I36</f>
        <v>20</v>
      </c>
      <c r="J36" s="15" t="n">
        <f aca="false">福岡県!J36+北九州市!J36+福岡市!J36</f>
        <v>56</v>
      </c>
      <c r="K36" s="15" t="n">
        <f aca="false">福岡県!K36+北九州市!K36+福岡市!K36</f>
        <v>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297083</v>
      </c>
      <c r="F37" s="20" t="n">
        <f aca="false">福岡県!F37+北九州市!F37+福岡市!F37</f>
        <v>41229</v>
      </c>
      <c r="G37" s="21" t="n">
        <f aca="false">福岡県!G37+北九州市!G37+福岡市!G37</f>
        <v>338312</v>
      </c>
      <c r="H37" s="19" t="n">
        <f aca="false">福岡県!H37+北九州市!H37+福岡市!H37</f>
        <v>1361655.12</v>
      </c>
      <c r="I37" s="20" t="n">
        <f aca="false">福岡県!I37+北九州市!I37+福岡市!I37</f>
        <v>451732.68</v>
      </c>
      <c r="J37" s="21" t="n">
        <f aca="false">福岡県!J37+北九州市!J37+福岡市!J37</f>
        <v>1813387.8</v>
      </c>
      <c r="K37" s="21" t="n">
        <f aca="false">福岡県!K37+北九州市!K37+福岡市!K37</f>
        <v>2151699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4</v>
      </c>
      <c r="I38" s="24" t="n">
        <f aca="false">福岡県!I38+北九州市!I38+福岡市!I38</f>
        <v>3</v>
      </c>
      <c r="J38" s="25" t="n">
        <f aca="false">福岡県!J38+北九州市!J38+福岡市!J38</f>
        <v>7</v>
      </c>
      <c r="K38" s="25" t="n">
        <f aca="false">福岡県!K38+北九州市!K38+福岡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11855</v>
      </c>
      <c r="F39" s="20" t="n">
        <f aca="false">福岡県!F39+北九州市!F39+福岡市!F39</f>
        <v>0</v>
      </c>
      <c r="G39" s="21" t="n">
        <f aca="false">福岡県!G39+北九州市!G39+福岡市!G39</f>
        <v>11855</v>
      </c>
      <c r="H39" s="19" t="n">
        <f aca="false">福岡県!H39+北九州市!H39+福岡市!H39</f>
        <v>62791.85</v>
      </c>
      <c r="I39" s="20" t="n">
        <f aca="false">福岡県!I39+北九州市!I39+福岡市!I39</f>
        <v>72540</v>
      </c>
      <c r="J39" s="21" t="n">
        <f aca="false">福岡県!J39+北九州市!J39+福岡市!J39</f>
        <v>135331.85</v>
      </c>
      <c r="K39" s="21" t="n">
        <f aca="false">福岡県!K39+北九州市!K39+福岡市!K39</f>
        <v>147186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7</v>
      </c>
      <c r="F40" s="24" t="n">
        <f aca="false">福岡県!F40+北九州市!F40+福岡市!F40</f>
        <v>1</v>
      </c>
      <c r="G40" s="25" t="n">
        <f aca="false">福岡県!G40+北九州市!G40+福岡市!G40</f>
        <v>18</v>
      </c>
      <c r="H40" s="23" t="n">
        <f aca="false">福岡県!H40+北九州市!H40+福岡市!H40</f>
        <v>40</v>
      </c>
      <c r="I40" s="24" t="n">
        <f aca="false">福岡県!I40+北九州市!I40+福岡市!I40</f>
        <v>23</v>
      </c>
      <c r="J40" s="25" t="n">
        <f aca="false">福岡県!J40+北九州市!J40+福岡市!J40</f>
        <v>63</v>
      </c>
      <c r="K40" s="25" t="n">
        <f aca="false">福岡県!K40+北九州市!K40+福岡市!K40</f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308938</v>
      </c>
      <c r="F41" s="31" t="n">
        <f aca="false">福岡県!F41+北九州市!F41+福岡市!F41</f>
        <v>41229</v>
      </c>
      <c r="G41" s="32" t="n">
        <f aca="false">福岡県!G41+北九州市!G41+福岡市!G41</f>
        <v>350167</v>
      </c>
      <c r="H41" s="30" t="n">
        <f aca="false">福岡県!H41+北九州市!H41+福岡市!H41</f>
        <v>1424446.97</v>
      </c>
      <c r="I41" s="31" t="n">
        <f aca="false">福岡県!I41+北九州市!I41+福岡市!I41</f>
        <v>524272.68</v>
      </c>
      <c r="J41" s="32" t="n">
        <f aca="false">福岡県!J41+北九州市!J41+福岡市!J41</f>
        <v>1948719.65</v>
      </c>
      <c r="K41" s="32" t="n">
        <f aca="false">福岡県!K41+北九州市!K41+福岡市!K41</f>
        <v>2298886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19</v>
      </c>
      <c r="I42" s="14" t="n">
        <f aca="false">福岡県!I42+北九州市!I42+福岡市!I42</f>
        <v>6</v>
      </c>
      <c r="J42" s="15" t="n">
        <f aca="false">福岡県!J42+北九州市!J42+福岡市!J42</f>
        <v>25</v>
      </c>
      <c r="K42" s="15" t="n">
        <f aca="false">福岡県!K42+北九州市!K42+福岡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3227.18</v>
      </c>
      <c r="F43" s="20" t="n">
        <f aca="false">福岡県!F43+北九州市!F43+福岡市!F43</f>
        <v>0</v>
      </c>
      <c r="G43" s="21" t="n">
        <f aca="false">福岡県!G43+北九州市!G43+福岡市!G43</f>
        <v>3227.18</v>
      </c>
      <c r="H43" s="19" t="n">
        <f aca="false">福岡県!H43+北九州市!H43+福岡市!H43</f>
        <v>172142.1</v>
      </c>
      <c r="I43" s="20" t="n">
        <f aca="false">福岡県!I43+北九州市!I43+福岡市!I43</f>
        <v>69749.8</v>
      </c>
      <c r="J43" s="21" t="n">
        <f aca="false">福岡県!J43+北九州市!J43+福岡市!J43</f>
        <v>241891.9</v>
      </c>
      <c r="K43" s="21" t="n">
        <f aca="false">福岡県!K43+北九州市!K43+福岡市!K43</f>
        <v>245119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6</v>
      </c>
      <c r="I44" s="24" t="n">
        <f aca="false">福岡県!I44+北九州市!I44+福岡市!I44</f>
        <v>11</v>
      </c>
      <c r="J44" s="25" t="n">
        <f aca="false">福岡県!J44+北九州市!J44+福岡市!J44</f>
        <v>17</v>
      </c>
      <c r="K44" s="25" t="n">
        <f aca="false">福岡県!K44+北九州市!K44+福岡市!K44</f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46612.42</v>
      </c>
      <c r="I45" s="20" t="n">
        <f aca="false">福岡県!I45+北九州市!I45+福岡市!I45</f>
        <v>607536.3</v>
      </c>
      <c r="J45" s="21" t="n">
        <f aca="false">福岡県!J45+北九州市!J45+福岡市!J45</f>
        <v>654148.72</v>
      </c>
      <c r="K45" s="21" t="n">
        <f aca="false">福岡県!K45+北九州市!K45+福岡市!K45</f>
        <v>654148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1</v>
      </c>
      <c r="F46" s="24" t="n">
        <f aca="false">福岡県!F46+北九州市!F46+福岡市!F46</f>
        <v>0</v>
      </c>
      <c r="G46" s="25" t="n">
        <f aca="false">福岡県!G46+北九州市!G46+福岡市!G46</f>
        <v>1</v>
      </c>
      <c r="H46" s="23" t="n">
        <f aca="false">福岡県!H46+北九州市!H46+福岡市!H46</f>
        <v>25</v>
      </c>
      <c r="I46" s="24" t="n">
        <f aca="false">福岡県!I46+北九州市!I46+福岡市!I46</f>
        <v>17</v>
      </c>
      <c r="J46" s="25" t="n">
        <f aca="false">福岡県!J46+北九州市!J46+福岡市!J46</f>
        <v>42</v>
      </c>
      <c r="K46" s="25" t="n">
        <f aca="false">福岡県!K46+北九州市!K46+福岡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227.18</v>
      </c>
      <c r="F47" s="31" t="n">
        <f aca="false">福岡県!F47+北九州市!F47+福岡市!F47</f>
        <v>0</v>
      </c>
      <c r="G47" s="32" t="n">
        <f aca="false">福岡県!G47+北九州市!G47+福岡市!G47</f>
        <v>3227.18</v>
      </c>
      <c r="H47" s="30" t="n">
        <f aca="false">福岡県!H47+北九州市!H47+福岡市!H47</f>
        <v>218754.52</v>
      </c>
      <c r="I47" s="31" t="n">
        <f aca="false">福岡県!I47+北九州市!I47+福岡市!I47</f>
        <v>677286.1</v>
      </c>
      <c r="J47" s="32" t="n">
        <f aca="false">福岡県!J47+北九州市!J47+福岡市!J47</f>
        <v>896040.62</v>
      </c>
      <c r="K47" s="32" t="n">
        <f aca="false">福岡県!K47+北九州市!K47+福岡市!K47</f>
        <v>899267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8</v>
      </c>
      <c r="F48" s="14" t="n">
        <f aca="false">福岡県!F48+北九州市!F48+福岡市!F48</f>
        <v>1</v>
      </c>
      <c r="G48" s="15" t="n">
        <f aca="false">福岡県!G48+北九州市!G48+福岡市!G48</f>
        <v>19</v>
      </c>
      <c r="H48" s="13" t="n">
        <f aca="false">福岡県!H48+北九州市!H48+福岡市!H48</f>
        <v>65</v>
      </c>
      <c r="I48" s="14" t="n">
        <f aca="false">福岡県!I48+北九州市!I48+福岡市!I48</f>
        <v>40</v>
      </c>
      <c r="J48" s="15" t="n">
        <f aca="false">福岡県!J48+北九州市!J48+福岡市!J48</f>
        <v>105</v>
      </c>
      <c r="K48" s="15" t="n">
        <f aca="false">福岡県!K48+北九州市!K48+福岡市!K48</f>
        <v>1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312165.18</v>
      </c>
      <c r="F49" s="31" t="n">
        <f aca="false">福岡県!F49+北九州市!F49+福岡市!F49</f>
        <v>41229</v>
      </c>
      <c r="G49" s="32" t="n">
        <f aca="false">福岡県!G49+北九州市!G49+福岡市!G49</f>
        <v>353394.18</v>
      </c>
      <c r="H49" s="30" t="n">
        <f aca="false">福岡県!H49+北九州市!H49+福岡市!H49</f>
        <v>1643201.49</v>
      </c>
      <c r="I49" s="31" t="n">
        <f aca="false">福岡県!I49+北九州市!I49+福岡市!I49</f>
        <v>1201558.78</v>
      </c>
      <c r="J49" s="32" t="n">
        <f aca="false">福岡県!J49+北九州市!J49+福岡市!J49</f>
        <v>2844760.27</v>
      </c>
      <c r="K49" s="32" t="n">
        <f aca="false">福岡県!K49+北九州市!K49+福岡市!K49</f>
        <v>3198154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0</v>
      </c>
      <c r="F58" s="14" t="n">
        <f aca="false">福岡県!F58+北九州市!F58+福岡市!F58</f>
        <v>0</v>
      </c>
      <c r="G58" s="15" t="n">
        <f aca="false">福岡県!G58+北九州市!G58+福岡市!G58</f>
        <v>10</v>
      </c>
      <c r="H58" s="13" t="n">
        <f aca="false">福岡県!H58+北九州市!H58+福岡市!H58</f>
        <v>44</v>
      </c>
      <c r="I58" s="14" t="n">
        <f aca="false">福岡県!I58+北九州市!I58+福岡市!I58</f>
        <v>8</v>
      </c>
      <c r="J58" s="15" t="n">
        <f aca="false">福岡県!J58+北九州市!J58+福岡市!J58</f>
        <v>52</v>
      </c>
      <c r="K58" s="15" t="n">
        <f aca="false">福岡県!K58+北九州市!K58+福岡市!K58</f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215729</v>
      </c>
      <c r="F59" s="20" t="n">
        <f aca="false">福岡県!F59+北九州市!F59+福岡市!F59</f>
        <v>0</v>
      </c>
      <c r="G59" s="21" t="n">
        <f aca="false">福岡県!G59+北九州市!G59+福岡市!G59</f>
        <v>215729</v>
      </c>
      <c r="H59" s="19" t="n">
        <f aca="false">福岡県!H59+北九州市!H59+福岡市!H59</f>
        <v>566045.82</v>
      </c>
      <c r="I59" s="20" t="n">
        <f aca="false">福岡県!I59+北九州市!I59+福岡市!I59</f>
        <v>331333</v>
      </c>
      <c r="J59" s="21" t="n">
        <f aca="false">福岡県!J59+北九州市!J59+福岡市!J59</f>
        <v>897378.82</v>
      </c>
      <c r="K59" s="21" t="n">
        <f aca="false">福岡県!K59+北九州市!K59+福岡市!K59</f>
        <v>1113107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4</v>
      </c>
      <c r="I60" s="24" t="n">
        <f aca="false">福岡県!I60+北九州市!I60+福岡市!I60</f>
        <v>2</v>
      </c>
      <c r="J60" s="25" t="n">
        <f aca="false">福岡県!J60+北九州市!J60+福岡市!J60</f>
        <v>6</v>
      </c>
      <c r="K60" s="25" t="n">
        <f aca="false">福岡県!K60+北九州市!K60+福岡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7174</v>
      </c>
      <c r="F61" s="20" t="n">
        <f aca="false">福岡県!F61+北九州市!F61+福岡市!F61</f>
        <v>0</v>
      </c>
      <c r="G61" s="21" t="n">
        <f aca="false">福岡県!G61+北九州市!G61+福岡市!G61</f>
        <v>7174</v>
      </c>
      <c r="H61" s="19" t="n">
        <f aca="false">福岡県!H61+北九州市!H61+福岡市!H61</f>
        <v>39481</v>
      </c>
      <c r="I61" s="20" t="n">
        <f aca="false">福岡県!I61+北九州市!I61+福岡市!I61</f>
        <v>7637</v>
      </c>
      <c r="J61" s="21" t="n">
        <f aca="false">福岡県!J61+北九州市!J61+福岡市!J61</f>
        <v>47118</v>
      </c>
      <c r="K61" s="21" t="n">
        <f aca="false">福岡県!K61+北九州市!K61+福岡市!K61</f>
        <v>542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1</v>
      </c>
      <c r="F62" s="24" t="n">
        <f aca="false">福岡県!F62+北九州市!F62+福岡市!F62</f>
        <v>0</v>
      </c>
      <c r="G62" s="25" t="n">
        <f aca="false">福岡県!G62+北九州市!G62+福岡市!G62</f>
        <v>11</v>
      </c>
      <c r="H62" s="23" t="n">
        <f aca="false">福岡県!H62+北九州市!H62+福岡市!H62</f>
        <v>48</v>
      </c>
      <c r="I62" s="24" t="n">
        <f aca="false">福岡県!I62+北九州市!I62+福岡市!I62</f>
        <v>10</v>
      </c>
      <c r="J62" s="25" t="n">
        <f aca="false">福岡県!J62+北九州市!J62+福岡市!J62</f>
        <v>58</v>
      </c>
      <c r="K62" s="25" t="n">
        <f aca="false">福岡県!K62+北九州市!K62+福岡市!K62</f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222903</v>
      </c>
      <c r="F63" s="31" t="n">
        <f aca="false">福岡県!F63+北九州市!F63+福岡市!F63</f>
        <v>0</v>
      </c>
      <c r="G63" s="32" t="n">
        <f aca="false">福岡県!G63+北九州市!G63+福岡市!G63</f>
        <v>222903</v>
      </c>
      <c r="H63" s="30" t="n">
        <f aca="false">福岡県!H63+北九州市!H63+福岡市!H63</f>
        <v>605526.82</v>
      </c>
      <c r="I63" s="31" t="n">
        <f aca="false">福岡県!I63+北九州市!I63+福岡市!I63</f>
        <v>338970</v>
      </c>
      <c r="J63" s="32" t="n">
        <f aca="false">福岡県!J63+北九州市!J63+福岡市!J63</f>
        <v>944496.82</v>
      </c>
      <c r="K63" s="32" t="n">
        <f aca="false">福岡県!K63+北九州市!K63+福岡市!K63</f>
        <v>1167399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31</v>
      </c>
      <c r="I64" s="14" t="n">
        <f aca="false">福岡県!I64+北九州市!I64+福岡市!I64</f>
        <v>3</v>
      </c>
      <c r="J64" s="15" t="n">
        <f aca="false">福岡県!J64+北九州市!J64+福岡市!J64</f>
        <v>34</v>
      </c>
      <c r="K64" s="15" t="n">
        <f aca="false">福岡県!K64+北九州市!K64+福岡市!K64</f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319417.67</v>
      </c>
      <c r="I65" s="20" t="n">
        <f aca="false">福岡県!I65+北九州市!I65+福岡市!I65</f>
        <v>13856.1</v>
      </c>
      <c r="J65" s="21" t="n">
        <f aca="false">福岡県!J65+北九州市!J65+福岡市!J65</f>
        <v>333273.77</v>
      </c>
      <c r="K65" s="21" t="n">
        <f aca="false">福岡県!K65+北九州市!K65+福岡市!K65</f>
        <v>333273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12</v>
      </c>
      <c r="I66" s="24" t="n">
        <f aca="false">福岡県!I66+北九州市!I66+福岡市!I66</f>
        <v>14</v>
      </c>
      <c r="J66" s="25" t="n">
        <f aca="false">福岡県!J66+北九州市!J66+福岡市!J66</f>
        <v>26</v>
      </c>
      <c r="K66" s="25" t="n">
        <f aca="false">福岡県!K66+北九州市!K66+福岡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144860.83</v>
      </c>
      <c r="I67" s="20" t="n">
        <f aca="false">福岡県!I67+北九州市!I67+福岡市!I67</f>
        <v>430459.03</v>
      </c>
      <c r="J67" s="21" t="n">
        <f aca="false">福岡県!J67+北九州市!J67+福岡市!J67</f>
        <v>575319.86</v>
      </c>
      <c r="K67" s="21" t="n">
        <f aca="false">福岡県!K67+北九州市!K67+福岡市!K67</f>
        <v>575319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0</v>
      </c>
      <c r="F68" s="24" t="n">
        <f aca="false">福岡県!F68+北九州市!F68+福岡市!F68</f>
        <v>0</v>
      </c>
      <c r="G68" s="25" t="n">
        <f aca="false">福岡県!G68+北九州市!G68+福岡市!G68</f>
        <v>0</v>
      </c>
      <c r="H68" s="23" t="n">
        <f aca="false">福岡県!H68+北九州市!H68+福岡市!H68</f>
        <v>43</v>
      </c>
      <c r="I68" s="24" t="n">
        <f aca="false">福岡県!I68+北九州市!I68+福岡市!I68</f>
        <v>17</v>
      </c>
      <c r="J68" s="25" t="n">
        <f aca="false">福岡県!J68+北九州市!J68+福岡市!J68</f>
        <v>60</v>
      </c>
      <c r="K68" s="25" t="n">
        <f aca="false">福岡県!K68+北九州市!K68+福岡市!K68</f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0</v>
      </c>
      <c r="F69" s="31" t="n">
        <f aca="false">福岡県!F69+北九州市!F69+福岡市!F69</f>
        <v>0</v>
      </c>
      <c r="G69" s="32" t="n">
        <f aca="false">福岡県!G69+北九州市!G69+福岡市!G69</f>
        <v>0</v>
      </c>
      <c r="H69" s="30" t="n">
        <f aca="false">福岡県!H69+北九州市!H69+福岡市!H69</f>
        <v>464278.5</v>
      </c>
      <c r="I69" s="31" t="n">
        <f aca="false">福岡県!I69+北九州市!I69+福岡市!I69</f>
        <v>444315.13</v>
      </c>
      <c r="J69" s="32" t="n">
        <f aca="false">福岡県!J69+北九州市!J69+福岡市!J69</f>
        <v>908593.63</v>
      </c>
      <c r="K69" s="32" t="n">
        <f aca="false">福岡県!K69+北九州市!K69+福岡市!K69</f>
        <v>908593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1</v>
      </c>
      <c r="F70" s="14" t="n">
        <f aca="false">福岡県!F70+北九州市!F70+福岡市!F70</f>
        <v>0</v>
      </c>
      <c r="G70" s="15" t="n">
        <f aca="false">福岡県!G70+北九州市!G70+福岡市!G70</f>
        <v>11</v>
      </c>
      <c r="H70" s="13" t="n">
        <f aca="false">福岡県!H70+北九州市!H70+福岡市!H70</f>
        <v>91</v>
      </c>
      <c r="I70" s="14" t="n">
        <f aca="false">福岡県!I70+北九州市!I70+福岡市!I70</f>
        <v>27</v>
      </c>
      <c r="J70" s="15" t="n">
        <f aca="false">福岡県!J70+北九州市!J70+福岡市!J70</f>
        <v>118</v>
      </c>
      <c r="K70" s="15" t="n">
        <f aca="false">福岡県!K70+北九州市!K70+福岡市!K70</f>
        <v>1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22903</v>
      </c>
      <c r="F71" s="31" t="n">
        <f aca="false">福岡県!F71+北九州市!F71+福岡市!F71</f>
        <v>0</v>
      </c>
      <c r="G71" s="32" t="n">
        <f aca="false">福岡県!G71+北九州市!G71+福岡市!G71</f>
        <v>222903</v>
      </c>
      <c r="H71" s="30" t="n">
        <f aca="false">福岡県!H71+北九州市!H71+福岡市!H71</f>
        <v>1069805.32</v>
      </c>
      <c r="I71" s="31" t="n">
        <f aca="false">福岡県!I71+北九州市!I71+福岡市!I71</f>
        <v>783285.13</v>
      </c>
      <c r="J71" s="32" t="n">
        <f aca="false">福岡県!J71+北九州市!J71+福岡市!J71</f>
        <v>1853090.45</v>
      </c>
      <c r="K71" s="32" t="n">
        <f aca="false">福岡県!K71+北九州市!K71+福岡市!K71</f>
        <v>2075993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42</v>
      </c>
      <c r="F72" s="14" t="n">
        <f aca="false">福岡県!F72+北九州市!F72+福岡市!F72</f>
        <v>1</v>
      </c>
      <c r="G72" s="15" t="n">
        <f aca="false">福岡県!G72+北九州市!G72+福岡市!G72</f>
        <v>43</v>
      </c>
      <c r="H72" s="13" t="n">
        <f aca="false">福岡県!H72+北九州市!H72+福岡市!H72</f>
        <v>139</v>
      </c>
      <c r="I72" s="14" t="n">
        <f aca="false">福岡県!I72+北九州市!I72+福岡市!I72</f>
        <v>46</v>
      </c>
      <c r="J72" s="15" t="n">
        <f aca="false">福岡県!J72+北九州市!J72+福岡市!J72</f>
        <v>185</v>
      </c>
      <c r="K72" s="15" t="n">
        <f aca="false">福岡県!K72+北九州市!K72+福岡市!K72</f>
        <v>2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1012247.88</v>
      </c>
      <c r="F73" s="20" t="n">
        <f aca="false">福岡県!F73+北九州市!F73+福岡市!F73</f>
        <v>41229</v>
      </c>
      <c r="G73" s="21" t="n">
        <f aca="false">福岡県!G73+北九州市!G73+福岡市!G73</f>
        <v>1053476.88</v>
      </c>
      <c r="H73" s="19" t="n">
        <f aca="false">福岡県!H73+北九州市!H73+福岡市!H73</f>
        <v>3608046.39</v>
      </c>
      <c r="I73" s="20" t="n">
        <f aca="false">福岡県!I73+北九州市!I73+福岡市!I73</f>
        <v>1325242.81</v>
      </c>
      <c r="J73" s="21" t="n">
        <f aca="false">福岡県!J73+北九州市!J73+福岡市!J73</f>
        <v>4933289.2</v>
      </c>
      <c r="K73" s="21" t="n">
        <f aca="false">福岡県!K73+北九州市!K73+福岡市!K73</f>
        <v>5986766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0</v>
      </c>
      <c r="G74" s="25" t="n">
        <f aca="false">福岡県!G74+北九州市!G74+福岡市!G74</f>
        <v>2</v>
      </c>
      <c r="H74" s="23" t="n">
        <f aca="false">福岡県!H74+北九州市!H74+福岡市!H74</f>
        <v>15</v>
      </c>
      <c r="I74" s="24" t="n">
        <f aca="false">福岡県!I74+北九州市!I74+福岡市!I74</f>
        <v>9</v>
      </c>
      <c r="J74" s="25" t="n">
        <f aca="false">福岡県!J74+北九州市!J74+福岡市!J74</f>
        <v>24</v>
      </c>
      <c r="K74" s="25" t="n">
        <f aca="false">福岡県!K74+北九州市!K74+福岡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9029</v>
      </c>
      <c r="F75" s="20" t="n">
        <f aca="false">福岡県!F75+北九州市!F75+福岡市!F75</f>
        <v>0</v>
      </c>
      <c r="G75" s="21" t="n">
        <f aca="false">福岡県!G75+北九州市!G75+福岡市!G75</f>
        <v>19029</v>
      </c>
      <c r="H75" s="19" t="n">
        <f aca="false">福岡県!H75+北九州市!H75+福岡市!H75</f>
        <v>150099.27</v>
      </c>
      <c r="I75" s="20" t="n">
        <f aca="false">福岡県!I75+北九州市!I75+福岡市!I75</f>
        <v>168548.63</v>
      </c>
      <c r="J75" s="21" t="n">
        <f aca="false">福岡県!J75+北九州市!J75+福岡市!J75</f>
        <v>318647.9</v>
      </c>
      <c r="K75" s="21" t="n">
        <f aca="false">福岡県!K75+北九州市!K75+福岡市!K75</f>
        <v>337676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44</v>
      </c>
      <c r="F76" s="24" t="n">
        <f aca="false">福岡県!F76+北九州市!F76+福岡市!F76</f>
        <v>1</v>
      </c>
      <c r="G76" s="25" t="n">
        <f aca="false">福岡県!G76+北九州市!G76+福岡市!G76</f>
        <v>45</v>
      </c>
      <c r="H76" s="23" t="n">
        <f aca="false">福岡県!H76+北九州市!H76+福岡市!H76</f>
        <v>154</v>
      </c>
      <c r="I76" s="24" t="n">
        <f aca="false">福岡県!I76+北九州市!I76+福岡市!I76</f>
        <v>55</v>
      </c>
      <c r="J76" s="25" t="n">
        <f aca="false">福岡県!J76+北九州市!J76+福岡市!J76</f>
        <v>209</v>
      </c>
      <c r="K76" s="25" t="n">
        <f aca="false">福岡県!K76+北九州市!K76+福岡市!K76</f>
        <v>2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1031276.88</v>
      </c>
      <c r="F77" s="31" t="n">
        <f aca="false">福岡県!F77+北九州市!F77+福岡市!F77</f>
        <v>41229</v>
      </c>
      <c r="G77" s="32" t="n">
        <f aca="false">福岡県!G77+北九州市!G77+福岡市!G77</f>
        <v>1072505.88</v>
      </c>
      <c r="H77" s="30" t="n">
        <f aca="false">福岡県!H77+北九州市!H77+福岡市!H77</f>
        <v>3758145.66</v>
      </c>
      <c r="I77" s="31" t="n">
        <f aca="false">福岡県!I77+北九州市!I77+福岡市!I77</f>
        <v>1493791.44</v>
      </c>
      <c r="J77" s="32" t="n">
        <f aca="false">福岡県!J77+北九州市!J77+福岡市!J77</f>
        <v>5251937.1</v>
      </c>
      <c r="K77" s="32" t="n">
        <f aca="false">福岡県!K77+北九州市!K77+福岡市!K77</f>
        <v>6324442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3</v>
      </c>
      <c r="F78" s="14" t="n">
        <f aca="false">福岡県!F78+北九州市!F78+福岡市!F78</f>
        <v>0</v>
      </c>
      <c r="G78" s="15" t="n">
        <f aca="false">福岡県!G78+北九州市!G78+福岡市!G78</f>
        <v>3</v>
      </c>
      <c r="H78" s="13" t="n">
        <f aca="false">福岡県!H78+北九州市!H78+福岡市!H78</f>
        <v>96</v>
      </c>
      <c r="I78" s="14" t="n">
        <f aca="false">福岡県!I78+北九州市!I78+福岡市!I78</f>
        <v>22</v>
      </c>
      <c r="J78" s="15" t="n">
        <f aca="false">福岡県!J78+北九州市!J78+福岡市!J78</f>
        <v>118</v>
      </c>
      <c r="K78" s="15" t="n">
        <f aca="false">福岡県!K78+北九州市!K78+福岡市!K78</f>
        <v>1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131478.18</v>
      </c>
      <c r="F79" s="20" t="n">
        <f aca="false">福岡県!F79+北九州市!F79+福岡市!F79</f>
        <v>0</v>
      </c>
      <c r="G79" s="21" t="n">
        <f aca="false">福岡県!G79+北九州市!G79+福岡市!G79</f>
        <v>131478.18</v>
      </c>
      <c r="H79" s="19" t="n">
        <f aca="false">福岡県!H79+北九州市!H79+福岡市!H79</f>
        <v>908922.58</v>
      </c>
      <c r="I79" s="20" t="n">
        <f aca="false">福岡県!I79+北九州市!I79+福岡市!I79</f>
        <v>610690.65</v>
      </c>
      <c r="J79" s="21" t="n">
        <f aca="false">福岡県!J79+北九州市!J79+福岡市!J79</f>
        <v>1519613.23</v>
      </c>
      <c r="K79" s="21" t="n">
        <f aca="false">福岡県!K79+北九州市!K79+福岡市!K79</f>
        <v>1651091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1</v>
      </c>
      <c r="F80" s="24" t="n">
        <f aca="false">福岡県!F80+北九州市!F80+福岡市!F80</f>
        <v>0</v>
      </c>
      <c r="G80" s="25" t="n">
        <f aca="false">福岡県!G80+北九州市!G80+福岡市!G80</f>
        <v>1</v>
      </c>
      <c r="H80" s="23" t="n">
        <f aca="false">福岡県!H80+北九州市!H80+福岡市!H80</f>
        <v>38</v>
      </c>
      <c r="I80" s="24" t="n">
        <f aca="false">福岡県!I80+北九州市!I80+福岡市!I80</f>
        <v>42</v>
      </c>
      <c r="J80" s="25" t="n">
        <f aca="false">福岡県!J80+北九州市!J80+福岡市!J80</f>
        <v>80</v>
      </c>
      <c r="K80" s="25" t="n">
        <f aca="false">福岡県!K80+北九州市!K80+福岡市!K80</f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335.83</v>
      </c>
      <c r="F81" s="20" t="n">
        <f aca="false">福岡県!F81+北九州市!F81+福岡市!F81</f>
        <v>0</v>
      </c>
      <c r="G81" s="21" t="n">
        <f aca="false">福岡県!G81+北九州市!G81+福岡市!G81</f>
        <v>1335.83</v>
      </c>
      <c r="H81" s="19" t="n">
        <f aca="false">福岡県!H81+北九州市!H81+福岡市!H81</f>
        <v>492292.13</v>
      </c>
      <c r="I81" s="20" t="n">
        <f aca="false">福岡県!I81+北九州市!I81+福岡市!I81</f>
        <v>1421848.37</v>
      </c>
      <c r="J81" s="21" t="n">
        <f aca="false">福岡県!J81+北九州市!J81+福岡市!J81</f>
        <v>1914140.5</v>
      </c>
      <c r="K81" s="21" t="n">
        <f aca="false">福岡県!K81+北九州市!K81+福岡市!K81</f>
        <v>1915476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4</v>
      </c>
      <c r="F82" s="24" t="n">
        <f aca="false">福岡県!F82+北九州市!F82+福岡市!F82</f>
        <v>0</v>
      </c>
      <c r="G82" s="25" t="n">
        <f aca="false">福岡県!G82+北九州市!G82+福岡市!G82</f>
        <v>4</v>
      </c>
      <c r="H82" s="23" t="n">
        <f aca="false">福岡県!H82+北九州市!H82+福岡市!H82</f>
        <v>134</v>
      </c>
      <c r="I82" s="24" t="n">
        <f aca="false">福岡県!I82+北九州市!I82+福岡市!I82</f>
        <v>64</v>
      </c>
      <c r="J82" s="25" t="n">
        <f aca="false">福岡県!J82+北九州市!J82+福岡市!J82</f>
        <v>198</v>
      </c>
      <c r="K82" s="25" t="n">
        <f aca="false">福岡県!K82+北九州市!K82+福岡市!K82</f>
        <v>2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132814.01</v>
      </c>
      <c r="F83" s="31" t="n">
        <f aca="false">福岡県!F83+北九州市!F83+福岡市!F83</f>
        <v>0</v>
      </c>
      <c r="G83" s="32" t="n">
        <f aca="false">福岡県!G83+北九州市!G83+福岡市!G83</f>
        <v>132814.01</v>
      </c>
      <c r="H83" s="30" t="n">
        <f aca="false">福岡県!H83+北九州市!H83+福岡市!H83</f>
        <v>1401214.71</v>
      </c>
      <c r="I83" s="31" t="n">
        <f aca="false">福岡県!I83+北九州市!I83+福岡市!I83</f>
        <v>2032539.02</v>
      </c>
      <c r="J83" s="32" t="n">
        <f aca="false">福岡県!J83+北九州市!J83+福岡市!J83</f>
        <v>3433753.73</v>
      </c>
      <c r="K83" s="32" t="n">
        <f aca="false">福岡県!K83+北九州市!K83+福岡市!K83</f>
        <v>3566567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8</v>
      </c>
      <c r="F84" s="14" t="n">
        <f aca="false">福岡県!F84+北九州市!F84+福岡市!F84</f>
        <v>1</v>
      </c>
      <c r="G84" s="15" t="n">
        <f aca="false">福岡県!G84+北九州市!G84+福岡市!G84</f>
        <v>49</v>
      </c>
      <c r="H84" s="13" t="n">
        <f aca="false">福岡県!H84+北九州市!H84+福岡市!H84</f>
        <v>288</v>
      </c>
      <c r="I84" s="14" t="n">
        <f aca="false">福岡県!I84+北九州市!I84+福岡市!I84</f>
        <v>119</v>
      </c>
      <c r="J84" s="15" t="n">
        <f aca="false">福岡県!J84+北九州市!J84+福岡市!J84</f>
        <v>407</v>
      </c>
      <c r="K84" s="15" t="n">
        <f aca="false">福岡県!K84+北九州市!K84+福岡市!K84</f>
        <v>4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164090.89</v>
      </c>
      <c r="F85" s="31" t="n">
        <f aca="false">福岡県!F85+北九州市!F85+福岡市!F85</f>
        <v>41229</v>
      </c>
      <c r="G85" s="32" t="n">
        <f aca="false">福岡県!G85+北九州市!G85+福岡市!G85</f>
        <v>1205319.89</v>
      </c>
      <c r="H85" s="30" t="n">
        <f aca="false">福岡県!H85+北九州市!H85+福岡市!H85</f>
        <v>5159360.37</v>
      </c>
      <c r="I85" s="31" t="n">
        <f aca="false">福岡県!I85+北九州市!I85+福岡市!I85</f>
        <v>3526330.46</v>
      </c>
      <c r="J85" s="32" t="n">
        <f aca="false">福岡県!J85+北九州市!J85+福岡市!J85</f>
        <v>8685690.83</v>
      </c>
      <c r="K85" s="32" t="n">
        <f aca="false">福岡県!K85+北九州市!K85+福岡市!K85</f>
        <v>9891010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22年01月～2022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18</v>
      </c>
      <c r="F8" s="14" t="n">
        <f aca="false">熊本県!F8+熊本市!F8</f>
        <v>0</v>
      </c>
      <c r="G8" s="15" t="n">
        <f aca="false">熊本県!G8+熊本市!G8</f>
        <v>18</v>
      </c>
      <c r="H8" s="13" t="n">
        <f aca="false">熊本県!H8+熊本市!H8</f>
        <v>56</v>
      </c>
      <c r="I8" s="14" t="n">
        <f aca="false">熊本県!I8+熊本市!I8</f>
        <v>9</v>
      </c>
      <c r="J8" s="15" t="n">
        <f aca="false">熊本県!J8+熊本市!J8</f>
        <v>65</v>
      </c>
      <c r="K8" s="15" t="n">
        <f aca="false">熊本県!K8+熊本市!K8</f>
        <v>8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385382</v>
      </c>
      <c r="F9" s="20" t="n">
        <f aca="false">熊本県!F9+熊本市!F9</f>
        <v>0</v>
      </c>
      <c r="G9" s="21" t="n">
        <f aca="false">熊本県!G9+熊本市!G9</f>
        <v>385382</v>
      </c>
      <c r="H9" s="19" t="n">
        <f aca="false">熊本県!H9+熊本市!H9</f>
        <v>508044.84</v>
      </c>
      <c r="I9" s="20" t="n">
        <f aca="false">熊本県!I9+熊本市!I9</f>
        <v>104647.43</v>
      </c>
      <c r="J9" s="21" t="n">
        <f aca="false">熊本県!J9+熊本市!J9</f>
        <v>612692.27</v>
      </c>
      <c r="K9" s="21" t="n">
        <f aca="false">熊本県!K9+熊本市!K9</f>
        <v>998074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4</v>
      </c>
      <c r="I10" s="24" t="n">
        <f aca="false">熊本県!I10+熊本市!I10</f>
        <v>1</v>
      </c>
      <c r="J10" s="25" t="n">
        <f aca="false">熊本県!J10+熊本市!J10</f>
        <v>5</v>
      </c>
      <c r="K10" s="25" t="n">
        <f aca="false">熊本県!K10+熊本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35839</v>
      </c>
      <c r="I11" s="20" t="n">
        <f aca="false">熊本県!I11+熊本市!I11</f>
        <v>24914</v>
      </c>
      <c r="J11" s="21" t="n">
        <f aca="false">熊本県!J11+熊本市!J11</f>
        <v>60753</v>
      </c>
      <c r="K11" s="21" t="n">
        <f aca="false">熊本県!K11+熊本市!K11</f>
        <v>607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18</v>
      </c>
      <c r="F12" s="24" t="n">
        <f aca="false">熊本県!F12+熊本市!F12</f>
        <v>0</v>
      </c>
      <c r="G12" s="25" t="n">
        <f aca="false">熊本県!G12+熊本市!G12</f>
        <v>18</v>
      </c>
      <c r="H12" s="23" t="n">
        <f aca="false">熊本県!H12+熊本市!H12</f>
        <v>60</v>
      </c>
      <c r="I12" s="24" t="n">
        <f aca="false">熊本県!I12+熊本市!I12</f>
        <v>10</v>
      </c>
      <c r="J12" s="25" t="n">
        <f aca="false">熊本県!J12+熊本市!J12</f>
        <v>70</v>
      </c>
      <c r="K12" s="25" t="n">
        <f aca="false">熊本県!K12+熊本市!K12</f>
        <v>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385382</v>
      </c>
      <c r="F13" s="31" t="n">
        <f aca="false">熊本県!F13+熊本市!F13</f>
        <v>0</v>
      </c>
      <c r="G13" s="32" t="n">
        <f aca="false">熊本県!G13+熊本市!G13</f>
        <v>385382</v>
      </c>
      <c r="H13" s="30" t="n">
        <f aca="false">熊本県!H13+熊本市!H13</f>
        <v>543883.84</v>
      </c>
      <c r="I13" s="31" t="n">
        <f aca="false">熊本県!I13+熊本市!I13</f>
        <v>129561.43</v>
      </c>
      <c r="J13" s="32" t="n">
        <f aca="false">熊本県!J13+熊本市!J13</f>
        <v>673445.27</v>
      </c>
      <c r="K13" s="32" t="n">
        <f aca="false">熊本県!K13+熊本市!K13</f>
        <v>1058827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1</v>
      </c>
      <c r="G14" s="15" t="n">
        <f aca="false">熊本県!G14+熊本市!G14</f>
        <v>1</v>
      </c>
      <c r="H14" s="13" t="n">
        <f aca="false">熊本県!H14+熊本市!H14</f>
        <v>5</v>
      </c>
      <c r="I14" s="14" t="n">
        <f aca="false">熊本県!I14+熊本市!I14</f>
        <v>4</v>
      </c>
      <c r="J14" s="15" t="n">
        <f aca="false">熊本県!J14+熊本市!J14</f>
        <v>9</v>
      </c>
      <c r="K14" s="15" t="n">
        <f aca="false">熊本県!K14+熊本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15113</v>
      </c>
      <c r="G15" s="21" t="n">
        <f aca="false">熊本県!G15+熊本市!G15</f>
        <v>15113</v>
      </c>
      <c r="H15" s="19" t="n">
        <f aca="false">熊本県!H15+熊本市!H15</f>
        <v>8443.34</v>
      </c>
      <c r="I15" s="20" t="n">
        <f aca="false">熊本県!I15+熊本市!I15</f>
        <v>9959.46</v>
      </c>
      <c r="J15" s="21" t="n">
        <f aca="false">熊本県!J15+熊本市!J15</f>
        <v>18402.8</v>
      </c>
      <c r="K15" s="21" t="n">
        <f aca="false">熊本県!K15+熊本市!K15</f>
        <v>33515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1</v>
      </c>
      <c r="G16" s="25" t="n">
        <f aca="false">熊本県!G16+熊本市!G16</f>
        <v>1</v>
      </c>
      <c r="H16" s="23" t="n">
        <f aca="false">熊本県!H16+熊本市!H16</f>
        <v>3</v>
      </c>
      <c r="I16" s="24" t="n">
        <f aca="false">熊本県!I16+熊本市!I16</f>
        <v>3</v>
      </c>
      <c r="J16" s="25" t="n">
        <f aca="false">熊本県!J16+熊本市!J16</f>
        <v>6</v>
      </c>
      <c r="K16" s="25" t="n">
        <f aca="false">熊本県!K16+熊本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16014</v>
      </c>
      <c r="G17" s="21" t="n">
        <f aca="false">熊本県!G17+熊本市!G17</f>
        <v>16014</v>
      </c>
      <c r="H17" s="19" t="n">
        <f aca="false">熊本県!H17+熊本市!H17</f>
        <v>20950.03</v>
      </c>
      <c r="I17" s="20" t="n">
        <f aca="false">熊本県!I17+熊本市!I17</f>
        <v>23071.27</v>
      </c>
      <c r="J17" s="21" t="n">
        <f aca="false">熊本県!J17+熊本市!J17</f>
        <v>44021.3</v>
      </c>
      <c r="K17" s="21" t="n">
        <f aca="false">熊本県!K17+熊本市!K17</f>
        <v>60035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2</v>
      </c>
      <c r="G18" s="25" t="n">
        <f aca="false">熊本県!G18+熊本市!G18</f>
        <v>2</v>
      </c>
      <c r="H18" s="23" t="n">
        <f aca="false">熊本県!H18+熊本市!H18</f>
        <v>8</v>
      </c>
      <c r="I18" s="24" t="n">
        <f aca="false">熊本県!I18+熊本市!I18</f>
        <v>7</v>
      </c>
      <c r="J18" s="25" t="n">
        <f aca="false">熊本県!J18+熊本市!J18</f>
        <v>15</v>
      </c>
      <c r="K18" s="25" t="n">
        <f aca="false">熊本県!K18+熊本市!K18</f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31127</v>
      </c>
      <c r="G19" s="32" t="n">
        <f aca="false">熊本県!G19+熊本市!G19</f>
        <v>31127</v>
      </c>
      <c r="H19" s="30" t="n">
        <f aca="false">熊本県!H19+熊本市!H19</f>
        <v>29393.37</v>
      </c>
      <c r="I19" s="31" t="n">
        <f aca="false">熊本県!I19+熊本市!I19</f>
        <v>33030.73</v>
      </c>
      <c r="J19" s="32" t="n">
        <f aca="false">熊本県!J19+熊本市!J19</f>
        <v>62424.1</v>
      </c>
      <c r="K19" s="32" t="n">
        <f aca="false">熊本県!K19+熊本市!K19</f>
        <v>9355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8</v>
      </c>
      <c r="F20" s="14" t="n">
        <f aca="false">熊本県!F20+熊本市!F20</f>
        <v>2</v>
      </c>
      <c r="G20" s="15" t="n">
        <f aca="false">熊本県!G20+熊本市!G20</f>
        <v>20</v>
      </c>
      <c r="H20" s="13" t="n">
        <f aca="false">熊本県!H20+熊本市!H20</f>
        <v>68</v>
      </c>
      <c r="I20" s="14" t="n">
        <f aca="false">熊本県!I20+熊本市!I20</f>
        <v>17</v>
      </c>
      <c r="J20" s="15" t="n">
        <f aca="false">熊本県!J20+熊本市!J20</f>
        <v>85</v>
      </c>
      <c r="K20" s="15" t="n">
        <f aca="false">熊本県!K20+熊本市!K20</f>
        <v>1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385382</v>
      </c>
      <c r="F21" s="31" t="n">
        <f aca="false">熊本県!F21+熊本市!F21</f>
        <v>31127</v>
      </c>
      <c r="G21" s="32" t="n">
        <f aca="false">熊本県!G21+熊本市!G21</f>
        <v>416509</v>
      </c>
      <c r="H21" s="30" t="n">
        <f aca="false">熊本県!H21+熊本市!H21</f>
        <v>573277.21</v>
      </c>
      <c r="I21" s="31" t="n">
        <f aca="false">熊本県!I21+熊本市!I21</f>
        <v>162592.16</v>
      </c>
      <c r="J21" s="32" t="n">
        <f aca="false">熊本県!J21+熊本市!J21</f>
        <v>735869.37</v>
      </c>
      <c r="K21" s="32" t="n">
        <f aca="false">熊本県!K21+熊本市!K21</f>
        <v>1152378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12</v>
      </c>
      <c r="F22" s="14" t="n">
        <f aca="false">熊本県!F22+熊本市!F22</f>
        <v>0</v>
      </c>
      <c r="G22" s="15" t="n">
        <f aca="false">熊本県!G22+熊本市!G22</f>
        <v>12</v>
      </c>
      <c r="H22" s="13" t="n">
        <f aca="false">熊本県!H22+熊本市!H22</f>
        <v>54</v>
      </c>
      <c r="I22" s="14" t="n">
        <f aca="false">熊本県!I22+熊本市!I22</f>
        <v>19</v>
      </c>
      <c r="J22" s="15" t="n">
        <f aca="false">熊本県!J22+熊本市!J22</f>
        <v>73</v>
      </c>
      <c r="K22" s="15" t="n">
        <f aca="false">熊本県!K22+熊本市!K22</f>
        <v>8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415902.76</v>
      </c>
      <c r="F23" s="20" t="n">
        <f aca="false">熊本県!F23+熊本市!F23</f>
        <v>0</v>
      </c>
      <c r="G23" s="21" t="n">
        <f aca="false">熊本県!G23+熊本市!G23</f>
        <v>415902.76</v>
      </c>
      <c r="H23" s="19" t="n">
        <f aca="false">熊本県!H23+熊本市!H23</f>
        <v>263105.76</v>
      </c>
      <c r="I23" s="20" t="n">
        <f aca="false">熊本県!I23+熊本市!I23</f>
        <v>209646</v>
      </c>
      <c r="J23" s="21" t="n">
        <f aca="false">熊本県!J23+熊本市!J23</f>
        <v>472751.76</v>
      </c>
      <c r="K23" s="21" t="n">
        <f aca="false">熊本県!K23+熊本市!K23</f>
        <v>888654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3</v>
      </c>
      <c r="F24" s="24" t="n">
        <f aca="false">熊本県!F24+熊本市!F24</f>
        <v>0</v>
      </c>
      <c r="G24" s="25" t="n">
        <f aca="false">熊本県!G24+熊本市!G24</f>
        <v>3</v>
      </c>
      <c r="H24" s="23" t="n">
        <f aca="false">熊本県!H24+熊本市!H24</f>
        <v>10</v>
      </c>
      <c r="I24" s="24" t="n">
        <f aca="false">熊本県!I24+熊本市!I24</f>
        <v>3</v>
      </c>
      <c r="J24" s="25" t="n">
        <f aca="false">熊本県!J24+熊本市!J24</f>
        <v>13</v>
      </c>
      <c r="K24" s="25" t="n">
        <f aca="false">熊本県!K24+熊本市!K24</f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19013</v>
      </c>
      <c r="F25" s="20" t="n">
        <f aca="false">熊本県!F25+熊本市!F25</f>
        <v>0</v>
      </c>
      <c r="G25" s="21" t="n">
        <f aca="false">熊本県!G25+熊本市!G25</f>
        <v>19013</v>
      </c>
      <c r="H25" s="19" t="n">
        <f aca="false">熊本県!H25+熊本市!H25</f>
        <v>112143</v>
      </c>
      <c r="I25" s="20" t="n">
        <f aca="false">熊本県!I25+熊本市!I25</f>
        <v>69318</v>
      </c>
      <c r="J25" s="21" t="n">
        <f aca="false">熊本県!J25+熊本市!J25</f>
        <v>181461</v>
      </c>
      <c r="K25" s="21" t="n">
        <f aca="false">熊本県!K25+熊本市!K25</f>
        <v>2004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15</v>
      </c>
      <c r="F26" s="24" t="n">
        <f aca="false">熊本県!F26+熊本市!F26</f>
        <v>0</v>
      </c>
      <c r="G26" s="25" t="n">
        <f aca="false">熊本県!G26+熊本市!G26</f>
        <v>15</v>
      </c>
      <c r="H26" s="23" t="n">
        <f aca="false">熊本県!H26+熊本市!H26</f>
        <v>64</v>
      </c>
      <c r="I26" s="24" t="n">
        <f aca="false">熊本県!I26+熊本市!I26</f>
        <v>22</v>
      </c>
      <c r="J26" s="25" t="n">
        <f aca="false">熊本県!J26+熊本市!J26</f>
        <v>86</v>
      </c>
      <c r="K26" s="25" t="n">
        <f aca="false">熊本県!K26+熊本市!K26</f>
        <v>10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434915.76</v>
      </c>
      <c r="F27" s="31" t="n">
        <f aca="false">熊本県!F27+熊本市!F27</f>
        <v>0</v>
      </c>
      <c r="G27" s="32" t="n">
        <f aca="false">熊本県!G27+熊本市!G27</f>
        <v>434915.76</v>
      </c>
      <c r="H27" s="30" t="n">
        <f aca="false">熊本県!H27+熊本市!H27</f>
        <v>375248.76</v>
      </c>
      <c r="I27" s="31" t="n">
        <f aca="false">熊本県!I27+熊本市!I27</f>
        <v>278964</v>
      </c>
      <c r="J27" s="32" t="n">
        <f aca="false">熊本県!J27+熊本市!J27</f>
        <v>654212.76</v>
      </c>
      <c r="K27" s="32" t="n">
        <f aca="false">熊本県!K27+熊本市!K27</f>
        <v>1089128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6</v>
      </c>
      <c r="I28" s="14" t="n">
        <f aca="false">熊本県!I28+熊本市!I28</f>
        <v>5</v>
      </c>
      <c r="J28" s="15" t="n">
        <f aca="false">熊本県!J28+熊本市!J28</f>
        <v>11</v>
      </c>
      <c r="K28" s="15" t="n">
        <f aca="false">熊本県!K28+熊本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184043.91</v>
      </c>
      <c r="I29" s="20" t="n">
        <f aca="false">熊本県!I29+熊本市!I29</f>
        <v>76356.04</v>
      </c>
      <c r="J29" s="21" t="n">
        <f aca="false">熊本県!J29+熊本市!J29</f>
        <v>260399.95</v>
      </c>
      <c r="K29" s="21" t="n">
        <f aca="false">熊本県!K29+熊本市!K29</f>
        <v>260399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2</v>
      </c>
      <c r="I30" s="24" t="n">
        <f aca="false">熊本県!I30+熊本市!I30</f>
        <v>8</v>
      </c>
      <c r="J30" s="25" t="n">
        <f aca="false">熊本県!J30+熊本市!J30</f>
        <v>10</v>
      </c>
      <c r="K30" s="25" t="n">
        <f aca="false">熊本県!K30+熊本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23544.15</v>
      </c>
      <c r="I31" s="20" t="n">
        <f aca="false">熊本県!I31+熊本市!I31</f>
        <v>431998.43</v>
      </c>
      <c r="J31" s="21" t="n">
        <f aca="false">熊本県!J31+熊本市!J31</f>
        <v>455542.58</v>
      </c>
      <c r="K31" s="21" t="n">
        <f aca="false">熊本県!K31+熊本市!K31</f>
        <v>455542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8</v>
      </c>
      <c r="I32" s="24" t="n">
        <f aca="false">熊本県!I32+熊本市!I32</f>
        <v>13</v>
      </c>
      <c r="J32" s="25" t="n">
        <f aca="false">熊本県!J32+熊本市!J32</f>
        <v>21</v>
      </c>
      <c r="K32" s="25" t="n">
        <f aca="false">熊本県!K32+熊本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207588.06</v>
      </c>
      <c r="I33" s="31" t="n">
        <f aca="false">熊本県!I33+熊本市!I33</f>
        <v>508354.47</v>
      </c>
      <c r="J33" s="32" t="n">
        <f aca="false">熊本県!J33+熊本市!J33</f>
        <v>715942.53</v>
      </c>
      <c r="K33" s="32" t="n">
        <f aca="false">熊本県!K33+熊本市!K33</f>
        <v>715942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5</v>
      </c>
      <c r="F34" s="14" t="n">
        <f aca="false">熊本県!F34+熊本市!F34</f>
        <v>0</v>
      </c>
      <c r="G34" s="15" t="n">
        <f aca="false">熊本県!G34+熊本市!G34</f>
        <v>15</v>
      </c>
      <c r="H34" s="13" t="n">
        <f aca="false">熊本県!H34+熊本市!H34</f>
        <v>72</v>
      </c>
      <c r="I34" s="14" t="n">
        <f aca="false">熊本県!I34+熊本市!I34</f>
        <v>35</v>
      </c>
      <c r="J34" s="15" t="n">
        <f aca="false">熊本県!J34+熊本市!J34</f>
        <v>107</v>
      </c>
      <c r="K34" s="15" t="n">
        <f aca="false">熊本県!K34+熊本市!K34</f>
        <v>1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434915.76</v>
      </c>
      <c r="F35" s="31" t="n">
        <f aca="false">熊本県!F35+熊本市!F35</f>
        <v>0</v>
      </c>
      <c r="G35" s="32" t="n">
        <f aca="false">熊本県!G35+熊本市!G35</f>
        <v>434915.76</v>
      </c>
      <c r="H35" s="30" t="n">
        <f aca="false">熊本県!H35+熊本市!H35</f>
        <v>582836.82</v>
      </c>
      <c r="I35" s="31" t="n">
        <f aca="false">熊本県!I35+熊本市!I35</f>
        <v>787318.47</v>
      </c>
      <c r="J35" s="32" t="n">
        <f aca="false">熊本県!J35+熊本市!J35</f>
        <v>1370155.29</v>
      </c>
      <c r="K35" s="32" t="n">
        <f aca="false">熊本県!K35+熊本市!K35</f>
        <v>1805071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5</v>
      </c>
      <c r="F36" s="14" t="n">
        <f aca="false">熊本県!F36+熊本市!F36</f>
        <v>1</v>
      </c>
      <c r="G36" s="15" t="n">
        <f aca="false">熊本県!G36+熊本市!G36</f>
        <v>6</v>
      </c>
      <c r="H36" s="13" t="n">
        <f aca="false">熊本県!H36+熊本市!H36</f>
        <v>75</v>
      </c>
      <c r="I36" s="14" t="n">
        <f aca="false">熊本県!I36+熊本市!I36</f>
        <v>8</v>
      </c>
      <c r="J36" s="15" t="n">
        <f aca="false">熊本県!J36+熊本市!J36</f>
        <v>83</v>
      </c>
      <c r="K36" s="15" t="n">
        <f aca="false">熊本県!K36+熊本市!K36</f>
        <v>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32370.54</v>
      </c>
      <c r="F37" s="20" t="n">
        <f aca="false">熊本県!F37+熊本市!F37</f>
        <v>12847</v>
      </c>
      <c r="G37" s="21" t="n">
        <f aca="false">熊本県!G37+熊本市!G37</f>
        <v>45217.54</v>
      </c>
      <c r="H37" s="19" t="n">
        <f aca="false">熊本県!H37+熊本市!H37</f>
        <v>3108384.11</v>
      </c>
      <c r="I37" s="20" t="n">
        <f aca="false">熊本県!I37+熊本市!I37</f>
        <v>112954</v>
      </c>
      <c r="J37" s="21" t="n">
        <f aca="false">熊本県!J37+熊本市!J37</f>
        <v>3221338.11</v>
      </c>
      <c r="K37" s="21" t="n">
        <f aca="false">熊本県!K37+熊本市!K37</f>
        <v>3266555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4</v>
      </c>
      <c r="F38" s="24" t="n">
        <f aca="false">熊本県!F38+熊本市!F38</f>
        <v>0</v>
      </c>
      <c r="G38" s="25" t="n">
        <f aca="false">熊本県!G38+熊本市!G38</f>
        <v>4</v>
      </c>
      <c r="H38" s="23" t="n">
        <f aca="false">熊本県!H38+熊本市!H38</f>
        <v>6</v>
      </c>
      <c r="I38" s="24" t="n">
        <f aca="false">熊本県!I38+熊本市!I38</f>
        <v>3</v>
      </c>
      <c r="J38" s="25" t="n">
        <f aca="false">熊本県!J38+熊本市!J38</f>
        <v>9</v>
      </c>
      <c r="K38" s="25" t="n">
        <f aca="false">熊本県!K38+熊本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95081.92</v>
      </c>
      <c r="F39" s="20" t="n">
        <f aca="false">熊本県!F39+熊本市!F39</f>
        <v>0</v>
      </c>
      <c r="G39" s="21" t="n">
        <f aca="false">熊本県!G39+熊本市!G39</f>
        <v>95081.92</v>
      </c>
      <c r="H39" s="19" t="n">
        <f aca="false">熊本県!H39+熊本市!H39</f>
        <v>56653</v>
      </c>
      <c r="I39" s="20" t="n">
        <f aca="false">熊本県!I39+熊本市!I39</f>
        <v>65883</v>
      </c>
      <c r="J39" s="21" t="n">
        <f aca="false">熊本県!J39+熊本市!J39</f>
        <v>122536</v>
      </c>
      <c r="K39" s="21" t="n">
        <f aca="false">熊本県!K39+熊本市!K39</f>
        <v>217617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9</v>
      </c>
      <c r="F40" s="24" t="n">
        <f aca="false">熊本県!F40+熊本市!F40</f>
        <v>1</v>
      </c>
      <c r="G40" s="25" t="n">
        <f aca="false">熊本県!G40+熊本市!G40</f>
        <v>10</v>
      </c>
      <c r="H40" s="23" t="n">
        <f aca="false">熊本県!H40+熊本市!H40</f>
        <v>81</v>
      </c>
      <c r="I40" s="24" t="n">
        <f aca="false">熊本県!I40+熊本市!I40</f>
        <v>11</v>
      </c>
      <c r="J40" s="25" t="n">
        <f aca="false">熊本県!J40+熊本市!J40</f>
        <v>92</v>
      </c>
      <c r="K40" s="25" t="n">
        <f aca="false">熊本県!K40+熊本市!K40</f>
        <v>1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27452.46</v>
      </c>
      <c r="F41" s="31" t="n">
        <f aca="false">熊本県!F41+熊本市!F41</f>
        <v>12847</v>
      </c>
      <c r="G41" s="32" t="n">
        <f aca="false">熊本県!G41+熊本市!G41</f>
        <v>140299.46</v>
      </c>
      <c r="H41" s="30" t="n">
        <f aca="false">熊本県!H41+熊本市!H41</f>
        <v>3165037.11</v>
      </c>
      <c r="I41" s="31" t="n">
        <f aca="false">熊本県!I41+熊本市!I41</f>
        <v>178837</v>
      </c>
      <c r="J41" s="32" t="n">
        <f aca="false">熊本県!J41+熊本市!J41</f>
        <v>3343874.11</v>
      </c>
      <c r="K41" s="32" t="n">
        <f aca="false">熊本県!K41+熊本市!K41</f>
        <v>3484173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2</v>
      </c>
      <c r="F42" s="14" t="n">
        <f aca="false">熊本県!F42+熊本市!F42</f>
        <v>0</v>
      </c>
      <c r="G42" s="15" t="n">
        <f aca="false">熊本県!G42+熊本市!G42</f>
        <v>2</v>
      </c>
      <c r="H42" s="13" t="n">
        <f aca="false">熊本県!H42+熊本市!H42</f>
        <v>5</v>
      </c>
      <c r="I42" s="14" t="n">
        <f aca="false">熊本県!I42+熊本市!I42</f>
        <v>3</v>
      </c>
      <c r="J42" s="15" t="n">
        <f aca="false">熊本県!J42+熊本市!J42</f>
        <v>8</v>
      </c>
      <c r="K42" s="15" t="n">
        <f aca="false">熊本県!K42+熊本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27368.25</v>
      </c>
      <c r="F43" s="20" t="n">
        <f aca="false">熊本県!F43+熊本市!F43</f>
        <v>0</v>
      </c>
      <c r="G43" s="21" t="n">
        <f aca="false">熊本県!G43+熊本市!G43</f>
        <v>27368.25</v>
      </c>
      <c r="H43" s="19" t="n">
        <f aca="false">熊本県!H43+熊本市!H43</f>
        <v>74107.72</v>
      </c>
      <c r="I43" s="20" t="n">
        <f aca="false">熊本県!I43+熊本市!I43</f>
        <v>13793.43</v>
      </c>
      <c r="J43" s="21" t="n">
        <f aca="false">熊本県!J43+熊本市!J43</f>
        <v>87901.15</v>
      </c>
      <c r="K43" s="21" t="n">
        <f aca="false">熊本県!K43+熊本市!K43</f>
        <v>115269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2</v>
      </c>
      <c r="I44" s="24" t="n">
        <f aca="false">熊本県!I44+熊本市!I44</f>
        <v>3</v>
      </c>
      <c r="J44" s="25" t="n">
        <f aca="false">熊本県!J44+熊本市!J44</f>
        <v>5</v>
      </c>
      <c r="K44" s="25" t="n">
        <f aca="false">熊本県!K44+熊本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23161</v>
      </c>
      <c r="F45" s="20" t="n">
        <f aca="false">熊本県!F45+熊本市!F45</f>
        <v>0</v>
      </c>
      <c r="G45" s="21" t="n">
        <f aca="false">熊本県!G45+熊本市!G45</f>
        <v>23161</v>
      </c>
      <c r="H45" s="19" t="n">
        <f aca="false">熊本県!H45+熊本市!H45</f>
        <v>8408.59</v>
      </c>
      <c r="I45" s="20" t="n">
        <f aca="false">熊本県!I45+熊本市!I45</f>
        <v>91922.96</v>
      </c>
      <c r="J45" s="21" t="n">
        <f aca="false">熊本県!J45+熊本市!J45</f>
        <v>100331.55</v>
      </c>
      <c r="K45" s="21" t="n">
        <f aca="false">熊本県!K45+熊本市!K45</f>
        <v>123492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3</v>
      </c>
      <c r="F46" s="24" t="n">
        <f aca="false">熊本県!F46+熊本市!F46</f>
        <v>0</v>
      </c>
      <c r="G46" s="25" t="n">
        <f aca="false">熊本県!G46+熊本市!G46</f>
        <v>3</v>
      </c>
      <c r="H46" s="23" t="n">
        <f aca="false">熊本県!H46+熊本市!H46</f>
        <v>7</v>
      </c>
      <c r="I46" s="24" t="n">
        <f aca="false">熊本県!I46+熊本市!I46</f>
        <v>6</v>
      </c>
      <c r="J46" s="25" t="n">
        <f aca="false">熊本県!J46+熊本市!J46</f>
        <v>13</v>
      </c>
      <c r="K46" s="25" t="n">
        <f aca="false">熊本県!K46+熊本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50529.25</v>
      </c>
      <c r="F47" s="31" t="n">
        <f aca="false">熊本県!F47+熊本市!F47</f>
        <v>0</v>
      </c>
      <c r="G47" s="32" t="n">
        <f aca="false">熊本県!G47+熊本市!G47</f>
        <v>50529.25</v>
      </c>
      <c r="H47" s="30" t="n">
        <f aca="false">熊本県!H47+熊本市!H47</f>
        <v>82516.31</v>
      </c>
      <c r="I47" s="31" t="n">
        <f aca="false">熊本県!I47+熊本市!I47</f>
        <v>105716.39</v>
      </c>
      <c r="J47" s="32" t="n">
        <f aca="false">熊本県!J47+熊本市!J47</f>
        <v>188232.7</v>
      </c>
      <c r="K47" s="32" t="n">
        <f aca="false">熊本県!K47+熊本市!K47</f>
        <v>238761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2</v>
      </c>
      <c r="F48" s="14" t="n">
        <f aca="false">熊本県!F48+熊本市!F48</f>
        <v>1</v>
      </c>
      <c r="G48" s="15" t="n">
        <f aca="false">熊本県!G48+熊本市!G48</f>
        <v>13</v>
      </c>
      <c r="H48" s="13" t="n">
        <f aca="false">熊本県!H48+熊本市!H48</f>
        <v>88</v>
      </c>
      <c r="I48" s="14" t="n">
        <f aca="false">熊本県!I48+熊本市!I48</f>
        <v>17</v>
      </c>
      <c r="J48" s="15" t="n">
        <f aca="false">熊本県!J48+熊本市!J48</f>
        <v>105</v>
      </c>
      <c r="K48" s="15" t="n">
        <f aca="false">熊本県!K48+熊本市!K48</f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77981.71</v>
      </c>
      <c r="F49" s="31" t="n">
        <f aca="false">熊本県!F49+熊本市!F49</f>
        <v>12847</v>
      </c>
      <c r="G49" s="32" t="n">
        <f aca="false">熊本県!G49+熊本市!G49</f>
        <v>190828.71</v>
      </c>
      <c r="H49" s="30" t="n">
        <f aca="false">熊本県!H49+熊本市!H49</f>
        <v>3247553.42</v>
      </c>
      <c r="I49" s="31" t="n">
        <f aca="false">熊本県!I49+熊本市!I49</f>
        <v>284553.39</v>
      </c>
      <c r="J49" s="32" t="n">
        <f aca="false">熊本県!J49+熊本市!J49</f>
        <v>3532106.81</v>
      </c>
      <c r="K49" s="32" t="n">
        <f aca="false">熊本県!K49+熊本市!K49</f>
        <v>3722935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22年01月～2022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9</v>
      </c>
      <c r="F58" s="14" t="n">
        <f aca="false">熊本県!F58+熊本市!F58</f>
        <v>1</v>
      </c>
      <c r="G58" s="15" t="n">
        <f aca="false">熊本県!G58+熊本市!G58</f>
        <v>10</v>
      </c>
      <c r="H58" s="13" t="n">
        <f aca="false">熊本県!H58+熊本市!H58</f>
        <v>176</v>
      </c>
      <c r="I58" s="14" t="n">
        <f aca="false">熊本県!I58+熊本市!I58</f>
        <v>32</v>
      </c>
      <c r="J58" s="15" t="n">
        <f aca="false">熊本県!J58+熊本市!J58</f>
        <v>208</v>
      </c>
      <c r="K58" s="15" t="n">
        <f aca="false">熊本県!K58+熊本市!K58</f>
        <v>2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51450</v>
      </c>
      <c r="F59" s="20" t="n">
        <f aca="false">熊本県!F59+熊本市!F59</f>
        <v>6143</v>
      </c>
      <c r="G59" s="21" t="n">
        <f aca="false">熊本県!G59+熊本市!G59</f>
        <v>57593</v>
      </c>
      <c r="H59" s="19" t="n">
        <f aca="false">熊本県!H59+熊本市!H59</f>
        <v>613571.78</v>
      </c>
      <c r="I59" s="20" t="n">
        <f aca="false">熊本県!I59+熊本市!I59</f>
        <v>73063.06</v>
      </c>
      <c r="J59" s="21" t="n">
        <f aca="false">熊本県!J59+熊本市!J59</f>
        <v>686634.84</v>
      </c>
      <c r="K59" s="21" t="n">
        <f aca="false">熊本県!K59+熊本市!K59</f>
        <v>744227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1</v>
      </c>
      <c r="G60" s="25" t="n">
        <f aca="false">熊本県!G60+熊本市!G60</f>
        <v>2</v>
      </c>
      <c r="H60" s="23" t="n">
        <f aca="false">熊本県!H60+熊本市!H60</f>
        <v>9</v>
      </c>
      <c r="I60" s="24" t="n">
        <f aca="false">熊本県!I60+熊本市!I60</f>
        <v>1</v>
      </c>
      <c r="J60" s="25" t="n">
        <f aca="false">熊本県!J60+熊本市!J60</f>
        <v>10</v>
      </c>
      <c r="K60" s="25" t="n">
        <f aca="false">熊本県!K60+熊本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20094</v>
      </c>
      <c r="F61" s="20" t="n">
        <f aca="false">熊本県!F61+熊本市!F61</f>
        <v>12879.33</v>
      </c>
      <c r="G61" s="21" t="n">
        <f aca="false">熊本県!G61+熊本市!G61</f>
        <v>32973.33</v>
      </c>
      <c r="H61" s="19" t="n">
        <f aca="false">熊本県!H61+熊本市!H61</f>
        <v>51113.5</v>
      </c>
      <c r="I61" s="20" t="n">
        <f aca="false">熊本県!I61+熊本市!I61</f>
        <v>192662</v>
      </c>
      <c r="J61" s="21" t="n">
        <f aca="false">熊本県!J61+熊本市!J61</f>
        <v>243775.5</v>
      </c>
      <c r="K61" s="21" t="n">
        <f aca="false">熊本県!K61+熊本市!K61</f>
        <v>276748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0</v>
      </c>
      <c r="F62" s="24" t="n">
        <f aca="false">熊本県!F62+熊本市!F62</f>
        <v>2</v>
      </c>
      <c r="G62" s="25" t="n">
        <f aca="false">熊本県!G62+熊本市!G62</f>
        <v>12</v>
      </c>
      <c r="H62" s="23" t="n">
        <f aca="false">熊本県!H62+熊本市!H62</f>
        <v>185</v>
      </c>
      <c r="I62" s="24" t="n">
        <f aca="false">熊本県!I62+熊本市!I62</f>
        <v>33</v>
      </c>
      <c r="J62" s="25" t="n">
        <f aca="false">熊本県!J62+熊本市!J62</f>
        <v>218</v>
      </c>
      <c r="K62" s="25" t="n">
        <f aca="false">熊本県!K62+熊本市!K62</f>
        <v>2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71544</v>
      </c>
      <c r="F63" s="31" t="n">
        <f aca="false">熊本県!F63+熊本市!F63</f>
        <v>19022.33</v>
      </c>
      <c r="G63" s="32" t="n">
        <f aca="false">熊本県!G63+熊本市!G63</f>
        <v>90566.33</v>
      </c>
      <c r="H63" s="30" t="n">
        <f aca="false">熊本県!H63+熊本市!H63</f>
        <v>664685.28</v>
      </c>
      <c r="I63" s="31" t="n">
        <f aca="false">熊本県!I63+熊本市!I63</f>
        <v>265725.06</v>
      </c>
      <c r="J63" s="32" t="n">
        <f aca="false">熊本県!J63+熊本市!J63</f>
        <v>930410.34</v>
      </c>
      <c r="K63" s="32" t="n">
        <f aca="false">熊本県!K63+熊本市!K63</f>
        <v>1020976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11</v>
      </c>
      <c r="I64" s="14" t="n">
        <f aca="false">熊本県!I64+熊本市!I64</f>
        <v>7</v>
      </c>
      <c r="J64" s="15" t="n">
        <f aca="false">熊本県!J64+熊本市!J64</f>
        <v>18</v>
      </c>
      <c r="K64" s="15" t="n">
        <f aca="false">熊本県!K64+熊本市!K64</f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139842.09</v>
      </c>
      <c r="I65" s="20" t="n">
        <f aca="false">熊本県!I65+熊本市!I65</f>
        <v>458872.67</v>
      </c>
      <c r="J65" s="21" t="n">
        <f aca="false">熊本県!J65+熊本市!J65</f>
        <v>598714.76</v>
      </c>
      <c r="K65" s="21" t="n">
        <f aca="false">熊本県!K65+熊本市!K65</f>
        <v>598714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1</v>
      </c>
      <c r="I66" s="24" t="n">
        <f aca="false">熊本県!I66+熊本市!I66</f>
        <v>5</v>
      </c>
      <c r="J66" s="25" t="n">
        <f aca="false">熊本県!J66+熊本市!J66</f>
        <v>6</v>
      </c>
      <c r="K66" s="25" t="n">
        <f aca="false">熊本県!K66+熊本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15851.29</v>
      </c>
      <c r="I67" s="20" t="n">
        <f aca="false">熊本県!I67+熊本市!I67</f>
        <v>70276.82</v>
      </c>
      <c r="J67" s="21" t="n">
        <f aca="false">熊本県!J67+熊本市!J67</f>
        <v>86128.11</v>
      </c>
      <c r="K67" s="21" t="n">
        <f aca="false">熊本県!K67+熊本市!K67</f>
        <v>86128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12</v>
      </c>
      <c r="I68" s="24" t="n">
        <f aca="false">熊本県!I68+熊本市!I68</f>
        <v>12</v>
      </c>
      <c r="J68" s="25" t="n">
        <f aca="false">熊本県!J68+熊本市!J68</f>
        <v>24</v>
      </c>
      <c r="K68" s="25" t="n">
        <f aca="false">熊本県!K68+熊本市!K68</f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155693.38</v>
      </c>
      <c r="I69" s="31" t="n">
        <f aca="false">熊本県!I69+熊本市!I69</f>
        <v>529149.49</v>
      </c>
      <c r="J69" s="32" t="n">
        <f aca="false">熊本県!J69+熊本市!J69</f>
        <v>684842.87</v>
      </c>
      <c r="K69" s="32" t="n">
        <f aca="false">熊本県!K69+熊本市!K69</f>
        <v>684842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0</v>
      </c>
      <c r="F70" s="14" t="n">
        <f aca="false">熊本県!F70+熊本市!F70</f>
        <v>2</v>
      </c>
      <c r="G70" s="15" t="n">
        <f aca="false">熊本県!G70+熊本市!G70</f>
        <v>12</v>
      </c>
      <c r="H70" s="13" t="n">
        <f aca="false">熊本県!H70+熊本市!H70</f>
        <v>197</v>
      </c>
      <c r="I70" s="14" t="n">
        <f aca="false">熊本県!I70+熊本市!I70</f>
        <v>45</v>
      </c>
      <c r="J70" s="15" t="n">
        <f aca="false">熊本県!J70+熊本市!J70</f>
        <v>242</v>
      </c>
      <c r="K70" s="15" t="n">
        <f aca="false">熊本県!K70+熊本市!K70</f>
        <v>2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71544</v>
      </c>
      <c r="F71" s="31" t="n">
        <f aca="false">熊本県!F71+熊本市!F71</f>
        <v>19022.33</v>
      </c>
      <c r="G71" s="32" t="n">
        <f aca="false">熊本県!G71+熊本市!G71</f>
        <v>90566.33</v>
      </c>
      <c r="H71" s="30" t="n">
        <f aca="false">熊本県!H71+熊本市!H71</f>
        <v>820378.66</v>
      </c>
      <c r="I71" s="31" t="n">
        <f aca="false">熊本県!I71+熊本市!I71</f>
        <v>794874.55</v>
      </c>
      <c r="J71" s="32" t="n">
        <f aca="false">熊本県!J71+熊本市!J71</f>
        <v>1615253.21</v>
      </c>
      <c r="K71" s="32" t="n">
        <f aca="false">熊本県!K71+熊本市!K71</f>
        <v>1705819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44</v>
      </c>
      <c r="F72" s="14" t="n">
        <f aca="false">熊本県!F72+熊本市!F72</f>
        <v>2</v>
      </c>
      <c r="G72" s="15" t="n">
        <f aca="false">熊本県!G72+熊本市!G72</f>
        <v>46</v>
      </c>
      <c r="H72" s="13" t="n">
        <f aca="false">熊本県!H72+熊本市!H72</f>
        <v>361</v>
      </c>
      <c r="I72" s="14" t="n">
        <f aca="false">熊本県!I72+熊本市!I72</f>
        <v>68</v>
      </c>
      <c r="J72" s="15" t="n">
        <f aca="false">熊本県!J72+熊本市!J72</f>
        <v>429</v>
      </c>
      <c r="K72" s="15" t="n">
        <f aca="false">熊本県!K72+熊本市!K72</f>
        <v>4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885105.3</v>
      </c>
      <c r="F73" s="20" t="n">
        <f aca="false">熊本県!F73+熊本市!F73</f>
        <v>18990</v>
      </c>
      <c r="G73" s="21" t="n">
        <f aca="false">熊本県!G73+熊本市!G73</f>
        <v>904095.3</v>
      </c>
      <c r="H73" s="19" t="n">
        <f aca="false">熊本県!H73+熊本市!H73</f>
        <v>4493106.49</v>
      </c>
      <c r="I73" s="20" t="n">
        <f aca="false">熊本県!I73+熊本市!I73</f>
        <v>500310.49</v>
      </c>
      <c r="J73" s="21" t="n">
        <f aca="false">熊本県!J73+熊本市!J73</f>
        <v>4993416.98</v>
      </c>
      <c r="K73" s="21" t="n">
        <f aca="false">熊本県!K73+熊本市!K73</f>
        <v>5897512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8</v>
      </c>
      <c r="F74" s="24" t="n">
        <f aca="false">熊本県!F74+熊本市!F74</f>
        <v>1</v>
      </c>
      <c r="G74" s="25" t="n">
        <f aca="false">熊本県!G74+熊本市!G74</f>
        <v>9</v>
      </c>
      <c r="H74" s="23" t="n">
        <f aca="false">熊本県!H74+熊本市!H74</f>
        <v>29</v>
      </c>
      <c r="I74" s="24" t="n">
        <f aca="false">熊本県!I74+熊本市!I74</f>
        <v>8</v>
      </c>
      <c r="J74" s="25" t="n">
        <f aca="false">熊本県!J74+熊本市!J74</f>
        <v>37</v>
      </c>
      <c r="K74" s="25" t="n">
        <f aca="false">熊本県!K74+熊本市!K74</f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134188.92</v>
      </c>
      <c r="F75" s="20" t="n">
        <f aca="false">熊本県!F75+熊本市!F75</f>
        <v>12879.33</v>
      </c>
      <c r="G75" s="21" t="n">
        <f aca="false">熊本県!G75+熊本市!G75</f>
        <v>147068.25</v>
      </c>
      <c r="H75" s="19" t="n">
        <f aca="false">熊本県!H75+熊本市!H75</f>
        <v>255748.5</v>
      </c>
      <c r="I75" s="20" t="n">
        <f aca="false">熊本県!I75+熊本市!I75</f>
        <v>352777</v>
      </c>
      <c r="J75" s="21" t="n">
        <f aca="false">熊本県!J75+熊本市!J75</f>
        <v>608525.5</v>
      </c>
      <c r="K75" s="21" t="n">
        <f aca="false">熊本県!K75+熊本市!K75</f>
        <v>755593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52</v>
      </c>
      <c r="F76" s="24" t="n">
        <f aca="false">熊本県!F76+熊本市!F76</f>
        <v>3</v>
      </c>
      <c r="G76" s="25" t="n">
        <f aca="false">熊本県!G76+熊本市!G76</f>
        <v>55</v>
      </c>
      <c r="H76" s="23" t="n">
        <f aca="false">熊本県!H76+熊本市!H76</f>
        <v>390</v>
      </c>
      <c r="I76" s="24" t="n">
        <f aca="false">熊本県!I76+熊本市!I76</f>
        <v>76</v>
      </c>
      <c r="J76" s="25" t="n">
        <f aca="false">熊本県!J76+熊本市!J76</f>
        <v>466</v>
      </c>
      <c r="K76" s="25" t="n">
        <f aca="false">熊本県!K76+熊本市!K76</f>
        <v>5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019294.22</v>
      </c>
      <c r="F77" s="31" t="n">
        <f aca="false">熊本県!F77+熊本市!F77</f>
        <v>31869.33</v>
      </c>
      <c r="G77" s="32" t="n">
        <f aca="false">熊本県!G77+熊本市!G77</f>
        <v>1051163.55</v>
      </c>
      <c r="H77" s="30" t="n">
        <f aca="false">熊本県!H77+熊本市!H77</f>
        <v>4748854.99</v>
      </c>
      <c r="I77" s="31" t="n">
        <f aca="false">熊本県!I77+熊本市!I77</f>
        <v>853087.49</v>
      </c>
      <c r="J77" s="32" t="n">
        <f aca="false">熊本県!J77+熊本市!J77</f>
        <v>5601942.48</v>
      </c>
      <c r="K77" s="32" t="n">
        <f aca="false">熊本県!K77+熊本市!K77</f>
        <v>6653106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1</v>
      </c>
      <c r="G78" s="15" t="n">
        <f aca="false">熊本県!G78+熊本市!G78</f>
        <v>3</v>
      </c>
      <c r="H78" s="13" t="n">
        <f aca="false">熊本県!H78+熊本市!H78</f>
        <v>27</v>
      </c>
      <c r="I78" s="14" t="n">
        <f aca="false">熊本県!I78+熊本市!I78</f>
        <v>19</v>
      </c>
      <c r="J78" s="15" t="n">
        <f aca="false">熊本県!J78+熊本市!J78</f>
        <v>46</v>
      </c>
      <c r="K78" s="15" t="n">
        <f aca="false">熊本県!K78+熊本市!K78</f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27368.25</v>
      </c>
      <c r="F79" s="20" t="n">
        <f aca="false">熊本県!F79+熊本市!F79</f>
        <v>15113</v>
      </c>
      <c r="G79" s="21" t="n">
        <f aca="false">熊本県!G79+熊本市!G79</f>
        <v>42481.25</v>
      </c>
      <c r="H79" s="19" t="n">
        <f aca="false">熊本県!H79+熊本市!H79</f>
        <v>406437.06</v>
      </c>
      <c r="I79" s="20" t="n">
        <f aca="false">熊本県!I79+熊本市!I79</f>
        <v>558981.6</v>
      </c>
      <c r="J79" s="21" t="n">
        <f aca="false">熊本県!J79+熊本市!J79</f>
        <v>965418.66</v>
      </c>
      <c r="K79" s="21" t="n">
        <f aca="false">熊本県!K79+熊本市!K79</f>
        <v>1007899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1</v>
      </c>
      <c r="G80" s="25" t="n">
        <f aca="false">熊本県!G80+熊本市!G80</f>
        <v>2</v>
      </c>
      <c r="H80" s="23" t="n">
        <f aca="false">熊本県!H80+熊本市!H80</f>
        <v>8</v>
      </c>
      <c r="I80" s="24" t="n">
        <f aca="false">熊本県!I80+熊本市!I80</f>
        <v>19</v>
      </c>
      <c r="J80" s="25" t="n">
        <f aca="false">熊本県!J80+熊本市!J80</f>
        <v>27</v>
      </c>
      <c r="K80" s="25" t="n">
        <f aca="false">熊本県!K80+熊本市!K80</f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23161</v>
      </c>
      <c r="F81" s="20" t="n">
        <f aca="false">熊本県!F81+熊本市!F81</f>
        <v>16014</v>
      </c>
      <c r="G81" s="21" t="n">
        <f aca="false">熊本県!G81+熊本市!G81</f>
        <v>39175</v>
      </c>
      <c r="H81" s="19" t="n">
        <f aca="false">熊本県!H81+熊本市!H81</f>
        <v>68754.06</v>
      </c>
      <c r="I81" s="20" t="n">
        <f aca="false">熊本県!I81+熊本市!I81</f>
        <v>617269.48</v>
      </c>
      <c r="J81" s="21" t="n">
        <f aca="false">熊本県!J81+熊本市!J81</f>
        <v>686023.54</v>
      </c>
      <c r="K81" s="21" t="n">
        <f aca="false">熊本県!K81+熊本市!K81</f>
        <v>725198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3</v>
      </c>
      <c r="F82" s="24" t="n">
        <f aca="false">熊本県!F82+熊本市!F82</f>
        <v>2</v>
      </c>
      <c r="G82" s="25" t="n">
        <f aca="false">熊本県!G82+熊本市!G82</f>
        <v>5</v>
      </c>
      <c r="H82" s="23" t="n">
        <f aca="false">熊本県!H82+熊本市!H82</f>
        <v>35</v>
      </c>
      <c r="I82" s="24" t="n">
        <f aca="false">熊本県!I82+熊本市!I82</f>
        <v>38</v>
      </c>
      <c r="J82" s="25" t="n">
        <f aca="false">熊本県!J82+熊本市!J82</f>
        <v>73</v>
      </c>
      <c r="K82" s="25" t="n">
        <f aca="false">熊本県!K82+熊本市!K82</f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50529.25</v>
      </c>
      <c r="F83" s="31" t="n">
        <f aca="false">熊本県!F83+熊本市!F83</f>
        <v>31127</v>
      </c>
      <c r="G83" s="32" t="n">
        <f aca="false">熊本県!G83+熊本市!G83</f>
        <v>81656.25</v>
      </c>
      <c r="H83" s="30" t="n">
        <f aca="false">熊本県!H83+熊本市!H83</f>
        <v>475191.12</v>
      </c>
      <c r="I83" s="31" t="n">
        <f aca="false">熊本県!I83+熊本市!I83</f>
        <v>1176251.08</v>
      </c>
      <c r="J83" s="32" t="n">
        <f aca="false">熊本県!J83+熊本市!J83</f>
        <v>1651442.2</v>
      </c>
      <c r="K83" s="32" t="n">
        <f aca="false">熊本県!K83+熊本市!K83</f>
        <v>1733098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55</v>
      </c>
      <c r="F84" s="14" t="n">
        <f aca="false">熊本県!F84+熊本市!F84</f>
        <v>5</v>
      </c>
      <c r="G84" s="15" t="n">
        <f aca="false">熊本県!G84+熊本市!G84</f>
        <v>60</v>
      </c>
      <c r="H84" s="13" t="n">
        <f aca="false">熊本県!H84+熊本市!H84</f>
        <v>425</v>
      </c>
      <c r="I84" s="14" t="n">
        <f aca="false">熊本県!I84+熊本市!I84</f>
        <v>114</v>
      </c>
      <c r="J84" s="15" t="n">
        <f aca="false">熊本県!J84+熊本市!J84</f>
        <v>539</v>
      </c>
      <c r="K84" s="15" t="n">
        <f aca="false">熊本県!K84+熊本市!K84</f>
        <v>5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069823.47</v>
      </c>
      <c r="F85" s="31" t="n">
        <f aca="false">熊本県!F85+熊本市!F85</f>
        <v>62996.33</v>
      </c>
      <c r="G85" s="32" t="n">
        <f aca="false">熊本県!G85+熊本市!G85</f>
        <v>1132819.8</v>
      </c>
      <c r="H85" s="30" t="n">
        <f aca="false">熊本県!H85+熊本市!H85</f>
        <v>5224046.11</v>
      </c>
      <c r="I85" s="31" t="n">
        <f aca="false">熊本県!I85+熊本市!I85</f>
        <v>2029338.57</v>
      </c>
      <c r="J85" s="32" t="n">
        <f aca="false">熊本県!J85+熊本市!J85</f>
        <v>7253384.68</v>
      </c>
      <c r="K85" s="32" t="n">
        <f aca="false">熊本県!K85+熊本市!K85</f>
        <v>8386204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