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9</v>
      </c>
      <c r="E8" s="21" t="n">
        <v>24</v>
      </c>
      <c r="F8" s="21" t="n">
        <v>40</v>
      </c>
      <c r="G8" s="21" t="n">
        <v>28</v>
      </c>
      <c r="H8" s="21" t="n">
        <v>38</v>
      </c>
      <c r="I8" s="21" t="n">
        <v>29</v>
      </c>
      <c r="J8" s="21" t="n">
        <v>134</v>
      </c>
      <c r="K8" s="21" t="n">
        <v>140</v>
      </c>
      <c r="L8" s="21" t="n">
        <v>792</v>
      </c>
      <c r="M8" s="21" t="n">
        <v>199</v>
      </c>
      <c r="N8" s="21" t="n">
        <v>168</v>
      </c>
      <c r="O8" s="22" t="n">
        <v>27</v>
      </c>
      <c r="P8" s="23" t="n">
        <v>16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64.47</v>
      </c>
      <c r="E9" s="28" t="n">
        <v>1781.45</v>
      </c>
      <c r="F9" s="28" t="n">
        <v>6185.8</v>
      </c>
      <c r="G9" s="28" t="n">
        <v>6709.75</v>
      </c>
      <c r="H9" s="28" t="n">
        <v>13416.68</v>
      </c>
      <c r="I9" s="28" t="n">
        <v>12975.19</v>
      </c>
      <c r="J9" s="28" t="n">
        <v>98181.61</v>
      </c>
      <c r="K9" s="28" t="n">
        <v>198812.38</v>
      </c>
      <c r="L9" s="28" t="n">
        <v>2341627.92</v>
      </c>
      <c r="M9" s="28" t="n">
        <v>1426851.94</v>
      </c>
      <c r="N9" s="28" t="n">
        <v>3278839.84</v>
      </c>
      <c r="O9" s="29" t="n">
        <v>2977011.55</v>
      </c>
      <c r="P9" s="30" t="n">
        <v>10363358.58</v>
      </c>
      <c r="Q9" s="30" t="n">
        <f aca="false">IF(P8&gt;0,P9/P8,"")</f>
        <v>6250.517840772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4</v>
      </c>
      <c r="E10" s="34" t="n">
        <v>8</v>
      </c>
      <c r="F10" s="34" t="n">
        <v>35</v>
      </c>
      <c r="G10" s="34" t="n">
        <v>25</v>
      </c>
      <c r="H10" s="34" t="n">
        <v>24</v>
      </c>
      <c r="I10" s="34" t="n">
        <v>39</v>
      </c>
      <c r="J10" s="34" t="n">
        <v>133</v>
      </c>
      <c r="K10" s="34" t="n">
        <v>142</v>
      </c>
      <c r="L10" s="34" t="n">
        <v>158</v>
      </c>
      <c r="M10" s="34" t="n">
        <v>150</v>
      </c>
      <c r="N10" s="34" t="n">
        <v>121</v>
      </c>
      <c r="O10" s="35" t="n">
        <v>30</v>
      </c>
      <c r="P10" s="36" t="n">
        <v>87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0.42</v>
      </c>
      <c r="E11" s="28" t="n">
        <v>645.9</v>
      </c>
      <c r="F11" s="28" t="n">
        <v>5003.96</v>
      </c>
      <c r="G11" s="28" t="n">
        <v>6266.45</v>
      </c>
      <c r="H11" s="28" t="n">
        <v>8244.37</v>
      </c>
      <c r="I11" s="28" t="n">
        <v>17935.02</v>
      </c>
      <c r="J11" s="28" t="n">
        <v>103274.75</v>
      </c>
      <c r="K11" s="28" t="n">
        <v>197607.97</v>
      </c>
      <c r="L11" s="28" t="n">
        <v>503279.82</v>
      </c>
      <c r="M11" s="28" t="n">
        <v>1070924.91</v>
      </c>
      <c r="N11" s="28" t="n">
        <v>2505271.17</v>
      </c>
      <c r="O11" s="29" t="n">
        <v>4768547.88</v>
      </c>
      <c r="P11" s="30" t="n">
        <v>9187282.62</v>
      </c>
      <c r="Q11" s="30" t="n">
        <f aca="false">IF(P10&gt;0,P11/P10,"")</f>
        <v>10451.97112627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2</v>
      </c>
      <c r="E12" s="34" t="n">
        <v>10</v>
      </c>
      <c r="F12" s="34" t="n">
        <v>13</v>
      </c>
      <c r="G12" s="34" t="n">
        <v>17</v>
      </c>
      <c r="H12" s="34" t="n">
        <v>14</v>
      </c>
      <c r="I12" s="34" t="n">
        <v>14</v>
      </c>
      <c r="J12" s="34" t="n">
        <v>70</v>
      </c>
      <c r="K12" s="34" t="n">
        <v>80</v>
      </c>
      <c r="L12" s="34" t="n">
        <v>101</v>
      </c>
      <c r="M12" s="34" t="n">
        <v>163</v>
      </c>
      <c r="N12" s="34" t="n">
        <v>200</v>
      </c>
      <c r="O12" s="35" t="n">
        <v>49</v>
      </c>
      <c r="P12" s="36" t="n">
        <v>7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8.23</v>
      </c>
      <c r="E13" s="28" t="n">
        <v>696.33</v>
      </c>
      <c r="F13" s="28" t="n">
        <v>1813.53</v>
      </c>
      <c r="G13" s="28" t="n">
        <v>4064.27</v>
      </c>
      <c r="H13" s="28" t="n">
        <v>4996.23</v>
      </c>
      <c r="I13" s="28" t="n">
        <v>6408.2</v>
      </c>
      <c r="J13" s="28" t="n">
        <v>52192.89</v>
      </c>
      <c r="K13" s="28" t="n">
        <v>117452.96</v>
      </c>
      <c r="L13" s="28" t="n">
        <v>319405.38</v>
      </c>
      <c r="M13" s="28" t="n">
        <v>1119831.95</v>
      </c>
      <c r="N13" s="28" t="n">
        <v>4070015.73</v>
      </c>
      <c r="O13" s="29" t="n">
        <v>8852647.45</v>
      </c>
      <c r="P13" s="30" t="n">
        <v>14549773.15</v>
      </c>
      <c r="Q13" s="30" t="n">
        <f aca="false">IF(P12&gt;0,P13/P12,"")</f>
        <v>19582.46722745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1</v>
      </c>
      <c r="F14" s="34" t="n">
        <v>4</v>
      </c>
      <c r="G14" s="34" t="n">
        <v>4</v>
      </c>
      <c r="H14" s="34" t="n">
        <v>7</v>
      </c>
      <c r="I14" s="34" t="n">
        <v>2</v>
      </c>
      <c r="J14" s="34" t="n">
        <v>19</v>
      </c>
      <c r="K14" s="34" t="n">
        <v>29</v>
      </c>
      <c r="L14" s="34" t="n">
        <v>35</v>
      </c>
      <c r="M14" s="34" t="n">
        <v>29</v>
      </c>
      <c r="N14" s="34" t="n">
        <v>434</v>
      </c>
      <c r="O14" s="35" t="n">
        <v>205</v>
      </c>
      <c r="P14" s="36" t="n">
        <v>77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96.91</v>
      </c>
      <c r="E15" s="43" t="n">
        <v>59</v>
      </c>
      <c r="F15" s="43" t="n">
        <v>620.72</v>
      </c>
      <c r="G15" s="43" t="n">
        <v>924.96</v>
      </c>
      <c r="H15" s="43" t="n">
        <v>2374.34</v>
      </c>
      <c r="I15" s="43" t="n">
        <v>856.17</v>
      </c>
      <c r="J15" s="43" t="n">
        <v>13592.45</v>
      </c>
      <c r="K15" s="43" t="n">
        <v>41375.44</v>
      </c>
      <c r="L15" s="43" t="n">
        <v>116359.79</v>
      </c>
      <c r="M15" s="43" t="n">
        <v>216612.31</v>
      </c>
      <c r="N15" s="43" t="n">
        <v>10326431.32</v>
      </c>
      <c r="O15" s="44" t="n">
        <v>42031417</v>
      </c>
      <c r="P15" s="45" t="n">
        <v>52750720.41</v>
      </c>
      <c r="Q15" s="45" t="n">
        <f aca="false">IF(P14&gt;0,P15/P14,"")</f>
        <v>68241.5529236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9</v>
      </c>
      <c r="E16" s="21" t="n">
        <v>43</v>
      </c>
      <c r="F16" s="21" t="n">
        <v>92</v>
      </c>
      <c r="G16" s="21" t="n">
        <v>74</v>
      </c>
      <c r="H16" s="21" t="n">
        <v>83</v>
      </c>
      <c r="I16" s="21" t="n">
        <v>84</v>
      </c>
      <c r="J16" s="21" t="n">
        <v>356</v>
      </c>
      <c r="K16" s="21" t="n">
        <v>391</v>
      </c>
      <c r="L16" s="21" t="n">
        <v>1086</v>
      </c>
      <c r="M16" s="21" t="n">
        <v>541</v>
      </c>
      <c r="N16" s="21" t="n">
        <v>923</v>
      </c>
      <c r="O16" s="22" t="n">
        <v>311</v>
      </c>
      <c r="P16" s="23" t="n">
        <v>40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90.03</v>
      </c>
      <c r="E17" s="43" t="n">
        <v>3182.68</v>
      </c>
      <c r="F17" s="43" t="n">
        <v>13624.01</v>
      </c>
      <c r="G17" s="43" t="n">
        <v>17965.43</v>
      </c>
      <c r="H17" s="43" t="n">
        <v>29031.62</v>
      </c>
      <c r="I17" s="43" t="n">
        <v>38174.58</v>
      </c>
      <c r="J17" s="43" t="n">
        <v>267241.7</v>
      </c>
      <c r="K17" s="43" t="n">
        <v>555248.75</v>
      </c>
      <c r="L17" s="43" t="n">
        <v>3280672.91</v>
      </c>
      <c r="M17" s="43" t="n">
        <v>3834221.11</v>
      </c>
      <c r="N17" s="43" t="n">
        <v>20180558.06</v>
      </c>
      <c r="O17" s="44" t="n">
        <v>58629623.88</v>
      </c>
      <c r="P17" s="45" t="n">
        <v>86851134.76</v>
      </c>
      <c r="Q17" s="45" t="n">
        <f aca="false">IF(P16&gt;0,P17/P16,"")</f>
        <v>21428.8514088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5</v>
      </c>
      <c r="E18" s="21" t="n">
        <v>29</v>
      </c>
      <c r="F18" s="21" t="n">
        <v>48</v>
      </c>
      <c r="G18" s="21" t="n">
        <v>45</v>
      </c>
      <c r="H18" s="21" t="n">
        <v>32</v>
      </c>
      <c r="I18" s="21" t="n">
        <v>35</v>
      </c>
      <c r="J18" s="21" t="n">
        <v>142</v>
      </c>
      <c r="K18" s="21" t="n">
        <v>170</v>
      </c>
      <c r="L18" s="21" t="n">
        <v>701</v>
      </c>
      <c r="M18" s="21" t="n">
        <v>173</v>
      </c>
      <c r="N18" s="21" t="n">
        <v>120</v>
      </c>
      <c r="O18" s="22" t="n">
        <v>10</v>
      </c>
      <c r="P18" s="23" t="n">
        <v>15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43.98</v>
      </c>
      <c r="E19" s="28" t="n">
        <v>2259.07</v>
      </c>
      <c r="F19" s="28" t="n">
        <v>7214.49</v>
      </c>
      <c r="G19" s="28" t="n">
        <v>11109.72</v>
      </c>
      <c r="H19" s="28" t="n">
        <v>11015.95</v>
      </c>
      <c r="I19" s="28" t="n">
        <v>15849.18</v>
      </c>
      <c r="J19" s="28" t="n">
        <v>106229.02</v>
      </c>
      <c r="K19" s="28" t="n">
        <v>243196.76</v>
      </c>
      <c r="L19" s="28" t="n">
        <v>2063020.73</v>
      </c>
      <c r="M19" s="28" t="n">
        <v>1184318.2</v>
      </c>
      <c r="N19" s="28" t="n">
        <v>2495207.58</v>
      </c>
      <c r="O19" s="29" t="n">
        <v>1031142.94</v>
      </c>
      <c r="P19" s="30" t="n">
        <v>7171607.62</v>
      </c>
      <c r="Q19" s="30" t="n">
        <f aca="false">IF(P18&gt;0,P19/P18,"")</f>
        <v>4626.8436258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9</v>
      </c>
      <c r="E20" s="34" t="n">
        <v>28</v>
      </c>
      <c r="F20" s="34" t="n">
        <v>51</v>
      </c>
      <c r="G20" s="34" t="n">
        <v>31</v>
      </c>
      <c r="H20" s="34" t="n">
        <v>40</v>
      </c>
      <c r="I20" s="34" t="n">
        <v>39</v>
      </c>
      <c r="J20" s="34" t="n">
        <v>184</v>
      </c>
      <c r="K20" s="34" t="n">
        <v>233</v>
      </c>
      <c r="L20" s="34" t="n">
        <v>218</v>
      </c>
      <c r="M20" s="34" t="n">
        <v>190</v>
      </c>
      <c r="N20" s="34" t="n">
        <v>145</v>
      </c>
      <c r="O20" s="35" t="n">
        <v>46</v>
      </c>
      <c r="P20" s="36" t="n">
        <v>12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25.26</v>
      </c>
      <c r="E21" s="28" t="n">
        <v>2157.97</v>
      </c>
      <c r="F21" s="28" t="n">
        <v>7329.8</v>
      </c>
      <c r="G21" s="28" t="n">
        <v>7594.73</v>
      </c>
      <c r="H21" s="28" t="n">
        <v>13490.65</v>
      </c>
      <c r="I21" s="28" t="n">
        <v>17867.57</v>
      </c>
      <c r="J21" s="28" t="n">
        <v>140698.99</v>
      </c>
      <c r="K21" s="28" t="n">
        <v>342816.43</v>
      </c>
      <c r="L21" s="28" t="n">
        <v>704512.1</v>
      </c>
      <c r="M21" s="28" t="n">
        <v>1312354.24</v>
      </c>
      <c r="N21" s="28" t="n">
        <v>2916806.01</v>
      </c>
      <c r="O21" s="29" t="n">
        <v>8245325.98</v>
      </c>
      <c r="P21" s="30" t="n">
        <v>13713379.73</v>
      </c>
      <c r="Q21" s="30" t="n">
        <f aca="false">IF(P20&gt;0,P21/P20,"")</f>
        <v>10849.19282436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2</v>
      </c>
      <c r="E22" s="34" t="n">
        <v>13</v>
      </c>
      <c r="F22" s="34" t="n">
        <v>20</v>
      </c>
      <c r="G22" s="34" t="n">
        <v>12</v>
      </c>
      <c r="H22" s="34" t="n">
        <v>16</v>
      </c>
      <c r="I22" s="34" t="n">
        <v>38</v>
      </c>
      <c r="J22" s="34" t="n">
        <v>97</v>
      </c>
      <c r="K22" s="34" t="n">
        <v>112</v>
      </c>
      <c r="L22" s="34" t="n">
        <v>145</v>
      </c>
      <c r="M22" s="34" t="n">
        <v>199</v>
      </c>
      <c r="N22" s="34" t="n">
        <v>208</v>
      </c>
      <c r="O22" s="35" t="n">
        <v>58</v>
      </c>
      <c r="P22" s="36" t="n">
        <v>9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87.53</v>
      </c>
      <c r="E23" s="28" t="n">
        <v>1011.59</v>
      </c>
      <c r="F23" s="28" t="n">
        <v>3048.15</v>
      </c>
      <c r="G23" s="28" t="n">
        <v>3071.07</v>
      </c>
      <c r="H23" s="28" t="n">
        <v>5672.61</v>
      </c>
      <c r="I23" s="28" t="n">
        <v>17500.45</v>
      </c>
      <c r="J23" s="28" t="n">
        <v>74198.31</v>
      </c>
      <c r="K23" s="28" t="n">
        <v>156324.88</v>
      </c>
      <c r="L23" s="28" t="n">
        <v>462031.14</v>
      </c>
      <c r="M23" s="28" t="n">
        <v>1389647.84</v>
      </c>
      <c r="N23" s="28" t="n">
        <v>4245428.23</v>
      </c>
      <c r="O23" s="29" t="n">
        <v>10760225.12</v>
      </c>
      <c r="P23" s="30" t="n">
        <v>17118446.92</v>
      </c>
      <c r="Q23" s="30" t="n">
        <f aca="false">IF(P22&gt;0,P23/P22,"")</f>
        <v>18406.9321720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3</v>
      </c>
      <c r="E24" s="34" t="n">
        <v>3</v>
      </c>
      <c r="F24" s="34" t="n">
        <v>2</v>
      </c>
      <c r="G24" s="34" t="n">
        <v>4</v>
      </c>
      <c r="H24" s="34" t="n">
        <v>3</v>
      </c>
      <c r="I24" s="34" t="n">
        <v>3</v>
      </c>
      <c r="J24" s="34" t="n">
        <v>20</v>
      </c>
      <c r="K24" s="34" t="n">
        <v>32</v>
      </c>
      <c r="L24" s="34" t="n">
        <v>36</v>
      </c>
      <c r="M24" s="34" t="n">
        <v>27</v>
      </c>
      <c r="N24" s="34" t="n">
        <v>461</v>
      </c>
      <c r="O24" s="35" t="n">
        <v>255</v>
      </c>
      <c r="P24" s="36" t="n">
        <v>85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79.08</v>
      </c>
      <c r="E25" s="43" t="n">
        <v>188.18</v>
      </c>
      <c r="F25" s="43" t="n">
        <v>244</v>
      </c>
      <c r="G25" s="43" t="n">
        <v>1000.74</v>
      </c>
      <c r="H25" s="43" t="n">
        <v>1073.17</v>
      </c>
      <c r="I25" s="43" t="n">
        <v>1397.01</v>
      </c>
      <c r="J25" s="43" t="n">
        <v>15847.58</v>
      </c>
      <c r="K25" s="43" t="n">
        <v>50058.65</v>
      </c>
      <c r="L25" s="43" t="n">
        <v>117956.75</v>
      </c>
      <c r="M25" s="43" t="n">
        <v>200786.47</v>
      </c>
      <c r="N25" s="43" t="n">
        <v>10616904.58</v>
      </c>
      <c r="O25" s="44" t="n">
        <v>55104408.41</v>
      </c>
      <c r="P25" s="45" t="n">
        <v>66110144.62</v>
      </c>
      <c r="Q25" s="45" t="n">
        <f aca="false">IF(P24&gt;0,P25/P24,"")</f>
        <v>76961.75159487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9</v>
      </c>
      <c r="E26" s="21" t="n">
        <v>73</v>
      </c>
      <c r="F26" s="21" t="n">
        <v>121</v>
      </c>
      <c r="G26" s="21" t="n">
        <v>92</v>
      </c>
      <c r="H26" s="21" t="n">
        <v>91</v>
      </c>
      <c r="I26" s="21" t="n">
        <v>115</v>
      </c>
      <c r="J26" s="21" t="n">
        <v>443</v>
      </c>
      <c r="K26" s="21" t="n">
        <v>547</v>
      </c>
      <c r="L26" s="21" t="n">
        <v>1100</v>
      </c>
      <c r="M26" s="21" t="n">
        <v>589</v>
      </c>
      <c r="N26" s="21" t="n">
        <v>934</v>
      </c>
      <c r="O26" s="22" t="n">
        <v>369</v>
      </c>
      <c r="P26" s="23" t="n">
        <v>46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35.85</v>
      </c>
      <c r="E27" s="43" t="n">
        <v>5616.81</v>
      </c>
      <c r="F27" s="43" t="n">
        <v>17836.44</v>
      </c>
      <c r="G27" s="43" t="n">
        <v>22776.26</v>
      </c>
      <c r="H27" s="43" t="n">
        <v>31252.38</v>
      </c>
      <c r="I27" s="43" t="n">
        <v>52614.21</v>
      </c>
      <c r="J27" s="43" t="n">
        <v>336973.9</v>
      </c>
      <c r="K27" s="43" t="n">
        <v>792396.72</v>
      </c>
      <c r="L27" s="43" t="n">
        <v>3347520.72</v>
      </c>
      <c r="M27" s="43" t="n">
        <v>4087106.75</v>
      </c>
      <c r="N27" s="43" t="n">
        <v>20274346.4</v>
      </c>
      <c r="O27" s="44" t="n">
        <v>75141102.45</v>
      </c>
      <c r="P27" s="45" t="n">
        <v>104113578.89</v>
      </c>
      <c r="Q27" s="45" t="n">
        <f aca="false">IF(P26&gt;0,P27/P26,"")</f>
        <v>22618.63543124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1</v>
      </c>
      <c r="E28" s="21" t="n">
        <v>17</v>
      </c>
      <c r="F28" s="21" t="n">
        <v>43</v>
      </c>
      <c r="G28" s="21" t="n">
        <v>48</v>
      </c>
      <c r="H28" s="21" t="n">
        <v>45</v>
      </c>
      <c r="I28" s="21" t="n">
        <v>30</v>
      </c>
      <c r="J28" s="21" t="n">
        <v>132</v>
      </c>
      <c r="K28" s="21" t="n">
        <v>141</v>
      </c>
      <c r="L28" s="21" t="n">
        <v>713</v>
      </c>
      <c r="M28" s="21" t="n">
        <v>191</v>
      </c>
      <c r="N28" s="21" t="n">
        <v>115</v>
      </c>
      <c r="O28" s="22" t="n">
        <v>15</v>
      </c>
      <c r="P28" s="23" t="n">
        <v>15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14.56</v>
      </c>
      <c r="E29" s="28" t="n">
        <v>1310.96</v>
      </c>
      <c r="F29" s="28" t="n">
        <v>6606.21</v>
      </c>
      <c r="G29" s="28" t="n">
        <v>11891.65</v>
      </c>
      <c r="H29" s="28" t="n">
        <v>15812.82</v>
      </c>
      <c r="I29" s="28" t="n">
        <v>13657.04</v>
      </c>
      <c r="J29" s="28" t="n">
        <v>95961.15</v>
      </c>
      <c r="K29" s="28" t="n">
        <v>191116.58</v>
      </c>
      <c r="L29" s="28" t="n">
        <v>2107161.69</v>
      </c>
      <c r="M29" s="28" t="n">
        <v>1321998.98</v>
      </c>
      <c r="N29" s="28" t="n">
        <v>2247724.03</v>
      </c>
      <c r="O29" s="29" t="n">
        <v>1156363.1</v>
      </c>
      <c r="P29" s="30" t="n">
        <v>7170618.77</v>
      </c>
      <c r="Q29" s="30" t="n">
        <f aca="false">IF(P28&gt;0,P29/P28,"")</f>
        <v>4683.617746570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15</v>
      </c>
      <c r="F30" s="34" t="n">
        <v>46</v>
      </c>
      <c r="G30" s="34" t="n">
        <v>25</v>
      </c>
      <c r="H30" s="34" t="n">
        <v>24</v>
      </c>
      <c r="I30" s="34" t="n">
        <v>29</v>
      </c>
      <c r="J30" s="34" t="n">
        <v>166</v>
      </c>
      <c r="K30" s="34" t="n">
        <v>168</v>
      </c>
      <c r="L30" s="34" t="n">
        <v>199</v>
      </c>
      <c r="M30" s="34" t="n">
        <v>180</v>
      </c>
      <c r="N30" s="34" t="n">
        <v>146</v>
      </c>
      <c r="O30" s="35" t="n">
        <v>20</v>
      </c>
      <c r="P30" s="36" t="n">
        <v>10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77.55</v>
      </c>
      <c r="E31" s="28" t="n">
        <v>1080.5</v>
      </c>
      <c r="F31" s="28" t="n">
        <v>6823.23</v>
      </c>
      <c r="G31" s="28" t="n">
        <v>6252.45</v>
      </c>
      <c r="H31" s="28" t="n">
        <v>8609.74</v>
      </c>
      <c r="I31" s="28" t="n">
        <v>13159.68</v>
      </c>
      <c r="J31" s="28" t="n">
        <v>127214.54</v>
      </c>
      <c r="K31" s="28" t="n">
        <v>240067.01</v>
      </c>
      <c r="L31" s="28" t="n">
        <v>624569.91</v>
      </c>
      <c r="M31" s="28" t="n">
        <v>1232167.28</v>
      </c>
      <c r="N31" s="28" t="n">
        <v>3124011.75</v>
      </c>
      <c r="O31" s="29" t="n">
        <v>5279225.73</v>
      </c>
      <c r="P31" s="30" t="n">
        <v>10663659.37</v>
      </c>
      <c r="Q31" s="30" t="n">
        <f aca="false">IF(P30&gt;0,P31/P30,"")</f>
        <v>10303.0525314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11</v>
      </c>
      <c r="F32" s="34" t="n">
        <v>15</v>
      </c>
      <c r="G32" s="34" t="n">
        <v>15</v>
      </c>
      <c r="H32" s="34" t="n">
        <v>19</v>
      </c>
      <c r="I32" s="34" t="n">
        <v>40</v>
      </c>
      <c r="J32" s="34" t="n">
        <v>94</v>
      </c>
      <c r="K32" s="34" t="n">
        <v>101</v>
      </c>
      <c r="L32" s="34" t="n">
        <v>133</v>
      </c>
      <c r="M32" s="34" t="n">
        <v>192</v>
      </c>
      <c r="N32" s="34" t="n">
        <v>201</v>
      </c>
      <c r="O32" s="35" t="n">
        <v>51</v>
      </c>
      <c r="P32" s="36" t="n">
        <v>88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27.46</v>
      </c>
      <c r="E33" s="28" t="n">
        <v>703.24</v>
      </c>
      <c r="F33" s="28" t="n">
        <v>2158.98</v>
      </c>
      <c r="G33" s="28" t="n">
        <v>3769.38</v>
      </c>
      <c r="H33" s="28" t="n">
        <v>6776.75</v>
      </c>
      <c r="I33" s="28" t="n">
        <v>18927.83</v>
      </c>
      <c r="J33" s="28" t="n">
        <v>71137.09</v>
      </c>
      <c r="K33" s="28" t="n">
        <v>142128.49</v>
      </c>
      <c r="L33" s="28" t="n">
        <v>413245.07</v>
      </c>
      <c r="M33" s="28" t="n">
        <v>1335328.62</v>
      </c>
      <c r="N33" s="28" t="n">
        <v>4056511.67</v>
      </c>
      <c r="O33" s="29" t="n">
        <v>17163391.29</v>
      </c>
      <c r="P33" s="30" t="n">
        <v>23214305.87</v>
      </c>
      <c r="Q33" s="30" t="n">
        <f aca="false">IF(P32&gt;0,P33/P32,"")</f>
        <v>26320.074682539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1</v>
      </c>
      <c r="E34" s="34" t="n">
        <v>2</v>
      </c>
      <c r="F34" s="34" t="n">
        <v>4</v>
      </c>
      <c r="G34" s="34" t="n">
        <v>1</v>
      </c>
      <c r="H34" s="34" t="n">
        <v>5</v>
      </c>
      <c r="I34" s="34" t="n">
        <v>4</v>
      </c>
      <c r="J34" s="34" t="n">
        <v>16</v>
      </c>
      <c r="K34" s="34" t="n">
        <v>24</v>
      </c>
      <c r="L34" s="34" t="n">
        <v>37</v>
      </c>
      <c r="M34" s="34" t="n">
        <v>31</v>
      </c>
      <c r="N34" s="34" t="n">
        <v>465</v>
      </c>
      <c r="O34" s="35" t="n">
        <v>268</v>
      </c>
      <c r="P34" s="36" t="n">
        <v>87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82.4</v>
      </c>
      <c r="E35" s="43" t="n">
        <v>136.63</v>
      </c>
      <c r="F35" s="43" t="n">
        <v>654.98</v>
      </c>
      <c r="G35" s="43" t="n">
        <v>297</v>
      </c>
      <c r="H35" s="43" t="n">
        <v>1717.66</v>
      </c>
      <c r="I35" s="43" t="n">
        <v>1787</v>
      </c>
      <c r="J35" s="43" t="n">
        <v>12216.57</v>
      </c>
      <c r="K35" s="43" t="n">
        <v>37116.06</v>
      </c>
      <c r="L35" s="43" t="n">
        <v>122024.98</v>
      </c>
      <c r="M35" s="43" t="n">
        <v>228076.94</v>
      </c>
      <c r="N35" s="43" t="n">
        <v>11034086.49</v>
      </c>
      <c r="O35" s="44" t="n">
        <v>128803493.1</v>
      </c>
      <c r="P35" s="45" t="n">
        <v>140241989.81</v>
      </c>
      <c r="Q35" s="45" t="n">
        <f aca="false">IF(P34&gt;0,P35/P34,"")</f>
        <v>159728.9177790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9</v>
      </c>
      <c r="E36" s="21" t="n">
        <v>45</v>
      </c>
      <c r="F36" s="21" t="n">
        <v>108</v>
      </c>
      <c r="G36" s="21" t="n">
        <v>89</v>
      </c>
      <c r="H36" s="21" t="n">
        <v>93</v>
      </c>
      <c r="I36" s="21" t="n">
        <v>103</v>
      </c>
      <c r="J36" s="21" t="n">
        <v>408</v>
      </c>
      <c r="K36" s="21" t="n">
        <v>434</v>
      </c>
      <c r="L36" s="21" t="n">
        <v>1082</v>
      </c>
      <c r="M36" s="21" t="n">
        <v>594</v>
      </c>
      <c r="N36" s="21" t="n">
        <v>927</v>
      </c>
      <c r="O36" s="22" t="n">
        <v>354</v>
      </c>
      <c r="P36" s="23" t="n">
        <v>43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01.97</v>
      </c>
      <c r="E37" s="43" t="n">
        <v>3231.33</v>
      </c>
      <c r="F37" s="43" t="n">
        <v>16243.4</v>
      </c>
      <c r="G37" s="43" t="n">
        <v>22210.48</v>
      </c>
      <c r="H37" s="43" t="n">
        <v>32916.97</v>
      </c>
      <c r="I37" s="43" t="n">
        <v>47531.55</v>
      </c>
      <c r="J37" s="43" t="n">
        <v>306529.35</v>
      </c>
      <c r="K37" s="43" t="n">
        <v>610428.14</v>
      </c>
      <c r="L37" s="43" t="n">
        <v>3267001.65</v>
      </c>
      <c r="M37" s="43" t="n">
        <v>4117571.82</v>
      </c>
      <c r="N37" s="43" t="n">
        <v>20462333.94</v>
      </c>
      <c r="O37" s="44" t="n">
        <v>152402473.22</v>
      </c>
      <c r="P37" s="45" t="n">
        <v>181290573.82</v>
      </c>
      <c r="Q37" s="45" t="n">
        <f aca="false">IF(P36&gt;0,P37/P36,"")</f>
        <v>41907.20615349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2</v>
      </c>
      <c r="E38" s="21" t="n">
        <v>34</v>
      </c>
      <c r="F38" s="21" t="n">
        <v>63</v>
      </c>
      <c r="G38" s="21" t="n">
        <v>57</v>
      </c>
      <c r="H38" s="21" t="n">
        <v>38</v>
      </c>
      <c r="I38" s="21" t="n">
        <v>48</v>
      </c>
      <c r="J38" s="21" t="n">
        <v>154</v>
      </c>
      <c r="K38" s="21" t="n">
        <v>165</v>
      </c>
      <c r="L38" s="21" t="n">
        <v>902</v>
      </c>
      <c r="M38" s="21" t="n">
        <v>215</v>
      </c>
      <c r="N38" s="21" t="n">
        <v>198</v>
      </c>
      <c r="O38" s="22" t="n">
        <v>22</v>
      </c>
      <c r="P38" s="23" t="n">
        <v>19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81.56</v>
      </c>
      <c r="E39" s="28" t="n">
        <v>2436.97</v>
      </c>
      <c r="F39" s="28" t="n">
        <v>9549.26</v>
      </c>
      <c r="G39" s="28" t="n">
        <v>14098.53</v>
      </c>
      <c r="H39" s="28" t="n">
        <v>13224.05</v>
      </c>
      <c r="I39" s="28" t="n">
        <v>21839.56</v>
      </c>
      <c r="J39" s="28" t="n">
        <v>115475.02</v>
      </c>
      <c r="K39" s="28" t="n">
        <v>227603.51</v>
      </c>
      <c r="L39" s="28" t="n">
        <v>2665737.02</v>
      </c>
      <c r="M39" s="28" t="n">
        <v>1494332.23</v>
      </c>
      <c r="N39" s="28" t="n">
        <v>3952920.42</v>
      </c>
      <c r="O39" s="29" t="n">
        <v>2751427.81</v>
      </c>
      <c r="P39" s="30" t="n">
        <v>11269525.94</v>
      </c>
      <c r="Q39" s="30" t="n">
        <f aca="false">IF(P38&gt;0,P39/P38,"")</f>
        <v>5845.189802904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5</v>
      </c>
      <c r="E40" s="34" t="n">
        <v>18</v>
      </c>
      <c r="F40" s="34" t="n">
        <v>76</v>
      </c>
      <c r="G40" s="34" t="n">
        <v>43</v>
      </c>
      <c r="H40" s="34" t="n">
        <v>59</v>
      </c>
      <c r="I40" s="34" t="n">
        <v>46</v>
      </c>
      <c r="J40" s="34" t="n">
        <v>236</v>
      </c>
      <c r="K40" s="34" t="n">
        <v>291</v>
      </c>
      <c r="L40" s="34" t="n">
        <v>270</v>
      </c>
      <c r="M40" s="34" t="n">
        <v>206</v>
      </c>
      <c r="N40" s="34" t="n">
        <v>196</v>
      </c>
      <c r="O40" s="35" t="n">
        <v>42</v>
      </c>
      <c r="P40" s="36" t="n">
        <v>150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75.37</v>
      </c>
      <c r="E41" s="28" t="n">
        <v>1375.36</v>
      </c>
      <c r="F41" s="28" t="n">
        <v>11943.02</v>
      </c>
      <c r="G41" s="28" t="n">
        <v>10532.83</v>
      </c>
      <c r="H41" s="28" t="n">
        <v>20618.83</v>
      </c>
      <c r="I41" s="28" t="n">
        <v>20898.31</v>
      </c>
      <c r="J41" s="28" t="n">
        <v>175778.33</v>
      </c>
      <c r="K41" s="28" t="n">
        <v>421316.67</v>
      </c>
      <c r="L41" s="28" t="n">
        <v>841529.59</v>
      </c>
      <c r="M41" s="28" t="n">
        <v>1412538.64</v>
      </c>
      <c r="N41" s="28" t="n">
        <v>4076203.97</v>
      </c>
      <c r="O41" s="29" t="n">
        <v>11017327.06</v>
      </c>
      <c r="P41" s="30" t="n">
        <v>18010637.98</v>
      </c>
      <c r="Q41" s="30" t="n">
        <f aca="false">IF(P40&gt;0,P41/P40,"")</f>
        <v>11943.39388594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6</v>
      </c>
      <c r="F42" s="34" t="n">
        <v>39</v>
      </c>
      <c r="G42" s="34" t="n">
        <v>21</v>
      </c>
      <c r="H42" s="34" t="n">
        <v>33</v>
      </c>
      <c r="I42" s="34" t="n">
        <v>32</v>
      </c>
      <c r="J42" s="34" t="n">
        <v>110</v>
      </c>
      <c r="K42" s="34" t="n">
        <v>147</v>
      </c>
      <c r="L42" s="34" t="n">
        <v>169</v>
      </c>
      <c r="M42" s="34" t="n">
        <v>213</v>
      </c>
      <c r="N42" s="34" t="n">
        <v>226</v>
      </c>
      <c r="O42" s="35" t="n">
        <v>48</v>
      </c>
      <c r="P42" s="36" t="n">
        <v>10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84.79</v>
      </c>
      <c r="E43" s="28" t="n">
        <v>477.65</v>
      </c>
      <c r="F43" s="28" t="n">
        <v>6050.63</v>
      </c>
      <c r="G43" s="28" t="n">
        <v>5319.03</v>
      </c>
      <c r="H43" s="28" t="n">
        <v>11606.48</v>
      </c>
      <c r="I43" s="28" t="n">
        <v>14403.62</v>
      </c>
      <c r="J43" s="28" t="n">
        <v>82040.51</v>
      </c>
      <c r="K43" s="28" t="n">
        <v>212445.44</v>
      </c>
      <c r="L43" s="28" t="n">
        <v>517881.54</v>
      </c>
      <c r="M43" s="28" t="n">
        <v>1488231.57</v>
      </c>
      <c r="N43" s="28" t="n">
        <v>4896446.81</v>
      </c>
      <c r="O43" s="29" t="n">
        <v>10205625.35</v>
      </c>
      <c r="P43" s="30" t="n">
        <v>17440713.42</v>
      </c>
      <c r="Q43" s="30" t="n">
        <f aca="false">IF(P42&gt;0,P43/P42,"")</f>
        <v>16610.2032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2</v>
      </c>
      <c r="F44" s="34" t="n">
        <v>6</v>
      </c>
      <c r="G44" s="34" t="n">
        <v>3</v>
      </c>
      <c r="H44" s="34" t="n">
        <v>4</v>
      </c>
      <c r="I44" s="34" t="n">
        <v>2</v>
      </c>
      <c r="J44" s="34" t="n">
        <v>26</v>
      </c>
      <c r="K44" s="34" t="n">
        <v>23</v>
      </c>
      <c r="L44" s="34" t="n">
        <v>49</v>
      </c>
      <c r="M44" s="34" t="n">
        <v>41</v>
      </c>
      <c r="N44" s="34" t="n">
        <v>524</v>
      </c>
      <c r="O44" s="35" t="n">
        <v>237</v>
      </c>
      <c r="P44" s="36" t="n">
        <v>9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.07</v>
      </c>
      <c r="E45" s="43" t="n">
        <v>117</v>
      </c>
      <c r="F45" s="43" t="n">
        <v>922.08</v>
      </c>
      <c r="G45" s="43" t="n">
        <v>699</v>
      </c>
      <c r="H45" s="43" t="n">
        <v>1368</v>
      </c>
      <c r="I45" s="43" t="n">
        <v>844</v>
      </c>
      <c r="J45" s="43" t="n">
        <v>19538.41</v>
      </c>
      <c r="K45" s="43" t="n">
        <v>32695.81</v>
      </c>
      <c r="L45" s="43" t="n">
        <v>162425.96</v>
      </c>
      <c r="M45" s="43" t="n">
        <v>276026.8</v>
      </c>
      <c r="N45" s="43" t="n">
        <v>12362355.46</v>
      </c>
      <c r="O45" s="44" t="n">
        <v>54961447.25</v>
      </c>
      <c r="P45" s="45" t="n">
        <v>67818463.84</v>
      </c>
      <c r="Q45" s="45" t="n">
        <f aca="false">IF(P44&gt;0,P45/P44,"")</f>
        <v>73635.68277958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7</v>
      </c>
      <c r="E46" s="21" t="n">
        <v>60</v>
      </c>
      <c r="F46" s="21" t="n">
        <v>184</v>
      </c>
      <c r="G46" s="21" t="n">
        <v>124</v>
      </c>
      <c r="H46" s="21" t="n">
        <v>134</v>
      </c>
      <c r="I46" s="21" t="n">
        <v>128</v>
      </c>
      <c r="J46" s="21" t="n">
        <v>526</v>
      </c>
      <c r="K46" s="21" t="n">
        <v>626</v>
      </c>
      <c r="L46" s="21" t="n">
        <v>1390</v>
      </c>
      <c r="M46" s="21" t="n">
        <v>675</v>
      </c>
      <c r="N46" s="21" t="n">
        <v>1144</v>
      </c>
      <c r="O46" s="22" t="n">
        <v>349</v>
      </c>
      <c r="P46" s="23" t="n">
        <v>54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65.79</v>
      </c>
      <c r="E47" s="43" t="n">
        <v>4406.98</v>
      </c>
      <c r="F47" s="43" t="n">
        <v>28464.99</v>
      </c>
      <c r="G47" s="43" t="n">
        <v>30649.39</v>
      </c>
      <c r="H47" s="43" t="n">
        <v>46817.36</v>
      </c>
      <c r="I47" s="43" t="n">
        <v>57985.49</v>
      </c>
      <c r="J47" s="43" t="n">
        <v>392832.27</v>
      </c>
      <c r="K47" s="43" t="n">
        <v>894061.43</v>
      </c>
      <c r="L47" s="43" t="n">
        <v>4187574.11</v>
      </c>
      <c r="M47" s="43" t="n">
        <v>4671129.24</v>
      </c>
      <c r="N47" s="43" t="n">
        <v>25287926.66</v>
      </c>
      <c r="O47" s="44" t="n">
        <v>78935827.47</v>
      </c>
      <c r="P47" s="45" t="n">
        <v>114539341.18</v>
      </c>
      <c r="Q47" s="45" t="n">
        <f aca="false">IF(P46&gt;0,P47/P46,"")</f>
        <v>21183.52897725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7</v>
      </c>
      <c r="E48" s="21" t="n">
        <v>104</v>
      </c>
      <c r="F48" s="21" t="n">
        <v>194</v>
      </c>
      <c r="G48" s="21" t="n">
        <v>178</v>
      </c>
      <c r="H48" s="21" t="n">
        <v>153</v>
      </c>
      <c r="I48" s="21" t="n">
        <v>142</v>
      </c>
      <c r="J48" s="21" t="n">
        <v>562</v>
      </c>
      <c r="K48" s="21" t="n">
        <v>616</v>
      </c>
      <c r="L48" s="21" t="n">
        <v>3108</v>
      </c>
      <c r="M48" s="21" t="n">
        <v>778</v>
      </c>
      <c r="N48" s="21" t="n">
        <v>601</v>
      </c>
      <c r="O48" s="22" t="n">
        <v>74</v>
      </c>
      <c r="P48" s="23" t="n">
        <v>66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04.57</v>
      </c>
      <c r="E49" s="28" t="n">
        <v>7788.45</v>
      </c>
      <c r="F49" s="28" t="n">
        <v>29555.76</v>
      </c>
      <c r="G49" s="28" t="n">
        <v>43809.65</v>
      </c>
      <c r="H49" s="28" t="n">
        <v>53469.5</v>
      </c>
      <c r="I49" s="28" t="n">
        <v>64320.97</v>
      </c>
      <c r="J49" s="28" t="n">
        <v>415846.8</v>
      </c>
      <c r="K49" s="28" t="n">
        <v>860729.23</v>
      </c>
      <c r="L49" s="28" t="n">
        <v>9177547.36</v>
      </c>
      <c r="M49" s="28" t="n">
        <v>5427501.35</v>
      </c>
      <c r="N49" s="28" t="n">
        <v>11974691.87</v>
      </c>
      <c r="O49" s="29" t="n">
        <v>7915945.4</v>
      </c>
      <c r="P49" s="30" t="n">
        <v>35975110.91</v>
      </c>
      <c r="Q49" s="30" t="n">
        <f aca="false">IF(P48&gt;0,P49/P48,"")</f>
        <v>5395.996836658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5</v>
      </c>
      <c r="E50" s="34" t="n">
        <v>69</v>
      </c>
      <c r="F50" s="34" t="n">
        <v>208</v>
      </c>
      <c r="G50" s="34" t="n">
        <v>124</v>
      </c>
      <c r="H50" s="34" t="n">
        <v>147</v>
      </c>
      <c r="I50" s="34" t="n">
        <v>153</v>
      </c>
      <c r="J50" s="34" t="n">
        <v>719</v>
      </c>
      <c r="K50" s="34" t="n">
        <v>834</v>
      </c>
      <c r="L50" s="34" t="n">
        <v>845</v>
      </c>
      <c r="M50" s="34" t="n">
        <v>726</v>
      </c>
      <c r="N50" s="34" t="n">
        <v>608</v>
      </c>
      <c r="O50" s="35" t="n">
        <v>138</v>
      </c>
      <c r="P50" s="36" t="n">
        <v>46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58.6</v>
      </c>
      <c r="E51" s="28" t="n">
        <v>5259.73</v>
      </c>
      <c r="F51" s="28" t="n">
        <v>31100.01</v>
      </c>
      <c r="G51" s="28" t="n">
        <v>30646.46</v>
      </c>
      <c r="H51" s="28" t="n">
        <v>50963.59</v>
      </c>
      <c r="I51" s="28" t="n">
        <v>69860.58</v>
      </c>
      <c r="J51" s="28" t="n">
        <v>546966.61</v>
      </c>
      <c r="K51" s="28" t="n">
        <v>1201808.08</v>
      </c>
      <c r="L51" s="28" t="n">
        <v>2673891.42</v>
      </c>
      <c r="M51" s="28" t="n">
        <v>5027985.07</v>
      </c>
      <c r="N51" s="28" t="n">
        <v>12622292.9</v>
      </c>
      <c r="O51" s="29" t="n">
        <v>29310426.65</v>
      </c>
      <c r="P51" s="30" t="n">
        <v>51574959.7</v>
      </c>
      <c r="Q51" s="30" t="n">
        <f aca="false">IF(P50&gt;0,P51/P50,"")</f>
        <v>11006.18004694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0</v>
      </c>
      <c r="E52" s="34" t="n">
        <v>40</v>
      </c>
      <c r="F52" s="34" t="n">
        <v>87</v>
      </c>
      <c r="G52" s="34" t="n">
        <v>65</v>
      </c>
      <c r="H52" s="34" t="n">
        <v>82</v>
      </c>
      <c r="I52" s="34" t="n">
        <v>124</v>
      </c>
      <c r="J52" s="34" t="n">
        <v>371</v>
      </c>
      <c r="K52" s="34" t="n">
        <v>440</v>
      </c>
      <c r="L52" s="34" t="n">
        <v>548</v>
      </c>
      <c r="M52" s="34" t="n">
        <v>767</v>
      </c>
      <c r="N52" s="34" t="n">
        <v>835</v>
      </c>
      <c r="O52" s="35" t="n">
        <v>206</v>
      </c>
      <c r="P52" s="36" t="n">
        <v>360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8.01</v>
      </c>
      <c r="E53" s="28" t="n">
        <v>2888.81</v>
      </c>
      <c r="F53" s="28" t="n">
        <v>13071.29</v>
      </c>
      <c r="G53" s="28" t="n">
        <v>16223.75</v>
      </c>
      <c r="H53" s="28" t="n">
        <v>29052.07</v>
      </c>
      <c r="I53" s="28" t="n">
        <v>57240.1</v>
      </c>
      <c r="J53" s="28" t="n">
        <v>279568.8</v>
      </c>
      <c r="K53" s="28" t="n">
        <v>628351.77</v>
      </c>
      <c r="L53" s="28" t="n">
        <v>1712563.13</v>
      </c>
      <c r="M53" s="28" t="n">
        <v>5333039.98</v>
      </c>
      <c r="N53" s="28" t="n">
        <v>17268402.44</v>
      </c>
      <c r="O53" s="29" t="n">
        <v>46981889.21</v>
      </c>
      <c r="P53" s="30" t="n">
        <v>72323239.36</v>
      </c>
      <c r="Q53" s="30" t="n">
        <f aca="false">IF(P52&gt;0,P53/P52,"")</f>
        <v>20061.9249264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2</v>
      </c>
      <c r="E54" s="34" t="n">
        <v>8</v>
      </c>
      <c r="F54" s="34" t="n">
        <v>16</v>
      </c>
      <c r="G54" s="34" t="n">
        <v>12</v>
      </c>
      <c r="H54" s="34" t="n">
        <v>19</v>
      </c>
      <c r="I54" s="34" t="n">
        <v>11</v>
      </c>
      <c r="J54" s="34" t="n">
        <v>81</v>
      </c>
      <c r="K54" s="34" t="n">
        <v>108</v>
      </c>
      <c r="L54" s="34" t="n">
        <v>157</v>
      </c>
      <c r="M54" s="34" t="n">
        <v>128</v>
      </c>
      <c r="N54" s="34" t="n">
        <v>1884</v>
      </c>
      <c r="O54" s="35" t="n">
        <v>965</v>
      </c>
      <c r="P54" s="36" t="n">
        <v>34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82.46</v>
      </c>
      <c r="E55" s="43" t="n">
        <v>500.81</v>
      </c>
      <c r="F55" s="43" t="n">
        <v>2441.78</v>
      </c>
      <c r="G55" s="43" t="n">
        <v>2921.7</v>
      </c>
      <c r="H55" s="43" t="n">
        <v>6533.17</v>
      </c>
      <c r="I55" s="43" t="n">
        <v>4884.18</v>
      </c>
      <c r="J55" s="43" t="n">
        <v>61195.01</v>
      </c>
      <c r="K55" s="43" t="n">
        <v>161245.96</v>
      </c>
      <c r="L55" s="43" t="n">
        <v>518767.48</v>
      </c>
      <c r="M55" s="43" t="n">
        <v>921502.52</v>
      </c>
      <c r="N55" s="43" t="n">
        <v>44339777.85</v>
      </c>
      <c r="O55" s="44" t="n">
        <v>280900765.76</v>
      </c>
      <c r="P55" s="45" t="n">
        <v>326921318.68</v>
      </c>
      <c r="Q55" s="45" t="n">
        <f aca="false">IF(P54&gt;0,P55/P54,"")</f>
        <v>95284.55805304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4</v>
      </c>
      <c r="E56" s="21" t="n">
        <v>221</v>
      </c>
      <c r="F56" s="21" t="n">
        <v>505</v>
      </c>
      <c r="G56" s="21" t="n">
        <v>379</v>
      </c>
      <c r="H56" s="21" t="n">
        <v>401</v>
      </c>
      <c r="I56" s="21" t="n">
        <v>430</v>
      </c>
      <c r="J56" s="21" t="n">
        <v>1733</v>
      </c>
      <c r="K56" s="21" t="n">
        <v>1998</v>
      </c>
      <c r="L56" s="21" t="n">
        <v>4658</v>
      </c>
      <c r="M56" s="21" t="n">
        <v>2399</v>
      </c>
      <c r="N56" s="21" t="n">
        <v>3928</v>
      </c>
      <c r="O56" s="22" t="n">
        <v>1383</v>
      </c>
      <c r="P56" s="23" t="n">
        <v>183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93.64</v>
      </c>
      <c r="E57" s="43" t="n">
        <v>16437.8</v>
      </c>
      <c r="F57" s="43" t="n">
        <v>76168.84</v>
      </c>
      <c r="G57" s="43" t="n">
        <v>93601.56</v>
      </c>
      <c r="H57" s="43" t="n">
        <v>140018.33</v>
      </c>
      <c r="I57" s="43" t="n">
        <v>196305.83</v>
      </c>
      <c r="J57" s="43" t="n">
        <v>1303577.22</v>
      </c>
      <c r="K57" s="43" t="n">
        <v>2852135.04</v>
      </c>
      <c r="L57" s="43" t="n">
        <v>14082769.39</v>
      </c>
      <c r="M57" s="43" t="n">
        <v>16710028.92</v>
      </c>
      <c r="N57" s="43" t="n">
        <v>86205165.06</v>
      </c>
      <c r="O57" s="44" t="n">
        <v>365109027.02</v>
      </c>
      <c r="P57" s="45" t="n">
        <v>486794628.65</v>
      </c>
      <c r="Q57" s="45" t="n">
        <f aca="false">IF(P56&gt;0,P57/P56,"")</f>
        <v>26472.055503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3</v>
      </c>
      <c r="F8" s="21" t="n">
        <v>8</v>
      </c>
      <c r="G8" s="21" t="n">
        <v>5</v>
      </c>
      <c r="H8" s="21" t="n">
        <v>11</v>
      </c>
      <c r="I8" s="21" t="n">
        <v>5</v>
      </c>
      <c r="J8" s="21" t="n">
        <v>32</v>
      </c>
      <c r="K8" s="21" t="n">
        <v>28</v>
      </c>
      <c r="L8" s="21" t="n">
        <v>144</v>
      </c>
      <c r="M8" s="21" t="n">
        <v>29</v>
      </c>
      <c r="N8" s="21" t="n">
        <v>35</v>
      </c>
      <c r="O8" s="22" t="n">
        <v>3</v>
      </c>
      <c r="P8" s="23" t="n">
        <v>3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7.59</v>
      </c>
      <c r="E9" s="28" t="n">
        <v>190.31</v>
      </c>
      <c r="F9" s="28" t="n">
        <v>1083.64</v>
      </c>
      <c r="G9" s="28" t="n">
        <v>1224.95</v>
      </c>
      <c r="H9" s="28" t="n">
        <v>3901.93</v>
      </c>
      <c r="I9" s="28" t="n">
        <v>2217.45</v>
      </c>
      <c r="J9" s="28" t="n">
        <v>23110.5</v>
      </c>
      <c r="K9" s="28" t="n">
        <v>39389.25</v>
      </c>
      <c r="L9" s="28" t="n">
        <v>431257.71</v>
      </c>
      <c r="M9" s="28" t="n">
        <v>207790.36</v>
      </c>
      <c r="N9" s="28" t="n">
        <v>696643.38</v>
      </c>
      <c r="O9" s="29" t="n">
        <v>260399.94</v>
      </c>
      <c r="P9" s="30" t="n">
        <v>1667497.01</v>
      </c>
      <c r="Q9" s="30" t="n">
        <f aca="false">IF(P8&gt;0,P9/P8,"")</f>
        <v>5310.50003184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11</v>
      </c>
      <c r="G10" s="34" t="n">
        <v>2</v>
      </c>
      <c r="H10" s="34" t="n">
        <v>1</v>
      </c>
      <c r="I10" s="34" t="n">
        <v>3</v>
      </c>
      <c r="J10" s="34" t="n">
        <v>10</v>
      </c>
      <c r="K10" s="34" t="n">
        <v>14</v>
      </c>
      <c r="L10" s="34" t="n">
        <v>15</v>
      </c>
      <c r="M10" s="34" t="n">
        <v>11</v>
      </c>
      <c r="N10" s="34" t="n">
        <v>12</v>
      </c>
      <c r="O10" s="35" t="n">
        <v>2</v>
      </c>
      <c r="P10" s="36" t="n">
        <v>8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8.39</v>
      </c>
      <c r="E11" s="28" t="n">
        <v>226.42</v>
      </c>
      <c r="F11" s="28" t="n">
        <v>1674.82</v>
      </c>
      <c r="G11" s="28" t="n">
        <v>475.14</v>
      </c>
      <c r="H11" s="28" t="n">
        <v>366</v>
      </c>
      <c r="I11" s="28" t="n">
        <v>1425.39</v>
      </c>
      <c r="J11" s="28" t="n">
        <v>7138.31</v>
      </c>
      <c r="K11" s="28" t="n">
        <v>18094.34</v>
      </c>
      <c r="L11" s="28" t="n">
        <v>42561.2</v>
      </c>
      <c r="M11" s="28" t="n">
        <v>77523.28</v>
      </c>
      <c r="N11" s="28" t="n">
        <v>235901.17</v>
      </c>
      <c r="O11" s="29" t="n">
        <v>184922</v>
      </c>
      <c r="P11" s="30" t="n">
        <v>570356.46</v>
      </c>
      <c r="Q11" s="30" t="n">
        <f aca="false">IF(P10&gt;0,P11/P10,"")</f>
        <v>6481.3234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6</v>
      </c>
      <c r="N12" s="34" t="n">
        <v>3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8</v>
      </c>
      <c r="F13" s="28" t="n">
        <v>0</v>
      </c>
      <c r="G13" s="28" t="n">
        <v>0</v>
      </c>
      <c r="H13" s="28" t="n">
        <v>380</v>
      </c>
      <c r="I13" s="28" t="n">
        <v>0</v>
      </c>
      <c r="J13" s="28" t="n">
        <v>850.05</v>
      </c>
      <c r="K13" s="28" t="n">
        <v>0</v>
      </c>
      <c r="L13" s="28" t="n">
        <v>0</v>
      </c>
      <c r="M13" s="28" t="n">
        <v>37219.36</v>
      </c>
      <c r="N13" s="28" t="n">
        <v>54254.93</v>
      </c>
      <c r="O13" s="29" t="n">
        <v>266471.44</v>
      </c>
      <c r="P13" s="30" t="n">
        <v>359263.78</v>
      </c>
      <c r="Q13" s="30" t="n">
        <f aca="false">IF(P12&gt;0,P13/P12,"")</f>
        <v>27635.67538461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2</v>
      </c>
      <c r="O14" s="35" t="n">
        <v>9</v>
      </c>
      <c r="P14" s="36" t="n">
        <v>3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92568.7</v>
      </c>
      <c r="O15" s="44" t="n">
        <v>3153615</v>
      </c>
      <c r="P15" s="45" t="n">
        <v>3646183.7</v>
      </c>
      <c r="Q15" s="45" t="n">
        <f aca="false">IF(P14&gt;0,P15/P14,"")</f>
        <v>117618.8290322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7</v>
      </c>
      <c r="F16" s="21" t="n">
        <v>19</v>
      </c>
      <c r="G16" s="21" t="n">
        <v>7</v>
      </c>
      <c r="H16" s="21" t="n">
        <v>13</v>
      </c>
      <c r="I16" s="21" t="n">
        <v>8</v>
      </c>
      <c r="J16" s="21" t="n">
        <v>43</v>
      </c>
      <c r="K16" s="21" t="n">
        <v>42</v>
      </c>
      <c r="L16" s="21" t="n">
        <v>159</v>
      </c>
      <c r="M16" s="21" t="n">
        <v>46</v>
      </c>
      <c r="N16" s="21" t="n">
        <v>72</v>
      </c>
      <c r="O16" s="22" t="n">
        <v>15</v>
      </c>
      <c r="P16" s="23" t="n">
        <v>4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5.98</v>
      </c>
      <c r="E17" s="43" t="n">
        <v>504.73</v>
      </c>
      <c r="F17" s="43" t="n">
        <v>2758.46</v>
      </c>
      <c r="G17" s="43" t="n">
        <v>1700.09</v>
      </c>
      <c r="H17" s="43" t="n">
        <v>4647.93</v>
      </c>
      <c r="I17" s="43" t="n">
        <v>3642.84</v>
      </c>
      <c r="J17" s="43" t="n">
        <v>31098.86</v>
      </c>
      <c r="K17" s="43" t="n">
        <v>57483.59</v>
      </c>
      <c r="L17" s="43" t="n">
        <v>473818.91</v>
      </c>
      <c r="M17" s="43" t="n">
        <v>322533</v>
      </c>
      <c r="N17" s="43" t="n">
        <v>1479368.18</v>
      </c>
      <c r="O17" s="44" t="n">
        <v>3865408.38</v>
      </c>
      <c r="P17" s="45" t="n">
        <v>6243300.95</v>
      </c>
      <c r="Q17" s="45" t="n">
        <f aca="false">IF(P16&gt;0,P17/P16,"")</f>
        <v>13998.43262331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3</v>
      </c>
      <c r="G18" s="21" t="n">
        <v>4</v>
      </c>
      <c r="H18" s="21" t="n">
        <v>4</v>
      </c>
      <c r="I18" s="21" t="n">
        <v>5</v>
      </c>
      <c r="J18" s="21" t="n">
        <v>28</v>
      </c>
      <c r="K18" s="21" t="n">
        <v>38</v>
      </c>
      <c r="L18" s="21" t="n">
        <v>114</v>
      </c>
      <c r="M18" s="21" t="n">
        <v>23</v>
      </c>
      <c r="N18" s="21" t="n">
        <v>16</v>
      </c>
      <c r="O18" s="22" t="n">
        <v>0</v>
      </c>
      <c r="P18" s="23" t="n">
        <v>2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7.84</v>
      </c>
      <c r="E19" s="28" t="n">
        <v>259.32</v>
      </c>
      <c r="F19" s="28" t="n">
        <v>471.49</v>
      </c>
      <c r="G19" s="28" t="n">
        <v>888.37</v>
      </c>
      <c r="H19" s="28" t="n">
        <v>1327.98</v>
      </c>
      <c r="I19" s="28" t="n">
        <v>2112.89</v>
      </c>
      <c r="J19" s="28" t="n">
        <v>21416.55</v>
      </c>
      <c r="K19" s="28" t="n">
        <v>51643.04</v>
      </c>
      <c r="L19" s="28" t="n">
        <v>318491.74</v>
      </c>
      <c r="M19" s="28" t="n">
        <v>142717.44</v>
      </c>
      <c r="N19" s="28" t="n">
        <v>342273.23</v>
      </c>
      <c r="O19" s="29" t="n">
        <v>0</v>
      </c>
      <c r="P19" s="30" t="n">
        <v>881679.89</v>
      </c>
      <c r="Q19" s="30" t="n">
        <f aca="false">IF(P18&gt;0,P19/P18,"")</f>
        <v>3628.31230452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7</v>
      </c>
      <c r="E20" s="34" t="n">
        <v>3</v>
      </c>
      <c r="F20" s="34" t="n">
        <v>10</v>
      </c>
      <c r="G20" s="34" t="n">
        <v>4</v>
      </c>
      <c r="H20" s="34" t="n">
        <v>8</v>
      </c>
      <c r="I20" s="34" t="n">
        <v>9</v>
      </c>
      <c r="J20" s="34" t="n">
        <v>21</v>
      </c>
      <c r="K20" s="34" t="n">
        <v>25</v>
      </c>
      <c r="L20" s="34" t="n">
        <v>14</v>
      </c>
      <c r="M20" s="34" t="n">
        <v>13</v>
      </c>
      <c r="N20" s="34" t="n">
        <v>18</v>
      </c>
      <c r="O20" s="35" t="n">
        <v>6</v>
      </c>
      <c r="P20" s="36" t="n">
        <v>1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105.01</v>
      </c>
      <c r="E21" s="28" t="n">
        <v>224.52</v>
      </c>
      <c r="F21" s="28" t="n">
        <v>1527.08</v>
      </c>
      <c r="G21" s="28" t="n">
        <v>970.78</v>
      </c>
      <c r="H21" s="28" t="n">
        <v>2708.05</v>
      </c>
      <c r="I21" s="28" t="n">
        <v>4004.31</v>
      </c>
      <c r="J21" s="28" t="n">
        <v>15664.61</v>
      </c>
      <c r="K21" s="28" t="n">
        <v>36534.04</v>
      </c>
      <c r="L21" s="28" t="n">
        <v>44734.57</v>
      </c>
      <c r="M21" s="28" t="n">
        <v>90948.95</v>
      </c>
      <c r="N21" s="28" t="n">
        <v>351675.65</v>
      </c>
      <c r="O21" s="29" t="n">
        <v>1120016.91</v>
      </c>
      <c r="P21" s="30" t="n">
        <v>1671114.48</v>
      </c>
      <c r="Q21" s="30" t="n">
        <f aca="false">IF(P20&gt;0,P21/P20,"")</f>
        <v>9388.283595505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5</v>
      </c>
      <c r="L22" s="34" t="n">
        <v>7</v>
      </c>
      <c r="M22" s="34" t="n">
        <v>5</v>
      </c>
      <c r="N22" s="34" t="n">
        <v>13</v>
      </c>
      <c r="O22" s="35" t="n">
        <v>1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9.48</v>
      </c>
      <c r="G23" s="28" t="n">
        <v>0</v>
      </c>
      <c r="H23" s="28" t="n">
        <v>396.44</v>
      </c>
      <c r="I23" s="28" t="n">
        <v>0</v>
      </c>
      <c r="J23" s="28" t="n">
        <v>0</v>
      </c>
      <c r="K23" s="28" t="n">
        <v>7369</v>
      </c>
      <c r="L23" s="28" t="n">
        <v>22127.56</v>
      </c>
      <c r="M23" s="28" t="n">
        <v>37484.45</v>
      </c>
      <c r="N23" s="28" t="n">
        <v>306497.55</v>
      </c>
      <c r="O23" s="29" t="n">
        <v>180235</v>
      </c>
      <c r="P23" s="30" t="n">
        <v>554279.48</v>
      </c>
      <c r="Q23" s="30" t="n">
        <f aca="false">IF(P22&gt;0,P23/P22,"")</f>
        <v>16796.34787878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1</v>
      </c>
      <c r="O24" s="35" t="n">
        <v>15</v>
      </c>
      <c r="P24" s="36" t="n">
        <v>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4.7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83873.41</v>
      </c>
      <c r="O25" s="44" t="n">
        <v>2221775</v>
      </c>
      <c r="P25" s="45" t="n">
        <v>2906143.15</v>
      </c>
      <c r="Q25" s="45" t="n">
        <f aca="false">IF(P24&gt;0,P25/P24,"")</f>
        <v>61832.83297872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2</v>
      </c>
      <c r="E26" s="21" t="n">
        <v>6</v>
      </c>
      <c r="F26" s="21" t="n">
        <v>14</v>
      </c>
      <c r="G26" s="21" t="n">
        <v>8</v>
      </c>
      <c r="H26" s="21" t="n">
        <v>13</v>
      </c>
      <c r="I26" s="21" t="n">
        <v>15</v>
      </c>
      <c r="J26" s="21" t="n">
        <v>49</v>
      </c>
      <c r="K26" s="21" t="n">
        <v>68</v>
      </c>
      <c r="L26" s="21" t="n">
        <v>135</v>
      </c>
      <c r="M26" s="21" t="n">
        <v>41</v>
      </c>
      <c r="N26" s="21" t="n">
        <v>78</v>
      </c>
      <c r="O26" s="22" t="n">
        <v>22</v>
      </c>
      <c r="P26" s="23" t="n">
        <v>5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82.85</v>
      </c>
      <c r="E27" s="43" t="n">
        <v>483.84</v>
      </c>
      <c r="F27" s="43" t="n">
        <v>2168.05</v>
      </c>
      <c r="G27" s="43" t="n">
        <v>1859.15</v>
      </c>
      <c r="H27" s="43" t="n">
        <v>4432.47</v>
      </c>
      <c r="I27" s="43" t="n">
        <v>6611.94</v>
      </c>
      <c r="J27" s="43" t="n">
        <v>37081.16</v>
      </c>
      <c r="K27" s="43" t="n">
        <v>95546.08</v>
      </c>
      <c r="L27" s="43" t="n">
        <v>385353.87</v>
      </c>
      <c r="M27" s="43" t="n">
        <v>271150.84</v>
      </c>
      <c r="N27" s="43" t="n">
        <v>1684319.84</v>
      </c>
      <c r="O27" s="44" t="n">
        <v>3522026.91</v>
      </c>
      <c r="P27" s="45" t="n">
        <v>6013217</v>
      </c>
      <c r="Q27" s="45" t="n">
        <f aca="false">IF(P26&gt;0,P27/P26,"")</f>
        <v>12002.42914171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4</v>
      </c>
      <c r="F28" s="21" t="n">
        <v>5</v>
      </c>
      <c r="G28" s="21" t="n">
        <v>11</v>
      </c>
      <c r="H28" s="21" t="n">
        <v>8</v>
      </c>
      <c r="I28" s="21" t="n">
        <v>5</v>
      </c>
      <c r="J28" s="21" t="n">
        <v>43</v>
      </c>
      <c r="K28" s="21" t="n">
        <v>40</v>
      </c>
      <c r="L28" s="21" t="n">
        <v>106</v>
      </c>
      <c r="M28" s="21" t="n">
        <v>32</v>
      </c>
      <c r="N28" s="21" t="n">
        <v>21</v>
      </c>
      <c r="O28" s="22" t="n">
        <v>3</v>
      </c>
      <c r="P28" s="23" t="n">
        <v>2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5.12</v>
      </c>
      <c r="E29" s="28" t="n">
        <v>273.24</v>
      </c>
      <c r="F29" s="28" t="n">
        <v>694.91</v>
      </c>
      <c r="G29" s="28" t="n">
        <v>2634.76</v>
      </c>
      <c r="H29" s="28" t="n">
        <v>2840.9</v>
      </c>
      <c r="I29" s="28" t="n">
        <v>2341.58</v>
      </c>
      <c r="J29" s="28" t="n">
        <v>31526.13</v>
      </c>
      <c r="K29" s="28" t="n">
        <v>51138.79</v>
      </c>
      <c r="L29" s="28" t="n">
        <v>303644.65</v>
      </c>
      <c r="M29" s="28" t="n">
        <v>226904.18</v>
      </c>
      <c r="N29" s="28" t="n">
        <v>355191.3</v>
      </c>
      <c r="O29" s="29" t="n">
        <v>171266.15</v>
      </c>
      <c r="P29" s="30" t="n">
        <v>1148601.71</v>
      </c>
      <c r="Q29" s="30" t="n">
        <f aca="false">IF(P28&gt;0,P29/P28,"")</f>
        <v>4044.372218309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4</v>
      </c>
      <c r="G30" s="34" t="n">
        <v>4</v>
      </c>
      <c r="H30" s="34" t="n">
        <v>4</v>
      </c>
      <c r="I30" s="34" t="n">
        <v>4</v>
      </c>
      <c r="J30" s="34" t="n">
        <v>13</v>
      </c>
      <c r="K30" s="34" t="n">
        <v>28</v>
      </c>
      <c r="L30" s="34" t="n">
        <v>30</v>
      </c>
      <c r="M30" s="34" t="n">
        <v>12</v>
      </c>
      <c r="N30" s="34" t="n">
        <v>6</v>
      </c>
      <c r="O30" s="35" t="n">
        <v>3</v>
      </c>
      <c r="P30" s="36" t="n">
        <v>1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25.19</v>
      </c>
      <c r="E31" s="28" t="n">
        <v>303.73</v>
      </c>
      <c r="F31" s="28" t="n">
        <v>513.76</v>
      </c>
      <c r="G31" s="28" t="n">
        <v>1032.95</v>
      </c>
      <c r="H31" s="28" t="n">
        <v>1406.71</v>
      </c>
      <c r="I31" s="28" t="n">
        <v>1855.19</v>
      </c>
      <c r="J31" s="28" t="n">
        <v>9780.74</v>
      </c>
      <c r="K31" s="28" t="n">
        <v>38449.04</v>
      </c>
      <c r="L31" s="28" t="n">
        <v>87491.58</v>
      </c>
      <c r="M31" s="28" t="n">
        <v>78776.41</v>
      </c>
      <c r="N31" s="28" t="n">
        <v>102292.84</v>
      </c>
      <c r="O31" s="29" t="n">
        <v>1559878.75</v>
      </c>
      <c r="P31" s="30" t="n">
        <v>1881906.89</v>
      </c>
      <c r="Q31" s="30" t="n">
        <f aca="false">IF(P30&gt;0,P31/P30,"")</f>
        <v>16364.40773913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6</v>
      </c>
      <c r="M32" s="34" t="n">
        <v>16</v>
      </c>
      <c r="N32" s="34" t="n">
        <v>18</v>
      </c>
      <c r="O32" s="35" t="n">
        <v>2</v>
      </c>
      <c r="P32" s="36" t="n">
        <v>4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5</v>
      </c>
      <c r="K33" s="28" t="n">
        <v>0</v>
      </c>
      <c r="L33" s="28" t="n">
        <v>21973</v>
      </c>
      <c r="M33" s="28" t="n">
        <v>114608.85</v>
      </c>
      <c r="N33" s="28" t="n">
        <v>418734.87</v>
      </c>
      <c r="O33" s="29" t="n">
        <v>130089.39</v>
      </c>
      <c r="P33" s="30" t="n">
        <v>686381.11</v>
      </c>
      <c r="Q33" s="30" t="n">
        <f aca="false">IF(P32&gt;0,P33/P32,"")</f>
        <v>15962.35139534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5</v>
      </c>
      <c r="N34" s="34" t="n">
        <v>21</v>
      </c>
      <c r="O34" s="35" t="n">
        <v>17</v>
      </c>
      <c r="P34" s="36" t="n">
        <v>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.3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507</v>
      </c>
      <c r="M35" s="43" t="n">
        <v>36042.4</v>
      </c>
      <c r="N35" s="43" t="n">
        <v>538217.16</v>
      </c>
      <c r="O35" s="44" t="n">
        <v>9350714.52</v>
      </c>
      <c r="P35" s="45" t="n">
        <v>9934487.43</v>
      </c>
      <c r="Q35" s="45" t="n">
        <f aca="false">IF(P34&gt;0,P35/P34,"")</f>
        <v>211372.0729787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8</v>
      </c>
      <c r="F36" s="21" t="n">
        <v>9</v>
      </c>
      <c r="G36" s="21" t="n">
        <v>15</v>
      </c>
      <c r="H36" s="21" t="n">
        <v>12</v>
      </c>
      <c r="I36" s="21" t="n">
        <v>9</v>
      </c>
      <c r="J36" s="21" t="n">
        <v>57</v>
      </c>
      <c r="K36" s="21" t="n">
        <v>68</v>
      </c>
      <c r="L36" s="21" t="n">
        <v>145</v>
      </c>
      <c r="M36" s="21" t="n">
        <v>65</v>
      </c>
      <c r="N36" s="21" t="n">
        <v>66</v>
      </c>
      <c r="O36" s="22" t="n">
        <v>25</v>
      </c>
      <c r="P36" s="23" t="n">
        <v>4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6.66</v>
      </c>
      <c r="E37" s="43" t="n">
        <v>576.97</v>
      </c>
      <c r="F37" s="43" t="n">
        <v>1208.67</v>
      </c>
      <c r="G37" s="43" t="n">
        <v>3667.71</v>
      </c>
      <c r="H37" s="43" t="n">
        <v>4247.61</v>
      </c>
      <c r="I37" s="43" t="n">
        <v>4196.77</v>
      </c>
      <c r="J37" s="43" t="n">
        <v>42281.87</v>
      </c>
      <c r="K37" s="43" t="n">
        <v>89587.83</v>
      </c>
      <c r="L37" s="43" t="n">
        <v>422616.23</v>
      </c>
      <c r="M37" s="43" t="n">
        <v>456331.84</v>
      </c>
      <c r="N37" s="43" t="n">
        <v>1414436.17</v>
      </c>
      <c r="O37" s="44" t="n">
        <v>11211948.81</v>
      </c>
      <c r="P37" s="45" t="n">
        <v>13651377.14</v>
      </c>
      <c r="Q37" s="45" t="n">
        <f aca="false">IF(P36&gt;0,P37/P36,"")</f>
        <v>27916.92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7</v>
      </c>
      <c r="F38" s="21" t="n">
        <v>5</v>
      </c>
      <c r="G38" s="21" t="n">
        <v>7</v>
      </c>
      <c r="H38" s="21" t="n">
        <v>5</v>
      </c>
      <c r="I38" s="21" t="n">
        <v>9</v>
      </c>
      <c r="J38" s="21" t="n">
        <v>36</v>
      </c>
      <c r="K38" s="21" t="n">
        <v>30</v>
      </c>
      <c r="L38" s="21" t="n">
        <v>159</v>
      </c>
      <c r="M38" s="21" t="n">
        <v>35</v>
      </c>
      <c r="N38" s="21" t="n">
        <v>42</v>
      </c>
      <c r="O38" s="22" t="n">
        <v>4</v>
      </c>
      <c r="P38" s="23" t="n">
        <v>3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8.98</v>
      </c>
      <c r="E39" s="28" t="n">
        <v>494.11</v>
      </c>
      <c r="F39" s="28" t="n">
        <v>697.21</v>
      </c>
      <c r="G39" s="28" t="n">
        <v>1779.15</v>
      </c>
      <c r="H39" s="28" t="n">
        <v>1748.31</v>
      </c>
      <c r="I39" s="28" t="n">
        <v>4017.17</v>
      </c>
      <c r="J39" s="28" t="n">
        <v>28479.57</v>
      </c>
      <c r="K39" s="28" t="n">
        <v>38749.16</v>
      </c>
      <c r="L39" s="28" t="n">
        <v>468598.65</v>
      </c>
      <c r="M39" s="28" t="n">
        <v>249099.49</v>
      </c>
      <c r="N39" s="28" t="n">
        <v>884482.6</v>
      </c>
      <c r="O39" s="29" t="n">
        <v>630606.78</v>
      </c>
      <c r="P39" s="30" t="n">
        <v>2308901.18</v>
      </c>
      <c r="Q39" s="30" t="n">
        <f aca="false">IF(P38&gt;0,P39/P38,"")</f>
        <v>6692.46718840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1</v>
      </c>
      <c r="G40" s="34" t="n">
        <v>4</v>
      </c>
      <c r="H40" s="34" t="n">
        <v>5</v>
      </c>
      <c r="I40" s="34" t="n">
        <v>6</v>
      </c>
      <c r="J40" s="34" t="n">
        <v>19</v>
      </c>
      <c r="K40" s="34" t="n">
        <v>17</v>
      </c>
      <c r="L40" s="34" t="n">
        <v>15</v>
      </c>
      <c r="M40" s="34" t="n">
        <v>6</v>
      </c>
      <c r="N40" s="34" t="n">
        <v>16</v>
      </c>
      <c r="O40" s="35" t="n">
        <v>7</v>
      </c>
      <c r="P40" s="36" t="n">
        <v>10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86.14</v>
      </c>
      <c r="G41" s="28" t="n">
        <v>942</v>
      </c>
      <c r="H41" s="28" t="n">
        <v>1688</v>
      </c>
      <c r="I41" s="28" t="n">
        <v>2657.4</v>
      </c>
      <c r="J41" s="28" t="n">
        <v>13551.03</v>
      </c>
      <c r="K41" s="28" t="n">
        <v>23310.82</v>
      </c>
      <c r="L41" s="28" t="n">
        <v>45535.51</v>
      </c>
      <c r="M41" s="28" t="n">
        <v>40349.63</v>
      </c>
      <c r="N41" s="28" t="n">
        <v>394861.76</v>
      </c>
      <c r="O41" s="29" t="n">
        <v>1004632.14</v>
      </c>
      <c r="P41" s="30" t="n">
        <v>1529114.43</v>
      </c>
      <c r="Q41" s="30" t="n">
        <f aca="false">IF(P40&gt;0,P41/P40,"")</f>
        <v>14425.607830188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6</v>
      </c>
      <c r="K42" s="34" t="n">
        <v>8</v>
      </c>
      <c r="L42" s="34" t="n">
        <v>10</v>
      </c>
      <c r="M42" s="34" t="n">
        <v>9</v>
      </c>
      <c r="N42" s="34" t="n">
        <v>14</v>
      </c>
      <c r="O42" s="35" t="n">
        <v>4</v>
      </c>
      <c r="P42" s="36" t="n">
        <v>5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5</v>
      </c>
      <c r="J43" s="28" t="n">
        <v>4531</v>
      </c>
      <c r="K43" s="28" t="n">
        <v>11069.92</v>
      </c>
      <c r="L43" s="28" t="n">
        <v>30415.27</v>
      </c>
      <c r="M43" s="28" t="n">
        <v>64038.91</v>
      </c>
      <c r="N43" s="28" t="n">
        <v>326378.09</v>
      </c>
      <c r="O43" s="29" t="n">
        <v>502891.38</v>
      </c>
      <c r="P43" s="30" t="n">
        <v>939759.57</v>
      </c>
      <c r="Q43" s="30" t="n">
        <f aca="false">IF(P42&gt;0,P43/P42,"")</f>
        <v>18072.2994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22</v>
      </c>
      <c r="O44" s="35" t="n">
        <v>16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5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302.86</v>
      </c>
      <c r="M45" s="43" t="n">
        <v>0</v>
      </c>
      <c r="N45" s="43" t="n">
        <v>509483.15</v>
      </c>
      <c r="O45" s="44" t="n">
        <v>5333405</v>
      </c>
      <c r="P45" s="45" t="n">
        <v>5848246.01</v>
      </c>
      <c r="Q45" s="45" t="n">
        <f aca="false">IF(P44&gt;0,P45/P44,"")</f>
        <v>142640.1465853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8</v>
      </c>
      <c r="F46" s="21" t="n">
        <v>16</v>
      </c>
      <c r="G46" s="21" t="n">
        <v>11</v>
      </c>
      <c r="H46" s="21" t="n">
        <v>10</v>
      </c>
      <c r="I46" s="21" t="n">
        <v>16</v>
      </c>
      <c r="J46" s="21" t="n">
        <v>61</v>
      </c>
      <c r="K46" s="21" t="n">
        <v>55</v>
      </c>
      <c r="L46" s="21" t="n">
        <v>186</v>
      </c>
      <c r="M46" s="21" t="n">
        <v>50</v>
      </c>
      <c r="N46" s="21" t="n">
        <v>94</v>
      </c>
      <c r="O46" s="22" t="n">
        <v>31</v>
      </c>
      <c r="P46" s="23" t="n">
        <v>5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8.98</v>
      </c>
      <c r="E47" s="43" t="n">
        <v>549.11</v>
      </c>
      <c r="F47" s="43" t="n">
        <v>2283.35</v>
      </c>
      <c r="G47" s="43" t="n">
        <v>2721.15</v>
      </c>
      <c r="H47" s="43" t="n">
        <v>3436.31</v>
      </c>
      <c r="I47" s="43" t="n">
        <v>7109.57</v>
      </c>
      <c r="J47" s="43" t="n">
        <v>46561.6</v>
      </c>
      <c r="K47" s="43" t="n">
        <v>73129.9</v>
      </c>
      <c r="L47" s="43" t="n">
        <v>549852.29</v>
      </c>
      <c r="M47" s="43" t="n">
        <v>353488.03</v>
      </c>
      <c r="N47" s="43" t="n">
        <v>2115205.6</v>
      </c>
      <c r="O47" s="44" t="n">
        <v>7471535.3</v>
      </c>
      <c r="P47" s="45" t="n">
        <v>10626021.19</v>
      </c>
      <c r="Q47" s="45" t="n">
        <f aca="false">IF(P46&gt;0,P47/P46,"")</f>
        <v>19533.1271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8</v>
      </c>
      <c r="E48" s="21" t="n">
        <v>17</v>
      </c>
      <c r="F48" s="21" t="n">
        <v>21</v>
      </c>
      <c r="G48" s="21" t="n">
        <v>27</v>
      </c>
      <c r="H48" s="21" t="n">
        <v>28</v>
      </c>
      <c r="I48" s="21" t="n">
        <v>24</v>
      </c>
      <c r="J48" s="21" t="n">
        <v>139</v>
      </c>
      <c r="K48" s="21" t="n">
        <v>136</v>
      </c>
      <c r="L48" s="21" t="n">
        <v>523</v>
      </c>
      <c r="M48" s="21" t="n">
        <v>119</v>
      </c>
      <c r="N48" s="21" t="n">
        <v>114</v>
      </c>
      <c r="O48" s="22" t="n">
        <v>10</v>
      </c>
      <c r="P48" s="23" t="n">
        <v>11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59.53</v>
      </c>
      <c r="E49" s="28" t="n">
        <v>1216.98</v>
      </c>
      <c r="F49" s="28" t="n">
        <v>2947.25</v>
      </c>
      <c r="G49" s="28" t="n">
        <v>6527.23</v>
      </c>
      <c r="H49" s="28" t="n">
        <v>9819.12</v>
      </c>
      <c r="I49" s="28" t="n">
        <v>10689.09</v>
      </c>
      <c r="J49" s="28" t="n">
        <v>104532.75</v>
      </c>
      <c r="K49" s="28" t="n">
        <v>180920.24</v>
      </c>
      <c r="L49" s="28" t="n">
        <v>1521992.75</v>
      </c>
      <c r="M49" s="28" t="n">
        <v>826511.47</v>
      </c>
      <c r="N49" s="28" t="n">
        <v>2278590.51</v>
      </c>
      <c r="O49" s="29" t="n">
        <v>1062272.87</v>
      </c>
      <c r="P49" s="30" t="n">
        <v>6006679.79</v>
      </c>
      <c r="Q49" s="30" t="n">
        <f aca="false">IF(P48&gt;0,P49/P48,"")</f>
        <v>5064.654123102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4</v>
      </c>
      <c r="E50" s="34" t="n">
        <v>10</v>
      </c>
      <c r="F50" s="34" t="n">
        <v>36</v>
      </c>
      <c r="G50" s="34" t="n">
        <v>14</v>
      </c>
      <c r="H50" s="34" t="n">
        <v>18</v>
      </c>
      <c r="I50" s="34" t="n">
        <v>22</v>
      </c>
      <c r="J50" s="34" t="n">
        <v>63</v>
      </c>
      <c r="K50" s="34" t="n">
        <v>84</v>
      </c>
      <c r="L50" s="34" t="n">
        <v>74</v>
      </c>
      <c r="M50" s="34" t="n">
        <v>42</v>
      </c>
      <c r="N50" s="34" t="n">
        <v>52</v>
      </c>
      <c r="O50" s="35" t="n">
        <v>18</v>
      </c>
      <c r="P50" s="36" t="n">
        <v>4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78.59</v>
      </c>
      <c r="E51" s="28" t="n">
        <v>754.67</v>
      </c>
      <c r="F51" s="28" t="n">
        <v>5301.8</v>
      </c>
      <c r="G51" s="28" t="n">
        <v>3420.87</v>
      </c>
      <c r="H51" s="28" t="n">
        <v>6168.76</v>
      </c>
      <c r="I51" s="28" t="n">
        <v>9942.29</v>
      </c>
      <c r="J51" s="28" t="n">
        <v>46134.69</v>
      </c>
      <c r="K51" s="28" t="n">
        <v>116388.24</v>
      </c>
      <c r="L51" s="28" t="n">
        <v>220322.86</v>
      </c>
      <c r="M51" s="28" t="n">
        <v>287598.27</v>
      </c>
      <c r="N51" s="28" t="n">
        <v>1084731.42</v>
      </c>
      <c r="O51" s="29" t="n">
        <v>3869449.8</v>
      </c>
      <c r="P51" s="30" t="n">
        <v>5652492.26</v>
      </c>
      <c r="Q51" s="30" t="n">
        <f aca="false">IF(P50&gt;0,P51/P50,"")</f>
        <v>11606.76028747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2</v>
      </c>
      <c r="I52" s="34" t="n">
        <v>1</v>
      </c>
      <c r="J52" s="34" t="n">
        <v>8</v>
      </c>
      <c r="K52" s="34" t="n">
        <v>13</v>
      </c>
      <c r="L52" s="34" t="n">
        <v>23</v>
      </c>
      <c r="M52" s="34" t="n">
        <v>36</v>
      </c>
      <c r="N52" s="34" t="n">
        <v>48</v>
      </c>
      <c r="O52" s="35" t="n">
        <v>8</v>
      </c>
      <c r="P52" s="36" t="n">
        <v>1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8</v>
      </c>
      <c r="F53" s="28" t="n">
        <v>169.48</v>
      </c>
      <c r="G53" s="28" t="n">
        <v>0</v>
      </c>
      <c r="H53" s="28" t="n">
        <v>776.44</v>
      </c>
      <c r="I53" s="28" t="n">
        <v>435</v>
      </c>
      <c r="J53" s="28" t="n">
        <v>6356.05</v>
      </c>
      <c r="K53" s="28" t="n">
        <v>18438.92</v>
      </c>
      <c r="L53" s="28" t="n">
        <v>74515.83</v>
      </c>
      <c r="M53" s="28" t="n">
        <v>253351.57</v>
      </c>
      <c r="N53" s="28" t="n">
        <v>1105865.44</v>
      </c>
      <c r="O53" s="29" t="n">
        <v>1079687.21</v>
      </c>
      <c r="P53" s="30" t="n">
        <v>2539683.94</v>
      </c>
      <c r="Q53" s="30" t="n">
        <f aca="false">IF(P52&gt;0,P53/P52,"")</f>
        <v>18011.94283687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5</v>
      </c>
      <c r="M54" s="34" t="n">
        <v>5</v>
      </c>
      <c r="N54" s="34" t="n">
        <v>96</v>
      </c>
      <c r="O54" s="35" t="n">
        <v>57</v>
      </c>
      <c r="P54" s="36" t="n">
        <v>1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35</v>
      </c>
      <c r="E55" s="43" t="n">
        <v>55</v>
      </c>
      <c r="F55" s="43" t="n">
        <v>0</v>
      </c>
      <c r="G55" s="43" t="n">
        <v>0</v>
      </c>
      <c r="H55" s="43" t="n">
        <v>0</v>
      </c>
      <c r="I55" s="43" t="n">
        <v>494.74</v>
      </c>
      <c r="J55" s="43" t="n">
        <v>0</v>
      </c>
      <c r="K55" s="43" t="n">
        <v>0</v>
      </c>
      <c r="L55" s="43" t="n">
        <v>14809.86</v>
      </c>
      <c r="M55" s="43" t="n">
        <v>36042.4</v>
      </c>
      <c r="N55" s="43" t="n">
        <v>2224142.42</v>
      </c>
      <c r="O55" s="44" t="n">
        <v>20059509.52</v>
      </c>
      <c r="P55" s="45" t="n">
        <v>22335060.29</v>
      </c>
      <c r="Q55" s="45" t="n">
        <f aca="false">IF(P54&gt;0,P55/P54,"")</f>
        <v>134548.5559638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3</v>
      </c>
      <c r="E56" s="21" t="n">
        <v>29</v>
      </c>
      <c r="F56" s="21" t="n">
        <v>58</v>
      </c>
      <c r="G56" s="21" t="n">
        <v>41</v>
      </c>
      <c r="H56" s="21" t="n">
        <v>48</v>
      </c>
      <c r="I56" s="21" t="n">
        <v>48</v>
      </c>
      <c r="J56" s="21" t="n">
        <v>210</v>
      </c>
      <c r="K56" s="21" t="n">
        <v>233</v>
      </c>
      <c r="L56" s="21" t="n">
        <v>625</v>
      </c>
      <c r="M56" s="21" t="n">
        <v>202</v>
      </c>
      <c r="N56" s="21" t="n">
        <v>310</v>
      </c>
      <c r="O56" s="22" t="n">
        <v>93</v>
      </c>
      <c r="P56" s="23" t="n">
        <v>19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44.47</v>
      </c>
      <c r="E57" s="43" t="n">
        <v>2114.65</v>
      </c>
      <c r="F57" s="43" t="n">
        <v>8418.53</v>
      </c>
      <c r="G57" s="43" t="n">
        <v>9948.1</v>
      </c>
      <c r="H57" s="43" t="n">
        <v>16764.32</v>
      </c>
      <c r="I57" s="43" t="n">
        <v>21561.12</v>
      </c>
      <c r="J57" s="43" t="n">
        <v>157023.49</v>
      </c>
      <c r="K57" s="43" t="n">
        <v>315747.4</v>
      </c>
      <c r="L57" s="43" t="n">
        <v>1831641.3</v>
      </c>
      <c r="M57" s="43" t="n">
        <v>1403503.71</v>
      </c>
      <c r="N57" s="43" t="n">
        <v>6693329.79</v>
      </c>
      <c r="O57" s="44" t="n">
        <v>26070919.4</v>
      </c>
      <c r="P57" s="45" t="n">
        <v>36533916.28</v>
      </c>
      <c r="Q57" s="45" t="n">
        <f aca="false">IF(P56&gt;0,P57/P56,"")</f>
        <v>18451.47286868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7</v>
      </c>
      <c r="G8" s="21" t="n">
        <v>6</v>
      </c>
      <c r="H8" s="21" t="n">
        <v>2</v>
      </c>
      <c r="I8" s="21" t="n">
        <v>3</v>
      </c>
      <c r="J8" s="21" t="n">
        <v>22</v>
      </c>
      <c r="K8" s="21" t="n">
        <v>20</v>
      </c>
      <c r="L8" s="21" t="n">
        <v>50</v>
      </c>
      <c r="M8" s="21" t="n">
        <v>17</v>
      </c>
      <c r="N8" s="21" t="n">
        <v>3</v>
      </c>
      <c r="O8" s="22" t="n">
        <v>2</v>
      </c>
      <c r="P8" s="23" t="n">
        <v>1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87</v>
      </c>
      <c r="E9" s="28" t="n">
        <v>81.92</v>
      </c>
      <c r="F9" s="28" t="n">
        <v>1055.41</v>
      </c>
      <c r="G9" s="28" t="n">
        <v>1356</v>
      </c>
      <c r="H9" s="28" t="n">
        <v>673</v>
      </c>
      <c r="I9" s="28" t="n">
        <v>1389.45</v>
      </c>
      <c r="J9" s="28" t="n">
        <v>15855.85</v>
      </c>
      <c r="K9" s="28" t="n">
        <v>27366.19</v>
      </c>
      <c r="L9" s="28" t="n">
        <v>149634.28</v>
      </c>
      <c r="M9" s="28" t="n">
        <v>120770.82</v>
      </c>
      <c r="N9" s="28" t="n">
        <v>42493.58</v>
      </c>
      <c r="O9" s="29" t="n">
        <v>159118</v>
      </c>
      <c r="P9" s="30" t="n">
        <v>519818.37</v>
      </c>
      <c r="Q9" s="30" t="n">
        <f aca="false">IF(P8&gt;0,P9/P8,"")</f>
        <v>3879.241567164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3</v>
      </c>
      <c r="G10" s="34" t="n">
        <v>6</v>
      </c>
      <c r="H10" s="34" t="n">
        <v>2</v>
      </c>
      <c r="I10" s="34" t="n">
        <v>9</v>
      </c>
      <c r="J10" s="34" t="n">
        <v>15</v>
      </c>
      <c r="K10" s="34" t="n">
        <v>24</v>
      </c>
      <c r="L10" s="34" t="n">
        <v>18</v>
      </c>
      <c r="M10" s="34" t="n">
        <v>11</v>
      </c>
      <c r="N10" s="34" t="n">
        <v>5</v>
      </c>
      <c r="O10" s="35" t="n">
        <v>2</v>
      </c>
      <c r="P10" s="36" t="n">
        <v>9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7.61</v>
      </c>
      <c r="E11" s="28" t="n">
        <v>0</v>
      </c>
      <c r="F11" s="28" t="n">
        <v>396.25</v>
      </c>
      <c r="G11" s="28" t="n">
        <v>1541.67</v>
      </c>
      <c r="H11" s="28" t="n">
        <v>628.72</v>
      </c>
      <c r="I11" s="28" t="n">
        <v>4161.19</v>
      </c>
      <c r="J11" s="28" t="n">
        <v>11141.6</v>
      </c>
      <c r="K11" s="28" t="n">
        <v>32908</v>
      </c>
      <c r="L11" s="28" t="n">
        <v>53603.7</v>
      </c>
      <c r="M11" s="28" t="n">
        <v>73672.19</v>
      </c>
      <c r="N11" s="28" t="n">
        <v>98663.05</v>
      </c>
      <c r="O11" s="29" t="n">
        <v>840058.6</v>
      </c>
      <c r="P11" s="30" t="n">
        <v>1116822.58</v>
      </c>
      <c r="Q11" s="30" t="n">
        <f aca="false">IF(P10&gt;0,P11/P10,"")</f>
        <v>11396.14877551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2</v>
      </c>
      <c r="G12" s="34" t="n">
        <v>0</v>
      </c>
      <c r="H12" s="34" t="n">
        <v>1</v>
      </c>
      <c r="I12" s="34" t="n">
        <v>1</v>
      </c>
      <c r="J12" s="34" t="n">
        <v>3</v>
      </c>
      <c r="K12" s="34" t="n">
        <v>16</v>
      </c>
      <c r="L12" s="34" t="n">
        <v>15</v>
      </c>
      <c r="M12" s="34" t="n">
        <v>20</v>
      </c>
      <c r="N12" s="34" t="n">
        <v>21</v>
      </c>
      <c r="O12" s="35" t="n">
        <v>4</v>
      </c>
      <c r="P12" s="36" t="n">
        <v>8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3</v>
      </c>
      <c r="E13" s="28" t="n">
        <v>77</v>
      </c>
      <c r="F13" s="28" t="n">
        <v>350.35</v>
      </c>
      <c r="G13" s="28" t="n">
        <v>0</v>
      </c>
      <c r="H13" s="28" t="n">
        <v>338</v>
      </c>
      <c r="I13" s="28" t="n">
        <v>499</v>
      </c>
      <c r="J13" s="28" t="n">
        <v>2444</v>
      </c>
      <c r="K13" s="28" t="n">
        <v>24364.81</v>
      </c>
      <c r="L13" s="28" t="n">
        <v>44200</v>
      </c>
      <c r="M13" s="28" t="n">
        <v>130373.76</v>
      </c>
      <c r="N13" s="28" t="n">
        <v>414058.2</v>
      </c>
      <c r="O13" s="29" t="n">
        <v>482375.63</v>
      </c>
      <c r="P13" s="30" t="n">
        <v>1099103.75</v>
      </c>
      <c r="Q13" s="30" t="n">
        <f aca="false">IF(P12&gt;0,P13/P12,"")</f>
        <v>12930.63235294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0</v>
      </c>
      <c r="K14" s="34" t="n">
        <v>7</v>
      </c>
      <c r="L14" s="34" t="n">
        <v>5</v>
      </c>
      <c r="M14" s="34" t="n">
        <v>2</v>
      </c>
      <c r="N14" s="34" t="n">
        <v>74</v>
      </c>
      <c r="O14" s="35" t="n">
        <v>33</v>
      </c>
      <c r="P14" s="36" t="n">
        <v>1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.67</v>
      </c>
      <c r="E15" s="43" t="n">
        <v>0</v>
      </c>
      <c r="F15" s="43" t="n">
        <v>123.62</v>
      </c>
      <c r="G15" s="43" t="n">
        <v>0</v>
      </c>
      <c r="H15" s="43" t="n">
        <v>0</v>
      </c>
      <c r="I15" s="43" t="n">
        <v>0</v>
      </c>
      <c r="J15" s="43" t="n">
        <v>6965.47</v>
      </c>
      <c r="K15" s="43" t="n">
        <v>8692</v>
      </c>
      <c r="L15" s="43" t="n">
        <v>17811.36</v>
      </c>
      <c r="M15" s="43" t="n">
        <v>15041.81</v>
      </c>
      <c r="N15" s="43" t="n">
        <v>1854843.55</v>
      </c>
      <c r="O15" s="44" t="n">
        <v>6981154.56</v>
      </c>
      <c r="P15" s="45" t="n">
        <v>8884634.04</v>
      </c>
      <c r="Q15" s="45" t="n">
        <f aca="false">IF(P14&gt;0,P15/P14,"")</f>
        <v>66801.75969924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2</v>
      </c>
      <c r="F16" s="21" t="n">
        <v>13</v>
      </c>
      <c r="G16" s="21" t="n">
        <v>12</v>
      </c>
      <c r="H16" s="21" t="n">
        <v>5</v>
      </c>
      <c r="I16" s="21" t="n">
        <v>13</v>
      </c>
      <c r="J16" s="21" t="n">
        <v>50</v>
      </c>
      <c r="K16" s="21" t="n">
        <v>67</v>
      </c>
      <c r="L16" s="21" t="n">
        <v>88</v>
      </c>
      <c r="M16" s="21" t="n">
        <v>50</v>
      </c>
      <c r="N16" s="21" t="n">
        <v>103</v>
      </c>
      <c r="O16" s="22" t="n">
        <v>41</v>
      </c>
      <c r="P16" s="23" t="n">
        <v>4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6.15</v>
      </c>
      <c r="E17" s="43" t="n">
        <v>158.92</v>
      </c>
      <c r="F17" s="43" t="n">
        <v>1925.63</v>
      </c>
      <c r="G17" s="43" t="n">
        <v>2897.67</v>
      </c>
      <c r="H17" s="43" t="n">
        <v>1639.72</v>
      </c>
      <c r="I17" s="43" t="n">
        <v>6049.64</v>
      </c>
      <c r="J17" s="43" t="n">
        <v>36406.92</v>
      </c>
      <c r="K17" s="43" t="n">
        <v>93331</v>
      </c>
      <c r="L17" s="43" t="n">
        <v>265249.34</v>
      </c>
      <c r="M17" s="43" t="n">
        <v>339858.58</v>
      </c>
      <c r="N17" s="43" t="n">
        <v>2410058.38</v>
      </c>
      <c r="O17" s="44" t="n">
        <v>8462706.79</v>
      </c>
      <c r="P17" s="45" t="n">
        <v>11620378.74</v>
      </c>
      <c r="Q17" s="45" t="n">
        <f aca="false">IF(P16&gt;0,P17/P16,"")</f>
        <v>25823.0638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4</v>
      </c>
      <c r="G18" s="21" t="n">
        <v>8</v>
      </c>
      <c r="H18" s="21" t="n">
        <v>1</v>
      </c>
      <c r="I18" s="21" t="n">
        <v>6</v>
      </c>
      <c r="J18" s="21" t="n">
        <v>15</v>
      </c>
      <c r="K18" s="21" t="n">
        <v>20</v>
      </c>
      <c r="L18" s="21" t="n">
        <v>43</v>
      </c>
      <c r="M18" s="21" t="n">
        <v>7</v>
      </c>
      <c r="N18" s="21" t="n">
        <v>14</v>
      </c>
      <c r="O18" s="22" t="n">
        <v>1</v>
      </c>
      <c r="P18" s="23" t="n">
        <v>1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3.89</v>
      </c>
      <c r="E19" s="28" t="n">
        <v>129.48</v>
      </c>
      <c r="F19" s="28" t="n">
        <v>671</v>
      </c>
      <c r="G19" s="28" t="n">
        <v>1972.44</v>
      </c>
      <c r="H19" s="28" t="n">
        <v>324.71</v>
      </c>
      <c r="I19" s="28" t="n">
        <v>2747</v>
      </c>
      <c r="J19" s="28" t="n">
        <v>10951.82</v>
      </c>
      <c r="K19" s="28" t="n">
        <v>28911.12</v>
      </c>
      <c r="L19" s="28" t="n">
        <v>121815.37</v>
      </c>
      <c r="M19" s="28" t="n">
        <v>44875.69</v>
      </c>
      <c r="N19" s="28" t="n">
        <v>225005.29</v>
      </c>
      <c r="O19" s="29" t="n">
        <v>79480.35</v>
      </c>
      <c r="P19" s="30" t="n">
        <v>516928.16</v>
      </c>
      <c r="Q19" s="30" t="n">
        <f aca="false">IF(P18&gt;0,P19/P18,"")</f>
        <v>4202.667967479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5</v>
      </c>
      <c r="F20" s="34" t="n">
        <v>11</v>
      </c>
      <c r="G20" s="34" t="n">
        <v>6</v>
      </c>
      <c r="H20" s="34" t="n">
        <v>3</v>
      </c>
      <c r="I20" s="34" t="n">
        <v>0</v>
      </c>
      <c r="J20" s="34" t="n">
        <v>13</v>
      </c>
      <c r="K20" s="34" t="n">
        <v>12</v>
      </c>
      <c r="L20" s="34" t="n">
        <v>20</v>
      </c>
      <c r="M20" s="34" t="n">
        <v>14</v>
      </c>
      <c r="N20" s="34" t="n">
        <v>8</v>
      </c>
      <c r="O20" s="35" t="n">
        <v>2</v>
      </c>
      <c r="P20" s="36" t="n">
        <v>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2</v>
      </c>
      <c r="E21" s="28" t="n">
        <v>358.67</v>
      </c>
      <c r="F21" s="28" t="n">
        <v>1586.77</v>
      </c>
      <c r="G21" s="28" t="n">
        <v>1526.35</v>
      </c>
      <c r="H21" s="28" t="n">
        <v>990</v>
      </c>
      <c r="I21" s="28" t="n">
        <v>0</v>
      </c>
      <c r="J21" s="28" t="n">
        <v>9243.42</v>
      </c>
      <c r="K21" s="28" t="n">
        <v>18552</v>
      </c>
      <c r="L21" s="28" t="n">
        <v>62965.31</v>
      </c>
      <c r="M21" s="28" t="n">
        <v>101856.97</v>
      </c>
      <c r="N21" s="28" t="n">
        <v>185845.37</v>
      </c>
      <c r="O21" s="29" t="n">
        <v>410261</v>
      </c>
      <c r="P21" s="30" t="n">
        <v>793271.06</v>
      </c>
      <c r="Q21" s="30" t="n">
        <f aca="false">IF(P20&gt;0,P21/P20,"")</f>
        <v>8094.602653061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3</v>
      </c>
      <c r="F22" s="34" t="n">
        <v>2</v>
      </c>
      <c r="G22" s="34" t="n">
        <v>1</v>
      </c>
      <c r="H22" s="34" t="n">
        <v>6</v>
      </c>
      <c r="I22" s="34" t="n">
        <v>4</v>
      </c>
      <c r="J22" s="34" t="n">
        <v>19</v>
      </c>
      <c r="K22" s="34" t="n">
        <v>27</v>
      </c>
      <c r="L22" s="34" t="n">
        <v>14</v>
      </c>
      <c r="M22" s="34" t="n">
        <v>20</v>
      </c>
      <c r="N22" s="34" t="n">
        <v>15</v>
      </c>
      <c r="O22" s="35" t="n">
        <v>7</v>
      </c>
      <c r="P22" s="36" t="n">
        <v>1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.14</v>
      </c>
      <c r="E23" s="28" t="n">
        <v>214.26</v>
      </c>
      <c r="F23" s="28" t="n">
        <v>347</v>
      </c>
      <c r="G23" s="28" t="n">
        <v>286</v>
      </c>
      <c r="H23" s="28" t="n">
        <v>2041.7</v>
      </c>
      <c r="I23" s="28" t="n">
        <v>1864</v>
      </c>
      <c r="J23" s="28" t="n">
        <v>14439</v>
      </c>
      <c r="K23" s="28" t="n">
        <v>35902.5</v>
      </c>
      <c r="L23" s="28" t="n">
        <v>42953.88</v>
      </c>
      <c r="M23" s="28" t="n">
        <v>134183.86</v>
      </c>
      <c r="N23" s="28" t="n">
        <v>315554.89</v>
      </c>
      <c r="O23" s="29" t="n">
        <v>1672102.98</v>
      </c>
      <c r="P23" s="30" t="n">
        <v>2219912.21</v>
      </c>
      <c r="Q23" s="30" t="n">
        <f aca="false">IF(P22&gt;0,P23/P22,"")</f>
        <v>18499.26841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4</v>
      </c>
      <c r="K24" s="34" t="n">
        <v>6</v>
      </c>
      <c r="L24" s="34" t="n">
        <v>6</v>
      </c>
      <c r="M24" s="34" t="n">
        <v>3</v>
      </c>
      <c r="N24" s="34" t="n">
        <v>67</v>
      </c>
      <c r="O24" s="35" t="n">
        <v>34</v>
      </c>
      <c r="P24" s="36" t="n">
        <v>1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.12</v>
      </c>
      <c r="E25" s="43" t="n">
        <v>0</v>
      </c>
      <c r="F25" s="43" t="n">
        <v>0</v>
      </c>
      <c r="G25" s="43" t="n">
        <v>0</v>
      </c>
      <c r="H25" s="43" t="n">
        <v>367.5</v>
      </c>
      <c r="I25" s="43" t="n">
        <v>0</v>
      </c>
      <c r="J25" s="43" t="n">
        <v>2645.58</v>
      </c>
      <c r="K25" s="43" t="n">
        <v>8627</v>
      </c>
      <c r="L25" s="43" t="n">
        <v>19870</v>
      </c>
      <c r="M25" s="43" t="n">
        <v>22340</v>
      </c>
      <c r="N25" s="43" t="n">
        <v>1357017.81</v>
      </c>
      <c r="O25" s="44" t="n">
        <v>5393899.96</v>
      </c>
      <c r="P25" s="45" t="n">
        <v>6804767.97</v>
      </c>
      <c r="Q25" s="45" t="n">
        <f aca="false">IF(P24&gt;0,P25/P24,"")</f>
        <v>55776.78663934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10</v>
      </c>
      <c r="F26" s="21" t="n">
        <v>17</v>
      </c>
      <c r="G26" s="21" t="n">
        <v>15</v>
      </c>
      <c r="H26" s="21" t="n">
        <v>11</v>
      </c>
      <c r="I26" s="21" t="n">
        <v>10</v>
      </c>
      <c r="J26" s="21" t="n">
        <v>51</v>
      </c>
      <c r="K26" s="21" t="n">
        <v>65</v>
      </c>
      <c r="L26" s="21" t="n">
        <v>83</v>
      </c>
      <c r="M26" s="21" t="n">
        <v>44</v>
      </c>
      <c r="N26" s="21" t="n">
        <v>104</v>
      </c>
      <c r="O26" s="22" t="n">
        <v>44</v>
      </c>
      <c r="P26" s="23" t="n">
        <v>4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1.35</v>
      </c>
      <c r="E27" s="43" t="n">
        <v>702.41</v>
      </c>
      <c r="F27" s="43" t="n">
        <v>2604.77</v>
      </c>
      <c r="G27" s="43" t="n">
        <v>3784.79</v>
      </c>
      <c r="H27" s="43" t="n">
        <v>3723.91</v>
      </c>
      <c r="I27" s="43" t="n">
        <v>4611</v>
      </c>
      <c r="J27" s="43" t="n">
        <v>37279.82</v>
      </c>
      <c r="K27" s="43" t="n">
        <v>91992.62</v>
      </c>
      <c r="L27" s="43" t="n">
        <v>247604.56</v>
      </c>
      <c r="M27" s="43" t="n">
        <v>303256.52</v>
      </c>
      <c r="N27" s="43" t="n">
        <v>2083423.36</v>
      </c>
      <c r="O27" s="44" t="n">
        <v>7555744.29</v>
      </c>
      <c r="P27" s="45" t="n">
        <v>10334879.4</v>
      </c>
      <c r="Q27" s="45" t="n">
        <f aca="false">IF(P26&gt;0,P27/P26,"")</f>
        <v>22321.55377969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7</v>
      </c>
      <c r="F28" s="21" t="n">
        <v>3</v>
      </c>
      <c r="G28" s="21" t="n">
        <v>2</v>
      </c>
      <c r="H28" s="21" t="n">
        <v>3</v>
      </c>
      <c r="I28" s="21" t="n">
        <v>3</v>
      </c>
      <c r="J28" s="21" t="n">
        <v>10</v>
      </c>
      <c r="K28" s="21" t="n">
        <v>16</v>
      </c>
      <c r="L28" s="21" t="n">
        <v>53</v>
      </c>
      <c r="M28" s="21" t="n">
        <v>14</v>
      </c>
      <c r="N28" s="21" t="n">
        <v>8</v>
      </c>
      <c r="O28" s="22" t="n">
        <v>0</v>
      </c>
      <c r="P28" s="23" t="n">
        <v>1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6.12</v>
      </c>
      <c r="E29" s="28" t="n">
        <v>570.22</v>
      </c>
      <c r="F29" s="28" t="n">
        <v>476.11</v>
      </c>
      <c r="G29" s="28" t="n">
        <v>484.08</v>
      </c>
      <c r="H29" s="28" t="n">
        <v>1107.42</v>
      </c>
      <c r="I29" s="28" t="n">
        <v>1347.9</v>
      </c>
      <c r="J29" s="28" t="n">
        <v>7833.5</v>
      </c>
      <c r="K29" s="28" t="n">
        <v>23380.12</v>
      </c>
      <c r="L29" s="28" t="n">
        <v>165124.72</v>
      </c>
      <c r="M29" s="28" t="n">
        <v>93101.47</v>
      </c>
      <c r="N29" s="28" t="n">
        <v>209106.48</v>
      </c>
      <c r="O29" s="29" t="n">
        <v>0</v>
      </c>
      <c r="P29" s="30" t="n">
        <v>502708.14</v>
      </c>
      <c r="Q29" s="30" t="n">
        <f aca="false">IF(P28&gt;0,P29/P28,"")</f>
        <v>4021.665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6</v>
      </c>
      <c r="G30" s="34" t="n">
        <v>0</v>
      </c>
      <c r="H30" s="34" t="n">
        <v>0</v>
      </c>
      <c r="I30" s="34" t="n">
        <v>0</v>
      </c>
      <c r="J30" s="34" t="n">
        <v>11</v>
      </c>
      <c r="K30" s="34" t="n">
        <v>5</v>
      </c>
      <c r="L30" s="34" t="n">
        <v>22</v>
      </c>
      <c r="M30" s="34" t="n">
        <v>11</v>
      </c>
      <c r="N30" s="34" t="n">
        <v>14</v>
      </c>
      <c r="O30" s="35" t="n">
        <v>1</v>
      </c>
      <c r="P30" s="36" t="n">
        <v>7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0.28</v>
      </c>
      <c r="E31" s="28" t="n">
        <v>65.95</v>
      </c>
      <c r="F31" s="28" t="n">
        <v>883.87</v>
      </c>
      <c r="G31" s="28" t="n">
        <v>0</v>
      </c>
      <c r="H31" s="28" t="n">
        <v>0</v>
      </c>
      <c r="I31" s="28" t="n">
        <v>0</v>
      </c>
      <c r="J31" s="28" t="n">
        <v>8629.13</v>
      </c>
      <c r="K31" s="28" t="n">
        <v>6787.56</v>
      </c>
      <c r="L31" s="28" t="n">
        <v>66671.09</v>
      </c>
      <c r="M31" s="28" t="n">
        <v>71950.92</v>
      </c>
      <c r="N31" s="28" t="n">
        <v>263039.97</v>
      </c>
      <c r="O31" s="29" t="n">
        <v>148082</v>
      </c>
      <c r="P31" s="30" t="n">
        <v>566170.77</v>
      </c>
      <c r="Q31" s="30" t="n">
        <f aca="false">IF(P30&gt;0,P31/P30,"")</f>
        <v>7755.763972602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1</v>
      </c>
      <c r="H32" s="34" t="n">
        <v>3</v>
      </c>
      <c r="I32" s="34" t="n">
        <v>0</v>
      </c>
      <c r="J32" s="34" t="n">
        <v>8</v>
      </c>
      <c r="K32" s="34" t="n">
        <v>16</v>
      </c>
      <c r="L32" s="34" t="n">
        <v>15</v>
      </c>
      <c r="M32" s="34" t="n">
        <v>22</v>
      </c>
      <c r="N32" s="34" t="n">
        <v>13</v>
      </c>
      <c r="O32" s="35" t="n">
        <v>4</v>
      </c>
      <c r="P32" s="36" t="n">
        <v>8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07</v>
      </c>
      <c r="G33" s="28" t="n">
        <v>266.53</v>
      </c>
      <c r="H33" s="28" t="n">
        <v>1068</v>
      </c>
      <c r="I33" s="28" t="n">
        <v>0</v>
      </c>
      <c r="J33" s="28" t="n">
        <v>5726</v>
      </c>
      <c r="K33" s="28" t="n">
        <v>22555</v>
      </c>
      <c r="L33" s="28" t="n">
        <v>44220.18</v>
      </c>
      <c r="M33" s="28" t="n">
        <v>150336.22</v>
      </c>
      <c r="N33" s="28" t="n">
        <v>239893.15</v>
      </c>
      <c r="O33" s="29" t="n">
        <v>969338.96</v>
      </c>
      <c r="P33" s="30" t="n">
        <v>1433711.04</v>
      </c>
      <c r="Q33" s="30" t="n">
        <f aca="false">IF(P32&gt;0,P33/P32,"")</f>
        <v>17067.98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1</v>
      </c>
      <c r="H34" s="34" t="n">
        <v>4</v>
      </c>
      <c r="I34" s="34" t="n">
        <v>2</v>
      </c>
      <c r="J34" s="34" t="n">
        <v>9</v>
      </c>
      <c r="K34" s="34" t="n">
        <v>9</v>
      </c>
      <c r="L34" s="34" t="n">
        <v>13</v>
      </c>
      <c r="M34" s="34" t="n">
        <v>2</v>
      </c>
      <c r="N34" s="34" t="n">
        <v>56</v>
      </c>
      <c r="O34" s="35" t="n">
        <v>30</v>
      </c>
      <c r="P34" s="36" t="n">
        <v>1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7.1</v>
      </c>
      <c r="E35" s="43" t="n">
        <v>0</v>
      </c>
      <c r="F35" s="43" t="n">
        <v>178</v>
      </c>
      <c r="G35" s="43" t="n">
        <v>297</v>
      </c>
      <c r="H35" s="43" t="n">
        <v>1404.66</v>
      </c>
      <c r="I35" s="43" t="n">
        <v>895</v>
      </c>
      <c r="J35" s="43" t="n">
        <v>6942</v>
      </c>
      <c r="K35" s="43" t="n">
        <v>13019</v>
      </c>
      <c r="L35" s="43" t="n">
        <v>40801.01</v>
      </c>
      <c r="M35" s="43" t="n">
        <v>16517.99</v>
      </c>
      <c r="N35" s="43" t="n">
        <v>1252580.29</v>
      </c>
      <c r="O35" s="44" t="n">
        <v>8484452.28</v>
      </c>
      <c r="P35" s="45" t="n">
        <v>9817124.33</v>
      </c>
      <c r="Q35" s="45" t="n">
        <f aca="false">IF(P34&gt;0,P35/P34,"")</f>
        <v>76696.283828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8</v>
      </c>
      <c r="F36" s="21" t="n">
        <v>12</v>
      </c>
      <c r="G36" s="21" t="n">
        <v>4</v>
      </c>
      <c r="H36" s="21" t="n">
        <v>10</v>
      </c>
      <c r="I36" s="21" t="n">
        <v>5</v>
      </c>
      <c r="J36" s="21" t="n">
        <v>38</v>
      </c>
      <c r="K36" s="21" t="n">
        <v>46</v>
      </c>
      <c r="L36" s="21" t="n">
        <v>103</v>
      </c>
      <c r="M36" s="21" t="n">
        <v>49</v>
      </c>
      <c r="N36" s="21" t="n">
        <v>91</v>
      </c>
      <c r="O36" s="22" t="n">
        <v>35</v>
      </c>
      <c r="P36" s="23" t="n">
        <v>4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3.5</v>
      </c>
      <c r="E37" s="43" t="n">
        <v>636.17</v>
      </c>
      <c r="F37" s="43" t="n">
        <v>1844.98</v>
      </c>
      <c r="G37" s="43" t="n">
        <v>1047.61</v>
      </c>
      <c r="H37" s="43" t="n">
        <v>3580.08</v>
      </c>
      <c r="I37" s="43" t="n">
        <v>2242.9</v>
      </c>
      <c r="J37" s="43" t="n">
        <v>29130.63</v>
      </c>
      <c r="K37" s="43" t="n">
        <v>65741.68</v>
      </c>
      <c r="L37" s="43" t="n">
        <v>316817</v>
      </c>
      <c r="M37" s="43" t="n">
        <v>331906.6</v>
      </c>
      <c r="N37" s="43" t="n">
        <v>1964619.89</v>
      </c>
      <c r="O37" s="44" t="n">
        <v>9601873.24</v>
      </c>
      <c r="P37" s="45" t="n">
        <v>12319714.28</v>
      </c>
      <c r="Q37" s="45" t="n">
        <f aca="false">IF(P36&gt;0,P37/P36,"")</f>
        <v>30048.08360975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12</v>
      </c>
      <c r="G38" s="21" t="n">
        <v>10</v>
      </c>
      <c r="H38" s="21" t="n">
        <v>8</v>
      </c>
      <c r="I38" s="21" t="n">
        <v>6</v>
      </c>
      <c r="J38" s="21" t="n">
        <v>25</v>
      </c>
      <c r="K38" s="21" t="n">
        <v>24</v>
      </c>
      <c r="L38" s="21" t="n">
        <v>58</v>
      </c>
      <c r="M38" s="21" t="n">
        <v>15</v>
      </c>
      <c r="N38" s="21" t="n">
        <v>10</v>
      </c>
      <c r="O38" s="22" t="n">
        <v>0</v>
      </c>
      <c r="P38" s="23" t="n">
        <v>1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1</v>
      </c>
      <c r="E39" s="28" t="n">
        <v>148.81</v>
      </c>
      <c r="F39" s="28" t="n">
        <v>1752.17</v>
      </c>
      <c r="G39" s="28" t="n">
        <v>2374.2</v>
      </c>
      <c r="H39" s="28" t="n">
        <v>2792.82</v>
      </c>
      <c r="I39" s="1" t="n">
        <v>2762.72</v>
      </c>
      <c r="J39" s="1" t="n">
        <v>18535.71</v>
      </c>
      <c r="K39" s="1" t="n">
        <v>33289.56</v>
      </c>
      <c r="L39" s="1" t="n">
        <v>167789.42</v>
      </c>
      <c r="M39" s="1" t="n">
        <v>97583.57</v>
      </c>
      <c r="N39" s="28" t="n">
        <v>175708.28</v>
      </c>
      <c r="O39" s="28" t="n">
        <v>0</v>
      </c>
      <c r="P39" s="30" t="n">
        <v>502808.26</v>
      </c>
      <c r="Q39" s="30" t="n">
        <f aca="false">IF(P38&gt;0,P39/P38,"")</f>
        <v>2906.406127167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4</v>
      </c>
      <c r="F40" s="34" t="n">
        <v>6</v>
      </c>
      <c r="G40" s="34" t="n">
        <v>3</v>
      </c>
      <c r="H40" s="34" t="n">
        <v>2</v>
      </c>
      <c r="I40" s="34" t="n">
        <v>1</v>
      </c>
      <c r="J40" s="34" t="n">
        <v>8</v>
      </c>
      <c r="K40" s="34" t="n">
        <v>17</v>
      </c>
      <c r="L40" s="34" t="n">
        <v>14</v>
      </c>
      <c r="M40" s="34" t="n">
        <v>10</v>
      </c>
      <c r="N40" s="34" t="n">
        <v>10</v>
      </c>
      <c r="O40" s="35" t="n">
        <v>2</v>
      </c>
      <c r="P40" s="36" t="n">
        <v>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4.7</v>
      </c>
      <c r="E41" s="28" t="n">
        <v>273.24</v>
      </c>
      <c r="F41" s="28" t="n">
        <v>884.14</v>
      </c>
      <c r="G41" s="28" t="n">
        <v>755.16</v>
      </c>
      <c r="H41" s="28" t="n">
        <v>764.28</v>
      </c>
      <c r="I41" s="28" t="n">
        <v>453.77</v>
      </c>
      <c r="J41" s="28" t="n">
        <v>5268.87</v>
      </c>
      <c r="K41" s="28" t="n">
        <v>23717.4</v>
      </c>
      <c r="L41" s="28" t="n">
        <v>37500</v>
      </c>
      <c r="M41" s="28" t="n">
        <v>70653.08</v>
      </c>
      <c r="N41" s="28" t="n">
        <v>195391.59</v>
      </c>
      <c r="O41" s="29" t="n">
        <v>273117</v>
      </c>
      <c r="P41" s="30" t="n">
        <v>608953.23</v>
      </c>
      <c r="Q41" s="30" t="n">
        <f aca="false">IF(P40&gt;0,P41/P40,"")</f>
        <v>7164.155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7</v>
      </c>
      <c r="G42" s="34" t="n">
        <v>3</v>
      </c>
      <c r="H42" s="34" t="n">
        <v>11</v>
      </c>
      <c r="I42" s="34" t="n">
        <v>8</v>
      </c>
      <c r="J42" s="34" t="n">
        <v>31</v>
      </c>
      <c r="K42" s="34" t="n">
        <v>24</v>
      </c>
      <c r="L42" s="34" t="n">
        <v>17</v>
      </c>
      <c r="M42" s="34" t="n">
        <v>27</v>
      </c>
      <c r="N42" s="34" t="n">
        <v>16</v>
      </c>
      <c r="O42" s="35" t="n">
        <v>2</v>
      </c>
      <c r="P42" s="36" t="n">
        <v>1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82.72</v>
      </c>
      <c r="G43" s="28" t="n">
        <v>699</v>
      </c>
      <c r="H43" s="28" t="n">
        <v>3803.91</v>
      </c>
      <c r="I43" s="28" t="n">
        <v>3708</v>
      </c>
      <c r="J43" s="28" t="n">
        <v>21102.44</v>
      </c>
      <c r="K43" s="28" t="n">
        <v>32731.46</v>
      </c>
      <c r="L43" s="28" t="n">
        <v>48143.82</v>
      </c>
      <c r="M43" s="28" t="n">
        <v>195151.61</v>
      </c>
      <c r="N43" s="28" t="n">
        <v>334920.97</v>
      </c>
      <c r="O43" s="29" t="n">
        <v>1102531</v>
      </c>
      <c r="P43" s="30" t="n">
        <v>1743874.93</v>
      </c>
      <c r="Q43" s="30" t="n">
        <f aca="false">IF(P42&gt;0,P43/P42,"")</f>
        <v>11944.34883561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1</v>
      </c>
      <c r="G44" s="34" t="n">
        <v>2</v>
      </c>
      <c r="H44" s="34" t="n">
        <v>2</v>
      </c>
      <c r="I44" s="34" t="n">
        <v>1</v>
      </c>
      <c r="J44" s="34" t="n">
        <v>3</v>
      </c>
      <c r="K44" s="34" t="n">
        <v>2</v>
      </c>
      <c r="L44" s="34" t="n">
        <v>0</v>
      </c>
      <c r="M44" s="34" t="n">
        <v>2</v>
      </c>
      <c r="N44" s="34" t="n">
        <v>98</v>
      </c>
      <c r="O44" s="35" t="n">
        <v>37</v>
      </c>
      <c r="P44" s="36" t="n">
        <v>15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.86</v>
      </c>
      <c r="E45" s="43" t="n">
        <v>62</v>
      </c>
      <c r="F45" s="43" t="n">
        <v>195</v>
      </c>
      <c r="G45" s="43" t="n">
        <v>485</v>
      </c>
      <c r="H45" s="43" t="n">
        <v>706</v>
      </c>
      <c r="I45" s="43" t="n">
        <v>419</v>
      </c>
      <c r="J45" s="43" t="n">
        <v>2379</v>
      </c>
      <c r="K45" s="43" t="n">
        <v>2842</v>
      </c>
      <c r="L45" s="43" t="n">
        <v>0</v>
      </c>
      <c r="M45" s="43" t="n">
        <v>14515</v>
      </c>
      <c r="N45" s="43" t="n">
        <v>2473339.42</v>
      </c>
      <c r="O45" s="44" t="n">
        <v>6408494.39</v>
      </c>
      <c r="P45" s="45" t="n">
        <v>8903447.67</v>
      </c>
      <c r="Q45" s="45" t="n">
        <f aca="false">IF(P44&gt;0,P45/P44,"")</f>
        <v>58963.2296026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7</v>
      </c>
      <c r="F46" s="21" t="n">
        <v>26</v>
      </c>
      <c r="G46" s="21" t="n">
        <v>18</v>
      </c>
      <c r="H46" s="21" t="n">
        <v>23</v>
      </c>
      <c r="I46" s="21" t="n">
        <v>16</v>
      </c>
      <c r="J46" s="21" t="n">
        <v>67</v>
      </c>
      <c r="K46" s="21" t="n">
        <v>67</v>
      </c>
      <c r="L46" s="21" t="n">
        <v>89</v>
      </c>
      <c r="M46" s="21" t="n">
        <v>54</v>
      </c>
      <c r="N46" s="21" t="n">
        <v>134</v>
      </c>
      <c r="O46" s="22" t="n">
        <v>41</v>
      </c>
      <c r="P46" s="23" t="n">
        <v>5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6.56</v>
      </c>
      <c r="E47" s="43" t="n">
        <v>484.05</v>
      </c>
      <c r="F47" s="43" t="n">
        <v>3914.03</v>
      </c>
      <c r="G47" s="43" t="n">
        <v>4313.36</v>
      </c>
      <c r="H47" s="43" t="n">
        <v>8067.01</v>
      </c>
      <c r="I47" s="43" t="n">
        <v>7343.49</v>
      </c>
      <c r="J47" s="43" t="n">
        <v>47286.02</v>
      </c>
      <c r="K47" s="43" t="n">
        <v>92580.42</v>
      </c>
      <c r="L47" s="43" t="n">
        <v>253433.24</v>
      </c>
      <c r="M47" s="43" t="n">
        <v>377903.26</v>
      </c>
      <c r="N47" s="43" t="n">
        <v>3179360.26</v>
      </c>
      <c r="O47" s="44" t="n">
        <v>7784142.39</v>
      </c>
      <c r="P47" s="45" t="n">
        <v>11759084.09</v>
      </c>
      <c r="Q47" s="45" t="n">
        <f aca="false">IF(P46&gt;0,P47/P46,"")</f>
        <v>21187.53890090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12</v>
      </c>
      <c r="F48" s="21" t="n">
        <v>26</v>
      </c>
      <c r="G48" s="21" t="n">
        <v>26</v>
      </c>
      <c r="H48" s="21" t="n">
        <v>14</v>
      </c>
      <c r="I48" s="21" t="n">
        <v>18</v>
      </c>
      <c r="J48" s="21" t="n">
        <v>72</v>
      </c>
      <c r="K48" s="21" t="n">
        <v>80</v>
      </c>
      <c r="L48" s="21" t="n">
        <v>204</v>
      </c>
      <c r="M48" s="21" t="n">
        <v>53</v>
      </c>
      <c r="N48" s="21" t="n">
        <v>35</v>
      </c>
      <c r="O48" s="22" t="n">
        <v>3</v>
      </c>
      <c r="P48" s="23" t="n">
        <v>5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4.88</v>
      </c>
      <c r="E49" s="28" t="n">
        <v>930.43</v>
      </c>
      <c r="F49" s="28" t="n">
        <v>3954.69</v>
      </c>
      <c r="G49" s="28" t="n">
        <v>6186.72</v>
      </c>
      <c r="H49" s="28" t="n">
        <v>4897.95</v>
      </c>
      <c r="I49" s="28" t="n">
        <v>8247.07</v>
      </c>
      <c r="J49" s="28" t="n">
        <v>53176.88</v>
      </c>
      <c r="K49" s="28" t="n">
        <v>112946.99</v>
      </c>
      <c r="L49" s="28" t="n">
        <v>604363.79</v>
      </c>
      <c r="M49" s="28" t="n">
        <v>356331.55</v>
      </c>
      <c r="N49" s="28" t="n">
        <v>652313.63</v>
      </c>
      <c r="O49" s="29" t="n">
        <v>238598.35</v>
      </c>
      <c r="P49" s="30" t="n">
        <v>2042262.93</v>
      </c>
      <c r="Q49" s="30" t="n">
        <f aca="false">IF(P48&gt;0,P49/P48,"")</f>
        <v>3679.753027027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10</v>
      </c>
      <c r="F50" s="34" t="n">
        <v>26</v>
      </c>
      <c r="G50" s="34" t="n">
        <v>15</v>
      </c>
      <c r="H50" s="34" t="n">
        <v>7</v>
      </c>
      <c r="I50" s="34" t="n">
        <v>10</v>
      </c>
      <c r="J50" s="34" t="n">
        <v>47</v>
      </c>
      <c r="K50" s="34" t="n">
        <v>58</v>
      </c>
      <c r="L50" s="34" t="n">
        <v>74</v>
      </c>
      <c r="M50" s="34" t="n">
        <v>46</v>
      </c>
      <c r="N50" s="34" t="n">
        <v>37</v>
      </c>
      <c r="O50" s="35" t="n">
        <v>7</v>
      </c>
      <c r="P50" s="36" t="n">
        <v>3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7.79</v>
      </c>
      <c r="E51" s="28" t="n">
        <v>697.86</v>
      </c>
      <c r="F51" s="28" t="n">
        <v>3751.03</v>
      </c>
      <c r="G51" s="28" t="n">
        <v>3823.18</v>
      </c>
      <c r="H51" s="28" t="n">
        <v>2383</v>
      </c>
      <c r="I51" s="28" t="n">
        <v>4614.96</v>
      </c>
      <c r="J51" s="28" t="n">
        <v>34283.02</v>
      </c>
      <c r="K51" s="28" t="n">
        <v>81964.96</v>
      </c>
      <c r="L51" s="28" t="n">
        <v>220740.1</v>
      </c>
      <c r="M51" s="28" t="n">
        <v>318133.16</v>
      </c>
      <c r="N51" s="28" t="n">
        <v>742939.98</v>
      </c>
      <c r="O51" s="29" t="n">
        <v>1671518.6</v>
      </c>
      <c r="P51" s="30" t="n">
        <v>3085217.64</v>
      </c>
      <c r="Q51" s="30" t="n">
        <f aca="false">IF(P50&gt;0,P51/P50,"")</f>
        <v>8715.304067796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4</v>
      </c>
      <c r="F52" s="34" t="n">
        <v>13</v>
      </c>
      <c r="G52" s="34" t="n">
        <v>5</v>
      </c>
      <c r="H52" s="34" t="n">
        <v>21</v>
      </c>
      <c r="I52" s="34" t="n">
        <v>13</v>
      </c>
      <c r="J52" s="34" t="n">
        <v>61</v>
      </c>
      <c r="K52" s="34" t="n">
        <v>83</v>
      </c>
      <c r="L52" s="34" t="n">
        <v>61</v>
      </c>
      <c r="M52" s="34" t="n">
        <v>89</v>
      </c>
      <c r="N52" s="34" t="n">
        <v>65</v>
      </c>
      <c r="O52" s="35" t="n">
        <v>17</v>
      </c>
      <c r="P52" s="36" t="n">
        <v>4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5.14</v>
      </c>
      <c r="E53" s="28" t="n">
        <v>291.26</v>
      </c>
      <c r="F53" s="28" t="n">
        <v>2087.07</v>
      </c>
      <c r="G53" s="28" t="n">
        <v>1251.53</v>
      </c>
      <c r="H53" s="28" t="n">
        <v>7251.61</v>
      </c>
      <c r="I53" s="28" t="n">
        <v>6071</v>
      </c>
      <c r="J53" s="28" t="n">
        <v>43711.44</v>
      </c>
      <c r="K53" s="28" t="n">
        <v>115553.77</v>
      </c>
      <c r="L53" s="28" t="n">
        <v>179517.88</v>
      </c>
      <c r="M53" s="28" t="n">
        <v>610045.45</v>
      </c>
      <c r="N53" s="28" t="n">
        <v>1304427.21</v>
      </c>
      <c r="O53" s="29" t="n">
        <v>4226348.57</v>
      </c>
      <c r="P53" s="30" t="n">
        <v>6496601.93</v>
      </c>
      <c r="Q53" s="30" t="n">
        <f aca="false">IF(P52&gt;0,P53/P52,"")</f>
        <v>14934.71708045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3</v>
      </c>
      <c r="G54" s="34" t="n">
        <v>3</v>
      </c>
      <c r="H54" s="34" t="n">
        <v>7</v>
      </c>
      <c r="I54" s="34" t="n">
        <v>3</v>
      </c>
      <c r="J54" s="34" t="n">
        <v>26</v>
      </c>
      <c r="K54" s="34" t="n">
        <v>24</v>
      </c>
      <c r="L54" s="34" t="n">
        <v>24</v>
      </c>
      <c r="M54" s="34" t="n">
        <v>9</v>
      </c>
      <c r="N54" s="34" t="n">
        <v>295</v>
      </c>
      <c r="O54" s="35" t="n">
        <v>134</v>
      </c>
      <c r="P54" s="36" t="n">
        <v>5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9.75</v>
      </c>
      <c r="E55" s="43" t="n">
        <v>62</v>
      </c>
      <c r="F55" s="43" t="n">
        <v>496.62</v>
      </c>
      <c r="G55" s="43" t="n">
        <v>782</v>
      </c>
      <c r="H55" s="43" t="n">
        <v>2478.16</v>
      </c>
      <c r="I55" s="43" t="n">
        <v>1314</v>
      </c>
      <c r="J55" s="43" t="n">
        <v>18932.05</v>
      </c>
      <c r="K55" s="43" t="n">
        <v>33180</v>
      </c>
      <c r="L55" s="43" t="n">
        <v>78482.37</v>
      </c>
      <c r="M55" s="43" t="n">
        <v>68414.8</v>
      </c>
      <c r="N55" s="43" t="n">
        <v>6937781.07</v>
      </c>
      <c r="O55" s="44" t="n">
        <v>27268001.19</v>
      </c>
      <c r="P55" s="45" t="n">
        <v>34409974.01</v>
      </c>
      <c r="Q55" s="45" t="n">
        <f aca="false">IF(P54&gt;0,P55/P54,"")</f>
        <v>64438.15357677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27</v>
      </c>
      <c r="F56" s="21" t="n">
        <v>68</v>
      </c>
      <c r="G56" s="21" t="n">
        <v>49</v>
      </c>
      <c r="H56" s="21" t="n">
        <v>49</v>
      </c>
      <c r="I56" s="21" t="n">
        <v>44</v>
      </c>
      <c r="J56" s="21" t="n">
        <v>206</v>
      </c>
      <c r="K56" s="21" t="n">
        <v>245</v>
      </c>
      <c r="L56" s="21" t="n">
        <v>363</v>
      </c>
      <c r="M56" s="21" t="n">
        <v>197</v>
      </c>
      <c r="N56" s="21" t="n">
        <v>432</v>
      </c>
      <c r="O56" s="22" t="n">
        <v>161</v>
      </c>
      <c r="P56" s="23" t="n">
        <v>18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7.56</v>
      </c>
      <c r="E57" s="43" t="n">
        <v>1981.55</v>
      </c>
      <c r="F57" s="43" t="n">
        <v>10289.41</v>
      </c>
      <c r="G57" s="43" t="n">
        <v>12043.43</v>
      </c>
      <c r="H57" s="43" t="n">
        <v>17010.72</v>
      </c>
      <c r="I57" s="43" t="n">
        <v>20247.03</v>
      </c>
      <c r="J57" s="43" t="n">
        <v>150103.39</v>
      </c>
      <c r="K57" s="43" t="n">
        <v>343645.72</v>
      </c>
      <c r="L57" s="43" t="n">
        <v>1083104.14</v>
      </c>
      <c r="M57" s="43" t="n">
        <v>1352924.96</v>
      </c>
      <c r="N57" s="43" t="n">
        <v>9637461.89</v>
      </c>
      <c r="O57" s="44" t="n">
        <v>33404466.71</v>
      </c>
      <c r="P57" s="45" t="n">
        <v>46034056.51</v>
      </c>
      <c r="Q57" s="45" t="n">
        <f aca="false">IF(P56&gt;0,P57/P56,"")</f>
        <v>24512.27716187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2</v>
      </c>
      <c r="H8" s="21" t="n">
        <v>2</v>
      </c>
      <c r="I8" s="21" t="n">
        <v>1</v>
      </c>
      <c r="J8" s="21" t="n">
        <v>15</v>
      </c>
      <c r="K8" s="21" t="n">
        <v>9</v>
      </c>
      <c r="L8" s="21" t="n">
        <v>73</v>
      </c>
      <c r="M8" s="21" t="n">
        <v>9</v>
      </c>
      <c r="N8" s="21" t="n">
        <v>9</v>
      </c>
      <c r="O8" s="22" t="n">
        <v>1</v>
      </c>
      <c r="P8" s="23" t="n">
        <v>1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</v>
      </c>
      <c r="F9" s="28" t="n">
        <v>0</v>
      </c>
      <c r="G9" s="28" t="n">
        <v>432.77</v>
      </c>
      <c r="H9" s="28" t="n">
        <v>709.19</v>
      </c>
      <c r="I9" s="28" t="n">
        <v>470.29</v>
      </c>
      <c r="J9" s="28" t="n">
        <v>10617.57</v>
      </c>
      <c r="K9" s="28" t="n">
        <v>14260.35</v>
      </c>
      <c r="L9" s="28" t="n">
        <v>203986.04</v>
      </c>
      <c r="M9" s="28" t="n">
        <v>63048.51</v>
      </c>
      <c r="N9" s="28" t="n">
        <v>190568.55</v>
      </c>
      <c r="O9" s="29" t="n">
        <v>82438.32</v>
      </c>
      <c r="P9" s="30" t="n">
        <v>566597.59</v>
      </c>
      <c r="Q9" s="30" t="n">
        <f aca="false">IF(P8&gt;0,P9/P8,"")</f>
        <v>4644.242540983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0</v>
      </c>
      <c r="G10" s="34" t="n">
        <v>3</v>
      </c>
      <c r="H10" s="34" t="n">
        <v>3</v>
      </c>
      <c r="I10" s="34" t="n">
        <v>4</v>
      </c>
      <c r="J10" s="34" t="n">
        <v>10</v>
      </c>
      <c r="K10" s="34" t="n">
        <v>5</v>
      </c>
      <c r="L10" s="34" t="n">
        <v>5</v>
      </c>
      <c r="M10" s="34" t="n">
        <v>14</v>
      </c>
      <c r="N10" s="34" t="n">
        <v>14</v>
      </c>
      <c r="O10" s="35" t="n">
        <v>4</v>
      </c>
      <c r="P10" s="36" t="n">
        <v>6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6</v>
      </c>
      <c r="E11" s="28" t="n">
        <v>85</v>
      </c>
      <c r="F11" s="28" t="n">
        <v>0</v>
      </c>
      <c r="G11" s="28" t="n">
        <v>762</v>
      </c>
      <c r="H11" s="28" t="n">
        <v>1092.74</v>
      </c>
      <c r="I11" s="28" t="n">
        <v>1868</v>
      </c>
      <c r="J11" s="28" t="n">
        <v>7028.53</v>
      </c>
      <c r="K11" s="28" t="n">
        <v>6509</v>
      </c>
      <c r="L11" s="28" t="n">
        <v>15733</v>
      </c>
      <c r="M11" s="28" t="n">
        <v>100373.8</v>
      </c>
      <c r="N11" s="28" t="n">
        <v>289929.73</v>
      </c>
      <c r="O11" s="29" t="n">
        <v>430925.93</v>
      </c>
      <c r="P11" s="30" t="n">
        <v>854373.73</v>
      </c>
      <c r="Q11" s="30" t="n">
        <f aca="false">IF(P10&gt;0,P11/P10,"")</f>
        <v>13144.21123076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3</v>
      </c>
      <c r="F12" s="34" t="n">
        <v>0</v>
      </c>
      <c r="G12" s="34" t="n">
        <v>3</v>
      </c>
      <c r="H12" s="34" t="n">
        <v>2</v>
      </c>
      <c r="I12" s="34" t="n">
        <v>1</v>
      </c>
      <c r="J12" s="34" t="n">
        <v>18</v>
      </c>
      <c r="K12" s="34" t="n">
        <v>10</v>
      </c>
      <c r="L12" s="34" t="n">
        <v>19</v>
      </c>
      <c r="M12" s="34" t="n">
        <v>14</v>
      </c>
      <c r="N12" s="34" t="n">
        <v>33</v>
      </c>
      <c r="O12" s="35" t="n">
        <v>3</v>
      </c>
      <c r="P12" s="36" t="n">
        <v>10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3</v>
      </c>
      <c r="E13" s="28" t="n">
        <v>199</v>
      </c>
      <c r="F13" s="28" t="n">
        <v>0</v>
      </c>
      <c r="G13" s="28" t="n">
        <v>768</v>
      </c>
      <c r="H13" s="28" t="n">
        <v>734</v>
      </c>
      <c r="I13" s="28" t="n">
        <v>456</v>
      </c>
      <c r="J13" s="28" t="n">
        <v>13758.58</v>
      </c>
      <c r="K13" s="28" t="n">
        <v>14035</v>
      </c>
      <c r="L13" s="28" t="n">
        <v>68058.82</v>
      </c>
      <c r="M13" s="28" t="n">
        <v>91248.53</v>
      </c>
      <c r="N13" s="28" t="n">
        <v>657952.45</v>
      </c>
      <c r="O13" s="29" t="n">
        <v>385869.35</v>
      </c>
      <c r="P13" s="30" t="n">
        <v>1233142.73</v>
      </c>
      <c r="Q13" s="30" t="n">
        <f aca="false">IF(P12&gt;0,P13/P12,"")</f>
        <v>11417.988240740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2</v>
      </c>
      <c r="H14" s="34" t="n">
        <v>4</v>
      </c>
      <c r="I14" s="34" t="n">
        <v>0</v>
      </c>
      <c r="J14" s="34" t="n">
        <v>5</v>
      </c>
      <c r="K14" s="34" t="n">
        <v>17</v>
      </c>
      <c r="L14" s="34" t="n">
        <v>18</v>
      </c>
      <c r="M14" s="34" t="n">
        <v>20</v>
      </c>
      <c r="N14" s="34" t="n">
        <v>150</v>
      </c>
      <c r="O14" s="35" t="n">
        <v>35</v>
      </c>
      <c r="P14" s="36" t="n">
        <v>25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8</v>
      </c>
      <c r="E15" s="43" t="n">
        <v>0</v>
      </c>
      <c r="F15" s="43" t="n">
        <v>315.1</v>
      </c>
      <c r="G15" s="43" t="n">
        <v>481</v>
      </c>
      <c r="H15" s="43" t="n">
        <v>1379</v>
      </c>
      <c r="I15" s="43" t="n">
        <v>0</v>
      </c>
      <c r="J15" s="43" t="n">
        <v>3553</v>
      </c>
      <c r="K15" s="43" t="n">
        <v>25877</v>
      </c>
      <c r="L15" s="43" t="n">
        <v>58214.99</v>
      </c>
      <c r="M15" s="43" t="n">
        <v>156627.94</v>
      </c>
      <c r="N15" s="43" t="n">
        <v>3154175.07</v>
      </c>
      <c r="O15" s="44" t="n">
        <v>3602171.68</v>
      </c>
      <c r="P15" s="45" t="n">
        <v>7002842.78</v>
      </c>
      <c r="Q15" s="45" t="n">
        <f aca="false">IF(P14&gt;0,P15/P14,"")</f>
        <v>27570.24716535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5</v>
      </c>
      <c r="F16" s="21" t="n">
        <v>2</v>
      </c>
      <c r="G16" s="21" t="n">
        <v>10</v>
      </c>
      <c r="H16" s="21" t="n">
        <v>11</v>
      </c>
      <c r="I16" s="21" t="n">
        <v>6</v>
      </c>
      <c r="J16" s="21" t="n">
        <v>48</v>
      </c>
      <c r="K16" s="21" t="n">
        <v>41</v>
      </c>
      <c r="L16" s="21" t="n">
        <v>115</v>
      </c>
      <c r="M16" s="21" t="n">
        <v>57</v>
      </c>
      <c r="N16" s="21" t="n">
        <v>206</v>
      </c>
      <c r="O16" s="22" t="n">
        <v>43</v>
      </c>
      <c r="P16" s="23" t="n">
        <v>5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7</v>
      </c>
      <c r="E17" s="43" t="n">
        <v>350</v>
      </c>
      <c r="F17" s="43" t="n">
        <v>315.1</v>
      </c>
      <c r="G17" s="43" t="n">
        <v>2443.77</v>
      </c>
      <c r="H17" s="43" t="n">
        <v>3914.93</v>
      </c>
      <c r="I17" s="43" t="n">
        <v>2794.29</v>
      </c>
      <c r="J17" s="43" t="n">
        <v>34957.68</v>
      </c>
      <c r="K17" s="43" t="n">
        <v>60681.35</v>
      </c>
      <c r="L17" s="43" t="n">
        <v>345992.85</v>
      </c>
      <c r="M17" s="43" t="n">
        <v>411298.78</v>
      </c>
      <c r="N17" s="43" t="n">
        <v>4292625.8</v>
      </c>
      <c r="O17" s="44" t="n">
        <v>4501405.28</v>
      </c>
      <c r="P17" s="45" t="n">
        <v>9656956.83</v>
      </c>
      <c r="Q17" s="45" t="n">
        <f aca="false">IF(P16&gt;0,P17/P16,"")</f>
        <v>17590.08530054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0</v>
      </c>
      <c r="K18" s="21" t="n">
        <v>11</v>
      </c>
      <c r="L18" s="21" t="n">
        <v>53</v>
      </c>
      <c r="M18" s="21" t="n">
        <v>9</v>
      </c>
      <c r="N18" s="21" t="n">
        <v>5</v>
      </c>
      <c r="O18" s="22" t="n">
        <v>2</v>
      </c>
      <c r="P18" s="23" t="n">
        <v>9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.21</v>
      </c>
      <c r="E19" s="28" t="n">
        <v>88</v>
      </c>
      <c r="F19" s="28" t="n">
        <v>121.13</v>
      </c>
      <c r="G19" s="28" t="n">
        <v>293.5</v>
      </c>
      <c r="H19" s="28" t="n">
        <v>354</v>
      </c>
      <c r="I19" s="28" t="n">
        <v>479</v>
      </c>
      <c r="J19" s="28" t="n">
        <v>6914.74</v>
      </c>
      <c r="K19" s="28" t="n">
        <v>15951.76</v>
      </c>
      <c r="L19" s="28" t="n">
        <v>165364.7</v>
      </c>
      <c r="M19" s="28" t="n">
        <v>67102.95</v>
      </c>
      <c r="N19" s="28" t="n">
        <v>115496.04</v>
      </c>
      <c r="O19" s="29" t="n">
        <v>263419.4</v>
      </c>
      <c r="P19" s="30" t="n">
        <v>635610.43</v>
      </c>
      <c r="Q19" s="30" t="n">
        <f aca="false">IF(P18&gt;0,P19/P18,"")</f>
        <v>6552.684845360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3</v>
      </c>
      <c r="G20" s="34" t="n">
        <v>3</v>
      </c>
      <c r="H20" s="34" t="n">
        <v>4</v>
      </c>
      <c r="I20" s="34" t="n">
        <v>1</v>
      </c>
      <c r="J20" s="34" t="n">
        <v>5</v>
      </c>
      <c r="K20" s="34" t="n">
        <v>18</v>
      </c>
      <c r="L20" s="34" t="n">
        <v>17</v>
      </c>
      <c r="M20" s="34" t="n">
        <v>14</v>
      </c>
      <c r="N20" s="34" t="n">
        <v>11</v>
      </c>
      <c r="O20" s="35" t="n">
        <v>4</v>
      </c>
      <c r="P20" s="36" t="n"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24.21</v>
      </c>
      <c r="F21" s="28" t="n">
        <v>508.19</v>
      </c>
      <c r="G21" s="28" t="n">
        <v>671.22</v>
      </c>
      <c r="H21" s="28" t="n">
        <v>1297.25</v>
      </c>
      <c r="I21" s="28" t="n">
        <v>456</v>
      </c>
      <c r="J21" s="28" t="n">
        <v>4204</v>
      </c>
      <c r="K21" s="28" t="n">
        <v>25571</v>
      </c>
      <c r="L21" s="28" t="n">
        <v>50692.19</v>
      </c>
      <c r="M21" s="28" t="n">
        <v>99073.45</v>
      </c>
      <c r="N21" s="28" t="n">
        <v>196757.08</v>
      </c>
      <c r="O21" s="29" t="n">
        <v>455542.82</v>
      </c>
      <c r="P21" s="30" t="n">
        <v>834997.41</v>
      </c>
      <c r="Q21" s="30" t="n">
        <f aca="false">IF(P20&gt;0,P21/P20,"")</f>
        <v>10060.20975903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1</v>
      </c>
      <c r="H22" s="34" t="n">
        <v>1</v>
      </c>
      <c r="I22" s="34" t="n">
        <v>3</v>
      </c>
      <c r="J22" s="34" t="n">
        <v>11</v>
      </c>
      <c r="K22" s="34" t="n">
        <v>12</v>
      </c>
      <c r="L22" s="34" t="n">
        <v>20</v>
      </c>
      <c r="M22" s="34" t="n">
        <v>37</v>
      </c>
      <c r="N22" s="34" t="n">
        <v>27</v>
      </c>
      <c r="O22" s="35" t="n">
        <v>7</v>
      </c>
      <c r="P22" s="36" t="n">
        <v>1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2.95</v>
      </c>
      <c r="F23" s="28" t="n">
        <v>182</v>
      </c>
      <c r="G23" s="28" t="n">
        <v>290</v>
      </c>
      <c r="H23" s="28" t="n">
        <v>363</v>
      </c>
      <c r="I23" s="28" t="n">
        <v>1292</v>
      </c>
      <c r="J23" s="28" t="n">
        <v>8550.48</v>
      </c>
      <c r="K23" s="28" t="n">
        <v>16468</v>
      </c>
      <c r="L23" s="28" t="n">
        <v>66723</v>
      </c>
      <c r="M23" s="28" t="n">
        <v>251596.89</v>
      </c>
      <c r="N23" s="28" t="n">
        <v>540604.87</v>
      </c>
      <c r="O23" s="29" t="n">
        <v>478500.11</v>
      </c>
      <c r="P23" s="30" t="n">
        <v>1364653.3</v>
      </c>
      <c r="Q23" s="30" t="n">
        <f aca="false">IF(P22&gt;0,P23/P22,"")</f>
        <v>11278.1264462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2</v>
      </c>
      <c r="G24" s="34" t="n">
        <v>3</v>
      </c>
      <c r="H24" s="34" t="n">
        <v>1</v>
      </c>
      <c r="I24" s="34" t="n">
        <v>0</v>
      </c>
      <c r="J24" s="34" t="n">
        <v>14</v>
      </c>
      <c r="K24" s="34" t="n">
        <v>24</v>
      </c>
      <c r="L24" s="34" t="n">
        <v>18</v>
      </c>
      <c r="M24" s="34" t="n">
        <v>15</v>
      </c>
      <c r="N24" s="34" t="n">
        <v>151</v>
      </c>
      <c r="O24" s="35" t="n">
        <v>33</v>
      </c>
      <c r="P24" s="36" t="n">
        <v>26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0</v>
      </c>
      <c r="E25" s="43" t="n">
        <v>77</v>
      </c>
      <c r="F25" s="43" t="n">
        <v>244</v>
      </c>
      <c r="G25" s="43" t="n">
        <v>731.33</v>
      </c>
      <c r="H25" s="43" t="n">
        <v>373</v>
      </c>
      <c r="I25" s="43" t="n">
        <v>0</v>
      </c>
      <c r="J25" s="43" t="n">
        <v>11547</v>
      </c>
      <c r="K25" s="43" t="n">
        <v>38567</v>
      </c>
      <c r="L25" s="43" t="n">
        <v>58042</v>
      </c>
      <c r="M25" s="43" t="n">
        <v>110697</v>
      </c>
      <c r="N25" s="43" t="n">
        <v>3256569.68</v>
      </c>
      <c r="O25" s="44" t="n">
        <v>4755816.09</v>
      </c>
      <c r="P25" s="45" t="n">
        <v>8232714.1</v>
      </c>
      <c r="Q25" s="45" t="n">
        <f aca="false">IF(P24&gt;0,P25/P24,"")</f>
        <v>31184.52310606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6</v>
      </c>
      <c r="F26" s="21" t="n">
        <v>7</v>
      </c>
      <c r="G26" s="21" t="n">
        <v>8</v>
      </c>
      <c r="H26" s="21" t="n">
        <v>7</v>
      </c>
      <c r="I26" s="21" t="n">
        <v>5</v>
      </c>
      <c r="J26" s="21" t="n">
        <v>40</v>
      </c>
      <c r="K26" s="21" t="n">
        <v>65</v>
      </c>
      <c r="L26" s="21" t="n">
        <v>108</v>
      </c>
      <c r="M26" s="21" t="n">
        <v>75</v>
      </c>
      <c r="N26" s="21" t="n">
        <v>194</v>
      </c>
      <c r="O26" s="22" t="n">
        <v>46</v>
      </c>
      <c r="P26" s="23" t="n">
        <v>5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5.21</v>
      </c>
      <c r="E27" s="43" t="n">
        <v>472.16</v>
      </c>
      <c r="F27" s="43" t="n">
        <v>1055.32</v>
      </c>
      <c r="G27" s="43" t="n">
        <v>1986.05</v>
      </c>
      <c r="H27" s="43" t="n">
        <v>2387.25</v>
      </c>
      <c r="I27" s="43" t="n">
        <v>2227</v>
      </c>
      <c r="J27" s="43" t="n">
        <v>31216.22</v>
      </c>
      <c r="K27" s="43" t="n">
        <v>96557.76</v>
      </c>
      <c r="L27" s="43" t="n">
        <v>340821.89</v>
      </c>
      <c r="M27" s="43" t="n">
        <v>528470.29</v>
      </c>
      <c r="N27" s="43" t="n">
        <v>4109427.67</v>
      </c>
      <c r="O27" s="44" t="n">
        <v>5953278.42</v>
      </c>
      <c r="P27" s="45" t="n">
        <v>11067975.24</v>
      </c>
      <c r="Q27" s="45" t="n">
        <f aca="false">IF(P26&gt;0,P27/P26,"")</f>
        <v>19589.33670796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1</v>
      </c>
      <c r="G28" s="21" t="n">
        <v>2</v>
      </c>
      <c r="H28" s="21" t="n">
        <v>4</v>
      </c>
      <c r="I28" s="21" t="n">
        <v>4</v>
      </c>
      <c r="J28" s="21" t="n">
        <v>10</v>
      </c>
      <c r="K28" s="21" t="n">
        <v>10</v>
      </c>
      <c r="L28" s="21" t="n">
        <v>58</v>
      </c>
      <c r="M28" s="21" t="n">
        <v>12</v>
      </c>
      <c r="N28" s="21" t="n">
        <v>5</v>
      </c>
      <c r="O28" s="22" t="n">
        <v>1</v>
      </c>
      <c r="P28" s="23" t="n"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.22</v>
      </c>
      <c r="E29" s="28" t="n">
        <v>66.12</v>
      </c>
      <c r="F29" s="28" t="n">
        <v>130.5</v>
      </c>
      <c r="G29" s="28" t="n">
        <v>550.71</v>
      </c>
      <c r="H29" s="28" t="n">
        <v>1400.38</v>
      </c>
      <c r="I29" s="28" t="n">
        <v>1802.66</v>
      </c>
      <c r="J29" s="28" t="n">
        <v>6817.59</v>
      </c>
      <c r="K29" s="28" t="n">
        <v>14117.97</v>
      </c>
      <c r="L29" s="28" t="n">
        <v>172091.22</v>
      </c>
      <c r="M29" s="28" t="n">
        <v>77052.09</v>
      </c>
      <c r="N29" s="28" t="n">
        <v>87412.19</v>
      </c>
      <c r="O29" s="29" t="n">
        <v>81999</v>
      </c>
      <c r="P29" s="30" t="n">
        <v>443464.65</v>
      </c>
      <c r="Q29" s="30" t="n">
        <f aca="false">IF(P28&gt;0,P29/P28,"")</f>
        <v>4068.48302752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3</v>
      </c>
      <c r="G30" s="34" t="n">
        <v>1</v>
      </c>
      <c r="H30" s="34" t="n">
        <v>1</v>
      </c>
      <c r="I30" s="34" t="n">
        <v>0</v>
      </c>
      <c r="J30" s="34" t="n">
        <v>2</v>
      </c>
      <c r="K30" s="34" t="n">
        <v>1</v>
      </c>
      <c r="L30" s="34" t="n">
        <v>12</v>
      </c>
      <c r="M30" s="34" t="n">
        <v>12</v>
      </c>
      <c r="N30" s="34" t="n">
        <v>10</v>
      </c>
      <c r="O30" s="35" t="n">
        <v>0</v>
      </c>
      <c r="P30" s="36" t="n">
        <v>4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</v>
      </c>
      <c r="E31" s="28" t="n">
        <v>52</v>
      </c>
      <c r="F31" s="28" t="n">
        <v>385</v>
      </c>
      <c r="G31" s="28" t="n">
        <v>245</v>
      </c>
      <c r="H31" s="28" t="n">
        <v>328</v>
      </c>
      <c r="I31" s="28" t="n">
        <v>0</v>
      </c>
      <c r="J31" s="28" t="n">
        <v>1302</v>
      </c>
      <c r="K31" s="28" t="n">
        <v>1939</v>
      </c>
      <c r="L31" s="28" t="n">
        <v>37940.61</v>
      </c>
      <c r="M31" s="28" t="n">
        <v>78327.11</v>
      </c>
      <c r="N31" s="28" t="n">
        <v>195438.69</v>
      </c>
      <c r="O31" s="29" t="n">
        <v>0</v>
      </c>
      <c r="P31" s="30" t="n">
        <v>315984.41</v>
      </c>
      <c r="Q31" s="30" t="n">
        <f aca="false">IF(P30&gt;0,P31/P30,"")</f>
        <v>7181.463863636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2</v>
      </c>
      <c r="G32" s="34" t="n">
        <v>3</v>
      </c>
      <c r="H32" s="34" t="n">
        <v>2</v>
      </c>
      <c r="I32" s="34" t="n">
        <v>3</v>
      </c>
      <c r="J32" s="34" t="n">
        <v>27</v>
      </c>
      <c r="K32" s="34" t="n">
        <v>26</v>
      </c>
      <c r="L32" s="34" t="n">
        <v>24</v>
      </c>
      <c r="M32" s="34" t="n">
        <v>29</v>
      </c>
      <c r="N32" s="34" t="n">
        <v>26</v>
      </c>
      <c r="O32" s="35" t="n">
        <v>3</v>
      </c>
      <c r="P32" s="36" t="n">
        <v>1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7.66</v>
      </c>
      <c r="E33" s="28" t="n">
        <v>69</v>
      </c>
      <c r="F33" s="28" t="n">
        <v>251</v>
      </c>
      <c r="G33" s="28" t="n">
        <v>825</v>
      </c>
      <c r="H33" s="28" t="n">
        <v>731</v>
      </c>
      <c r="I33" s="28" t="n">
        <v>1437</v>
      </c>
      <c r="J33" s="28" t="n">
        <v>20573.58</v>
      </c>
      <c r="K33" s="28" t="n">
        <v>35170</v>
      </c>
      <c r="L33" s="28" t="n">
        <v>77605.71</v>
      </c>
      <c r="M33" s="28" t="n">
        <v>206682.8</v>
      </c>
      <c r="N33" s="28" t="n">
        <v>478928.59</v>
      </c>
      <c r="O33" s="29" t="n">
        <v>257333.44</v>
      </c>
      <c r="P33" s="30" t="n">
        <v>1079674.78</v>
      </c>
      <c r="Q33" s="30" t="n">
        <f aca="false">IF(P32&gt;0,P33/P32,"")</f>
        <v>7295.0998648648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2</v>
      </c>
      <c r="J34" s="34" t="n">
        <v>2</v>
      </c>
      <c r="K34" s="34" t="n">
        <v>6</v>
      </c>
      <c r="L34" s="34" t="n">
        <v>14</v>
      </c>
      <c r="M34" s="34" t="n">
        <v>15</v>
      </c>
      <c r="N34" s="34" t="n">
        <v>166</v>
      </c>
      <c r="O34" s="35" t="n">
        <v>45</v>
      </c>
      <c r="P34" s="36" t="n">
        <v>25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6</v>
      </c>
      <c r="F35" s="43" t="n">
        <v>133</v>
      </c>
      <c r="G35" s="43" t="n">
        <v>0</v>
      </c>
      <c r="H35" s="43" t="n">
        <v>0</v>
      </c>
      <c r="I35" s="43" t="n">
        <v>892</v>
      </c>
      <c r="J35" s="43" t="n">
        <v>1517</v>
      </c>
      <c r="K35" s="43" t="n">
        <v>10478</v>
      </c>
      <c r="L35" s="43" t="n">
        <v>48425</v>
      </c>
      <c r="M35" s="43" t="n">
        <v>108823</v>
      </c>
      <c r="N35" s="43" t="n">
        <v>3612340.81</v>
      </c>
      <c r="O35" s="44" t="n">
        <v>11942040.94</v>
      </c>
      <c r="P35" s="45" t="n">
        <v>15724725.75</v>
      </c>
      <c r="Q35" s="45" t="n">
        <f aca="false">IF(P34&gt;0,P35/P34,"")</f>
        <v>62399.7053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7</v>
      </c>
      <c r="G36" s="21" t="n">
        <v>6</v>
      </c>
      <c r="H36" s="21" t="n">
        <v>7</v>
      </c>
      <c r="I36" s="21" t="n">
        <v>9</v>
      </c>
      <c r="J36" s="21" t="n">
        <v>41</v>
      </c>
      <c r="K36" s="21" t="n">
        <v>43</v>
      </c>
      <c r="L36" s="21" t="n">
        <v>108</v>
      </c>
      <c r="M36" s="21" t="n">
        <v>68</v>
      </c>
      <c r="N36" s="21" t="n">
        <v>207</v>
      </c>
      <c r="O36" s="22" t="n">
        <v>49</v>
      </c>
      <c r="P36" s="23" t="n">
        <v>5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8.88</v>
      </c>
      <c r="E37" s="43" t="n">
        <v>263.12</v>
      </c>
      <c r="F37" s="43" t="n">
        <v>899.5</v>
      </c>
      <c r="G37" s="43" t="n">
        <v>1620.71</v>
      </c>
      <c r="H37" s="43" t="n">
        <v>2459.38</v>
      </c>
      <c r="I37" s="43" t="n">
        <v>4131.66</v>
      </c>
      <c r="J37" s="43" t="n">
        <v>30210.17</v>
      </c>
      <c r="K37" s="43" t="n">
        <v>61704.97</v>
      </c>
      <c r="L37" s="43" t="n">
        <v>336062.54</v>
      </c>
      <c r="M37" s="43" t="n">
        <v>470885</v>
      </c>
      <c r="N37" s="43" t="n">
        <v>4374120.28</v>
      </c>
      <c r="O37" s="44" t="n">
        <v>12281373.38</v>
      </c>
      <c r="P37" s="45" t="n">
        <v>17563849.59</v>
      </c>
      <c r="Q37" s="45" t="n">
        <f aca="false">IF(P36&gt;0,P37/P36,"")</f>
        <v>31761.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3</v>
      </c>
      <c r="G38" s="21" t="n">
        <v>6</v>
      </c>
      <c r="H38" s="21" t="n">
        <v>2</v>
      </c>
      <c r="I38" s="21" t="n">
        <v>2</v>
      </c>
      <c r="J38" s="21" t="n">
        <v>17</v>
      </c>
      <c r="K38" s="21" t="n">
        <v>19</v>
      </c>
      <c r="L38" s="21" t="n">
        <v>64</v>
      </c>
      <c r="M38" s="21" t="n">
        <v>13</v>
      </c>
      <c r="N38" s="21" t="n">
        <v>9</v>
      </c>
      <c r="O38" s="22" t="n">
        <v>1</v>
      </c>
      <c r="P38" s="23" t="n"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7</v>
      </c>
      <c r="E39" s="28" t="n">
        <v>72</v>
      </c>
      <c r="F39" s="28" t="n">
        <v>476.89</v>
      </c>
      <c r="G39" s="28" t="n">
        <v>1518.08</v>
      </c>
      <c r="H39" s="28" t="n">
        <v>660.62</v>
      </c>
      <c r="I39" s="28" t="n">
        <v>877.14</v>
      </c>
      <c r="J39" s="28" t="n">
        <v>13228.9</v>
      </c>
      <c r="K39" s="28" t="n">
        <v>27123.73</v>
      </c>
      <c r="L39" s="28" t="n">
        <v>200041.06</v>
      </c>
      <c r="M39" s="28" t="n">
        <v>80643.12</v>
      </c>
      <c r="N39" s="28" t="n">
        <v>185105.48</v>
      </c>
      <c r="O39" s="29" t="n">
        <v>81273.94</v>
      </c>
      <c r="P39" s="30" t="n">
        <v>591057.96</v>
      </c>
      <c r="Q39" s="30" t="n">
        <f aca="false">IF(P38&gt;0,P39/P38,"")</f>
        <v>4221.842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3</v>
      </c>
      <c r="H40" s="34" t="n">
        <v>5</v>
      </c>
      <c r="I40" s="34" t="n">
        <v>3</v>
      </c>
      <c r="J40" s="34" t="n">
        <v>23</v>
      </c>
      <c r="K40" s="34" t="n">
        <v>30</v>
      </c>
      <c r="L40" s="34" t="n">
        <v>70</v>
      </c>
      <c r="M40" s="34" t="n">
        <v>34</v>
      </c>
      <c r="N40" s="34" t="n">
        <v>20</v>
      </c>
      <c r="O40" s="35" t="n">
        <v>3</v>
      </c>
      <c r="P40" s="36" t="n">
        <v>1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</v>
      </c>
      <c r="E41" s="28" t="n">
        <v>0</v>
      </c>
      <c r="F41" s="28" t="n">
        <v>280</v>
      </c>
      <c r="G41" s="28" t="n">
        <v>770</v>
      </c>
      <c r="H41" s="28" t="n">
        <v>1746.67</v>
      </c>
      <c r="I41" s="28" t="n">
        <v>1388.96</v>
      </c>
      <c r="J41" s="28" t="n">
        <v>18115.5</v>
      </c>
      <c r="K41" s="28" t="n">
        <v>44538.36</v>
      </c>
      <c r="L41" s="28" t="n">
        <v>223336.11</v>
      </c>
      <c r="M41" s="28" t="n">
        <v>235343.91</v>
      </c>
      <c r="N41" s="28" t="n">
        <v>384503.81</v>
      </c>
      <c r="O41" s="29" t="n">
        <v>430037.38</v>
      </c>
      <c r="P41" s="30" t="n">
        <v>1340100.7</v>
      </c>
      <c r="Q41" s="30" t="n">
        <f aca="false">IF(P40&gt;0,P41/P40,"")</f>
        <v>6907.735567010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6</v>
      </c>
      <c r="G42" s="34" t="n">
        <v>1</v>
      </c>
      <c r="H42" s="34" t="n">
        <v>2</v>
      </c>
      <c r="I42" s="34" t="n">
        <v>5</v>
      </c>
      <c r="J42" s="34" t="n">
        <v>14</v>
      </c>
      <c r="K42" s="34" t="n">
        <v>30</v>
      </c>
      <c r="L42" s="34" t="n">
        <v>41</v>
      </c>
      <c r="M42" s="34" t="n">
        <v>52</v>
      </c>
      <c r="N42" s="34" t="n">
        <v>39</v>
      </c>
      <c r="O42" s="35" t="n">
        <v>5</v>
      </c>
      <c r="P42" s="36" t="n">
        <v>19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866</v>
      </c>
      <c r="G43" s="28" t="n">
        <v>289</v>
      </c>
      <c r="H43" s="28" t="n">
        <v>712</v>
      </c>
      <c r="I43" s="28" t="n">
        <v>2265</v>
      </c>
      <c r="J43" s="28" t="n">
        <v>10285.87</v>
      </c>
      <c r="K43" s="28" t="n">
        <v>42055.39</v>
      </c>
      <c r="L43" s="28" t="n">
        <v>136994.28</v>
      </c>
      <c r="M43" s="28" t="n">
        <v>346891.37</v>
      </c>
      <c r="N43" s="28" t="n">
        <v>749431.42</v>
      </c>
      <c r="O43" s="29" t="n">
        <v>318891.98</v>
      </c>
      <c r="P43" s="30" t="n">
        <v>1608682.31</v>
      </c>
      <c r="Q43" s="30" t="n">
        <f aca="false">IF(P42&gt;0,P43/P42,"")</f>
        <v>8249.652871794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1</v>
      </c>
      <c r="J44" s="34" t="n">
        <v>10</v>
      </c>
      <c r="K44" s="34" t="n">
        <v>9</v>
      </c>
      <c r="L44" s="34" t="n">
        <v>27</v>
      </c>
      <c r="M44" s="34" t="n">
        <v>19</v>
      </c>
      <c r="N44" s="34" t="n">
        <v>154</v>
      </c>
      <c r="O44" s="35" t="n">
        <v>32</v>
      </c>
      <c r="P44" s="36" t="n">
        <v>25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3.21</v>
      </c>
      <c r="E45" s="43" t="n">
        <v>0</v>
      </c>
      <c r="F45" s="43" t="n">
        <v>173</v>
      </c>
      <c r="G45" s="43" t="n">
        <v>0</v>
      </c>
      <c r="H45" s="43" t="n">
        <v>352</v>
      </c>
      <c r="I45" s="43" t="n">
        <v>425</v>
      </c>
      <c r="J45" s="43" t="n">
        <v>7594</v>
      </c>
      <c r="K45" s="43" t="n">
        <v>12731.81</v>
      </c>
      <c r="L45" s="43" t="n">
        <v>88109</v>
      </c>
      <c r="M45" s="43" t="n">
        <v>132950.17</v>
      </c>
      <c r="N45" s="43" t="n">
        <v>3121354.31</v>
      </c>
      <c r="O45" s="44" t="n">
        <v>6714244.71</v>
      </c>
      <c r="P45" s="45" t="n">
        <v>10077947.21</v>
      </c>
      <c r="Q45" s="45" t="n">
        <f aca="false">IF(P44&gt;0,P45/P44,"")</f>
        <v>39366.9812890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</v>
      </c>
      <c r="F46" s="21" t="n">
        <v>12</v>
      </c>
      <c r="G46" s="21" t="n">
        <v>10</v>
      </c>
      <c r="H46" s="21" t="n">
        <v>10</v>
      </c>
      <c r="I46" s="21" t="n">
        <v>11</v>
      </c>
      <c r="J46" s="21" t="n">
        <v>64</v>
      </c>
      <c r="K46" s="21" t="n">
        <v>88</v>
      </c>
      <c r="L46" s="21" t="n">
        <v>202</v>
      </c>
      <c r="M46" s="21" t="n">
        <v>118</v>
      </c>
      <c r="N46" s="21" t="n">
        <v>222</v>
      </c>
      <c r="O46" s="22" t="n">
        <v>41</v>
      </c>
      <c r="P46" s="23" t="n">
        <v>7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.21</v>
      </c>
      <c r="E47" s="43" t="n">
        <v>72</v>
      </c>
      <c r="F47" s="43" t="n">
        <v>1795.89</v>
      </c>
      <c r="G47" s="43" t="n">
        <v>2577.08</v>
      </c>
      <c r="H47" s="43" t="n">
        <v>3471.29</v>
      </c>
      <c r="I47" s="43" t="n">
        <v>4956.1</v>
      </c>
      <c r="J47" s="43" t="n">
        <v>49224.27</v>
      </c>
      <c r="K47" s="43" t="n">
        <v>126449.29</v>
      </c>
      <c r="L47" s="43" t="n">
        <v>648480.45</v>
      </c>
      <c r="M47" s="43" t="n">
        <v>795828.57</v>
      </c>
      <c r="N47" s="43" t="n">
        <v>4440395.02</v>
      </c>
      <c r="O47" s="44" t="n">
        <v>7544448.01</v>
      </c>
      <c r="P47" s="45" t="n">
        <v>13617788.18</v>
      </c>
      <c r="Q47" s="45" t="n">
        <f aca="false">IF(P46&gt;0,P47/P46,"")</f>
        <v>17347.5008662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4</v>
      </c>
      <c r="F48" s="21" t="n">
        <v>5</v>
      </c>
      <c r="G48" s="21" t="n">
        <v>11</v>
      </c>
      <c r="H48" s="21" t="n">
        <v>9</v>
      </c>
      <c r="I48" s="21" t="n">
        <v>8</v>
      </c>
      <c r="J48" s="21" t="n">
        <v>52</v>
      </c>
      <c r="K48" s="21" t="n">
        <v>49</v>
      </c>
      <c r="L48" s="21" t="n">
        <v>248</v>
      </c>
      <c r="M48" s="21" t="n">
        <v>43</v>
      </c>
      <c r="N48" s="21" t="n">
        <v>28</v>
      </c>
      <c r="O48" s="22" t="n">
        <v>5</v>
      </c>
      <c r="P48" s="23" t="n">
        <v>4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43</v>
      </c>
      <c r="E49" s="28" t="n">
        <v>292.12</v>
      </c>
      <c r="F49" s="28" t="n">
        <v>728.52</v>
      </c>
      <c r="G49" s="28" t="n">
        <v>2795.06</v>
      </c>
      <c r="H49" s="28" t="n">
        <v>3124.19</v>
      </c>
      <c r="I49" s="28" t="n">
        <v>3629.09</v>
      </c>
      <c r="J49" s="28" t="n">
        <v>37578.8</v>
      </c>
      <c r="K49" s="28" t="n">
        <v>71453.81</v>
      </c>
      <c r="L49" s="28" t="n">
        <v>741483.02</v>
      </c>
      <c r="M49" s="28" t="n">
        <v>287846.67</v>
      </c>
      <c r="N49" s="28" t="n">
        <v>578582.26</v>
      </c>
      <c r="O49" s="29" t="n">
        <v>509130.66</v>
      </c>
      <c r="P49" s="30" t="n">
        <v>2236730.63</v>
      </c>
      <c r="Q49" s="30" t="n">
        <f aca="false">IF(P48&gt;0,P49/P48,"")</f>
        <v>4779.338952991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5</v>
      </c>
      <c r="F50" s="34" t="n">
        <v>8</v>
      </c>
      <c r="G50" s="34" t="n">
        <v>10</v>
      </c>
      <c r="H50" s="34" t="n">
        <v>13</v>
      </c>
      <c r="I50" s="34" t="n">
        <v>8</v>
      </c>
      <c r="J50" s="34" t="n">
        <v>40</v>
      </c>
      <c r="K50" s="34" t="n">
        <v>54</v>
      </c>
      <c r="L50" s="34" t="n">
        <v>104</v>
      </c>
      <c r="M50" s="34" t="n">
        <v>74</v>
      </c>
      <c r="N50" s="34" t="n">
        <v>55</v>
      </c>
      <c r="O50" s="35" t="n">
        <v>11</v>
      </c>
      <c r="P50" s="36" t="n">
        <v>3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</v>
      </c>
      <c r="E51" s="28" t="n">
        <v>361.21</v>
      </c>
      <c r="F51" s="28" t="n">
        <v>1173.19</v>
      </c>
      <c r="G51" s="28" t="n">
        <v>2448.22</v>
      </c>
      <c r="H51" s="28" t="n">
        <v>4464.66</v>
      </c>
      <c r="I51" s="28" t="n">
        <v>3712.96</v>
      </c>
      <c r="J51" s="28" t="n">
        <v>30650.03</v>
      </c>
      <c r="K51" s="28" t="n">
        <v>78557.36</v>
      </c>
      <c r="L51" s="28" t="n">
        <v>327701.91</v>
      </c>
      <c r="M51" s="28" t="n">
        <v>513118.27</v>
      </c>
      <c r="N51" s="28" t="n">
        <v>1066629.31</v>
      </c>
      <c r="O51" s="29" t="n">
        <v>1316506.13</v>
      </c>
      <c r="P51" s="30" t="n">
        <v>3345456.25</v>
      </c>
      <c r="Q51" s="30" t="n">
        <f aca="false">IF(P50&gt;0,P51/P50,"")</f>
        <v>8666.985103626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5</v>
      </c>
      <c r="F52" s="34" t="n">
        <v>9</v>
      </c>
      <c r="G52" s="34" t="n">
        <v>8</v>
      </c>
      <c r="H52" s="34" t="n">
        <v>7</v>
      </c>
      <c r="I52" s="34" t="n">
        <v>12</v>
      </c>
      <c r="J52" s="34" t="n">
        <v>70</v>
      </c>
      <c r="K52" s="34" t="n">
        <v>78</v>
      </c>
      <c r="L52" s="34" t="n">
        <v>104</v>
      </c>
      <c r="M52" s="34" t="n">
        <v>132</v>
      </c>
      <c r="N52" s="34" t="n">
        <v>125</v>
      </c>
      <c r="O52" s="35" t="n">
        <v>18</v>
      </c>
      <c r="P52" s="36" t="n">
        <v>5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0.66</v>
      </c>
      <c r="E53" s="28" t="n">
        <v>350.95</v>
      </c>
      <c r="F53" s="28" t="n">
        <v>1299</v>
      </c>
      <c r="G53" s="28" t="n">
        <v>2172</v>
      </c>
      <c r="H53" s="28" t="n">
        <v>2540</v>
      </c>
      <c r="I53" s="28" t="n">
        <v>5450</v>
      </c>
      <c r="J53" s="28" t="n">
        <v>53168.51</v>
      </c>
      <c r="K53" s="28" t="n">
        <v>107728.39</v>
      </c>
      <c r="L53" s="28" t="n">
        <v>349381.81</v>
      </c>
      <c r="M53" s="28" t="n">
        <v>896419.59</v>
      </c>
      <c r="N53" s="28" t="n">
        <v>2426917.33</v>
      </c>
      <c r="O53" s="29" t="n">
        <v>1440594.88</v>
      </c>
      <c r="P53" s="30" t="n">
        <v>5286153.12</v>
      </c>
      <c r="Q53" s="30" t="n">
        <f aca="false">IF(P52&gt;0,P53/P52,"")</f>
        <v>9241.526433566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2</v>
      </c>
      <c r="F54" s="34" t="n">
        <v>6</v>
      </c>
      <c r="G54" s="34" t="n">
        <v>5</v>
      </c>
      <c r="H54" s="34" t="n">
        <v>6</v>
      </c>
      <c r="I54" s="34" t="n">
        <v>3</v>
      </c>
      <c r="J54" s="34" t="n">
        <v>31</v>
      </c>
      <c r="K54" s="34" t="n">
        <v>56</v>
      </c>
      <c r="L54" s="34" t="n">
        <v>77</v>
      </c>
      <c r="M54" s="34" t="n">
        <v>69</v>
      </c>
      <c r="N54" s="34" t="n">
        <v>621</v>
      </c>
      <c r="O54" s="35" t="n">
        <v>145</v>
      </c>
      <c r="P54" s="36" t="n">
        <v>10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1.21</v>
      </c>
      <c r="E55" s="43" t="n">
        <v>153</v>
      </c>
      <c r="F55" s="43" t="n">
        <v>865.1</v>
      </c>
      <c r="G55" s="43" t="n">
        <v>1212.33</v>
      </c>
      <c r="H55" s="43" t="n">
        <v>2104</v>
      </c>
      <c r="I55" s="43" t="n">
        <v>1317</v>
      </c>
      <c r="J55" s="43" t="n">
        <v>24211</v>
      </c>
      <c r="K55" s="43" t="n">
        <v>87653.81</v>
      </c>
      <c r="L55" s="43" t="n">
        <v>252790.99</v>
      </c>
      <c r="M55" s="43" t="n">
        <v>509098.11</v>
      </c>
      <c r="N55" s="43" t="n">
        <v>13144439.87</v>
      </c>
      <c r="O55" s="44" t="n">
        <v>27014273.42</v>
      </c>
      <c r="P55" s="45" t="n">
        <v>41038229.84</v>
      </c>
      <c r="Q55" s="45" t="n">
        <f aca="false">IF(P54&gt;0,P55/P54,"")</f>
        <v>39998.27469785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16</v>
      </c>
      <c r="F56" s="21" t="n">
        <v>28</v>
      </c>
      <c r="G56" s="21" t="n">
        <v>34</v>
      </c>
      <c r="H56" s="21" t="n">
        <v>35</v>
      </c>
      <c r="I56" s="21" t="n">
        <v>31</v>
      </c>
      <c r="J56" s="21" t="n">
        <v>193</v>
      </c>
      <c r="K56" s="21" t="n">
        <v>237</v>
      </c>
      <c r="L56" s="21" t="n">
        <v>533</v>
      </c>
      <c r="M56" s="21" t="n">
        <v>318</v>
      </c>
      <c r="N56" s="21" t="n">
        <v>829</v>
      </c>
      <c r="O56" s="22" t="n">
        <v>179</v>
      </c>
      <c r="P56" s="23" t="n">
        <v>24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1.3</v>
      </c>
      <c r="E57" s="43" t="n">
        <v>1157.28</v>
      </c>
      <c r="F57" s="43" t="n">
        <v>4065.81</v>
      </c>
      <c r="G57" s="43" t="n">
        <v>8627.61</v>
      </c>
      <c r="H57" s="43" t="n">
        <v>12232.85</v>
      </c>
      <c r="I57" s="43" t="n">
        <v>14109.05</v>
      </c>
      <c r="J57" s="43" t="n">
        <v>145608.34</v>
      </c>
      <c r="K57" s="43" t="n">
        <v>345393.37</v>
      </c>
      <c r="L57" s="43" t="n">
        <v>1671357.73</v>
      </c>
      <c r="M57" s="43" t="n">
        <v>2206482.64</v>
      </c>
      <c r="N57" s="43" t="n">
        <v>17216568.77</v>
      </c>
      <c r="O57" s="44" t="n">
        <v>30280505.09</v>
      </c>
      <c r="P57" s="45" t="n">
        <v>51906569.84</v>
      </c>
      <c r="Q57" s="45" t="n">
        <f aca="false">IF(P56&gt;0,P57/P56,"")</f>
        <v>21169.07415986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4</v>
      </c>
      <c r="L8" s="21" t="n">
        <v>25</v>
      </c>
      <c r="M8" s="21" t="n">
        <v>16</v>
      </c>
      <c r="N8" s="21" t="n">
        <v>10</v>
      </c>
      <c r="O8" s="22" t="n">
        <v>4</v>
      </c>
      <c r="P8" s="23" t="n"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326.27</v>
      </c>
      <c r="K9" s="28" t="n">
        <v>6093.45</v>
      </c>
      <c r="L9" s="28" t="n">
        <v>80333.04</v>
      </c>
      <c r="M9" s="28" t="n">
        <v>125851.92</v>
      </c>
      <c r="N9" s="28" t="n">
        <v>202000.91</v>
      </c>
      <c r="O9" s="29" t="n">
        <v>279969.33</v>
      </c>
      <c r="P9" s="30" t="n">
        <v>696574.92</v>
      </c>
      <c r="Q9" s="30" t="n">
        <f aca="false">IF(P8&gt;0,P9/P8,"")</f>
        <v>11235.07935483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7</v>
      </c>
      <c r="N10" s="34" t="n">
        <v>13</v>
      </c>
      <c r="O10" s="35" t="n">
        <v>7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735</v>
      </c>
      <c r="M11" s="28" t="n">
        <v>54026.14</v>
      </c>
      <c r="N11" s="28" t="n">
        <v>286430.22</v>
      </c>
      <c r="O11" s="29" t="n">
        <v>572553.54</v>
      </c>
      <c r="P11" s="30" t="n">
        <v>919744.9</v>
      </c>
      <c r="Q11" s="30" t="n">
        <f aca="false">IF(P10&gt;0,P11/P10,"")</f>
        <v>31715.34137931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5</v>
      </c>
      <c r="O12" s="35" t="n">
        <v>5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6950.02</v>
      </c>
      <c r="N13" s="28" t="n">
        <v>120997</v>
      </c>
      <c r="O13" s="29" t="n">
        <v>560924.98</v>
      </c>
      <c r="P13" s="30" t="n">
        <v>718872</v>
      </c>
      <c r="Q13" s="30" t="n">
        <f aca="false">IF(P12&gt;0,P13/P12,"")</f>
        <v>47924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79</v>
      </c>
      <c r="O14" s="35" t="n">
        <v>71</v>
      </c>
      <c r="P14" s="36" t="n">
        <v>1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00</v>
      </c>
      <c r="M15" s="43" t="n">
        <v>0</v>
      </c>
      <c r="N15" s="43" t="n">
        <v>2378903.44</v>
      </c>
      <c r="O15" s="44" t="n">
        <v>15619748.08</v>
      </c>
      <c r="P15" s="45" t="n">
        <v>18003151.52</v>
      </c>
      <c r="Q15" s="45" t="n">
        <f aca="false">IF(P14&gt;0,P15/P14,"")</f>
        <v>119226.1690066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4</v>
      </c>
      <c r="L16" s="21" t="n">
        <v>28</v>
      </c>
      <c r="M16" s="21" t="n">
        <v>28</v>
      </c>
      <c r="N16" s="21" t="n">
        <v>107</v>
      </c>
      <c r="O16" s="22" t="n">
        <v>87</v>
      </c>
      <c r="P16" s="23" t="n">
        <v>2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326.27</v>
      </c>
      <c r="K17" s="43" t="n">
        <v>6093.45</v>
      </c>
      <c r="L17" s="43" t="n">
        <v>91568.04</v>
      </c>
      <c r="M17" s="43" t="n">
        <v>216828.08</v>
      </c>
      <c r="N17" s="43" t="n">
        <v>2988331.57</v>
      </c>
      <c r="O17" s="44" t="n">
        <v>17033195.93</v>
      </c>
      <c r="P17" s="45" t="n">
        <v>20338343.34</v>
      </c>
      <c r="Q17" s="45" t="n">
        <f aca="false">IF(P16&gt;0,P17/P16,"")</f>
        <v>79137.52272373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27</v>
      </c>
      <c r="M18" s="21" t="n">
        <v>16</v>
      </c>
      <c r="N18" s="21" t="n">
        <v>3</v>
      </c>
      <c r="O18" s="22" t="n">
        <v>0</v>
      </c>
      <c r="P18" s="23" t="n"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2.13</v>
      </c>
      <c r="J19" s="28" t="n">
        <v>0</v>
      </c>
      <c r="K19" s="28" t="n">
        <v>1520.72</v>
      </c>
      <c r="L19" s="28" t="n">
        <v>86338.23</v>
      </c>
      <c r="M19" s="28" t="n">
        <v>114169.64</v>
      </c>
      <c r="N19" s="28" t="n">
        <v>51668.51</v>
      </c>
      <c r="O19" s="29" t="n">
        <v>0</v>
      </c>
      <c r="P19" s="30" t="n">
        <v>254189.23</v>
      </c>
      <c r="Q19" s="30" t="n">
        <f aca="false">IF(P18&gt;0,P19/P18,"")</f>
        <v>5295.608958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4</v>
      </c>
      <c r="J20" s="34" t="n">
        <v>9</v>
      </c>
      <c r="K20" s="34" t="n">
        <v>5</v>
      </c>
      <c r="L20" s="34" t="n">
        <v>4</v>
      </c>
      <c r="M20" s="34" t="n">
        <v>15</v>
      </c>
      <c r="N20" s="34" t="n">
        <v>18</v>
      </c>
      <c r="O20" s="35" t="n">
        <v>9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991</v>
      </c>
      <c r="I21" s="28" t="n">
        <v>1980</v>
      </c>
      <c r="J21" s="28" t="n">
        <v>7283</v>
      </c>
      <c r="K21" s="28" t="n">
        <v>8192</v>
      </c>
      <c r="L21" s="28" t="n">
        <v>14697</v>
      </c>
      <c r="M21" s="28" t="n">
        <v>108465.52</v>
      </c>
      <c r="N21" s="28" t="n">
        <v>388059.56</v>
      </c>
      <c r="O21" s="29" t="n">
        <v>3416378.26</v>
      </c>
      <c r="P21" s="30" t="n">
        <v>3946046.34</v>
      </c>
      <c r="Q21" s="30" t="n">
        <f aca="false">IF(P20&gt;0,P21/P20,"")</f>
        <v>58896.21402985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2</v>
      </c>
      <c r="N22" s="34" t="n">
        <v>9</v>
      </c>
      <c r="O22" s="35" t="n">
        <v>1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36</v>
      </c>
      <c r="K23" s="28" t="n">
        <v>0</v>
      </c>
      <c r="L23" s="28" t="n">
        <v>3844</v>
      </c>
      <c r="M23" s="28" t="n">
        <v>15145.07</v>
      </c>
      <c r="N23" s="28" t="n">
        <v>217380.83</v>
      </c>
      <c r="O23" s="29" t="n">
        <v>291807</v>
      </c>
      <c r="P23" s="30" t="n">
        <v>528912.9</v>
      </c>
      <c r="Q23" s="30" t="n">
        <f aca="false">IF(P22&gt;0,P23/P22,"")</f>
        <v>37779.49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8</v>
      </c>
      <c r="M24" s="34" t="n">
        <v>2</v>
      </c>
      <c r="N24" s="34" t="n">
        <v>106</v>
      </c>
      <c r="O24" s="35" t="n">
        <v>116</v>
      </c>
      <c r="P24" s="36" t="n">
        <v>2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2374.75</v>
      </c>
      <c r="M25" s="43" t="n">
        <v>17725.04</v>
      </c>
      <c r="N25" s="43" t="n">
        <v>2943683.85</v>
      </c>
      <c r="O25" s="44" t="n">
        <v>26075768.3</v>
      </c>
      <c r="P25" s="45" t="n">
        <v>29059551.94</v>
      </c>
      <c r="Q25" s="45" t="n">
        <f aca="false">IF(P24&gt;0,P25/P24,"")</f>
        <v>125256.6893965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5</v>
      </c>
      <c r="J26" s="21" t="n">
        <v>10</v>
      </c>
      <c r="K26" s="21" t="n">
        <v>6</v>
      </c>
      <c r="L26" s="21" t="n">
        <v>40</v>
      </c>
      <c r="M26" s="21" t="n">
        <v>35</v>
      </c>
      <c r="N26" s="21" t="n">
        <v>136</v>
      </c>
      <c r="O26" s="22" t="n">
        <v>126</v>
      </c>
      <c r="P26" s="23" t="n">
        <v>3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991</v>
      </c>
      <c r="I27" s="43" t="n">
        <v>2472.13</v>
      </c>
      <c r="J27" s="43" t="n">
        <v>8019</v>
      </c>
      <c r="K27" s="43" t="n">
        <v>9712.72</v>
      </c>
      <c r="L27" s="43" t="n">
        <v>127253.98</v>
      </c>
      <c r="M27" s="43" t="n">
        <v>255505.27</v>
      </c>
      <c r="N27" s="43" t="n">
        <v>3600792.75</v>
      </c>
      <c r="O27" s="44" t="n">
        <v>29783953.56</v>
      </c>
      <c r="P27" s="45" t="n">
        <v>33788700.41</v>
      </c>
      <c r="Q27" s="45" t="n">
        <f aca="false">IF(P26&gt;0,P27/P26,"")</f>
        <v>93597.50806094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23</v>
      </c>
      <c r="M28" s="21" t="n">
        <v>14</v>
      </c>
      <c r="N28" s="21" t="n">
        <v>14</v>
      </c>
      <c r="O28" s="22" t="n">
        <v>2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2.18</v>
      </c>
      <c r="I29" s="28" t="n">
        <v>0</v>
      </c>
      <c r="J29" s="28" t="n">
        <v>884.13</v>
      </c>
      <c r="K29" s="28" t="n">
        <v>1548.85</v>
      </c>
      <c r="L29" s="28" t="n">
        <v>70760.66</v>
      </c>
      <c r="M29" s="28" t="n">
        <v>95238.53</v>
      </c>
      <c r="N29" s="28" t="n">
        <v>253834.52</v>
      </c>
      <c r="O29" s="29" t="n">
        <v>256503.8</v>
      </c>
      <c r="P29" s="30" t="n">
        <v>679132.67</v>
      </c>
      <c r="Q29" s="30" t="n">
        <f aca="false">IF(P28&gt;0,P29/P28,"")</f>
        <v>12127.36910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</v>
      </c>
      <c r="K30" s="34" t="n">
        <v>1</v>
      </c>
      <c r="L30" s="34" t="n">
        <v>2</v>
      </c>
      <c r="M30" s="34" t="n">
        <v>8</v>
      </c>
      <c r="N30" s="34" t="n">
        <v>12</v>
      </c>
      <c r="O30" s="35" t="n">
        <v>3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678</v>
      </c>
      <c r="K31" s="28" t="n">
        <v>1854.75</v>
      </c>
      <c r="L31" s="28" t="n">
        <v>7246.42</v>
      </c>
      <c r="M31" s="28" t="n">
        <v>56444.56</v>
      </c>
      <c r="N31" s="28" t="n">
        <v>262865.84</v>
      </c>
      <c r="O31" s="29" t="n">
        <v>1994764</v>
      </c>
      <c r="P31" s="30" t="n">
        <v>2326853.57</v>
      </c>
      <c r="Q31" s="30" t="n">
        <f aca="false">IF(P30&gt;0,P31/P30,"")</f>
        <v>75059.79258064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4</v>
      </c>
      <c r="M32" s="34" t="n">
        <v>4</v>
      </c>
      <c r="N32" s="34" t="n">
        <v>12</v>
      </c>
      <c r="O32" s="35" t="n">
        <v>6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75</v>
      </c>
      <c r="K33" s="28" t="n">
        <v>5727.59</v>
      </c>
      <c r="L33" s="28" t="n">
        <v>10034.67</v>
      </c>
      <c r="M33" s="28" t="n">
        <v>26516.42</v>
      </c>
      <c r="N33" s="28" t="n">
        <v>292076.37</v>
      </c>
      <c r="O33" s="29" t="n">
        <v>511986.25</v>
      </c>
      <c r="P33" s="30" t="n">
        <v>847216.3</v>
      </c>
      <c r="Q33" s="30" t="n">
        <f aca="false">IF(P32&gt;0,P33/P32,"")</f>
        <v>28240.54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1</v>
      </c>
      <c r="N34" s="34" t="n">
        <v>98</v>
      </c>
      <c r="O34" s="35" t="n">
        <v>110</v>
      </c>
      <c r="P34" s="36" t="n">
        <v>2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3</v>
      </c>
      <c r="I35" s="43" t="n">
        <v>0</v>
      </c>
      <c r="J35" s="43" t="n">
        <v>965</v>
      </c>
      <c r="K35" s="43" t="n">
        <v>1850</v>
      </c>
      <c r="L35" s="43" t="n">
        <v>4958</v>
      </c>
      <c r="M35" s="43" t="n">
        <v>8284.37</v>
      </c>
      <c r="N35" s="43" t="n">
        <v>2839933.9</v>
      </c>
      <c r="O35" s="44" t="n">
        <v>71780674.45</v>
      </c>
      <c r="P35" s="45" t="n">
        <v>74636978.72</v>
      </c>
      <c r="Q35" s="45" t="n">
        <f aca="false">IF(P34&gt;0,P35/P34,"")</f>
        <v>350408.3507981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8</v>
      </c>
      <c r="K36" s="21" t="n">
        <v>6</v>
      </c>
      <c r="L36" s="21" t="n">
        <v>30</v>
      </c>
      <c r="M36" s="21" t="n">
        <v>27</v>
      </c>
      <c r="N36" s="21" t="n">
        <v>136</v>
      </c>
      <c r="O36" s="22" t="n">
        <v>121</v>
      </c>
      <c r="P36" s="23" t="n">
        <v>3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75.18</v>
      </c>
      <c r="I37" s="43" t="n">
        <v>0</v>
      </c>
      <c r="J37" s="43" t="n">
        <v>6402.13</v>
      </c>
      <c r="K37" s="43" t="n">
        <v>10981.19</v>
      </c>
      <c r="L37" s="43" t="n">
        <v>92999.75</v>
      </c>
      <c r="M37" s="43" t="n">
        <v>186483.88</v>
      </c>
      <c r="N37" s="43" t="n">
        <v>3648710.63</v>
      </c>
      <c r="O37" s="44" t="n">
        <v>74543928.5</v>
      </c>
      <c r="P37" s="45" t="n">
        <v>78490181.26</v>
      </c>
      <c r="Q37" s="45" t="n">
        <f aca="false">IF(P36&gt;0,P37/P36,"")</f>
        <v>237849.0341212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3</v>
      </c>
      <c r="L38" s="21" t="n">
        <v>29</v>
      </c>
      <c r="M38" s="21" t="n">
        <v>11</v>
      </c>
      <c r="N38" s="21" t="n">
        <v>10</v>
      </c>
      <c r="O38" s="22" t="n">
        <v>2</v>
      </c>
      <c r="P38" s="23" t="n"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87.34</v>
      </c>
      <c r="G39" s="28" t="n">
        <v>0</v>
      </c>
      <c r="H39" s="28" t="n">
        <v>0</v>
      </c>
      <c r="I39" s="28" t="n">
        <v>496.03</v>
      </c>
      <c r="J39" s="28" t="n">
        <v>535.53</v>
      </c>
      <c r="K39" s="28" t="n">
        <v>4525.64</v>
      </c>
      <c r="L39" s="28" t="n">
        <v>93073.44</v>
      </c>
      <c r="M39" s="28" t="n">
        <v>69171.65</v>
      </c>
      <c r="N39" s="28" t="n">
        <v>192162.32</v>
      </c>
      <c r="O39" s="29" t="n">
        <v>119552.79</v>
      </c>
      <c r="P39" s="30" t="n">
        <v>479904.74</v>
      </c>
      <c r="Q39" s="30" t="n">
        <f aca="false">IF(P38&gt;0,P39/P38,"")</f>
        <v>8133.97864406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7</v>
      </c>
      <c r="L40" s="34" t="n">
        <v>3</v>
      </c>
      <c r="M40" s="34" t="n">
        <v>9</v>
      </c>
      <c r="N40" s="34" t="n">
        <v>21</v>
      </c>
      <c r="O40" s="35" t="n">
        <v>8</v>
      </c>
      <c r="P40" s="36" t="n">
        <v>4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72</v>
      </c>
      <c r="K41" s="28" t="n">
        <v>8497</v>
      </c>
      <c r="L41" s="28" t="n">
        <v>11044.14</v>
      </c>
      <c r="M41" s="28" t="n">
        <v>74968.11</v>
      </c>
      <c r="N41" s="28" t="n">
        <v>482073.37</v>
      </c>
      <c r="O41" s="29" t="n">
        <v>2269915.51</v>
      </c>
      <c r="P41" s="30" t="n">
        <v>2847370.13</v>
      </c>
      <c r="Q41" s="30" t="n">
        <f aca="false">IF(P40&gt;0,P41/P40,"")</f>
        <v>58109.59448979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8</v>
      </c>
      <c r="N42" s="34" t="n">
        <v>7</v>
      </c>
      <c r="O42" s="35" t="n">
        <v>7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91</v>
      </c>
      <c r="K43" s="28" t="n">
        <v>0</v>
      </c>
      <c r="L43" s="28" t="n">
        <v>0</v>
      </c>
      <c r="M43" s="28" t="n">
        <v>55979.3</v>
      </c>
      <c r="N43" s="28" t="n">
        <v>221799.32</v>
      </c>
      <c r="O43" s="29" t="n">
        <v>1043249</v>
      </c>
      <c r="P43" s="30" t="n">
        <v>1322018.62</v>
      </c>
      <c r="Q43" s="30" t="n">
        <f aca="false">IF(P42&gt;0,P43/P42,"")</f>
        <v>57479.07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96</v>
      </c>
      <c r="O44" s="35" t="n">
        <v>90</v>
      </c>
      <c r="P44" s="36" t="n">
        <v>1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332</v>
      </c>
      <c r="M45" s="43" t="n">
        <v>8284.37</v>
      </c>
      <c r="N45" s="43" t="n">
        <v>2850992.7</v>
      </c>
      <c r="O45" s="44" t="n">
        <v>18321567.13</v>
      </c>
      <c r="P45" s="45" t="n">
        <v>21183176.2</v>
      </c>
      <c r="Q45" s="45" t="n">
        <f aca="false">IF(P44&gt;0,P45/P44,"")</f>
        <v>112676.4691489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10</v>
      </c>
      <c r="L46" s="21" t="n">
        <v>33</v>
      </c>
      <c r="M46" s="21" t="n">
        <v>29</v>
      </c>
      <c r="N46" s="21" t="n">
        <v>134</v>
      </c>
      <c r="O46" s="22" t="n">
        <v>107</v>
      </c>
      <c r="P46" s="23" t="n">
        <v>3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87.34</v>
      </c>
      <c r="G47" s="43" t="n">
        <v>0</v>
      </c>
      <c r="H47" s="43" t="n">
        <v>0</v>
      </c>
      <c r="I47" s="43" t="n">
        <v>496.03</v>
      </c>
      <c r="J47" s="43" t="n">
        <v>2398.53</v>
      </c>
      <c r="K47" s="43" t="n">
        <v>13022.64</v>
      </c>
      <c r="L47" s="43" t="n">
        <v>106449.58</v>
      </c>
      <c r="M47" s="43" t="n">
        <v>208403.43</v>
      </c>
      <c r="N47" s="43" t="n">
        <v>3747027.71</v>
      </c>
      <c r="O47" s="44" t="n">
        <v>21754284.43</v>
      </c>
      <c r="P47" s="45" t="n">
        <v>25832469.69</v>
      </c>
      <c r="Q47" s="45" t="n">
        <f aca="false">IF(P46&gt;0,P47/P46,"")</f>
        <v>80979.52880877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2</v>
      </c>
      <c r="J48" s="21" t="n">
        <v>5</v>
      </c>
      <c r="K48" s="21" t="n">
        <v>9</v>
      </c>
      <c r="L48" s="21" t="n">
        <v>104</v>
      </c>
      <c r="M48" s="21" t="n">
        <v>57</v>
      </c>
      <c r="N48" s="21" t="n">
        <v>37</v>
      </c>
      <c r="O48" s="22" t="n">
        <v>8</v>
      </c>
      <c r="P48" s="23" t="n">
        <v>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87.34</v>
      </c>
      <c r="G49" s="28" t="n">
        <v>0</v>
      </c>
      <c r="H49" s="28" t="n">
        <v>362.18</v>
      </c>
      <c r="I49" s="28" t="n">
        <v>988.16</v>
      </c>
      <c r="J49" s="28" t="n">
        <v>3745.93</v>
      </c>
      <c r="K49" s="28" t="n">
        <v>13688.66</v>
      </c>
      <c r="L49" s="28" t="n">
        <v>330505.37</v>
      </c>
      <c r="M49" s="28" t="n">
        <v>404431.74</v>
      </c>
      <c r="N49" s="28" t="n">
        <v>699666.26</v>
      </c>
      <c r="O49" s="29" t="n">
        <v>656025.92</v>
      </c>
      <c r="P49" s="30" t="n">
        <v>2109801.56</v>
      </c>
      <c r="Q49" s="30" t="n">
        <f aca="false">IF(P48&gt;0,P49/P48,"")</f>
        <v>9376.8958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3</v>
      </c>
      <c r="I50" s="34" t="n">
        <v>4</v>
      </c>
      <c r="J50" s="34" t="n">
        <v>15</v>
      </c>
      <c r="K50" s="34" t="n">
        <v>13</v>
      </c>
      <c r="L50" s="34" t="n">
        <v>11</v>
      </c>
      <c r="M50" s="34" t="n">
        <v>39</v>
      </c>
      <c r="N50" s="34" t="n">
        <v>64</v>
      </c>
      <c r="O50" s="35" t="n">
        <v>27</v>
      </c>
      <c r="P50" s="36" t="n">
        <v>1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991</v>
      </c>
      <c r="I51" s="28" t="n">
        <v>1980</v>
      </c>
      <c r="J51" s="28" t="n">
        <v>11833</v>
      </c>
      <c r="K51" s="28" t="n">
        <v>18543.75</v>
      </c>
      <c r="L51" s="28" t="n">
        <v>39722.56</v>
      </c>
      <c r="M51" s="28" t="n">
        <v>293904.33</v>
      </c>
      <c r="N51" s="28" t="n">
        <v>1419428.99</v>
      </c>
      <c r="O51" s="29" t="n">
        <v>8253611.31</v>
      </c>
      <c r="P51" s="30" t="n">
        <v>10040014.94</v>
      </c>
      <c r="Q51" s="30" t="n">
        <f aca="false">IF(P50&gt;0,P51/P50,"")</f>
        <v>57045.53943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3</v>
      </c>
      <c r="L52" s="34" t="n">
        <v>5</v>
      </c>
      <c r="M52" s="34" t="n">
        <v>19</v>
      </c>
      <c r="N52" s="34" t="n">
        <v>33</v>
      </c>
      <c r="O52" s="35" t="n">
        <v>19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602</v>
      </c>
      <c r="K53" s="28" t="n">
        <v>5727.59</v>
      </c>
      <c r="L53" s="28" t="n">
        <v>13878.67</v>
      </c>
      <c r="M53" s="28" t="n">
        <v>134590.81</v>
      </c>
      <c r="N53" s="28" t="n">
        <v>852253.52</v>
      </c>
      <c r="O53" s="29" t="n">
        <v>2407967.23</v>
      </c>
      <c r="P53" s="30" t="n">
        <v>3417019.82</v>
      </c>
      <c r="Q53" s="30" t="n">
        <f aca="false">IF(P52&gt;0,P53/P52,"")</f>
        <v>41670.97341463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11</v>
      </c>
      <c r="M54" s="34" t="n">
        <v>4</v>
      </c>
      <c r="N54" s="34" t="n">
        <v>379</v>
      </c>
      <c r="O54" s="35" t="n">
        <v>387</v>
      </c>
      <c r="P54" s="36" t="n">
        <v>78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13</v>
      </c>
      <c r="I55" s="43" t="n">
        <v>0</v>
      </c>
      <c r="J55" s="43" t="n">
        <v>965</v>
      </c>
      <c r="K55" s="43" t="n">
        <v>1850</v>
      </c>
      <c r="L55" s="43" t="n">
        <v>34164.75</v>
      </c>
      <c r="M55" s="43" t="n">
        <v>34293.78</v>
      </c>
      <c r="N55" s="43" t="n">
        <v>11013513.89</v>
      </c>
      <c r="O55" s="44" t="n">
        <v>131797757.96</v>
      </c>
      <c r="P55" s="45" t="n">
        <v>142882858.38</v>
      </c>
      <c r="Q55" s="45" t="n">
        <f aca="false">IF(P54&gt;0,P55/P54,"")</f>
        <v>182248.5438520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5</v>
      </c>
      <c r="I56" s="21" t="n">
        <v>6</v>
      </c>
      <c r="J56" s="21" t="n">
        <v>24</v>
      </c>
      <c r="K56" s="21" t="n">
        <v>26</v>
      </c>
      <c r="L56" s="21" t="n">
        <v>131</v>
      </c>
      <c r="M56" s="21" t="n">
        <v>119</v>
      </c>
      <c r="N56" s="21" t="n">
        <v>513</v>
      </c>
      <c r="O56" s="22" t="n">
        <v>441</v>
      </c>
      <c r="P56" s="23" t="n">
        <v>12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87.34</v>
      </c>
      <c r="G57" s="43" t="n">
        <v>0</v>
      </c>
      <c r="H57" s="43" t="n">
        <v>1666.18</v>
      </c>
      <c r="I57" s="43" t="n">
        <v>2968.16</v>
      </c>
      <c r="J57" s="43" t="n">
        <v>19145.93</v>
      </c>
      <c r="K57" s="43" t="n">
        <v>39810</v>
      </c>
      <c r="L57" s="43" t="n">
        <v>418271.35</v>
      </c>
      <c r="M57" s="43" t="n">
        <v>867220.66</v>
      </c>
      <c r="N57" s="43" t="n">
        <v>13984862.66</v>
      </c>
      <c r="O57" s="44" t="n">
        <v>143115362.42</v>
      </c>
      <c r="P57" s="45" t="n">
        <v>158449694.7</v>
      </c>
      <c r="Q57" s="45" t="n">
        <f aca="false">IF(P56&gt;0,P57/P56,"")</f>
        <v>125058.9539857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79.01</v>
      </c>
      <c r="K9" s="28" t="n">
        <v>1007</v>
      </c>
      <c r="L9" s="28" t="n">
        <v>19313.34</v>
      </c>
      <c r="M9" s="28" t="n">
        <v>9899.94</v>
      </c>
      <c r="N9" s="28" t="n">
        <v>0</v>
      </c>
      <c r="O9" s="29" t="n">
        <v>0</v>
      </c>
      <c r="P9" s="30" t="n">
        <v>31599.29</v>
      </c>
      <c r="Q9" s="30" t="n">
        <f aca="false">IF(P8&gt;0,P9/P8,"")</f>
        <v>3159.9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3</v>
      </c>
      <c r="N10" s="34" t="n">
        <v>3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8886</v>
      </c>
      <c r="M11" s="28" t="n">
        <v>24437.81</v>
      </c>
      <c r="N11" s="28" t="n">
        <v>62356.94</v>
      </c>
      <c r="O11" s="29" t="n">
        <v>0</v>
      </c>
      <c r="P11" s="30" t="n">
        <v>95680.75</v>
      </c>
      <c r="Q11" s="30" t="n">
        <f aca="false">IF(P10&gt;0,P11/P10,"")</f>
        <v>10631.19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5</v>
      </c>
      <c r="M12" s="34" t="n">
        <v>9</v>
      </c>
      <c r="N12" s="34" t="n">
        <v>7</v>
      </c>
      <c r="O12" s="35" t="n">
        <v>4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13</v>
      </c>
      <c r="L13" s="28" t="n">
        <v>15234</v>
      </c>
      <c r="M13" s="28" t="n">
        <v>58408</v>
      </c>
      <c r="N13" s="28" t="n">
        <v>128917</v>
      </c>
      <c r="O13" s="29" t="n">
        <v>418708</v>
      </c>
      <c r="P13" s="30" t="n">
        <v>622680</v>
      </c>
      <c r="Q13" s="30" t="n">
        <f aca="false">IF(P12&gt;0,P13/P12,"")</f>
        <v>23949.23076923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4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3719.21</v>
      </c>
      <c r="O15" s="44" t="n">
        <v>242472</v>
      </c>
      <c r="P15" s="45" t="n">
        <v>496191.21</v>
      </c>
      <c r="Q15" s="45" t="n">
        <f aca="false">IF(P14&gt;0,P15/P14,"")</f>
        <v>31011.95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4</v>
      </c>
      <c r="M16" s="21" t="n">
        <v>13</v>
      </c>
      <c r="N16" s="21" t="n">
        <v>22</v>
      </c>
      <c r="O16" s="22" t="n">
        <v>8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79.01</v>
      </c>
      <c r="K17" s="43" t="n">
        <v>2420</v>
      </c>
      <c r="L17" s="43" t="n">
        <v>43433.34</v>
      </c>
      <c r="M17" s="43" t="n">
        <v>92745.75</v>
      </c>
      <c r="N17" s="43" t="n">
        <v>444993.15</v>
      </c>
      <c r="O17" s="44" t="n">
        <v>661180</v>
      </c>
      <c r="P17" s="45" t="n">
        <v>1246151.25</v>
      </c>
      <c r="Q17" s="45" t="n">
        <f aca="false">IF(P16&gt;0,P17/P16,"")</f>
        <v>20428.70901639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1</v>
      </c>
      <c r="M18" s="21" t="n">
        <v>1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13</v>
      </c>
      <c r="E19" s="28" t="n">
        <v>0</v>
      </c>
      <c r="F19" s="28" t="n">
        <v>188.74</v>
      </c>
      <c r="G19" s="28" t="n">
        <v>0</v>
      </c>
      <c r="H19" s="28" t="n">
        <v>0</v>
      </c>
      <c r="I19" s="28" t="n">
        <v>0</v>
      </c>
      <c r="J19" s="28" t="n">
        <v>815.47</v>
      </c>
      <c r="K19" s="28" t="n">
        <v>2639.33</v>
      </c>
      <c r="L19" s="28" t="n">
        <v>31781.86</v>
      </c>
      <c r="M19" s="28" t="n">
        <v>5466.56</v>
      </c>
      <c r="N19" s="28" t="n">
        <v>35072.17</v>
      </c>
      <c r="O19" s="29" t="n">
        <v>0</v>
      </c>
      <c r="P19" s="30" t="n">
        <v>75986.26</v>
      </c>
      <c r="Q19" s="30" t="n">
        <f aca="false">IF(P18&gt;0,P19/P18,"")</f>
        <v>4221.458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4</v>
      </c>
      <c r="N20" s="34" t="n">
        <v>3</v>
      </c>
      <c r="O20" s="35" t="n">
        <v>2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3</v>
      </c>
      <c r="K21" s="28" t="n">
        <v>1604.4</v>
      </c>
      <c r="L21" s="28" t="n">
        <v>3801.6</v>
      </c>
      <c r="M21" s="28" t="n">
        <v>28241.62</v>
      </c>
      <c r="N21" s="28" t="n">
        <v>68571.01</v>
      </c>
      <c r="O21" s="29" t="n">
        <v>230121</v>
      </c>
      <c r="P21" s="30" t="n">
        <v>333332.63</v>
      </c>
      <c r="Q21" s="30" t="n">
        <f aca="false">IF(P20&gt;0,P21/P20,"")</f>
        <v>27777.719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13</v>
      </c>
      <c r="N22" s="34" t="n">
        <v>7</v>
      </c>
      <c r="O22" s="35" t="n">
        <v>2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5</v>
      </c>
      <c r="H23" s="28" t="n">
        <v>0</v>
      </c>
      <c r="I23" s="28" t="n">
        <v>0</v>
      </c>
      <c r="J23" s="28" t="n">
        <v>0</v>
      </c>
      <c r="K23" s="28" t="n">
        <v>1383</v>
      </c>
      <c r="L23" s="28" t="n">
        <v>6763</v>
      </c>
      <c r="M23" s="28" t="n">
        <v>89613</v>
      </c>
      <c r="N23" s="28" t="n">
        <v>142023.1</v>
      </c>
      <c r="O23" s="29" t="n">
        <v>270127.66</v>
      </c>
      <c r="P23" s="30" t="n">
        <v>510134.76</v>
      </c>
      <c r="Q23" s="30" t="n">
        <f aca="false">IF(P22&gt;0,P23/P22,"")</f>
        <v>19620.56769230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9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8556.13</v>
      </c>
      <c r="O25" s="44" t="n">
        <v>718142.6</v>
      </c>
      <c r="P25" s="45" t="n">
        <v>1037188.73</v>
      </c>
      <c r="Q25" s="45" t="n">
        <f aca="false">IF(P24&gt;0,P25/P24,"")</f>
        <v>45095.16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4</v>
      </c>
      <c r="L26" s="21" t="n">
        <v>14</v>
      </c>
      <c r="M26" s="21" t="n">
        <v>18</v>
      </c>
      <c r="N26" s="21" t="n">
        <v>24</v>
      </c>
      <c r="O26" s="22" t="n">
        <v>13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.13</v>
      </c>
      <c r="E27" s="43" t="n">
        <v>0</v>
      </c>
      <c r="F27" s="43" t="n">
        <v>188.74</v>
      </c>
      <c r="G27" s="43" t="n">
        <v>225</v>
      </c>
      <c r="H27" s="43" t="n">
        <v>0</v>
      </c>
      <c r="I27" s="43" t="n">
        <v>490</v>
      </c>
      <c r="J27" s="43" t="n">
        <v>1808.47</v>
      </c>
      <c r="K27" s="43" t="n">
        <v>5626.73</v>
      </c>
      <c r="L27" s="43" t="n">
        <v>42346.46</v>
      </c>
      <c r="M27" s="43" t="n">
        <v>123321.18</v>
      </c>
      <c r="N27" s="43" t="n">
        <v>564222.41</v>
      </c>
      <c r="O27" s="44" t="n">
        <v>1218391.26</v>
      </c>
      <c r="P27" s="45" t="n">
        <v>1956642.38</v>
      </c>
      <c r="Q27" s="45" t="n">
        <f aca="false">IF(P26&gt;0,P27/P26,"")</f>
        <v>24767.62506329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9.26</v>
      </c>
      <c r="H29" s="28" t="n">
        <v>0</v>
      </c>
      <c r="I29" s="28" t="n">
        <v>0</v>
      </c>
      <c r="J29" s="28" t="n">
        <v>0</v>
      </c>
      <c r="K29" s="28" t="n">
        <v>1899.88</v>
      </c>
      <c r="L29" s="28" t="n">
        <v>31395.11</v>
      </c>
      <c r="M29" s="28" t="n">
        <v>5886</v>
      </c>
      <c r="N29" s="28" t="n">
        <v>0</v>
      </c>
      <c r="O29" s="29" t="n">
        <v>0</v>
      </c>
      <c r="P29" s="30" t="n">
        <v>39460.25</v>
      </c>
      <c r="Q29" s="30" t="n">
        <f aca="false">IF(P28&gt;0,P29/P28,"")</f>
        <v>3288.354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  <c r="N30" s="34" t="n">
        <v>9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0563</v>
      </c>
      <c r="N31" s="28" t="n">
        <v>227819.77</v>
      </c>
      <c r="O31" s="29" t="n">
        <v>0</v>
      </c>
      <c r="P31" s="30" t="n">
        <v>268382.77</v>
      </c>
      <c r="Q31" s="30" t="n">
        <f aca="false">IF(P30&gt;0,P31/P30,"")</f>
        <v>19170.197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5</v>
      </c>
      <c r="M32" s="34" t="n">
        <v>14</v>
      </c>
      <c r="N32" s="34" t="n">
        <v>6</v>
      </c>
      <c r="O32" s="35" t="n">
        <v>1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88</v>
      </c>
      <c r="K33" s="28" t="n">
        <v>1621</v>
      </c>
      <c r="L33" s="28" t="n">
        <v>13465</v>
      </c>
      <c r="M33" s="28" t="n">
        <v>101821.94</v>
      </c>
      <c r="N33" s="28" t="n">
        <v>135237.49</v>
      </c>
      <c r="O33" s="29" t="n">
        <v>71683</v>
      </c>
      <c r="P33" s="30" t="n">
        <v>324416.43</v>
      </c>
      <c r="Q33" s="30" t="n">
        <f aca="false">IF(P32&gt;0,P33/P32,"")</f>
        <v>11586.3010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5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6029</v>
      </c>
      <c r="O35" s="44" t="n">
        <v>1367948.24</v>
      </c>
      <c r="P35" s="45" t="n">
        <v>1633977.24</v>
      </c>
      <c r="Q35" s="45" t="n">
        <f aca="false">IF(P34&gt;0,P35/P34,"")</f>
        <v>96116.30823529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14</v>
      </c>
      <c r="M36" s="21" t="n">
        <v>20</v>
      </c>
      <c r="N36" s="21" t="n">
        <v>27</v>
      </c>
      <c r="O36" s="22" t="n">
        <v>6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9.26</v>
      </c>
      <c r="H37" s="43" t="n">
        <v>0</v>
      </c>
      <c r="I37" s="43" t="n">
        <v>0</v>
      </c>
      <c r="J37" s="43" t="n">
        <v>588</v>
      </c>
      <c r="K37" s="43" t="n">
        <v>3520.88</v>
      </c>
      <c r="L37" s="43" t="n">
        <v>44860.11</v>
      </c>
      <c r="M37" s="43" t="n">
        <v>148270.94</v>
      </c>
      <c r="N37" s="43" t="n">
        <v>629086.26</v>
      </c>
      <c r="O37" s="44" t="n">
        <v>1439631.24</v>
      </c>
      <c r="P37" s="45" t="n">
        <v>2266236.69</v>
      </c>
      <c r="Q37" s="45" t="n">
        <f aca="false">IF(P36&gt;0,P37/P36,"")</f>
        <v>31918.82661971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10</v>
      </c>
      <c r="M38" s="21" t="n">
        <v>4</v>
      </c>
      <c r="N38" s="21" t="n">
        <v>3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8.89</v>
      </c>
      <c r="G39" s="28" t="n">
        <v>0</v>
      </c>
      <c r="H39" s="28" t="n">
        <v>320</v>
      </c>
      <c r="I39" s="28" t="n">
        <v>476</v>
      </c>
      <c r="J39" s="28" t="n">
        <v>658</v>
      </c>
      <c r="K39" s="28" t="n">
        <v>0</v>
      </c>
      <c r="L39" s="28" t="n">
        <v>30584.99</v>
      </c>
      <c r="M39" s="28" t="n">
        <v>23928.41</v>
      </c>
      <c r="N39" s="28" t="n">
        <v>40369</v>
      </c>
      <c r="O39" s="29" t="n">
        <v>0</v>
      </c>
      <c r="P39" s="30" t="n">
        <v>96475.29</v>
      </c>
      <c r="Q39" s="30" t="n">
        <f aca="false">IF(P38&gt;0,P39/P38,"")</f>
        <v>4594.06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5</v>
      </c>
      <c r="O40" s="35" t="n">
        <v>3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5152.61</v>
      </c>
      <c r="N41" s="28" t="n">
        <v>69807</v>
      </c>
      <c r="O41" s="29" t="n">
        <v>328167</v>
      </c>
      <c r="P41" s="30" t="n">
        <v>423126.61</v>
      </c>
      <c r="Q41" s="30" t="n">
        <f aca="false">IF(P40&gt;0,P41/P40,"")</f>
        <v>38466.05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1</v>
      </c>
      <c r="L42" s="34" t="n">
        <v>5</v>
      </c>
      <c r="M42" s="34" t="n">
        <v>11</v>
      </c>
      <c r="N42" s="34" t="n">
        <v>11</v>
      </c>
      <c r="O42" s="35" t="n">
        <v>1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44</v>
      </c>
      <c r="I43" s="28" t="n">
        <v>0</v>
      </c>
      <c r="J43" s="28" t="n">
        <v>948.67</v>
      </c>
      <c r="K43" s="28" t="n">
        <v>1096</v>
      </c>
      <c r="L43" s="28" t="n">
        <v>17392</v>
      </c>
      <c r="M43" s="28" t="n">
        <v>69414</v>
      </c>
      <c r="N43" s="28" t="n">
        <v>246396.54</v>
      </c>
      <c r="O43" s="29" t="n">
        <v>235718</v>
      </c>
      <c r="P43" s="30" t="n">
        <v>571309.21</v>
      </c>
      <c r="Q43" s="30" t="n">
        <f aca="false">IF(P42&gt;0,P43/P42,"")</f>
        <v>18429.32935483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2</v>
      </c>
      <c r="O44" s="35" t="n">
        <v>3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399</v>
      </c>
      <c r="N45" s="43" t="n">
        <v>424535.86</v>
      </c>
      <c r="O45" s="44" t="n">
        <v>497606</v>
      </c>
      <c r="P45" s="45" t="n">
        <v>928540.86</v>
      </c>
      <c r="Q45" s="45" t="n">
        <f aca="false">IF(P44&gt;0,P45/P44,"")</f>
        <v>35713.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1</v>
      </c>
      <c r="J46" s="21" t="n">
        <v>2</v>
      </c>
      <c r="K46" s="21" t="n">
        <v>1</v>
      </c>
      <c r="L46" s="21" t="n">
        <v>15</v>
      </c>
      <c r="M46" s="21" t="n">
        <v>19</v>
      </c>
      <c r="N46" s="21" t="n">
        <v>41</v>
      </c>
      <c r="O46" s="22" t="n">
        <v>7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8.89</v>
      </c>
      <c r="G47" s="43" t="n">
        <v>0</v>
      </c>
      <c r="H47" s="43" t="n">
        <v>664</v>
      </c>
      <c r="I47" s="43" t="n">
        <v>476</v>
      </c>
      <c r="J47" s="43" t="n">
        <v>1606.67</v>
      </c>
      <c r="K47" s="43" t="n">
        <v>1096</v>
      </c>
      <c r="L47" s="43" t="n">
        <v>47976.99</v>
      </c>
      <c r="M47" s="43" t="n">
        <v>124894.02</v>
      </c>
      <c r="N47" s="43" t="n">
        <v>781108.4</v>
      </c>
      <c r="O47" s="44" t="n">
        <v>1061491</v>
      </c>
      <c r="P47" s="45" t="n">
        <v>2019451.97</v>
      </c>
      <c r="Q47" s="45" t="n">
        <f aca="false">IF(P46&gt;0,P47/P46,"")</f>
        <v>22690.47157303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4</v>
      </c>
      <c r="K48" s="21" t="n">
        <v>4</v>
      </c>
      <c r="L48" s="21" t="n">
        <v>36</v>
      </c>
      <c r="M48" s="21" t="n">
        <v>7</v>
      </c>
      <c r="N48" s="21" t="n">
        <v>4</v>
      </c>
      <c r="O48" s="22" t="n">
        <v>0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13</v>
      </c>
      <c r="E49" s="28" t="n">
        <v>0</v>
      </c>
      <c r="F49" s="28" t="n">
        <v>327.63</v>
      </c>
      <c r="G49" s="28" t="n">
        <v>279.26</v>
      </c>
      <c r="H49" s="28" t="n">
        <v>320</v>
      </c>
      <c r="I49" s="28" t="n">
        <v>476</v>
      </c>
      <c r="J49" s="28" t="n">
        <v>2852.48</v>
      </c>
      <c r="K49" s="28" t="n">
        <v>5546.21</v>
      </c>
      <c r="L49" s="28" t="n">
        <v>113075.3</v>
      </c>
      <c r="M49" s="28" t="n">
        <v>45180.91</v>
      </c>
      <c r="N49" s="28" t="n">
        <v>75441.17</v>
      </c>
      <c r="O49" s="29" t="n">
        <v>0</v>
      </c>
      <c r="P49" s="30" t="n">
        <v>243521.09</v>
      </c>
      <c r="Q49" s="30" t="n">
        <f aca="false">IF(P48&gt;0,P49/P48,"")</f>
        <v>3992.149016393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4</v>
      </c>
      <c r="M50" s="34" t="n">
        <v>15</v>
      </c>
      <c r="N50" s="34" t="n">
        <v>20</v>
      </c>
      <c r="O50" s="35" t="n">
        <v>5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93</v>
      </c>
      <c r="K51" s="28" t="n">
        <v>1604.4</v>
      </c>
      <c r="L51" s="28" t="n">
        <v>12687.6</v>
      </c>
      <c r="M51" s="28" t="n">
        <v>118395.04</v>
      </c>
      <c r="N51" s="28" t="n">
        <v>428554.72</v>
      </c>
      <c r="O51" s="29" t="n">
        <v>558288</v>
      </c>
      <c r="P51" s="30" t="n">
        <v>1120522.76</v>
      </c>
      <c r="Q51" s="30" t="n">
        <f aca="false">IF(P50&gt;0,P51/P50,"")</f>
        <v>24359.19043478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4</v>
      </c>
      <c r="L52" s="34" t="n">
        <v>17</v>
      </c>
      <c r="M52" s="34" t="n">
        <v>47</v>
      </c>
      <c r="N52" s="34" t="n">
        <v>31</v>
      </c>
      <c r="O52" s="35" t="n">
        <v>8</v>
      </c>
      <c r="P52" s="36" t="n"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25</v>
      </c>
      <c r="H53" s="28" t="n">
        <v>344</v>
      </c>
      <c r="I53" s="28" t="n">
        <v>0</v>
      </c>
      <c r="J53" s="28" t="n">
        <v>1536.67</v>
      </c>
      <c r="K53" s="28" t="n">
        <v>5513</v>
      </c>
      <c r="L53" s="28" t="n">
        <v>52854</v>
      </c>
      <c r="M53" s="28" t="n">
        <v>319256.94</v>
      </c>
      <c r="N53" s="28" t="n">
        <v>652574.13</v>
      </c>
      <c r="O53" s="29" t="n">
        <v>996236.66</v>
      </c>
      <c r="P53" s="30" t="n">
        <v>2028540.4</v>
      </c>
      <c r="Q53" s="30" t="n">
        <f aca="false">IF(P52&gt;0,P53/P52,"")</f>
        <v>18275.13873873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59</v>
      </c>
      <c r="O54" s="35" t="n">
        <v>21</v>
      </c>
      <c r="P54" s="36" t="n">
        <v>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0</v>
      </c>
      <c r="J55" s="43" t="n">
        <v>0</v>
      </c>
      <c r="K55" s="43" t="n">
        <v>0</v>
      </c>
      <c r="L55" s="43" t="n">
        <v>0</v>
      </c>
      <c r="M55" s="43" t="n">
        <v>6399</v>
      </c>
      <c r="N55" s="43" t="n">
        <v>1262840.2</v>
      </c>
      <c r="O55" s="44" t="n">
        <v>2826168.84</v>
      </c>
      <c r="P55" s="45" t="n">
        <v>4095898.04</v>
      </c>
      <c r="Q55" s="45" t="n">
        <f aca="false">IF(P54&gt;0,P55/P54,"")</f>
        <v>49949.9760975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2</v>
      </c>
      <c r="H56" s="21" t="n">
        <v>2</v>
      </c>
      <c r="I56" s="21" t="n">
        <v>2</v>
      </c>
      <c r="J56" s="21" t="n">
        <v>7</v>
      </c>
      <c r="K56" s="21" t="n">
        <v>9</v>
      </c>
      <c r="L56" s="21" t="n">
        <v>57</v>
      </c>
      <c r="M56" s="21" t="n">
        <v>70</v>
      </c>
      <c r="N56" s="21" t="n">
        <v>114</v>
      </c>
      <c r="O56" s="22" t="n">
        <v>34</v>
      </c>
      <c r="P56" s="23" t="n">
        <v>3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.13</v>
      </c>
      <c r="E57" s="43" t="n">
        <v>0</v>
      </c>
      <c r="F57" s="43" t="n">
        <v>327.63</v>
      </c>
      <c r="G57" s="43" t="n">
        <v>504.26</v>
      </c>
      <c r="H57" s="43" t="n">
        <v>664</v>
      </c>
      <c r="I57" s="43" t="n">
        <v>966</v>
      </c>
      <c r="J57" s="43" t="n">
        <v>5382.15</v>
      </c>
      <c r="K57" s="43" t="n">
        <v>12663.61</v>
      </c>
      <c r="L57" s="43" t="n">
        <v>178616.9</v>
      </c>
      <c r="M57" s="43" t="n">
        <v>489231.89</v>
      </c>
      <c r="N57" s="43" t="n">
        <v>2419410.22</v>
      </c>
      <c r="O57" s="44" t="n">
        <v>4380693.5</v>
      </c>
      <c r="P57" s="45" t="n">
        <v>7488482.29</v>
      </c>
      <c r="Q57" s="45" t="n">
        <f aca="false">IF(P56&gt;0,P57/P56,"")</f>
        <v>24961.6076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.7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00.72</v>
      </c>
      <c r="J9" s="28" t="n">
        <v>0</v>
      </c>
      <c r="K9" s="28" t="n">
        <v>0</v>
      </c>
      <c r="L9" s="28" t="n">
        <v>16921.19</v>
      </c>
      <c r="M9" s="28" t="n">
        <v>0</v>
      </c>
      <c r="N9" s="28" t="n">
        <v>0</v>
      </c>
      <c r="O9" s="29" t="n">
        <v>0</v>
      </c>
      <c r="P9" s="30" t="n">
        <v>17336.68</v>
      </c>
      <c r="Q9" s="30" t="n">
        <f aca="false">IF(P8&gt;0,P9/P8,"")</f>
        <v>2167.0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9179</v>
      </c>
      <c r="O11" s="29" t="n">
        <v>0</v>
      </c>
      <c r="P11" s="30" t="n">
        <v>29179</v>
      </c>
      <c r="Q11" s="30" t="n">
        <f aca="false">IF(P10&gt;0,P11/P10,"")</f>
        <v>14589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5</v>
      </c>
      <c r="N12" s="34" t="n">
        <v>5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6.2</v>
      </c>
      <c r="F13" s="28" t="n">
        <v>0</v>
      </c>
      <c r="G13" s="28" t="n">
        <v>0</v>
      </c>
      <c r="H13" s="28" t="n">
        <v>666.29</v>
      </c>
      <c r="I13" s="28" t="n">
        <v>0</v>
      </c>
      <c r="J13" s="28" t="n">
        <v>508.09</v>
      </c>
      <c r="K13" s="28" t="n">
        <v>3713.37</v>
      </c>
      <c r="L13" s="28" t="n">
        <v>12597</v>
      </c>
      <c r="M13" s="28" t="n">
        <v>41413.25</v>
      </c>
      <c r="N13" s="28" t="n">
        <v>102017.52</v>
      </c>
      <c r="O13" s="29" t="n">
        <v>182921</v>
      </c>
      <c r="P13" s="30" t="n">
        <v>343892.72</v>
      </c>
      <c r="Q13" s="30" t="n">
        <f aca="false">IF(P12&gt;0,P13/P12,"")</f>
        <v>16375.84380952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17</v>
      </c>
      <c r="O14" s="35" t="n">
        <v>8</v>
      </c>
      <c r="P14" s="36" t="n">
        <v>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9157</v>
      </c>
      <c r="M15" s="43" t="n">
        <v>13585</v>
      </c>
      <c r="N15" s="43" t="n">
        <v>353022</v>
      </c>
      <c r="O15" s="44" t="n">
        <v>2570643.63</v>
      </c>
      <c r="P15" s="45" t="n">
        <v>2946407.63</v>
      </c>
      <c r="Q15" s="45" t="n">
        <f aca="false">IF(P14&gt;0,P15/P14,"")</f>
        <v>101600.2631034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1</v>
      </c>
      <c r="K16" s="21" t="n">
        <v>2</v>
      </c>
      <c r="L16" s="21" t="n">
        <v>11</v>
      </c>
      <c r="M16" s="21" t="n">
        <v>7</v>
      </c>
      <c r="N16" s="21" t="n">
        <v>24</v>
      </c>
      <c r="O16" s="22" t="n">
        <v>10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.77</v>
      </c>
      <c r="E17" s="43" t="n">
        <v>56.2</v>
      </c>
      <c r="F17" s="43" t="n">
        <v>0</v>
      </c>
      <c r="G17" s="43" t="n">
        <v>0</v>
      </c>
      <c r="H17" s="43" t="n">
        <v>666.29</v>
      </c>
      <c r="I17" s="43" t="n">
        <v>400.72</v>
      </c>
      <c r="J17" s="43" t="n">
        <v>508.09</v>
      </c>
      <c r="K17" s="43" t="n">
        <v>3713.37</v>
      </c>
      <c r="L17" s="43" t="n">
        <v>38675.19</v>
      </c>
      <c r="M17" s="43" t="n">
        <v>54998.25</v>
      </c>
      <c r="N17" s="43" t="n">
        <v>484218.52</v>
      </c>
      <c r="O17" s="44" t="n">
        <v>2753564.63</v>
      </c>
      <c r="P17" s="45" t="n">
        <v>3336816.03</v>
      </c>
      <c r="Q17" s="45" t="n">
        <f aca="false">IF(P16&gt;0,P17/P16,"")</f>
        <v>55613.60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</v>
      </c>
      <c r="E19" s="28" t="n">
        <v>80</v>
      </c>
      <c r="F19" s="28" t="n">
        <v>130</v>
      </c>
      <c r="G19" s="28" t="n">
        <v>226</v>
      </c>
      <c r="H19" s="28" t="n">
        <v>0</v>
      </c>
      <c r="I19" s="28" t="n">
        <v>0</v>
      </c>
      <c r="J19" s="28" t="n">
        <v>564</v>
      </c>
      <c r="K19" s="28" t="n">
        <v>0</v>
      </c>
      <c r="L19" s="28" t="n">
        <v>20030.4</v>
      </c>
      <c r="M19" s="28" t="n">
        <v>5749.2</v>
      </c>
      <c r="N19" s="28" t="n">
        <v>27650</v>
      </c>
      <c r="O19" s="29" t="n">
        <v>0</v>
      </c>
      <c r="P19" s="30" t="n">
        <v>54465.6</v>
      </c>
      <c r="Q19" s="30" t="n">
        <f aca="false">IF(P18&gt;0,P19/P18,"")</f>
        <v>3890.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4</v>
      </c>
      <c r="H21" s="28" t="n">
        <v>0</v>
      </c>
      <c r="I21" s="28" t="n">
        <v>0</v>
      </c>
      <c r="J21" s="28" t="n">
        <v>661</v>
      </c>
      <c r="K21" s="28" t="n">
        <v>2669</v>
      </c>
      <c r="L21" s="28" t="n">
        <v>2460</v>
      </c>
      <c r="M21" s="28" t="n">
        <v>0</v>
      </c>
      <c r="N21" s="28" t="n">
        <v>30914</v>
      </c>
      <c r="O21" s="29" t="n">
        <v>0</v>
      </c>
      <c r="P21" s="30" t="n">
        <v>36968</v>
      </c>
      <c r="Q21" s="30" t="n">
        <f aca="false">IF(P20&gt;0,P21/P20,"")</f>
        <v>5281.14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3</v>
      </c>
      <c r="M22" s="34" t="n">
        <v>7</v>
      </c>
      <c r="N22" s="34" t="n">
        <v>9</v>
      </c>
      <c r="O22" s="35" t="n">
        <v>3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0.4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2</v>
      </c>
      <c r="J23" s="28" t="n">
        <v>690</v>
      </c>
      <c r="K23" s="28" t="n">
        <v>0</v>
      </c>
      <c r="L23" s="28" t="n">
        <v>9804</v>
      </c>
      <c r="M23" s="28" t="n">
        <v>50587.01</v>
      </c>
      <c r="N23" s="28" t="n">
        <v>195949.59</v>
      </c>
      <c r="O23" s="29" t="n">
        <v>332533.24</v>
      </c>
      <c r="P23" s="30" t="n">
        <v>590156.31</v>
      </c>
      <c r="Q23" s="30" t="n">
        <f aca="false">IF(P22&gt;0,P23/P22,"")</f>
        <v>21857.64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1</v>
      </c>
      <c r="O24" s="35" t="n">
        <v>12</v>
      </c>
      <c r="P24" s="36" t="n">
        <v>3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614</v>
      </c>
      <c r="N25" s="43" t="n">
        <v>453450.01</v>
      </c>
      <c r="O25" s="44" t="n">
        <v>1771369.59</v>
      </c>
      <c r="P25" s="45" t="n">
        <v>2231433.6</v>
      </c>
      <c r="Q25" s="45" t="n">
        <f aca="false">IF(P24&gt;0,P25/P24,"")</f>
        <v>65630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1</v>
      </c>
      <c r="J26" s="21" t="n">
        <v>3</v>
      </c>
      <c r="K26" s="21" t="n">
        <v>2</v>
      </c>
      <c r="L26" s="21" t="n">
        <v>11</v>
      </c>
      <c r="M26" s="21" t="n">
        <v>9</v>
      </c>
      <c r="N26" s="21" t="n">
        <v>33</v>
      </c>
      <c r="O26" s="22" t="n">
        <v>15</v>
      </c>
      <c r="P26" s="23" t="n">
        <v>8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6.47</v>
      </c>
      <c r="E27" s="43" t="n">
        <v>80</v>
      </c>
      <c r="F27" s="43" t="n">
        <v>130</v>
      </c>
      <c r="G27" s="43" t="n">
        <v>490</v>
      </c>
      <c r="H27" s="43" t="n">
        <v>0</v>
      </c>
      <c r="I27" s="43" t="n">
        <v>492</v>
      </c>
      <c r="J27" s="43" t="n">
        <v>1915</v>
      </c>
      <c r="K27" s="43" t="n">
        <v>2669</v>
      </c>
      <c r="L27" s="43" t="n">
        <v>32294.4</v>
      </c>
      <c r="M27" s="43" t="n">
        <v>62950.21</v>
      </c>
      <c r="N27" s="43" t="n">
        <v>707963.6</v>
      </c>
      <c r="O27" s="44" t="n">
        <v>2103902.83</v>
      </c>
      <c r="P27" s="45" t="n">
        <v>2913023.51</v>
      </c>
      <c r="Q27" s="45" t="n">
        <f aca="false">IF(P26&gt;0,P27/P26,"")</f>
        <v>35524.67695121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4</v>
      </c>
      <c r="M28" s="21" t="n">
        <v>4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1.65</v>
      </c>
      <c r="G29" s="28" t="n">
        <v>0</v>
      </c>
      <c r="H29" s="28" t="n">
        <v>0</v>
      </c>
      <c r="I29" s="28" t="n">
        <v>458</v>
      </c>
      <c r="J29" s="28" t="n">
        <v>0</v>
      </c>
      <c r="K29" s="28" t="n">
        <v>2130.05</v>
      </c>
      <c r="L29" s="28" t="n">
        <v>11987.13</v>
      </c>
      <c r="M29" s="28" t="n">
        <v>27793.2</v>
      </c>
      <c r="N29" s="28" t="n">
        <v>53225.98</v>
      </c>
      <c r="O29" s="29" t="n">
        <v>0</v>
      </c>
      <c r="P29" s="30" t="n">
        <v>95756.01</v>
      </c>
      <c r="Q29" s="30" t="n">
        <f aca="false">IF(P28&gt;0,P29/P28,"")</f>
        <v>6383.7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687.24</v>
      </c>
      <c r="N31" s="28" t="n">
        <v>36598</v>
      </c>
      <c r="O31" s="29" t="n">
        <v>0</v>
      </c>
      <c r="P31" s="30" t="n">
        <v>49285.24</v>
      </c>
      <c r="Q31" s="30" t="n">
        <f aca="false">IF(P30&gt;0,P31/P30,"")</f>
        <v>16428.41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0</v>
      </c>
      <c r="M32" s="34" t="n">
        <v>3</v>
      </c>
      <c r="N32" s="34" t="n">
        <v>3</v>
      </c>
      <c r="O32" s="35" t="n">
        <v>2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6</v>
      </c>
      <c r="K33" s="28" t="n">
        <v>2286</v>
      </c>
      <c r="L33" s="28" t="n">
        <v>0</v>
      </c>
      <c r="M33" s="28" t="n">
        <v>22665.11</v>
      </c>
      <c r="N33" s="28" t="n">
        <v>65677.93</v>
      </c>
      <c r="O33" s="29" t="n">
        <v>3185273.05</v>
      </c>
      <c r="P33" s="30" t="n">
        <v>3276478.09</v>
      </c>
      <c r="Q33" s="30" t="n">
        <f aca="false">IF(P32&gt;0,P33/P32,"")</f>
        <v>297861.644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3</v>
      </c>
      <c r="O34" s="35" t="n">
        <v>20</v>
      </c>
      <c r="P34" s="36" t="n">
        <v>4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52709.36</v>
      </c>
      <c r="O35" s="44" t="n">
        <v>11531705.2</v>
      </c>
      <c r="P35" s="45" t="n">
        <v>12084414.56</v>
      </c>
      <c r="Q35" s="45" t="n">
        <f aca="false">IF(P34&gt;0,P35/P34,"")</f>
        <v>281032.8967441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4</v>
      </c>
      <c r="L36" s="21" t="n">
        <v>4</v>
      </c>
      <c r="M36" s="21" t="n">
        <v>9</v>
      </c>
      <c r="N36" s="21" t="n">
        <v>30</v>
      </c>
      <c r="O36" s="22" t="n">
        <v>22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1.65</v>
      </c>
      <c r="G37" s="43" t="n">
        <v>0</v>
      </c>
      <c r="H37" s="43" t="n">
        <v>0</v>
      </c>
      <c r="I37" s="43" t="n">
        <v>458</v>
      </c>
      <c r="J37" s="43" t="n">
        <v>576</v>
      </c>
      <c r="K37" s="43" t="n">
        <v>4416.05</v>
      </c>
      <c r="L37" s="43" t="n">
        <v>11987.13</v>
      </c>
      <c r="M37" s="43" t="n">
        <v>63145.55</v>
      </c>
      <c r="N37" s="43" t="n">
        <v>708211.27</v>
      </c>
      <c r="O37" s="44" t="n">
        <v>14716978.25</v>
      </c>
      <c r="P37" s="45" t="n">
        <v>15505933.9</v>
      </c>
      <c r="Q37" s="45" t="n">
        <f aca="false">IF(P36&gt;0,P37/P36,"")</f>
        <v>215360.1930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2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</v>
      </c>
      <c r="F39" s="28" t="n">
        <v>158</v>
      </c>
      <c r="G39" s="28" t="n">
        <v>228</v>
      </c>
      <c r="H39" s="28" t="n">
        <v>0</v>
      </c>
      <c r="I39" s="28" t="n">
        <v>496.03</v>
      </c>
      <c r="J39" s="28" t="n">
        <v>502.42</v>
      </c>
      <c r="K39" s="28" t="n">
        <v>2631.9</v>
      </c>
      <c r="L39" s="28" t="n">
        <v>17762.92</v>
      </c>
      <c r="M39" s="28" t="n">
        <v>5267.49</v>
      </c>
      <c r="N39" s="28" t="n">
        <v>0</v>
      </c>
      <c r="O39" s="29" t="n">
        <v>0</v>
      </c>
      <c r="P39" s="30" t="n">
        <v>27125.76</v>
      </c>
      <c r="Q39" s="30" t="n">
        <f aca="false">IF(P38&gt;0,P39/P38,"")</f>
        <v>2086.596923076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097.35</v>
      </c>
      <c r="M41" s="28" t="n">
        <v>0</v>
      </c>
      <c r="N41" s="28" t="n">
        <v>80124.7</v>
      </c>
      <c r="O41" s="29" t="n">
        <v>282369</v>
      </c>
      <c r="P41" s="30" t="n">
        <v>366591.05</v>
      </c>
      <c r="Q41" s="30" t="n">
        <f aca="false">IF(P40&gt;0,P41/P40,"")</f>
        <v>73318.2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3</v>
      </c>
      <c r="G42" s="34" t="n">
        <v>4</v>
      </c>
      <c r="H42" s="34" t="n">
        <v>2</v>
      </c>
      <c r="I42" s="34" t="n">
        <v>2</v>
      </c>
      <c r="J42" s="34" t="n">
        <v>8</v>
      </c>
      <c r="K42" s="34" t="n">
        <v>4</v>
      </c>
      <c r="L42" s="34" t="n">
        <v>11</v>
      </c>
      <c r="M42" s="34" t="n">
        <v>13</v>
      </c>
      <c r="N42" s="34" t="n">
        <v>9</v>
      </c>
      <c r="O42" s="35" t="n">
        <v>2</v>
      </c>
      <c r="P42" s="36" t="n">
        <v>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519.4</v>
      </c>
      <c r="G43" s="28" t="n">
        <v>1044.36</v>
      </c>
      <c r="H43" s="28" t="n">
        <v>772</v>
      </c>
      <c r="I43" s="28" t="n">
        <v>871.51</v>
      </c>
      <c r="J43" s="28" t="n">
        <v>6746</v>
      </c>
      <c r="K43" s="28" t="n">
        <v>5342.84</v>
      </c>
      <c r="L43" s="28" t="n">
        <v>29916.68</v>
      </c>
      <c r="M43" s="28" t="n">
        <v>95061.62</v>
      </c>
      <c r="N43" s="28" t="n">
        <v>125931.37</v>
      </c>
      <c r="O43" s="29" t="n">
        <v>1095764</v>
      </c>
      <c r="P43" s="30" t="n">
        <v>1361969.78</v>
      </c>
      <c r="Q43" s="30" t="n">
        <f aca="false">IF(P42&gt;0,P43/P42,"")</f>
        <v>23482.23758620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27</v>
      </c>
      <c r="O44" s="35" t="n">
        <v>20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1333</v>
      </c>
      <c r="N45" s="43" t="n">
        <v>584225.23</v>
      </c>
      <c r="O45" s="44" t="n">
        <v>7398891.81</v>
      </c>
      <c r="P45" s="45" t="n">
        <v>7994450.04</v>
      </c>
      <c r="Q45" s="45" t="n">
        <f aca="false">IF(P44&gt;0,P45/P44,"")</f>
        <v>163152.0416326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4</v>
      </c>
      <c r="G46" s="21" t="n">
        <v>5</v>
      </c>
      <c r="H46" s="21" t="n">
        <v>2</v>
      </c>
      <c r="I46" s="21" t="n">
        <v>3</v>
      </c>
      <c r="J46" s="21" t="n">
        <v>9</v>
      </c>
      <c r="K46" s="21" t="n">
        <v>6</v>
      </c>
      <c r="L46" s="21" t="n">
        <v>17</v>
      </c>
      <c r="M46" s="21" t="n">
        <v>16</v>
      </c>
      <c r="N46" s="21" t="n">
        <v>39</v>
      </c>
      <c r="O46" s="22" t="n">
        <v>23</v>
      </c>
      <c r="P46" s="23" t="n">
        <v>1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</v>
      </c>
      <c r="F47" s="43" t="n">
        <v>677.4</v>
      </c>
      <c r="G47" s="43" t="n">
        <v>1272.36</v>
      </c>
      <c r="H47" s="43" t="n">
        <v>772</v>
      </c>
      <c r="I47" s="43" t="n">
        <v>1367.54</v>
      </c>
      <c r="J47" s="43" t="n">
        <v>7248.42</v>
      </c>
      <c r="K47" s="43" t="n">
        <v>7974.74</v>
      </c>
      <c r="L47" s="43" t="n">
        <v>51776.95</v>
      </c>
      <c r="M47" s="43" t="n">
        <v>111662.11</v>
      </c>
      <c r="N47" s="43" t="n">
        <v>790281.3</v>
      </c>
      <c r="O47" s="44" t="n">
        <v>8777024.81</v>
      </c>
      <c r="P47" s="45" t="n">
        <v>9750136.63</v>
      </c>
      <c r="Q47" s="45" t="n">
        <f aca="false">IF(P46&gt;0,P47/P46,"")</f>
        <v>78001.093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3</v>
      </c>
      <c r="G48" s="21" t="n">
        <v>2</v>
      </c>
      <c r="H48" s="21" t="n">
        <v>0</v>
      </c>
      <c r="I48" s="21" t="n">
        <v>3</v>
      </c>
      <c r="J48" s="21" t="n">
        <v>2</v>
      </c>
      <c r="K48" s="21" t="n">
        <v>4</v>
      </c>
      <c r="L48" s="21" t="n">
        <v>22</v>
      </c>
      <c r="M48" s="21" t="n">
        <v>6</v>
      </c>
      <c r="N48" s="21" t="n">
        <v>4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0.77</v>
      </c>
      <c r="E49" s="28" t="n">
        <v>159</v>
      </c>
      <c r="F49" s="28" t="n">
        <v>449.65</v>
      </c>
      <c r="G49" s="28" t="n">
        <v>454</v>
      </c>
      <c r="H49" s="28" t="n">
        <v>0</v>
      </c>
      <c r="I49" s="28" t="n">
        <v>1354.75</v>
      </c>
      <c r="J49" s="28" t="n">
        <v>1066.42</v>
      </c>
      <c r="K49" s="28" t="n">
        <v>4761.95</v>
      </c>
      <c r="L49" s="28" t="n">
        <v>66701.64</v>
      </c>
      <c r="M49" s="28" t="n">
        <v>38809.89</v>
      </c>
      <c r="N49" s="28" t="n">
        <v>80875.98</v>
      </c>
      <c r="O49" s="29" t="n">
        <v>0</v>
      </c>
      <c r="P49" s="30" t="n">
        <v>194684.05</v>
      </c>
      <c r="Q49" s="30" t="n">
        <f aca="false">IF(P48&gt;0,P49/P48,"")</f>
        <v>3893.6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2</v>
      </c>
      <c r="M50" s="34" t="n">
        <v>2</v>
      </c>
      <c r="N50" s="34" t="n">
        <v>8</v>
      </c>
      <c r="O50" s="35" t="n">
        <v>1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64</v>
      </c>
      <c r="H51" s="28" t="n">
        <v>0</v>
      </c>
      <c r="I51" s="28" t="n">
        <v>0</v>
      </c>
      <c r="J51" s="28" t="n">
        <v>661</v>
      </c>
      <c r="K51" s="28" t="n">
        <v>2669</v>
      </c>
      <c r="L51" s="28" t="n">
        <v>6557.35</v>
      </c>
      <c r="M51" s="28" t="n">
        <v>12687.24</v>
      </c>
      <c r="N51" s="28" t="n">
        <v>176815.7</v>
      </c>
      <c r="O51" s="29" t="n">
        <v>282369</v>
      </c>
      <c r="P51" s="30" t="n">
        <v>482023.29</v>
      </c>
      <c r="Q51" s="30" t="n">
        <f aca="false">IF(P50&gt;0,P51/P50,"")</f>
        <v>28354.31117647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3</v>
      </c>
      <c r="G52" s="34" t="n">
        <v>4</v>
      </c>
      <c r="H52" s="34" t="n">
        <v>4</v>
      </c>
      <c r="I52" s="34" t="n">
        <v>3</v>
      </c>
      <c r="J52" s="34" t="n">
        <v>11</v>
      </c>
      <c r="K52" s="34" t="n">
        <v>8</v>
      </c>
      <c r="L52" s="34" t="n">
        <v>17</v>
      </c>
      <c r="M52" s="34" t="n">
        <v>28</v>
      </c>
      <c r="N52" s="34" t="n">
        <v>26</v>
      </c>
      <c r="O52" s="35" t="n">
        <v>9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0.47</v>
      </c>
      <c r="E53" s="28" t="n">
        <v>56.2</v>
      </c>
      <c r="F53" s="28" t="n">
        <v>519.4</v>
      </c>
      <c r="G53" s="28" t="n">
        <v>1044.36</v>
      </c>
      <c r="H53" s="28" t="n">
        <v>1438.29</v>
      </c>
      <c r="I53" s="28" t="n">
        <v>1363.51</v>
      </c>
      <c r="J53" s="28" t="n">
        <v>8520.09</v>
      </c>
      <c r="K53" s="28" t="n">
        <v>11342.21</v>
      </c>
      <c r="L53" s="28" t="n">
        <v>52317.68</v>
      </c>
      <c r="M53" s="28" t="n">
        <v>209726.99</v>
      </c>
      <c r="N53" s="28" t="n">
        <v>489576.41</v>
      </c>
      <c r="O53" s="29" t="n">
        <v>4796491.29</v>
      </c>
      <c r="P53" s="30" t="n">
        <v>5572496.9</v>
      </c>
      <c r="Q53" s="30" t="n">
        <f aca="false">IF(P52&gt;0,P53/P52,"")</f>
        <v>47628.17863247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5</v>
      </c>
      <c r="N54" s="34" t="n">
        <v>88</v>
      </c>
      <c r="O54" s="35" t="n">
        <v>60</v>
      </c>
      <c r="P54" s="36" t="n">
        <v>1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157</v>
      </c>
      <c r="M55" s="43" t="n">
        <v>31532</v>
      </c>
      <c r="N55" s="43" t="n">
        <v>1943406.6</v>
      </c>
      <c r="O55" s="44" t="n">
        <v>23272610.23</v>
      </c>
      <c r="P55" s="45" t="n">
        <v>25256705.83</v>
      </c>
      <c r="Q55" s="45" t="n">
        <f aca="false">IF(P54&gt;0,P55/P54,"")</f>
        <v>162946.4892258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6</v>
      </c>
      <c r="G56" s="21" t="n">
        <v>7</v>
      </c>
      <c r="H56" s="21" t="n">
        <v>4</v>
      </c>
      <c r="I56" s="21" t="n">
        <v>6</v>
      </c>
      <c r="J56" s="21" t="n">
        <v>14</v>
      </c>
      <c r="K56" s="21" t="n">
        <v>14</v>
      </c>
      <c r="L56" s="21" t="n">
        <v>43</v>
      </c>
      <c r="M56" s="21" t="n">
        <v>41</v>
      </c>
      <c r="N56" s="21" t="n">
        <v>126</v>
      </c>
      <c r="O56" s="22" t="n">
        <v>70</v>
      </c>
      <c r="P56" s="23" t="n">
        <v>3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1.24</v>
      </c>
      <c r="E57" s="43" t="n">
        <v>215.2</v>
      </c>
      <c r="F57" s="43" t="n">
        <v>969.05</v>
      </c>
      <c r="G57" s="43" t="n">
        <v>1762.36</v>
      </c>
      <c r="H57" s="43" t="n">
        <v>1438.29</v>
      </c>
      <c r="I57" s="43" t="n">
        <v>2718.26</v>
      </c>
      <c r="J57" s="43" t="n">
        <v>10247.51</v>
      </c>
      <c r="K57" s="43" t="n">
        <v>18773.16</v>
      </c>
      <c r="L57" s="43" t="n">
        <v>134733.67</v>
      </c>
      <c r="M57" s="43" t="n">
        <v>292756.12</v>
      </c>
      <c r="N57" s="43" t="n">
        <v>2690674.69</v>
      </c>
      <c r="O57" s="44" t="n">
        <v>28351470.52</v>
      </c>
      <c r="P57" s="45" t="n">
        <v>31505910.07</v>
      </c>
      <c r="Q57" s="45" t="n">
        <f aca="false">IF(P56&gt;0,P57/P56,"")</f>
        <v>92937.7878171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5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544.7</v>
      </c>
      <c r="M9" s="28" t="n">
        <v>37471.25</v>
      </c>
      <c r="N9" s="28" t="n">
        <v>0</v>
      </c>
      <c r="O9" s="29" t="n">
        <v>0</v>
      </c>
      <c r="P9" s="30" t="n">
        <v>55015.95</v>
      </c>
      <c r="Q9" s="30" t="n">
        <f aca="false">IF(P8&gt;0,P9/P8,"")</f>
        <v>5501.5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51</v>
      </c>
      <c r="L11" s="28" t="n">
        <v>0</v>
      </c>
      <c r="M11" s="28" t="n">
        <v>6667</v>
      </c>
      <c r="N11" s="28" t="n">
        <v>25180</v>
      </c>
      <c r="O11" s="29" t="n">
        <v>0</v>
      </c>
      <c r="P11" s="30" t="n">
        <v>33098</v>
      </c>
      <c r="Q11" s="30" t="n">
        <f aca="false">IF(P10&gt;0,P11/P10,"")</f>
        <v>8274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0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8.8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6822.97</v>
      </c>
      <c r="N13" s="28" t="n">
        <v>0</v>
      </c>
      <c r="O13" s="29" t="n">
        <v>266036</v>
      </c>
      <c r="P13" s="30" t="n">
        <v>292937.82</v>
      </c>
      <c r="Q13" s="30" t="n">
        <f aca="false">IF(P12&gt;0,P13/P12,"")</f>
        <v>41848.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8</v>
      </c>
      <c r="K15" s="43" t="n">
        <v>0</v>
      </c>
      <c r="L15" s="43" t="n">
        <v>0</v>
      </c>
      <c r="M15" s="43" t="n">
        <v>0</v>
      </c>
      <c r="N15" s="43" t="n">
        <v>176780.95</v>
      </c>
      <c r="O15" s="44" t="n">
        <v>57949.55</v>
      </c>
      <c r="P15" s="45" t="n">
        <v>235728.5</v>
      </c>
      <c r="Q15" s="45" t="n">
        <f aca="false">IF(P14&gt;0,P15/P14,"")</f>
        <v>21429.863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5</v>
      </c>
      <c r="M16" s="21" t="n">
        <v>10</v>
      </c>
      <c r="N16" s="21" t="n">
        <v>11</v>
      </c>
      <c r="O16" s="22" t="n">
        <v>3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8.8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98</v>
      </c>
      <c r="K17" s="43" t="n">
        <v>1251</v>
      </c>
      <c r="L17" s="43" t="n">
        <v>17544.7</v>
      </c>
      <c r="M17" s="43" t="n">
        <v>70961.22</v>
      </c>
      <c r="N17" s="43" t="n">
        <v>201960.95</v>
      </c>
      <c r="O17" s="44" t="n">
        <v>323985.55</v>
      </c>
      <c r="P17" s="45" t="n">
        <v>616780.27</v>
      </c>
      <c r="Q17" s="45" t="n">
        <f aca="false">IF(P16&gt;0,P17/P16,"")</f>
        <v>19274.383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4</v>
      </c>
      <c r="N18" s="21" t="n">
        <v>2</v>
      </c>
      <c r="O18" s="22" t="n">
        <v>1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704.51</v>
      </c>
      <c r="M19" s="28" t="n">
        <v>21808.57</v>
      </c>
      <c r="N19" s="28" t="n">
        <v>43852.47</v>
      </c>
      <c r="O19" s="29" t="n">
        <v>68435.12</v>
      </c>
      <c r="P19" s="30" t="n">
        <v>152800.67</v>
      </c>
      <c r="Q19" s="30" t="n">
        <f aca="false">IF(P18&gt;0,P19/P18,"")</f>
        <v>10914.333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1940.64</v>
      </c>
      <c r="O21" s="29" t="n">
        <v>0</v>
      </c>
      <c r="P21" s="30" t="n">
        <v>21940.64</v>
      </c>
      <c r="Q21" s="30" t="n">
        <f aca="false">IF(P20&gt;0,P21/P20,"")</f>
        <v>21940.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265</v>
      </c>
      <c r="N23" s="28" t="n">
        <v>61305.05</v>
      </c>
      <c r="O23" s="29" t="n">
        <v>0</v>
      </c>
      <c r="P23" s="30" t="n">
        <v>69570.05</v>
      </c>
      <c r="Q23" s="30" t="n">
        <f aca="false">IF(P22&gt;0,P23/P22,"")</f>
        <v>17392.5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3976.9</v>
      </c>
      <c r="O25" s="44" t="n">
        <v>62007</v>
      </c>
      <c r="P25" s="45" t="n">
        <v>185983.9</v>
      </c>
      <c r="Q25" s="45" t="n">
        <f aca="false">IF(P24&gt;0,P25/P24,"")</f>
        <v>37196.7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5</v>
      </c>
      <c r="N26" s="21" t="n">
        <v>10</v>
      </c>
      <c r="O26" s="22" t="n">
        <v>2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704.51</v>
      </c>
      <c r="M27" s="43" t="n">
        <v>30073.57</v>
      </c>
      <c r="N27" s="43" t="n">
        <v>251075.06</v>
      </c>
      <c r="O27" s="44" t="n">
        <v>130442.12</v>
      </c>
      <c r="P27" s="45" t="n">
        <v>430295.26</v>
      </c>
      <c r="Q27" s="45" t="n">
        <f aca="false">IF(P26&gt;0,P27/P26,"")</f>
        <v>17928.9691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4</v>
      </c>
      <c r="L28" s="21" t="n">
        <v>9</v>
      </c>
      <c r="M28" s="21" t="n">
        <v>5</v>
      </c>
      <c r="N28" s="21" t="n">
        <v>5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3</v>
      </c>
      <c r="I29" s="28" t="n">
        <v>0</v>
      </c>
      <c r="J29" s="28" t="n">
        <v>1429</v>
      </c>
      <c r="K29" s="28" t="n">
        <v>6233.75</v>
      </c>
      <c r="L29" s="28" t="n">
        <v>30031.57</v>
      </c>
      <c r="M29" s="28" t="n">
        <v>40989.43</v>
      </c>
      <c r="N29" s="28" t="n">
        <v>53149.7</v>
      </c>
      <c r="O29" s="29" t="n">
        <v>0</v>
      </c>
      <c r="P29" s="30" t="n">
        <v>132136.45</v>
      </c>
      <c r="Q29" s="30" t="n">
        <f aca="false">IF(P28&gt;0,P29/P28,"")</f>
        <v>5082.1711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74.65</v>
      </c>
      <c r="K31" s="28" t="n">
        <v>0</v>
      </c>
      <c r="L31" s="28" t="n">
        <v>0</v>
      </c>
      <c r="M31" s="28" t="n">
        <v>9337</v>
      </c>
      <c r="N31" s="28" t="n">
        <v>11284</v>
      </c>
      <c r="O31" s="29" t="n">
        <v>0</v>
      </c>
      <c r="P31" s="30" t="n">
        <v>21595.65</v>
      </c>
      <c r="Q31" s="30" t="n">
        <f aca="false">IF(P30&gt;0,P31/P30,"")</f>
        <v>7198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2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7716</v>
      </c>
      <c r="N33" s="28" t="n">
        <v>35913</v>
      </c>
      <c r="O33" s="29" t="n">
        <v>300870.63</v>
      </c>
      <c r="P33" s="30" t="n">
        <v>364499.63</v>
      </c>
      <c r="Q33" s="30" t="n">
        <f aca="false">IF(P32&gt;0,P33/P32,"")</f>
        <v>45562.45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4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4877.6</v>
      </c>
      <c r="N35" s="43" t="n">
        <v>70179.84</v>
      </c>
      <c r="O35" s="44" t="n">
        <v>817247</v>
      </c>
      <c r="P35" s="45" t="n">
        <v>902304.44</v>
      </c>
      <c r="Q35" s="45" t="n">
        <f aca="false">IF(P34&gt;0,P35/P34,"")</f>
        <v>100256.04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4</v>
      </c>
      <c r="L36" s="21" t="n">
        <v>9</v>
      </c>
      <c r="M36" s="21" t="n">
        <v>12</v>
      </c>
      <c r="N36" s="21" t="n">
        <v>12</v>
      </c>
      <c r="O36" s="22" t="n">
        <v>5</v>
      </c>
      <c r="P36" s="23" t="n"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03</v>
      </c>
      <c r="I37" s="43" t="n">
        <v>0</v>
      </c>
      <c r="J37" s="43" t="n">
        <v>2403.65</v>
      </c>
      <c r="K37" s="43" t="n">
        <v>6233.75</v>
      </c>
      <c r="L37" s="43" t="n">
        <v>30031.57</v>
      </c>
      <c r="M37" s="43" t="n">
        <v>92920.03</v>
      </c>
      <c r="N37" s="43" t="n">
        <v>170526.54</v>
      </c>
      <c r="O37" s="44" t="n">
        <v>1118117.63</v>
      </c>
      <c r="P37" s="45" t="n">
        <v>1420536.17</v>
      </c>
      <c r="Q37" s="45" t="n">
        <f aca="false">IF(P36&gt;0,P37/P36,"")</f>
        <v>30881.2210869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5</v>
      </c>
      <c r="M38" s="21" t="n">
        <v>3</v>
      </c>
      <c r="N38" s="21" t="n">
        <v>2</v>
      </c>
      <c r="O38" s="22" t="n">
        <v>1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6</v>
      </c>
      <c r="I39" s="28" t="n">
        <v>0</v>
      </c>
      <c r="J39" s="28" t="n">
        <v>1468</v>
      </c>
      <c r="K39" s="28" t="n">
        <v>3629</v>
      </c>
      <c r="L39" s="28" t="n">
        <v>13737.71</v>
      </c>
      <c r="M39" s="28" t="n">
        <v>25923.4</v>
      </c>
      <c r="N39" s="28" t="n">
        <v>42719.27</v>
      </c>
      <c r="O39" s="29" t="n">
        <v>71187.01</v>
      </c>
      <c r="P39" s="30" t="n">
        <v>159020.39</v>
      </c>
      <c r="Q39" s="30" t="n">
        <f aca="false">IF(P38&gt;0,P39/P38,"")</f>
        <v>9354.1405882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034</v>
      </c>
      <c r="N41" s="28" t="n">
        <v>24842</v>
      </c>
      <c r="O41" s="29" t="n">
        <v>0</v>
      </c>
      <c r="P41" s="30" t="n">
        <v>43876</v>
      </c>
      <c r="Q41" s="30" t="n">
        <f aca="false">IF(P40&gt;0,P41/P40,"")</f>
        <v>109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5</v>
      </c>
      <c r="M42" s="34" t="n">
        <v>1</v>
      </c>
      <c r="N42" s="34" t="n">
        <v>5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07</v>
      </c>
      <c r="L43" s="28" t="n">
        <v>16821.78</v>
      </c>
      <c r="M43" s="28" t="n">
        <v>6998</v>
      </c>
      <c r="N43" s="28" t="n">
        <v>107821</v>
      </c>
      <c r="O43" s="29" t="n">
        <v>0</v>
      </c>
      <c r="P43" s="30" t="n">
        <v>133247.78</v>
      </c>
      <c r="Q43" s="30" t="n">
        <f aca="false">IF(P42&gt;0,P43/P42,"")</f>
        <v>11103.98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5428.97</v>
      </c>
      <c r="O45" s="44" t="n">
        <v>1014389</v>
      </c>
      <c r="P45" s="45" t="n">
        <v>1179817.97</v>
      </c>
      <c r="Q45" s="45" t="n">
        <f aca="false">IF(P44&gt;0,P45/P44,"")</f>
        <v>117981.7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4</v>
      </c>
      <c r="L46" s="21" t="n">
        <v>10</v>
      </c>
      <c r="M46" s="21" t="n">
        <v>7</v>
      </c>
      <c r="N46" s="21" t="n">
        <v>16</v>
      </c>
      <c r="O46" s="22" t="n">
        <v>3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6</v>
      </c>
      <c r="I47" s="43" t="n">
        <v>0</v>
      </c>
      <c r="J47" s="43" t="n">
        <v>1468</v>
      </c>
      <c r="K47" s="43" t="n">
        <v>5236</v>
      </c>
      <c r="L47" s="43" t="n">
        <v>30559.49</v>
      </c>
      <c r="M47" s="43" t="n">
        <v>51955.4</v>
      </c>
      <c r="N47" s="43" t="n">
        <v>340811.24</v>
      </c>
      <c r="O47" s="44" t="n">
        <v>1085576.01</v>
      </c>
      <c r="P47" s="45" t="n">
        <v>1515962.14</v>
      </c>
      <c r="Q47" s="45" t="n">
        <f aca="false">IF(P46&gt;0,P47/P46,"")</f>
        <v>35254.93348837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4</v>
      </c>
      <c r="K48" s="21" t="n">
        <v>7</v>
      </c>
      <c r="L48" s="21" t="n">
        <v>26</v>
      </c>
      <c r="M48" s="21" t="n">
        <v>17</v>
      </c>
      <c r="N48" s="21" t="n">
        <v>9</v>
      </c>
      <c r="O48" s="22" t="n">
        <v>2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59</v>
      </c>
      <c r="I49" s="28" t="n">
        <v>0</v>
      </c>
      <c r="J49" s="28" t="n">
        <v>2897</v>
      </c>
      <c r="K49" s="28" t="n">
        <v>9862.75</v>
      </c>
      <c r="L49" s="28" t="n">
        <v>80018.49</v>
      </c>
      <c r="M49" s="28" t="n">
        <v>126192.65</v>
      </c>
      <c r="N49" s="28" t="n">
        <v>139721.44</v>
      </c>
      <c r="O49" s="29" t="n">
        <v>139622.13</v>
      </c>
      <c r="P49" s="30" t="n">
        <v>498973.46</v>
      </c>
      <c r="Q49" s="30" t="n">
        <f aca="false">IF(P48&gt;0,P49/P48,"")</f>
        <v>7447.365074626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5</v>
      </c>
      <c r="N50" s="34" t="n">
        <v>5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74.65</v>
      </c>
      <c r="K51" s="28" t="n">
        <v>1251</v>
      </c>
      <c r="L51" s="28" t="n">
        <v>0</v>
      </c>
      <c r="M51" s="28" t="n">
        <v>35038</v>
      </c>
      <c r="N51" s="28" t="n">
        <v>83246.64</v>
      </c>
      <c r="O51" s="29" t="n">
        <v>0</v>
      </c>
      <c r="P51" s="30" t="n">
        <v>120510.29</v>
      </c>
      <c r="Q51" s="30" t="n">
        <f aca="false">IF(P50&gt;0,P51/P50,"")</f>
        <v>10042.524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5</v>
      </c>
      <c r="M52" s="34" t="n">
        <v>10</v>
      </c>
      <c r="N52" s="34" t="n">
        <v>10</v>
      </c>
      <c r="O52" s="35" t="n">
        <v>4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8.85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07</v>
      </c>
      <c r="L53" s="28" t="n">
        <v>16821.78</v>
      </c>
      <c r="M53" s="28" t="n">
        <v>69801.97</v>
      </c>
      <c r="N53" s="28" t="n">
        <v>205039.05</v>
      </c>
      <c r="O53" s="29" t="n">
        <v>566906.63</v>
      </c>
      <c r="P53" s="30" t="n">
        <v>860255.28</v>
      </c>
      <c r="Q53" s="30" t="n">
        <f aca="false">IF(P52&gt;0,P53/P52,"")</f>
        <v>27750.17032258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2</v>
      </c>
      <c r="N54" s="34" t="n">
        <v>25</v>
      </c>
      <c r="O54" s="35" t="n">
        <v>7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98</v>
      </c>
      <c r="K55" s="43" t="n">
        <v>0</v>
      </c>
      <c r="L55" s="43" t="n">
        <v>0</v>
      </c>
      <c r="M55" s="43" t="n">
        <v>14877.6</v>
      </c>
      <c r="N55" s="43" t="n">
        <v>536366.66</v>
      </c>
      <c r="O55" s="44" t="n">
        <v>1951592.55</v>
      </c>
      <c r="P55" s="45" t="n">
        <v>2503834.81</v>
      </c>
      <c r="Q55" s="45" t="n">
        <f aca="false">IF(P54&gt;0,P55/P54,"")</f>
        <v>71538.137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6</v>
      </c>
      <c r="K56" s="21" t="n">
        <v>9</v>
      </c>
      <c r="L56" s="21" t="n">
        <v>31</v>
      </c>
      <c r="M56" s="21" t="n">
        <v>34</v>
      </c>
      <c r="N56" s="21" t="n">
        <v>49</v>
      </c>
      <c r="O56" s="22" t="n">
        <v>13</v>
      </c>
      <c r="P56" s="23" t="n">
        <v>1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8.85</v>
      </c>
      <c r="F57" s="43" t="n">
        <v>0</v>
      </c>
      <c r="G57" s="43" t="n">
        <v>0</v>
      </c>
      <c r="H57" s="43" t="n">
        <v>659</v>
      </c>
      <c r="I57" s="43" t="n">
        <v>0</v>
      </c>
      <c r="J57" s="43" t="n">
        <v>4869.65</v>
      </c>
      <c r="K57" s="43" t="n">
        <v>12720.75</v>
      </c>
      <c r="L57" s="43" t="n">
        <v>96840.27</v>
      </c>
      <c r="M57" s="43" t="n">
        <v>245910.22</v>
      </c>
      <c r="N57" s="43" t="n">
        <v>964373.79</v>
      </c>
      <c r="O57" s="44" t="n">
        <v>2658121.31</v>
      </c>
      <c r="P57" s="45" t="n">
        <v>3983573.84</v>
      </c>
      <c r="Q57" s="45" t="n">
        <f aca="false">IF(P56&gt;0,P57/P56,"")</f>
        <v>27472.92303448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695.74</v>
      </c>
      <c r="M9" s="28" t="n">
        <v>6248.89</v>
      </c>
      <c r="N9" s="28" t="n">
        <v>10251.86</v>
      </c>
      <c r="O9" s="29" t="n">
        <v>0</v>
      </c>
      <c r="P9" s="30" t="n">
        <v>25196.49</v>
      </c>
      <c r="Q9" s="30" t="n">
        <f aca="false">IF(P8&gt;0,P9/P8,"")</f>
        <v>4199.4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2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088450.33</v>
      </c>
      <c r="P11" s="30" t="n">
        <v>1088450.33</v>
      </c>
      <c r="Q11" s="30" t="n">
        <f aca="false">IF(P10&gt;0,P11/P10,"")</f>
        <v>544225.1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4</v>
      </c>
      <c r="N12" s="34" t="n">
        <v>4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5</v>
      </c>
      <c r="G13" s="28" t="n">
        <v>297</v>
      </c>
      <c r="H13" s="28" t="n">
        <v>0</v>
      </c>
      <c r="I13" s="28" t="n">
        <v>0</v>
      </c>
      <c r="J13" s="28" t="n">
        <v>842</v>
      </c>
      <c r="K13" s="28" t="n">
        <v>1031</v>
      </c>
      <c r="L13" s="28" t="n">
        <v>0</v>
      </c>
      <c r="M13" s="28" t="n">
        <v>27395.86</v>
      </c>
      <c r="N13" s="28" t="n">
        <v>105244</v>
      </c>
      <c r="O13" s="29" t="n">
        <v>0</v>
      </c>
      <c r="P13" s="30" t="n">
        <v>134974.86</v>
      </c>
      <c r="Q13" s="30" t="n">
        <f aca="false">IF(P12&gt;0,P13/P12,"")</f>
        <v>11247.9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0</v>
      </c>
      <c r="N14" s="34" t="n">
        <v>10</v>
      </c>
      <c r="O14" s="35" t="n">
        <v>6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887</v>
      </c>
      <c r="L15" s="43" t="n">
        <v>5027</v>
      </c>
      <c r="M15" s="43" t="n">
        <v>0</v>
      </c>
      <c r="N15" s="43" t="n">
        <v>262845</v>
      </c>
      <c r="O15" s="44" t="n">
        <v>1575735</v>
      </c>
      <c r="P15" s="45" t="n">
        <v>1845494</v>
      </c>
      <c r="Q15" s="45" t="n">
        <f aca="false">IF(P14&gt;0,P15/P14,"")</f>
        <v>97131.26315789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6</v>
      </c>
      <c r="M16" s="21" t="n">
        <v>5</v>
      </c>
      <c r="N16" s="21" t="n">
        <v>15</v>
      </c>
      <c r="O16" s="22" t="n">
        <v>8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5</v>
      </c>
      <c r="G17" s="43" t="n">
        <v>297</v>
      </c>
      <c r="H17" s="43" t="n">
        <v>0</v>
      </c>
      <c r="I17" s="43" t="n">
        <v>0</v>
      </c>
      <c r="J17" s="43" t="n">
        <v>842</v>
      </c>
      <c r="K17" s="43" t="n">
        <v>2918</v>
      </c>
      <c r="L17" s="43" t="n">
        <v>13722.74</v>
      </c>
      <c r="M17" s="43" t="n">
        <v>33644.75</v>
      </c>
      <c r="N17" s="43" t="n">
        <v>378340.86</v>
      </c>
      <c r="O17" s="44" t="n">
        <v>2664185.33</v>
      </c>
      <c r="P17" s="45" t="n">
        <v>3094115.68</v>
      </c>
      <c r="Q17" s="45" t="n">
        <f aca="false">IF(P16&gt;0,P17/P16,"")</f>
        <v>79336.29948717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63.06</v>
      </c>
      <c r="M19" s="28" t="n">
        <v>14904.12</v>
      </c>
      <c r="N19" s="28" t="n">
        <v>23156.32</v>
      </c>
      <c r="O19" s="29" t="n">
        <v>0</v>
      </c>
      <c r="P19" s="30" t="n">
        <v>41123.5</v>
      </c>
      <c r="Q19" s="30" t="n">
        <f aca="false">IF(P18&gt;0,P19/P18,"")</f>
        <v>8224.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6353.53</v>
      </c>
      <c r="O21" s="29" t="n">
        <v>85557</v>
      </c>
      <c r="P21" s="30" t="n">
        <v>121910.53</v>
      </c>
      <c r="Q21" s="30" t="n">
        <f aca="false">IF(P20&gt;0,P21/P20,"")</f>
        <v>40636.84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9379</v>
      </c>
      <c r="N23" s="28" t="n">
        <v>31436</v>
      </c>
      <c r="O23" s="29" t="n">
        <v>0</v>
      </c>
      <c r="P23" s="30" t="n">
        <v>60815</v>
      </c>
      <c r="Q23" s="30" t="n">
        <f aca="false">IF(P22&gt;0,P23/P22,"")</f>
        <v>10135.8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7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8071</v>
      </c>
      <c r="O25" s="44" t="n">
        <v>5668384.68</v>
      </c>
      <c r="P25" s="45" t="n">
        <v>5976455.68</v>
      </c>
      <c r="Q25" s="45" t="n">
        <f aca="false">IF(P24&gt;0,P25/P24,"")</f>
        <v>284593.1276190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6</v>
      </c>
      <c r="N26" s="21" t="n">
        <v>20</v>
      </c>
      <c r="O26" s="22" t="n">
        <v>8</v>
      </c>
      <c r="P26" s="23" t="n">
        <v>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63.06</v>
      </c>
      <c r="M27" s="43" t="n">
        <v>44283.12</v>
      </c>
      <c r="N27" s="43" t="n">
        <v>399016.85</v>
      </c>
      <c r="O27" s="44" t="n">
        <v>5753941.68</v>
      </c>
      <c r="P27" s="45" t="n">
        <v>6200304.71</v>
      </c>
      <c r="Q27" s="45" t="n">
        <f aca="false">IF(P26&gt;0,P27/P26,"")</f>
        <v>177151.563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0.3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551.64</v>
      </c>
      <c r="M29" s="28" t="n">
        <v>6270.39</v>
      </c>
      <c r="N29" s="28" t="n">
        <v>0</v>
      </c>
      <c r="O29" s="29" t="n">
        <v>0</v>
      </c>
      <c r="P29" s="30" t="n">
        <v>21992.36</v>
      </c>
      <c r="Q29" s="30" t="n">
        <f aca="false">IF(P28&gt;0,P29/P28,"")</f>
        <v>3141.76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641.67</v>
      </c>
      <c r="O31" s="29" t="n">
        <v>0</v>
      </c>
      <c r="P31" s="30" t="n">
        <v>38641.67</v>
      </c>
      <c r="Q31" s="30" t="n">
        <f aca="false">IF(P30&gt;0,P31/P30,"")</f>
        <v>19320.8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325</v>
      </c>
      <c r="N33" s="28" t="n">
        <v>17780</v>
      </c>
      <c r="O33" s="29" t="n">
        <v>0</v>
      </c>
      <c r="P33" s="30" t="n">
        <v>28105</v>
      </c>
      <c r="Q33" s="30" t="n">
        <f aca="false">IF(P32&gt;0,P33/P32,"")</f>
        <v>9368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4329</v>
      </c>
      <c r="O35" s="44" t="n">
        <v>2062460</v>
      </c>
      <c r="P35" s="45" t="n">
        <v>2226789</v>
      </c>
      <c r="Q35" s="45" t="n">
        <f aca="false">IF(P34&gt;0,P35/P34,"")</f>
        <v>185565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3</v>
      </c>
      <c r="N36" s="21" t="n">
        <v>11</v>
      </c>
      <c r="O36" s="22" t="n">
        <v>4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0.3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5551.64</v>
      </c>
      <c r="M37" s="43" t="n">
        <v>16595.39</v>
      </c>
      <c r="N37" s="43" t="n">
        <v>220750.67</v>
      </c>
      <c r="O37" s="44" t="n">
        <v>2062460</v>
      </c>
      <c r="P37" s="45" t="n">
        <v>2315528.03</v>
      </c>
      <c r="Q37" s="45" t="n">
        <f aca="false">IF(P36&gt;0,P37/P36,"")</f>
        <v>96480.3345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1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80.01</v>
      </c>
      <c r="M39" s="28" t="n">
        <v>0</v>
      </c>
      <c r="N39" s="28" t="n">
        <v>0</v>
      </c>
      <c r="O39" s="29" t="n">
        <v>73317.92</v>
      </c>
      <c r="P39" s="30" t="n">
        <v>75397.93</v>
      </c>
      <c r="Q39" s="30" t="n">
        <f aca="false">IF(P38&gt;0,P39/P38,"")</f>
        <v>37698.9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90.84</v>
      </c>
      <c r="K41" s="28" t="n">
        <v>0</v>
      </c>
      <c r="L41" s="28" t="n">
        <v>0</v>
      </c>
      <c r="M41" s="28" t="n">
        <v>0</v>
      </c>
      <c r="N41" s="28" t="n">
        <v>25423</v>
      </c>
      <c r="O41" s="29" t="n">
        <v>0</v>
      </c>
      <c r="P41" s="30" t="n">
        <v>26013.84</v>
      </c>
      <c r="Q41" s="30" t="n">
        <f aca="false">IF(P40&gt;0,P41/P40,"")</f>
        <v>13006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3</v>
      </c>
      <c r="L42" s="34" t="n">
        <v>4</v>
      </c>
      <c r="M42" s="34" t="n">
        <v>2</v>
      </c>
      <c r="N42" s="34" t="n">
        <v>3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958</v>
      </c>
      <c r="K43" s="28" t="n">
        <v>4854</v>
      </c>
      <c r="L43" s="28" t="n">
        <v>15897</v>
      </c>
      <c r="M43" s="28" t="n">
        <v>16933.12</v>
      </c>
      <c r="N43" s="28" t="n">
        <v>50203</v>
      </c>
      <c r="O43" s="29" t="n">
        <v>0</v>
      </c>
      <c r="P43" s="30" t="n">
        <v>89845.12</v>
      </c>
      <c r="Q43" s="30" t="n">
        <f aca="false">IF(P42&gt;0,P43/P42,"")</f>
        <v>6417.50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21</v>
      </c>
      <c r="O44" s="35" t="n">
        <v>5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1541</v>
      </c>
      <c r="N45" s="43" t="n">
        <v>450688</v>
      </c>
      <c r="O45" s="44" t="n">
        <v>2644326</v>
      </c>
      <c r="P45" s="45" t="n">
        <v>3106555</v>
      </c>
      <c r="Q45" s="45" t="n">
        <f aca="false">IF(P44&gt;0,P45/P44,"")</f>
        <v>110948.3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5</v>
      </c>
      <c r="M46" s="21" t="n">
        <v>4</v>
      </c>
      <c r="N46" s="21" t="n">
        <v>25</v>
      </c>
      <c r="O46" s="22" t="n">
        <v>6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548.84</v>
      </c>
      <c r="K47" s="43" t="n">
        <v>4854</v>
      </c>
      <c r="L47" s="43" t="n">
        <v>17977.01</v>
      </c>
      <c r="M47" s="43" t="n">
        <v>28474.12</v>
      </c>
      <c r="N47" s="43" t="n">
        <v>526314</v>
      </c>
      <c r="O47" s="44" t="n">
        <v>2717643.92</v>
      </c>
      <c r="P47" s="45" t="n">
        <v>3297811.89</v>
      </c>
      <c r="Q47" s="45" t="n">
        <f aca="false">IF(P46&gt;0,P47/P46,"")</f>
        <v>71691.5628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1</v>
      </c>
      <c r="M48" s="21" t="n">
        <v>4</v>
      </c>
      <c r="N48" s="21" t="n">
        <v>3</v>
      </c>
      <c r="O48" s="22" t="n">
        <v>1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0.3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9390.45</v>
      </c>
      <c r="M49" s="28" t="n">
        <v>27423.4</v>
      </c>
      <c r="N49" s="28" t="n">
        <v>33408.18</v>
      </c>
      <c r="O49" s="29" t="n">
        <v>73317.92</v>
      </c>
      <c r="P49" s="30" t="n">
        <v>163710.28</v>
      </c>
      <c r="Q49" s="30" t="n">
        <f aca="false">IF(P48&gt;0,P49/P48,"")</f>
        <v>8185.5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5</v>
      </c>
      <c r="O50" s="35" t="n">
        <v>3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90.84</v>
      </c>
      <c r="K51" s="28" t="n">
        <v>0</v>
      </c>
      <c r="L51" s="28" t="n">
        <v>0</v>
      </c>
      <c r="M51" s="28" t="n">
        <v>0</v>
      </c>
      <c r="N51" s="28" t="n">
        <v>100418.2</v>
      </c>
      <c r="O51" s="29" t="n">
        <v>1174007.33</v>
      </c>
      <c r="P51" s="30" t="n">
        <v>1275016.37</v>
      </c>
      <c r="Q51" s="30" t="n">
        <f aca="false">IF(P50&gt;0,P51/P50,"")</f>
        <v>141668.4855555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3</v>
      </c>
      <c r="K52" s="34" t="n">
        <v>4</v>
      </c>
      <c r="L52" s="34" t="n">
        <v>4</v>
      </c>
      <c r="M52" s="34" t="n">
        <v>12</v>
      </c>
      <c r="N52" s="34" t="n">
        <v>10</v>
      </c>
      <c r="O52" s="35" t="n">
        <v>0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5</v>
      </c>
      <c r="G53" s="28" t="n">
        <v>297</v>
      </c>
      <c r="H53" s="28" t="n">
        <v>0</v>
      </c>
      <c r="I53" s="28" t="n">
        <v>0</v>
      </c>
      <c r="J53" s="28" t="n">
        <v>2800</v>
      </c>
      <c r="K53" s="28" t="n">
        <v>5885</v>
      </c>
      <c r="L53" s="28" t="n">
        <v>15897</v>
      </c>
      <c r="M53" s="28" t="n">
        <v>84032.98</v>
      </c>
      <c r="N53" s="28" t="n">
        <v>204663</v>
      </c>
      <c r="O53" s="29" t="n">
        <v>0</v>
      </c>
      <c r="P53" s="30" t="n">
        <v>313739.98</v>
      </c>
      <c r="Q53" s="30" t="n">
        <f aca="false">IF(P52&gt;0,P53/P52,"")</f>
        <v>8963.999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2</v>
      </c>
      <c r="N54" s="34" t="n">
        <v>53</v>
      </c>
      <c r="O54" s="35" t="n">
        <v>22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87</v>
      </c>
      <c r="L55" s="43" t="n">
        <v>5027</v>
      </c>
      <c r="M55" s="43" t="n">
        <v>11541</v>
      </c>
      <c r="N55" s="43" t="n">
        <v>1185933</v>
      </c>
      <c r="O55" s="44" t="n">
        <v>11950905.68</v>
      </c>
      <c r="P55" s="45" t="n">
        <v>13155293.68</v>
      </c>
      <c r="Q55" s="45" t="n">
        <f aca="false">IF(P54&gt;0,P55/P54,"")</f>
        <v>164441.1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5</v>
      </c>
      <c r="L56" s="21" t="n">
        <v>17</v>
      </c>
      <c r="M56" s="21" t="n">
        <v>18</v>
      </c>
      <c r="N56" s="21" t="n">
        <v>71</v>
      </c>
      <c r="O56" s="22" t="n">
        <v>26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35.33</v>
      </c>
      <c r="G57" s="43" t="n">
        <v>297</v>
      </c>
      <c r="H57" s="43" t="n">
        <v>0</v>
      </c>
      <c r="I57" s="43" t="n">
        <v>0</v>
      </c>
      <c r="J57" s="43" t="n">
        <v>3390.84</v>
      </c>
      <c r="K57" s="43" t="n">
        <v>7772</v>
      </c>
      <c r="L57" s="43" t="n">
        <v>50314.45</v>
      </c>
      <c r="M57" s="43" t="n">
        <v>122997.38</v>
      </c>
      <c r="N57" s="43" t="n">
        <v>1524422.38</v>
      </c>
      <c r="O57" s="44" t="n">
        <v>13198230.93</v>
      </c>
      <c r="P57" s="45" t="n">
        <v>14907760.31</v>
      </c>
      <c r="Q57" s="45" t="n">
        <f aca="false">IF(P56&gt;0,P57/P56,"")</f>
        <v>103526.113263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1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34.81</v>
      </c>
      <c r="J9" s="28" t="n">
        <v>0</v>
      </c>
      <c r="K9" s="28" t="n">
        <v>0</v>
      </c>
      <c r="L9" s="28" t="n">
        <v>18040.45</v>
      </c>
      <c r="M9" s="28" t="n">
        <v>0</v>
      </c>
      <c r="N9" s="28" t="n">
        <v>19434</v>
      </c>
      <c r="O9" s="29" t="n">
        <v>73260</v>
      </c>
      <c r="P9" s="30" t="n">
        <v>111169.26</v>
      </c>
      <c r="Q9" s="30" t="n">
        <f aca="false">IF(P8&gt;0,P9/P8,"")</f>
        <v>12352.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1113.18</v>
      </c>
      <c r="O11" s="29" t="n">
        <v>0</v>
      </c>
      <c r="P11" s="30" t="n">
        <v>11113.18</v>
      </c>
      <c r="Q11" s="30" t="n">
        <f aca="false">IF(P10&gt;0,P11/P10,"")</f>
        <v>11113.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2</v>
      </c>
      <c r="M12" s="34" t="n">
        <v>2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85.33</v>
      </c>
      <c r="K13" s="28" t="n">
        <v>0</v>
      </c>
      <c r="L13" s="28" t="n">
        <v>7601</v>
      </c>
      <c r="M13" s="28" t="n">
        <v>12861.48</v>
      </c>
      <c r="N13" s="28" t="n">
        <v>23067</v>
      </c>
      <c r="O13" s="29" t="n">
        <v>0</v>
      </c>
      <c r="P13" s="30" t="n">
        <v>45114.81</v>
      </c>
      <c r="Q13" s="30" t="n">
        <f aca="false">IF(P12&gt;0,P13/P12,"")</f>
        <v>6444.97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4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52</v>
      </c>
      <c r="J15" s="43" t="n">
        <v>506</v>
      </c>
      <c r="K15" s="43" t="n">
        <v>1058</v>
      </c>
      <c r="L15" s="43" t="n">
        <v>0</v>
      </c>
      <c r="M15" s="43" t="n">
        <v>0</v>
      </c>
      <c r="N15" s="43" t="n">
        <v>98206</v>
      </c>
      <c r="O15" s="44" t="n">
        <v>1816982</v>
      </c>
      <c r="P15" s="45" t="n">
        <v>1917204</v>
      </c>
      <c r="Q15" s="45" t="n">
        <f aca="false">IF(P14&gt;0,P15/P14,"")</f>
        <v>1597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3</v>
      </c>
      <c r="K16" s="21" t="n">
        <v>1</v>
      </c>
      <c r="L16" s="21" t="n">
        <v>8</v>
      </c>
      <c r="M16" s="21" t="n">
        <v>2</v>
      </c>
      <c r="N16" s="21" t="n">
        <v>7</v>
      </c>
      <c r="O16" s="22" t="n">
        <v>6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86.81</v>
      </c>
      <c r="J17" s="43" t="n">
        <v>2091.33</v>
      </c>
      <c r="K17" s="43" t="n">
        <v>1058</v>
      </c>
      <c r="L17" s="43" t="n">
        <v>25641.45</v>
      </c>
      <c r="M17" s="43" t="n">
        <v>12861.48</v>
      </c>
      <c r="N17" s="43" t="n">
        <v>151820.18</v>
      </c>
      <c r="O17" s="44" t="n">
        <v>1890242</v>
      </c>
      <c r="P17" s="45" t="n">
        <v>2084601.25</v>
      </c>
      <c r="Q17" s="45" t="n">
        <f aca="false">IF(P16&gt;0,P17/P16,"")</f>
        <v>71882.80172413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671.6</v>
      </c>
      <c r="L19" s="28" t="n">
        <v>6892.81</v>
      </c>
      <c r="M19" s="28" t="n">
        <v>15337.29</v>
      </c>
      <c r="N19" s="28" t="n">
        <v>10236.71</v>
      </c>
      <c r="O19" s="29" t="n">
        <v>0</v>
      </c>
      <c r="P19" s="30" t="n">
        <v>34138.41</v>
      </c>
      <c r="Q19" s="30" t="n">
        <f aca="false">IF(P18&gt;0,P19/P18,"")</f>
        <v>5689.7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14</v>
      </c>
      <c r="L21" s="28" t="n">
        <v>4408</v>
      </c>
      <c r="M21" s="28" t="n">
        <v>0</v>
      </c>
      <c r="N21" s="28" t="n">
        <v>0</v>
      </c>
      <c r="O21" s="29" t="n">
        <v>0</v>
      </c>
      <c r="P21" s="30" t="n">
        <v>5422</v>
      </c>
      <c r="Q21" s="30" t="n">
        <f aca="false">IF(P20&gt;0,P21/P20,"")</f>
        <v>27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4</v>
      </c>
      <c r="N22" s="34" t="n">
        <v>1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23.83</v>
      </c>
      <c r="I23" s="28" t="n">
        <v>0</v>
      </c>
      <c r="J23" s="28" t="n">
        <v>713.96</v>
      </c>
      <c r="K23" s="28" t="n">
        <v>0</v>
      </c>
      <c r="L23" s="28" t="n">
        <v>0</v>
      </c>
      <c r="M23" s="28" t="n">
        <v>35256.62</v>
      </c>
      <c r="N23" s="28" t="n">
        <v>13139</v>
      </c>
      <c r="O23" s="29" t="n">
        <v>0</v>
      </c>
      <c r="P23" s="30" t="n">
        <v>49433.41</v>
      </c>
      <c r="Q23" s="30" t="n">
        <f aca="false">IF(P22&gt;0,P23/P22,"")</f>
        <v>7061.915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5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913</v>
      </c>
      <c r="O25" s="44" t="n">
        <v>1314307.82</v>
      </c>
      <c r="P25" s="45" t="n">
        <v>1346220.82</v>
      </c>
      <c r="Q25" s="45" t="n">
        <f aca="false">IF(P24&gt;0,P25/P24,"")</f>
        <v>192317.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2</v>
      </c>
      <c r="L26" s="21" t="n">
        <v>3</v>
      </c>
      <c r="M26" s="21" t="n">
        <v>6</v>
      </c>
      <c r="N26" s="21" t="n">
        <v>4</v>
      </c>
      <c r="O26" s="22" t="n">
        <v>5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3.83</v>
      </c>
      <c r="I27" s="43" t="n">
        <v>0</v>
      </c>
      <c r="J27" s="43" t="n">
        <v>713.96</v>
      </c>
      <c r="K27" s="43" t="n">
        <v>2685.6</v>
      </c>
      <c r="L27" s="43" t="n">
        <v>11300.81</v>
      </c>
      <c r="M27" s="43" t="n">
        <v>50593.91</v>
      </c>
      <c r="N27" s="43" t="n">
        <v>55288.71</v>
      </c>
      <c r="O27" s="44" t="n">
        <v>1314307.82</v>
      </c>
      <c r="P27" s="45" t="n">
        <v>1435214.64</v>
      </c>
      <c r="Q27" s="45" t="n">
        <f aca="false">IF(P26&gt;0,P27/P26,"")</f>
        <v>65237.029090909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024.73</v>
      </c>
      <c r="M29" s="28" t="n">
        <v>15374.54</v>
      </c>
      <c r="N29" s="28" t="n">
        <v>0</v>
      </c>
      <c r="O29" s="29" t="n">
        <v>0</v>
      </c>
      <c r="P29" s="30" t="n">
        <v>28399.27</v>
      </c>
      <c r="Q29" s="30" t="n">
        <f aca="false">IF(P28&gt;0,P29/P28,"")</f>
        <v>4057.03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9.96</v>
      </c>
      <c r="J31" s="28" t="n">
        <v>0</v>
      </c>
      <c r="K31" s="28" t="n">
        <v>1707.54</v>
      </c>
      <c r="L31" s="28" t="n">
        <v>2324.98</v>
      </c>
      <c r="M31" s="28" t="n">
        <v>0</v>
      </c>
      <c r="N31" s="28" t="n">
        <v>0</v>
      </c>
      <c r="O31" s="29" t="n">
        <v>0</v>
      </c>
      <c r="P31" s="30" t="n">
        <v>4452.48</v>
      </c>
      <c r="Q31" s="30" t="n">
        <f aca="false">IF(P30&gt;0,P31/P30,"")</f>
        <v>1484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130.48</v>
      </c>
      <c r="N33" s="28" t="n">
        <v>26370.11</v>
      </c>
      <c r="O33" s="29" t="n">
        <v>0</v>
      </c>
      <c r="P33" s="30" t="n">
        <v>39500.59</v>
      </c>
      <c r="Q33" s="30" t="n">
        <f aca="false">IF(P32&gt;0,P33/P32,"")</f>
        <v>9875.1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10</v>
      </c>
      <c r="O34" s="35" t="n">
        <v>12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5</v>
      </c>
      <c r="K35" s="43" t="n">
        <v>1735</v>
      </c>
      <c r="L35" s="43" t="n">
        <v>0</v>
      </c>
      <c r="M35" s="43" t="n">
        <v>0</v>
      </c>
      <c r="N35" s="43" t="n">
        <v>196724.62</v>
      </c>
      <c r="O35" s="44" t="n">
        <v>2469585.36</v>
      </c>
      <c r="P35" s="45" t="n">
        <v>2668779.98</v>
      </c>
      <c r="Q35" s="45" t="n">
        <f aca="false">IF(P34&gt;0,P35/P34,"")</f>
        <v>111199.1658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6</v>
      </c>
      <c r="M36" s="21" t="n">
        <v>4</v>
      </c>
      <c r="N36" s="21" t="n">
        <v>12</v>
      </c>
      <c r="O36" s="22" t="n">
        <v>12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19.96</v>
      </c>
      <c r="J37" s="43" t="n">
        <v>735</v>
      </c>
      <c r="K37" s="43" t="n">
        <v>3442.54</v>
      </c>
      <c r="L37" s="43" t="n">
        <v>15349.71</v>
      </c>
      <c r="M37" s="43" t="n">
        <v>28505.02</v>
      </c>
      <c r="N37" s="43" t="n">
        <v>223094.73</v>
      </c>
      <c r="O37" s="44" t="n">
        <v>2469585.36</v>
      </c>
      <c r="P37" s="45" t="n">
        <v>2741132.32</v>
      </c>
      <c r="Q37" s="45" t="n">
        <f aca="false">IF(P36&gt;0,P37/P36,"")</f>
        <v>72135.06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2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4119.77</v>
      </c>
      <c r="M39" s="28" t="n">
        <v>15254.65</v>
      </c>
      <c r="N39" s="28" t="n">
        <v>11448.42</v>
      </c>
      <c r="O39" s="29" t="n">
        <v>0</v>
      </c>
      <c r="P39" s="30" t="n">
        <v>60822.84</v>
      </c>
      <c r="Q39" s="30" t="n">
        <f aca="false">IF(P38&gt;0,P39/P38,"")</f>
        <v>4678.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41.89</v>
      </c>
      <c r="H41" s="28" t="n">
        <v>0</v>
      </c>
      <c r="I41" s="28" t="n">
        <v>0</v>
      </c>
      <c r="J41" s="28" t="n">
        <v>0</v>
      </c>
      <c r="K41" s="28" t="n">
        <v>1759</v>
      </c>
      <c r="L41" s="28" t="n">
        <v>0</v>
      </c>
      <c r="M41" s="28" t="n">
        <v>5407.11</v>
      </c>
      <c r="N41" s="28" t="n">
        <v>38106.4</v>
      </c>
      <c r="O41" s="29" t="n">
        <v>0</v>
      </c>
      <c r="P41" s="30" t="n">
        <v>45514.4</v>
      </c>
      <c r="Q41" s="30" t="n">
        <f aca="false">IF(P40&gt;0,P41/P40,"")</f>
        <v>9102.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2</v>
      </c>
      <c r="J42" s="34" t="n">
        <v>5</v>
      </c>
      <c r="K42" s="34" t="n">
        <v>3</v>
      </c>
      <c r="L42" s="34" t="n">
        <v>7</v>
      </c>
      <c r="M42" s="34" t="n">
        <v>3</v>
      </c>
      <c r="N42" s="34" t="n">
        <v>2</v>
      </c>
      <c r="O42" s="35" t="n">
        <v>1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36.08</v>
      </c>
      <c r="H43" s="28" t="n">
        <v>0</v>
      </c>
      <c r="I43" s="28" t="n">
        <v>924.06</v>
      </c>
      <c r="J43" s="28" t="n">
        <v>4494.17</v>
      </c>
      <c r="K43" s="28" t="n">
        <v>3964.11</v>
      </c>
      <c r="L43" s="28" t="n">
        <v>19428.68</v>
      </c>
      <c r="M43" s="28" t="n">
        <v>22854.93</v>
      </c>
      <c r="N43" s="28" t="n">
        <v>50591.03</v>
      </c>
      <c r="O43" s="29" t="n">
        <v>89485</v>
      </c>
      <c r="P43" s="30" t="n">
        <v>191978.06</v>
      </c>
      <c r="Q43" s="30" t="n">
        <f aca="false">IF(P42&gt;0,P43/P42,"")</f>
        <v>7999.085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8</v>
      </c>
      <c r="M44" s="34" t="n">
        <v>4</v>
      </c>
      <c r="N44" s="34" t="n">
        <v>14</v>
      </c>
      <c r="O44" s="35" t="n">
        <v>6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82</v>
      </c>
      <c r="K45" s="43" t="n">
        <v>1477</v>
      </c>
      <c r="L45" s="43" t="n">
        <v>28440</v>
      </c>
      <c r="M45" s="43" t="n">
        <v>27325</v>
      </c>
      <c r="N45" s="43" t="n">
        <v>310275.4</v>
      </c>
      <c r="O45" s="44" t="n">
        <v>795421.13</v>
      </c>
      <c r="P45" s="45" t="n">
        <v>1163820.53</v>
      </c>
      <c r="Q45" s="45" t="n">
        <f aca="false">IF(P44&gt;0,P45/P44,"")</f>
        <v>34230.015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2</v>
      </c>
      <c r="J46" s="21" t="n">
        <v>6</v>
      </c>
      <c r="K46" s="21" t="n">
        <v>5</v>
      </c>
      <c r="L46" s="21" t="n">
        <v>25</v>
      </c>
      <c r="M46" s="21" t="n">
        <v>10</v>
      </c>
      <c r="N46" s="21" t="n">
        <v>19</v>
      </c>
      <c r="O46" s="22" t="n">
        <v>7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77.97</v>
      </c>
      <c r="H47" s="43" t="n">
        <v>0</v>
      </c>
      <c r="I47" s="43" t="n">
        <v>924.06</v>
      </c>
      <c r="J47" s="43" t="n">
        <v>5376.17</v>
      </c>
      <c r="K47" s="43" t="n">
        <v>7200.11</v>
      </c>
      <c r="L47" s="43" t="n">
        <v>81988.45</v>
      </c>
      <c r="M47" s="43" t="n">
        <v>70841.69</v>
      </c>
      <c r="N47" s="43" t="n">
        <v>410421.25</v>
      </c>
      <c r="O47" s="44" t="n">
        <v>884906.13</v>
      </c>
      <c r="P47" s="45" t="n">
        <v>1462135.83</v>
      </c>
      <c r="Q47" s="45" t="n">
        <f aca="false">IF(P46&gt;0,P47/P46,"")</f>
        <v>19238.62934210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23</v>
      </c>
      <c r="M48" s="21" t="n">
        <v>6</v>
      </c>
      <c r="N48" s="21" t="n">
        <v>3</v>
      </c>
      <c r="O48" s="22" t="n">
        <v>1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34.81</v>
      </c>
      <c r="J49" s="28" t="n">
        <v>0</v>
      </c>
      <c r="K49" s="28" t="n">
        <v>1671.6</v>
      </c>
      <c r="L49" s="28" t="n">
        <v>72077.76</v>
      </c>
      <c r="M49" s="28" t="n">
        <v>45966.48</v>
      </c>
      <c r="N49" s="28" t="n">
        <v>41119.13</v>
      </c>
      <c r="O49" s="29" t="n">
        <v>73260</v>
      </c>
      <c r="P49" s="30" t="n">
        <v>234529.78</v>
      </c>
      <c r="Q49" s="30" t="n">
        <f aca="false">IF(P48&gt;0,P49/P48,"")</f>
        <v>6700.850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2</v>
      </c>
      <c r="M50" s="34" t="n">
        <v>1</v>
      </c>
      <c r="N50" s="34" t="n">
        <v>3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1.89</v>
      </c>
      <c r="H51" s="28" t="n">
        <v>0</v>
      </c>
      <c r="I51" s="28" t="n">
        <v>419.96</v>
      </c>
      <c r="J51" s="28" t="n">
        <v>0</v>
      </c>
      <c r="K51" s="28" t="n">
        <v>4480.54</v>
      </c>
      <c r="L51" s="28" t="n">
        <v>6732.98</v>
      </c>
      <c r="M51" s="28" t="n">
        <v>5407.11</v>
      </c>
      <c r="N51" s="28" t="n">
        <v>49219.58</v>
      </c>
      <c r="O51" s="29" t="n">
        <v>0</v>
      </c>
      <c r="P51" s="30" t="n">
        <v>66502.06</v>
      </c>
      <c r="Q51" s="30" t="n">
        <f aca="false">IF(P50&gt;0,P51/P50,"")</f>
        <v>6045.641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2</v>
      </c>
      <c r="J52" s="34" t="n">
        <v>8</v>
      </c>
      <c r="K52" s="34" t="n">
        <v>3</v>
      </c>
      <c r="L52" s="34" t="n">
        <v>9</v>
      </c>
      <c r="M52" s="34" t="n">
        <v>11</v>
      </c>
      <c r="N52" s="34" t="n">
        <v>6</v>
      </c>
      <c r="O52" s="35" t="n">
        <v>1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6.08</v>
      </c>
      <c r="H53" s="28" t="n">
        <v>323.83</v>
      </c>
      <c r="I53" s="28" t="n">
        <v>924.06</v>
      </c>
      <c r="J53" s="28" t="n">
        <v>6793.46</v>
      </c>
      <c r="K53" s="28" t="n">
        <v>3964.11</v>
      </c>
      <c r="L53" s="28" t="n">
        <v>27029.68</v>
      </c>
      <c r="M53" s="28" t="n">
        <v>84103.51</v>
      </c>
      <c r="N53" s="28" t="n">
        <v>113167.14</v>
      </c>
      <c r="O53" s="29" t="n">
        <v>89485</v>
      </c>
      <c r="P53" s="30" t="n">
        <v>326026.87</v>
      </c>
      <c r="Q53" s="30" t="n">
        <f aca="false">IF(P52&gt;0,P53/P52,"")</f>
        <v>7762.54452380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3</v>
      </c>
      <c r="K54" s="34" t="n">
        <v>3</v>
      </c>
      <c r="L54" s="34" t="n">
        <v>8</v>
      </c>
      <c r="M54" s="34" t="n">
        <v>4</v>
      </c>
      <c r="N54" s="34" t="n">
        <v>30</v>
      </c>
      <c r="O54" s="35" t="n">
        <v>28</v>
      </c>
      <c r="P54" s="36" t="n">
        <v>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2</v>
      </c>
      <c r="J55" s="43" t="n">
        <v>2123</v>
      </c>
      <c r="K55" s="43" t="n">
        <v>4270</v>
      </c>
      <c r="L55" s="43" t="n">
        <v>28440</v>
      </c>
      <c r="M55" s="43" t="n">
        <v>27325</v>
      </c>
      <c r="N55" s="43" t="n">
        <v>637119.02</v>
      </c>
      <c r="O55" s="44" t="n">
        <v>6396296.31</v>
      </c>
      <c r="P55" s="45" t="n">
        <v>7096025.33</v>
      </c>
      <c r="Q55" s="45" t="n">
        <f aca="false">IF(P54&gt;0,P55/P54,"")</f>
        <v>92156.17311688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1</v>
      </c>
      <c r="I56" s="21" t="n">
        <v>5</v>
      </c>
      <c r="J56" s="21" t="n">
        <v>11</v>
      </c>
      <c r="K56" s="21" t="n">
        <v>10</v>
      </c>
      <c r="L56" s="21" t="n">
        <v>42</v>
      </c>
      <c r="M56" s="21" t="n">
        <v>22</v>
      </c>
      <c r="N56" s="21" t="n">
        <v>42</v>
      </c>
      <c r="O56" s="22" t="n">
        <v>30</v>
      </c>
      <c r="P56" s="23" t="n">
        <v>1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477.97</v>
      </c>
      <c r="H57" s="43" t="n">
        <v>323.83</v>
      </c>
      <c r="I57" s="43" t="n">
        <v>2230.83</v>
      </c>
      <c r="J57" s="43" t="n">
        <v>8916.46</v>
      </c>
      <c r="K57" s="43" t="n">
        <v>14386.25</v>
      </c>
      <c r="L57" s="43" t="n">
        <v>134280.42</v>
      </c>
      <c r="M57" s="43" t="n">
        <v>162802.1</v>
      </c>
      <c r="N57" s="43" t="n">
        <v>840624.87</v>
      </c>
      <c r="O57" s="44" t="n">
        <v>6559041.31</v>
      </c>
      <c r="P57" s="45" t="n">
        <v>7723084.04</v>
      </c>
      <c r="Q57" s="45" t="n">
        <f aca="false">IF(P56&gt;0,P57/P56,"")</f>
        <v>46806.56993939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6</v>
      </c>
      <c r="I9" s="28" t="n">
        <v>0</v>
      </c>
      <c r="J9" s="28" t="n">
        <v>0</v>
      </c>
      <c r="K9" s="28" t="n">
        <v>0</v>
      </c>
      <c r="L9" s="28" t="n">
        <v>26170.89</v>
      </c>
      <c r="M9" s="28" t="n">
        <v>5260.8</v>
      </c>
      <c r="N9" s="28" t="n">
        <v>10968.26</v>
      </c>
      <c r="O9" s="29" t="n">
        <v>0</v>
      </c>
      <c r="P9" s="30" t="n">
        <v>42795.95</v>
      </c>
      <c r="Q9" s="30" t="n">
        <f aca="false">IF(P8&gt;0,P9/P8,"")</f>
        <v>3890.54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8</v>
      </c>
      <c r="K10" s="34" t="n">
        <v>8</v>
      </c>
      <c r="L10" s="34" t="n">
        <v>9</v>
      </c>
      <c r="M10" s="34" t="n">
        <v>5</v>
      </c>
      <c r="N10" s="34" t="n">
        <v>0</v>
      </c>
      <c r="O10" s="35" t="n">
        <v>3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5</v>
      </c>
      <c r="G11" s="28" t="n">
        <v>226</v>
      </c>
      <c r="H11" s="28" t="n">
        <v>0</v>
      </c>
      <c r="I11" s="28" t="n">
        <v>446</v>
      </c>
      <c r="J11" s="28" t="n">
        <v>6829.81</v>
      </c>
      <c r="K11" s="28" t="n">
        <v>11058</v>
      </c>
      <c r="L11" s="28" t="n">
        <v>28810.35</v>
      </c>
      <c r="M11" s="28" t="n">
        <v>31289</v>
      </c>
      <c r="N11" s="28" t="n">
        <v>0</v>
      </c>
      <c r="O11" s="29" t="n">
        <v>680634.11</v>
      </c>
      <c r="P11" s="30" t="n">
        <v>759398.27</v>
      </c>
      <c r="Q11" s="30" t="n">
        <f aca="false">IF(P10&gt;0,P11/P10,"")</f>
        <v>21094.39638888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1</v>
      </c>
      <c r="K12" s="34" t="n">
        <v>3</v>
      </c>
      <c r="L12" s="34" t="n">
        <v>4</v>
      </c>
      <c r="M12" s="34" t="n">
        <v>8</v>
      </c>
      <c r="N12" s="34" t="n">
        <v>4</v>
      </c>
      <c r="O12" s="35" t="n">
        <v>4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93.8</v>
      </c>
      <c r="I13" s="28" t="n">
        <v>455</v>
      </c>
      <c r="J13" s="28" t="n">
        <v>971.42</v>
      </c>
      <c r="K13" s="28" t="n">
        <v>4363.13</v>
      </c>
      <c r="L13" s="28" t="n">
        <v>12853.89</v>
      </c>
      <c r="M13" s="28" t="n">
        <v>54699.1</v>
      </c>
      <c r="N13" s="28" t="n">
        <v>96411.07</v>
      </c>
      <c r="O13" s="29" t="n">
        <v>1525492.95</v>
      </c>
      <c r="P13" s="30" t="n">
        <v>1695640.36</v>
      </c>
      <c r="Q13" s="30" t="n">
        <f aca="false">IF(P12&gt;0,P13/P12,"")</f>
        <v>65216.93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6</v>
      </c>
      <c r="O14" s="35" t="n">
        <v>3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98</v>
      </c>
      <c r="M15" s="43" t="n">
        <v>7179</v>
      </c>
      <c r="N15" s="43" t="n">
        <v>155055.87</v>
      </c>
      <c r="O15" s="44" t="n">
        <v>498618.62</v>
      </c>
      <c r="P15" s="45" t="n">
        <v>664151.49</v>
      </c>
      <c r="Q15" s="45" t="n">
        <f aca="false">IF(P14&gt;0,P15/P14,"")</f>
        <v>60377.408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2</v>
      </c>
      <c r="I16" s="21" t="n">
        <v>2</v>
      </c>
      <c r="J16" s="21" t="n">
        <v>9</v>
      </c>
      <c r="K16" s="21" t="n">
        <v>11</v>
      </c>
      <c r="L16" s="21" t="n">
        <v>22</v>
      </c>
      <c r="M16" s="21" t="n">
        <v>15</v>
      </c>
      <c r="N16" s="21" t="n">
        <v>11</v>
      </c>
      <c r="O16" s="22" t="n">
        <v>10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5</v>
      </c>
      <c r="G17" s="43" t="n">
        <v>226</v>
      </c>
      <c r="H17" s="43" t="n">
        <v>789.8</v>
      </c>
      <c r="I17" s="43" t="n">
        <v>901</v>
      </c>
      <c r="J17" s="43" t="n">
        <v>7801.23</v>
      </c>
      <c r="K17" s="43" t="n">
        <v>15421.13</v>
      </c>
      <c r="L17" s="43" t="n">
        <v>71133.13</v>
      </c>
      <c r="M17" s="43" t="n">
        <v>98427.9</v>
      </c>
      <c r="N17" s="43" t="n">
        <v>262435.2</v>
      </c>
      <c r="O17" s="44" t="n">
        <v>2704745.68</v>
      </c>
      <c r="P17" s="45" t="n">
        <v>3161986.07</v>
      </c>
      <c r="Q17" s="45" t="n">
        <f aca="false">IF(P16&gt;0,P17/P16,"")</f>
        <v>37642.69130952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1" t="n">
        <v>4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22</v>
      </c>
      <c r="F19" s="28" t="n">
        <v>0</v>
      </c>
      <c r="G19" s="28" t="n">
        <v>0</v>
      </c>
      <c r="H19" s="28" t="n">
        <v>337</v>
      </c>
      <c r="I19" s="28" t="n">
        <v>435</v>
      </c>
      <c r="J19" s="28" t="n">
        <v>0</v>
      </c>
      <c r="K19" s="28" t="n">
        <v>4723</v>
      </c>
      <c r="L19" s="28" t="n">
        <v>19029.62</v>
      </c>
      <c r="M19" s="28" t="n">
        <v>13335.61</v>
      </c>
      <c r="N19" s="28" t="n">
        <v>0</v>
      </c>
      <c r="O19" s="29" t="n">
        <v>0</v>
      </c>
      <c r="P19" s="30" t="n">
        <v>38082.23</v>
      </c>
      <c r="Q19" s="30" t="n">
        <f aca="false">IF(P18&gt;0,P19/P18,"")</f>
        <v>2115.679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1</v>
      </c>
      <c r="K20" s="34" t="n">
        <v>0</v>
      </c>
      <c r="L20" s="34" t="n">
        <v>1</v>
      </c>
      <c r="M20" s="34" t="n">
        <v>3</v>
      </c>
      <c r="N20" s="34" t="n">
        <v>2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72</v>
      </c>
      <c r="I21" s="28" t="n">
        <v>485</v>
      </c>
      <c r="J21" s="28" t="n">
        <v>981</v>
      </c>
      <c r="K21" s="28" t="n">
        <v>0</v>
      </c>
      <c r="L21" s="28" t="n">
        <v>4261</v>
      </c>
      <c r="M21" s="28" t="n">
        <v>20615.96</v>
      </c>
      <c r="N21" s="28" t="n">
        <v>38324</v>
      </c>
      <c r="O21" s="29" t="n">
        <v>230846.2</v>
      </c>
      <c r="P21" s="30" t="n">
        <v>295885.16</v>
      </c>
      <c r="Q21" s="30" t="n">
        <f aca="false">IF(P20&gt;0,P21/P20,"")</f>
        <v>26898.650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7</v>
      </c>
      <c r="N22" s="34" t="n">
        <v>11</v>
      </c>
      <c r="O22" s="35" t="n">
        <v>4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9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73</v>
      </c>
      <c r="L23" s="28" t="n">
        <v>2972</v>
      </c>
      <c r="M23" s="28" t="n">
        <v>45170.46</v>
      </c>
      <c r="N23" s="28" t="n">
        <v>218933.32</v>
      </c>
      <c r="O23" s="29" t="n">
        <v>2579096.44</v>
      </c>
      <c r="P23" s="30" t="n">
        <v>2847604.22</v>
      </c>
      <c r="Q23" s="30" t="n">
        <f aca="false">IF(P22&gt;0,P23/P22,"")</f>
        <v>113904.16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78</v>
      </c>
      <c r="K25" s="43" t="n">
        <v>0</v>
      </c>
      <c r="L25" s="43" t="n">
        <v>0</v>
      </c>
      <c r="M25" s="43" t="n">
        <v>0</v>
      </c>
      <c r="N25" s="43" t="n">
        <v>116754.49</v>
      </c>
      <c r="O25" s="44" t="n">
        <v>0</v>
      </c>
      <c r="P25" s="45" t="n">
        <v>117432.49</v>
      </c>
      <c r="Q25" s="45" t="n">
        <f aca="false">IF(P24&gt;0,P25/P24,"")</f>
        <v>23486.4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1</v>
      </c>
      <c r="G26" s="21" t="n">
        <v>0</v>
      </c>
      <c r="H26" s="21" t="n">
        <v>2</v>
      </c>
      <c r="I26" s="21" t="n">
        <v>2</v>
      </c>
      <c r="J26" s="21" t="n">
        <v>2</v>
      </c>
      <c r="K26" s="21" t="n">
        <v>5</v>
      </c>
      <c r="L26" s="21" t="n">
        <v>9</v>
      </c>
      <c r="M26" s="21" t="n">
        <v>12</v>
      </c>
      <c r="N26" s="21" t="n">
        <v>17</v>
      </c>
      <c r="O26" s="22" t="n">
        <v>6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22</v>
      </c>
      <c r="F27" s="43" t="n">
        <v>159</v>
      </c>
      <c r="G27" s="43" t="n">
        <v>0</v>
      </c>
      <c r="H27" s="43" t="n">
        <v>709</v>
      </c>
      <c r="I27" s="43" t="n">
        <v>920</v>
      </c>
      <c r="J27" s="43" t="n">
        <v>1659</v>
      </c>
      <c r="K27" s="43" t="n">
        <v>5996</v>
      </c>
      <c r="L27" s="43" t="n">
        <v>26262.62</v>
      </c>
      <c r="M27" s="43" t="n">
        <v>79122.03</v>
      </c>
      <c r="N27" s="43" t="n">
        <v>374011.81</v>
      </c>
      <c r="O27" s="44" t="n">
        <v>2809942.64</v>
      </c>
      <c r="P27" s="45" t="n">
        <v>3299004.1</v>
      </c>
      <c r="Q27" s="45" t="n">
        <f aca="false">IF(P26&gt;0,P27/P26,"")</f>
        <v>55915.32372881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4</v>
      </c>
      <c r="K28" s="21" t="n">
        <v>0</v>
      </c>
      <c r="L28" s="21" t="n">
        <v>7</v>
      </c>
      <c r="M28" s="21" t="n">
        <v>2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7</v>
      </c>
      <c r="G29" s="28" t="n">
        <v>0</v>
      </c>
      <c r="H29" s="28" t="n">
        <v>0</v>
      </c>
      <c r="I29" s="28" t="n">
        <v>0</v>
      </c>
      <c r="J29" s="28" t="n">
        <v>3037</v>
      </c>
      <c r="K29" s="28" t="n">
        <v>0</v>
      </c>
      <c r="L29" s="28" t="n">
        <v>21365.7</v>
      </c>
      <c r="M29" s="28" t="n">
        <v>10323.38</v>
      </c>
      <c r="N29" s="28" t="n">
        <v>25091.03</v>
      </c>
      <c r="O29" s="29" t="n">
        <v>0</v>
      </c>
      <c r="P29" s="30" t="n">
        <v>59954.11</v>
      </c>
      <c r="Q29" s="30" t="n">
        <f aca="false">IF(P28&gt;0,P29/P28,"")</f>
        <v>3996.94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3636.98</v>
      </c>
      <c r="N31" s="28" t="n">
        <v>0</v>
      </c>
      <c r="O31" s="29" t="n">
        <v>0</v>
      </c>
      <c r="P31" s="30" t="n">
        <v>23636.98</v>
      </c>
      <c r="Q31" s="30" t="n">
        <f aca="false">IF(P30&gt;0,P31/P30,"")</f>
        <v>7878.99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8</v>
      </c>
      <c r="L32" s="34" t="n">
        <v>13</v>
      </c>
      <c r="M32" s="34" t="n">
        <v>9</v>
      </c>
      <c r="N32" s="34" t="n">
        <v>10</v>
      </c>
      <c r="O32" s="35" t="n">
        <v>1</v>
      </c>
      <c r="P32" s="36" t="n">
        <v>5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25</v>
      </c>
      <c r="E33" s="28" t="n">
        <v>51.87</v>
      </c>
      <c r="F33" s="28" t="n">
        <v>0</v>
      </c>
      <c r="G33" s="28" t="n">
        <v>238</v>
      </c>
      <c r="H33" s="28" t="n">
        <v>0</v>
      </c>
      <c r="I33" s="28" t="n">
        <v>0</v>
      </c>
      <c r="J33" s="28" t="n">
        <v>2125</v>
      </c>
      <c r="K33" s="28" t="n">
        <v>27726.18</v>
      </c>
      <c r="L33" s="28" t="n">
        <v>46377.61</v>
      </c>
      <c r="M33" s="28" t="n">
        <v>61870.05</v>
      </c>
      <c r="N33" s="28" t="n">
        <v>227174.81</v>
      </c>
      <c r="O33" s="29" t="n">
        <v>85387.06</v>
      </c>
      <c r="P33" s="30" t="n">
        <v>450962.83</v>
      </c>
      <c r="Q33" s="30" t="n">
        <f aca="false">IF(P32&gt;0,P33/P32,"")</f>
        <v>7911.628596491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4</v>
      </c>
      <c r="M34" s="34" t="n">
        <v>2</v>
      </c>
      <c r="N34" s="34" t="n">
        <v>16</v>
      </c>
      <c r="O34" s="35" t="n">
        <v>2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30</v>
      </c>
      <c r="K35" s="43" t="n">
        <v>1054</v>
      </c>
      <c r="L35" s="43" t="n">
        <v>12233</v>
      </c>
      <c r="M35" s="43" t="n">
        <v>14767</v>
      </c>
      <c r="N35" s="43" t="n">
        <v>388685.59</v>
      </c>
      <c r="O35" s="44" t="n">
        <v>118890</v>
      </c>
      <c r="P35" s="45" t="n">
        <v>536559.59</v>
      </c>
      <c r="Q35" s="45" t="n">
        <f aca="false">IF(P34&gt;0,P35/P34,"")</f>
        <v>20636.907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8</v>
      </c>
      <c r="K36" s="21" t="n">
        <v>19</v>
      </c>
      <c r="L36" s="21" t="n">
        <v>24</v>
      </c>
      <c r="M36" s="21" t="n">
        <v>16</v>
      </c>
      <c r="N36" s="21" t="n">
        <v>27</v>
      </c>
      <c r="O36" s="22" t="n">
        <v>3</v>
      </c>
      <c r="P36" s="23" t="n"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.25</v>
      </c>
      <c r="E37" s="43" t="n">
        <v>51.87</v>
      </c>
      <c r="F37" s="43" t="n">
        <v>137</v>
      </c>
      <c r="G37" s="43" t="n">
        <v>238</v>
      </c>
      <c r="H37" s="43" t="n">
        <v>0</v>
      </c>
      <c r="I37" s="43" t="n">
        <v>0</v>
      </c>
      <c r="J37" s="43" t="n">
        <v>6092</v>
      </c>
      <c r="K37" s="43" t="n">
        <v>28780.18</v>
      </c>
      <c r="L37" s="43" t="n">
        <v>79976.31</v>
      </c>
      <c r="M37" s="43" t="n">
        <v>110597.41</v>
      </c>
      <c r="N37" s="43" t="n">
        <v>640951.43</v>
      </c>
      <c r="O37" s="44" t="n">
        <v>204277.06</v>
      </c>
      <c r="P37" s="45" t="n">
        <v>1071113.51</v>
      </c>
      <c r="Q37" s="45" t="n">
        <f aca="false">IF(P36&gt;0,P37/P36,"")</f>
        <v>10605.08425742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4</v>
      </c>
      <c r="M38" s="21" t="n">
        <v>2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2.49</v>
      </c>
      <c r="G39" s="28" t="n">
        <v>258.85</v>
      </c>
      <c r="H39" s="28" t="n">
        <v>0</v>
      </c>
      <c r="I39" s="28" t="n">
        <v>446</v>
      </c>
      <c r="J39" s="28" t="n">
        <v>0</v>
      </c>
      <c r="K39" s="28" t="n">
        <v>0</v>
      </c>
      <c r="L39" s="28" t="n">
        <v>41406.87</v>
      </c>
      <c r="M39" s="28" t="n">
        <v>14549.55</v>
      </c>
      <c r="N39" s="28" t="n">
        <v>74287.64</v>
      </c>
      <c r="O39" s="29" t="n">
        <v>0</v>
      </c>
      <c r="P39" s="30" t="n">
        <v>131121.4</v>
      </c>
      <c r="Q39" s="30" t="n">
        <f aca="false">IF(P38&gt;0,P39/P38,"")</f>
        <v>6243.876190476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4</v>
      </c>
      <c r="K40" s="34" t="n">
        <v>4</v>
      </c>
      <c r="L40" s="34" t="n">
        <v>4</v>
      </c>
      <c r="M40" s="34" t="n">
        <v>1</v>
      </c>
      <c r="N40" s="34" t="n">
        <v>1</v>
      </c>
      <c r="O40" s="35" t="n">
        <v>2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2</v>
      </c>
      <c r="G41" s="28" t="n">
        <v>0</v>
      </c>
      <c r="H41" s="28" t="n">
        <v>0</v>
      </c>
      <c r="I41" s="28" t="n">
        <v>409</v>
      </c>
      <c r="J41" s="28" t="n">
        <v>3021</v>
      </c>
      <c r="K41" s="28" t="n">
        <v>5976</v>
      </c>
      <c r="L41" s="28" t="n">
        <v>12384</v>
      </c>
      <c r="M41" s="28" t="n">
        <v>6387.37</v>
      </c>
      <c r="N41" s="28" t="n">
        <v>11919.66</v>
      </c>
      <c r="O41" s="29" t="n">
        <v>1462920</v>
      </c>
      <c r="P41" s="30" t="n">
        <v>1503199.03</v>
      </c>
      <c r="Q41" s="30" t="n">
        <f aca="false">IF(P40&gt;0,P41/P40,"")</f>
        <v>83511.057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7</v>
      </c>
      <c r="L42" s="34" t="n">
        <v>2</v>
      </c>
      <c r="M42" s="34" t="n">
        <v>6</v>
      </c>
      <c r="N42" s="34" t="n">
        <v>5</v>
      </c>
      <c r="O42" s="35" t="n">
        <v>6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118.69</v>
      </c>
      <c r="L43" s="28" t="n">
        <v>7446</v>
      </c>
      <c r="M43" s="28" t="n">
        <v>41130.14</v>
      </c>
      <c r="N43" s="28" t="n">
        <v>91308.53</v>
      </c>
      <c r="O43" s="29" t="n">
        <v>2023690.22</v>
      </c>
      <c r="P43" s="30" t="n">
        <v>2175693.58</v>
      </c>
      <c r="Q43" s="30" t="n">
        <f aca="false">IF(P42&gt;0,P43/P42,"")</f>
        <v>83680.522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2</v>
      </c>
      <c r="O44" s="35" t="n">
        <v>1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8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684</v>
      </c>
      <c r="M45" s="43" t="n">
        <v>5338</v>
      </c>
      <c r="N45" s="43" t="n">
        <v>329216.14</v>
      </c>
      <c r="O45" s="44" t="n">
        <v>127338.8</v>
      </c>
      <c r="P45" s="45" t="n">
        <v>464724.94</v>
      </c>
      <c r="Q45" s="45" t="n">
        <f aca="false">IF(P44&gt;0,P45/P44,"")</f>
        <v>29045.30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0</v>
      </c>
      <c r="I46" s="21" t="n">
        <v>2</v>
      </c>
      <c r="J46" s="21" t="n">
        <v>4</v>
      </c>
      <c r="K46" s="21" t="n">
        <v>11</v>
      </c>
      <c r="L46" s="21" t="n">
        <v>21</v>
      </c>
      <c r="M46" s="21" t="n">
        <v>10</v>
      </c>
      <c r="N46" s="21" t="n">
        <v>20</v>
      </c>
      <c r="O46" s="22" t="n">
        <v>9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02.49</v>
      </c>
      <c r="G47" s="43" t="n">
        <v>258.85</v>
      </c>
      <c r="H47" s="43" t="n">
        <v>0</v>
      </c>
      <c r="I47" s="43" t="n">
        <v>855</v>
      </c>
      <c r="J47" s="43" t="n">
        <v>3021</v>
      </c>
      <c r="K47" s="43" t="n">
        <v>18094.69</v>
      </c>
      <c r="L47" s="43" t="n">
        <v>63920.87</v>
      </c>
      <c r="M47" s="43" t="n">
        <v>67405.06</v>
      </c>
      <c r="N47" s="43" t="n">
        <v>506731.97</v>
      </c>
      <c r="O47" s="44" t="n">
        <v>3613949.02</v>
      </c>
      <c r="P47" s="45" t="n">
        <v>4274738.95</v>
      </c>
      <c r="Q47" s="45" t="n">
        <f aca="false">IF(P46&gt;0,P47/P46,"")</f>
        <v>52774.55493827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2</v>
      </c>
      <c r="G48" s="21" t="n">
        <v>1</v>
      </c>
      <c r="H48" s="21" t="n">
        <v>2</v>
      </c>
      <c r="I48" s="21" t="n">
        <v>2</v>
      </c>
      <c r="J48" s="21" t="n">
        <v>4</v>
      </c>
      <c r="K48" s="21" t="n">
        <v>4</v>
      </c>
      <c r="L48" s="21" t="n">
        <v>36</v>
      </c>
      <c r="M48" s="21" t="n">
        <v>7</v>
      </c>
      <c r="N48" s="21" t="n">
        <v>4</v>
      </c>
      <c r="O48" s="22" t="n">
        <v>0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22</v>
      </c>
      <c r="F49" s="28" t="n">
        <v>309.49</v>
      </c>
      <c r="G49" s="28" t="n">
        <v>258.85</v>
      </c>
      <c r="H49" s="28" t="n">
        <v>733</v>
      </c>
      <c r="I49" s="28" t="n">
        <v>881</v>
      </c>
      <c r="J49" s="28" t="n">
        <v>3037</v>
      </c>
      <c r="K49" s="28" t="n">
        <v>4723</v>
      </c>
      <c r="L49" s="28" t="n">
        <v>107973.08</v>
      </c>
      <c r="M49" s="28" t="n">
        <v>43469.34</v>
      </c>
      <c r="N49" s="28" t="n">
        <v>110346.93</v>
      </c>
      <c r="O49" s="29" t="n">
        <v>0</v>
      </c>
      <c r="P49" s="30" t="n">
        <v>271953.69</v>
      </c>
      <c r="Q49" s="30" t="n">
        <f aca="false">IF(P48&gt;0,P49/P48,"")</f>
        <v>4183.902923076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1</v>
      </c>
      <c r="I50" s="34" t="n">
        <v>3</v>
      </c>
      <c r="J50" s="34" t="n">
        <v>13</v>
      </c>
      <c r="K50" s="34" t="n">
        <v>12</v>
      </c>
      <c r="L50" s="34" t="n">
        <v>14</v>
      </c>
      <c r="M50" s="34" t="n">
        <v>12</v>
      </c>
      <c r="N50" s="34" t="n">
        <v>3</v>
      </c>
      <c r="O50" s="35" t="n">
        <v>7</v>
      </c>
      <c r="P50" s="36" t="n">
        <v>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87</v>
      </c>
      <c r="G51" s="28" t="n">
        <v>226</v>
      </c>
      <c r="H51" s="28" t="n">
        <v>372</v>
      </c>
      <c r="I51" s="28" t="n">
        <v>1340</v>
      </c>
      <c r="J51" s="28" t="n">
        <v>10831.81</v>
      </c>
      <c r="K51" s="28" t="n">
        <v>17034</v>
      </c>
      <c r="L51" s="28" t="n">
        <v>45455.35</v>
      </c>
      <c r="M51" s="28" t="n">
        <v>81929.31</v>
      </c>
      <c r="N51" s="28" t="n">
        <v>50243.66</v>
      </c>
      <c r="O51" s="29" t="n">
        <v>2374400.31</v>
      </c>
      <c r="P51" s="30" t="n">
        <v>2582119.44</v>
      </c>
      <c r="Q51" s="30" t="n">
        <f aca="false">IF(P50&gt;0,P51/P50,"")</f>
        <v>37972.3447058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4</v>
      </c>
      <c r="K52" s="34" t="n">
        <v>29</v>
      </c>
      <c r="L52" s="34" t="n">
        <v>20</v>
      </c>
      <c r="M52" s="34" t="n">
        <v>30</v>
      </c>
      <c r="N52" s="34" t="n">
        <v>30</v>
      </c>
      <c r="O52" s="35" t="n">
        <v>15</v>
      </c>
      <c r="P52" s="36" t="n">
        <v>1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25</v>
      </c>
      <c r="E53" s="28" t="n">
        <v>51.87</v>
      </c>
      <c r="F53" s="28" t="n">
        <v>159</v>
      </c>
      <c r="G53" s="28" t="n">
        <v>238</v>
      </c>
      <c r="H53" s="28" t="n">
        <v>393.8</v>
      </c>
      <c r="I53" s="28" t="n">
        <v>455</v>
      </c>
      <c r="J53" s="28" t="n">
        <v>3096.42</v>
      </c>
      <c r="K53" s="28" t="n">
        <v>45481</v>
      </c>
      <c r="L53" s="28" t="n">
        <v>69649.5</v>
      </c>
      <c r="M53" s="28" t="n">
        <v>202869.75</v>
      </c>
      <c r="N53" s="28" t="n">
        <v>633827.73</v>
      </c>
      <c r="O53" s="29" t="n">
        <v>6213666.67</v>
      </c>
      <c r="P53" s="30" t="n">
        <v>7169900.99</v>
      </c>
      <c r="Q53" s="30" t="n">
        <f aca="false">IF(P52&gt;0,P53/P52,"")</f>
        <v>53506.723805970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6</v>
      </c>
      <c r="M54" s="34" t="n">
        <v>4</v>
      </c>
      <c r="N54" s="34" t="n">
        <v>38</v>
      </c>
      <c r="O54" s="35" t="n">
        <v>6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48</v>
      </c>
      <c r="G55" s="43" t="n">
        <v>0</v>
      </c>
      <c r="H55" s="43" t="n">
        <v>0</v>
      </c>
      <c r="I55" s="43" t="n">
        <v>0</v>
      </c>
      <c r="J55" s="43" t="n">
        <v>1608</v>
      </c>
      <c r="K55" s="43" t="n">
        <v>1054</v>
      </c>
      <c r="L55" s="43" t="n">
        <v>18215</v>
      </c>
      <c r="M55" s="43" t="n">
        <v>27284</v>
      </c>
      <c r="N55" s="43" t="n">
        <v>989712.09</v>
      </c>
      <c r="O55" s="44" t="n">
        <v>744847.42</v>
      </c>
      <c r="P55" s="45" t="n">
        <v>1782868.51</v>
      </c>
      <c r="Q55" s="45" t="n">
        <f aca="false">IF(P54&gt;0,P55/P54,"")</f>
        <v>30739.11224137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6</v>
      </c>
      <c r="G56" s="21" t="n">
        <v>3</v>
      </c>
      <c r="H56" s="21" t="n">
        <v>4</v>
      </c>
      <c r="I56" s="21" t="n">
        <v>6</v>
      </c>
      <c r="J56" s="21" t="n">
        <v>23</v>
      </c>
      <c r="K56" s="21" t="n">
        <v>46</v>
      </c>
      <c r="L56" s="21" t="n">
        <v>76</v>
      </c>
      <c r="M56" s="21" t="n">
        <v>53</v>
      </c>
      <c r="N56" s="21" t="n">
        <v>75</v>
      </c>
      <c r="O56" s="22" t="n">
        <v>28</v>
      </c>
      <c r="P56" s="23" t="n">
        <v>3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25</v>
      </c>
      <c r="E57" s="43" t="n">
        <v>273.87</v>
      </c>
      <c r="F57" s="43" t="n">
        <v>903.49</v>
      </c>
      <c r="G57" s="43" t="n">
        <v>722.85</v>
      </c>
      <c r="H57" s="43" t="n">
        <v>1498.8</v>
      </c>
      <c r="I57" s="43" t="n">
        <v>2676</v>
      </c>
      <c r="J57" s="43" t="n">
        <v>18573.23</v>
      </c>
      <c r="K57" s="43" t="n">
        <v>68292</v>
      </c>
      <c r="L57" s="43" t="n">
        <v>241292.93</v>
      </c>
      <c r="M57" s="43" t="n">
        <v>355552.4</v>
      </c>
      <c r="N57" s="43" t="n">
        <v>1784130.41</v>
      </c>
      <c r="O57" s="44" t="n">
        <v>9332914.4</v>
      </c>
      <c r="P57" s="45" t="n">
        <v>11806842.63</v>
      </c>
      <c r="Q57" s="45" t="n">
        <f aca="false">IF(P56&gt;0,P57/P56,"")</f>
        <v>36328.7465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1</v>
      </c>
      <c r="E8" s="21" t="n">
        <v>15</v>
      </c>
      <c r="F8" s="21" t="n">
        <v>23</v>
      </c>
      <c r="G8" s="21" t="n">
        <v>9</v>
      </c>
      <c r="H8" s="21" t="n">
        <v>20</v>
      </c>
      <c r="I8" s="21" t="n">
        <v>14</v>
      </c>
      <c r="J8" s="21" t="n">
        <v>45</v>
      </c>
      <c r="K8" s="21" t="n">
        <v>51</v>
      </c>
      <c r="L8" s="21" t="n">
        <v>416</v>
      </c>
      <c r="M8" s="21" t="n">
        <v>105</v>
      </c>
      <c r="N8" s="21" t="n">
        <v>107</v>
      </c>
      <c r="O8" s="22" t="n">
        <v>8</v>
      </c>
      <c r="P8" s="23" t="n">
        <v>8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00.38</v>
      </c>
      <c r="E9" s="28" t="n">
        <v>1059.33</v>
      </c>
      <c r="F9" s="28" t="n">
        <v>3687.64</v>
      </c>
      <c r="G9" s="28" t="n">
        <v>2208.08</v>
      </c>
      <c r="H9" s="28" t="n">
        <v>7104.08</v>
      </c>
      <c r="I9" s="28" t="n">
        <v>6224.76</v>
      </c>
      <c r="J9" s="28" t="n">
        <v>33138.83</v>
      </c>
      <c r="K9" s="28" t="n">
        <v>70817.58</v>
      </c>
      <c r="L9" s="28" t="n">
        <v>1222713.67</v>
      </c>
      <c r="M9" s="28" t="n">
        <v>742754.67</v>
      </c>
      <c r="N9" s="28" t="n">
        <v>2120573.31</v>
      </c>
      <c r="O9" s="29" t="n">
        <v>609856.38</v>
      </c>
      <c r="P9" s="30" t="n">
        <v>4820938.71</v>
      </c>
      <c r="Q9" s="30" t="n">
        <f aca="false">IF(P8&gt;0,P9/P8,"")</f>
        <v>5712.012689573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14</v>
      </c>
      <c r="G10" s="34" t="n">
        <v>10</v>
      </c>
      <c r="H10" s="34" t="n">
        <v>15</v>
      </c>
      <c r="I10" s="34" t="n">
        <v>8</v>
      </c>
      <c r="J10" s="34" t="n">
        <v>62</v>
      </c>
      <c r="K10" s="34" t="n">
        <v>59</v>
      </c>
      <c r="L10" s="34" t="n">
        <v>70</v>
      </c>
      <c r="M10" s="34" t="n">
        <v>60</v>
      </c>
      <c r="N10" s="34" t="n">
        <v>44</v>
      </c>
      <c r="O10" s="35" t="n">
        <v>6</v>
      </c>
      <c r="P10" s="36" t="n">
        <v>3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42</v>
      </c>
      <c r="E11" s="28" t="n">
        <v>152.82</v>
      </c>
      <c r="F11" s="28" t="n">
        <v>2123.22</v>
      </c>
      <c r="G11" s="28" t="n">
        <v>2466.97</v>
      </c>
      <c r="H11" s="28" t="n">
        <v>5097.91</v>
      </c>
      <c r="I11" s="28" t="n">
        <v>3650.85</v>
      </c>
      <c r="J11" s="28" t="n">
        <v>48604.23</v>
      </c>
      <c r="K11" s="28" t="n">
        <v>83482.72</v>
      </c>
      <c r="L11" s="28" t="n">
        <v>221730.97</v>
      </c>
      <c r="M11" s="28" t="n">
        <v>425753.46</v>
      </c>
      <c r="N11" s="28" t="n">
        <v>828618.01</v>
      </c>
      <c r="O11" s="29" t="n">
        <v>646281.09</v>
      </c>
      <c r="P11" s="30" t="n">
        <v>2268080.67</v>
      </c>
      <c r="Q11" s="30" t="n">
        <f aca="false">IF(P10&gt;0,P11/P10,"")</f>
        <v>6388.959633802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3</v>
      </c>
      <c r="H12" s="34" t="n">
        <v>1</v>
      </c>
      <c r="I12" s="34" t="n">
        <v>4</v>
      </c>
      <c r="J12" s="34" t="n">
        <v>4</v>
      </c>
      <c r="K12" s="34" t="n">
        <v>9</v>
      </c>
      <c r="L12" s="34" t="n">
        <v>10</v>
      </c>
      <c r="M12" s="34" t="n">
        <v>27</v>
      </c>
      <c r="N12" s="34" t="n">
        <v>31</v>
      </c>
      <c r="O12" s="35" t="n">
        <v>4</v>
      </c>
      <c r="P12" s="36" t="n">
        <v>9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07</v>
      </c>
      <c r="E13" s="28" t="n">
        <v>0</v>
      </c>
      <c r="F13" s="28" t="n">
        <v>327.05</v>
      </c>
      <c r="G13" s="28" t="n">
        <v>750.86</v>
      </c>
      <c r="H13" s="28" t="n">
        <v>380</v>
      </c>
      <c r="I13" s="28" t="n">
        <v>1774.44</v>
      </c>
      <c r="J13" s="28" t="n">
        <v>3008.99</v>
      </c>
      <c r="K13" s="28" t="n">
        <v>14020.02</v>
      </c>
      <c r="L13" s="28" t="n">
        <v>32182.85</v>
      </c>
      <c r="M13" s="28" t="n">
        <v>193912.58</v>
      </c>
      <c r="N13" s="28" t="n">
        <v>626924.06</v>
      </c>
      <c r="O13" s="29" t="n">
        <v>259145.28</v>
      </c>
      <c r="P13" s="30" t="n">
        <v>1132427.2</v>
      </c>
      <c r="Q13" s="30" t="n">
        <f aca="false">IF(P12&gt;0,P13/P12,"")</f>
        <v>11674.50721649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5</v>
      </c>
      <c r="O14" s="35" t="n">
        <v>8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0</v>
      </c>
      <c r="F15" s="43" t="n">
        <v>0</v>
      </c>
      <c r="G15" s="43" t="n">
        <v>0</v>
      </c>
      <c r="H15" s="43" t="n">
        <v>660.3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07399.79</v>
      </c>
      <c r="O15" s="44" t="n">
        <v>1445074.28</v>
      </c>
      <c r="P15" s="45" t="n">
        <v>1953152.65</v>
      </c>
      <c r="Q15" s="45" t="n">
        <f aca="false">IF(P14&gt;0,P15/P14,"")</f>
        <v>54254.2402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8</v>
      </c>
      <c r="E16" s="21" t="n">
        <v>17</v>
      </c>
      <c r="F16" s="21" t="n">
        <v>40</v>
      </c>
      <c r="G16" s="21" t="n">
        <v>22</v>
      </c>
      <c r="H16" s="21" t="n">
        <v>38</v>
      </c>
      <c r="I16" s="21" t="n">
        <v>26</v>
      </c>
      <c r="J16" s="21" t="n">
        <v>111</v>
      </c>
      <c r="K16" s="21" t="n">
        <v>119</v>
      </c>
      <c r="L16" s="21" t="n">
        <v>496</v>
      </c>
      <c r="M16" s="21" t="n">
        <v>192</v>
      </c>
      <c r="N16" s="21" t="n">
        <v>207</v>
      </c>
      <c r="O16" s="22" t="n">
        <v>26</v>
      </c>
      <c r="P16" s="23" t="n">
        <v>13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38.11</v>
      </c>
      <c r="E17" s="43" t="n">
        <v>1212.15</v>
      </c>
      <c r="F17" s="43" t="n">
        <v>6137.91</v>
      </c>
      <c r="G17" s="43" t="n">
        <v>5425.91</v>
      </c>
      <c r="H17" s="43" t="n">
        <v>13242.33</v>
      </c>
      <c r="I17" s="43" t="n">
        <v>11650.05</v>
      </c>
      <c r="J17" s="43" t="n">
        <v>84752.05</v>
      </c>
      <c r="K17" s="43" t="n">
        <v>168320.32</v>
      </c>
      <c r="L17" s="43" t="n">
        <v>1476627.49</v>
      </c>
      <c r="M17" s="43" t="n">
        <v>1362420.71</v>
      </c>
      <c r="N17" s="43" t="n">
        <v>4083515.17</v>
      </c>
      <c r="O17" s="44" t="n">
        <v>2960357.03</v>
      </c>
      <c r="P17" s="45" t="n">
        <v>10174599.23</v>
      </c>
      <c r="Q17" s="45" t="n">
        <f aca="false">IF(P16&gt;0,P17/P16,"")</f>
        <v>7638.588010510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2</v>
      </c>
      <c r="E18" s="21" t="n">
        <v>10</v>
      </c>
      <c r="F18" s="21" t="n">
        <v>20</v>
      </c>
      <c r="G18" s="21" t="n">
        <v>19</v>
      </c>
      <c r="H18" s="21" t="n">
        <v>16</v>
      </c>
      <c r="I18" s="21" t="n">
        <v>14</v>
      </c>
      <c r="J18" s="21" t="n">
        <v>66</v>
      </c>
      <c r="K18" s="21" t="n">
        <v>79</v>
      </c>
      <c r="L18" s="21" t="n">
        <v>330</v>
      </c>
      <c r="M18" s="21" t="n">
        <v>82</v>
      </c>
      <c r="N18" s="21" t="n">
        <v>64</v>
      </c>
      <c r="O18" s="22" t="n">
        <v>5</v>
      </c>
      <c r="P18" s="23" t="n">
        <v>7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2.39</v>
      </c>
      <c r="E19" s="28" t="n">
        <v>804.2</v>
      </c>
      <c r="F19" s="28" t="n">
        <v>3070.99</v>
      </c>
      <c r="G19" s="28" t="n">
        <v>4552.47</v>
      </c>
      <c r="H19" s="28" t="n">
        <v>5513.8</v>
      </c>
      <c r="I19" s="28" t="n">
        <v>6258.14</v>
      </c>
      <c r="J19" s="28" t="n">
        <v>50594.29</v>
      </c>
      <c r="K19" s="28" t="n">
        <v>113461.28</v>
      </c>
      <c r="L19" s="28" t="n">
        <v>949720.27</v>
      </c>
      <c r="M19" s="28" t="n">
        <v>560568.28</v>
      </c>
      <c r="N19" s="28" t="n">
        <v>1300952.2</v>
      </c>
      <c r="O19" s="29" t="n">
        <v>356880.69</v>
      </c>
      <c r="P19" s="30" t="n">
        <v>3352829</v>
      </c>
      <c r="Q19" s="30" t="n">
        <f aca="false">IF(P18&gt;0,P19/P18,"")</f>
        <v>4611.86932599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2</v>
      </c>
      <c r="E20" s="34" t="n">
        <v>12</v>
      </c>
      <c r="F20" s="34" t="n">
        <v>14</v>
      </c>
      <c r="G20" s="34" t="n">
        <v>10</v>
      </c>
      <c r="H20" s="34" t="n">
        <v>22</v>
      </c>
      <c r="I20" s="34" t="n">
        <v>21</v>
      </c>
      <c r="J20" s="34" t="n">
        <v>103</v>
      </c>
      <c r="K20" s="34" t="n">
        <v>122</v>
      </c>
      <c r="L20" s="34" t="n">
        <v>102</v>
      </c>
      <c r="M20" s="34" t="n">
        <v>71</v>
      </c>
      <c r="N20" s="34" t="n">
        <v>58</v>
      </c>
      <c r="O20" s="35" t="n">
        <v>15</v>
      </c>
      <c r="P20" s="36" t="n">
        <v>59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32.96</v>
      </c>
      <c r="E21" s="28" t="n">
        <v>910.33</v>
      </c>
      <c r="F21" s="28" t="n">
        <v>2173.16</v>
      </c>
      <c r="G21" s="28" t="n">
        <v>2474.74</v>
      </c>
      <c r="H21" s="28" t="n">
        <v>7564.47</v>
      </c>
      <c r="I21" s="28" t="n">
        <v>9646.74</v>
      </c>
      <c r="J21" s="28" t="n">
        <v>79355.06</v>
      </c>
      <c r="K21" s="28" t="n">
        <v>181088.4</v>
      </c>
      <c r="L21" s="28" t="n">
        <v>327680.47</v>
      </c>
      <c r="M21" s="28" t="n">
        <v>470828.63</v>
      </c>
      <c r="N21" s="28" t="n">
        <v>1149283.15</v>
      </c>
      <c r="O21" s="29" t="n">
        <v>2182403.59</v>
      </c>
      <c r="P21" s="30" t="n">
        <v>4415441.7</v>
      </c>
      <c r="Q21" s="30" t="n">
        <f aca="false">IF(P20&gt;0,P21/P20,"")</f>
        <v>7458.516385135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7</v>
      </c>
      <c r="F22" s="34" t="n">
        <v>7</v>
      </c>
      <c r="G22" s="34" t="n">
        <v>3</v>
      </c>
      <c r="H22" s="34" t="n">
        <v>2</v>
      </c>
      <c r="I22" s="34" t="n">
        <v>7</v>
      </c>
      <c r="J22" s="34" t="n">
        <v>18</v>
      </c>
      <c r="K22" s="34" t="n">
        <v>22</v>
      </c>
      <c r="L22" s="34" t="n">
        <v>17</v>
      </c>
      <c r="M22" s="34" t="n">
        <v>24</v>
      </c>
      <c r="N22" s="34" t="n">
        <v>34</v>
      </c>
      <c r="O22" s="35" t="n">
        <v>4</v>
      </c>
      <c r="P22" s="36" t="n">
        <v>14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9.33</v>
      </c>
      <c r="E23" s="28" t="n">
        <v>517.38</v>
      </c>
      <c r="F23" s="28" t="n">
        <v>1140.8</v>
      </c>
      <c r="G23" s="28" t="n">
        <v>786</v>
      </c>
      <c r="H23" s="28" t="n">
        <v>766.44</v>
      </c>
      <c r="I23" s="28" t="n">
        <v>3203.39</v>
      </c>
      <c r="J23" s="28" t="n">
        <v>12694.85</v>
      </c>
      <c r="K23" s="28" t="n">
        <v>31385.66</v>
      </c>
      <c r="L23" s="28" t="n">
        <v>55873.84</v>
      </c>
      <c r="M23" s="28" t="n">
        <v>167545.78</v>
      </c>
      <c r="N23" s="28" t="n">
        <v>790628.39</v>
      </c>
      <c r="O23" s="29" t="n">
        <v>446359.98</v>
      </c>
      <c r="P23" s="30" t="n">
        <v>1510961.84</v>
      </c>
      <c r="Q23" s="30" t="n">
        <f aca="false">IF(P22&gt;0,P23/P22,"")</f>
        <v>10209.201621621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35</v>
      </c>
      <c r="O24" s="35" t="n">
        <v>12</v>
      </c>
      <c r="P24" s="36" t="n">
        <v>5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77</v>
      </c>
      <c r="E25" s="43" t="n">
        <v>60.8</v>
      </c>
      <c r="F25" s="43" t="n">
        <v>0</v>
      </c>
      <c r="G25" s="43" t="n">
        <v>0</v>
      </c>
      <c r="H25" s="43" t="n">
        <v>332.67</v>
      </c>
      <c r="I25" s="43" t="n">
        <v>0</v>
      </c>
      <c r="J25" s="43" t="n">
        <v>0</v>
      </c>
      <c r="K25" s="43" t="n">
        <v>0</v>
      </c>
      <c r="L25" s="43" t="n">
        <v>4466</v>
      </c>
      <c r="M25" s="43" t="n">
        <v>7878.43</v>
      </c>
      <c r="N25" s="43" t="n">
        <v>761137.04</v>
      </c>
      <c r="O25" s="44" t="n">
        <v>5927387.58</v>
      </c>
      <c r="P25" s="45" t="n">
        <v>6701307.29</v>
      </c>
      <c r="Q25" s="45" t="n">
        <f aca="false">IF(P24&gt;0,P25/P24,"")</f>
        <v>128871.294038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8</v>
      </c>
      <c r="E26" s="21" t="n">
        <v>30</v>
      </c>
      <c r="F26" s="21" t="n">
        <v>41</v>
      </c>
      <c r="G26" s="21" t="n">
        <v>32</v>
      </c>
      <c r="H26" s="21" t="n">
        <v>41</v>
      </c>
      <c r="I26" s="21" t="n">
        <v>42</v>
      </c>
      <c r="J26" s="21" t="n">
        <v>187</v>
      </c>
      <c r="K26" s="21" t="n">
        <v>223</v>
      </c>
      <c r="L26" s="21" t="n">
        <v>450</v>
      </c>
      <c r="M26" s="21" t="n">
        <v>178</v>
      </c>
      <c r="N26" s="21" t="n">
        <v>191</v>
      </c>
      <c r="O26" s="22" t="n">
        <v>36</v>
      </c>
      <c r="P26" s="23" t="n">
        <v>15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89.45</v>
      </c>
      <c r="E27" s="43" t="n">
        <v>2292.71</v>
      </c>
      <c r="F27" s="43" t="n">
        <v>6384.95</v>
      </c>
      <c r="G27" s="43" t="n">
        <v>7813.21</v>
      </c>
      <c r="H27" s="43" t="n">
        <v>14177.38</v>
      </c>
      <c r="I27" s="43" t="n">
        <v>19108.27</v>
      </c>
      <c r="J27" s="43" t="n">
        <v>142644.2</v>
      </c>
      <c r="K27" s="43" t="n">
        <v>325935.34</v>
      </c>
      <c r="L27" s="43" t="n">
        <v>1337740.58</v>
      </c>
      <c r="M27" s="43" t="n">
        <v>1206821.12</v>
      </c>
      <c r="N27" s="43" t="n">
        <v>4002000.78</v>
      </c>
      <c r="O27" s="44" t="n">
        <v>8913031.84</v>
      </c>
      <c r="P27" s="45" t="n">
        <v>15980539.83</v>
      </c>
      <c r="Q27" s="45" t="n">
        <f aca="false">IF(P26&gt;0,P27/P26,"")</f>
        <v>10520.43438446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0</v>
      </c>
      <c r="E28" s="21" t="n">
        <v>7</v>
      </c>
      <c r="F28" s="21" t="n">
        <v>14</v>
      </c>
      <c r="G28" s="21" t="n">
        <v>21</v>
      </c>
      <c r="H28" s="21" t="n">
        <v>20</v>
      </c>
      <c r="I28" s="21" t="n">
        <v>15</v>
      </c>
      <c r="J28" s="21" t="n">
        <v>74</v>
      </c>
      <c r="K28" s="21" t="n">
        <v>63</v>
      </c>
      <c r="L28" s="21" t="n">
        <v>359</v>
      </c>
      <c r="M28" s="21" t="n">
        <v>82</v>
      </c>
      <c r="N28" s="21" t="n">
        <v>57</v>
      </c>
      <c r="O28" s="22" t="n">
        <v>4</v>
      </c>
      <c r="P28" s="23" t="n">
        <v>7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91.01</v>
      </c>
      <c r="E29" s="28" t="n">
        <v>517.23</v>
      </c>
      <c r="F29" s="28" t="n">
        <v>2191.46</v>
      </c>
      <c r="G29" s="28" t="n">
        <v>5339.64</v>
      </c>
      <c r="H29" s="28" t="n">
        <v>6944.56</v>
      </c>
      <c r="I29" s="28" t="n">
        <v>6806.81</v>
      </c>
      <c r="J29" s="28" t="n">
        <v>52677.22</v>
      </c>
      <c r="K29" s="28" t="n">
        <v>83071.76</v>
      </c>
      <c r="L29" s="28" t="n">
        <v>1030049.32</v>
      </c>
      <c r="M29" s="28" t="n">
        <v>561730.75</v>
      </c>
      <c r="N29" s="28" t="n">
        <v>1010344.39</v>
      </c>
      <c r="O29" s="29" t="n">
        <v>238675.42</v>
      </c>
      <c r="P29" s="30" t="n">
        <v>2998839.57</v>
      </c>
      <c r="Q29" s="30" t="n">
        <f aca="false">IF(P28&gt;0,P29/P28,"")</f>
        <v>4074.510285326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10</v>
      </c>
      <c r="F30" s="34" t="n">
        <v>25</v>
      </c>
      <c r="G30" s="34" t="n">
        <v>14</v>
      </c>
      <c r="H30" s="34" t="n">
        <v>14</v>
      </c>
      <c r="I30" s="34" t="n">
        <v>15</v>
      </c>
      <c r="J30" s="34" t="n">
        <v>88</v>
      </c>
      <c r="K30" s="34" t="n">
        <v>89</v>
      </c>
      <c r="L30" s="34" t="n">
        <v>75</v>
      </c>
      <c r="M30" s="34" t="n">
        <v>64</v>
      </c>
      <c r="N30" s="34" t="n">
        <v>57</v>
      </c>
      <c r="O30" s="35" t="n">
        <v>5</v>
      </c>
      <c r="P30" s="36" t="n">
        <v>4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5.83</v>
      </c>
      <c r="E31" s="28" t="n">
        <v>706.55</v>
      </c>
      <c r="F31" s="28" t="n">
        <v>3804.93</v>
      </c>
      <c r="G31" s="28" t="n">
        <v>3462.5</v>
      </c>
      <c r="H31" s="28" t="n">
        <v>4992.09</v>
      </c>
      <c r="I31" s="28" t="n">
        <v>6822.83</v>
      </c>
      <c r="J31" s="28" t="n">
        <v>67360.62</v>
      </c>
      <c r="K31" s="28" t="n">
        <v>124905.08</v>
      </c>
      <c r="L31" s="28" t="n">
        <v>238468.24</v>
      </c>
      <c r="M31" s="28" t="n">
        <v>428415.21</v>
      </c>
      <c r="N31" s="28" t="n">
        <v>1241272.91</v>
      </c>
      <c r="O31" s="29" t="n">
        <v>811399.41</v>
      </c>
      <c r="P31" s="30" t="n">
        <v>2931866.2</v>
      </c>
      <c r="Q31" s="30" t="n">
        <f aca="false">IF(P30&gt;0,P31/P30,"")</f>
        <v>6278.086081370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4</v>
      </c>
      <c r="G32" s="34" t="n">
        <v>1</v>
      </c>
      <c r="H32" s="34" t="n">
        <v>2</v>
      </c>
      <c r="I32" s="34" t="n">
        <v>7</v>
      </c>
      <c r="J32" s="34" t="n">
        <v>13</v>
      </c>
      <c r="K32" s="34" t="n">
        <v>6</v>
      </c>
      <c r="L32" s="34" t="n">
        <v>15</v>
      </c>
      <c r="M32" s="34" t="n">
        <v>23</v>
      </c>
      <c r="N32" s="34" t="n">
        <v>36</v>
      </c>
      <c r="O32" s="35" t="n">
        <v>11</v>
      </c>
      <c r="P32" s="36" t="n">
        <v>1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.24</v>
      </c>
      <c r="E33" s="28" t="n">
        <v>167.17</v>
      </c>
      <c r="F33" s="28" t="n">
        <v>510.93</v>
      </c>
      <c r="G33" s="28" t="n">
        <v>262.42</v>
      </c>
      <c r="H33" s="28" t="n">
        <v>767.59</v>
      </c>
      <c r="I33" s="28" t="n">
        <v>3420.92</v>
      </c>
      <c r="J33" s="28" t="n">
        <v>10157.25</v>
      </c>
      <c r="K33" s="28" t="n">
        <v>9062.41</v>
      </c>
      <c r="L33" s="28" t="n">
        <v>46744.66</v>
      </c>
      <c r="M33" s="28" t="n">
        <v>160748.48</v>
      </c>
      <c r="N33" s="28" t="n">
        <v>715770.67</v>
      </c>
      <c r="O33" s="29" t="n">
        <v>2030493.56</v>
      </c>
      <c r="P33" s="30" t="n">
        <v>2978152.3</v>
      </c>
      <c r="Q33" s="30" t="n">
        <f aca="false">IF(P32&gt;0,P33/P32,"")</f>
        <v>24612.82892561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5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6</v>
      </c>
      <c r="N34" s="34" t="n">
        <v>33</v>
      </c>
      <c r="O34" s="35" t="n">
        <v>10</v>
      </c>
      <c r="P34" s="36" t="n">
        <v>6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9.73</v>
      </c>
      <c r="E35" s="43" t="n">
        <v>60.63</v>
      </c>
      <c r="F35" s="43" t="n">
        <v>148.67</v>
      </c>
      <c r="G35" s="43" t="n">
        <v>0</v>
      </c>
      <c r="H35" s="43" t="n">
        <v>0</v>
      </c>
      <c r="I35" s="43" t="n">
        <v>0</v>
      </c>
      <c r="J35" s="43" t="n">
        <v>505</v>
      </c>
      <c r="K35" s="43" t="n">
        <v>1649</v>
      </c>
      <c r="L35" s="43" t="n">
        <v>3336</v>
      </c>
      <c r="M35" s="43" t="n">
        <v>45800.98</v>
      </c>
      <c r="N35" s="43" t="n">
        <v>714385.74</v>
      </c>
      <c r="O35" s="44" t="n">
        <v>917459.61</v>
      </c>
      <c r="P35" s="45" t="n">
        <v>1683605.36</v>
      </c>
      <c r="Q35" s="45" t="n">
        <f aca="false">IF(P34&gt;0,P35/P34,"")</f>
        <v>24400.07768115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7</v>
      </c>
      <c r="E36" s="21" t="n">
        <v>20</v>
      </c>
      <c r="F36" s="21" t="n">
        <v>44</v>
      </c>
      <c r="G36" s="21" t="n">
        <v>36</v>
      </c>
      <c r="H36" s="21" t="n">
        <v>36</v>
      </c>
      <c r="I36" s="21" t="n">
        <v>37</v>
      </c>
      <c r="J36" s="21" t="n">
        <v>176</v>
      </c>
      <c r="K36" s="21" t="n">
        <v>159</v>
      </c>
      <c r="L36" s="21" t="n">
        <v>450</v>
      </c>
      <c r="M36" s="21" t="n">
        <v>175</v>
      </c>
      <c r="N36" s="21" t="n">
        <v>183</v>
      </c>
      <c r="O36" s="22" t="n">
        <v>30</v>
      </c>
      <c r="P36" s="23" t="n">
        <v>13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52.81</v>
      </c>
      <c r="E37" s="43" t="n">
        <v>1451.58</v>
      </c>
      <c r="F37" s="43" t="n">
        <v>6655.99</v>
      </c>
      <c r="G37" s="43" t="n">
        <v>9064.56</v>
      </c>
      <c r="H37" s="43" t="n">
        <v>12704.24</v>
      </c>
      <c r="I37" s="43" t="n">
        <v>17050.56</v>
      </c>
      <c r="J37" s="43" t="n">
        <v>130700.09</v>
      </c>
      <c r="K37" s="43" t="n">
        <v>218688.25</v>
      </c>
      <c r="L37" s="43" t="n">
        <v>1318598.22</v>
      </c>
      <c r="M37" s="43" t="n">
        <v>1196695.42</v>
      </c>
      <c r="N37" s="43" t="n">
        <v>3681773.71</v>
      </c>
      <c r="O37" s="44" t="n">
        <v>3998028</v>
      </c>
      <c r="P37" s="45" t="n">
        <v>10592463.43</v>
      </c>
      <c r="Q37" s="45" t="n">
        <f aca="false">IF(P36&gt;0,P37/P36,"")</f>
        <v>7604.065635319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21</v>
      </c>
      <c r="F38" s="21" t="n">
        <v>27</v>
      </c>
      <c r="G38" s="21" t="n">
        <v>26</v>
      </c>
      <c r="H38" s="21" t="n">
        <v>14</v>
      </c>
      <c r="I38" s="21" t="n">
        <v>23</v>
      </c>
      <c r="J38" s="21" t="n">
        <v>61</v>
      </c>
      <c r="K38" s="21" t="n">
        <v>63</v>
      </c>
      <c r="L38" s="21" t="n">
        <v>469</v>
      </c>
      <c r="M38" s="21" t="n">
        <v>112</v>
      </c>
      <c r="N38" s="21" t="n">
        <v>117</v>
      </c>
      <c r="O38" s="22" t="n">
        <v>6</v>
      </c>
      <c r="P38" s="23" t="n">
        <v>9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4.48</v>
      </c>
      <c r="E39" s="28" t="n">
        <v>1414.23</v>
      </c>
      <c r="F39" s="28" t="n">
        <v>3938.28</v>
      </c>
      <c r="G39" s="28" t="n">
        <v>6451.43</v>
      </c>
      <c r="H39" s="28" t="n">
        <v>4890.03</v>
      </c>
      <c r="I39" s="28" t="n">
        <v>10460.03</v>
      </c>
      <c r="J39" s="28" t="n">
        <v>45980.82</v>
      </c>
      <c r="K39" s="28" t="n">
        <v>86341.85</v>
      </c>
      <c r="L39" s="28" t="n">
        <v>1370381.72</v>
      </c>
      <c r="M39" s="28" t="n">
        <v>804894.83</v>
      </c>
      <c r="N39" s="28" t="n">
        <v>2235368.67</v>
      </c>
      <c r="O39" s="29" t="n">
        <v>434771.17</v>
      </c>
      <c r="P39" s="30" t="n">
        <v>5005447.54</v>
      </c>
      <c r="Q39" s="30" t="n">
        <f aca="false">IF(P38&gt;0,P39/P38,"")</f>
        <v>5224.89304801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10</v>
      </c>
      <c r="F40" s="34" t="n">
        <v>44</v>
      </c>
      <c r="G40" s="34" t="n">
        <v>24</v>
      </c>
      <c r="H40" s="34" t="n">
        <v>30</v>
      </c>
      <c r="I40" s="34" t="n">
        <v>23</v>
      </c>
      <c r="J40" s="34" t="n">
        <v>138</v>
      </c>
      <c r="K40" s="34" t="n">
        <v>151</v>
      </c>
      <c r="L40" s="34" t="n">
        <v>111</v>
      </c>
      <c r="M40" s="34" t="n">
        <v>67</v>
      </c>
      <c r="N40" s="34" t="n">
        <v>64</v>
      </c>
      <c r="O40" s="35" t="n">
        <v>13</v>
      </c>
      <c r="P40" s="36" t="n">
        <v>68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1.02</v>
      </c>
      <c r="E41" s="28" t="n">
        <v>806.12</v>
      </c>
      <c r="F41" s="28" t="n">
        <v>7295.75</v>
      </c>
      <c r="G41" s="28" t="n">
        <v>6030.99</v>
      </c>
      <c r="H41" s="28" t="n">
        <v>10525</v>
      </c>
      <c r="I41" s="28" t="n">
        <v>10378.98</v>
      </c>
      <c r="J41" s="28" t="n">
        <v>102629.81</v>
      </c>
      <c r="K41" s="28" t="n">
        <v>214210.83</v>
      </c>
      <c r="L41" s="28" t="n">
        <v>337310.13</v>
      </c>
      <c r="M41" s="28" t="n">
        <v>438276.91</v>
      </c>
      <c r="N41" s="28" t="n">
        <v>1447768.74</v>
      </c>
      <c r="O41" s="29" t="n">
        <v>4975684.91</v>
      </c>
      <c r="P41" s="30" t="n">
        <v>7551099.19</v>
      </c>
      <c r="Q41" s="30" t="n">
        <f aca="false">IF(P40&gt;0,P41/P40,"")</f>
        <v>11039.61869883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2</v>
      </c>
      <c r="H42" s="34" t="n">
        <v>1</v>
      </c>
      <c r="I42" s="34" t="n">
        <v>2</v>
      </c>
      <c r="J42" s="34" t="n">
        <v>9</v>
      </c>
      <c r="K42" s="34" t="n">
        <v>16</v>
      </c>
      <c r="L42" s="34" t="n">
        <v>17</v>
      </c>
      <c r="M42" s="34" t="n">
        <v>19</v>
      </c>
      <c r="N42" s="34" t="n">
        <v>28</v>
      </c>
      <c r="O42" s="35" t="n">
        <v>11</v>
      </c>
      <c r="P42" s="36" t="n">
        <v>1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</v>
      </c>
      <c r="E43" s="28" t="n">
        <v>0</v>
      </c>
      <c r="F43" s="28" t="n">
        <v>430.33</v>
      </c>
      <c r="G43" s="28" t="n">
        <v>528.99</v>
      </c>
      <c r="H43" s="28" t="n">
        <v>301</v>
      </c>
      <c r="I43" s="28" t="n">
        <v>841.27</v>
      </c>
      <c r="J43" s="28" t="n">
        <v>6536.81</v>
      </c>
      <c r="K43" s="28" t="n">
        <v>25710.19</v>
      </c>
      <c r="L43" s="28" t="n">
        <v>51078.29</v>
      </c>
      <c r="M43" s="28" t="n">
        <v>140404.42</v>
      </c>
      <c r="N43" s="28" t="n">
        <v>723520.62</v>
      </c>
      <c r="O43" s="29" t="n">
        <v>1425943.48</v>
      </c>
      <c r="P43" s="30" t="n">
        <v>2375337.4</v>
      </c>
      <c r="Q43" s="30" t="n">
        <f aca="false">IF(P42&gt;0,P43/P42,"")</f>
        <v>21792.086238532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2</v>
      </c>
      <c r="M44" s="34" t="n">
        <v>3</v>
      </c>
      <c r="N44" s="34" t="n">
        <v>20</v>
      </c>
      <c r="O44" s="35" t="n">
        <v>17</v>
      </c>
      <c r="P44" s="36" t="n">
        <v>4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5</v>
      </c>
      <c r="F45" s="43" t="n">
        <v>122.08</v>
      </c>
      <c r="G45" s="43" t="n">
        <v>0</v>
      </c>
      <c r="H45" s="43" t="n">
        <v>310</v>
      </c>
      <c r="I45" s="43" t="n">
        <v>0</v>
      </c>
      <c r="J45" s="43" t="n">
        <v>970.41</v>
      </c>
      <c r="K45" s="43" t="n">
        <v>0</v>
      </c>
      <c r="L45" s="43" t="n">
        <v>6825.33</v>
      </c>
      <c r="M45" s="43" t="n">
        <v>19226</v>
      </c>
      <c r="N45" s="43" t="n">
        <v>473692.9</v>
      </c>
      <c r="O45" s="44" t="n">
        <v>4291751.17</v>
      </c>
      <c r="P45" s="45" t="n">
        <v>4792952.89</v>
      </c>
      <c r="Q45" s="45" t="n">
        <f aca="false">IF(P44&gt;0,P45/P44,"")</f>
        <v>104194.628043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9</v>
      </c>
      <c r="E46" s="21" t="n">
        <v>32</v>
      </c>
      <c r="F46" s="21" t="n">
        <v>75</v>
      </c>
      <c r="G46" s="21" t="n">
        <v>52</v>
      </c>
      <c r="H46" s="21" t="n">
        <v>46</v>
      </c>
      <c r="I46" s="21" t="n">
        <v>48</v>
      </c>
      <c r="J46" s="21" t="n">
        <v>209</v>
      </c>
      <c r="K46" s="21" t="n">
        <v>230</v>
      </c>
      <c r="L46" s="21" t="n">
        <v>599</v>
      </c>
      <c r="M46" s="21" t="n">
        <v>201</v>
      </c>
      <c r="N46" s="21" t="n">
        <v>229</v>
      </c>
      <c r="O46" s="22" t="n">
        <v>47</v>
      </c>
      <c r="P46" s="23" t="n">
        <v>17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77.5</v>
      </c>
      <c r="E47" s="43" t="n">
        <v>2275.35</v>
      </c>
      <c r="F47" s="43" t="n">
        <v>11786.44</v>
      </c>
      <c r="G47" s="43" t="n">
        <v>13011.41</v>
      </c>
      <c r="H47" s="43" t="n">
        <v>16026.03</v>
      </c>
      <c r="I47" s="43" t="n">
        <v>21680.28</v>
      </c>
      <c r="J47" s="43" t="n">
        <v>156117.85</v>
      </c>
      <c r="K47" s="43" t="n">
        <v>326262.87</v>
      </c>
      <c r="L47" s="43" t="n">
        <v>1765595.47</v>
      </c>
      <c r="M47" s="43" t="n">
        <v>1402802.16</v>
      </c>
      <c r="N47" s="43" t="n">
        <v>4880350.93</v>
      </c>
      <c r="O47" s="44" t="n">
        <v>11128150.73</v>
      </c>
      <c r="P47" s="45" t="n">
        <v>19724837.02</v>
      </c>
      <c r="Q47" s="45" t="n">
        <f aca="false">IF(P46&gt;0,P47/P46,"")</f>
        <v>10976.5370172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2</v>
      </c>
      <c r="E48" s="21" t="n">
        <v>53</v>
      </c>
      <c r="F48" s="21" t="n">
        <v>84</v>
      </c>
      <c r="G48" s="21" t="n">
        <v>75</v>
      </c>
      <c r="H48" s="21" t="n">
        <v>70</v>
      </c>
      <c r="I48" s="21" t="n">
        <v>66</v>
      </c>
      <c r="J48" s="21" t="n">
        <v>246</v>
      </c>
      <c r="K48" s="21" t="n">
        <v>256</v>
      </c>
      <c r="L48" s="21" t="n">
        <v>1574</v>
      </c>
      <c r="M48" s="21" t="n">
        <v>381</v>
      </c>
      <c r="N48" s="21" t="n">
        <v>345</v>
      </c>
      <c r="O48" s="22" t="n">
        <v>23</v>
      </c>
      <c r="P48" s="23" t="n">
        <v>32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98.26</v>
      </c>
      <c r="E49" s="28" t="n">
        <v>3794.99</v>
      </c>
      <c r="F49" s="28" t="n">
        <v>12888.37</v>
      </c>
      <c r="G49" s="28" t="n">
        <v>18551.62</v>
      </c>
      <c r="H49" s="28" t="n">
        <v>24452.47</v>
      </c>
      <c r="I49" s="28" t="n">
        <v>29749.74</v>
      </c>
      <c r="J49" s="28" t="n">
        <v>182391.16</v>
      </c>
      <c r="K49" s="28" t="n">
        <v>353692.47</v>
      </c>
      <c r="L49" s="28" t="n">
        <v>4572864.98</v>
      </c>
      <c r="M49" s="28" t="n">
        <v>2669948.53</v>
      </c>
      <c r="N49" s="28" t="n">
        <v>6667238.57</v>
      </c>
      <c r="O49" s="29" t="n">
        <v>1640183.66</v>
      </c>
      <c r="P49" s="30" t="n">
        <v>16178054.82</v>
      </c>
      <c r="Q49" s="30" t="n">
        <f aca="false">IF(P48&gt;0,P49/P48,"")</f>
        <v>4954.99381929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7</v>
      </c>
      <c r="E50" s="34" t="n">
        <v>34</v>
      </c>
      <c r="F50" s="34" t="n">
        <v>97</v>
      </c>
      <c r="G50" s="34" t="n">
        <v>58</v>
      </c>
      <c r="H50" s="34" t="n">
        <v>81</v>
      </c>
      <c r="I50" s="34" t="n">
        <v>67</v>
      </c>
      <c r="J50" s="34" t="n">
        <v>391</v>
      </c>
      <c r="K50" s="34" t="n">
        <v>421</v>
      </c>
      <c r="L50" s="34" t="n">
        <v>358</v>
      </c>
      <c r="M50" s="34" t="n">
        <v>262</v>
      </c>
      <c r="N50" s="34" t="n">
        <v>223</v>
      </c>
      <c r="O50" s="35" t="n">
        <v>39</v>
      </c>
      <c r="P50" s="36" t="n">
        <v>20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88.23</v>
      </c>
      <c r="E51" s="28" t="n">
        <v>2575.82</v>
      </c>
      <c r="F51" s="28" t="n">
        <v>15397.06</v>
      </c>
      <c r="G51" s="28" t="n">
        <v>14435.2</v>
      </c>
      <c r="H51" s="28" t="n">
        <v>28179.47</v>
      </c>
      <c r="I51" s="28" t="n">
        <v>30499.4</v>
      </c>
      <c r="J51" s="28" t="n">
        <v>297949.72</v>
      </c>
      <c r="K51" s="28" t="n">
        <v>603687.03</v>
      </c>
      <c r="L51" s="28" t="n">
        <v>1125189.81</v>
      </c>
      <c r="M51" s="28" t="n">
        <v>1763274.21</v>
      </c>
      <c r="N51" s="28" t="n">
        <v>4666942.81</v>
      </c>
      <c r="O51" s="29" t="n">
        <v>8615769</v>
      </c>
      <c r="P51" s="30" t="n">
        <v>17166487.76</v>
      </c>
      <c r="Q51" s="30" t="n">
        <f aca="false">IF(P50&gt;0,P51/P50,"")</f>
        <v>8182.310657769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9</v>
      </c>
      <c r="F52" s="34" t="n">
        <v>17</v>
      </c>
      <c r="G52" s="34" t="n">
        <v>9</v>
      </c>
      <c r="H52" s="34" t="n">
        <v>6</v>
      </c>
      <c r="I52" s="34" t="n">
        <v>20</v>
      </c>
      <c r="J52" s="34" t="n">
        <v>44</v>
      </c>
      <c r="K52" s="34" t="n">
        <v>53</v>
      </c>
      <c r="L52" s="34" t="n">
        <v>59</v>
      </c>
      <c r="M52" s="34" t="n">
        <v>93</v>
      </c>
      <c r="N52" s="34" t="n">
        <v>129</v>
      </c>
      <c r="O52" s="35" t="n">
        <v>30</v>
      </c>
      <c r="P52" s="36" t="n">
        <v>4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8.64</v>
      </c>
      <c r="E53" s="28" t="n">
        <v>684.55</v>
      </c>
      <c r="F53" s="28" t="n">
        <v>2409.11</v>
      </c>
      <c r="G53" s="28" t="n">
        <v>2328.27</v>
      </c>
      <c r="H53" s="28" t="n">
        <v>2215.03</v>
      </c>
      <c r="I53" s="28" t="n">
        <v>9240.02</v>
      </c>
      <c r="J53" s="28" t="n">
        <v>32397.9</v>
      </c>
      <c r="K53" s="28" t="n">
        <v>80178.28</v>
      </c>
      <c r="L53" s="28" t="n">
        <v>185879.64</v>
      </c>
      <c r="M53" s="28" t="n">
        <v>662611.26</v>
      </c>
      <c r="N53" s="28" t="n">
        <v>2856843.74</v>
      </c>
      <c r="O53" s="29" t="n">
        <v>4161942.3</v>
      </c>
      <c r="P53" s="30" t="n">
        <v>7996878.74</v>
      </c>
      <c r="Q53" s="30" t="n">
        <f aca="false">IF(P52&gt;0,P53/P52,"")</f>
        <v>16835.5341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7</v>
      </c>
      <c r="E54" s="34" t="n">
        <v>3</v>
      </c>
      <c r="F54" s="34" t="n">
        <v>2</v>
      </c>
      <c r="G54" s="34" t="n">
        <v>0</v>
      </c>
      <c r="H54" s="34" t="n">
        <v>4</v>
      </c>
      <c r="I54" s="34" t="n">
        <v>0</v>
      </c>
      <c r="J54" s="34" t="n">
        <v>2</v>
      </c>
      <c r="K54" s="34" t="n">
        <v>1</v>
      </c>
      <c r="L54" s="34" t="n">
        <v>4</v>
      </c>
      <c r="M54" s="34" t="n">
        <v>10</v>
      </c>
      <c r="N54" s="34" t="n">
        <v>113</v>
      </c>
      <c r="O54" s="35" t="n">
        <v>47</v>
      </c>
      <c r="P54" s="36" t="n">
        <v>2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22.74</v>
      </c>
      <c r="E55" s="43" t="n">
        <v>176.43</v>
      </c>
      <c r="F55" s="43" t="n">
        <v>270.75</v>
      </c>
      <c r="G55" s="43" t="n">
        <v>0</v>
      </c>
      <c r="H55" s="43" t="n">
        <v>1303.01</v>
      </c>
      <c r="I55" s="43" t="n">
        <v>0</v>
      </c>
      <c r="J55" s="43" t="n">
        <v>1475.41</v>
      </c>
      <c r="K55" s="43" t="n">
        <v>1649</v>
      </c>
      <c r="L55" s="43" t="n">
        <v>14627.33</v>
      </c>
      <c r="M55" s="43" t="n">
        <v>72905.41</v>
      </c>
      <c r="N55" s="43" t="n">
        <v>2456615.47</v>
      </c>
      <c r="O55" s="44" t="n">
        <v>12581672.64</v>
      </c>
      <c r="P55" s="45" t="n">
        <v>15131018.19</v>
      </c>
      <c r="Q55" s="45" t="n">
        <f aca="false">IF(P54&gt;0,P55/P54,"")</f>
        <v>74537.03541871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2</v>
      </c>
      <c r="E56" s="21" t="n">
        <v>99</v>
      </c>
      <c r="F56" s="21" t="n">
        <v>200</v>
      </c>
      <c r="G56" s="21" t="n">
        <v>142</v>
      </c>
      <c r="H56" s="21" t="n">
        <v>161</v>
      </c>
      <c r="I56" s="21" t="n">
        <v>153</v>
      </c>
      <c r="J56" s="21" t="n">
        <v>683</v>
      </c>
      <c r="K56" s="21" t="n">
        <v>731</v>
      </c>
      <c r="L56" s="21" t="n">
        <v>1995</v>
      </c>
      <c r="M56" s="21" t="n">
        <v>746</v>
      </c>
      <c r="N56" s="21" t="n">
        <v>810</v>
      </c>
      <c r="O56" s="22" t="n">
        <v>139</v>
      </c>
      <c r="P56" s="23" t="n">
        <v>60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57.87</v>
      </c>
      <c r="E57" s="43" t="n">
        <v>7231.79</v>
      </c>
      <c r="F57" s="43" t="n">
        <v>30965.29</v>
      </c>
      <c r="G57" s="43" t="n">
        <v>35315.09</v>
      </c>
      <c r="H57" s="43" t="n">
        <v>56149.98</v>
      </c>
      <c r="I57" s="43" t="n">
        <v>69489.16</v>
      </c>
      <c r="J57" s="43" t="n">
        <v>514214.19</v>
      </c>
      <c r="K57" s="43" t="n">
        <v>1039206.78</v>
      </c>
      <c r="L57" s="43" t="n">
        <v>5898561.76</v>
      </c>
      <c r="M57" s="43" t="n">
        <v>5168739.41</v>
      </c>
      <c r="N57" s="43" t="n">
        <v>16647640.59</v>
      </c>
      <c r="O57" s="44" t="n">
        <v>26999567.6</v>
      </c>
      <c r="P57" s="45" t="n">
        <v>56472439.51</v>
      </c>
      <c r="Q57" s="45" t="n">
        <f aca="false">IF(P56&gt;0,P57/P56,"")</f>
        <v>9348.193926502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4</v>
      </c>
      <c r="K8" s="21" t="n">
        <v>4</v>
      </c>
      <c r="L8" s="21" t="n">
        <v>38</v>
      </c>
      <c r="M8" s="21" t="n">
        <v>9</v>
      </c>
      <c r="N8" s="21" t="n">
        <v>7</v>
      </c>
      <c r="O8" s="22" t="n">
        <v>4</v>
      </c>
      <c r="P8" s="23" t="n"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4</v>
      </c>
      <c r="G9" s="28" t="n">
        <v>0</v>
      </c>
      <c r="H9" s="28" t="n">
        <v>339</v>
      </c>
      <c r="I9" s="28" t="n">
        <v>419.04</v>
      </c>
      <c r="J9" s="28" t="n">
        <v>2875</v>
      </c>
      <c r="K9" s="28" t="n">
        <v>5830</v>
      </c>
      <c r="L9" s="28" t="n">
        <v>119154.6</v>
      </c>
      <c r="M9" s="28" t="n">
        <v>54971.7</v>
      </c>
      <c r="N9" s="28" t="n">
        <v>111954.52</v>
      </c>
      <c r="O9" s="29" t="n">
        <v>1093826.22</v>
      </c>
      <c r="P9" s="30" t="n">
        <v>1389534.08</v>
      </c>
      <c r="Q9" s="30" t="n">
        <f aca="false">IF(P8&gt;0,P9/P8,"")</f>
        <v>20138.17507246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4</v>
      </c>
      <c r="G10" s="34" t="n">
        <v>0</v>
      </c>
      <c r="H10" s="34" t="n">
        <v>0</v>
      </c>
      <c r="I10" s="34" t="n">
        <v>4</v>
      </c>
      <c r="J10" s="34" t="n">
        <v>12</v>
      </c>
      <c r="K10" s="34" t="n">
        <v>5</v>
      </c>
      <c r="L10" s="34" t="n">
        <v>14</v>
      </c>
      <c r="M10" s="34" t="n">
        <v>22</v>
      </c>
      <c r="N10" s="34" t="n">
        <v>13</v>
      </c>
      <c r="O10" s="35" t="n">
        <v>1</v>
      </c>
      <c r="P10" s="36" t="n">
        <v>7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97.44</v>
      </c>
      <c r="G11" s="28" t="n">
        <v>0</v>
      </c>
      <c r="H11" s="28" t="n">
        <v>0</v>
      </c>
      <c r="I11" s="28" t="n">
        <v>1702.93</v>
      </c>
      <c r="J11" s="28" t="n">
        <v>9031</v>
      </c>
      <c r="K11" s="28" t="n">
        <v>8256</v>
      </c>
      <c r="L11" s="28" t="n">
        <v>47822.75</v>
      </c>
      <c r="M11" s="28" t="n">
        <v>154839.63</v>
      </c>
      <c r="N11" s="28" t="n">
        <v>306002.08</v>
      </c>
      <c r="O11" s="29" t="n">
        <v>55450.34</v>
      </c>
      <c r="P11" s="30" t="n">
        <v>583602.17</v>
      </c>
      <c r="Q11" s="30" t="n">
        <f aca="false">IF(P10&gt;0,P11/P10,"")</f>
        <v>7781.3622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8</v>
      </c>
      <c r="N12" s="34" t="n">
        <v>19</v>
      </c>
      <c r="O12" s="35" t="n">
        <v>2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1</v>
      </c>
      <c r="H13" s="28" t="n">
        <v>691</v>
      </c>
      <c r="I13" s="28" t="n">
        <v>0</v>
      </c>
      <c r="J13" s="28" t="n">
        <v>0</v>
      </c>
      <c r="K13" s="28" t="n">
        <v>0</v>
      </c>
      <c r="L13" s="28" t="n">
        <v>3485.04</v>
      </c>
      <c r="M13" s="28" t="n">
        <v>46496.43</v>
      </c>
      <c r="N13" s="28" t="n">
        <v>358003.64</v>
      </c>
      <c r="O13" s="29" t="n">
        <v>190871</v>
      </c>
      <c r="P13" s="30" t="n">
        <v>599768.11</v>
      </c>
      <c r="Q13" s="30" t="n">
        <f aca="false">IF(P12&gt;0,P13/P12,"")</f>
        <v>18174.791212121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59</v>
      </c>
      <c r="F15" s="43" t="n">
        <v>182</v>
      </c>
      <c r="G15" s="43" t="n">
        <v>242</v>
      </c>
      <c r="H15" s="43" t="n">
        <v>335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9551</v>
      </c>
      <c r="O15" s="44" t="n">
        <v>444758</v>
      </c>
      <c r="P15" s="45" t="n">
        <v>485127</v>
      </c>
      <c r="Q15" s="45" t="n">
        <f aca="false">IF(P14&gt;0,P15/P14,"")</f>
        <v>5390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6</v>
      </c>
      <c r="G16" s="21" t="n">
        <v>2</v>
      </c>
      <c r="H16" s="21" t="n">
        <v>4</v>
      </c>
      <c r="I16" s="21" t="n">
        <v>5</v>
      </c>
      <c r="J16" s="21" t="n">
        <v>16</v>
      </c>
      <c r="K16" s="21" t="n">
        <v>9</v>
      </c>
      <c r="L16" s="21" t="n">
        <v>53</v>
      </c>
      <c r="M16" s="21" t="n">
        <v>39</v>
      </c>
      <c r="N16" s="21" t="n">
        <v>41</v>
      </c>
      <c r="O16" s="22" t="n">
        <v>10</v>
      </c>
      <c r="P16" s="23" t="n">
        <v>1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9</v>
      </c>
      <c r="F17" s="43" t="n">
        <v>843.44</v>
      </c>
      <c r="G17" s="43" t="n">
        <v>463</v>
      </c>
      <c r="H17" s="43" t="n">
        <v>1365</v>
      </c>
      <c r="I17" s="43" t="n">
        <v>2121.97</v>
      </c>
      <c r="J17" s="43" t="n">
        <v>11906</v>
      </c>
      <c r="K17" s="43" t="n">
        <v>14086</v>
      </c>
      <c r="L17" s="43" t="n">
        <v>170462.39</v>
      </c>
      <c r="M17" s="43" t="n">
        <v>256307.76</v>
      </c>
      <c r="N17" s="43" t="n">
        <v>815511.24</v>
      </c>
      <c r="O17" s="44" t="n">
        <v>1784905.56</v>
      </c>
      <c r="P17" s="45" t="n">
        <v>3058031.36</v>
      </c>
      <c r="Q17" s="45" t="n">
        <f aca="false">IF(P16&gt;0,P17/P16,"")</f>
        <v>16441.02881720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2</v>
      </c>
      <c r="H18" s="21" t="n">
        <v>3</v>
      </c>
      <c r="I18" s="21" t="n">
        <v>1</v>
      </c>
      <c r="J18" s="21" t="n">
        <v>4</v>
      </c>
      <c r="K18" s="21" t="n">
        <v>11</v>
      </c>
      <c r="L18" s="21" t="n">
        <v>33</v>
      </c>
      <c r="M18" s="21" t="n">
        <v>10</v>
      </c>
      <c r="N18" s="21" t="n">
        <v>9</v>
      </c>
      <c r="O18" s="22" t="n">
        <v>0</v>
      </c>
      <c r="P18" s="23" t="n">
        <v>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95</v>
      </c>
      <c r="E19" s="28" t="n">
        <v>62.18</v>
      </c>
      <c r="F19" s="28" t="n">
        <v>143</v>
      </c>
      <c r="G19" s="28" t="n">
        <v>509.61</v>
      </c>
      <c r="H19" s="28" t="n">
        <v>1029.95</v>
      </c>
      <c r="I19" s="28" t="n">
        <v>479.86</v>
      </c>
      <c r="J19" s="28" t="n">
        <v>2780.01</v>
      </c>
      <c r="K19" s="28" t="n">
        <v>16675.12</v>
      </c>
      <c r="L19" s="28" t="n">
        <v>101480.08</v>
      </c>
      <c r="M19" s="28" t="n">
        <v>66979.39</v>
      </c>
      <c r="N19" s="28" t="n">
        <v>269169.71</v>
      </c>
      <c r="O19" s="29" t="n">
        <v>0</v>
      </c>
      <c r="P19" s="30" t="n">
        <v>459311.86</v>
      </c>
      <c r="Q19" s="30" t="n">
        <f aca="false">IF(P18&gt;0,P19/P18,"")</f>
        <v>6043.577105263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7</v>
      </c>
      <c r="F20" s="34" t="n">
        <v>16</v>
      </c>
      <c r="G20" s="34" t="n">
        <v>6</v>
      </c>
      <c r="H20" s="34" t="n">
        <v>1</v>
      </c>
      <c r="I20" s="34" t="n">
        <v>2</v>
      </c>
      <c r="J20" s="34" t="n">
        <v>25</v>
      </c>
      <c r="K20" s="34" t="n">
        <v>33</v>
      </c>
      <c r="L20" s="34" t="n">
        <v>30</v>
      </c>
      <c r="M20" s="34" t="n">
        <v>23</v>
      </c>
      <c r="N20" s="34" t="n">
        <v>18</v>
      </c>
      <c r="O20" s="35" t="n">
        <v>3</v>
      </c>
      <c r="P20" s="36" t="n">
        <v>17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9.05</v>
      </c>
      <c r="E21" s="28" t="n">
        <v>582.67</v>
      </c>
      <c r="F21" s="28" t="n">
        <v>2074.73</v>
      </c>
      <c r="G21" s="28" t="n">
        <v>1460.69</v>
      </c>
      <c r="H21" s="28" t="n">
        <v>341.84</v>
      </c>
      <c r="I21" s="28" t="n">
        <v>889.52</v>
      </c>
      <c r="J21" s="28" t="n">
        <v>18426.7</v>
      </c>
      <c r="K21" s="28" t="n">
        <v>46412.01</v>
      </c>
      <c r="L21" s="28" t="n">
        <v>95728.84</v>
      </c>
      <c r="M21" s="28" t="n">
        <v>166097</v>
      </c>
      <c r="N21" s="28" t="n">
        <v>336200.19</v>
      </c>
      <c r="O21" s="29" t="n">
        <v>213145.36</v>
      </c>
      <c r="P21" s="30" t="n">
        <v>881548.6</v>
      </c>
      <c r="Q21" s="30" t="n">
        <f aca="false">IF(P20&gt;0,P21/P20,"")</f>
        <v>5155.254970760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2</v>
      </c>
      <c r="H22" s="34" t="n">
        <v>1</v>
      </c>
      <c r="I22" s="34" t="n">
        <v>2</v>
      </c>
      <c r="J22" s="34" t="n">
        <v>14</v>
      </c>
      <c r="K22" s="34" t="n">
        <v>14</v>
      </c>
      <c r="L22" s="34" t="n">
        <v>40</v>
      </c>
      <c r="M22" s="34" t="n">
        <v>22</v>
      </c>
      <c r="N22" s="34" t="n">
        <v>11</v>
      </c>
      <c r="O22" s="35" t="n">
        <v>0</v>
      </c>
      <c r="P22" s="36" t="n">
        <v>10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9</v>
      </c>
      <c r="F23" s="28" t="n">
        <v>112</v>
      </c>
      <c r="G23" s="28" t="n">
        <v>546</v>
      </c>
      <c r="H23" s="28" t="n">
        <v>386</v>
      </c>
      <c r="I23" s="28" t="n">
        <v>867</v>
      </c>
      <c r="J23" s="28" t="n">
        <v>11343</v>
      </c>
      <c r="K23" s="28" t="n">
        <v>19893</v>
      </c>
      <c r="L23" s="28" t="n">
        <v>136336</v>
      </c>
      <c r="M23" s="28" t="n">
        <v>153297.07</v>
      </c>
      <c r="N23" s="28" t="n">
        <v>185448.51</v>
      </c>
      <c r="O23" s="29" t="n">
        <v>0</v>
      </c>
      <c r="P23" s="30" t="n">
        <v>508327.58</v>
      </c>
      <c r="Q23" s="30" t="n">
        <f aca="false">IF(P22&gt;0,P23/P22,"")</f>
        <v>4706.736851851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2</v>
      </c>
      <c r="N24" s="34" t="n">
        <v>9</v>
      </c>
      <c r="O24" s="35" t="n">
        <v>0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38</v>
      </c>
      <c r="L25" s="43" t="n">
        <v>0</v>
      </c>
      <c r="M25" s="43" t="n">
        <v>14766</v>
      </c>
      <c r="N25" s="43" t="n">
        <v>188628.01</v>
      </c>
      <c r="O25" s="44" t="n">
        <v>0</v>
      </c>
      <c r="P25" s="45" t="n">
        <v>205232.01</v>
      </c>
      <c r="Q25" s="45" t="n">
        <f aca="false">IF(P24&gt;0,P25/P24,"")</f>
        <v>17102.66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9</v>
      </c>
      <c r="F26" s="21" t="n">
        <v>18</v>
      </c>
      <c r="G26" s="21" t="n">
        <v>10</v>
      </c>
      <c r="H26" s="21" t="n">
        <v>5</v>
      </c>
      <c r="I26" s="21" t="n">
        <v>5</v>
      </c>
      <c r="J26" s="21" t="n">
        <v>43</v>
      </c>
      <c r="K26" s="21" t="n">
        <v>59</v>
      </c>
      <c r="L26" s="21" t="n">
        <v>103</v>
      </c>
      <c r="M26" s="21" t="n">
        <v>57</v>
      </c>
      <c r="N26" s="21" t="n">
        <v>47</v>
      </c>
      <c r="O26" s="22" t="n">
        <v>3</v>
      </c>
      <c r="P26" s="23" t="n">
        <v>3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2</v>
      </c>
      <c r="E27" s="43" t="n">
        <v>743.85</v>
      </c>
      <c r="F27" s="43" t="n">
        <v>2329.73</v>
      </c>
      <c r="G27" s="43" t="n">
        <v>2516.3</v>
      </c>
      <c r="H27" s="43" t="n">
        <v>1757.79</v>
      </c>
      <c r="I27" s="43" t="n">
        <v>2236.38</v>
      </c>
      <c r="J27" s="43" t="n">
        <v>32549.71</v>
      </c>
      <c r="K27" s="43" t="n">
        <v>84818.13</v>
      </c>
      <c r="L27" s="43" t="n">
        <v>333544.92</v>
      </c>
      <c r="M27" s="43" t="n">
        <v>401139.46</v>
      </c>
      <c r="N27" s="43" t="n">
        <v>979446.42</v>
      </c>
      <c r="O27" s="44" t="n">
        <v>213145.36</v>
      </c>
      <c r="P27" s="45" t="n">
        <v>2054420.05</v>
      </c>
      <c r="Q27" s="45" t="n">
        <f aca="false">IF(P26&gt;0,P27/P26,"")</f>
        <v>5597.874795640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8</v>
      </c>
      <c r="L28" s="21" t="n">
        <v>35</v>
      </c>
      <c r="M28" s="21" t="n">
        <v>12</v>
      </c>
      <c r="N28" s="21" t="n">
        <v>6</v>
      </c>
      <c r="O28" s="22" t="n">
        <v>3</v>
      </c>
      <c r="P28" s="23" t="n"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4</v>
      </c>
      <c r="E29" s="28" t="n">
        <v>0</v>
      </c>
      <c r="F29" s="28" t="n">
        <v>325.03</v>
      </c>
      <c r="G29" s="28" t="n">
        <v>233</v>
      </c>
      <c r="H29" s="28" t="n">
        <v>0</v>
      </c>
      <c r="I29" s="28" t="n">
        <v>407</v>
      </c>
      <c r="J29" s="28" t="n">
        <v>671</v>
      </c>
      <c r="K29" s="28" t="n">
        <v>11813.33</v>
      </c>
      <c r="L29" s="28" t="n">
        <v>107911.8</v>
      </c>
      <c r="M29" s="28" t="n">
        <v>85362.92</v>
      </c>
      <c r="N29" s="28" t="n">
        <v>185097.2</v>
      </c>
      <c r="O29" s="29" t="n">
        <v>192752.18</v>
      </c>
      <c r="P29" s="30" t="n">
        <v>584575.86</v>
      </c>
      <c r="Q29" s="30" t="n">
        <f aca="false">IF(P28&gt;0,P29/P28,"")</f>
        <v>8351.083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7</v>
      </c>
      <c r="G30" s="34" t="n">
        <v>1</v>
      </c>
      <c r="H30" s="34" t="n">
        <v>2</v>
      </c>
      <c r="I30" s="34" t="n">
        <v>3</v>
      </c>
      <c r="J30" s="34" t="n">
        <v>19</v>
      </c>
      <c r="K30" s="34" t="n">
        <v>15</v>
      </c>
      <c r="L30" s="34" t="n">
        <v>29</v>
      </c>
      <c r="M30" s="34" t="n">
        <v>26</v>
      </c>
      <c r="N30" s="34" t="n">
        <v>13</v>
      </c>
      <c r="O30" s="35" t="n">
        <v>3</v>
      </c>
      <c r="P30" s="36" t="n">
        <v>1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1</v>
      </c>
      <c r="E31" s="28" t="n">
        <v>0</v>
      </c>
      <c r="F31" s="28" t="n">
        <v>1049.01</v>
      </c>
      <c r="G31" s="28" t="n">
        <v>209</v>
      </c>
      <c r="H31" s="28" t="n">
        <v>645</v>
      </c>
      <c r="I31" s="28" t="n">
        <v>1339</v>
      </c>
      <c r="J31" s="28" t="n">
        <v>15585.34</v>
      </c>
      <c r="K31" s="28" t="n">
        <v>21286</v>
      </c>
      <c r="L31" s="28" t="n">
        <v>95762.56</v>
      </c>
      <c r="M31" s="28" t="n">
        <v>178343.73</v>
      </c>
      <c r="N31" s="28" t="n">
        <v>240020.3</v>
      </c>
      <c r="O31" s="29" t="n">
        <v>338005</v>
      </c>
      <c r="P31" s="30" t="n">
        <v>892285.94</v>
      </c>
      <c r="Q31" s="30" t="n">
        <f aca="false">IF(P30&gt;0,P31/P30,"")</f>
        <v>7498.201176470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6</v>
      </c>
      <c r="K32" s="34" t="n">
        <v>2</v>
      </c>
      <c r="L32" s="34" t="n">
        <v>5</v>
      </c>
      <c r="M32" s="34" t="n">
        <v>6</v>
      </c>
      <c r="N32" s="34" t="n">
        <v>5</v>
      </c>
      <c r="O32" s="35" t="n">
        <v>4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55.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341.58</v>
      </c>
      <c r="K33" s="28" t="n">
        <v>2373</v>
      </c>
      <c r="L33" s="28" t="n">
        <v>15995.33</v>
      </c>
      <c r="M33" s="28" t="n">
        <v>45251.32</v>
      </c>
      <c r="N33" s="28" t="n">
        <v>100193.52</v>
      </c>
      <c r="O33" s="29" t="n">
        <v>415422.46</v>
      </c>
      <c r="P33" s="30" t="n">
        <v>584732.31</v>
      </c>
      <c r="Q33" s="30" t="n">
        <f aca="false">IF(P32&gt;0,P33/P32,"")</f>
        <v>18862.33258064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0806</v>
      </c>
      <c r="O35" s="44" t="n">
        <v>114566</v>
      </c>
      <c r="P35" s="45" t="n">
        <v>255372</v>
      </c>
      <c r="Q35" s="45" t="n">
        <f aca="false">IF(P34&gt;0,P35/P34,"")</f>
        <v>51074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9</v>
      </c>
      <c r="G36" s="21" t="n">
        <v>2</v>
      </c>
      <c r="H36" s="21" t="n">
        <v>2</v>
      </c>
      <c r="I36" s="21" t="n">
        <v>4</v>
      </c>
      <c r="J36" s="21" t="n">
        <v>26</v>
      </c>
      <c r="K36" s="21" t="n">
        <v>25</v>
      </c>
      <c r="L36" s="21" t="n">
        <v>69</v>
      </c>
      <c r="M36" s="21" t="n">
        <v>44</v>
      </c>
      <c r="N36" s="21" t="n">
        <v>28</v>
      </c>
      <c r="O36" s="22" t="n">
        <v>11</v>
      </c>
      <c r="P36" s="23" t="n">
        <v>2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4</v>
      </c>
      <c r="E37" s="43" t="n">
        <v>155.1</v>
      </c>
      <c r="F37" s="43" t="n">
        <v>1374.04</v>
      </c>
      <c r="G37" s="43" t="n">
        <v>442</v>
      </c>
      <c r="H37" s="43" t="n">
        <v>645</v>
      </c>
      <c r="I37" s="43" t="n">
        <v>1746</v>
      </c>
      <c r="J37" s="43" t="n">
        <v>21597.92</v>
      </c>
      <c r="K37" s="43" t="n">
        <v>35472.33</v>
      </c>
      <c r="L37" s="43" t="n">
        <v>219669.69</v>
      </c>
      <c r="M37" s="43" t="n">
        <v>308957.97</v>
      </c>
      <c r="N37" s="43" t="n">
        <v>666117.02</v>
      </c>
      <c r="O37" s="44" t="n">
        <v>1060745.64</v>
      </c>
      <c r="P37" s="45" t="n">
        <v>2316966.11</v>
      </c>
      <c r="Q37" s="45" t="n">
        <f aca="false">IF(P36&gt;0,P37/P36,"")</f>
        <v>10297.6271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40</v>
      </c>
      <c r="M38" s="21" t="n">
        <v>4</v>
      </c>
      <c r="N38" s="21" t="n">
        <v>9</v>
      </c>
      <c r="O38" s="22" t="n">
        <v>6</v>
      </c>
      <c r="P38" s="23" t="n"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5</v>
      </c>
      <c r="G39" s="28" t="n">
        <v>534</v>
      </c>
      <c r="H39" s="28" t="n">
        <v>0</v>
      </c>
      <c r="I39" s="28" t="n">
        <v>0</v>
      </c>
      <c r="J39" s="28" t="n">
        <v>690</v>
      </c>
      <c r="K39" s="28" t="n">
        <v>6761.2</v>
      </c>
      <c r="L39" s="28" t="n">
        <v>122355.44</v>
      </c>
      <c r="M39" s="28" t="n">
        <v>29431.53</v>
      </c>
      <c r="N39" s="28" t="n">
        <v>202788.29</v>
      </c>
      <c r="O39" s="29" t="n">
        <v>1250906.01</v>
      </c>
      <c r="P39" s="30" t="n">
        <v>1613631.47</v>
      </c>
      <c r="Q39" s="30" t="n">
        <f aca="false">IF(P38&gt;0,P39/P38,"")</f>
        <v>23729.87455882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2</v>
      </c>
      <c r="H40" s="34" t="n">
        <v>5</v>
      </c>
      <c r="I40" s="34" t="n">
        <v>5</v>
      </c>
      <c r="J40" s="34" t="n">
        <v>19</v>
      </c>
      <c r="K40" s="34" t="n">
        <v>28</v>
      </c>
      <c r="L40" s="34" t="n">
        <v>16</v>
      </c>
      <c r="M40" s="34" t="n">
        <v>30</v>
      </c>
      <c r="N40" s="34" t="n">
        <v>17</v>
      </c>
      <c r="O40" s="35" t="n">
        <v>1</v>
      </c>
      <c r="P40" s="36" t="n">
        <v>1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2</v>
      </c>
      <c r="E41" s="28" t="n">
        <v>82</v>
      </c>
      <c r="F41" s="28" t="n">
        <v>124</v>
      </c>
      <c r="G41" s="28" t="n">
        <v>518</v>
      </c>
      <c r="H41" s="28" t="n">
        <v>1677.52</v>
      </c>
      <c r="I41" s="28" t="n">
        <v>2247.93</v>
      </c>
      <c r="J41" s="28" t="n">
        <v>14620.41</v>
      </c>
      <c r="K41" s="28" t="n">
        <v>42314.76</v>
      </c>
      <c r="L41" s="28" t="n">
        <v>54670</v>
      </c>
      <c r="M41" s="28" t="n">
        <v>197630.78</v>
      </c>
      <c r="N41" s="28" t="n">
        <v>350636.14</v>
      </c>
      <c r="O41" s="29" t="n">
        <v>67944.59</v>
      </c>
      <c r="P41" s="30" t="n">
        <v>732508.13</v>
      </c>
      <c r="Q41" s="30" t="n">
        <f aca="false">IF(P40&gt;0,P41/P40,"")</f>
        <v>5813.556587301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4</v>
      </c>
      <c r="M42" s="34" t="n">
        <v>11</v>
      </c>
      <c r="N42" s="34" t="n">
        <v>8</v>
      </c>
      <c r="O42" s="35" t="n">
        <v>0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14</v>
      </c>
      <c r="G43" s="28" t="n">
        <v>0</v>
      </c>
      <c r="H43" s="28" t="n">
        <v>0</v>
      </c>
      <c r="I43" s="28" t="n">
        <v>0</v>
      </c>
      <c r="J43" s="28" t="n">
        <v>532</v>
      </c>
      <c r="K43" s="28" t="n">
        <v>5108.86</v>
      </c>
      <c r="L43" s="28" t="n">
        <v>10910.86</v>
      </c>
      <c r="M43" s="28" t="n">
        <v>74307.17</v>
      </c>
      <c r="N43" s="28" t="n">
        <v>139823.29</v>
      </c>
      <c r="O43" s="29" t="n">
        <v>0</v>
      </c>
      <c r="P43" s="30" t="n">
        <v>230796.18</v>
      </c>
      <c r="Q43" s="30" t="n">
        <f aca="false">IF(P42&gt;0,P43/P42,"")</f>
        <v>8242.720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7515</v>
      </c>
      <c r="O45" s="44" t="n">
        <v>92565</v>
      </c>
      <c r="P45" s="45" t="n">
        <v>200080</v>
      </c>
      <c r="Q45" s="45" t="n">
        <f aca="false">IF(P44&gt;0,P45/P44,"")</f>
        <v>4001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3</v>
      </c>
      <c r="G46" s="21" t="n">
        <v>4</v>
      </c>
      <c r="H46" s="21" t="n">
        <v>5</v>
      </c>
      <c r="I46" s="21" t="n">
        <v>5</v>
      </c>
      <c r="J46" s="21" t="n">
        <v>21</v>
      </c>
      <c r="K46" s="21" t="n">
        <v>36</v>
      </c>
      <c r="L46" s="21" t="n">
        <v>60</v>
      </c>
      <c r="M46" s="21" t="n">
        <v>45</v>
      </c>
      <c r="N46" s="21" t="n">
        <v>38</v>
      </c>
      <c r="O46" s="22" t="n">
        <v>8</v>
      </c>
      <c r="P46" s="23" t="n">
        <v>2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</v>
      </c>
      <c r="E47" s="43" t="n">
        <v>82</v>
      </c>
      <c r="F47" s="43" t="n">
        <v>403</v>
      </c>
      <c r="G47" s="43" t="n">
        <v>1052</v>
      </c>
      <c r="H47" s="43" t="n">
        <v>1677.52</v>
      </c>
      <c r="I47" s="43" t="n">
        <v>2247.93</v>
      </c>
      <c r="J47" s="43" t="n">
        <v>15842.41</v>
      </c>
      <c r="K47" s="43" t="n">
        <v>54184.82</v>
      </c>
      <c r="L47" s="43" t="n">
        <v>187936.3</v>
      </c>
      <c r="M47" s="43" t="n">
        <v>301369.48</v>
      </c>
      <c r="N47" s="43" t="n">
        <v>800762.72</v>
      </c>
      <c r="O47" s="44" t="n">
        <v>1411415.6</v>
      </c>
      <c r="P47" s="45" t="n">
        <v>2777015.78</v>
      </c>
      <c r="Q47" s="45" t="n">
        <f aca="false">IF(P46&gt;0,P47/P46,"")</f>
        <v>12233.549691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5</v>
      </c>
      <c r="G48" s="21" t="n">
        <v>5</v>
      </c>
      <c r="H48" s="21" t="n">
        <v>4</v>
      </c>
      <c r="I48" s="21" t="n">
        <v>3</v>
      </c>
      <c r="J48" s="21" t="n">
        <v>10</v>
      </c>
      <c r="K48" s="21" t="n">
        <v>28</v>
      </c>
      <c r="L48" s="21" t="n">
        <v>146</v>
      </c>
      <c r="M48" s="21" t="n">
        <v>35</v>
      </c>
      <c r="N48" s="21" t="n">
        <v>31</v>
      </c>
      <c r="O48" s="22" t="n">
        <v>13</v>
      </c>
      <c r="P48" s="23" t="n">
        <v>2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35</v>
      </c>
      <c r="E49" s="28" t="n">
        <v>62.18</v>
      </c>
      <c r="F49" s="28" t="n">
        <v>797.03</v>
      </c>
      <c r="G49" s="28" t="n">
        <v>1276.61</v>
      </c>
      <c r="H49" s="28" t="n">
        <v>1368.95</v>
      </c>
      <c r="I49" s="28" t="n">
        <v>1305.9</v>
      </c>
      <c r="J49" s="28" t="n">
        <v>7016.01</v>
      </c>
      <c r="K49" s="28" t="n">
        <v>41079.65</v>
      </c>
      <c r="L49" s="28" t="n">
        <v>450901.92</v>
      </c>
      <c r="M49" s="28" t="n">
        <v>236745.54</v>
      </c>
      <c r="N49" s="28" t="n">
        <v>769009.72</v>
      </c>
      <c r="O49" s="29" t="n">
        <v>2537484.41</v>
      </c>
      <c r="P49" s="30" t="n">
        <v>4047053.27</v>
      </c>
      <c r="Q49" s="30" t="n">
        <f aca="false">IF(P48&gt;0,P49/P48,"")</f>
        <v>14300.541590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8</v>
      </c>
      <c r="F50" s="34" t="n">
        <v>28</v>
      </c>
      <c r="G50" s="34" t="n">
        <v>9</v>
      </c>
      <c r="H50" s="34" t="n">
        <v>8</v>
      </c>
      <c r="I50" s="34" t="n">
        <v>14</v>
      </c>
      <c r="J50" s="34" t="n">
        <v>75</v>
      </c>
      <c r="K50" s="34" t="n">
        <v>81</v>
      </c>
      <c r="L50" s="34" t="n">
        <v>89</v>
      </c>
      <c r="M50" s="34" t="n">
        <v>101</v>
      </c>
      <c r="N50" s="34" t="n">
        <v>61</v>
      </c>
      <c r="O50" s="35" t="n">
        <v>8</v>
      </c>
      <c r="P50" s="36" t="n">
        <v>4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2.05</v>
      </c>
      <c r="E51" s="28" t="n">
        <v>664.67</v>
      </c>
      <c r="F51" s="28" t="n">
        <v>3745.18</v>
      </c>
      <c r="G51" s="28" t="n">
        <v>2187.69</v>
      </c>
      <c r="H51" s="28" t="n">
        <v>2664.36</v>
      </c>
      <c r="I51" s="28" t="n">
        <v>6179.38</v>
      </c>
      <c r="J51" s="28" t="n">
        <v>57663.45</v>
      </c>
      <c r="K51" s="28" t="n">
        <v>118268.77</v>
      </c>
      <c r="L51" s="28" t="n">
        <v>293984.15</v>
      </c>
      <c r="M51" s="28" t="n">
        <v>696911.14</v>
      </c>
      <c r="N51" s="28" t="n">
        <v>1232858.71</v>
      </c>
      <c r="O51" s="29" t="n">
        <v>674545.29</v>
      </c>
      <c r="P51" s="30" t="n">
        <v>3089944.84</v>
      </c>
      <c r="Q51" s="30" t="n">
        <f aca="false">IF(P50&gt;0,P51/P50,"")</f>
        <v>6293.1666802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4</v>
      </c>
      <c r="F52" s="34" t="n">
        <v>2</v>
      </c>
      <c r="G52" s="34" t="n">
        <v>3</v>
      </c>
      <c r="H52" s="34" t="n">
        <v>3</v>
      </c>
      <c r="I52" s="34" t="n">
        <v>2</v>
      </c>
      <c r="J52" s="34" t="n">
        <v>21</v>
      </c>
      <c r="K52" s="34" t="n">
        <v>19</v>
      </c>
      <c r="L52" s="34" t="n">
        <v>50</v>
      </c>
      <c r="M52" s="34" t="n">
        <v>47</v>
      </c>
      <c r="N52" s="34" t="n">
        <v>43</v>
      </c>
      <c r="O52" s="35" t="n">
        <v>6</v>
      </c>
      <c r="P52" s="36" t="n">
        <v>20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54.1</v>
      </c>
      <c r="F53" s="28" t="n">
        <v>226</v>
      </c>
      <c r="G53" s="28" t="n">
        <v>767</v>
      </c>
      <c r="H53" s="28" t="n">
        <v>1077</v>
      </c>
      <c r="I53" s="28" t="n">
        <v>867</v>
      </c>
      <c r="J53" s="28" t="n">
        <v>17216.58</v>
      </c>
      <c r="K53" s="28" t="n">
        <v>27374.86</v>
      </c>
      <c r="L53" s="28" t="n">
        <v>166727.23</v>
      </c>
      <c r="M53" s="28" t="n">
        <v>319351.99</v>
      </c>
      <c r="N53" s="28" t="n">
        <v>783468.96</v>
      </c>
      <c r="O53" s="29" t="n">
        <v>606293.46</v>
      </c>
      <c r="P53" s="30" t="n">
        <v>1923624.18</v>
      </c>
      <c r="Q53" s="30" t="n">
        <f aca="false">IF(P52&gt;0,P53/P52,"")</f>
        <v>9618.12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19</v>
      </c>
      <c r="O54" s="35" t="n">
        <v>5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9</v>
      </c>
      <c r="F55" s="43" t="n">
        <v>182</v>
      </c>
      <c r="G55" s="43" t="n">
        <v>242</v>
      </c>
      <c r="H55" s="43" t="n">
        <v>335</v>
      </c>
      <c r="I55" s="43" t="n">
        <v>0</v>
      </c>
      <c r="J55" s="43" t="n">
        <v>0</v>
      </c>
      <c r="K55" s="43" t="n">
        <v>1838</v>
      </c>
      <c r="L55" s="43" t="n">
        <v>0</v>
      </c>
      <c r="M55" s="43" t="n">
        <v>14766</v>
      </c>
      <c r="N55" s="43" t="n">
        <v>476500.01</v>
      </c>
      <c r="O55" s="44" t="n">
        <v>651889</v>
      </c>
      <c r="P55" s="45" t="n">
        <v>1145811.01</v>
      </c>
      <c r="Q55" s="45" t="n">
        <f aca="false">IF(P54&gt;0,P55/P54,"")</f>
        <v>36961.6454838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4</v>
      </c>
      <c r="F56" s="21" t="n">
        <v>36</v>
      </c>
      <c r="G56" s="21" t="n">
        <v>18</v>
      </c>
      <c r="H56" s="21" t="n">
        <v>16</v>
      </c>
      <c r="I56" s="21" t="n">
        <v>19</v>
      </c>
      <c r="J56" s="21" t="n">
        <v>106</v>
      </c>
      <c r="K56" s="21" t="n">
        <v>129</v>
      </c>
      <c r="L56" s="21" t="n">
        <v>285</v>
      </c>
      <c r="M56" s="21" t="n">
        <v>185</v>
      </c>
      <c r="N56" s="21" t="n">
        <v>154</v>
      </c>
      <c r="O56" s="22" t="n">
        <v>32</v>
      </c>
      <c r="P56" s="23" t="n">
        <v>10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7.4</v>
      </c>
      <c r="E57" s="43" t="n">
        <v>1039.95</v>
      </c>
      <c r="F57" s="43" t="n">
        <v>4950.21</v>
      </c>
      <c r="G57" s="43" t="n">
        <v>4473.3</v>
      </c>
      <c r="H57" s="43" t="n">
        <v>5445.31</v>
      </c>
      <c r="I57" s="43" t="n">
        <v>8352.28</v>
      </c>
      <c r="J57" s="43" t="n">
        <v>81896.04</v>
      </c>
      <c r="K57" s="43" t="n">
        <v>188561.28</v>
      </c>
      <c r="L57" s="43" t="n">
        <v>911613.3</v>
      </c>
      <c r="M57" s="43" t="n">
        <v>1267774.67</v>
      </c>
      <c r="N57" s="43" t="n">
        <v>3261837.4</v>
      </c>
      <c r="O57" s="44" t="n">
        <v>4470212.16</v>
      </c>
      <c r="P57" s="45" t="n">
        <v>10206433.3</v>
      </c>
      <c r="Q57" s="45" t="n">
        <f aca="false">IF(P56&gt;0,P57/P56,"")</f>
        <v>10155.65502487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5</v>
      </c>
      <c r="K8" s="21" t="n">
        <v>2</v>
      </c>
      <c r="L8" s="21" t="n">
        <v>33</v>
      </c>
      <c r="M8" s="21" t="n">
        <v>4</v>
      </c>
      <c r="N8" s="21" t="n">
        <v>5</v>
      </c>
      <c r="O8" s="22" t="n">
        <v>2</v>
      </c>
      <c r="P8" s="23" t="n"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.06</v>
      </c>
      <c r="E9" s="28" t="n">
        <v>71</v>
      </c>
      <c r="F9" s="28" t="n">
        <v>126.49</v>
      </c>
      <c r="G9" s="28" t="n">
        <v>494.34</v>
      </c>
      <c r="H9" s="28" t="n">
        <v>357</v>
      </c>
      <c r="I9" s="28" t="n">
        <v>0</v>
      </c>
      <c r="J9" s="28" t="n">
        <v>3385</v>
      </c>
      <c r="K9" s="28" t="n">
        <v>2641.14</v>
      </c>
      <c r="L9" s="28" t="n">
        <v>94584.21</v>
      </c>
      <c r="M9" s="28" t="n">
        <v>31357.27</v>
      </c>
      <c r="N9" s="28" t="n">
        <v>111360.18</v>
      </c>
      <c r="O9" s="29" t="n">
        <v>153864.98</v>
      </c>
      <c r="P9" s="30" t="n">
        <v>398262.67</v>
      </c>
      <c r="Q9" s="30" t="n">
        <f aca="false">IF(P8&gt;0,P9/P8,"")</f>
        <v>6866.597758620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8</v>
      </c>
      <c r="L10" s="34" t="n">
        <v>7</v>
      </c>
      <c r="M10" s="34" t="n">
        <v>12</v>
      </c>
      <c r="N10" s="34" t="n">
        <v>6</v>
      </c>
      <c r="O10" s="35" t="n">
        <v>2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2.12</v>
      </c>
      <c r="G11" s="28" t="n">
        <v>0</v>
      </c>
      <c r="H11" s="28" t="n">
        <v>0</v>
      </c>
      <c r="I11" s="28" t="n">
        <v>493</v>
      </c>
      <c r="J11" s="28" t="n">
        <v>0</v>
      </c>
      <c r="K11" s="28" t="n">
        <v>12601</v>
      </c>
      <c r="L11" s="28" t="n">
        <v>25829.61</v>
      </c>
      <c r="M11" s="28" t="n">
        <v>91861.62</v>
      </c>
      <c r="N11" s="28" t="n">
        <v>111386.6</v>
      </c>
      <c r="O11" s="29" t="n">
        <v>240125.69</v>
      </c>
      <c r="P11" s="30" t="n">
        <v>482429.64</v>
      </c>
      <c r="Q11" s="30" t="n">
        <f aca="false">IF(P10&gt;0,P11/P10,"")</f>
        <v>13038.63891891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3</v>
      </c>
      <c r="M12" s="34" t="n">
        <v>10</v>
      </c>
      <c r="N12" s="34" t="n">
        <v>15</v>
      </c>
      <c r="O12" s="35" t="n">
        <v>2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123.1</v>
      </c>
      <c r="L13" s="28" t="n">
        <v>8263.37</v>
      </c>
      <c r="M13" s="28" t="n">
        <v>68358.59</v>
      </c>
      <c r="N13" s="28" t="n">
        <v>304263.75</v>
      </c>
      <c r="O13" s="29" t="n">
        <v>476609</v>
      </c>
      <c r="P13" s="30" t="n">
        <v>861617.81</v>
      </c>
      <c r="Q13" s="30" t="n">
        <f aca="false">IF(P12&gt;0,P13/P12,"")</f>
        <v>26109.63060606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5251</v>
      </c>
      <c r="O15" s="44" t="n">
        <v>105096</v>
      </c>
      <c r="P15" s="45" t="n">
        <v>290347</v>
      </c>
      <c r="Q15" s="45" t="n">
        <f aca="false">IF(P14&gt;0,P15/P14,"")</f>
        <v>32260.7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5</v>
      </c>
      <c r="K16" s="21" t="n">
        <v>13</v>
      </c>
      <c r="L16" s="21" t="n">
        <v>43</v>
      </c>
      <c r="M16" s="21" t="n">
        <v>26</v>
      </c>
      <c r="N16" s="21" t="n">
        <v>33</v>
      </c>
      <c r="O16" s="22" t="n">
        <v>8</v>
      </c>
      <c r="P16" s="23" t="n">
        <v>1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06</v>
      </c>
      <c r="E17" s="43" t="n">
        <v>71</v>
      </c>
      <c r="F17" s="43" t="n">
        <v>258.61</v>
      </c>
      <c r="G17" s="43" t="n">
        <v>494.34</v>
      </c>
      <c r="H17" s="43" t="n">
        <v>357</v>
      </c>
      <c r="I17" s="43" t="n">
        <v>493</v>
      </c>
      <c r="J17" s="43" t="n">
        <v>3385</v>
      </c>
      <c r="K17" s="43" t="n">
        <v>19365.24</v>
      </c>
      <c r="L17" s="43" t="n">
        <v>128677.19</v>
      </c>
      <c r="M17" s="43" t="n">
        <v>191577.48</v>
      </c>
      <c r="N17" s="43" t="n">
        <v>712261.53</v>
      </c>
      <c r="O17" s="44" t="n">
        <v>975695.67</v>
      </c>
      <c r="P17" s="45" t="n">
        <v>2032657.12</v>
      </c>
      <c r="Q17" s="45" t="n">
        <f aca="false">IF(P16&gt;0,P17/P16,"")</f>
        <v>14836.91328467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5</v>
      </c>
      <c r="L18" s="21" t="n">
        <v>34</v>
      </c>
      <c r="M18" s="21" t="n">
        <v>4</v>
      </c>
      <c r="N18" s="21" t="n">
        <v>2</v>
      </c>
      <c r="O18" s="22" t="n">
        <v>0</v>
      </c>
      <c r="P18" s="23" t="n"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9</v>
      </c>
      <c r="I19" s="28" t="n">
        <v>492</v>
      </c>
      <c r="J19" s="28" t="n">
        <v>1595</v>
      </c>
      <c r="K19" s="28" t="n">
        <v>7230.04</v>
      </c>
      <c r="L19" s="28" t="n">
        <v>100229.94</v>
      </c>
      <c r="M19" s="28" t="n">
        <v>31132.57</v>
      </c>
      <c r="N19" s="28" t="n">
        <v>49464.22</v>
      </c>
      <c r="O19" s="29" t="n">
        <v>0</v>
      </c>
      <c r="P19" s="30" t="n">
        <v>190462.77</v>
      </c>
      <c r="Q19" s="30" t="n">
        <f aca="false">IF(P18&gt;0,P19/P18,"")</f>
        <v>3886.995306122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5</v>
      </c>
      <c r="L20" s="34" t="n">
        <v>9</v>
      </c>
      <c r="M20" s="34" t="n">
        <v>12</v>
      </c>
      <c r="N20" s="34" t="n">
        <v>3</v>
      </c>
      <c r="O20" s="35" t="n">
        <v>1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8126</v>
      </c>
      <c r="L21" s="28" t="n">
        <v>33614.28</v>
      </c>
      <c r="M21" s="28" t="n">
        <v>74785.85</v>
      </c>
      <c r="N21" s="28" t="n">
        <v>42088</v>
      </c>
      <c r="O21" s="29" t="n">
        <v>360078</v>
      </c>
      <c r="P21" s="30" t="n">
        <v>518692.13</v>
      </c>
      <c r="Q21" s="30" t="n">
        <f aca="false">IF(P20&gt;0,P21/P20,"")</f>
        <v>17289.737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3</v>
      </c>
      <c r="L22" s="34" t="n">
        <v>6</v>
      </c>
      <c r="M22" s="34" t="n">
        <v>15</v>
      </c>
      <c r="N22" s="34" t="n">
        <v>11</v>
      </c>
      <c r="O22" s="35" t="n">
        <v>3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767</v>
      </c>
      <c r="K23" s="28" t="n">
        <v>4337</v>
      </c>
      <c r="L23" s="28" t="n">
        <v>17682</v>
      </c>
      <c r="M23" s="28" t="n">
        <v>114942.52</v>
      </c>
      <c r="N23" s="28" t="n">
        <v>185067.72</v>
      </c>
      <c r="O23" s="29" t="n">
        <v>1087095</v>
      </c>
      <c r="P23" s="30" t="n">
        <v>1410891.24</v>
      </c>
      <c r="Q23" s="30" t="n">
        <f aca="false">IF(P22&gt;0,P23/P22,"")</f>
        <v>35272.2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9</v>
      </c>
      <c r="O24" s="35" t="n">
        <v>5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81</v>
      </c>
      <c r="M25" s="43" t="n">
        <v>0</v>
      </c>
      <c r="N25" s="43" t="n">
        <v>133294.83</v>
      </c>
      <c r="O25" s="44" t="n">
        <v>575363</v>
      </c>
      <c r="P25" s="45" t="n">
        <v>713038.83</v>
      </c>
      <c r="Q25" s="45" t="n">
        <f aca="false">IF(P24&gt;0,P25/P24,"")</f>
        <v>47535.9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13</v>
      </c>
      <c r="L26" s="21" t="n">
        <v>50</v>
      </c>
      <c r="M26" s="21" t="n">
        <v>31</v>
      </c>
      <c r="N26" s="21" t="n">
        <v>25</v>
      </c>
      <c r="O26" s="22" t="n">
        <v>9</v>
      </c>
      <c r="P26" s="23" t="n">
        <v>1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19</v>
      </c>
      <c r="I27" s="43" t="n">
        <v>492</v>
      </c>
      <c r="J27" s="43" t="n">
        <v>3362</v>
      </c>
      <c r="K27" s="43" t="n">
        <v>19693.04</v>
      </c>
      <c r="L27" s="43" t="n">
        <v>155907.22</v>
      </c>
      <c r="M27" s="43" t="n">
        <v>220860.94</v>
      </c>
      <c r="N27" s="43" t="n">
        <v>409914.77</v>
      </c>
      <c r="O27" s="44" t="n">
        <v>2022536</v>
      </c>
      <c r="P27" s="45" t="n">
        <v>2833084.97</v>
      </c>
      <c r="Q27" s="45" t="n">
        <f aca="false">IF(P26&gt;0,P27/P26,"")</f>
        <v>21142.42514925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5</v>
      </c>
      <c r="L28" s="21" t="n">
        <v>18</v>
      </c>
      <c r="M28" s="21" t="n">
        <v>3</v>
      </c>
      <c r="N28" s="21" t="n">
        <v>1</v>
      </c>
      <c r="O28" s="22" t="n">
        <v>3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20.85</v>
      </c>
      <c r="H29" s="28" t="n">
        <v>0</v>
      </c>
      <c r="I29" s="28" t="n">
        <v>487.29</v>
      </c>
      <c r="J29" s="28" t="n">
        <v>1947.36</v>
      </c>
      <c r="K29" s="28" t="n">
        <v>6302.02</v>
      </c>
      <c r="L29" s="28" t="n">
        <v>53308.98</v>
      </c>
      <c r="M29" s="28" t="n">
        <v>20839</v>
      </c>
      <c r="N29" s="28" t="n">
        <v>11408.19</v>
      </c>
      <c r="O29" s="29" t="n">
        <v>267506.63</v>
      </c>
      <c r="P29" s="30" t="n">
        <v>362020.32</v>
      </c>
      <c r="Q29" s="30" t="n">
        <f aca="false">IF(P28&gt;0,P29/P28,"")</f>
        <v>10647.6564705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7</v>
      </c>
      <c r="K30" s="34" t="n">
        <v>1</v>
      </c>
      <c r="L30" s="34" t="n">
        <v>3</v>
      </c>
      <c r="M30" s="34" t="n">
        <v>13</v>
      </c>
      <c r="N30" s="34" t="n">
        <v>8</v>
      </c>
      <c r="O30" s="35" t="n">
        <v>2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085</v>
      </c>
      <c r="K31" s="28" t="n">
        <v>1537</v>
      </c>
      <c r="L31" s="28" t="n">
        <v>8201</v>
      </c>
      <c r="M31" s="28" t="n">
        <v>91121.79</v>
      </c>
      <c r="N31" s="28" t="n">
        <v>187456</v>
      </c>
      <c r="O31" s="29" t="n">
        <v>224075</v>
      </c>
      <c r="P31" s="30" t="n">
        <v>517475.79</v>
      </c>
      <c r="Q31" s="30" t="n">
        <f aca="false">IF(P30&gt;0,P31/P30,"")</f>
        <v>15219.87617647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</v>
      </c>
      <c r="K32" s="34" t="n">
        <v>3</v>
      </c>
      <c r="L32" s="34" t="n">
        <v>5</v>
      </c>
      <c r="M32" s="34" t="n">
        <v>12</v>
      </c>
      <c r="N32" s="34" t="n">
        <v>8</v>
      </c>
      <c r="O32" s="35" t="n">
        <v>2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72</v>
      </c>
      <c r="J33" s="28" t="n">
        <v>3927</v>
      </c>
      <c r="K33" s="28" t="n">
        <v>5238.74</v>
      </c>
      <c r="L33" s="28" t="n">
        <v>16125.54</v>
      </c>
      <c r="M33" s="28" t="n">
        <v>79748.73</v>
      </c>
      <c r="N33" s="28" t="n">
        <v>133831.19</v>
      </c>
      <c r="O33" s="29" t="n">
        <v>114941.18</v>
      </c>
      <c r="P33" s="30" t="n">
        <v>354284.38</v>
      </c>
      <c r="Q33" s="30" t="n">
        <f aca="false">IF(P32&gt;0,P33/P32,"")</f>
        <v>9841.232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83</v>
      </c>
      <c r="L35" s="43" t="n">
        <v>0</v>
      </c>
      <c r="M35" s="43" t="n">
        <v>0</v>
      </c>
      <c r="N35" s="43" t="n">
        <v>129912</v>
      </c>
      <c r="O35" s="44" t="n">
        <v>0</v>
      </c>
      <c r="P35" s="45" t="n">
        <v>131795</v>
      </c>
      <c r="Q35" s="45" t="n">
        <f aca="false">IF(P34&gt;0,P35/P34,"")</f>
        <v>18827.85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14</v>
      </c>
      <c r="K36" s="21" t="n">
        <v>10</v>
      </c>
      <c r="L36" s="21" t="n">
        <v>26</v>
      </c>
      <c r="M36" s="21" t="n">
        <v>28</v>
      </c>
      <c r="N36" s="21" t="n">
        <v>23</v>
      </c>
      <c r="O36" s="22" t="n">
        <v>7</v>
      </c>
      <c r="P36" s="23" t="n"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0.85</v>
      </c>
      <c r="H37" s="43" t="n">
        <v>0</v>
      </c>
      <c r="I37" s="43" t="n">
        <v>959.29</v>
      </c>
      <c r="J37" s="43" t="n">
        <v>10959.36</v>
      </c>
      <c r="K37" s="43" t="n">
        <v>14960.76</v>
      </c>
      <c r="L37" s="43" t="n">
        <v>77635.52</v>
      </c>
      <c r="M37" s="43" t="n">
        <v>191709.52</v>
      </c>
      <c r="N37" s="43" t="n">
        <v>462607.38</v>
      </c>
      <c r="O37" s="44" t="n">
        <v>606522.81</v>
      </c>
      <c r="P37" s="45" t="n">
        <v>1365575.49</v>
      </c>
      <c r="Q37" s="45" t="n">
        <f aca="false">IF(P36&gt;0,P37/P36,"")</f>
        <v>12302.48189189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2</v>
      </c>
      <c r="J38" s="21" t="n">
        <v>2</v>
      </c>
      <c r="K38" s="21" t="n">
        <v>4</v>
      </c>
      <c r="L38" s="21" t="n">
        <v>31</v>
      </c>
      <c r="M38" s="21" t="n">
        <v>6</v>
      </c>
      <c r="N38" s="21" t="n">
        <v>1</v>
      </c>
      <c r="O38" s="22" t="n">
        <v>2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2</v>
      </c>
      <c r="F39" s="28" t="n">
        <v>155.8</v>
      </c>
      <c r="G39" s="28" t="n">
        <v>0</v>
      </c>
      <c r="H39" s="28" t="n">
        <v>0</v>
      </c>
      <c r="I39" s="28" t="n">
        <v>925.53</v>
      </c>
      <c r="J39" s="28" t="n">
        <v>1792.93</v>
      </c>
      <c r="K39" s="28" t="n">
        <v>6150</v>
      </c>
      <c r="L39" s="28" t="n">
        <v>88924.03</v>
      </c>
      <c r="M39" s="28" t="n">
        <v>41720.13</v>
      </c>
      <c r="N39" s="28" t="n">
        <v>30194</v>
      </c>
      <c r="O39" s="29" t="n">
        <v>134454.14</v>
      </c>
      <c r="P39" s="30" t="n">
        <v>304408.56</v>
      </c>
      <c r="Q39" s="30" t="n">
        <f aca="false">IF(P38&gt;0,P39/P38,"")</f>
        <v>6088.17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1</v>
      </c>
      <c r="F40" s="34" t="n">
        <v>4</v>
      </c>
      <c r="G40" s="34" t="n">
        <v>0</v>
      </c>
      <c r="H40" s="34" t="n">
        <v>2</v>
      </c>
      <c r="I40" s="34" t="n">
        <v>2</v>
      </c>
      <c r="J40" s="34" t="n">
        <v>5</v>
      </c>
      <c r="K40" s="34" t="n">
        <v>8</v>
      </c>
      <c r="L40" s="34" t="n">
        <v>12</v>
      </c>
      <c r="M40" s="34" t="n">
        <v>15</v>
      </c>
      <c r="N40" s="34" t="n">
        <v>18</v>
      </c>
      <c r="O40" s="35" t="n">
        <v>2</v>
      </c>
      <c r="P40" s="36" t="n">
        <v>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0.98</v>
      </c>
      <c r="E41" s="28" t="n">
        <v>59</v>
      </c>
      <c r="F41" s="28" t="n">
        <v>626.13</v>
      </c>
      <c r="G41" s="28" t="n">
        <v>0</v>
      </c>
      <c r="H41" s="28" t="n">
        <v>704</v>
      </c>
      <c r="I41" s="28" t="n">
        <v>990</v>
      </c>
      <c r="J41" s="28" t="n">
        <v>4257</v>
      </c>
      <c r="K41" s="28" t="n">
        <v>12031</v>
      </c>
      <c r="L41" s="28" t="n">
        <v>39767</v>
      </c>
      <c r="M41" s="28" t="n">
        <v>95162</v>
      </c>
      <c r="N41" s="28" t="n">
        <v>286517.73</v>
      </c>
      <c r="O41" s="29" t="n">
        <v>148482</v>
      </c>
      <c r="P41" s="30" t="n">
        <v>588676.84</v>
      </c>
      <c r="Q41" s="30" t="n">
        <f aca="false">IF(P40&gt;0,P41/P40,"")</f>
        <v>8176.067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2</v>
      </c>
      <c r="M42" s="34" t="n">
        <v>15</v>
      </c>
      <c r="N42" s="34" t="n">
        <v>18</v>
      </c>
      <c r="O42" s="35" t="n">
        <v>4</v>
      </c>
      <c r="P42" s="36" t="n">
        <v>4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04.96</v>
      </c>
      <c r="G43" s="28" t="n">
        <v>0</v>
      </c>
      <c r="H43" s="28" t="n">
        <v>0</v>
      </c>
      <c r="I43" s="28" t="n">
        <v>0</v>
      </c>
      <c r="J43" s="28" t="n">
        <v>2378</v>
      </c>
      <c r="K43" s="28" t="n">
        <v>0</v>
      </c>
      <c r="L43" s="28" t="n">
        <v>6883</v>
      </c>
      <c r="M43" s="28" t="n">
        <v>110538.61</v>
      </c>
      <c r="N43" s="28" t="n">
        <v>311352.46</v>
      </c>
      <c r="O43" s="29" t="n">
        <v>1961059.74</v>
      </c>
      <c r="P43" s="30" t="n">
        <v>2392516.77</v>
      </c>
      <c r="Q43" s="30" t="n">
        <f aca="false">IF(P42&gt;0,P43/P42,"")</f>
        <v>54375.3811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1016.51</v>
      </c>
      <c r="O45" s="44" t="n">
        <v>345836</v>
      </c>
      <c r="P45" s="45" t="n">
        <v>636852.51</v>
      </c>
      <c r="Q45" s="45" t="n">
        <f aca="false">IF(P44&gt;0,P45/P44,"")</f>
        <v>48988.65461538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7</v>
      </c>
      <c r="G46" s="21" t="n">
        <v>0</v>
      </c>
      <c r="H46" s="21" t="n">
        <v>2</v>
      </c>
      <c r="I46" s="21" t="n">
        <v>4</v>
      </c>
      <c r="J46" s="21" t="n">
        <v>10</v>
      </c>
      <c r="K46" s="21" t="n">
        <v>12</v>
      </c>
      <c r="L46" s="21" t="n">
        <v>45</v>
      </c>
      <c r="M46" s="21" t="n">
        <v>36</v>
      </c>
      <c r="N46" s="21" t="n">
        <v>47</v>
      </c>
      <c r="O46" s="22" t="n">
        <v>11</v>
      </c>
      <c r="P46" s="23" t="n">
        <v>1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0.98</v>
      </c>
      <c r="E47" s="43" t="n">
        <v>151</v>
      </c>
      <c r="F47" s="43" t="n">
        <v>1086.89</v>
      </c>
      <c r="G47" s="43" t="n">
        <v>0</v>
      </c>
      <c r="H47" s="43" t="n">
        <v>704</v>
      </c>
      <c r="I47" s="43" t="n">
        <v>1915.53</v>
      </c>
      <c r="J47" s="43" t="n">
        <v>8427.93</v>
      </c>
      <c r="K47" s="43" t="n">
        <v>18181</v>
      </c>
      <c r="L47" s="43" t="n">
        <v>135574.03</v>
      </c>
      <c r="M47" s="43" t="n">
        <v>247420.74</v>
      </c>
      <c r="N47" s="43" t="n">
        <v>919080.7</v>
      </c>
      <c r="O47" s="44" t="n">
        <v>2589831.88</v>
      </c>
      <c r="P47" s="45" t="n">
        <v>3922454.68</v>
      </c>
      <c r="Q47" s="45" t="n">
        <f aca="false">IF(P46&gt;0,P47/P46,"")</f>
        <v>21913.15463687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3</v>
      </c>
      <c r="H48" s="21" t="n">
        <v>2</v>
      </c>
      <c r="I48" s="21" t="n">
        <v>4</v>
      </c>
      <c r="J48" s="21" t="n">
        <v>11</v>
      </c>
      <c r="K48" s="21" t="n">
        <v>16</v>
      </c>
      <c r="L48" s="21" t="n">
        <v>116</v>
      </c>
      <c r="M48" s="21" t="n">
        <v>17</v>
      </c>
      <c r="N48" s="21" t="n">
        <v>9</v>
      </c>
      <c r="O48" s="22" t="n">
        <v>7</v>
      </c>
      <c r="P48" s="23" t="n">
        <v>1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06</v>
      </c>
      <c r="E49" s="28" t="n">
        <v>163</v>
      </c>
      <c r="F49" s="28" t="n">
        <v>282.29</v>
      </c>
      <c r="G49" s="28" t="n">
        <v>715.19</v>
      </c>
      <c r="H49" s="28" t="n">
        <v>676</v>
      </c>
      <c r="I49" s="28" t="n">
        <v>1904.82</v>
      </c>
      <c r="J49" s="28" t="n">
        <v>8720.29</v>
      </c>
      <c r="K49" s="28" t="n">
        <v>22323.2</v>
      </c>
      <c r="L49" s="28" t="n">
        <v>337047.16</v>
      </c>
      <c r="M49" s="28" t="n">
        <v>125048.97</v>
      </c>
      <c r="N49" s="28" t="n">
        <v>202426.59</v>
      </c>
      <c r="O49" s="29" t="n">
        <v>555825.75</v>
      </c>
      <c r="P49" s="30" t="n">
        <v>1255154.32</v>
      </c>
      <c r="Q49" s="30" t="n">
        <f aca="false">IF(P48&gt;0,P49/P48,"")</f>
        <v>6571.488586387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5</v>
      </c>
      <c r="G50" s="34" t="n">
        <v>0</v>
      </c>
      <c r="H50" s="34" t="n">
        <v>2</v>
      </c>
      <c r="I50" s="34" t="n">
        <v>3</v>
      </c>
      <c r="J50" s="34" t="n">
        <v>12</v>
      </c>
      <c r="K50" s="34" t="n">
        <v>22</v>
      </c>
      <c r="L50" s="34" t="n">
        <v>31</v>
      </c>
      <c r="M50" s="34" t="n">
        <v>52</v>
      </c>
      <c r="N50" s="34" t="n">
        <v>35</v>
      </c>
      <c r="O50" s="35" t="n">
        <v>7</v>
      </c>
      <c r="P50" s="36" t="n">
        <v>1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0.98</v>
      </c>
      <c r="E51" s="28" t="n">
        <v>59</v>
      </c>
      <c r="F51" s="28" t="n">
        <v>758.25</v>
      </c>
      <c r="G51" s="28" t="n">
        <v>0</v>
      </c>
      <c r="H51" s="28" t="n">
        <v>704</v>
      </c>
      <c r="I51" s="28" t="n">
        <v>1483</v>
      </c>
      <c r="J51" s="28" t="n">
        <v>9342</v>
      </c>
      <c r="K51" s="28" t="n">
        <v>34295</v>
      </c>
      <c r="L51" s="28" t="n">
        <v>107411.89</v>
      </c>
      <c r="M51" s="28" t="n">
        <v>352931.26</v>
      </c>
      <c r="N51" s="28" t="n">
        <v>627448.33</v>
      </c>
      <c r="O51" s="29" t="n">
        <v>972760.69</v>
      </c>
      <c r="P51" s="30" t="n">
        <v>2107274.4</v>
      </c>
      <c r="Q51" s="30" t="n">
        <f aca="false">IF(P50&gt;0,P51/P50,"")</f>
        <v>12180.77687861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0</v>
      </c>
      <c r="I52" s="34" t="n">
        <v>1</v>
      </c>
      <c r="J52" s="34" t="n">
        <v>10</v>
      </c>
      <c r="K52" s="34" t="n">
        <v>9</v>
      </c>
      <c r="L52" s="34" t="n">
        <v>16</v>
      </c>
      <c r="M52" s="34" t="n">
        <v>52</v>
      </c>
      <c r="N52" s="34" t="n">
        <v>52</v>
      </c>
      <c r="O52" s="35" t="n">
        <v>11</v>
      </c>
      <c r="P52" s="36" t="n">
        <v>1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04.96</v>
      </c>
      <c r="G53" s="28" t="n">
        <v>0</v>
      </c>
      <c r="H53" s="28" t="n">
        <v>0</v>
      </c>
      <c r="I53" s="28" t="n">
        <v>472</v>
      </c>
      <c r="J53" s="28" t="n">
        <v>8072</v>
      </c>
      <c r="K53" s="28" t="n">
        <v>13698.84</v>
      </c>
      <c r="L53" s="28" t="n">
        <v>48953.91</v>
      </c>
      <c r="M53" s="28" t="n">
        <v>373588.45</v>
      </c>
      <c r="N53" s="28" t="n">
        <v>934515.12</v>
      </c>
      <c r="O53" s="29" t="n">
        <v>3639704.92</v>
      </c>
      <c r="P53" s="30" t="n">
        <v>5019310.2</v>
      </c>
      <c r="Q53" s="30" t="n">
        <f aca="false">IF(P52&gt;0,P53/P52,"")</f>
        <v>32805.94901960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32</v>
      </c>
      <c r="O54" s="35" t="n">
        <v>10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83</v>
      </c>
      <c r="L55" s="43" t="n">
        <v>4381</v>
      </c>
      <c r="M55" s="43" t="n">
        <v>0</v>
      </c>
      <c r="N55" s="43" t="n">
        <v>739474.34</v>
      </c>
      <c r="O55" s="44" t="n">
        <v>1026295</v>
      </c>
      <c r="P55" s="45" t="n">
        <v>1772033.34</v>
      </c>
      <c r="Q55" s="45" t="n">
        <f aca="false">IF(P54&gt;0,P55/P54,"")</f>
        <v>40273.4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9</v>
      </c>
      <c r="G56" s="21" t="n">
        <v>3</v>
      </c>
      <c r="H56" s="21" t="n">
        <v>4</v>
      </c>
      <c r="I56" s="21" t="n">
        <v>8</v>
      </c>
      <c r="J56" s="21" t="n">
        <v>33</v>
      </c>
      <c r="K56" s="21" t="n">
        <v>48</v>
      </c>
      <c r="L56" s="21" t="n">
        <v>164</v>
      </c>
      <c r="M56" s="21" t="n">
        <v>121</v>
      </c>
      <c r="N56" s="21" t="n">
        <v>128</v>
      </c>
      <c r="O56" s="22" t="n">
        <v>35</v>
      </c>
      <c r="P56" s="23" t="n">
        <v>5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2.04</v>
      </c>
      <c r="E57" s="43" t="n">
        <v>222</v>
      </c>
      <c r="F57" s="43" t="n">
        <v>1345.5</v>
      </c>
      <c r="G57" s="43" t="n">
        <v>715.19</v>
      </c>
      <c r="H57" s="43" t="n">
        <v>1380</v>
      </c>
      <c r="I57" s="43" t="n">
        <v>3859.82</v>
      </c>
      <c r="J57" s="43" t="n">
        <v>26134.29</v>
      </c>
      <c r="K57" s="43" t="n">
        <v>72200.04</v>
      </c>
      <c r="L57" s="43" t="n">
        <v>497793.96</v>
      </c>
      <c r="M57" s="43" t="n">
        <v>851568.68</v>
      </c>
      <c r="N57" s="43" t="n">
        <v>2503864.38</v>
      </c>
      <c r="O57" s="44" t="n">
        <v>6194586.36</v>
      </c>
      <c r="P57" s="45" t="n">
        <v>10153772.26</v>
      </c>
      <c r="Q57" s="45" t="n">
        <f aca="false">IF(P56&gt;0,P57/P56,"")</f>
        <v>18099.41579322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4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6</v>
      </c>
      <c r="M8" s="21" t="n">
        <v>2</v>
      </c>
      <c r="N8" s="21" t="n">
        <v>2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2.8</v>
      </c>
      <c r="E9" s="28" t="n">
        <v>371.2</v>
      </c>
      <c r="F9" s="28" t="n">
        <v>0</v>
      </c>
      <c r="G9" s="28" t="n">
        <v>276.5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9802.93</v>
      </c>
      <c r="M9" s="28" t="n">
        <v>11253.71</v>
      </c>
      <c r="N9" s="28" t="n">
        <v>41788.59</v>
      </c>
      <c r="O9" s="29" t="n">
        <v>0</v>
      </c>
      <c r="P9" s="30" t="n">
        <v>103585.74</v>
      </c>
      <c r="Q9" s="30" t="n">
        <f aca="false">IF(P8&gt;0,P9/P8,"")</f>
        <v>3699.49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61</v>
      </c>
      <c r="L11" s="28" t="n">
        <v>3634</v>
      </c>
      <c r="M11" s="28" t="n">
        <v>7933</v>
      </c>
      <c r="N11" s="28" t="n">
        <v>83315</v>
      </c>
      <c r="O11" s="29" t="n">
        <v>0</v>
      </c>
      <c r="P11" s="30" t="n">
        <v>96043</v>
      </c>
      <c r="Q11" s="30" t="n">
        <f aca="false">IF(P10&gt;0,P11/P10,"")</f>
        <v>19208.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9</v>
      </c>
      <c r="K12" s="34" t="n">
        <v>12</v>
      </c>
      <c r="L12" s="34" t="n">
        <v>10</v>
      </c>
      <c r="M12" s="34" t="n">
        <v>3</v>
      </c>
      <c r="N12" s="34" t="n">
        <v>4</v>
      </c>
      <c r="O12" s="35" t="n">
        <v>0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470</v>
      </c>
      <c r="K13" s="28" t="n">
        <v>15638</v>
      </c>
      <c r="L13" s="28" t="n">
        <v>26191</v>
      </c>
      <c r="M13" s="28" t="n">
        <v>19059</v>
      </c>
      <c r="N13" s="28" t="n">
        <v>69736</v>
      </c>
      <c r="O13" s="29" t="n">
        <v>0</v>
      </c>
      <c r="P13" s="30" t="n">
        <v>137094</v>
      </c>
      <c r="Q13" s="30" t="n">
        <f aca="false">IF(P12&gt;0,P13/P12,"")</f>
        <v>3607.736842105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022</v>
      </c>
      <c r="O15" s="44" t="n">
        <v>817295.4</v>
      </c>
      <c r="P15" s="45" t="n">
        <v>842317.4</v>
      </c>
      <c r="Q15" s="45" t="n">
        <f aca="false">IF(P14&gt;0,P15/P14,"")</f>
        <v>168463.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9</v>
      </c>
      <c r="K16" s="21" t="n">
        <v>13</v>
      </c>
      <c r="L16" s="21" t="n">
        <v>27</v>
      </c>
      <c r="M16" s="21" t="n">
        <v>6</v>
      </c>
      <c r="N16" s="21" t="n">
        <v>10</v>
      </c>
      <c r="O16" s="22" t="n">
        <v>3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.8</v>
      </c>
      <c r="E17" s="43" t="n">
        <v>371.2</v>
      </c>
      <c r="F17" s="43" t="n">
        <v>0</v>
      </c>
      <c r="G17" s="43" t="n">
        <v>276.51</v>
      </c>
      <c r="H17" s="43" t="n">
        <v>0</v>
      </c>
      <c r="I17" s="43" t="n">
        <v>0</v>
      </c>
      <c r="J17" s="43" t="n">
        <v>6470</v>
      </c>
      <c r="K17" s="43" t="n">
        <v>16799</v>
      </c>
      <c r="L17" s="43" t="n">
        <v>79627.93</v>
      </c>
      <c r="M17" s="43" t="n">
        <v>38245.71</v>
      </c>
      <c r="N17" s="43" t="n">
        <v>219861.59</v>
      </c>
      <c r="O17" s="44" t="n">
        <v>817295.4</v>
      </c>
      <c r="P17" s="45" t="n">
        <v>1179040.14</v>
      </c>
      <c r="Q17" s="45" t="n">
        <f aca="false">IF(P16&gt;0,P17/P16,"")</f>
        <v>15513.6860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3</v>
      </c>
      <c r="J18" s="21" t="n">
        <v>7</v>
      </c>
      <c r="K18" s="21" t="n">
        <v>3</v>
      </c>
      <c r="L18" s="21" t="n">
        <v>19</v>
      </c>
      <c r="M18" s="21" t="n">
        <v>4</v>
      </c>
      <c r="N18" s="21" t="n">
        <v>4</v>
      </c>
      <c r="O18" s="22" t="n">
        <v>0</v>
      </c>
      <c r="P18" s="23" t="n"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</v>
      </c>
      <c r="E19" s="28" t="n">
        <v>0</v>
      </c>
      <c r="F19" s="28" t="n">
        <v>0</v>
      </c>
      <c r="G19" s="28" t="n">
        <v>0</v>
      </c>
      <c r="H19" s="28" t="n">
        <v>318</v>
      </c>
      <c r="I19" s="28" t="n">
        <v>1409.8</v>
      </c>
      <c r="J19" s="28" t="n">
        <v>5300.17</v>
      </c>
      <c r="K19" s="28" t="n">
        <v>4257.92</v>
      </c>
      <c r="L19" s="28" t="n">
        <v>55764.42</v>
      </c>
      <c r="M19" s="28" t="n">
        <v>31821.5</v>
      </c>
      <c r="N19" s="28" t="n">
        <v>83154.02</v>
      </c>
      <c r="O19" s="29" t="n">
        <v>0</v>
      </c>
      <c r="P19" s="30" t="n">
        <v>182047.83</v>
      </c>
      <c r="Q19" s="30" t="n">
        <f aca="false">IF(P18&gt;0,P19/P18,"")</f>
        <v>4334.472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9</v>
      </c>
      <c r="L20" s="34" t="n">
        <v>11</v>
      </c>
      <c r="M20" s="34" t="n">
        <v>3</v>
      </c>
      <c r="N20" s="34" t="n">
        <v>1</v>
      </c>
      <c r="O20" s="35" t="n">
        <v>1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660</v>
      </c>
      <c r="K21" s="28" t="n">
        <v>14577</v>
      </c>
      <c r="L21" s="28" t="n">
        <v>35590</v>
      </c>
      <c r="M21" s="28" t="n">
        <v>17078</v>
      </c>
      <c r="N21" s="28" t="n">
        <v>49359</v>
      </c>
      <c r="O21" s="29" t="n">
        <v>157464</v>
      </c>
      <c r="P21" s="30" t="n">
        <v>275728</v>
      </c>
      <c r="Q21" s="30" t="n">
        <f aca="false">IF(P20&gt;0,P21/P20,"")</f>
        <v>10212.14814814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2</v>
      </c>
      <c r="J22" s="34" t="n">
        <v>6</v>
      </c>
      <c r="K22" s="34" t="n">
        <v>6</v>
      </c>
      <c r="L22" s="34" t="n">
        <v>12</v>
      </c>
      <c r="M22" s="34" t="n">
        <v>11</v>
      </c>
      <c r="N22" s="34" t="n">
        <v>13</v>
      </c>
      <c r="O22" s="35" t="n">
        <v>0</v>
      </c>
      <c r="P22" s="36" t="n">
        <v>5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</v>
      </c>
      <c r="E23" s="28" t="n">
        <v>0</v>
      </c>
      <c r="F23" s="28" t="n">
        <v>0</v>
      </c>
      <c r="G23" s="28" t="n">
        <v>229</v>
      </c>
      <c r="H23" s="28" t="n">
        <v>367</v>
      </c>
      <c r="I23" s="28" t="n">
        <v>909</v>
      </c>
      <c r="J23" s="28" t="n">
        <v>3997.58</v>
      </c>
      <c r="K23" s="28" t="n">
        <v>8049</v>
      </c>
      <c r="L23" s="28" t="n">
        <v>36240.81</v>
      </c>
      <c r="M23" s="28" t="n">
        <v>79654.05</v>
      </c>
      <c r="N23" s="28" t="n">
        <v>195513.39</v>
      </c>
      <c r="O23" s="29" t="n">
        <v>0</v>
      </c>
      <c r="P23" s="30" t="n">
        <v>324979.83</v>
      </c>
      <c r="Q23" s="30" t="n">
        <f aca="false">IF(P22&gt;0,P23/P22,"")</f>
        <v>6131.694905660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77</v>
      </c>
      <c r="K25" s="43" t="n">
        <v>0</v>
      </c>
      <c r="L25" s="43" t="n">
        <v>0</v>
      </c>
      <c r="M25" s="43" t="n">
        <v>0</v>
      </c>
      <c r="N25" s="43" t="n">
        <v>23365</v>
      </c>
      <c r="O25" s="44" t="n">
        <v>201106.79</v>
      </c>
      <c r="P25" s="45" t="n">
        <v>225448.79</v>
      </c>
      <c r="Q25" s="45" t="n">
        <f aca="false">IF(P24&gt;0,P25/P24,"")</f>
        <v>56362.1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5</v>
      </c>
      <c r="J26" s="21" t="n">
        <v>16</v>
      </c>
      <c r="K26" s="21" t="n">
        <v>18</v>
      </c>
      <c r="L26" s="21" t="n">
        <v>42</v>
      </c>
      <c r="M26" s="21" t="n">
        <v>18</v>
      </c>
      <c r="N26" s="21" t="n">
        <v>19</v>
      </c>
      <c r="O26" s="22" t="n">
        <v>3</v>
      </c>
      <c r="P26" s="23" t="n">
        <v>1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</v>
      </c>
      <c r="E27" s="43" t="n">
        <v>0</v>
      </c>
      <c r="F27" s="43" t="n">
        <v>0</v>
      </c>
      <c r="G27" s="43" t="n">
        <v>229</v>
      </c>
      <c r="H27" s="43" t="n">
        <v>685</v>
      </c>
      <c r="I27" s="43" t="n">
        <v>2318.8</v>
      </c>
      <c r="J27" s="43" t="n">
        <v>11934.75</v>
      </c>
      <c r="K27" s="43" t="n">
        <v>26883.92</v>
      </c>
      <c r="L27" s="43" t="n">
        <v>127595.23</v>
      </c>
      <c r="M27" s="43" t="n">
        <v>128553.55</v>
      </c>
      <c r="N27" s="43" t="n">
        <v>351391.41</v>
      </c>
      <c r="O27" s="44" t="n">
        <v>358570.79</v>
      </c>
      <c r="P27" s="45" t="n">
        <v>1008204.45</v>
      </c>
      <c r="Q27" s="45" t="n">
        <f aca="false">IF(P26&gt;0,P27/P26,"")</f>
        <v>8001.622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13</v>
      </c>
      <c r="M28" s="21" t="n">
        <v>4</v>
      </c>
      <c r="N28" s="21" t="n">
        <v>3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7</v>
      </c>
      <c r="H29" s="28" t="n">
        <v>0</v>
      </c>
      <c r="I29" s="28" t="n">
        <v>0</v>
      </c>
      <c r="J29" s="28" t="n">
        <v>1428.13</v>
      </c>
      <c r="K29" s="28" t="n">
        <v>1389.68</v>
      </c>
      <c r="L29" s="28" t="n">
        <v>35573.65</v>
      </c>
      <c r="M29" s="28" t="n">
        <v>29920.27</v>
      </c>
      <c r="N29" s="28" t="n">
        <v>82877.27</v>
      </c>
      <c r="O29" s="29" t="n">
        <v>0</v>
      </c>
      <c r="P29" s="30" t="n">
        <v>151396</v>
      </c>
      <c r="Q29" s="30" t="n">
        <f aca="false">IF(P28&gt;0,P29/P28,"")</f>
        <v>6308.1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2</v>
      </c>
      <c r="H30" s="34" t="n">
        <v>2</v>
      </c>
      <c r="I30" s="34" t="n">
        <v>2</v>
      </c>
      <c r="J30" s="34" t="n">
        <v>9</v>
      </c>
      <c r="K30" s="34" t="n">
        <v>15</v>
      </c>
      <c r="L30" s="34" t="n">
        <v>10</v>
      </c>
      <c r="M30" s="34" t="n">
        <v>3</v>
      </c>
      <c r="N30" s="34" t="n">
        <v>0</v>
      </c>
      <c r="O30" s="35" t="n">
        <v>0</v>
      </c>
      <c r="P30" s="36" t="n">
        <v>4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9</v>
      </c>
      <c r="F31" s="28" t="n">
        <v>343</v>
      </c>
      <c r="G31" s="28" t="n">
        <v>513</v>
      </c>
      <c r="H31" s="28" t="n">
        <v>742</v>
      </c>
      <c r="I31" s="28" t="n">
        <v>912</v>
      </c>
      <c r="J31" s="28" t="n">
        <v>6140</v>
      </c>
      <c r="K31" s="28" t="n">
        <v>22837</v>
      </c>
      <c r="L31" s="28" t="n">
        <v>28528</v>
      </c>
      <c r="M31" s="28" t="n">
        <v>20381</v>
      </c>
      <c r="N31" s="28" t="n">
        <v>0</v>
      </c>
      <c r="O31" s="29" t="n">
        <v>0</v>
      </c>
      <c r="P31" s="30" t="n">
        <v>80485</v>
      </c>
      <c r="Q31" s="30" t="n">
        <f aca="false">IF(P30&gt;0,P31/P30,"")</f>
        <v>1749.673913043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4</v>
      </c>
      <c r="M32" s="34" t="n">
        <v>8</v>
      </c>
      <c r="N32" s="34" t="n">
        <v>6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7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90</v>
      </c>
      <c r="K33" s="28" t="n">
        <v>0</v>
      </c>
      <c r="L33" s="28" t="n">
        <v>12315</v>
      </c>
      <c r="M33" s="28" t="n">
        <v>59685.92</v>
      </c>
      <c r="N33" s="28" t="n">
        <v>124856</v>
      </c>
      <c r="O33" s="29" t="n">
        <v>0</v>
      </c>
      <c r="P33" s="30" t="n">
        <v>197873.92</v>
      </c>
      <c r="Q33" s="30" t="n">
        <f aca="false">IF(P32&gt;0,P33/P32,"")</f>
        <v>9893.69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4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819</v>
      </c>
      <c r="M35" s="43" t="n">
        <v>0</v>
      </c>
      <c r="N35" s="43" t="n">
        <v>10200</v>
      </c>
      <c r="O35" s="44" t="n">
        <v>2189798.97</v>
      </c>
      <c r="P35" s="45" t="n">
        <v>2203817.97</v>
      </c>
      <c r="Q35" s="45" t="n">
        <f aca="false">IF(P34&gt;0,P35/P34,"")</f>
        <v>367302.9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3</v>
      </c>
      <c r="H36" s="21" t="n">
        <v>2</v>
      </c>
      <c r="I36" s="21" t="n">
        <v>2</v>
      </c>
      <c r="J36" s="21" t="n">
        <v>12</v>
      </c>
      <c r="K36" s="21" t="n">
        <v>16</v>
      </c>
      <c r="L36" s="21" t="n">
        <v>28</v>
      </c>
      <c r="M36" s="21" t="n">
        <v>15</v>
      </c>
      <c r="N36" s="21" t="n">
        <v>10</v>
      </c>
      <c r="O36" s="22" t="n">
        <v>4</v>
      </c>
      <c r="P36" s="23" t="n"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</v>
      </c>
      <c r="E37" s="43" t="n">
        <v>89</v>
      </c>
      <c r="F37" s="43" t="n">
        <v>343</v>
      </c>
      <c r="G37" s="43" t="n">
        <v>720</v>
      </c>
      <c r="H37" s="43" t="n">
        <v>742</v>
      </c>
      <c r="I37" s="43" t="n">
        <v>912</v>
      </c>
      <c r="J37" s="43" t="n">
        <v>8558.13</v>
      </c>
      <c r="K37" s="43" t="n">
        <v>24226.68</v>
      </c>
      <c r="L37" s="43" t="n">
        <v>80235.65</v>
      </c>
      <c r="M37" s="43" t="n">
        <v>109987.19</v>
      </c>
      <c r="N37" s="43" t="n">
        <v>217933.27</v>
      </c>
      <c r="O37" s="44" t="n">
        <v>2189798.97</v>
      </c>
      <c r="P37" s="45" t="n">
        <v>2633572.89</v>
      </c>
      <c r="Q37" s="45" t="n">
        <f aca="false">IF(P36&gt;0,P37/P36,"")</f>
        <v>27433.050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4</v>
      </c>
      <c r="K38" s="21" t="n">
        <v>4</v>
      </c>
      <c r="L38" s="21" t="n">
        <v>19</v>
      </c>
      <c r="M38" s="21" t="n">
        <v>7</v>
      </c>
      <c r="N38" s="21" t="n">
        <v>5</v>
      </c>
      <c r="O38" s="22" t="n">
        <v>0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.47</v>
      </c>
      <c r="E39" s="28" t="n">
        <v>0</v>
      </c>
      <c r="F39" s="28" t="n">
        <v>0</v>
      </c>
      <c r="G39" s="28" t="n">
        <v>0</v>
      </c>
      <c r="H39" s="28" t="n">
        <v>649.48</v>
      </c>
      <c r="I39" s="28" t="n">
        <v>405.04</v>
      </c>
      <c r="J39" s="28" t="n">
        <v>3124.97</v>
      </c>
      <c r="K39" s="28" t="n">
        <v>4435.01</v>
      </c>
      <c r="L39" s="28" t="n">
        <v>54223.03</v>
      </c>
      <c r="M39" s="28" t="n">
        <v>54332.22</v>
      </c>
      <c r="N39" s="28" t="n">
        <v>147575.81</v>
      </c>
      <c r="O39" s="29" t="n">
        <v>0</v>
      </c>
      <c r="P39" s="30" t="n">
        <v>264761.03</v>
      </c>
      <c r="Q39" s="30" t="n">
        <f aca="false">IF(P38&gt;0,P39/P38,"")</f>
        <v>6157.233255813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6</v>
      </c>
      <c r="G40" s="34" t="n">
        <v>7</v>
      </c>
      <c r="H40" s="34" t="n">
        <v>5</v>
      </c>
      <c r="I40" s="34" t="n">
        <v>3</v>
      </c>
      <c r="J40" s="34" t="n">
        <v>14</v>
      </c>
      <c r="K40" s="34" t="n">
        <v>24</v>
      </c>
      <c r="L40" s="34" t="n">
        <v>20</v>
      </c>
      <c r="M40" s="34" t="n">
        <v>9</v>
      </c>
      <c r="N40" s="34" t="n">
        <v>4</v>
      </c>
      <c r="O40" s="35" t="n">
        <v>1</v>
      </c>
      <c r="P40" s="36" t="n">
        <v>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</v>
      </c>
      <c r="E41" s="28" t="n">
        <v>0</v>
      </c>
      <c r="F41" s="28" t="n">
        <v>813</v>
      </c>
      <c r="G41" s="28" t="n">
        <v>1556</v>
      </c>
      <c r="H41" s="28" t="n">
        <v>1817</v>
      </c>
      <c r="I41" s="28" t="n">
        <v>1393</v>
      </c>
      <c r="J41" s="28" t="n">
        <v>10302</v>
      </c>
      <c r="K41" s="28" t="n">
        <v>37846</v>
      </c>
      <c r="L41" s="28" t="n">
        <v>61822</v>
      </c>
      <c r="M41" s="28" t="n">
        <v>71581.99</v>
      </c>
      <c r="N41" s="28" t="n">
        <v>86777.14</v>
      </c>
      <c r="O41" s="29" t="n">
        <v>89577</v>
      </c>
      <c r="P41" s="30" t="n">
        <v>363524.13</v>
      </c>
      <c r="Q41" s="30" t="n">
        <f aca="false">IF(P40&gt;0,P41/P40,"")</f>
        <v>3867.27797872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4</v>
      </c>
      <c r="M42" s="34" t="n">
        <v>6</v>
      </c>
      <c r="N42" s="34" t="n">
        <v>7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103</v>
      </c>
      <c r="L43" s="28" t="n">
        <v>10335</v>
      </c>
      <c r="M43" s="28" t="n">
        <v>45403.09</v>
      </c>
      <c r="N43" s="28" t="n">
        <v>146543.59</v>
      </c>
      <c r="O43" s="29" t="n">
        <v>57070.66</v>
      </c>
      <c r="P43" s="30" t="n">
        <v>262455.34</v>
      </c>
      <c r="Q43" s="30" t="n">
        <f aca="false">IF(P42&gt;0,P43/P42,"")</f>
        <v>13122.7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3</v>
      </c>
      <c r="N44" s="34" t="n">
        <v>4</v>
      </c>
      <c r="O44" s="35" t="n">
        <v>2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195</v>
      </c>
      <c r="M45" s="43" t="n">
        <v>20704.55</v>
      </c>
      <c r="N45" s="43" t="n">
        <v>63114.32</v>
      </c>
      <c r="O45" s="44" t="n">
        <v>304896.5</v>
      </c>
      <c r="P45" s="45" t="n">
        <v>391910.37</v>
      </c>
      <c r="Q45" s="45" t="n">
        <f aca="false">IF(P44&gt;0,P45/P44,"")</f>
        <v>39191.0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6</v>
      </c>
      <c r="G46" s="21" t="n">
        <v>7</v>
      </c>
      <c r="H46" s="21" t="n">
        <v>7</v>
      </c>
      <c r="I46" s="21" t="n">
        <v>4</v>
      </c>
      <c r="J46" s="21" t="n">
        <v>18</v>
      </c>
      <c r="K46" s="21" t="n">
        <v>30</v>
      </c>
      <c r="L46" s="21" t="n">
        <v>44</v>
      </c>
      <c r="M46" s="21" t="n">
        <v>25</v>
      </c>
      <c r="N46" s="21" t="n">
        <v>20</v>
      </c>
      <c r="O46" s="22" t="n">
        <v>4</v>
      </c>
      <c r="P46" s="23" t="n">
        <v>1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47</v>
      </c>
      <c r="E47" s="43" t="n">
        <v>0</v>
      </c>
      <c r="F47" s="43" t="n">
        <v>813</v>
      </c>
      <c r="G47" s="43" t="n">
        <v>1556</v>
      </c>
      <c r="H47" s="43" t="n">
        <v>2466.48</v>
      </c>
      <c r="I47" s="43" t="n">
        <v>1798.04</v>
      </c>
      <c r="J47" s="43" t="n">
        <v>13426.97</v>
      </c>
      <c r="K47" s="43" t="n">
        <v>45384.01</v>
      </c>
      <c r="L47" s="43" t="n">
        <v>129575.03</v>
      </c>
      <c r="M47" s="43" t="n">
        <v>192021.85</v>
      </c>
      <c r="N47" s="43" t="n">
        <v>444010.86</v>
      </c>
      <c r="O47" s="44" t="n">
        <v>451544.16</v>
      </c>
      <c r="P47" s="45" t="n">
        <v>1282650.87</v>
      </c>
      <c r="Q47" s="45" t="n">
        <f aca="false">IF(P46&gt;0,P47/P46,"")</f>
        <v>7680.544131736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0</v>
      </c>
      <c r="G48" s="21" t="n">
        <v>2</v>
      </c>
      <c r="H48" s="21" t="n">
        <v>3</v>
      </c>
      <c r="I48" s="21" t="n">
        <v>4</v>
      </c>
      <c r="J48" s="21" t="n">
        <v>13</v>
      </c>
      <c r="K48" s="21" t="n">
        <v>8</v>
      </c>
      <c r="L48" s="21" t="n">
        <v>67</v>
      </c>
      <c r="M48" s="21" t="n">
        <v>17</v>
      </c>
      <c r="N48" s="21" t="n">
        <v>14</v>
      </c>
      <c r="O48" s="22" t="n">
        <v>0</v>
      </c>
      <c r="P48" s="23" t="n">
        <v>1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0.27</v>
      </c>
      <c r="E49" s="28" t="n">
        <v>371.2</v>
      </c>
      <c r="F49" s="28" t="n">
        <v>0</v>
      </c>
      <c r="G49" s="28" t="n">
        <v>483.51</v>
      </c>
      <c r="H49" s="28" t="n">
        <v>967.48</v>
      </c>
      <c r="I49" s="28" t="n">
        <v>1814.84</v>
      </c>
      <c r="J49" s="28" t="n">
        <v>9853.27</v>
      </c>
      <c r="K49" s="28" t="n">
        <v>10082.61</v>
      </c>
      <c r="L49" s="28" t="n">
        <v>195364.03</v>
      </c>
      <c r="M49" s="28" t="n">
        <v>127327.7</v>
      </c>
      <c r="N49" s="28" t="n">
        <v>355395.69</v>
      </c>
      <c r="O49" s="29" t="n">
        <v>0</v>
      </c>
      <c r="P49" s="30" t="n">
        <v>701790.6</v>
      </c>
      <c r="Q49" s="30" t="n">
        <f aca="false">IF(P48&gt;0,P49/P48,"")</f>
        <v>5122.559124087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8</v>
      </c>
      <c r="G50" s="34" t="n">
        <v>9</v>
      </c>
      <c r="H50" s="34" t="n">
        <v>7</v>
      </c>
      <c r="I50" s="34" t="n">
        <v>5</v>
      </c>
      <c r="J50" s="34" t="n">
        <v>25</v>
      </c>
      <c r="K50" s="34" t="n">
        <v>49</v>
      </c>
      <c r="L50" s="34" t="n">
        <v>42</v>
      </c>
      <c r="M50" s="34" t="n">
        <v>16</v>
      </c>
      <c r="N50" s="34" t="n">
        <v>7</v>
      </c>
      <c r="O50" s="35" t="n">
        <v>2</v>
      </c>
      <c r="P50" s="36" t="n">
        <v>1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</v>
      </c>
      <c r="E51" s="28" t="n">
        <v>89</v>
      </c>
      <c r="F51" s="28" t="n">
        <v>1156</v>
      </c>
      <c r="G51" s="28" t="n">
        <v>2069</v>
      </c>
      <c r="H51" s="28" t="n">
        <v>2559</v>
      </c>
      <c r="I51" s="28" t="n">
        <v>2305</v>
      </c>
      <c r="J51" s="28" t="n">
        <v>18102</v>
      </c>
      <c r="K51" s="28" t="n">
        <v>76421</v>
      </c>
      <c r="L51" s="28" t="n">
        <v>129574</v>
      </c>
      <c r="M51" s="28" t="n">
        <v>116973.99</v>
      </c>
      <c r="N51" s="28" t="n">
        <v>219451.14</v>
      </c>
      <c r="O51" s="29" t="n">
        <v>247041</v>
      </c>
      <c r="P51" s="30" t="n">
        <v>815780.13</v>
      </c>
      <c r="Q51" s="30" t="n">
        <f aca="false">IF(P50&gt;0,P51/P50,"")</f>
        <v>4742.907732558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2</v>
      </c>
      <c r="J52" s="34" t="n">
        <v>16</v>
      </c>
      <c r="K52" s="34" t="n">
        <v>20</v>
      </c>
      <c r="L52" s="34" t="n">
        <v>30</v>
      </c>
      <c r="M52" s="34" t="n">
        <v>28</v>
      </c>
      <c r="N52" s="34" t="n">
        <v>30</v>
      </c>
      <c r="O52" s="35" t="n">
        <v>1</v>
      </c>
      <c r="P52" s="36" t="n">
        <v>1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</v>
      </c>
      <c r="E53" s="28" t="n">
        <v>0</v>
      </c>
      <c r="F53" s="28" t="n">
        <v>0</v>
      </c>
      <c r="G53" s="28" t="n">
        <v>229</v>
      </c>
      <c r="H53" s="28" t="n">
        <v>367</v>
      </c>
      <c r="I53" s="28" t="n">
        <v>909</v>
      </c>
      <c r="J53" s="28" t="n">
        <v>11457.58</v>
      </c>
      <c r="K53" s="28" t="n">
        <v>26790</v>
      </c>
      <c r="L53" s="28" t="n">
        <v>85081.81</v>
      </c>
      <c r="M53" s="28" t="n">
        <v>203802.06</v>
      </c>
      <c r="N53" s="28" t="n">
        <v>536648.98</v>
      </c>
      <c r="O53" s="29" t="n">
        <v>57070.66</v>
      </c>
      <c r="P53" s="30" t="n">
        <v>922403.09</v>
      </c>
      <c r="Q53" s="30" t="n">
        <f aca="false">IF(P52&gt;0,P53/P52,"")</f>
        <v>7041.244961832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2</v>
      </c>
      <c r="M54" s="34" t="n">
        <v>3</v>
      </c>
      <c r="N54" s="34" t="n">
        <v>8</v>
      </c>
      <c r="O54" s="35" t="n">
        <v>11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77</v>
      </c>
      <c r="K55" s="43" t="n">
        <v>0</v>
      </c>
      <c r="L55" s="43" t="n">
        <v>7014</v>
      </c>
      <c r="M55" s="43" t="n">
        <v>20704.55</v>
      </c>
      <c r="N55" s="43" t="n">
        <v>121701.32</v>
      </c>
      <c r="O55" s="44" t="n">
        <v>3513097.66</v>
      </c>
      <c r="P55" s="45" t="n">
        <v>3663494.53</v>
      </c>
      <c r="Q55" s="45" t="n">
        <f aca="false">IF(P54&gt;0,P55/P54,"")</f>
        <v>146539.78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5</v>
      </c>
      <c r="F56" s="21" t="n">
        <v>8</v>
      </c>
      <c r="G56" s="21" t="n">
        <v>12</v>
      </c>
      <c r="H56" s="21" t="n">
        <v>11</v>
      </c>
      <c r="I56" s="21" t="n">
        <v>11</v>
      </c>
      <c r="J56" s="21" t="n">
        <v>55</v>
      </c>
      <c r="K56" s="21" t="n">
        <v>77</v>
      </c>
      <c r="L56" s="21" t="n">
        <v>141</v>
      </c>
      <c r="M56" s="21" t="n">
        <v>64</v>
      </c>
      <c r="N56" s="21" t="n">
        <v>59</v>
      </c>
      <c r="O56" s="22" t="n">
        <v>14</v>
      </c>
      <c r="P56" s="23" t="n">
        <v>4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6.27</v>
      </c>
      <c r="E57" s="43" t="n">
        <v>460.2</v>
      </c>
      <c r="F57" s="43" t="n">
        <v>1156</v>
      </c>
      <c r="G57" s="43" t="n">
        <v>2781.51</v>
      </c>
      <c r="H57" s="43" t="n">
        <v>3893.48</v>
      </c>
      <c r="I57" s="43" t="n">
        <v>5028.84</v>
      </c>
      <c r="J57" s="43" t="n">
        <v>40389.85</v>
      </c>
      <c r="K57" s="43" t="n">
        <v>113293.61</v>
      </c>
      <c r="L57" s="43" t="n">
        <v>417033.84</v>
      </c>
      <c r="M57" s="43" t="n">
        <v>468808.3</v>
      </c>
      <c r="N57" s="43" t="n">
        <v>1233197.13</v>
      </c>
      <c r="O57" s="44" t="n">
        <v>3817209.32</v>
      </c>
      <c r="P57" s="45" t="n">
        <v>6103468.35</v>
      </c>
      <c r="Q57" s="45" t="n">
        <f aca="false">IF(P56&gt;0,P57/P56,"")</f>
        <v>13125.7383870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2</v>
      </c>
      <c r="H8" s="21" t="n">
        <v>1</v>
      </c>
      <c r="I8" s="21" t="n">
        <v>1</v>
      </c>
      <c r="J8" s="21" t="n">
        <v>7</v>
      </c>
      <c r="K8" s="21" t="n">
        <v>4</v>
      </c>
      <c r="L8" s="21" t="n">
        <v>52</v>
      </c>
      <c r="M8" s="21" t="n">
        <v>16</v>
      </c>
      <c r="N8" s="21" t="n">
        <v>8</v>
      </c>
      <c r="O8" s="22" t="n">
        <v>1</v>
      </c>
      <c r="P8" s="23" t="n"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0.42</v>
      </c>
      <c r="F9" s="28" t="n">
        <v>393.23</v>
      </c>
      <c r="G9" s="28" t="n">
        <v>504.94</v>
      </c>
      <c r="H9" s="28" t="n">
        <v>383</v>
      </c>
      <c r="I9" s="28" t="n">
        <v>446</v>
      </c>
      <c r="J9" s="28" t="n">
        <v>6024.35</v>
      </c>
      <c r="K9" s="28" t="n">
        <v>5939.83</v>
      </c>
      <c r="L9" s="28" t="n">
        <v>143835.37</v>
      </c>
      <c r="M9" s="28" t="n">
        <v>120153.18</v>
      </c>
      <c r="N9" s="28" t="n">
        <v>138920.82</v>
      </c>
      <c r="O9" s="29" t="n">
        <v>68968.46</v>
      </c>
      <c r="P9" s="30" t="n">
        <v>485649.6</v>
      </c>
      <c r="Q9" s="30" t="n">
        <f aca="false">IF(P8&gt;0,P9/P8,"")</f>
        <v>5112.101052631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3</v>
      </c>
      <c r="H10" s="34" t="n">
        <v>7</v>
      </c>
      <c r="I10" s="34" t="n">
        <v>2</v>
      </c>
      <c r="J10" s="34" t="n">
        <v>22</v>
      </c>
      <c r="K10" s="34" t="n">
        <v>19</v>
      </c>
      <c r="L10" s="34" t="n">
        <v>22</v>
      </c>
      <c r="M10" s="34" t="n">
        <v>17</v>
      </c>
      <c r="N10" s="34" t="n">
        <v>12</v>
      </c>
      <c r="O10" s="35" t="n">
        <v>2</v>
      </c>
      <c r="P10" s="36" t="n">
        <v>10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6</v>
      </c>
      <c r="F11" s="28" t="n">
        <v>0</v>
      </c>
      <c r="G11" s="28" t="n">
        <v>743.31</v>
      </c>
      <c r="H11" s="28" t="n">
        <v>2336.47</v>
      </c>
      <c r="I11" s="28" t="n">
        <v>881.98</v>
      </c>
      <c r="J11" s="28" t="n">
        <v>18189.3</v>
      </c>
      <c r="K11" s="28" t="n">
        <v>30202.3</v>
      </c>
      <c r="L11" s="28" t="n">
        <v>73986.48</v>
      </c>
      <c r="M11" s="28" t="n">
        <v>120229.03</v>
      </c>
      <c r="N11" s="28" t="n">
        <v>246758.96</v>
      </c>
      <c r="O11" s="29" t="n">
        <v>107283.78</v>
      </c>
      <c r="P11" s="30" t="n">
        <v>600697.61</v>
      </c>
      <c r="Q11" s="30" t="n">
        <f aca="false">IF(P10&gt;0,P11/P10,"")</f>
        <v>5613.996355140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2</v>
      </c>
      <c r="G16" s="21" t="n">
        <v>5</v>
      </c>
      <c r="H16" s="21" t="n">
        <v>8</v>
      </c>
      <c r="I16" s="21" t="n">
        <v>3</v>
      </c>
      <c r="J16" s="21" t="n">
        <v>29</v>
      </c>
      <c r="K16" s="21" t="n">
        <v>23</v>
      </c>
      <c r="L16" s="21" t="n">
        <v>74</v>
      </c>
      <c r="M16" s="21" t="n">
        <v>33</v>
      </c>
      <c r="N16" s="21" t="n">
        <v>20</v>
      </c>
      <c r="O16" s="22" t="n">
        <v>3</v>
      </c>
      <c r="P16" s="23" t="n">
        <v>2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66.42</v>
      </c>
      <c r="F17" s="43" t="n">
        <v>393.23</v>
      </c>
      <c r="G17" s="43" t="n">
        <v>1248.25</v>
      </c>
      <c r="H17" s="43" t="n">
        <v>2719.47</v>
      </c>
      <c r="I17" s="43" t="n">
        <v>1327.98</v>
      </c>
      <c r="J17" s="43" t="n">
        <v>24213.65</v>
      </c>
      <c r="K17" s="43" t="n">
        <v>36142.13</v>
      </c>
      <c r="L17" s="43" t="n">
        <v>217821.85</v>
      </c>
      <c r="M17" s="43" t="n">
        <v>240382.21</v>
      </c>
      <c r="N17" s="43" t="n">
        <v>385679.78</v>
      </c>
      <c r="O17" s="44" t="n">
        <v>176252.24</v>
      </c>
      <c r="P17" s="45" t="n">
        <v>1086347.21</v>
      </c>
      <c r="Q17" s="45" t="n">
        <f aca="false">IF(P16&gt;0,P17/P16,"")</f>
        <v>5377.956485148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1</v>
      </c>
      <c r="K18" s="21" t="n">
        <v>4</v>
      </c>
      <c r="L18" s="21" t="n">
        <v>34</v>
      </c>
      <c r="M18" s="21" t="n">
        <v>12</v>
      </c>
      <c r="N18" s="21" t="n">
        <v>4</v>
      </c>
      <c r="O18" s="22" t="n">
        <v>1</v>
      </c>
      <c r="P18" s="23" t="n"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0.02</v>
      </c>
      <c r="G19" s="28" t="n">
        <v>411.22</v>
      </c>
      <c r="H19" s="28" t="n">
        <v>327</v>
      </c>
      <c r="I19" s="28" t="n">
        <v>0</v>
      </c>
      <c r="J19" s="28" t="n">
        <v>633.63</v>
      </c>
      <c r="K19" s="28" t="n">
        <v>5359.06</v>
      </c>
      <c r="L19" s="28" t="n">
        <v>91009.36</v>
      </c>
      <c r="M19" s="28" t="n">
        <v>86319.02</v>
      </c>
      <c r="N19" s="28" t="n">
        <v>81504.01</v>
      </c>
      <c r="O19" s="29" t="n">
        <v>59142.02</v>
      </c>
      <c r="P19" s="30" t="n">
        <v>324805.34</v>
      </c>
      <c r="Q19" s="30" t="n">
        <f aca="false">IF(P18&gt;0,P19/P18,"")</f>
        <v>5413.422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4</v>
      </c>
      <c r="F20" s="34" t="n">
        <v>2</v>
      </c>
      <c r="G20" s="34" t="n">
        <v>2</v>
      </c>
      <c r="H20" s="34" t="n">
        <v>3</v>
      </c>
      <c r="I20" s="34" t="n">
        <v>3</v>
      </c>
      <c r="J20" s="34" t="n">
        <v>19</v>
      </c>
      <c r="K20" s="34" t="n">
        <v>25</v>
      </c>
      <c r="L20" s="34" t="n">
        <v>20</v>
      </c>
      <c r="M20" s="34" t="n">
        <v>16</v>
      </c>
      <c r="N20" s="34" t="n">
        <v>11</v>
      </c>
      <c r="O20" s="35" t="n">
        <v>3</v>
      </c>
      <c r="P20" s="36" t="n">
        <v>10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340</v>
      </c>
      <c r="F21" s="28" t="n">
        <v>298</v>
      </c>
      <c r="G21" s="28" t="n">
        <v>480</v>
      </c>
      <c r="H21" s="28" t="n">
        <v>1045</v>
      </c>
      <c r="I21" s="28" t="n">
        <v>1424</v>
      </c>
      <c r="J21" s="28" t="n">
        <v>14640.46</v>
      </c>
      <c r="K21" s="28" t="n">
        <v>38163.58</v>
      </c>
      <c r="L21" s="28" t="n">
        <v>65428</v>
      </c>
      <c r="M21" s="28" t="n">
        <v>98626.75</v>
      </c>
      <c r="N21" s="28" t="n">
        <v>199948.86</v>
      </c>
      <c r="O21" s="29" t="n">
        <v>188690.8</v>
      </c>
      <c r="P21" s="30" t="n">
        <v>609085.45</v>
      </c>
      <c r="Q21" s="30" t="n">
        <f aca="false">IF(P20&gt;0,P21/P20,"")</f>
        <v>5639.680092592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28</v>
      </c>
      <c r="G23" s="28" t="n">
        <v>243</v>
      </c>
      <c r="H23" s="28" t="n">
        <v>0</v>
      </c>
      <c r="I23" s="28" t="n">
        <v>0</v>
      </c>
      <c r="J23" s="28" t="n">
        <v>933</v>
      </c>
      <c r="K23" s="28" t="n">
        <v>0</v>
      </c>
      <c r="L23" s="28" t="n">
        <v>0</v>
      </c>
      <c r="M23" s="28" t="n">
        <v>10942.59</v>
      </c>
      <c r="N23" s="28" t="n">
        <v>0</v>
      </c>
      <c r="O23" s="29" t="n">
        <v>0</v>
      </c>
      <c r="P23" s="30" t="n">
        <v>12246.59</v>
      </c>
      <c r="Q23" s="30" t="n">
        <f aca="false">IF(P22&gt;0,P23/P22,"")</f>
        <v>2449.3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527</v>
      </c>
      <c r="O25" s="44" t="n">
        <v>0</v>
      </c>
      <c r="P25" s="45" t="n">
        <v>38527</v>
      </c>
      <c r="Q25" s="45" t="n">
        <f aca="false">IF(P24&gt;0,P25/P24,"")</f>
        <v>385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4</v>
      </c>
      <c r="F26" s="21" t="n">
        <v>4</v>
      </c>
      <c r="G26" s="21" t="n">
        <v>5</v>
      </c>
      <c r="H26" s="21" t="n">
        <v>4</v>
      </c>
      <c r="I26" s="21" t="n">
        <v>3</v>
      </c>
      <c r="J26" s="21" t="n">
        <v>21</v>
      </c>
      <c r="K26" s="21" t="n">
        <v>29</v>
      </c>
      <c r="L26" s="21" t="n">
        <v>54</v>
      </c>
      <c r="M26" s="21" t="n">
        <v>30</v>
      </c>
      <c r="N26" s="21" t="n">
        <v>16</v>
      </c>
      <c r="O26" s="22" t="n">
        <v>4</v>
      </c>
      <c r="P26" s="23" t="n">
        <v>1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340</v>
      </c>
      <c r="F27" s="43" t="n">
        <v>526.02</v>
      </c>
      <c r="G27" s="43" t="n">
        <v>1134.22</v>
      </c>
      <c r="H27" s="43" t="n">
        <v>1372</v>
      </c>
      <c r="I27" s="43" t="n">
        <v>1424</v>
      </c>
      <c r="J27" s="43" t="n">
        <v>16207.09</v>
      </c>
      <c r="K27" s="43" t="n">
        <v>43522.64</v>
      </c>
      <c r="L27" s="43" t="n">
        <v>156437.36</v>
      </c>
      <c r="M27" s="43" t="n">
        <v>195888.36</v>
      </c>
      <c r="N27" s="43" t="n">
        <v>319979.87</v>
      </c>
      <c r="O27" s="44" t="n">
        <v>247832.82</v>
      </c>
      <c r="P27" s="45" t="n">
        <v>984664.38</v>
      </c>
      <c r="Q27" s="45" t="n">
        <f aca="false">IF(P26&gt;0,P27/P26,"")</f>
        <v>5658.990689655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4</v>
      </c>
      <c r="I28" s="21" t="n">
        <v>3</v>
      </c>
      <c r="J28" s="21" t="n">
        <v>5</v>
      </c>
      <c r="K28" s="21" t="n">
        <v>6</v>
      </c>
      <c r="L28" s="21" t="n">
        <v>37</v>
      </c>
      <c r="M28" s="21" t="n">
        <v>11</v>
      </c>
      <c r="N28" s="21" t="n">
        <v>4</v>
      </c>
      <c r="O28" s="22" t="n">
        <v>1</v>
      </c>
      <c r="P28" s="23" t="n"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6</v>
      </c>
      <c r="F29" s="28" t="n">
        <v>0</v>
      </c>
      <c r="G29" s="28" t="n">
        <v>0</v>
      </c>
      <c r="H29" s="28" t="n">
        <v>1360</v>
      </c>
      <c r="I29" s="28" t="n">
        <v>1340</v>
      </c>
      <c r="J29" s="28" t="n">
        <v>3565.48</v>
      </c>
      <c r="K29" s="28" t="n">
        <v>8027.78</v>
      </c>
      <c r="L29" s="28" t="n">
        <v>113340.09</v>
      </c>
      <c r="M29" s="28" t="n">
        <v>73091.58</v>
      </c>
      <c r="N29" s="28" t="n">
        <v>69832.74</v>
      </c>
      <c r="O29" s="29" t="n">
        <v>51090.84</v>
      </c>
      <c r="P29" s="30" t="n">
        <v>321704.51</v>
      </c>
      <c r="Q29" s="30" t="n">
        <f aca="false">IF(P28&gt;0,P29/P28,"")</f>
        <v>4468.11819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1</v>
      </c>
      <c r="G30" s="34" t="n">
        <v>3</v>
      </c>
      <c r="H30" s="34" t="n">
        <v>4</v>
      </c>
      <c r="I30" s="34" t="n">
        <v>5</v>
      </c>
      <c r="J30" s="34" t="n">
        <v>23</v>
      </c>
      <c r="K30" s="34" t="n">
        <v>13</v>
      </c>
      <c r="L30" s="34" t="n">
        <v>15</v>
      </c>
      <c r="M30" s="34" t="n">
        <v>5</v>
      </c>
      <c r="N30" s="34" t="n">
        <v>6</v>
      </c>
      <c r="O30" s="35" t="n">
        <v>0</v>
      </c>
      <c r="P30" s="36" t="n">
        <v>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5.37</v>
      </c>
      <c r="F31" s="28" t="n">
        <v>1571.7</v>
      </c>
      <c r="G31" s="28" t="n">
        <v>743</v>
      </c>
      <c r="H31" s="28" t="n">
        <v>1390.99</v>
      </c>
      <c r="I31" s="28" t="n">
        <v>2201.3</v>
      </c>
      <c r="J31" s="28" t="n">
        <v>18286.83</v>
      </c>
      <c r="K31" s="28" t="n">
        <v>16820.26</v>
      </c>
      <c r="L31" s="28" t="n">
        <v>50886.45</v>
      </c>
      <c r="M31" s="28" t="n">
        <v>34300.38</v>
      </c>
      <c r="N31" s="28" t="n">
        <v>129350.8</v>
      </c>
      <c r="O31" s="29" t="n">
        <v>0</v>
      </c>
      <c r="P31" s="30" t="n">
        <v>255627.08</v>
      </c>
      <c r="Q31" s="30" t="n">
        <f aca="false">IF(P30&gt;0,P31/P30,"")</f>
        <v>2972.407906976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4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50</v>
      </c>
      <c r="K33" s="28" t="n">
        <v>0</v>
      </c>
      <c r="L33" s="28" t="n">
        <v>0</v>
      </c>
      <c r="M33" s="28" t="n">
        <v>7716</v>
      </c>
      <c r="N33" s="28" t="n">
        <v>96936.99</v>
      </c>
      <c r="O33" s="29" t="n">
        <v>60932.52</v>
      </c>
      <c r="P33" s="30" t="n">
        <v>166435.51</v>
      </c>
      <c r="Q33" s="30" t="n">
        <f aca="false">IF(P32&gt;0,P33/P32,"")</f>
        <v>23776.50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11</v>
      </c>
      <c r="G36" s="21" t="n">
        <v>3</v>
      </c>
      <c r="H36" s="21" t="n">
        <v>8</v>
      </c>
      <c r="I36" s="21" t="n">
        <v>8</v>
      </c>
      <c r="J36" s="21" t="n">
        <v>29</v>
      </c>
      <c r="K36" s="21" t="n">
        <v>19</v>
      </c>
      <c r="L36" s="21" t="n">
        <v>52</v>
      </c>
      <c r="M36" s="21" t="n">
        <v>17</v>
      </c>
      <c r="N36" s="21" t="n">
        <v>14</v>
      </c>
      <c r="O36" s="22" t="n">
        <v>2</v>
      </c>
      <c r="P36" s="23" t="n">
        <v>1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31.37</v>
      </c>
      <c r="F37" s="43" t="n">
        <v>1571.7</v>
      </c>
      <c r="G37" s="43" t="n">
        <v>743</v>
      </c>
      <c r="H37" s="43" t="n">
        <v>2750.99</v>
      </c>
      <c r="I37" s="43" t="n">
        <v>3541.3</v>
      </c>
      <c r="J37" s="43" t="n">
        <v>22702.31</v>
      </c>
      <c r="K37" s="43" t="n">
        <v>24848.04</v>
      </c>
      <c r="L37" s="43" t="n">
        <v>164226.54</v>
      </c>
      <c r="M37" s="43" t="n">
        <v>115107.96</v>
      </c>
      <c r="N37" s="43" t="n">
        <v>296120.53</v>
      </c>
      <c r="O37" s="44" t="n">
        <v>112023.36</v>
      </c>
      <c r="P37" s="45" t="n">
        <v>743767.1</v>
      </c>
      <c r="Q37" s="45" t="n">
        <f aca="false">IF(P36&gt;0,P37/P36,"")</f>
        <v>4507.67939393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1</v>
      </c>
      <c r="H38" s="21" t="n">
        <v>2</v>
      </c>
      <c r="I38" s="21" t="n">
        <v>1</v>
      </c>
      <c r="J38" s="21" t="n">
        <v>4</v>
      </c>
      <c r="K38" s="21" t="n">
        <v>6</v>
      </c>
      <c r="L38" s="21" t="n">
        <v>62</v>
      </c>
      <c r="M38" s="21" t="n">
        <v>7</v>
      </c>
      <c r="N38" s="21" t="n">
        <v>18</v>
      </c>
      <c r="O38" s="22" t="n">
        <v>2</v>
      </c>
      <c r="P38" s="23" t="n">
        <v>1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20.07</v>
      </c>
      <c r="F39" s="28" t="n">
        <v>199</v>
      </c>
      <c r="G39" s="28" t="n">
        <v>238</v>
      </c>
      <c r="H39" s="28" t="n">
        <v>707.15</v>
      </c>
      <c r="I39" s="28" t="n">
        <v>429.74</v>
      </c>
      <c r="J39" s="28" t="n">
        <v>3048</v>
      </c>
      <c r="K39" s="28" t="n">
        <v>9579.48</v>
      </c>
      <c r="L39" s="28" t="n">
        <v>173661.23</v>
      </c>
      <c r="M39" s="28" t="n">
        <v>46073.02</v>
      </c>
      <c r="N39" s="28" t="n">
        <v>297188.84</v>
      </c>
      <c r="O39" s="29" t="n">
        <v>119128.3</v>
      </c>
      <c r="P39" s="30" t="n">
        <v>650372.83</v>
      </c>
      <c r="Q39" s="30" t="n">
        <f aca="false">IF(P38&gt;0,P39/P38,"")</f>
        <v>6135.592735849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7</v>
      </c>
      <c r="G40" s="34" t="n">
        <v>8</v>
      </c>
      <c r="H40" s="34" t="n">
        <v>3</v>
      </c>
      <c r="I40" s="34" t="n">
        <v>5</v>
      </c>
      <c r="J40" s="34" t="n">
        <v>26</v>
      </c>
      <c r="K40" s="34" t="n">
        <v>28</v>
      </c>
      <c r="L40" s="34" t="n">
        <v>25</v>
      </c>
      <c r="M40" s="34" t="n">
        <v>15</v>
      </c>
      <c r="N40" s="34" t="n">
        <v>13</v>
      </c>
      <c r="O40" s="35" t="n">
        <v>4</v>
      </c>
      <c r="P40" s="36" t="n">
        <v>1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.56</v>
      </c>
      <c r="E41" s="28" t="n">
        <v>208.9</v>
      </c>
      <c r="F41" s="28" t="n">
        <v>1182.95</v>
      </c>
      <c r="G41" s="28" t="n">
        <v>2089.99</v>
      </c>
      <c r="H41" s="28" t="n">
        <v>1100</v>
      </c>
      <c r="I41" s="28" t="n">
        <v>2253.49</v>
      </c>
      <c r="J41" s="28" t="n">
        <v>19657.03</v>
      </c>
      <c r="K41" s="28" t="n">
        <v>41165.26</v>
      </c>
      <c r="L41" s="28" t="n">
        <v>77666.47</v>
      </c>
      <c r="M41" s="28" t="n">
        <v>95437.18</v>
      </c>
      <c r="N41" s="28" t="n">
        <v>266641.39</v>
      </c>
      <c r="O41" s="29" t="n">
        <v>3512313.77</v>
      </c>
      <c r="P41" s="30" t="n">
        <v>4019722.99</v>
      </c>
      <c r="Q41" s="30" t="n">
        <f aca="false">IF(P40&gt;0,P41/P40,"")</f>
        <v>29128.42746376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2</v>
      </c>
      <c r="N42" s="34" t="n">
        <v>0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25</v>
      </c>
      <c r="L43" s="28" t="n">
        <v>2996</v>
      </c>
      <c r="M43" s="28" t="n">
        <v>14240.73</v>
      </c>
      <c r="N43" s="28" t="n">
        <v>0</v>
      </c>
      <c r="O43" s="29" t="n">
        <v>0</v>
      </c>
      <c r="P43" s="30" t="n">
        <v>18581.73</v>
      </c>
      <c r="Q43" s="30" t="n">
        <f aca="false">IF(P42&gt;0,P43/P42,"")</f>
        <v>3716.3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1019.37</v>
      </c>
      <c r="O45" s="44" t="n">
        <v>0</v>
      </c>
      <c r="P45" s="45" t="n">
        <v>31019.37</v>
      </c>
      <c r="Q45" s="45" t="n">
        <f aca="false">IF(P44&gt;0,P45/P44,"")</f>
        <v>31019.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5</v>
      </c>
      <c r="F46" s="21" t="n">
        <v>9</v>
      </c>
      <c r="G46" s="21" t="n">
        <v>9</v>
      </c>
      <c r="H46" s="21" t="n">
        <v>5</v>
      </c>
      <c r="I46" s="21" t="n">
        <v>6</v>
      </c>
      <c r="J46" s="21" t="n">
        <v>30</v>
      </c>
      <c r="K46" s="21" t="n">
        <v>35</v>
      </c>
      <c r="L46" s="21" t="n">
        <v>88</v>
      </c>
      <c r="M46" s="21" t="n">
        <v>24</v>
      </c>
      <c r="N46" s="21" t="n">
        <v>32</v>
      </c>
      <c r="O46" s="22" t="n">
        <v>6</v>
      </c>
      <c r="P46" s="23" t="n">
        <v>2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56</v>
      </c>
      <c r="E47" s="43" t="n">
        <v>328.97</v>
      </c>
      <c r="F47" s="43" t="n">
        <v>1501.95</v>
      </c>
      <c r="G47" s="43" t="n">
        <v>2327.99</v>
      </c>
      <c r="H47" s="43" t="n">
        <v>1807.15</v>
      </c>
      <c r="I47" s="43" t="n">
        <v>2683.23</v>
      </c>
      <c r="J47" s="43" t="n">
        <v>22705.03</v>
      </c>
      <c r="K47" s="43" t="n">
        <v>51969.74</v>
      </c>
      <c r="L47" s="43" t="n">
        <v>254323.7</v>
      </c>
      <c r="M47" s="43" t="n">
        <v>155750.93</v>
      </c>
      <c r="N47" s="43" t="n">
        <v>594849.6</v>
      </c>
      <c r="O47" s="44" t="n">
        <v>3631442.07</v>
      </c>
      <c r="P47" s="45" t="n">
        <v>4719696.92</v>
      </c>
      <c r="Q47" s="45" t="n">
        <f aca="false">IF(P46&gt;0,P47/P46,"")</f>
        <v>18878.787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4</v>
      </c>
      <c r="G48" s="21" t="n">
        <v>5</v>
      </c>
      <c r="H48" s="21" t="n">
        <v>8</v>
      </c>
      <c r="I48" s="21" t="n">
        <v>5</v>
      </c>
      <c r="J48" s="21" t="n">
        <v>17</v>
      </c>
      <c r="K48" s="21" t="n">
        <v>20</v>
      </c>
      <c r="L48" s="21" t="n">
        <v>185</v>
      </c>
      <c r="M48" s="21" t="n">
        <v>46</v>
      </c>
      <c r="N48" s="21" t="n">
        <v>34</v>
      </c>
      <c r="O48" s="22" t="n">
        <v>5</v>
      </c>
      <c r="P48" s="23" t="n">
        <v>3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56.49</v>
      </c>
      <c r="F49" s="28" t="n">
        <v>692.25</v>
      </c>
      <c r="G49" s="28" t="n">
        <v>1154.16</v>
      </c>
      <c r="H49" s="28" t="n">
        <v>2777.15</v>
      </c>
      <c r="I49" s="28" t="n">
        <v>2215.74</v>
      </c>
      <c r="J49" s="28" t="n">
        <v>13271.46</v>
      </c>
      <c r="K49" s="28" t="n">
        <v>28906.15</v>
      </c>
      <c r="L49" s="28" t="n">
        <v>521846.05</v>
      </c>
      <c r="M49" s="28" t="n">
        <v>325636.8</v>
      </c>
      <c r="N49" s="28" t="n">
        <v>587446.41</v>
      </c>
      <c r="O49" s="29" t="n">
        <v>298329.62</v>
      </c>
      <c r="P49" s="30" t="n">
        <v>1782532.28</v>
      </c>
      <c r="Q49" s="30" t="n">
        <f aca="false">IF(P48&gt;0,P49/P48,"")</f>
        <v>5352.949789789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9</v>
      </c>
      <c r="F50" s="34" t="n">
        <v>20</v>
      </c>
      <c r="G50" s="34" t="n">
        <v>16</v>
      </c>
      <c r="H50" s="34" t="n">
        <v>17</v>
      </c>
      <c r="I50" s="34" t="n">
        <v>15</v>
      </c>
      <c r="J50" s="34" t="n">
        <v>90</v>
      </c>
      <c r="K50" s="34" t="n">
        <v>85</v>
      </c>
      <c r="L50" s="34" t="n">
        <v>82</v>
      </c>
      <c r="M50" s="34" t="n">
        <v>53</v>
      </c>
      <c r="N50" s="34" t="n">
        <v>42</v>
      </c>
      <c r="O50" s="35" t="n">
        <v>9</v>
      </c>
      <c r="P50" s="36" t="n">
        <v>4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56</v>
      </c>
      <c r="E51" s="28" t="n">
        <v>710.27</v>
      </c>
      <c r="F51" s="28" t="n">
        <v>3052.65</v>
      </c>
      <c r="G51" s="28" t="n">
        <v>4056.3</v>
      </c>
      <c r="H51" s="28" t="n">
        <v>5872.46</v>
      </c>
      <c r="I51" s="28" t="n">
        <v>6760.77</v>
      </c>
      <c r="J51" s="28" t="n">
        <v>70773.62</v>
      </c>
      <c r="K51" s="28" t="n">
        <v>126351.4</v>
      </c>
      <c r="L51" s="28" t="n">
        <v>267967.4</v>
      </c>
      <c r="M51" s="28" t="n">
        <v>348593.34</v>
      </c>
      <c r="N51" s="28" t="n">
        <v>842700.01</v>
      </c>
      <c r="O51" s="29" t="n">
        <v>3808288.35</v>
      </c>
      <c r="P51" s="30" t="n">
        <v>5485133.13</v>
      </c>
      <c r="Q51" s="30" t="n">
        <f aca="false">IF(P50&gt;0,P51/P50,"")</f>
        <v>12494.60849658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1</v>
      </c>
      <c r="M52" s="34" t="n">
        <v>5</v>
      </c>
      <c r="N52" s="34" t="n">
        <v>4</v>
      </c>
      <c r="O52" s="35" t="n">
        <v>1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48</v>
      </c>
      <c r="G53" s="28" t="n">
        <v>243</v>
      </c>
      <c r="H53" s="28" t="n">
        <v>0</v>
      </c>
      <c r="I53" s="28" t="n">
        <v>0</v>
      </c>
      <c r="J53" s="28" t="n">
        <v>1783</v>
      </c>
      <c r="K53" s="28" t="n">
        <v>1225</v>
      </c>
      <c r="L53" s="28" t="n">
        <v>2996</v>
      </c>
      <c r="M53" s="28" t="n">
        <v>32899.32</v>
      </c>
      <c r="N53" s="28" t="n">
        <v>96936.99</v>
      </c>
      <c r="O53" s="29" t="n">
        <v>60932.52</v>
      </c>
      <c r="P53" s="30" t="n">
        <v>197263.83</v>
      </c>
      <c r="Q53" s="30" t="n">
        <f aca="false">IF(P52&gt;0,P53/P52,"")</f>
        <v>11603.75470588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9546.37</v>
      </c>
      <c r="O55" s="44" t="n">
        <v>0</v>
      </c>
      <c r="P55" s="45" t="n">
        <v>69546.37</v>
      </c>
      <c r="Q55" s="45" t="n">
        <f aca="false">IF(P54&gt;0,P55/P54,"")</f>
        <v>34773.1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3</v>
      </c>
      <c r="F56" s="21" t="n">
        <v>26</v>
      </c>
      <c r="G56" s="21" t="n">
        <v>22</v>
      </c>
      <c r="H56" s="21" t="n">
        <v>25</v>
      </c>
      <c r="I56" s="21" t="n">
        <v>20</v>
      </c>
      <c r="J56" s="21" t="n">
        <v>109</v>
      </c>
      <c r="K56" s="21" t="n">
        <v>106</v>
      </c>
      <c r="L56" s="21" t="n">
        <v>268</v>
      </c>
      <c r="M56" s="21" t="n">
        <v>104</v>
      </c>
      <c r="N56" s="21" t="n">
        <v>82</v>
      </c>
      <c r="O56" s="22" t="n">
        <v>15</v>
      </c>
      <c r="P56" s="23" t="n">
        <v>7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56</v>
      </c>
      <c r="E57" s="43" t="n">
        <v>966.76</v>
      </c>
      <c r="F57" s="43" t="n">
        <v>3992.9</v>
      </c>
      <c r="G57" s="43" t="n">
        <v>5453.46</v>
      </c>
      <c r="H57" s="43" t="n">
        <v>8649.61</v>
      </c>
      <c r="I57" s="43" t="n">
        <v>8976.51</v>
      </c>
      <c r="J57" s="43" t="n">
        <v>85828.08</v>
      </c>
      <c r="K57" s="43" t="n">
        <v>156482.55</v>
      </c>
      <c r="L57" s="43" t="n">
        <v>792809.45</v>
      </c>
      <c r="M57" s="43" t="n">
        <v>707129.46</v>
      </c>
      <c r="N57" s="43" t="n">
        <v>1596629.78</v>
      </c>
      <c r="O57" s="44" t="n">
        <v>4167550.49</v>
      </c>
      <c r="P57" s="45" t="n">
        <v>7534475.61</v>
      </c>
      <c r="Q57" s="45" t="n">
        <f aca="false">IF(P56&gt;0,P57/P56,"")</f>
        <v>9525.25361567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0</v>
      </c>
      <c r="K8" s="21" t="n">
        <v>2</v>
      </c>
      <c r="L8" s="21" t="n">
        <v>42</v>
      </c>
      <c r="M8" s="21" t="n">
        <v>12</v>
      </c>
      <c r="N8" s="21" t="n">
        <v>18</v>
      </c>
      <c r="O8" s="22" t="n">
        <v>1</v>
      </c>
      <c r="P8" s="23" t="n"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729.61</v>
      </c>
      <c r="I9" s="28" t="n">
        <v>405.61</v>
      </c>
      <c r="J9" s="28" t="n">
        <v>0</v>
      </c>
      <c r="K9" s="28" t="n">
        <v>2932.59</v>
      </c>
      <c r="L9" s="28" t="n">
        <v>122972.36</v>
      </c>
      <c r="M9" s="28" t="n">
        <v>91705.18</v>
      </c>
      <c r="N9" s="28" t="n">
        <v>348620.7</v>
      </c>
      <c r="O9" s="29" t="n">
        <v>61725.82</v>
      </c>
      <c r="P9" s="30" t="n">
        <v>629091.87</v>
      </c>
      <c r="Q9" s="30" t="n">
        <f aca="false">IF(P8&gt;0,P9/P8,"")</f>
        <v>8065.280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1</v>
      </c>
      <c r="H10" s="34" t="n">
        <v>2</v>
      </c>
      <c r="I10" s="34" t="n">
        <v>1</v>
      </c>
      <c r="J10" s="34" t="n">
        <v>5</v>
      </c>
      <c r="K10" s="34" t="n">
        <v>2</v>
      </c>
      <c r="L10" s="34" t="n">
        <v>6</v>
      </c>
      <c r="M10" s="34" t="n">
        <v>16</v>
      </c>
      <c r="N10" s="34" t="n">
        <v>8</v>
      </c>
      <c r="O10" s="35" t="n">
        <v>1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90</v>
      </c>
      <c r="G11" s="28" t="n">
        <v>297</v>
      </c>
      <c r="H11" s="28" t="n">
        <v>712.2</v>
      </c>
      <c r="I11" s="28" t="n">
        <v>495</v>
      </c>
      <c r="J11" s="28" t="n">
        <v>3741.57</v>
      </c>
      <c r="K11" s="28" t="n">
        <v>2898</v>
      </c>
      <c r="L11" s="28" t="n">
        <v>20797</v>
      </c>
      <c r="M11" s="28" t="n">
        <v>113633.85</v>
      </c>
      <c r="N11" s="28" t="n">
        <v>125510.41</v>
      </c>
      <c r="O11" s="29" t="n">
        <v>69598.31</v>
      </c>
      <c r="P11" s="30" t="n">
        <v>337973.34</v>
      </c>
      <c r="Q11" s="30" t="n">
        <f aca="false">IF(P10&gt;0,P11/P10,"")</f>
        <v>7681.212272727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2</v>
      </c>
      <c r="G12" s="34" t="n">
        <v>2</v>
      </c>
      <c r="H12" s="34" t="n">
        <v>0</v>
      </c>
      <c r="I12" s="34" t="n">
        <v>4</v>
      </c>
      <c r="J12" s="34" t="n">
        <v>2</v>
      </c>
      <c r="K12" s="34" t="n">
        <v>6</v>
      </c>
      <c r="L12" s="34" t="n">
        <v>6</v>
      </c>
      <c r="M12" s="34" t="n">
        <v>15</v>
      </c>
      <c r="N12" s="34" t="n">
        <v>20</v>
      </c>
      <c r="O12" s="35" t="n">
        <v>2</v>
      </c>
      <c r="P12" s="36" t="n"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07</v>
      </c>
      <c r="E13" s="28" t="n">
        <v>0</v>
      </c>
      <c r="F13" s="28" t="n">
        <v>225.75</v>
      </c>
      <c r="G13" s="28" t="n">
        <v>469.82</v>
      </c>
      <c r="H13" s="28" t="n">
        <v>0</v>
      </c>
      <c r="I13" s="28" t="n">
        <v>1774.44</v>
      </c>
      <c r="J13" s="28" t="n">
        <v>1616</v>
      </c>
      <c r="K13" s="28" t="n">
        <v>8690.2</v>
      </c>
      <c r="L13" s="28" t="n">
        <v>22160.81</v>
      </c>
      <c r="M13" s="28" t="n">
        <v>110970.72</v>
      </c>
      <c r="N13" s="28" t="n">
        <v>374584.28</v>
      </c>
      <c r="O13" s="29" t="n">
        <v>130507.98</v>
      </c>
      <c r="P13" s="30" t="n">
        <v>651001.07</v>
      </c>
      <c r="Q13" s="30" t="n">
        <f aca="false">IF(P12&gt;0,P13/P12,"")</f>
        <v>10850.017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3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0</v>
      </c>
      <c r="F15" s="43" t="n">
        <v>0</v>
      </c>
      <c r="G15" s="43" t="n">
        <v>0</v>
      </c>
      <c r="H15" s="43" t="n">
        <v>660.3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0563.68</v>
      </c>
      <c r="O15" s="44" t="n">
        <v>254445</v>
      </c>
      <c r="P15" s="45" t="n">
        <v>405687.26</v>
      </c>
      <c r="Q15" s="45" t="n">
        <f aca="false">IF(P14&gt;0,P15/P14,"")</f>
        <v>31206.71230769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4</v>
      </c>
      <c r="G16" s="21" t="n">
        <v>3</v>
      </c>
      <c r="H16" s="21" t="n">
        <v>6</v>
      </c>
      <c r="I16" s="21" t="n">
        <v>6</v>
      </c>
      <c r="J16" s="21" t="n">
        <v>7</v>
      </c>
      <c r="K16" s="21" t="n">
        <v>10</v>
      </c>
      <c r="L16" s="21" t="n">
        <v>54</v>
      </c>
      <c r="M16" s="21" t="n">
        <v>43</v>
      </c>
      <c r="N16" s="21" t="n">
        <v>53</v>
      </c>
      <c r="O16" s="22" t="n">
        <v>7</v>
      </c>
      <c r="P16" s="23" t="n">
        <v>1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31</v>
      </c>
      <c r="E17" s="43" t="n">
        <v>0</v>
      </c>
      <c r="F17" s="43" t="n">
        <v>515.75</v>
      </c>
      <c r="G17" s="43" t="n">
        <v>766.82</v>
      </c>
      <c r="H17" s="43" t="n">
        <v>2102.15</v>
      </c>
      <c r="I17" s="43" t="n">
        <v>2675.05</v>
      </c>
      <c r="J17" s="43" t="n">
        <v>5357.57</v>
      </c>
      <c r="K17" s="43" t="n">
        <v>14520.79</v>
      </c>
      <c r="L17" s="43" t="n">
        <v>165930.17</v>
      </c>
      <c r="M17" s="43" t="n">
        <v>316309.75</v>
      </c>
      <c r="N17" s="43" t="n">
        <v>999279.07</v>
      </c>
      <c r="O17" s="44" t="n">
        <v>516277.11</v>
      </c>
      <c r="P17" s="45" t="n">
        <v>2023753.54</v>
      </c>
      <c r="Q17" s="45" t="n">
        <f aca="false">IF(P16&gt;0,P17/P16,"")</f>
        <v>10378.22328205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3</v>
      </c>
      <c r="L18" s="21" t="n">
        <v>37</v>
      </c>
      <c r="M18" s="21" t="n">
        <v>14</v>
      </c>
      <c r="N18" s="21" t="n">
        <v>9</v>
      </c>
      <c r="O18" s="22" t="n">
        <v>3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5.62</v>
      </c>
      <c r="E19" s="28" t="n">
        <v>0</v>
      </c>
      <c r="F19" s="28" t="n">
        <v>0</v>
      </c>
      <c r="G19" s="28" t="n">
        <v>0</v>
      </c>
      <c r="H19" s="28" t="n">
        <v>331.54</v>
      </c>
      <c r="I19" s="28" t="n">
        <v>0</v>
      </c>
      <c r="J19" s="28" t="n">
        <v>2085.07</v>
      </c>
      <c r="K19" s="28" t="n">
        <v>4795.49</v>
      </c>
      <c r="L19" s="28" t="n">
        <v>117231.6</v>
      </c>
      <c r="M19" s="28" t="n">
        <v>105735.01</v>
      </c>
      <c r="N19" s="28" t="n">
        <v>241964.7</v>
      </c>
      <c r="O19" s="29" t="n">
        <v>230594.22</v>
      </c>
      <c r="P19" s="30" t="n">
        <v>702803.25</v>
      </c>
      <c r="Q19" s="30" t="n">
        <f aca="false">IF(P18&gt;0,P19/P18,"")</f>
        <v>9761.1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4</v>
      </c>
      <c r="F20" s="34" t="n">
        <v>3</v>
      </c>
      <c r="G20" s="34" t="n">
        <v>0</v>
      </c>
      <c r="H20" s="34" t="n">
        <v>3</v>
      </c>
      <c r="I20" s="34" t="n">
        <v>2</v>
      </c>
      <c r="J20" s="34" t="n">
        <v>9</v>
      </c>
      <c r="K20" s="34" t="n">
        <v>11</v>
      </c>
      <c r="L20" s="34" t="n">
        <v>9</v>
      </c>
      <c r="M20" s="34" t="n">
        <v>11</v>
      </c>
      <c r="N20" s="34" t="n">
        <v>14</v>
      </c>
      <c r="O20" s="35" t="n">
        <v>3</v>
      </c>
      <c r="P20" s="36" t="n">
        <v>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73.23</v>
      </c>
      <c r="F21" s="28" t="n">
        <v>512.37</v>
      </c>
      <c r="G21" s="28" t="n">
        <v>0</v>
      </c>
      <c r="H21" s="28" t="n">
        <v>996.19</v>
      </c>
      <c r="I21" s="28" t="n">
        <v>913</v>
      </c>
      <c r="J21" s="28" t="n">
        <v>7185.54</v>
      </c>
      <c r="K21" s="28" t="n">
        <v>16564.52</v>
      </c>
      <c r="L21" s="28" t="n">
        <v>33884.41</v>
      </c>
      <c r="M21" s="28" t="n">
        <v>80519.49</v>
      </c>
      <c r="N21" s="28" t="n">
        <v>302485.48</v>
      </c>
      <c r="O21" s="29" t="n">
        <v>187818.5</v>
      </c>
      <c r="P21" s="30" t="n">
        <v>631152.73</v>
      </c>
      <c r="Q21" s="30" t="n">
        <f aca="false">IF(P20&gt;0,P21/P20,"")</f>
        <v>9147.141014492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5</v>
      </c>
      <c r="M22" s="34" t="n">
        <v>11</v>
      </c>
      <c r="N22" s="34" t="n">
        <v>16</v>
      </c>
      <c r="O22" s="35" t="n">
        <v>2</v>
      </c>
      <c r="P22" s="36" t="n">
        <v>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45.9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516.75</v>
      </c>
      <c r="L23" s="28" t="n">
        <v>17681.67</v>
      </c>
      <c r="M23" s="28" t="n">
        <v>85412.77</v>
      </c>
      <c r="N23" s="28" t="n">
        <v>406745.75</v>
      </c>
      <c r="O23" s="29" t="n">
        <v>162315.98</v>
      </c>
      <c r="P23" s="30" t="n">
        <v>674818.88</v>
      </c>
      <c r="Q23" s="30" t="n">
        <f aca="false">IF(P22&gt;0,P23/P22,"")</f>
        <v>17758.39157894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77</v>
      </c>
      <c r="E25" s="43" t="n">
        <v>60.8</v>
      </c>
      <c r="F25" s="43" t="n">
        <v>0</v>
      </c>
      <c r="G25" s="43" t="n">
        <v>0</v>
      </c>
      <c r="H25" s="43" t="n">
        <v>332.67</v>
      </c>
      <c r="I25" s="43" t="n">
        <v>0</v>
      </c>
      <c r="J25" s="43" t="n">
        <v>0</v>
      </c>
      <c r="K25" s="43" t="n">
        <v>0</v>
      </c>
      <c r="L25" s="43" t="n">
        <v>4466</v>
      </c>
      <c r="M25" s="43" t="n">
        <v>7878.43</v>
      </c>
      <c r="N25" s="43" t="n">
        <v>80688.38</v>
      </c>
      <c r="O25" s="44" t="n">
        <v>129194.89</v>
      </c>
      <c r="P25" s="45" t="n">
        <v>222665.94</v>
      </c>
      <c r="Q25" s="45" t="n">
        <f aca="false">IF(P24&gt;0,P25/P24,"")</f>
        <v>20242.35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7</v>
      </c>
      <c r="F26" s="21" t="n">
        <v>3</v>
      </c>
      <c r="G26" s="21" t="n">
        <v>0</v>
      </c>
      <c r="H26" s="21" t="n">
        <v>5</v>
      </c>
      <c r="I26" s="21" t="n">
        <v>2</v>
      </c>
      <c r="J26" s="21" t="n">
        <v>12</v>
      </c>
      <c r="K26" s="21" t="n">
        <v>16</v>
      </c>
      <c r="L26" s="21" t="n">
        <v>52</v>
      </c>
      <c r="M26" s="21" t="n">
        <v>37</v>
      </c>
      <c r="N26" s="21" t="n">
        <v>43</v>
      </c>
      <c r="O26" s="22" t="n">
        <v>10</v>
      </c>
      <c r="P26" s="23" t="n">
        <v>1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0.39</v>
      </c>
      <c r="E27" s="43" t="n">
        <v>479.99</v>
      </c>
      <c r="F27" s="43" t="n">
        <v>512.37</v>
      </c>
      <c r="G27" s="43" t="n">
        <v>0</v>
      </c>
      <c r="H27" s="43" t="n">
        <v>1660.4</v>
      </c>
      <c r="I27" s="43" t="n">
        <v>913</v>
      </c>
      <c r="J27" s="43" t="n">
        <v>9270.61</v>
      </c>
      <c r="K27" s="43" t="n">
        <v>23876.76</v>
      </c>
      <c r="L27" s="43" t="n">
        <v>173263.68</v>
      </c>
      <c r="M27" s="43" t="n">
        <v>279545.7</v>
      </c>
      <c r="N27" s="43" t="n">
        <v>1031884.31</v>
      </c>
      <c r="O27" s="44" t="n">
        <v>709923.59</v>
      </c>
      <c r="P27" s="45" t="n">
        <v>2231440.8</v>
      </c>
      <c r="Q27" s="45" t="n">
        <f aca="false">IF(P26&gt;0,P27/P26,"")</f>
        <v>11744.42526315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2</v>
      </c>
      <c r="M28" s="21" t="n">
        <v>16</v>
      </c>
      <c r="N28" s="21" t="n">
        <v>6</v>
      </c>
      <c r="O28" s="22" t="n">
        <v>1</v>
      </c>
      <c r="P28" s="23" t="n"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59.7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0148.72</v>
      </c>
      <c r="M29" s="28" t="n">
        <v>112027.03</v>
      </c>
      <c r="N29" s="28" t="n">
        <v>117259.11</v>
      </c>
      <c r="O29" s="29" t="n">
        <v>83401.21</v>
      </c>
      <c r="P29" s="30" t="n">
        <v>463195.81</v>
      </c>
      <c r="Q29" s="30" t="n">
        <f aca="false">IF(P28&gt;0,P29/P28,"")</f>
        <v>6015.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3</v>
      </c>
      <c r="K30" s="34" t="n">
        <v>10</v>
      </c>
      <c r="L30" s="34" t="n">
        <v>13</v>
      </c>
      <c r="M30" s="34" t="n">
        <v>18</v>
      </c>
      <c r="N30" s="34" t="n">
        <v>20</v>
      </c>
      <c r="O30" s="35" t="n">
        <v>3</v>
      </c>
      <c r="P30" s="36" t="n">
        <v>7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35.67</v>
      </c>
      <c r="F31" s="28" t="n">
        <v>0</v>
      </c>
      <c r="G31" s="28" t="n">
        <v>501</v>
      </c>
      <c r="H31" s="28" t="n">
        <v>0</v>
      </c>
      <c r="I31" s="28" t="n">
        <v>0</v>
      </c>
      <c r="J31" s="28" t="n">
        <v>2081.88</v>
      </c>
      <c r="K31" s="28" t="n">
        <v>13266.77</v>
      </c>
      <c r="L31" s="28" t="n">
        <v>38605.06</v>
      </c>
      <c r="M31" s="28" t="n">
        <v>129710.95</v>
      </c>
      <c r="N31" s="28" t="n">
        <v>400220.52</v>
      </c>
      <c r="O31" s="29" t="n">
        <v>446558.66</v>
      </c>
      <c r="P31" s="30" t="n">
        <v>1031080.51</v>
      </c>
      <c r="Q31" s="30" t="n">
        <f aca="false">IF(P30&gt;0,P31/P30,"")</f>
        <v>14522.260704225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3</v>
      </c>
      <c r="M32" s="34" t="n">
        <v>10</v>
      </c>
      <c r="N32" s="34" t="n">
        <v>22</v>
      </c>
      <c r="O32" s="35" t="n">
        <v>9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67.17</v>
      </c>
      <c r="F33" s="28" t="n">
        <v>140.28</v>
      </c>
      <c r="G33" s="28" t="n">
        <v>0</v>
      </c>
      <c r="H33" s="28" t="n">
        <v>0</v>
      </c>
      <c r="I33" s="28" t="n">
        <v>0</v>
      </c>
      <c r="J33" s="28" t="n">
        <v>769.33</v>
      </c>
      <c r="K33" s="28" t="n">
        <v>2561.06</v>
      </c>
      <c r="L33" s="28" t="n">
        <v>13391.67</v>
      </c>
      <c r="M33" s="28" t="n">
        <v>67055.64</v>
      </c>
      <c r="N33" s="28" t="n">
        <v>430751.98</v>
      </c>
      <c r="O33" s="29" t="n">
        <v>1882623.04</v>
      </c>
      <c r="P33" s="30" t="n">
        <v>2397460.17</v>
      </c>
      <c r="Q33" s="30" t="n">
        <f aca="false">IF(P32&gt;0,P33/P32,"")</f>
        <v>47949.20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13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05</v>
      </c>
      <c r="K35" s="43" t="n">
        <v>1649</v>
      </c>
      <c r="L35" s="43" t="n">
        <v>0</v>
      </c>
      <c r="M35" s="43" t="n">
        <v>8200</v>
      </c>
      <c r="N35" s="43" t="n">
        <v>286125.98</v>
      </c>
      <c r="O35" s="44" t="n">
        <v>0</v>
      </c>
      <c r="P35" s="45" t="n">
        <v>296479.98</v>
      </c>
      <c r="Q35" s="45" t="n">
        <f aca="false">IF(P34&gt;0,P35/P34,"")</f>
        <v>18529.99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4</v>
      </c>
      <c r="F36" s="21" t="n">
        <v>3</v>
      </c>
      <c r="G36" s="21" t="n">
        <v>2</v>
      </c>
      <c r="H36" s="21" t="n">
        <v>0</v>
      </c>
      <c r="I36" s="21" t="n">
        <v>0</v>
      </c>
      <c r="J36" s="21" t="n">
        <v>5</v>
      </c>
      <c r="K36" s="21" t="n">
        <v>13</v>
      </c>
      <c r="L36" s="21" t="n">
        <v>68</v>
      </c>
      <c r="M36" s="21" t="n">
        <v>45</v>
      </c>
      <c r="N36" s="21" t="n">
        <v>61</v>
      </c>
      <c r="O36" s="22" t="n">
        <v>13</v>
      </c>
      <c r="P36" s="23" t="n">
        <v>2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302.84</v>
      </c>
      <c r="F37" s="43" t="n">
        <v>500.02</v>
      </c>
      <c r="G37" s="43" t="n">
        <v>501</v>
      </c>
      <c r="H37" s="43" t="n">
        <v>0</v>
      </c>
      <c r="I37" s="43" t="n">
        <v>0</v>
      </c>
      <c r="J37" s="43" t="n">
        <v>3356.21</v>
      </c>
      <c r="K37" s="43" t="n">
        <v>17476.83</v>
      </c>
      <c r="L37" s="43" t="n">
        <v>202145.45</v>
      </c>
      <c r="M37" s="43" t="n">
        <v>316993.62</v>
      </c>
      <c r="N37" s="43" t="n">
        <v>1234357.59</v>
      </c>
      <c r="O37" s="44" t="n">
        <v>2412582.91</v>
      </c>
      <c r="P37" s="45" t="n">
        <v>4188216.47</v>
      </c>
      <c r="Q37" s="45" t="n">
        <f aca="false">IF(P36&gt;0,P37/P36,"")</f>
        <v>19571.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4</v>
      </c>
      <c r="G38" s="21" t="n">
        <v>5</v>
      </c>
      <c r="H38" s="21" t="n">
        <v>1</v>
      </c>
      <c r="I38" s="21" t="n">
        <v>4</v>
      </c>
      <c r="J38" s="21" t="n">
        <v>4</v>
      </c>
      <c r="K38" s="21" t="n">
        <v>7</v>
      </c>
      <c r="L38" s="21" t="n">
        <v>58</v>
      </c>
      <c r="M38" s="21" t="n">
        <v>21</v>
      </c>
      <c r="N38" s="21" t="n">
        <v>20</v>
      </c>
      <c r="O38" s="22" t="n">
        <v>1</v>
      </c>
      <c r="P38" s="23" t="n">
        <v>1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</v>
      </c>
      <c r="E39" s="28" t="n">
        <v>133.91</v>
      </c>
      <c r="F39" s="28" t="n">
        <v>557</v>
      </c>
      <c r="G39" s="28" t="n">
        <v>1243.37</v>
      </c>
      <c r="H39" s="28" t="n">
        <v>323</v>
      </c>
      <c r="I39" s="28" t="n">
        <v>1802.04</v>
      </c>
      <c r="J39" s="28" t="n">
        <v>3472.38</v>
      </c>
      <c r="K39" s="28" t="n">
        <v>10322.35</v>
      </c>
      <c r="L39" s="28" t="n">
        <v>174156.86</v>
      </c>
      <c r="M39" s="28" t="n">
        <v>151899.19</v>
      </c>
      <c r="N39" s="28" t="n">
        <v>396285.18</v>
      </c>
      <c r="O39" s="29" t="n">
        <v>93234.57</v>
      </c>
      <c r="P39" s="30" t="n">
        <v>833447.85</v>
      </c>
      <c r="Q39" s="30" t="n">
        <f aca="false">IF(P38&gt;0,P39/P38,"")</f>
        <v>6511.31132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3</v>
      </c>
      <c r="J40" s="34" t="n">
        <v>2</v>
      </c>
      <c r="K40" s="34" t="n">
        <v>7</v>
      </c>
      <c r="L40" s="34" t="n">
        <v>3</v>
      </c>
      <c r="M40" s="34" t="n">
        <v>18</v>
      </c>
      <c r="N40" s="34" t="n">
        <v>14</v>
      </c>
      <c r="O40" s="35" t="n">
        <v>1</v>
      </c>
      <c r="P40" s="36" t="n">
        <v>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0.46</v>
      </c>
      <c r="E41" s="28" t="n">
        <v>0</v>
      </c>
      <c r="F41" s="28" t="n">
        <v>118</v>
      </c>
      <c r="G41" s="28" t="n">
        <v>0</v>
      </c>
      <c r="H41" s="28" t="n">
        <v>0</v>
      </c>
      <c r="I41" s="28" t="n">
        <v>1321</v>
      </c>
      <c r="J41" s="28" t="n">
        <v>1773</v>
      </c>
      <c r="K41" s="28" t="n">
        <v>11068.23</v>
      </c>
      <c r="L41" s="28" t="n">
        <v>10482.9</v>
      </c>
      <c r="M41" s="28" t="n">
        <v>119909.5</v>
      </c>
      <c r="N41" s="28" t="n">
        <v>283387.26</v>
      </c>
      <c r="O41" s="29" t="n">
        <v>98767</v>
      </c>
      <c r="P41" s="30" t="n">
        <v>526897.35</v>
      </c>
      <c r="Q41" s="30" t="n">
        <f aca="false">IF(P40&gt;0,P41/P40,"")</f>
        <v>10132.64134615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3</v>
      </c>
      <c r="L42" s="34" t="n">
        <v>6</v>
      </c>
      <c r="M42" s="34" t="n">
        <v>7</v>
      </c>
      <c r="N42" s="34" t="n">
        <v>15</v>
      </c>
      <c r="O42" s="35" t="n">
        <v>7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180.25</v>
      </c>
      <c r="K43" s="28" t="n">
        <v>5302.65</v>
      </c>
      <c r="L43" s="28" t="n">
        <v>21113.1</v>
      </c>
      <c r="M43" s="28" t="n">
        <v>50035.39</v>
      </c>
      <c r="N43" s="28" t="n">
        <v>421587.96</v>
      </c>
      <c r="O43" s="29" t="n">
        <v>869115.45</v>
      </c>
      <c r="P43" s="30" t="n">
        <v>1369334.8</v>
      </c>
      <c r="Q43" s="30" t="n">
        <f aca="false">IF(P42&gt;0,P43/P42,"")</f>
        <v>33398.40975609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10</v>
      </c>
      <c r="I45" s="43" t="n">
        <v>0</v>
      </c>
      <c r="J45" s="43" t="n">
        <v>0</v>
      </c>
      <c r="K45" s="43" t="n">
        <v>0</v>
      </c>
      <c r="L45" s="43" t="n">
        <v>4798</v>
      </c>
      <c r="M45" s="43" t="n">
        <v>7722</v>
      </c>
      <c r="N45" s="43" t="n">
        <v>121307.82</v>
      </c>
      <c r="O45" s="44" t="n">
        <v>941177</v>
      </c>
      <c r="P45" s="45" t="n">
        <v>1075314.82</v>
      </c>
      <c r="Q45" s="45" t="n">
        <f aca="false">IF(P44&gt;0,P45/P44,"")</f>
        <v>97755.89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5</v>
      </c>
      <c r="G46" s="21" t="n">
        <v>5</v>
      </c>
      <c r="H46" s="21" t="n">
        <v>2</v>
      </c>
      <c r="I46" s="21" t="n">
        <v>7</v>
      </c>
      <c r="J46" s="21" t="n">
        <v>9</v>
      </c>
      <c r="K46" s="21" t="n">
        <v>17</v>
      </c>
      <c r="L46" s="21" t="n">
        <v>68</v>
      </c>
      <c r="M46" s="21" t="n">
        <v>47</v>
      </c>
      <c r="N46" s="21" t="n">
        <v>53</v>
      </c>
      <c r="O46" s="22" t="n">
        <v>13</v>
      </c>
      <c r="P46" s="23" t="n">
        <v>2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8.46</v>
      </c>
      <c r="E47" s="43" t="n">
        <v>133.91</v>
      </c>
      <c r="F47" s="43" t="n">
        <v>675</v>
      </c>
      <c r="G47" s="43" t="n">
        <v>1243.37</v>
      </c>
      <c r="H47" s="43" t="n">
        <v>633</v>
      </c>
      <c r="I47" s="43" t="n">
        <v>3123.04</v>
      </c>
      <c r="J47" s="43" t="n">
        <v>7425.63</v>
      </c>
      <c r="K47" s="43" t="n">
        <v>26693.23</v>
      </c>
      <c r="L47" s="43" t="n">
        <v>210550.86</v>
      </c>
      <c r="M47" s="43" t="n">
        <v>329566.08</v>
      </c>
      <c r="N47" s="43" t="n">
        <v>1222568.22</v>
      </c>
      <c r="O47" s="44" t="n">
        <v>2002294.02</v>
      </c>
      <c r="P47" s="45" t="n">
        <v>3804994.82</v>
      </c>
      <c r="Q47" s="45" t="n">
        <f aca="false">IF(P46&gt;0,P47/P46,"")</f>
        <v>16400.83974137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6</v>
      </c>
      <c r="G48" s="21" t="n">
        <v>5</v>
      </c>
      <c r="H48" s="21" t="n">
        <v>4</v>
      </c>
      <c r="I48" s="21" t="n">
        <v>5</v>
      </c>
      <c r="J48" s="21" t="n">
        <v>7</v>
      </c>
      <c r="K48" s="21" t="n">
        <v>12</v>
      </c>
      <c r="L48" s="21" t="n">
        <v>189</v>
      </c>
      <c r="M48" s="21" t="n">
        <v>63</v>
      </c>
      <c r="N48" s="21" t="n">
        <v>53</v>
      </c>
      <c r="O48" s="22" t="n">
        <v>6</v>
      </c>
      <c r="P48" s="23" t="n">
        <v>3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3.62</v>
      </c>
      <c r="E49" s="28" t="n">
        <v>133.91</v>
      </c>
      <c r="F49" s="28" t="n">
        <v>916.74</v>
      </c>
      <c r="G49" s="28" t="n">
        <v>1243.37</v>
      </c>
      <c r="H49" s="28" t="n">
        <v>1384.15</v>
      </c>
      <c r="I49" s="28" t="n">
        <v>2207.65</v>
      </c>
      <c r="J49" s="28" t="n">
        <v>5557.45</v>
      </c>
      <c r="K49" s="28" t="n">
        <v>18050.43</v>
      </c>
      <c r="L49" s="28" t="n">
        <v>564509.54</v>
      </c>
      <c r="M49" s="28" t="n">
        <v>461366.41</v>
      </c>
      <c r="N49" s="28" t="n">
        <v>1104129.69</v>
      </c>
      <c r="O49" s="29" t="n">
        <v>468955.82</v>
      </c>
      <c r="P49" s="30" t="n">
        <v>2628538.78</v>
      </c>
      <c r="Q49" s="30" t="n">
        <f aca="false">IF(P48&gt;0,P49/P48,"")</f>
        <v>7404.33459154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6</v>
      </c>
      <c r="F50" s="34" t="n">
        <v>6</v>
      </c>
      <c r="G50" s="34" t="n">
        <v>3</v>
      </c>
      <c r="H50" s="34" t="n">
        <v>5</v>
      </c>
      <c r="I50" s="34" t="n">
        <v>6</v>
      </c>
      <c r="J50" s="34" t="n">
        <v>19</v>
      </c>
      <c r="K50" s="34" t="n">
        <v>30</v>
      </c>
      <c r="L50" s="34" t="n">
        <v>31</v>
      </c>
      <c r="M50" s="34" t="n">
        <v>63</v>
      </c>
      <c r="N50" s="34" t="n">
        <v>56</v>
      </c>
      <c r="O50" s="35" t="n">
        <v>8</v>
      </c>
      <c r="P50" s="36" t="n">
        <v>2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0.46</v>
      </c>
      <c r="E51" s="28" t="n">
        <v>408.9</v>
      </c>
      <c r="F51" s="28" t="n">
        <v>920.37</v>
      </c>
      <c r="G51" s="28" t="n">
        <v>798</v>
      </c>
      <c r="H51" s="28" t="n">
        <v>1708.39</v>
      </c>
      <c r="I51" s="28" t="n">
        <v>2729</v>
      </c>
      <c r="J51" s="28" t="n">
        <v>14781.99</v>
      </c>
      <c r="K51" s="28" t="n">
        <v>43797.52</v>
      </c>
      <c r="L51" s="28" t="n">
        <v>103769.37</v>
      </c>
      <c r="M51" s="28" t="n">
        <v>443773.79</v>
      </c>
      <c r="N51" s="28" t="n">
        <v>1111603.67</v>
      </c>
      <c r="O51" s="29" t="n">
        <v>802742.47</v>
      </c>
      <c r="P51" s="30" t="n">
        <v>2527103.93</v>
      </c>
      <c r="Q51" s="30" t="n">
        <f aca="false">IF(P50&gt;0,P51/P50,"")</f>
        <v>10708.06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4</v>
      </c>
      <c r="F52" s="34" t="n">
        <v>3</v>
      </c>
      <c r="G52" s="34" t="n">
        <v>2</v>
      </c>
      <c r="H52" s="34" t="n">
        <v>0</v>
      </c>
      <c r="I52" s="34" t="n">
        <v>4</v>
      </c>
      <c r="J52" s="34" t="n">
        <v>6</v>
      </c>
      <c r="K52" s="34" t="n">
        <v>13</v>
      </c>
      <c r="L52" s="34" t="n">
        <v>20</v>
      </c>
      <c r="M52" s="34" t="n">
        <v>43</v>
      </c>
      <c r="N52" s="34" t="n">
        <v>73</v>
      </c>
      <c r="O52" s="35" t="n">
        <v>20</v>
      </c>
      <c r="P52" s="36" t="n">
        <v>1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07</v>
      </c>
      <c r="E53" s="28" t="n">
        <v>313.13</v>
      </c>
      <c r="F53" s="28" t="n">
        <v>366.03</v>
      </c>
      <c r="G53" s="28" t="n">
        <v>469.82</v>
      </c>
      <c r="H53" s="28" t="n">
        <v>0</v>
      </c>
      <c r="I53" s="28" t="n">
        <v>1774.44</v>
      </c>
      <c r="J53" s="28" t="n">
        <v>4565.58</v>
      </c>
      <c r="K53" s="28" t="n">
        <v>19070.66</v>
      </c>
      <c r="L53" s="28" t="n">
        <v>74347.25</v>
      </c>
      <c r="M53" s="28" t="n">
        <v>313474.52</v>
      </c>
      <c r="N53" s="28" t="n">
        <v>1633669.97</v>
      </c>
      <c r="O53" s="29" t="n">
        <v>3044562.45</v>
      </c>
      <c r="P53" s="30" t="n">
        <v>5092614.92</v>
      </c>
      <c r="Q53" s="30" t="n">
        <f aca="false">IF(P52&gt;0,P53/P52,"")</f>
        <v>26945.05248677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0</v>
      </c>
      <c r="G54" s="34" t="n">
        <v>0</v>
      </c>
      <c r="H54" s="34" t="n">
        <v>4</v>
      </c>
      <c r="I54" s="34" t="n">
        <v>0</v>
      </c>
      <c r="J54" s="34" t="n">
        <v>1</v>
      </c>
      <c r="K54" s="34" t="n">
        <v>1</v>
      </c>
      <c r="L54" s="34" t="n">
        <v>2</v>
      </c>
      <c r="M54" s="34" t="n">
        <v>3</v>
      </c>
      <c r="N54" s="34" t="n">
        <v>28</v>
      </c>
      <c r="O54" s="35" t="n">
        <v>9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01</v>
      </c>
      <c r="E55" s="43" t="n">
        <v>60.8</v>
      </c>
      <c r="F55" s="43" t="n">
        <v>0</v>
      </c>
      <c r="G55" s="43" t="n">
        <v>0</v>
      </c>
      <c r="H55" s="43" t="n">
        <v>1303.01</v>
      </c>
      <c r="I55" s="43" t="n">
        <v>0</v>
      </c>
      <c r="J55" s="43" t="n">
        <v>505</v>
      </c>
      <c r="K55" s="43" t="n">
        <v>1649</v>
      </c>
      <c r="L55" s="43" t="n">
        <v>9264</v>
      </c>
      <c r="M55" s="43" t="n">
        <v>23800.43</v>
      </c>
      <c r="N55" s="43" t="n">
        <v>638685.86</v>
      </c>
      <c r="O55" s="44" t="n">
        <v>1324816.89</v>
      </c>
      <c r="P55" s="45" t="n">
        <v>2000148</v>
      </c>
      <c r="Q55" s="45" t="n">
        <f aca="false">IF(P54&gt;0,P55/P54,"")</f>
        <v>39218.58823529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3</v>
      </c>
      <c r="F56" s="21" t="n">
        <v>15</v>
      </c>
      <c r="G56" s="21" t="n">
        <v>10</v>
      </c>
      <c r="H56" s="21" t="n">
        <v>13</v>
      </c>
      <c r="I56" s="21" t="n">
        <v>15</v>
      </c>
      <c r="J56" s="21" t="n">
        <v>33</v>
      </c>
      <c r="K56" s="21" t="n">
        <v>56</v>
      </c>
      <c r="L56" s="21" t="n">
        <v>242</v>
      </c>
      <c r="M56" s="21" t="n">
        <v>172</v>
      </c>
      <c r="N56" s="21" t="n">
        <v>210</v>
      </c>
      <c r="O56" s="22" t="n">
        <v>43</v>
      </c>
      <c r="P56" s="23" t="n">
        <v>8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8.16</v>
      </c>
      <c r="E57" s="43" t="n">
        <v>916.74</v>
      </c>
      <c r="F57" s="43" t="n">
        <v>2203.14</v>
      </c>
      <c r="G57" s="43" t="n">
        <v>2511.19</v>
      </c>
      <c r="H57" s="43" t="n">
        <v>4395.55</v>
      </c>
      <c r="I57" s="43" t="n">
        <v>6711.09</v>
      </c>
      <c r="J57" s="43" t="n">
        <v>25410.02</v>
      </c>
      <c r="K57" s="43" t="n">
        <v>82567.61</v>
      </c>
      <c r="L57" s="43" t="n">
        <v>751890.16</v>
      </c>
      <c r="M57" s="43" t="n">
        <v>1242415.15</v>
      </c>
      <c r="N57" s="43" t="n">
        <v>4488089.19</v>
      </c>
      <c r="O57" s="44" t="n">
        <v>5641077.63</v>
      </c>
      <c r="P57" s="45" t="n">
        <v>12248405.63</v>
      </c>
      <c r="Q57" s="45" t="n">
        <f aca="false">IF(P56&gt;0,P57/P56,"")</f>
        <v>14739.35695547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5</v>
      </c>
      <c r="F8" s="21" t="n">
        <v>3</v>
      </c>
      <c r="G8" s="21" t="n">
        <v>2</v>
      </c>
      <c r="H8" s="21" t="n">
        <v>0</v>
      </c>
      <c r="I8" s="21" t="n">
        <v>1</v>
      </c>
      <c r="J8" s="21" t="n">
        <v>3</v>
      </c>
      <c r="K8" s="21" t="n">
        <v>6</v>
      </c>
      <c r="L8" s="21" t="n">
        <v>81</v>
      </c>
      <c r="M8" s="21" t="n">
        <v>23</v>
      </c>
      <c r="N8" s="21" t="n">
        <v>19</v>
      </c>
      <c r="O8" s="22" t="n">
        <v>1</v>
      </c>
      <c r="P8" s="23" t="n">
        <v>1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0.79</v>
      </c>
      <c r="E9" s="28" t="n">
        <v>343.6</v>
      </c>
      <c r="F9" s="28" t="n">
        <v>513.82</v>
      </c>
      <c r="G9" s="28" t="n">
        <v>537.19</v>
      </c>
      <c r="H9" s="28" t="n">
        <v>0</v>
      </c>
      <c r="I9" s="28" t="n">
        <v>457.55</v>
      </c>
      <c r="J9" s="28" t="n">
        <v>2364.62</v>
      </c>
      <c r="K9" s="28" t="n">
        <v>7983.49</v>
      </c>
      <c r="L9" s="28" t="n">
        <v>234230.6</v>
      </c>
      <c r="M9" s="28" t="n">
        <v>155211.86</v>
      </c>
      <c r="N9" s="28" t="n">
        <v>333980.5</v>
      </c>
      <c r="O9" s="29" t="n">
        <v>66798</v>
      </c>
      <c r="P9" s="30" t="n">
        <v>802672.02</v>
      </c>
      <c r="Q9" s="30" t="n">
        <f aca="false">IF(P8&gt;0,P9/P8,"")</f>
        <v>5112.560636942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95</v>
      </c>
      <c r="K11" s="28" t="n">
        <v>1699</v>
      </c>
      <c r="L11" s="28" t="n">
        <v>0</v>
      </c>
      <c r="M11" s="28" t="n">
        <v>0</v>
      </c>
      <c r="N11" s="28" t="n">
        <v>10046</v>
      </c>
      <c r="O11" s="29" t="n">
        <v>0</v>
      </c>
      <c r="P11" s="30" t="n">
        <v>12640</v>
      </c>
      <c r="Q11" s="30" t="n">
        <f aca="false">IF(P10&gt;0,P11/P10,"")</f>
        <v>4213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92.99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392.99</v>
      </c>
      <c r="Q13" s="30" t="n">
        <f aca="false">IF(P12&gt;0,P13/P12,"")</f>
        <v>696.4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5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6</v>
      </c>
      <c r="K16" s="21" t="n">
        <v>7</v>
      </c>
      <c r="L16" s="21" t="n">
        <v>81</v>
      </c>
      <c r="M16" s="21" t="n">
        <v>23</v>
      </c>
      <c r="N16" s="21" t="n">
        <v>20</v>
      </c>
      <c r="O16" s="22" t="n">
        <v>1</v>
      </c>
      <c r="P16" s="23" t="n">
        <v>1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0.79</v>
      </c>
      <c r="E17" s="43" t="n">
        <v>343.6</v>
      </c>
      <c r="F17" s="43" t="n">
        <v>513.82</v>
      </c>
      <c r="G17" s="43" t="n">
        <v>537.19</v>
      </c>
      <c r="H17" s="43" t="n">
        <v>0</v>
      </c>
      <c r="I17" s="43" t="n">
        <v>457.55</v>
      </c>
      <c r="J17" s="43" t="n">
        <v>4652.61</v>
      </c>
      <c r="K17" s="43" t="n">
        <v>9682.49</v>
      </c>
      <c r="L17" s="43" t="n">
        <v>234230.6</v>
      </c>
      <c r="M17" s="43" t="n">
        <v>155211.86</v>
      </c>
      <c r="N17" s="43" t="n">
        <v>344026.5</v>
      </c>
      <c r="O17" s="44" t="n">
        <v>66798</v>
      </c>
      <c r="P17" s="45" t="n">
        <v>816705.01</v>
      </c>
      <c r="Q17" s="45" t="n">
        <f aca="false">IF(P16&gt;0,P17/P16,"")</f>
        <v>5041.388950617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5</v>
      </c>
      <c r="K18" s="21" t="n">
        <v>4</v>
      </c>
      <c r="L18" s="21" t="n">
        <v>58</v>
      </c>
      <c r="M18" s="21" t="n">
        <v>11</v>
      </c>
      <c r="N18" s="21" t="n">
        <v>6</v>
      </c>
      <c r="O18" s="22" t="n">
        <v>0</v>
      </c>
      <c r="P18" s="23" t="n">
        <v>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0.41</v>
      </c>
      <c r="E19" s="28" t="n">
        <v>199.8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242.54</v>
      </c>
      <c r="K19" s="28" t="n">
        <v>5617.55</v>
      </c>
      <c r="L19" s="28" t="n">
        <v>168170.37</v>
      </c>
      <c r="M19" s="28" t="n">
        <v>74666.02</v>
      </c>
      <c r="N19" s="28" t="n">
        <v>97127.75</v>
      </c>
      <c r="O19" s="29" t="n">
        <v>0</v>
      </c>
      <c r="P19" s="30" t="n">
        <v>350224.52</v>
      </c>
      <c r="Q19" s="30" t="n">
        <f aca="false">IF(P18&gt;0,P19/P18,"")</f>
        <v>3573.719591836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3</v>
      </c>
      <c r="M20" s="34" t="n">
        <v>4</v>
      </c>
      <c r="N20" s="34" t="n">
        <v>1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126</v>
      </c>
      <c r="L21" s="28" t="n">
        <v>10593.01</v>
      </c>
      <c r="M21" s="28" t="n">
        <v>24738</v>
      </c>
      <c r="N21" s="28" t="n">
        <v>16834.76</v>
      </c>
      <c r="O21" s="29" t="n">
        <v>52408.67</v>
      </c>
      <c r="P21" s="30" t="n">
        <v>110700.44</v>
      </c>
      <c r="Q21" s="30" t="n">
        <f aca="false">IF(P20&gt;0,P21/P20,"")</f>
        <v>8515.418461538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7359</v>
      </c>
      <c r="O23" s="29" t="n">
        <v>103809</v>
      </c>
      <c r="P23" s="30" t="n">
        <v>131168</v>
      </c>
      <c r="Q23" s="30" t="n">
        <f aca="false">IF(P22&gt;0,P23/P22,"")</f>
        <v>43722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147</v>
      </c>
      <c r="O25" s="44" t="n">
        <v>0</v>
      </c>
      <c r="P25" s="45" t="n">
        <v>29147</v>
      </c>
      <c r="Q25" s="45" t="n">
        <f aca="false">IF(P24&gt;0,P25/P24,"")</f>
        <v>1457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5</v>
      </c>
      <c r="K26" s="21" t="n">
        <v>8</v>
      </c>
      <c r="L26" s="21" t="n">
        <v>61</v>
      </c>
      <c r="M26" s="21" t="n">
        <v>15</v>
      </c>
      <c r="N26" s="21" t="n">
        <v>11</v>
      </c>
      <c r="O26" s="22" t="n">
        <v>2</v>
      </c>
      <c r="P26" s="23" t="n">
        <v>1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0.41</v>
      </c>
      <c r="E27" s="43" t="n">
        <v>199.88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4242.54</v>
      </c>
      <c r="K27" s="43" t="n">
        <v>11743.55</v>
      </c>
      <c r="L27" s="43" t="n">
        <v>178763.38</v>
      </c>
      <c r="M27" s="43" t="n">
        <v>99404.02</v>
      </c>
      <c r="N27" s="43" t="n">
        <v>170468.51</v>
      </c>
      <c r="O27" s="44" t="n">
        <v>156217.67</v>
      </c>
      <c r="P27" s="45" t="n">
        <v>621239.96</v>
      </c>
      <c r="Q27" s="45" t="n">
        <f aca="false">IF(P26&gt;0,P27/P26,"")</f>
        <v>5355.516896551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4</v>
      </c>
      <c r="E28" s="21" t="n">
        <v>2</v>
      </c>
      <c r="F28" s="21" t="n">
        <v>2</v>
      </c>
      <c r="G28" s="21" t="n">
        <v>1</v>
      </c>
      <c r="H28" s="21" t="n">
        <v>1</v>
      </c>
      <c r="I28" s="21" t="n">
        <v>1</v>
      </c>
      <c r="J28" s="21" t="n">
        <v>5</v>
      </c>
      <c r="K28" s="21" t="n">
        <v>10</v>
      </c>
      <c r="L28" s="21" t="n">
        <v>66</v>
      </c>
      <c r="M28" s="21" t="n">
        <v>12</v>
      </c>
      <c r="N28" s="21" t="n">
        <v>6</v>
      </c>
      <c r="O28" s="22" t="n">
        <v>0</v>
      </c>
      <c r="P28" s="23" t="n">
        <v>1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5.27</v>
      </c>
      <c r="E29" s="28" t="n">
        <v>187.99</v>
      </c>
      <c r="F29" s="28" t="n">
        <v>275.71</v>
      </c>
      <c r="G29" s="28" t="n">
        <v>256.98</v>
      </c>
      <c r="H29" s="28" t="n">
        <v>387.07</v>
      </c>
      <c r="I29" s="28" t="n">
        <v>473.01</v>
      </c>
      <c r="J29" s="28" t="n">
        <v>3571.85</v>
      </c>
      <c r="K29" s="28" t="n">
        <v>14525.53</v>
      </c>
      <c r="L29" s="28" t="n">
        <v>189278.28</v>
      </c>
      <c r="M29" s="28" t="n">
        <v>80644.51</v>
      </c>
      <c r="N29" s="28" t="n">
        <v>131325.75</v>
      </c>
      <c r="O29" s="29" t="n">
        <v>0</v>
      </c>
      <c r="P29" s="30" t="n">
        <v>421271.95</v>
      </c>
      <c r="Q29" s="30" t="n">
        <f aca="false">IF(P28&gt;0,P29/P28,"")</f>
        <v>3510.5995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3</v>
      </c>
      <c r="K30" s="34" t="n">
        <v>9</v>
      </c>
      <c r="L30" s="34" t="n">
        <v>10</v>
      </c>
      <c r="M30" s="34" t="n">
        <v>4</v>
      </c>
      <c r="N30" s="34" t="n">
        <v>0</v>
      </c>
      <c r="O30" s="35" t="n">
        <v>0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60.84</v>
      </c>
      <c r="J31" s="28" t="n">
        <v>2709</v>
      </c>
      <c r="K31" s="28" t="n">
        <v>13985</v>
      </c>
      <c r="L31" s="28" t="n">
        <v>31181</v>
      </c>
      <c r="M31" s="28" t="n">
        <v>25042</v>
      </c>
      <c r="N31" s="28" t="n">
        <v>0</v>
      </c>
      <c r="O31" s="29" t="n">
        <v>0</v>
      </c>
      <c r="P31" s="30" t="n">
        <v>73877.84</v>
      </c>
      <c r="Q31" s="30" t="n">
        <f aca="false">IF(P30&gt;0,P31/P30,"")</f>
        <v>2638.494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4</v>
      </c>
      <c r="E36" s="21" t="n">
        <v>2</v>
      </c>
      <c r="F36" s="21" t="n">
        <v>2</v>
      </c>
      <c r="G36" s="21" t="n">
        <v>1</v>
      </c>
      <c r="H36" s="21" t="n">
        <v>1</v>
      </c>
      <c r="I36" s="21" t="n">
        <v>3</v>
      </c>
      <c r="J36" s="21" t="n">
        <v>8</v>
      </c>
      <c r="K36" s="21" t="n">
        <v>19</v>
      </c>
      <c r="L36" s="21" t="n">
        <v>76</v>
      </c>
      <c r="M36" s="21" t="n">
        <v>16</v>
      </c>
      <c r="N36" s="21" t="n">
        <v>6</v>
      </c>
      <c r="O36" s="22" t="n">
        <v>0</v>
      </c>
      <c r="P36" s="23" t="n">
        <v>1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45.27</v>
      </c>
      <c r="E37" s="43" t="n">
        <v>187.99</v>
      </c>
      <c r="F37" s="43" t="n">
        <v>275.71</v>
      </c>
      <c r="G37" s="43" t="n">
        <v>256.98</v>
      </c>
      <c r="H37" s="43" t="n">
        <v>387.07</v>
      </c>
      <c r="I37" s="43" t="n">
        <v>1433.85</v>
      </c>
      <c r="J37" s="43" t="n">
        <v>6280.85</v>
      </c>
      <c r="K37" s="43" t="n">
        <v>28510.53</v>
      </c>
      <c r="L37" s="43" t="n">
        <v>220459.28</v>
      </c>
      <c r="M37" s="43" t="n">
        <v>105686.51</v>
      </c>
      <c r="N37" s="43" t="n">
        <v>131325.75</v>
      </c>
      <c r="O37" s="44" t="n">
        <v>0</v>
      </c>
      <c r="P37" s="45" t="n">
        <v>495149.79</v>
      </c>
      <c r="Q37" s="45" t="n">
        <f aca="false">IF(P36&gt;0,P37/P36,"")</f>
        <v>3345.606689189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2</v>
      </c>
      <c r="F38" s="21" t="n">
        <v>3</v>
      </c>
      <c r="G38" s="21" t="n">
        <v>2</v>
      </c>
      <c r="H38" s="21" t="n">
        <v>1</v>
      </c>
      <c r="I38" s="21" t="n">
        <v>2</v>
      </c>
      <c r="J38" s="21" t="n">
        <v>1</v>
      </c>
      <c r="K38" s="21" t="n">
        <v>6</v>
      </c>
      <c r="L38" s="21" t="n">
        <v>71</v>
      </c>
      <c r="M38" s="21" t="n">
        <v>19</v>
      </c>
      <c r="N38" s="21" t="n">
        <v>13</v>
      </c>
      <c r="O38" s="22" t="n">
        <v>0</v>
      </c>
      <c r="P38" s="23" t="n">
        <v>1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6.59</v>
      </c>
      <c r="E39" s="28" t="n">
        <v>106.2</v>
      </c>
      <c r="F39" s="28" t="n">
        <v>460.19</v>
      </c>
      <c r="G39" s="28" t="n">
        <v>480.1</v>
      </c>
      <c r="H39" s="28" t="n">
        <v>356.42</v>
      </c>
      <c r="I39" s="28" t="n">
        <v>937.08</v>
      </c>
      <c r="J39" s="28" t="n">
        <v>694.26</v>
      </c>
      <c r="K39" s="28" t="n">
        <v>8599.68</v>
      </c>
      <c r="L39" s="28" t="n">
        <v>200422.54</v>
      </c>
      <c r="M39" s="28" t="n">
        <v>147852.93</v>
      </c>
      <c r="N39" s="28" t="n">
        <v>212557.45</v>
      </c>
      <c r="O39" s="29" t="n">
        <v>0</v>
      </c>
      <c r="P39" s="30" t="n">
        <v>572703.44</v>
      </c>
      <c r="Q39" s="30" t="n">
        <f aca="false">IF(P38&gt;0,P39/P38,"")</f>
        <v>4474.24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4</v>
      </c>
      <c r="H40" s="34" t="n">
        <v>3</v>
      </c>
      <c r="I40" s="34" t="n">
        <v>2</v>
      </c>
      <c r="J40" s="34" t="n">
        <v>21</v>
      </c>
      <c r="K40" s="34" t="n">
        <v>30</v>
      </c>
      <c r="L40" s="34" t="n">
        <v>28</v>
      </c>
      <c r="M40" s="34" t="n">
        <v>9</v>
      </c>
      <c r="N40" s="34" t="n">
        <v>2</v>
      </c>
      <c r="O40" s="35" t="n">
        <v>0</v>
      </c>
      <c r="P40" s="36" t="n">
        <v>10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10</v>
      </c>
      <c r="G41" s="28" t="n">
        <v>1046</v>
      </c>
      <c r="H41" s="28" t="n">
        <v>1004</v>
      </c>
      <c r="I41" s="28" t="n">
        <v>913</v>
      </c>
      <c r="J41" s="28" t="n">
        <v>16984.93</v>
      </c>
      <c r="K41" s="28" t="n">
        <v>40863</v>
      </c>
      <c r="L41" s="28" t="n">
        <v>85721</v>
      </c>
      <c r="M41" s="28" t="n">
        <v>61490.29</v>
      </c>
      <c r="N41" s="28" t="n">
        <v>53601</v>
      </c>
      <c r="O41" s="29" t="n">
        <v>0</v>
      </c>
      <c r="P41" s="30" t="n">
        <v>261933.22</v>
      </c>
      <c r="Q41" s="30" t="n">
        <f aca="false">IF(P40&gt;0,P41/P40,"")</f>
        <v>2593.398217821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1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09</v>
      </c>
      <c r="K43" s="28" t="n">
        <v>0</v>
      </c>
      <c r="L43" s="28" t="n">
        <v>3585</v>
      </c>
      <c r="M43" s="28" t="n">
        <v>0</v>
      </c>
      <c r="N43" s="28" t="n">
        <v>10069</v>
      </c>
      <c r="O43" s="29" t="n">
        <v>0</v>
      </c>
      <c r="P43" s="30" t="n">
        <v>14263</v>
      </c>
      <c r="Q43" s="30" t="n">
        <f aca="false">IF(P42&gt;0,P43/P42,"")</f>
        <v>4754.3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5</v>
      </c>
      <c r="G46" s="21" t="n">
        <v>6</v>
      </c>
      <c r="H46" s="21" t="n">
        <v>4</v>
      </c>
      <c r="I46" s="21" t="n">
        <v>4</v>
      </c>
      <c r="J46" s="21" t="n">
        <v>23</v>
      </c>
      <c r="K46" s="21" t="n">
        <v>36</v>
      </c>
      <c r="L46" s="21" t="n">
        <v>100</v>
      </c>
      <c r="M46" s="21" t="n">
        <v>28</v>
      </c>
      <c r="N46" s="21" t="n">
        <v>16</v>
      </c>
      <c r="O46" s="22" t="n">
        <v>0</v>
      </c>
      <c r="P46" s="23" t="n">
        <v>2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6.59</v>
      </c>
      <c r="E47" s="43" t="n">
        <v>106.2</v>
      </c>
      <c r="F47" s="43" t="n">
        <v>770.19</v>
      </c>
      <c r="G47" s="43" t="n">
        <v>1526.1</v>
      </c>
      <c r="H47" s="43" t="n">
        <v>1360.42</v>
      </c>
      <c r="I47" s="43" t="n">
        <v>1850.08</v>
      </c>
      <c r="J47" s="43" t="n">
        <v>18288.19</v>
      </c>
      <c r="K47" s="43" t="n">
        <v>49462.68</v>
      </c>
      <c r="L47" s="43" t="n">
        <v>289728.54</v>
      </c>
      <c r="M47" s="43" t="n">
        <v>209343.22</v>
      </c>
      <c r="N47" s="43" t="n">
        <v>276227.45</v>
      </c>
      <c r="O47" s="44" t="n">
        <v>0</v>
      </c>
      <c r="P47" s="45" t="n">
        <v>848899.66</v>
      </c>
      <c r="Q47" s="45" t="n">
        <f aca="false">IF(P46&gt;0,P47/P46,"")</f>
        <v>3659.050258620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6</v>
      </c>
      <c r="E48" s="21" t="n">
        <v>12</v>
      </c>
      <c r="F48" s="21" t="n">
        <v>8</v>
      </c>
      <c r="G48" s="21" t="n">
        <v>5</v>
      </c>
      <c r="H48" s="21" t="n">
        <v>2</v>
      </c>
      <c r="I48" s="21" t="n">
        <v>4</v>
      </c>
      <c r="J48" s="21" t="n">
        <v>14</v>
      </c>
      <c r="K48" s="21" t="n">
        <v>26</v>
      </c>
      <c r="L48" s="21" t="n">
        <v>276</v>
      </c>
      <c r="M48" s="21" t="n">
        <v>65</v>
      </c>
      <c r="N48" s="21" t="n">
        <v>44</v>
      </c>
      <c r="O48" s="22" t="n">
        <v>1</v>
      </c>
      <c r="P48" s="23" t="n">
        <v>5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33.06</v>
      </c>
      <c r="E49" s="28" t="n">
        <v>837.67</v>
      </c>
      <c r="F49" s="28" t="n">
        <v>1249.72</v>
      </c>
      <c r="G49" s="28" t="n">
        <v>1274.27</v>
      </c>
      <c r="H49" s="28" t="n">
        <v>743.49</v>
      </c>
      <c r="I49" s="28" t="n">
        <v>1867.64</v>
      </c>
      <c r="J49" s="28" t="n">
        <v>10873.27</v>
      </c>
      <c r="K49" s="28" t="n">
        <v>36726.25</v>
      </c>
      <c r="L49" s="28" t="n">
        <v>792101.79</v>
      </c>
      <c r="M49" s="28" t="n">
        <v>458375.32</v>
      </c>
      <c r="N49" s="28" t="n">
        <v>774991.45</v>
      </c>
      <c r="O49" s="29" t="n">
        <v>66798</v>
      </c>
      <c r="P49" s="30" t="n">
        <v>2146871.93</v>
      </c>
      <c r="Q49" s="30" t="n">
        <f aca="false">IF(P48&gt;0,P49/P48,"")</f>
        <v>4268.135049701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4</v>
      </c>
      <c r="H50" s="34" t="n">
        <v>3</v>
      </c>
      <c r="I50" s="34" t="n">
        <v>4</v>
      </c>
      <c r="J50" s="34" t="n">
        <v>25</v>
      </c>
      <c r="K50" s="34" t="n">
        <v>44</v>
      </c>
      <c r="L50" s="34" t="n">
        <v>41</v>
      </c>
      <c r="M50" s="34" t="n">
        <v>17</v>
      </c>
      <c r="N50" s="34" t="n">
        <v>4</v>
      </c>
      <c r="O50" s="35" t="n">
        <v>1</v>
      </c>
      <c r="P50" s="36" t="n">
        <v>1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10</v>
      </c>
      <c r="G51" s="28" t="n">
        <v>1046</v>
      </c>
      <c r="H51" s="28" t="n">
        <v>1004</v>
      </c>
      <c r="I51" s="28" t="n">
        <v>1873.84</v>
      </c>
      <c r="J51" s="28" t="n">
        <v>20588.93</v>
      </c>
      <c r="K51" s="28" t="n">
        <v>62673</v>
      </c>
      <c r="L51" s="28" t="n">
        <v>127495.01</v>
      </c>
      <c r="M51" s="28" t="n">
        <v>111270.29</v>
      </c>
      <c r="N51" s="28" t="n">
        <v>80481.76</v>
      </c>
      <c r="O51" s="29" t="n">
        <v>52408.67</v>
      </c>
      <c r="P51" s="30" t="n">
        <v>459151.5</v>
      </c>
      <c r="Q51" s="30" t="n">
        <f aca="false">IF(P50&gt;0,P51/P50,"")</f>
        <v>3166.562068965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0</v>
      </c>
      <c r="L52" s="34" t="n">
        <v>1</v>
      </c>
      <c r="M52" s="34" t="n">
        <v>0</v>
      </c>
      <c r="N52" s="34" t="n">
        <v>3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001.99</v>
      </c>
      <c r="K53" s="28" t="n">
        <v>0</v>
      </c>
      <c r="L53" s="28" t="n">
        <v>3585</v>
      </c>
      <c r="M53" s="28" t="n">
        <v>0</v>
      </c>
      <c r="N53" s="28" t="n">
        <v>37428</v>
      </c>
      <c r="O53" s="29" t="n">
        <v>103809</v>
      </c>
      <c r="P53" s="30" t="n">
        <v>146823.99</v>
      </c>
      <c r="Q53" s="30" t="n">
        <f aca="false">IF(P52&gt;0,P53/P52,"")</f>
        <v>18352.99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147</v>
      </c>
      <c r="O55" s="44" t="n">
        <v>0</v>
      </c>
      <c r="P55" s="45" t="n">
        <v>29147</v>
      </c>
      <c r="Q55" s="45" t="n">
        <f aca="false">IF(P54&gt;0,P55/P54,"")</f>
        <v>14573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6</v>
      </c>
      <c r="E56" s="21" t="n">
        <v>12</v>
      </c>
      <c r="F56" s="21" t="n">
        <v>10</v>
      </c>
      <c r="G56" s="21" t="n">
        <v>9</v>
      </c>
      <c r="H56" s="21" t="n">
        <v>5</v>
      </c>
      <c r="I56" s="21" t="n">
        <v>8</v>
      </c>
      <c r="J56" s="21" t="n">
        <v>42</v>
      </c>
      <c r="K56" s="21" t="n">
        <v>70</v>
      </c>
      <c r="L56" s="21" t="n">
        <v>318</v>
      </c>
      <c r="M56" s="21" t="n">
        <v>82</v>
      </c>
      <c r="N56" s="21" t="n">
        <v>53</v>
      </c>
      <c r="O56" s="22" t="n">
        <v>3</v>
      </c>
      <c r="P56" s="23" t="n">
        <v>6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33.06</v>
      </c>
      <c r="E57" s="43" t="n">
        <v>837.67</v>
      </c>
      <c r="F57" s="43" t="n">
        <v>1559.72</v>
      </c>
      <c r="G57" s="43" t="n">
        <v>2320.27</v>
      </c>
      <c r="H57" s="43" t="n">
        <v>1747.49</v>
      </c>
      <c r="I57" s="43" t="n">
        <v>3741.48</v>
      </c>
      <c r="J57" s="43" t="n">
        <v>33464.19</v>
      </c>
      <c r="K57" s="43" t="n">
        <v>99399.25</v>
      </c>
      <c r="L57" s="43" t="n">
        <v>923181.8</v>
      </c>
      <c r="M57" s="43" t="n">
        <v>569645.61</v>
      </c>
      <c r="N57" s="43" t="n">
        <v>922048.21</v>
      </c>
      <c r="O57" s="44" t="n">
        <v>223015.67</v>
      </c>
      <c r="P57" s="45" t="n">
        <v>2781994.42</v>
      </c>
      <c r="Q57" s="45" t="n">
        <f aca="false">IF(P56&gt;0,P57/P56,"")</f>
        <v>4227.955045592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1</v>
      </c>
      <c r="K8" s="21" t="n">
        <v>3</v>
      </c>
      <c r="L8" s="21" t="n">
        <v>21</v>
      </c>
      <c r="M8" s="21" t="n">
        <v>5</v>
      </c>
      <c r="N8" s="21" t="n">
        <v>11</v>
      </c>
      <c r="O8" s="22" t="n">
        <v>1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9</v>
      </c>
      <c r="F9" s="28" t="n">
        <v>0</v>
      </c>
      <c r="G9" s="28" t="n">
        <v>0</v>
      </c>
      <c r="H9" s="28" t="n">
        <v>706.9</v>
      </c>
      <c r="I9" s="28" t="n">
        <v>446.15</v>
      </c>
      <c r="J9" s="28" t="n">
        <v>866.03</v>
      </c>
      <c r="K9" s="28" t="n">
        <v>4035.52</v>
      </c>
      <c r="L9" s="28" t="n">
        <v>65710.47</v>
      </c>
      <c r="M9" s="28" t="n">
        <v>33213.04</v>
      </c>
      <c r="N9" s="28" t="n">
        <v>203090.91</v>
      </c>
      <c r="O9" s="29" t="n">
        <v>53945.22</v>
      </c>
      <c r="P9" s="30" t="n">
        <v>362093.24</v>
      </c>
      <c r="Q9" s="30" t="n">
        <f aca="false">IF(P8&gt;0,P9/P8,"")</f>
        <v>7871.592173913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38</v>
      </c>
      <c r="K11" s="28" t="n">
        <v>4357.86</v>
      </c>
      <c r="L11" s="28" t="n">
        <v>0</v>
      </c>
      <c r="M11" s="28" t="n">
        <v>0</v>
      </c>
      <c r="N11" s="28" t="n">
        <v>77940.43</v>
      </c>
      <c r="O11" s="29" t="n">
        <v>0</v>
      </c>
      <c r="P11" s="30" t="n">
        <v>83236.29</v>
      </c>
      <c r="Q11" s="30" t="n">
        <f aca="false">IF(P10&gt;0,P11/P10,"")</f>
        <v>11890.89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4871.68</v>
      </c>
      <c r="N13" s="28" t="n">
        <v>0</v>
      </c>
      <c r="O13" s="29" t="n">
        <v>0</v>
      </c>
      <c r="P13" s="30" t="n">
        <v>34871.68</v>
      </c>
      <c r="Q13" s="30" t="n">
        <f aca="false">IF(P12&gt;0,P13/P12,"")</f>
        <v>6974.3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026.83</v>
      </c>
      <c r="O15" s="44" t="n">
        <v>0</v>
      </c>
      <c r="P15" s="45" t="n">
        <v>14026.83</v>
      </c>
      <c r="Q15" s="45" t="n">
        <f aca="false">IF(P14&gt;0,P15/P14,"")</f>
        <v>14026.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2</v>
      </c>
      <c r="K16" s="21" t="n">
        <v>6</v>
      </c>
      <c r="L16" s="21" t="n">
        <v>21</v>
      </c>
      <c r="M16" s="21" t="n">
        <v>10</v>
      </c>
      <c r="N16" s="21" t="n">
        <v>15</v>
      </c>
      <c r="O16" s="22" t="n">
        <v>1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</v>
      </c>
      <c r="F17" s="43" t="n">
        <v>0</v>
      </c>
      <c r="G17" s="43" t="n">
        <v>0</v>
      </c>
      <c r="H17" s="43" t="n">
        <v>706.9</v>
      </c>
      <c r="I17" s="43" t="n">
        <v>446.15</v>
      </c>
      <c r="J17" s="43" t="n">
        <v>1804.03</v>
      </c>
      <c r="K17" s="43" t="n">
        <v>8393.38</v>
      </c>
      <c r="L17" s="43" t="n">
        <v>65710.47</v>
      </c>
      <c r="M17" s="43" t="n">
        <v>68084.72</v>
      </c>
      <c r="N17" s="43" t="n">
        <v>295058.17</v>
      </c>
      <c r="O17" s="44" t="n">
        <v>53945.22</v>
      </c>
      <c r="P17" s="45" t="n">
        <v>494228.04</v>
      </c>
      <c r="Q17" s="45" t="n">
        <f aca="false">IF(P16&gt;0,P17/P16,"")</f>
        <v>8376.746440677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1</v>
      </c>
      <c r="H18" s="21" t="n">
        <v>2</v>
      </c>
      <c r="I18" s="21" t="n">
        <v>4</v>
      </c>
      <c r="J18" s="21" t="n">
        <v>10</v>
      </c>
      <c r="K18" s="21" t="n">
        <v>11</v>
      </c>
      <c r="L18" s="21" t="n">
        <v>29</v>
      </c>
      <c r="M18" s="21" t="n">
        <v>7</v>
      </c>
      <c r="N18" s="21" t="n">
        <v>11</v>
      </c>
      <c r="O18" s="22" t="n">
        <v>0</v>
      </c>
      <c r="P18" s="23" t="n"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8</v>
      </c>
      <c r="F19" s="28" t="n">
        <v>356.33</v>
      </c>
      <c r="G19" s="28" t="n">
        <v>283</v>
      </c>
      <c r="H19" s="28" t="n">
        <v>678</v>
      </c>
      <c r="I19" s="28" t="n">
        <v>1762</v>
      </c>
      <c r="J19" s="28" t="n">
        <v>7416.55</v>
      </c>
      <c r="K19" s="28" t="n">
        <v>17039.62</v>
      </c>
      <c r="L19" s="28" t="n">
        <v>79970.97</v>
      </c>
      <c r="M19" s="28" t="n">
        <v>49363.62</v>
      </c>
      <c r="N19" s="28" t="n">
        <v>221677.41</v>
      </c>
      <c r="O19" s="29" t="n">
        <v>0</v>
      </c>
      <c r="P19" s="30" t="n">
        <v>378625.5</v>
      </c>
      <c r="Q19" s="30" t="n">
        <f aca="false">IF(P18&gt;0,P19/P18,"")</f>
        <v>4854.17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2</v>
      </c>
      <c r="J20" s="34" t="n">
        <v>10</v>
      </c>
      <c r="K20" s="34" t="n">
        <v>4</v>
      </c>
      <c r="L20" s="34" t="n">
        <v>7</v>
      </c>
      <c r="M20" s="34" t="n">
        <v>5</v>
      </c>
      <c r="N20" s="34" t="n">
        <v>3</v>
      </c>
      <c r="O20" s="35" t="n">
        <v>0</v>
      </c>
      <c r="P20" s="36" t="n"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5</v>
      </c>
      <c r="G21" s="28" t="n">
        <v>258</v>
      </c>
      <c r="H21" s="28" t="n">
        <v>0</v>
      </c>
      <c r="I21" s="28" t="n">
        <v>882</v>
      </c>
      <c r="J21" s="28" t="n">
        <v>7292.46</v>
      </c>
      <c r="K21" s="28" t="n">
        <v>4807</v>
      </c>
      <c r="L21" s="28" t="n">
        <v>22711.85</v>
      </c>
      <c r="M21" s="28" t="n">
        <v>34000.18</v>
      </c>
      <c r="N21" s="28" t="n">
        <v>58980.56</v>
      </c>
      <c r="O21" s="29" t="n">
        <v>0</v>
      </c>
      <c r="P21" s="30" t="n">
        <v>129067.05</v>
      </c>
      <c r="Q21" s="30" t="n">
        <f aca="false">IF(P20&gt;0,P21/P20,"")</f>
        <v>3911.122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5075.66</v>
      </c>
      <c r="O23" s="29" t="n">
        <v>0</v>
      </c>
      <c r="P23" s="30" t="n">
        <v>45075.66</v>
      </c>
      <c r="Q23" s="30" t="n">
        <f aca="false">IF(P22&gt;0,P23/P22,"")</f>
        <v>22537.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2</v>
      </c>
      <c r="H26" s="21" t="n">
        <v>2</v>
      </c>
      <c r="I26" s="21" t="n">
        <v>6</v>
      </c>
      <c r="J26" s="21" t="n">
        <v>20</v>
      </c>
      <c r="K26" s="21" t="n">
        <v>15</v>
      </c>
      <c r="L26" s="21" t="n">
        <v>36</v>
      </c>
      <c r="M26" s="21" t="n">
        <v>12</v>
      </c>
      <c r="N26" s="21" t="n">
        <v>16</v>
      </c>
      <c r="O26" s="22" t="n">
        <v>0</v>
      </c>
      <c r="P26" s="23" t="n"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8</v>
      </c>
      <c r="F27" s="43" t="n">
        <v>491.33</v>
      </c>
      <c r="G27" s="43" t="n">
        <v>541</v>
      </c>
      <c r="H27" s="43" t="n">
        <v>678</v>
      </c>
      <c r="I27" s="43" t="n">
        <v>2644</v>
      </c>
      <c r="J27" s="43" t="n">
        <v>14709.01</v>
      </c>
      <c r="K27" s="43" t="n">
        <v>21846.62</v>
      </c>
      <c r="L27" s="43" t="n">
        <v>102682.82</v>
      </c>
      <c r="M27" s="43" t="n">
        <v>83363.8</v>
      </c>
      <c r="N27" s="43" t="n">
        <v>325733.63</v>
      </c>
      <c r="O27" s="44" t="n">
        <v>0</v>
      </c>
      <c r="P27" s="45" t="n">
        <v>552768.21</v>
      </c>
      <c r="Q27" s="45" t="n">
        <f aca="false">IF(P26&gt;0,P27/P26,"")</f>
        <v>4891.754070796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6</v>
      </c>
      <c r="K28" s="21" t="n">
        <v>3</v>
      </c>
      <c r="L28" s="21" t="n">
        <v>26</v>
      </c>
      <c r="M28" s="21" t="n">
        <v>8</v>
      </c>
      <c r="N28" s="21" t="n">
        <v>8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05</v>
      </c>
      <c r="E29" s="28" t="n">
        <v>0</v>
      </c>
      <c r="F29" s="28" t="n">
        <v>0</v>
      </c>
      <c r="G29" s="28" t="n">
        <v>297</v>
      </c>
      <c r="H29" s="28" t="n">
        <v>345.4</v>
      </c>
      <c r="I29" s="28" t="n">
        <v>436.83</v>
      </c>
      <c r="J29" s="28" t="n">
        <v>4284.56</v>
      </c>
      <c r="K29" s="28" t="n">
        <v>4215.55</v>
      </c>
      <c r="L29" s="28" t="n">
        <v>77385.28</v>
      </c>
      <c r="M29" s="28" t="n">
        <v>58076.91</v>
      </c>
      <c r="N29" s="28" t="n">
        <v>114737.74</v>
      </c>
      <c r="O29" s="29" t="n">
        <v>0</v>
      </c>
      <c r="P29" s="30" t="n">
        <v>259824.32</v>
      </c>
      <c r="Q29" s="30" t="n">
        <f aca="false">IF(P28&gt;0,P29/P28,"")</f>
        <v>4724.078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2</v>
      </c>
      <c r="L30" s="34" t="n">
        <v>5</v>
      </c>
      <c r="M30" s="34" t="n">
        <v>4</v>
      </c>
      <c r="N30" s="34" t="n">
        <v>7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25</v>
      </c>
      <c r="E31" s="28" t="n">
        <v>86</v>
      </c>
      <c r="F31" s="28" t="n">
        <v>0</v>
      </c>
      <c r="G31" s="28" t="n">
        <v>0</v>
      </c>
      <c r="H31" s="28" t="n">
        <v>0</v>
      </c>
      <c r="I31" s="28" t="n">
        <v>495</v>
      </c>
      <c r="J31" s="28" t="n">
        <v>991.18</v>
      </c>
      <c r="K31" s="28" t="n">
        <v>3549.25</v>
      </c>
      <c r="L31" s="28" t="n">
        <v>18984.86</v>
      </c>
      <c r="M31" s="28" t="n">
        <v>31677.11</v>
      </c>
      <c r="N31" s="28" t="n">
        <v>182086.1</v>
      </c>
      <c r="O31" s="29" t="n">
        <v>0</v>
      </c>
      <c r="P31" s="30" t="n">
        <v>237911.75</v>
      </c>
      <c r="Q31" s="30" t="n">
        <f aca="false">IF(P30&gt;0,P31/P30,"")</f>
        <v>10343.98913043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9942.68</v>
      </c>
      <c r="N33" s="28" t="n">
        <v>10850</v>
      </c>
      <c r="O33" s="29" t="n">
        <v>0</v>
      </c>
      <c r="P33" s="30" t="n">
        <v>40792.68</v>
      </c>
      <c r="Q33" s="30" t="n">
        <f aca="false">IF(P32&gt;0,P33/P32,"")</f>
        <v>8158.5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4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3.38</v>
      </c>
      <c r="E35" s="43" t="n">
        <v>60.63</v>
      </c>
      <c r="F35" s="43" t="n">
        <v>148.6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462.68</v>
      </c>
      <c r="Q35" s="45" t="n">
        <f aca="false">IF(P34&gt;0,P35/P34,"")</f>
        <v>28.91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2</v>
      </c>
      <c r="F36" s="21" t="n">
        <v>1</v>
      </c>
      <c r="G36" s="21" t="n">
        <v>1</v>
      </c>
      <c r="H36" s="21" t="n">
        <v>1</v>
      </c>
      <c r="I36" s="21" t="n">
        <v>2</v>
      </c>
      <c r="J36" s="21" t="n">
        <v>7</v>
      </c>
      <c r="K36" s="21" t="n">
        <v>5</v>
      </c>
      <c r="L36" s="21" t="n">
        <v>31</v>
      </c>
      <c r="M36" s="21" t="n">
        <v>16</v>
      </c>
      <c r="N36" s="21" t="n">
        <v>16</v>
      </c>
      <c r="O36" s="22" t="n">
        <v>0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40.68</v>
      </c>
      <c r="E37" s="43" t="n">
        <v>146.63</v>
      </c>
      <c r="F37" s="43" t="n">
        <v>148.67</v>
      </c>
      <c r="G37" s="43" t="n">
        <v>297</v>
      </c>
      <c r="H37" s="43" t="n">
        <v>345.4</v>
      </c>
      <c r="I37" s="43" t="n">
        <v>931.83</v>
      </c>
      <c r="J37" s="43" t="n">
        <v>5275.74</v>
      </c>
      <c r="K37" s="43" t="n">
        <v>7764.8</v>
      </c>
      <c r="L37" s="43" t="n">
        <v>96370.14</v>
      </c>
      <c r="M37" s="43" t="n">
        <v>119696.7</v>
      </c>
      <c r="N37" s="43" t="n">
        <v>307673.84</v>
      </c>
      <c r="O37" s="44" t="n">
        <v>0</v>
      </c>
      <c r="P37" s="45" t="n">
        <v>538991.43</v>
      </c>
      <c r="Q37" s="45" t="n">
        <f aca="false">IF(P36&gt;0,P37/P36,"")</f>
        <v>5444.357878787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0</v>
      </c>
      <c r="M38" s="21" t="n">
        <v>8</v>
      </c>
      <c r="N38" s="21" t="n">
        <v>8</v>
      </c>
      <c r="O38" s="22" t="n">
        <v>0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76</v>
      </c>
      <c r="E39" s="28" t="n">
        <v>80</v>
      </c>
      <c r="F39" s="28" t="n">
        <v>170.24</v>
      </c>
      <c r="G39" s="28" t="n">
        <v>219</v>
      </c>
      <c r="H39" s="28" t="n">
        <v>0</v>
      </c>
      <c r="I39" s="28" t="n">
        <v>0</v>
      </c>
      <c r="J39" s="28" t="n">
        <v>631</v>
      </c>
      <c r="K39" s="28" t="n">
        <v>1161.05</v>
      </c>
      <c r="L39" s="28" t="n">
        <v>84383.21</v>
      </c>
      <c r="M39" s="28" t="n">
        <v>55399.23</v>
      </c>
      <c r="N39" s="28" t="n">
        <v>148241.06</v>
      </c>
      <c r="O39" s="29" t="n">
        <v>0</v>
      </c>
      <c r="P39" s="30" t="n">
        <v>290306.55</v>
      </c>
      <c r="Q39" s="30" t="n">
        <f aca="false">IF(P38&gt;0,P39/P38,"")</f>
        <v>5582.8182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9</v>
      </c>
      <c r="K40" s="34" t="n">
        <v>4</v>
      </c>
      <c r="L40" s="34" t="n">
        <v>2</v>
      </c>
      <c r="M40" s="34" t="n">
        <v>4</v>
      </c>
      <c r="N40" s="34" t="n">
        <v>3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9</v>
      </c>
      <c r="F41" s="28" t="n">
        <v>174</v>
      </c>
      <c r="G41" s="28" t="n">
        <v>238</v>
      </c>
      <c r="H41" s="28" t="n">
        <v>345</v>
      </c>
      <c r="I41" s="28" t="n">
        <v>495</v>
      </c>
      <c r="J41" s="28" t="n">
        <v>6912</v>
      </c>
      <c r="K41" s="28" t="n">
        <v>4331</v>
      </c>
      <c r="L41" s="28" t="n">
        <v>6834</v>
      </c>
      <c r="M41" s="28" t="n">
        <v>27059.14</v>
      </c>
      <c r="N41" s="28" t="n">
        <v>74902.72</v>
      </c>
      <c r="O41" s="29" t="n">
        <v>0</v>
      </c>
      <c r="P41" s="30" t="n">
        <v>121359.86</v>
      </c>
      <c r="Q41" s="30" t="n">
        <f aca="false">IF(P40&gt;0,P41/P40,"")</f>
        <v>4494.809629629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954.78</v>
      </c>
      <c r="N43" s="28" t="n">
        <v>17832.42</v>
      </c>
      <c r="O43" s="29" t="n">
        <v>420732.21</v>
      </c>
      <c r="P43" s="30" t="n">
        <v>452519.41</v>
      </c>
      <c r="Q43" s="30" t="n">
        <f aca="false">IF(P42&gt;0,P43/P42,"")</f>
        <v>90503.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2.08</v>
      </c>
      <c r="G45" s="43" t="n">
        <v>0</v>
      </c>
      <c r="H45" s="43" t="n">
        <v>0</v>
      </c>
      <c r="I45" s="43" t="n">
        <v>0</v>
      </c>
      <c r="J45" s="43" t="n">
        <v>970.41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092.49</v>
      </c>
      <c r="Q45" s="45" t="n">
        <f aca="false">IF(P44&gt;0,P45/P44,"")</f>
        <v>546.2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2</v>
      </c>
      <c r="H46" s="21" t="n">
        <v>1</v>
      </c>
      <c r="I46" s="21" t="n">
        <v>1</v>
      </c>
      <c r="J46" s="21" t="n">
        <v>11</v>
      </c>
      <c r="K46" s="21" t="n">
        <v>5</v>
      </c>
      <c r="L46" s="21" t="n">
        <v>32</v>
      </c>
      <c r="M46" s="21" t="n">
        <v>14</v>
      </c>
      <c r="N46" s="21" t="n">
        <v>12</v>
      </c>
      <c r="O46" s="22" t="n">
        <v>2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76</v>
      </c>
      <c r="E47" s="43" t="n">
        <v>149</v>
      </c>
      <c r="F47" s="43" t="n">
        <v>466.32</v>
      </c>
      <c r="G47" s="43" t="n">
        <v>457</v>
      </c>
      <c r="H47" s="43" t="n">
        <v>345</v>
      </c>
      <c r="I47" s="43" t="n">
        <v>495</v>
      </c>
      <c r="J47" s="43" t="n">
        <v>8513.41</v>
      </c>
      <c r="K47" s="43" t="n">
        <v>5492.05</v>
      </c>
      <c r="L47" s="43" t="n">
        <v>91217.21</v>
      </c>
      <c r="M47" s="43" t="n">
        <v>96413.15</v>
      </c>
      <c r="N47" s="43" t="n">
        <v>240976.2</v>
      </c>
      <c r="O47" s="44" t="n">
        <v>420732.21</v>
      </c>
      <c r="P47" s="45" t="n">
        <v>865278.31</v>
      </c>
      <c r="Q47" s="45" t="n">
        <f aca="false">IF(P46&gt;0,P47/P46,"")</f>
        <v>10061.37569767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3</v>
      </c>
      <c r="G48" s="21" t="n">
        <v>3</v>
      </c>
      <c r="H48" s="21" t="n">
        <v>5</v>
      </c>
      <c r="I48" s="21" t="n">
        <v>6</v>
      </c>
      <c r="J48" s="21" t="n">
        <v>18</v>
      </c>
      <c r="K48" s="21" t="n">
        <v>18</v>
      </c>
      <c r="L48" s="21" t="n">
        <v>106</v>
      </c>
      <c r="M48" s="21" t="n">
        <v>28</v>
      </c>
      <c r="N48" s="21" t="n">
        <v>38</v>
      </c>
      <c r="O48" s="22" t="n">
        <v>1</v>
      </c>
      <c r="P48" s="23" t="n">
        <v>2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6.81</v>
      </c>
      <c r="E49" s="28" t="n">
        <v>237</v>
      </c>
      <c r="F49" s="28" t="n">
        <v>526.57</v>
      </c>
      <c r="G49" s="28" t="n">
        <v>799</v>
      </c>
      <c r="H49" s="28" t="n">
        <v>1730.3</v>
      </c>
      <c r="I49" s="28" t="n">
        <v>2644.98</v>
      </c>
      <c r="J49" s="28" t="n">
        <v>13198.14</v>
      </c>
      <c r="K49" s="28" t="n">
        <v>26451.74</v>
      </c>
      <c r="L49" s="28" t="n">
        <v>307449.93</v>
      </c>
      <c r="M49" s="28" t="n">
        <v>196052.8</v>
      </c>
      <c r="N49" s="28" t="n">
        <v>687747.12</v>
      </c>
      <c r="O49" s="29" t="n">
        <v>53945.22</v>
      </c>
      <c r="P49" s="30" t="n">
        <v>1290849.61</v>
      </c>
      <c r="Q49" s="30" t="n">
        <f aca="false">IF(P48&gt;0,P49/P48,"")</f>
        <v>5588.09354978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2</v>
      </c>
      <c r="G50" s="34" t="n">
        <v>2</v>
      </c>
      <c r="H50" s="34" t="n">
        <v>1</v>
      </c>
      <c r="I50" s="34" t="n">
        <v>4</v>
      </c>
      <c r="J50" s="34" t="n">
        <v>21</v>
      </c>
      <c r="K50" s="34" t="n">
        <v>13</v>
      </c>
      <c r="L50" s="34" t="n">
        <v>14</v>
      </c>
      <c r="M50" s="34" t="n">
        <v>13</v>
      </c>
      <c r="N50" s="34" t="n">
        <v>16</v>
      </c>
      <c r="O50" s="35" t="n">
        <v>0</v>
      </c>
      <c r="P50" s="36" t="n">
        <v>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.25</v>
      </c>
      <c r="E51" s="28" t="n">
        <v>155</v>
      </c>
      <c r="F51" s="28" t="n">
        <v>309</v>
      </c>
      <c r="G51" s="28" t="n">
        <v>496</v>
      </c>
      <c r="H51" s="28" t="n">
        <v>345</v>
      </c>
      <c r="I51" s="28" t="n">
        <v>1872</v>
      </c>
      <c r="J51" s="28" t="n">
        <v>16133.64</v>
      </c>
      <c r="K51" s="28" t="n">
        <v>17045.11</v>
      </c>
      <c r="L51" s="28" t="n">
        <v>48530.71</v>
      </c>
      <c r="M51" s="28" t="n">
        <v>92736.43</v>
      </c>
      <c r="N51" s="28" t="n">
        <v>393909.81</v>
      </c>
      <c r="O51" s="29" t="n">
        <v>0</v>
      </c>
      <c r="P51" s="30" t="n">
        <v>571574.95</v>
      </c>
      <c r="Q51" s="30" t="n">
        <f aca="false">IF(P50&gt;0,P51/P50,"")</f>
        <v>6350.832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1</v>
      </c>
      <c r="N52" s="34" t="n">
        <v>4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8769.14</v>
      </c>
      <c r="N53" s="28" t="n">
        <v>73758.08</v>
      </c>
      <c r="O53" s="29" t="n">
        <v>420732.21</v>
      </c>
      <c r="P53" s="30" t="n">
        <v>573259.43</v>
      </c>
      <c r="Q53" s="30" t="n">
        <f aca="false">IF(P52&gt;0,P53/P52,"")</f>
        <v>33721.142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4</v>
      </c>
      <c r="E54" s="34" t="n">
        <v>1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3.38</v>
      </c>
      <c r="E55" s="43" t="n">
        <v>60.63</v>
      </c>
      <c r="F55" s="43" t="n">
        <v>270.75</v>
      </c>
      <c r="G55" s="43" t="n">
        <v>0</v>
      </c>
      <c r="H55" s="43" t="n">
        <v>0</v>
      </c>
      <c r="I55" s="43" t="n">
        <v>0</v>
      </c>
      <c r="J55" s="43" t="n">
        <v>970.41</v>
      </c>
      <c r="K55" s="43" t="n">
        <v>0</v>
      </c>
      <c r="L55" s="43" t="n">
        <v>0</v>
      </c>
      <c r="M55" s="43" t="n">
        <v>0</v>
      </c>
      <c r="N55" s="43" t="n">
        <v>14026.83</v>
      </c>
      <c r="O55" s="44" t="n">
        <v>0</v>
      </c>
      <c r="P55" s="45" t="n">
        <v>15582</v>
      </c>
      <c r="Q55" s="45" t="n">
        <f aca="false">IF(P54&gt;0,P55/P54,"")</f>
        <v>820.1052631578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6</v>
      </c>
      <c r="F56" s="21" t="n">
        <v>7</v>
      </c>
      <c r="G56" s="21" t="n">
        <v>5</v>
      </c>
      <c r="H56" s="21" t="n">
        <v>6</v>
      </c>
      <c r="I56" s="21" t="n">
        <v>10</v>
      </c>
      <c r="J56" s="21" t="n">
        <v>40</v>
      </c>
      <c r="K56" s="21" t="n">
        <v>31</v>
      </c>
      <c r="L56" s="21" t="n">
        <v>120</v>
      </c>
      <c r="M56" s="21" t="n">
        <v>52</v>
      </c>
      <c r="N56" s="21" t="n">
        <v>59</v>
      </c>
      <c r="O56" s="22" t="n">
        <v>3</v>
      </c>
      <c r="P56" s="23" t="n">
        <v>3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2.44</v>
      </c>
      <c r="E57" s="43" t="n">
        <v>452.63</v>
      </c>
      <c r="F57" s="43" t="n">
        <v>1106.32</v>
      </c>
      <c r="G57" s="43" t="n">
        <v>1295</v>
      </c>
      <c r="H57" s="43" t="n">
        <v>2075.3</v>
      </c>
      <c r="I57" s="43" t="n">
        <v>4516.98</v>
      </c>
      <c r="J57" s="43" t="n">
        <v>30302.19</v>
      </c>
      <c r="K57" s="43" t="n">
        <v>43496.85</v>
      </c>
      <c r="L57" s="43" t="n">
        <v>355980.64</v>
      </c>
      <c r="M57" s="43" t="n">
        <v>367558.37</v>
      </c>
      <c r="N57" s="43" t="n">
        <v>1169441.84</v>
      </c>
      <c r="O57" s="44" t="n">
        <v>474677.43</v>
      </c>
      <c r="P57" s="45" t="n">
        <v>2451265.99</v>
      </c>
      <c r="Q57" s="45" t="n">
        <f aca="false">IF(P56&gt;0,P57/P56,"")</f>
        <v>6866.291288515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7.26</v>
      </c>
      <c r="G9" s="28" t="n">
        <v>0</v>
      </c>
      <c r="H9" s="28" t="n">
        <v>378</v>
      </c>
      <c r="I9" s="28" t="n">
        <v>0</v>
      </c>
      <c r="J9" s="28" t="n">
        <v>0</v>
      </c>
      <c r="K9" s="28" t="n">
        <v>0</v>
      </c>
      <c r="L9" s="28" t="n">
        <v>15622</v>
      </c>
      <c r="M9" s="28" t="n">
        <v>15848.21</v>
      </c>
      <c r="N9" s="28" t="n">
        <v>0</v>
      </c>
      <c r="O9" s="29" t="n">
        <v>0</v>
      </c>
      <c r="P9" s="30" t="n">
        <v>31975.47</v>
      </c>
      <c r="Q9" s="30" t="n">
        <f aca="false">IF(P8&gt;0,P9/P8,"")</f>
        <v>3996.93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3</v>
      </c>
      <c r="M10" s="34" t="n">
        <v>0</v>
      </c>
      <c r="N10" s="34" t="n">
        <v>0</v>
      </c>
      <c r="O10" s="35" t="n">
        <v>1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285</v>
      </c>
      <c r="L11" s="28" t="n">
        <v>10637</v>
      </c>
      <c r="M11" s="28" t="n">
        <v>0</v>
      </c>
      <c r="N11" s="28" t="n">
        <v>0</v>
      </c>
      <c r="O11" s="29" t="n">
        <v>66921.61</v>
      </c>
      <c r="P11" s="30" t="n">
        <v>80843.61</v>
      </c>
      <c r="Q11" s="30" t="n">
        <f aca="false">IF(P10&gt;0,P11/P10,"")</f>
        <v>13473.9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0</v>
      </c>
      <c r="J12" s="34" t="n">
        <v>2</v>
      </c>
      <c r="K12" s="34" t="n">
        <v>1</v>
      </c>
      <c r="L12" s="34" t="n">
        <v>2</v>
      </c>
      <c r="M12" s="34" t="n">
        <v>3</v>
      </c>
      <c r="N12" s="34" t="n">
        <v>1</v>
      </c>
      <c r="O12" s="35" t="n">
        <v>1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</v>
      </c>
      <c r="E13" s="28" t="n">
        <v>0</v>
      </c>
      <c r="F13" s="28" t="n">
        <v>0</v>
      </c>
      <c r="G13" s="28" t="n">
        <v>454</v>
      </c>
      <c r="H13" s="28" t="n">
        <v>357</v>
      </c>
      <c r="I13" s="28" t="n">
        <v>0</v>
      </c>
      <c r="J13" s="28" t="n">
        <v>1750</v>
      </c>
      <c r="K13" s="28" t="n">
        <v>1836</v>
      </c>
      <c r="L13" s="28" t="n">
        <v>4953.56</v>
      </c>
      <c r="M13" s="28" t="n">
        <v>19961.21</v>
      </c>
      <c r="N13" s="28" t="n">
        <v>22033.23</v>
      </c>
      <c r="O13" s="29" t="n">
        <v>65634</v>
      </c>
      <c r="P13" s="30" t="n">
        <v>117003</v>
      </c>
      <c r="Q13" s="30" t="n">
        <f aca="false">IF(P12&gt;0,P13/P12,"")</f>
        <v>8357.35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5</v>
      </c>
      <c r="M14" s="34" t="n">
        <v>2</v>
      </c>
      <c r="N14" s="34" t="n">
        <v>7</v>
      </c>
      <c r="O14" s="35" t="n">
        <v>1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1</v>
      </c>
      <c r="K15" s="43" t="n">
        <v>1527</v>
      </c>
      <c r="L15" s="43" t="n">
        <v>16017</v>
      </c>
      <c r="M15" s="43" t="n">
        <v>13565</v>
      </c>
      <c r="N15" s="43" t="n">
        <v>166698</v>
      </c>
      <c r="O15" s="44" t="n">
        <v>246995</v>
      </c>
      <c r="P15" s="45" t="n">
        <v>445492</v>
      </c>
      <c r="Q15" s="45" t="n">
        <f aca="false">IF(P14&gt;0,P15/P14,"")</f>
        <v>24749.55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3</v>
      </c>
      <c r="K16" s="21" t="n">
        <v>4</v>
      </c>
      <c r="L16" s="21" t="n">
        <v>14</v>
      </c>
      <c r="M16" s="21" t="n">
        <v>7</v>
      </c>
      <c r="N16" s="21" t="n">
        <v>8</v>
      </c>
      <c r="O16" s="22" t="n">
        <v>3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3</v>
      </c>
      <c r="E17" s="43" t="n">
        <v>0</v>
      </c>
      <c r="F17" s="43" t="n">
        <v>127.26</v>
      </c>
      <c r="G17" s="43" t="n">
        <v>454</v>
      </c>
      <c r="H17" s="43" t="n">
        <v>735</v>
      </c>
      <c r="I17" s="43" t="n">
        <v>0</v>
      </c>
      <c r="J17" s="43" t="n">
        <v>2411</v>
      </c>
      <c r="K17" s="43" t="n">
        <v>6648</v>
      </c>
      <c r="L17" s="43" t="n">
        <v>47229.56</v>
      </c>
      <c r="M17" s="43" t="n">
        <v>49374.42</v>
      </c>
      <c r="N17" s="43" t="n">
        <v>188731.23</v>
      </c>
      <c r="O17" s="44" t="n">
        <v>379550.61</v>
      </c>
      <c r="P17" s="45" t="n">
        <v>675314.08</v>
      </c>
      <c r="Q17" s="45" t="n">
        <f aca="false">IF(P16&gt;0,P17/P16,"")</f>
        <v>14680.74086956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919</v>
      </c>
      <c r="K19" s="28" t="n">
        <v>3317.09</v>
      </c>
      <c r="L19" s="28" t="n">
        <v>5656.75</v>
      </c>
      <c r="M19" s="28" t="n">
        <v>13475.29</v>
      </c>
      <c r="N19" s="28" t="n">
        <v>0</v>
      </c>
      <c r="O19" s="29" t="n">
        <v>0</v>
      </c>
      <c r="P19" s="30" t="n">
        <v>24400.13</v>
      </c>
      <c r="Q19" s="30" t="n">
        <f aca="false">IF(P18&gt;0,P19/P18,"")</f>
        <v>2711.12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6365</v>
      </c>
      <c r="O21" s="29" t="n">
        <v>0</v>
      </c>
      <c r="P21" s="30" t="n">
        <v>16365</v>
      </c>
      <c r="Q21" s="30" t="n">
        <f aca="false">IF(P20&gt;0,P21/P20,"")</f>
        <v>163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2</v>
      </c>
      <c r="N22" s="34" t="n">
        <v>2</v>
      </c>
      <c r="O22" s="35" t="n">
        <v>4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0</v>
      </c>
      <c r="L23" s="28" t="n">
        <v>2296</v>
      </c>
      <c r="M23" s="28" t="n">
        <v>14356.83</v>
      </c>
      <c r="N23" s="28" t="n">
        <v>39720.36</v>
      </c>
      <c r="O23" s="29" t="n">
        <v>294802.91</v>
      </c>
      <c r="P23" s="30" t="n">
        <v>353166.1</v>
      </c>
      <c r="Q23" s="30" t="n">
        <f aca="false">IF(P22&gt;0,P23/P22,"")</f>
        <v>35316.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710</v>
      </c>
      <c r="N25" s="43" t="n">
        <v>24803</v>
      </c>
      <c r="O25" s="44" t="n">
        <v>209167</v>
      </c>
      <c r="P25" s="45" t="n">
        <v>240680</v>
      </c>
      <c r="Q25" s="45" t="n">
        <f aca="false">IF(P24&gt;0,P25/P24,"")</f>
        <v>80226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3</v>
      </c>
      <c r="M26" s="21" t="n">
        <v>5</v>
      </c>
      <c r="N26" s="21" t="n">
        <v>4</v>
      </c>
      <c r="O26" s="22" t="n">
        <v>5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19</v>
      </c>
      <c r="K27" s="43" t="n">
        <v>5307.09</v>
      </c>
      <c r="L27" s="43" t="n">
        <v>7952.75</v>
      </c>
      <c r="M27" s="43" t="n">
        <v>34542.12</v>
      </c>
      <c r="N27" s="43" t="n">
        <v>80888.36</v>
      </c>
      <c r="O27" s="44" t="n">
        <v>503969.91</v>
      </c>
      <c r="P27" s="45" t="n">
        <v>634611.23</v>
      </c>
      <c r="Q27" s="45" t="n">
        <f aca="false">IF(P26&gt;0,P27/P26,"")</f>
        <v>27591.79260869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4</v>
      </c>
      <c r="G28" s="21" t="n">
        <v>5</v>
      </c>
      <c r="H28" s="21" t="n">
        <v>6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98</v>
      </c>
      <c r="E29" s="28" t="n">
        <v>0</v>
      </c>
      <c r="F29" s="28" t="n">
        <v>651.34</v>
      </c>
      <c r="G29" s="28" t="n">
        <v>1248.43</v>
      </c>
      <c r="H29" s="28" t="n">
        <v>2216.67</v>
      </c>
      <c r="I29" s="28" t="n">
        <v>0</v>
      </c>
      <c r="J29" s="28" t="n">
        <v>0</v>
      </c>
      <c r="K29" s="28" t="n">
        <v>0</v>
      </c>
      <c r="L29" s="28" t="n">
        <v>21150.5</v>
      </c>
      <c r="M29" s="28" t="n">
        <v>0</v>
      </c>
      <c r="N29" s="28" t="n">
        <v>0</v>
      </c>
      <c r="O29" s="29" t="n">
        <v>0</v>
      </c>
      <c r="P29" s="30" t="n">
        <v>25267.92</v>
      </c>
      <c r="Q29" s="30" t="n">
        <f aca="false">IF(P28&gt;0,P29/P28,"")</f>
        <v>1052.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82</v>
      </c>
      <c r="J31" s="28" t="n">
        <v>0</v>
      </c>
      <c r="K31" s="28" t="n">
        <v>0</v>
      </c>
      <c r="L31" s="28" t="n">
        <v>0</v>
      </c>
      <c r="M31" s="28" t="n">
        <v>11613.57</v>
      </c>
      <c r="N31" s="28" t="n">
        <v>49744.18</v>
      </c>
      <c r="O31" s="29" t="n">
        <v>0</v>
      </c>
      <c r="P31" s="30" t="n">
        <v>61839.75</v>
      </c>
      <c r="Q31" s="30" t="n">
        <f aca="false">IF(P30&gt;0,P31/P30,"")</f>
        <v>12367.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2</v>
      </c>
      <c r="I32" s="34" t="n">
        <v>0</v>
      </c>
      <c r="J32" s="34" t="n">
        <v>0</v>
      </c>
      <c r="K32" s="34" t="n">
        <v>2</v>
      </c>
      <c r="L32" s="34" t="n">
        <v>1</v>
      </c>
      <c r="M32" s="34" t="n">
        <v>4</v>
      </c>
      <c r="N32" s="34" t="n">
        <v>4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442</v>
      </c>
      <c r="H33" s="28" t="n">
        <v>706.2</v>
      </c>
      <c r="I33" s="28" t="n">
        <v>0</v>
      </c>
      <c r="J33" s="28" t="n">
        <v>0</v>
      </c>
      <c r="K33" s="28" t="n">
        <v>2389.41</v>
      </c>
      <c r="L33" s="28" t="n">
        <v>2031</v>
      </c>
      <c r="M33" s="28" t="n">
        <v>26590.28</v>
      </c>
      <c r="N33" s="28" t="n">
        <v>80098.4</v>
      </c>
      <c r="O33" s="29" t="n">
        <v>712164.62</v>
      </c>
      <c r="P33" s="30" t="n">
        <v>824421.91</v>
      </c>
      <c r="Q33" s="30" t="n">
        <f aca="false">IF(P32&gt;0,P33/P32,"")</f>
        <v>51526.369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7335</v>
      </c>
      <c r="O35" s="44" t="n">
        <v>5337658.14</v>
      </c>
      <c r="P35" s="45" t="n">
        <v>5384993.14</v>
      </c>
      <c r="Q35" s="45" t="n">
        <f aca="false">IF(P34&gt;0,P35/P34,"")</f>
        <v>1794997.71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4</v>
      </c>
      <c r="G36" s="21" t="n">
        <v>7</v>
      </c>
      <c r="H36" s="21" t="n">
        <v>8</v>
      </c>
      <c r="I36" s="21" t="n">
        <v>1</v>
      </c>
      <c r="J36" s="21" t="n">
        <v>0</v>
      </c>
      <c r="K36" s="21" t="n">
        <v>2</v>
      </c>
      <c r="L36" s="21" t="n">
        <v>8</v>
      </c>
      <c r="M36" s="21" t="n">
        <v>6</v>
      </c>
      <c r="N36" s="21" t="n">
        <v>7</v>
      </c>
      <c r="O36" s="22" t="n">
        <v>3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98</v>
      </c>
      <c r="E37" s="43" t="n">
        <v>0</v>
      </c>
      <c r="F37" s="43" t="n">
        <v>651.34</v>
      </c>
      <c r="G37" s="43" t="n">
        <v>1690.43</v>
      </c>
      <c r="H37" s="43" t="n">
        <v>2922.87</v>
      </c>
      <c r="I37" s="43" t="n">
        <v>482</v>
      </c>
      <c r="J37" s="43" t="n">
        <v>0</v>
      </c>
      <c r="K37" s="43" t="n">
        <v>2389.41</v>
      </c>
      <c r="L37" s="43" t="n">
        <v>23181.5</v>
      </c>
      <c r="M37" s="43" t="n">
        <v>38203.85</v>
      </c>
      <c r="N37" s="43" t="n">
        <v>177177.58</v>
      </c>
      <c r="O37" s="44" t="n">
        <v>6049822.76</v>
      </c>
      <c r="P37" s="45" t="n">
        <v>6296522.72</v>
      </c>
      <c r="Q37" s="45" t="n">
        <f aca="false">IF(P36&gt;0,P37/P36,"")</f>
        <v>131177.55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3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9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713.15</v>
      </c>
      <c r="M39" s="28" t="n">
        <v>0</v>
      </c>
      <c r="N39" s="28" t="n">
        <v>43324.9</v>
      </c>
      <c r="O39" s="29" t="n">
        <v>0</v>
      </c>
      <c r="P39" s="30" t="n">
        <v>48237.05</v>
      </c>
      <c r="Q39" s="30" t="n">
        <f aca="false">IF(P38&gt;0,P39/P38,"")</f>
        <v>8039.50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852</v>
      </c>
      <c r="L41" s="28" t="n">
        <v>0</v>
      </c>
      <c r="M41" s="28" t="n">
        <v>5640.08</v>
      </c>
      <c r="N41" s="28" t="n">
        <v>17405.61</v>
      </c>
      <c r="O41" s="29" t="n">
        <v>0</v>
      </c>
      <c r="P41" s="30" t="n">
        <v>24897.69</v>
      </c>
      <c r="Q41" s="30" t="n">
        <f aca="false">IF(P40&gt;0,P41/P40,"")</f>
        <v>8299.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2</v>
      </c>
      <c r="I42" s="34" t="n">
        <v>3</v>
      </c>
      <c r="J42" s="34" t="n">
        <v>1</v>
      </c>
      <c r="K42" s="34" t="n">
        <v>0</v>
      </c>
      <c r="L42" s="34" t="n">
        <v>3</v>
      </c>
      <c r="M42" s="34" t="n">
        <v>4</v>
      </c>
      <c r="N42" s="34" t="n">
        <v>2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1</v>
      </c>
      <c r="E43" s="28" t="n">
        <v>86</v>
      </c>
      <c r="F43" s="28" t="n">
        <v>0</v>
      </c>
      <c r="G43" s="28" t="n">
        <v>0</v>
      </c>
      <c r="H43" s="28" t="n">
        <v>663</v>
      </c>
      <c r="I43" s="28" t="n">
        <v>1336</v>
      </c>
      <c r="J43" s="28" t="n">
        <v>629</v>
      </c>
      <c r="K43" s="28" t="n">
        <v>0</v>
      </c>
      <c r="L43" s="28" t="n">
        <v>8707.33</v>
      </c>
      <c r="M43" s="28" t="n">
        <v>30027.67</v>
      </c>
      <c r="N43" s="28" t="n">
        <v>52461.69</v>
      </c>
      <c r="O43" s="29" t="n">
        <v>0</v>
      </c>
      <c r="P43" s="30" t="n">
        <v>93951.69</v>
      </c>
      <c r="Q43" s="30" t="n">
        <f aca="false">IF(P42&gt;0,P43/P42,"")</f>
        <v>5526.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4309.88</v>
      </c>
      <c r="O45" s="44" t="n">
        <v>61762</v>
      </c>
      <c r="P45" s="45" t="n">
        <v>186071.88</v>
      </c>
      <c r="Q45" s="45" t="n">
        <f aca="false">IF(P44&gt;0,P45/P44,"")</f>
        <v>31011.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2</v>
      </c>
      <c r="I46" s="21" t="n">
        <v>3</v>
      </c>
      <c r="J46" s="21" t="n">
        <v>1</v>
      </c>
      <c r="K46" s="21" t="n">
        <v>1</v>
      </c>
      <c r="L46" s="21" t="n">
        <v>5</v>
      </c>
      <c r="M46" s="21" t="n">
        <v>5</v>
      </c>
      <c r="N46" s="21" t="n">
        <v>11</v>
      </c>
      <c r="O46" s="22" t="n">
        <v>1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</v>
      </c>
      <c r="E47" s="43" t="n">
        <v>86</v>
      </c>
      <c r="F47" s="43" t="n">
        <v>199</v>
      </c>
      <c r="G47" s="43" t="n">
        <v>0</v>
      </c>
      <c r="H47" s="43" t="n">
        <v>663</v>
      </c>
      <c r="I47" s="43" t="n">
        <v>1336</v>
      </c>
      <c r="J47" s="43" t="n">
        <v>629</v>
      </c>
      <c r="K47" s="43" t="n">
        <v>1852</v>
      </c>
      <c r="L47" s="43" t="n">
        <v>13420.48</v>
      </c>
      <c r="M47" s="43" t="n">
        <v>35667.75</v>
      </c>
      <c r="N47" s="43" t="n">
        <v>237502.08</v>
      </c>
      <c r="O47" s="44" t="n">
        <v>61762</v>
      </c>
      <c r="P47" s="45" t="n">
        <v>353158.31</v>
      </c>
      <c r="Q47" s="45" t="n">
        <f aca="false">IF(P46&gt;0,P47/P46,"")</f>
        <v>11036.1971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6</v>
      </c>
      <c r="G48" s="21" t="n">
        <v>5</v>
      </c>
      <c r="H48" s="21" t="n">
        <v>7</v>
      </c>
      <c r="I48" s="21" t="n">
        <v>0</v>
      </c>
      <c r="J48" s="21" t="n">
        <v>2</v>
      </c>
      <c r="K48" s="21" t="n">
        <v>2</v>
      </c>
      <c r="L48" s="21" t="n">
        <v>15</v>
      </c>
      <c r="M48" s="21" t="n">
        <v>4</v>
      </c>
      <c r="N48" s="21" t="n">
        <v>3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.98</v>
      </c>
      <c r="E49" s="28" t="n">
        <v>0</v>
      </c>
      <c r="F49" s="28" t="n">
        <v>977.6</v>
      </c>
      <c r="G49" s="28" t="n">
        <v>1248.43</v>
      </c>
      <c r="H49" s="28" t="n">
        <v>2594.67</v>
      </c>
      <c r="I49" s="28" t="n">
        <v>0</v>
      </c>
      <c r="J49" s="28" t="n">
        <v>1919</v>
      </c>
      <c r="K49" s="28" t="n">
        <v>3317.09</v>
      </c>
      <c r="L49" s="28" t="n">
        <v>47142.4</v>
      </c>
      <c r="M49" s="28" t="n">
        <v>29323.5</v>
      </c>
      <c r="N49" s="28" t="n">
        <v>43324.9</v>
      </c>
      <c r="O49" s="29" t="n">
        <v>0</v>
      </c>
      <c r="P49" s="30" t="n">
        <v>129880.57</v>
      </c>
      <c r="Q49" s="30" t="n">
        <f aca="false">IF(P48&gt;0,P49/P48,"")</f>
        <v>2763.416382978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3</v>
      </c>
      <c r="M50" s="34" t="n">
        <v>3</v>
      </c>
      <c r="N50" s="34" t="n">
        <v>4</v>
      </c>
      <c r="O50" s="35" t="n">
        <v>1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2</v>
      </c>
      <c r="J51" s="28" t="n">
        <v>0</v>
      </c>
      <c r="K51" s="28" t="n">
        <v>5137</v>
      </c>
      <c r="L51" s="28" t="n">
        <v>10637</v>
      </c>
      <c r="M51" s="28" t="n">
        <v>17253.65</v>
      </c>
      <c r="N51" s="28" t="n">
        <v>83514.79</v>
      </c>
      <c r="O51" s="29" t="n">
        <v>66921.61</v>
      </c>
      <c r="P51" s="30" t="n">
        <v>183946.05</v>
      </c>
      <c r="Q51" s="30" t="n">
        <f aca="false">IF(P50&gt;0,P51/P50,"")</f>
        <v>12263.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0</v>
      </c>
      <c r="G52" s="34" t="n">
        <v>4</v>
      </c>
      <c r="H52" s="34" t="n">
        <v>5</v>
      </c>
      <c r="I52" s="34" t="n">
        <v>3</v>
      </c>
      <c r="J52" s="34" t="n">
        <v>3</v>
      </c>
      <c r="K52" s="34" t="n">
        <v>4</v>
      </c>
      <c r="L52" s="34" t="n">
        <v>7</v>
      </c>
      <c r="M52" s="34" t="n">
        <v>13</v>
      </c>
      <c r="N52" s="34" t="n">
        <v>9</v>
      </c>
      <c r="O52" s="35" t="n">
        <v>6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5</v>
      </c>
      <c r="E53" s="28" t="n">
        <v>86</v>
      </c>
      <c r="F53" s="28" t="n">
        <v>0</v>
      </c>
      <c r="G53" s="28" t="n">
        <v>896</v>
      </c>
      <c r="H53" s="28" t="n">
        <v>1726.2</v>
      </c>
      <c r="I53" s="28" t="n">
        <v>1336</v>
      </c>
      <c r="J53" s="28" t="n">
        <v>2379</v>
      </c>
      <c r="K53" s="28" t="n">
        <v>6215.41</v>
      </c>
      <c r="L53" s="28" t="n">
        <v>17987.89</v>
      </c>
      <c r="M53" s="28" t="n">
        <v>90935.99</v>
      </c>
      <c r="N53" s="28" t="n">
        <v>194313.68</v>
      </c>
      <c r="O53" s="29" t="n">
        <v>1072601.53</v>
      </c>
      <c r="P53" s="30" t="n">
        <v>1388542.7</v>
      </c>
      <c r="Q53" s="30" t="n">
        <f aca="false">IF(P52&gt;0,P53/P52,"")</f>
        <v>24360.3982456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5</v>
      </c>
      <c r="M54" s="34" t="n">
        <v>3</v>
      </c>
      <c r="N54" s="34" t="n">
        <v>14</v>
      </c>
      <c r="O54" s="35" t="n">
        <v>5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1</v>
      </c>
      <c r="K55" s="43" t="n">
        <v>1527</v>
      </c>
      <c r="L55" s="43" t="n">
        <v>16017</v>
      </c>
      <c r="M55" s="43" t="n">
        <v>20275</v>
      </c>
      <c r="N55" s="43" t="n">
        <v>363145.88</v>
      </c>
      <c r="O55" s="44" t="n">
        <v>5855582.14</v>
      </c>
      <c r="P55" s="45" t="n">
        <v>6257237.02</v>
      </c>
      <c r="Q55" s="45" t="n">
        <f aca="false">IF(P54&gt;0,P55/P54,"")</f>
        <v>208574.567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6</v>
      </c>
      <c r="G56" s="21" t="n">
        <v>9</v>
      </c>
      <c r="H56" s="21" t="n">
        <v>12</v>
      </c>
      <c r="I56" s="21" t="n">
        <v>4</v>
      </c>
      <c r="J56" s="21" t="n">
        <v>6</v>
      </c>
      <c r="K56" s="21" t="n">
        <v>10</v>
      </c>
      <c r="L56" s="21" t="n">
        <v>30</v>
      </c>
      <c r="M56" s="21" t="n">
        <v>23</v>
      </c>
      <c r="N56" s="21" t="n">
        <v>30</v>
      </c>
      <c r="O56" s="22" t="n">
        <v>12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6.98</v>
      </c>
      <c r="E57" s="43" t="n">
        <v>86</v>
      </c>
      <c r="F57" s="43" t="n">
        <v>977.6</v>
      </c>
      <c r="G57" s="43" t="n">
        <v>2144.43</v>
      </c>
      <c r="H57" s="43" t="n">
        <v>4320.87</v>
      </c>
      <c r="I57" s="43" t="n">
        <v>1818</v>
      </c>
      <c r="J57" s="43" t="n">
        <v>4959</v>
      </c>
      <c r="K57" s="43" t="n">
        <v>16196.5</v>
      </c>
      <c r="L57" s="43" t="n">
        <v>91784.29</v>
      </c>
      <c r="M57" s="43" t="n">
        <v>157788.14</v>
      </c>
      <c r="N57" s="43" t="n">
        <v>684299.25</v>
      </c>
      <c r="O57" s="44" t="n">
        <v>6995105.28</v>
      </c>
      <c r="P57" s="45" t="n">
        <v>7959606.34</v>
      </c>
      <c r="Q57" s="45" t="n">
        <f aca="false">IF(P56&gt;0,P57/P56,"")</f>
        <v>53420.17677852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4</v>
      </c>
      <c r="I8" s="21" t="n">
        <v>4</v>
      </c>
      <c r="J8" s="21" t="n">
        <v>3</v>
      </c>
      <c r="K8" s="21" t="n">
        <v>0</v>
      </c>
      <c r="L8" s="21" t="n">
        <v>3</v>
      </c>
      <c r="M8" s="21" t="n">
        <v>3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1360</v>
      </c>
      <c r="I9" s="28" t="n">
        <v>1781</v>
      </c>
      <c r="J9" s="28" t="n">
        <v>2075</v>
      </c>
      <c r="K9" s="28" t="n">
        <v>0</v>
      </c>
      <c r="L9" s="28" t="n">
        <v>9755.13</v>
      </c>
      <c r="M9" s="28" t="n">
        <v>17957.52</v>
      </c>
      <c r="N9" s="28" t="n">
        <v>12018.31</v>
      </c>
      <c r="O9" s="29" t="n">
        <v>0</v>
      </c>
      <c r="P9" s="30" t="n">
        <v>44946.96</v>
      </c>
      <c r="Q9" s="30" t="n">
        <f aca="false">IF(P8&gt;0,P9/P8,"")</f>
        <v>2497.05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091.1</v>
      </c>
      <c r="N11" s="28" t="n">
        <v>0</v>
      </c>
      <c r="O11" s="29" t="n">
        <v>0</v>
      </c>
      <c r="P11" s="30" t="n">
        <v>7091.1</v>
      </c>
      <c r="Q11" s="30" t="n">
        <f aca="false">IF(P10&gt;0,P11/P10,"")</f>
        <v>7091.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0</v>
      </c>
      <c r="N12" s="34" t="n">
        <v>4</v>
      </c>
      <c r="O12" s="35" t="n">
        <v>2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736</v>
      </c>
      <c r="L13" s="28" t="n">
        <v>2493</v>
      </c>
      <c r="M13" s="28" t="n">
        <v>0</v>
      </c>
      <c r="N13" s="28" t="n">
        <v>73668</v>
      </c>
      <c r="O13" s="29" t="n">
        <v>139560.88</v>
      </c>
      <c r="P13" s="30" t="n">
        <v>219457.88</v>
      </c>
      <c r="Q13" s="30" t="n">
        <f aca="false">IF(P12&gt;0,P13/P12,"")</f>
        <v>24384.20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4</v>
      </c>
      <c r="I16" s="21" t="n">
        <v>4</v>
      </c>
      <c r="J16" s="21" t="n">
        <v>3</v>
      </c>
      <c r="K16" s="21" t="n">
        <v>2</v>
      </c>
      <c r="L16" s="21" t="n">
        <v>4</v>
      </c>
      <c r="M16" s="21" t="n">
        <v>4</v>
      </c>
      <c r="N16" s="21" t="n">
        <v>5</v>
      </c>
      <c r="O16" s="22" t="n">
        <v>2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1360</v>
      </c>
      <c r="I17" s="43" t="n">
        <v>1781</v>
      </c>
      <c r="J17" s="43" t="n">
        <v>2075</v>
      </c>
      <c r="K17" s="43" t="n">
        <v>3736</v>
      </c>
      <c r="L17" s="43" t="n">
        <v>12248.13</v>
      </c>
      <c r="M17" s="43" t="n">
        <v>25048.62</v>
      </c>
      <c r="N17" s="43" t="n">
        <v>85686.31</v>
      </c>
      <c r="O17" s="44" t="n">
        <v>139560.88</v>
      </c>
      <c r="P17" s="45" t="n">
        <v>271495.94</v>
      </c>
      <c r="Q17" s="45" t="n">
        <f aca="false">IF(P16&gt;0,P17/P16,"")</f>
        <v>9696.283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4</v>
      </c>
      <c r="K18" s="21" t="n">
        <v>6</v>
      </c>
      <c r="L18" s="21" t="n">
        <v>13</v>
      </c>
      <c r="M18" s="21" t="n">
        <v>2</v>
      </c>
      <c r="N18" s="21" t="n">
        <v>0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.89</v>
      </c>
      <c r="E19" s="28" t="n">
        <v>97</v>
      </c>
      <c r="F19" s="28" t="n">
        <v>276.75</v>
      </c>
      <c r="G19" s="28" t="n">
        <v>269.61</v>
      </c>
      <c r="H19" s="28" t="n">
        <v>0</v>
      </c>
      <c r="I19" s="28" t="n">
        <v>0</v>
      </c>
      <c r="J19" s="28" t="n">
        <v>2798.43</v>
      </c>
      <c r="K19" s="28" t="n">
        <v>9120.63</v>
      </c>
      <c r="L19" s="28" t="n">
        <v>38858.57</v>
      </c>
      <c r="M19" s="28" t="n">
        <v>11930</v>
      </c>
      <c r="N19" s="28" t="n">
        <v>0</v>
      </c>
      <c r="O19" s="29" t="n">
        <v>0</v>
      </c>
      <c r="P19" s="30" t="n">
        <v>63374.88</v>
      </c>
      <c r="Q19" s="30" t="n">
        <f aca="false">IF(P18&gt;0,P19/P18,"")</f>
        <v>2112.4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5821.97</v>
      </c>
      <c r="O21" s="29" t="n">
        <v>0</v>
      </c>
      <c r="P21" s="30" t="n">
        <v>35821.97</v>
      </c>
      <c r="Q21" s="30" t="n">
        <f aca="false">IF(P20&gt;0,P21/P20,"")</f>
        <v>17910.9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7</v>
      </c>
      <c r="K22" s="34" t="n">
        <v>3</v>
      </c>
      <c r="L22" s="34" t="n">
        <v>5</v>
      </c>
      <c r="M22" s="34" t="n">
        <v>3</v>
      </c>
      <c r="N22" s="34" t="n">
        <v>2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6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9</v>
      </c>
      <c r="J23" s="28" t="n">
        <v>5928.98</v>
      </c>
      <c r="K23" s="28" t="n">
        <v>4141.93</v>
      </c>
      <c r="L23" s="28" t="n">
        <v>15092.93</v>
      </c>
      <c r="M23" s="28" t="n">
        <v>18043.28</v>
      </c>
      <c r="N23" s="28" t="n">
        <v>36834</v>
      </c>
      <c r="O23" s="29" t="n">
        <v>0</v>
      </c>
      <c r="P23" s="30" t="n">
        <v>80546.12</v>
      </c>
      <c r="Q23" s="30" t="n">
        <f aca="false">IF(P22&gt;0,P23/P22,"")</f>
        <v>3661.1872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11</v>
      </c>
      <c r="K26" s="21" t="n">
        <v>9</v>
      </c>
      <c r="L26" s="21" t="n">
        <v>18</v>
      </c>
      <c r="M26" s="21" t="n">
        <v>5</v>
      </c>
      <c r="N26" s="21" t="n">
        <v>4</v>
      </c>
      <c r="O26" s="22" t="n">
        <v>0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.89</v>
      </c>
      <c r="E27" s="43" t="n">
        <v>97</v>
      </c>
      <c r="F27" s="43" t="n">
        <v>276.75</v>
      </c>
      <c r="G27" s="43" t="n">
        <v>269.61</v>
      </c>
      <c r="H27" s="43" t="n">
        <v>0</v>
      </c>
      <c r="I27" s="43" t="n">
        <v>459</v>
      </c>
      <c r="J27" s="43" t="n">
        <v>8727.41</v>
      </c>
      <c r="K27" s="43" t="n">
        <v>13262.56</v>
      </c>
      <c r="L27" s="43" t="n">
        <v>53951.5</v>
      </c>
      <c r="M27" s="43" t="n">
        <v>29973.28</v>
      </c>
      <c r="N27" s="43" t="n">
        <v>72655.97</v>
      </c>
      <c r="O27" s="44" t="n">
        <v>0</v>
      </c>
      <c r="P27" s="45" t="n">
        <v>179742.97</v>
      </c>
      <c r="Q27" s="45" t="n">
        <f aca="false">IF(P26&gt;0,P27/P26,"")</f>
        <v>3328.573518518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4</v>
      </c>
      <c r="K28" s="21" t="n">
        <v>0</v>
      </c>
      <c r="L28" s="21" t="n">
        <v>9</v>
      </c>
      <c r="M28" s="21" t="n">
        <v>2</v>
      </c>
      <c r="N28" s="21" t="n">
        <v>0</v>
      </c>
      <c r="O28" s="22" t="n">
        <v>1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74.55</v>
      </c>
      <c r="I29" s="28" t="n">
        <v>0</v>
      </c>
      <c r="J29" s="28" t="n">
        <v>2732.86</v>
      </c>
      <c r="K29" s="28" t="n">
        <v>0</v>
      </c>
      <c r="L29" s="28" t="n">
        <v>27679.65</v>
      </c>
      <c r="M29" s="28" t="n">
        <v>12239.25</v>
      </c>
      <c r="N29" s="28" t="n">
        <v>0</v>
      </c>
      <c r="O29" s="29" t="n">
        <v>51843.29</v>
      </c>
      <c r="P29" s="30" t="n">
        <v>94869.6</v>
      </c>
      <c r="Q29" s="30" t="n">
        <f aca="false">IF(P28&gt;0,P29/P28,"")</f>
        <v>5580.564705882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433.98</v>
      </c>
      <c r="N31" s="28" t="n">
        <v>0</v>
      </c>
      <c r="O31" s="29" t="n">
        <v>0</v>
      </c>
      <c r="P31" s="30" t="n">
        <v>13433.98</v>
      </c>
      <c r="Q31" s="30" t="n">
        <f aca="false">IF(P30&gt;0,P31/P30,"")</f>
        <v>6716.9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58.4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1973.8</v>
      </c>
      <c r="N33" s="28" t="n">
        <v>48955.3</v>
      </c>
      <c r="O33" s="29" t="n">
        <v>0</v>
      </c>
      <c r="P33" s="30" t="n">
        <v>81287.53</v>
      </c>
      <c r="Q33" s="30" t="n">
        <f aca="false">IF(P32&gt;0,P33/P32,"")</f>
        <v>10160.94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4</v>
      </c>
      <c r="K36" s="21" t="n">
        <v>0</v>
      </c>
      <c r="L36" s="21" t="n">
        <v>9</v>
      </c>
      <c r="M36" s="21" t="n">
        <v>8</v>
      </c>
      <c r="N36" s="21" t="n">
        <v>3</v>
      </c>
      <c r="O36" s="22" t="n">
        <v>1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732.98</v>
      </c>
      <c r="I37" s="43" t="n">
        <v>0</v>
      </c>
      <c r="J37" s="43" t="n">
        <v>2732.86</v>
      </c>
      <c r="K37" s="43" t="n">
        <v>0</v>
      </c>
      <c r="L37" s="43" t="n">
        <v>27679.65</v>
      </c>
      <c r="M37" s="43" t="n">
        <v>57647.03</v>
      </c>
      <c r="N37" s="43" t="n">
        <v>48955.3</v>
      </c>
      <c r="O37" s="44" t="n">
        <v>51843.29</v>
      </c>
      <c r="P37" s="45" t="n">
        <v>189591.11</v>
      </c>
      <c r="Q37" s="45" t="n">
        <f aca="false">IF(P36&gt;0,P37/P36,"")</f>
        <v>7021.892962962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6</v>
      </c>
      <c r="K38" s="21" t="n">
        <v>3</v>
      </c>
      <c r="L38" s="21" t="n">
        <v>8</v>
      </c>
      <c r="M38" s="21" t="n">
        <v>2</v>
      </c>
      <c r="N38" s="21" t="n">
        <v>1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97</v>
      </c>
      <c r="G39" s="28" t="n">
        <v>0</v>
      </c>
      <c r="H39" s="28" t="n">
        <v>0</v>
      </c>
      <c r="I39" s="28" t="n">
        <v>495</v>
      </c>
      <c r="J39" s="28" t="n">
        <v>4780</v>
      </c>
      <c r="K39" s="28" t="n">
        <v>4759.61</v>
      </c>
      <c r="L39" s="28" t="n">
        <v>22841.39</v>
      </c>
      <c r="M39" s="28" t="n">
        <v>11151.12</v>
      </c>
      <c r="N39" s="28" t="n">
        <v>36788.35</v>
      </c>
      <c r="O39" s="29" t="n">
        <v>0</v>
      </c>
      <c r="P39" s="30" t="n">
        <v>81112.47</v>
      </c>
      <c r="Q39" s="30" t="n">
        <f aca="false">IF(P38&gt;0,P39/P38,"")</f>
        <v>3526.629130434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483</v>
      </c>
      <c r="N43" s="28" t="n">
        <v>78461.74</v>
      </c>
      <c r="O43" s="29" t="n">
        <v>84645.17</v>
      </c>
      <c r="P43" s="30" t="n">
        <v>169589.91</v>
      </c>
      <c r="Q43" s="30" t="n">
        <f aca="false">IF(P42&gt;0,P43/P42,"")</f>
        <v>33917.9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6</v>
      </c>
      <c r="K46" s="21" t="n">
        <v>3</v>
      </c>
      <c r="L46" s="21" t="n">
        <v>8</v>
      </c>
      <c r="M46" s="21" t="n">
        <v>3</v>
      </c>
      <c r="N46" s="21" t="n">
        <v>4</v>
      </c>
      <c r="O46" s="22" t="n">
        <v>1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97</v>
      </c>
      <c r="G47" s="43" t="n">
        <v>0</v>
      </c>
      <c r="H47" s="43" t="n">
        <v>0</v>
      </c>
      <c r="I47" s="43" t="n">
        <v>495</v>
      </c>
      <c r="J47" s="43" t="n">
        <v>4780</v>
      </c>
      <c r="K47" s="43" t="n">
        <v>4759.61</v>
      </c>
      <c r="L47" s="43" t="n">
        <v>22841.39</v>
      </c>
      <c r="M47" s="43" t="n">
        <v>17634.12</v>
      </c>
      <c r="N47" s="43" t="n">
        <v>115250.09</v>
      </c>
      <c r="O47" s="44" t="n">
        <v>84645.17</v>
      </c>
      <c r="P47" s="45" t="n">
        <v>250702.38</v>
      </c>
      <c r="Q47" s="45" t="n">
        <f aca="false">IF(P46&gt;0,P47/P46,"")</f>
        <v>8953.65642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1</v>
      </c>
      <c r="H48" s="21" t="n">
        <v>5</v>
      </c>
      <c r="I48" s="21" t="n">
        <v>5</v>
      </c>
      <c r="J48" s="21" t="n">
        <v>17</v>
      </c>
      <c r="K48" s="21" t="n">
        <v>9</v>
      </c>
      <c r="L48" s="21" t="n">
        <v>33</v>
      </c>
      <c r="M48" s="21" t="n">
        <v>9</v>
      </c>
      <c r="N48" s="21" t="n">
        <v>2</v>
      </c>
      <c r="O48" s="22" t="n">
        <v>1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89</v>
      </c>
      <c r="E49" s="28" t="n">
        <v>97</v>
      </c>
      <c r="F49" s="28" t="n">
        <v>573.75</v>
      </c>
      <c r="G49" s="28" t="n">
        <v>269.61</v>
      </c>
      <c r="H49" s="28" t="n">
        <v>1734.55</v>
      </c>
      <c r="I49" s="28" t="n">
        <v>2276</v>
      </c>
      <c r="J49" s="28" t="n">
        <v>12386.29</v>
      </c>
      <c r="K49" s="28" t="n">
        <v>13880.24</v>
      </c>
      <c r="L49" s="28" t="n">
        <v>99134.74</v>
      </c>
      <c r="M49" s="28" t="n">
        <v>53277.89</v>
      </c>
      <c r="N49" s="28" t="n">
        <v>48806.66</v>
      </c>
      <c r="O49" s="29" t="n">
        <v>51843.29</v>
      </c>
      <c r="P49" s="30" t="n">
        <v>284303.91</v>
      </c>
      <c r="Q49" s="30" t="n">
        <f aca="false">IF(P48&gt;0,P49/P48,"")</f>
        <v>3230.72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525.08</v>
      </c>
      <c r="N51" s="28" t="n">
        <v>35821.97</v>
      </c>
      <c r="O51" s="29" t="n">
        <v>0</v>
      </c>
      <c r="P51" s="30" t="n">
        <v>56347.05</v>
      </c>
      <c r="Q51" s="30" t="n">
        <f aca="false">IF(P50&gt;0,P51/P50,"")</f>
        <v>11269.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7</v>
      </c>
      <c r="K52" s="34" t="n">
        <v>5</v>
      </c>
      <c r="L52" s="34" t="n">
        <v>6</v>
      </c>
      <c r="M52" s="34" t="n">
        <v>8</v>
      </c>
      <c r="N52" s="34" t="n">
        <v>12</v>
      </c>
      <c r="O52" s="35" t="n">
        <v>3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</v>
      </c>
      <c r="E53" s="28" t="n">
        <v>0</v>
      </c>
      <c r="F53" s="28" t="n">
        <v>0</v>
      </c>
      <c r="G53" s="28" t="n">
        <v>0</v>
      </c>
      <c r="H53" s="28" t="n">
        <v>358.43</v>
      </c>
      <c r="I53" s="28" t="n">
        <v>459</v>
      </c>
      <c r="J53" s="28" t="n">
        <v>5928.98</v>
      </c>
      <c r="K53" s="28" t="n">
        <v>7877.93</v>
      </c>
      <c r="L53" s="28" t="n">
        <v>17585.93</v>
      </c>
      <c r="M53" s="28" t="n">
        <v>56500.08</v>
      </c>
      <c r="N53" s="28" t="n">
        <v>237919.04</v>
      </c>
      <c r="O53" s="29" t="n">
        <v>224206.05</v>
      </c>
      <c r="P53" s="30" t="n">
        <v>550881.44</v>
      </c>
      <c r="Q53" s="30" t="n">
        <f aca="false">IF(P52&gt;0,P53/P52,"")</f>
        <v>12520.03272727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1</v>
      </c>
      <c r="H56" s="21" t="n">
        <v>6</v>
      </c>
      <c r="I56" s="21" t="n">
        <v>6</v>
      </c>
      <c r="J56" s="21" t="n">
        <v>24</v>
      </c>
      <c r="K56" s="21" t="n">
        <v>14</v>
      </c>
      <c r="L56" s="21" t="n">
        <v>39</v>
      </c>
      <c r="M56" s="21" t="n">
        <v>20</v>
      </c>
      <c r="N56" s="21" t="n">
        <v>16</v>
      </c>
      <c r="O56" s="22" t="n">
        <v>4</v>
      </c>
      <c r="P56" s="23" t="n">
        <v>1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.89</v>
      </c>
      <c r="E57" s="43" t="n">
        <v>97</v>
      </c>
      <c r="F57" s="43" t="n">
        <v>573.75</v>
      </c>
      <c r="G57" s="43" t="n">
        <v>269.61</v>
      </c>
      <c r="H57" s="43" t="n">
        <v>2092.98</v>
      </c>
      <c r="I57" s="43" t="n">
        <v>2735</v>
      </c>
      <c r="J57" s="43" t="n">
        <v>18315.27</v>
      </c>
      <c r="K57" s="43" t="n">
        <v>21758.17</v>
      </c>
      <c r="L57" s="43" t="n">
        <v>116720.67</v>
      </c>
      <c r="M57" s="43" t="n">
        <v>130303.05</v>
      </c>
      <c r="N57" s="43" t="n">
        <v>322547.67</v>
      </c>
      <c r="O57" s="44" t="n">
        <v>276049.34</v>
      </c>
      <c r="P57" s="45" t="n">
        <v>891532.4</v>
      </c>
      <c r="Q57" s="45" t="n">
        <f aca="false">IF(P56&gt;0,P57/P56,"")</f>
        <v>6507.53576642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3</v>
      </c>
      <c r="H8" s="21" t="n">
        <v>0</v>
      </c>
      <c r="I8" s="21" t="n">
        <v>1</v>
      </c>
      <c r="J8" s="21" t="n">
        <v>7</v>
      </c>
      <c r="K8" s="21" t="n">
        <v>3</v>
      </c>
      <c r="L8" s="21" t="n">
        <v>9</v>
      </c>
      <c r="M8" s="21" t="n">
        <v>2</v>
      </c>
      <c r="N8" s="21" t="n">
        <v>1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768</v>
      </c>
      <c r="H9" s="28" t="n">
        <v>0</v>
      </c>
      <c r="I9" s="28" t="n">
        <v>441</v>
      </c>
      <c r="J9" s="28" t="n">
        <v>5178</v>
      </c>
      <c r="K9" s="28" t="n">
        <v>4424.03</v>
      </c>
      <c r="L9" s="28" t="n">
        <v>32705.57</v>
      </c>
      <c r="M9" s="28" t="n">
        <v>16940.77</v>
      </c>
      <c r="N9" s="28" t="n">
        <v>19204.62</v>
      </c>
      <c r="O9" s="29" t="n">
        <v>0</v>
      </c>
      <c r="P9" s="30" t="n">
        <v>79661.99</v>
      </c>
      <c r="Q9" s="30" t="n">
        <f aca="false">IF(P8&gt;0,P9/P8,"")</f>
        <v>3063.922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9</v>
      </c>
      <c r="F13" s="28" t="n">
        <v>0</v>
      </c>
      <c r="G13" s="28" t="n">
        <v>222</v>
      </c>
      <c r="H13" s="28" t="n">
        <v>0</v>
      </c>
      <c r="I13" s="28" t="n">
        <v>0</v>
      </c>
      <c r="J13" s="28" t="n">
        <v>542</v>
      </c>
      <c r="K13" s="28" t="n">
        <v>4658</v>
      </c>
      <c r="L13" s="28" t="n">
        <v>0</v>
      </c>
      <c r="M13" s="28" t="n">
        <v>0</v>
      </c>
      <c r="N13" s="28" t="n">
        <v>25397.62</v>
      </c>
      <c r="O13" s="29" t="n">
        <v>0</v>
      </c>
      <c r="P13" s="30" t="n">
        <v>30878.62</v>
      </c>
      <c r="Q13" s="30" t="n">
        <f aca="false">IF(P12&gt;0,P13/P12,"")</f>
        <v>3859.8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4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672040.75</v>
      </c>
      <c r="P15" s="45" t="n">
        <v>1672040.75</v>
      </c>
      <c r="Q15" s="45" t="n">
        <f aca="false">IF(P14&gt;0,P15/P14,"")</f>
        <v>418010.1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4</v>
      </c>
      <c r="H16" s="21" t="n">
        <v>0</v>
      </c>
      <c r="I16" s="21" t="n">
        <v>1</v>
      </c>
      <c r="J16" s="21" t="n">
        <v>8</v>
      </c>
      <c r="K16" s="21" t="n">
        <v>6</v>
      </c>
      <c r="L16" s="21" t="n">
        <v>9</v>
      </c>
      <c r="M16" s="21" t="n">
        <v>2</v>
      </c>
      <c r="N16" s="21" t="n">
        <v>3</v>
      </c>
      <c r="O16" s="22" t="n">
        <v>4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9</v>
      </c>
      <c r="F17" s="43" t="n">
        <v>0</v>
      </c>
      <c r="G17" s="43" t="n">
        <v>990</v>
      </c>
      <c r="H17" s="43" t="n">
        <v>0</v>
      </c>
      <c r="I17" s="43" t="n">
        <v>441</v>
      </c>
      <c r="J17" s="43" t="n">
        <v>5720</v>
      </c>
      <c r="K17" s="43" t="n">
        <v>9082.03</v>
      </c>
      <c r="L17" s="43" t="n">
        <v>32705.57</v>
      </c>
      <c r="M17" s="43" t="n">
        <v>16940.77</v>
      </c>
      <c r="N17" s="43" t="n">
        <v>44602.24</v>
      </c>
      <c r="O17" s="44" t="n">
        <v>1672040.75</v>
      </c>
      <c r="P17" s="45" t="n">
        <v>1782581.36</v>
      </c>
      <c r="Q17" s="45" t="n">
        <f aca="false">IF(P16&gt;0,P17/P16,"")</f>
        <v>46910.03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12</v>
      </c>
      <c r="K18" s="21" t="n">
        <v>0</v>
      </c>
      <c r="L18" s="21" t="n">
        <v>4</v>
      </c>
      <c r="M18" s="21" t="n">
        <v>1</v>
      </c>
      <c r="N18" s="21" t="n">
        <v>3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1.12</v>
      </c>
      <c r="E19" s="28" t="n">
        <v>0</v>
      </c>
      <c r="F19" s="28" t="n">
        <v>0</v>
      </c>
      <c r="G19" s="28" t="n">
        <v>299.07</v>
      </c>
      <c r="H19" s="28" t="n">
        <v>738</v>
      </c>
      <c r="I19" s="28" t="n">
        <v>0</v>
      </c>
      <c r="J19" s="28" t="n">
        <v>8571</v>
      </c>
      <c r="K19" s="28" t="n">
        <v>0</v>
      </c>
      <c r="L19" s="28" t="n">
        <v>10926.51</v>
      </c>
      <c r="M19" s="28" t="n">
        <v>8834.55</v>
      </c>
      <c r="N19" s="28" t="n">
        <v>47476.25</v>
      </c>
      <c r="O19" s="29" t="n">
        <v>0</v>
      </c>
      <c r="P19" s="30" t="n">
        <v>76926.5</v>
      </c>
      <c r="Q19" s="30" t="n">
        <f aca="false">IF(P18&gt;0,P19/P18,"")</f>
        <v>2958.711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293</v>
      </c>
      <c r="M21" s="28" t="n">
        <v>8887</v>
      </c>
      <c r="N21" s="28" t="n">
        <v>0</v>
      </c>
      <c r="O21" s="29" t="n">
        <v>0</v>
      </c>
      <c r="P21" s="30" t="n">
        <v>13180</v>
      </c>
      <c r="Q21" s="30" t="n">
        <f aca="false">IF(P20&gt;0,P21/P20,"")</f>
        <v>659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5</v>
      </c>
      <c r="G22" s="34" t="n">
        <v>2</v>
      </c>
      <c r="H22" s="34" t="n">
        <v>0</v>
      </c>
      <c r="I22" s="34" t="n">
        <v>0</v>
      </c>
      <c r="J22" s="34" t="n">
        <v>3</v>
      </c>
      <c r="K22" s="34" t="n">
        <v>0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6</v>
      </c>
      <c r="E23" s="28" t="n">
        <v>98</v>
      </c>
      <c r="F23" s="28" t="n">
        <v>749</v>
      </c>
      <c r="G23" s="28" t="n">
        <v>445</v>
      </c>
      <c r="H23" s="28" t="n">
        <v>0</v>
      </c>
      <c r="I23" s="28" t="n">
        <v>0</v>
      </c>
      <c r="J23" s="28" t="n">
        <v>2262</v>
      </c>
      <c r="K23" s="28" t="n">
        <v>0</v>
      </c>
      <c r="L23" s="28" t="n">
        <v>2209.42</v>
      </c>
      <c r="M23" s="28" t="n">
        <v>0</v>
      </c>
      <c r="N23" s="28" t="n">
        <v>0</v>
      </c>
      <c r="O23" s="29" t="n">
        <v>0</v>
      </c>
      <c r="P23" s="30" t="n">
        <v>5799.42</v>
      </c>
      <c r="Q23" s="30" t="n">
        <f aca="false">IF(P22&gt;0,P23/P22,"")</f>
        <v>446.10923076923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7130</v>
      </c>
      <c r="O25" s="44" t="n">
        <v>0</v>
      </c>
      <c r="P25" s="45" t="n">
        <v>57130</v>
      </c>
      <c r="Q25" s="45" t="n">
        <f aca="false">IF(P24&gt;0,P25/P24,"")</f>
        <v>285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5</v>
      </c>
      <c r="G26" s="21" t="n">
        <v>3</v>
      </c>
      <c r="H26" s="21" t="n">
        <v>2</v>
      </c>
      <c r="I26" s="21" t="n">
        <v>0</v>
      </c>
      <c r="J26" s="21" t="n">
        <v>15</v>
      </c>
      <c r="K26" s="21" t="n">
        <v>0</v>
      </c>
      <c r="L26" s="21" t="n">
        <v>6</v>
      </c>
      <c r="M26" s="21" t="n">
        <v>2</v>
      </c>
      <c r="N26" s="21" t="n">
        <v>5</v>
      </c>
      <c r="O26" s="22" t="n">
        <v>0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7.12</v>
      </c>
      <c r="E27" s="43" t="n">
        <v>98</v>
      </c>
      <c r="F27" s="43" t="n">
        <v>749</v>
      </c>
      <c r="G27" s="43" t="n">
        <v>744.07</v>
      </c>
      <c r="H27" s="43" t="n">
        <v>738</v>
      </c>
      <c r="I27" s="43" t="n">
        <v>0</v>
      </c>
      <c r="J27" s="43" t="n">
        <v>10833</v>
      </c>
      <c r="K27" s="43" t="n">
        <v>0</v>
      </c>
      <c r="L27" s="43" t="n">
        <v>17428.93</v>
      </c>
      <c r="M27" s="43" t="n">
        <v>17721.55</v>
      </c>
      <c r="N27" s="43" t="n">
        <v>104606.25</v>
      </c>
      <c r="O27" s="44" t="n">
        <v>0</v>
      </c>
      <c r="P27" s="45" t="n">
        <v>153035.92</v>
      </c>
      <c r="Q27" s="45" t="n">
        <f aca="false">IF(P26&gt;0,P27/P26,"")</f>
        <v>3558.974883720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</v>
      </c>
      <c r="M28" s="21" t="n">
        <v>2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09</v>
      </c>
      <c r="E29" s="28" t="n">
        <v>0</v>
      </c>
      <c r="F29" s="28" t="n">
        <v>264.51</v>
      </c>
      <c r="G29" s="28" t="n">
        <v>554.68</v>
      </c>
      <c r="H29" s="28" t="n">
        <v>0</v>
      </c>
      <c r="I29" s="28" t="n">
        <v>0</v>
      </c>
      <c r="J29" s="28" t="n">
        <v>634</v>
      </c>
      <c r="K29" s="28" t="n">
        <v>1359</v>
      </c>
      <c r="L29" s="28" t="n">
        <v>3376.35</v>
      </c>
      <c r="M29" s="28" t="n">
        <v>14807.62</v>
      </c>
      <c r="N29" s="28" t="n">
        <v>0</v>
      </c>
      <c r="O29" s="29" t="n">
        <v>0</v>
      </c>
      <c r="P29" s="30" t="n">
        <v>20999.25</v>
      </c>
      <c r="Q29" s="30" t="n">
        <f aca="false">IF(P28&gt;0,P29/P28,"")</f>
        <v>2099.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5.81</v>
      </c>
      <c r="I31" s="28" t="n">
        <v>0</v>
      </c>
      <c r="J31" s="28" t="n">
        <v>0</v>
      </c>
      <c r="K31" s="28" t="n">
        <v>0</v>
      </c>
      <c r="L31" s="28" t="n">
        <v>2609</v>
      </c>
      <c r="M31" s="28" t="n">
        <v>8702.85</v>
      </c>
      <c r="N31" s="28" t="n">
        <v>32547.14</v>
      </c>
      <c r="O31" s="29" t="n">
        <v>0</v>
      </c>
      <c r="P31" s="30" t="n">
        <v>44254.8</v>
      </c>
      <c r="Q31" s="30" t="n">
        <f aca="false">IF(P30&gt;0,P31/P30,"")</f>
        <v>11063.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1</v>
      </c>
      <c r="J32" s="34" t="n">
        <v>7</v>
      </c>
      <c r="K32" s="34" t="n">
        <v>2</v>
      </c>
      <c r="L32" s="34" t="n">
        <v>7</v>
      </c>
      <c r="M32" s="34" t="n">
        <v>4</v>
      </c>
      <c r="N32" s="34" t="n">
        <v>7</v>
      </c>
      <c r="O32" s="35" t="n">
        <v>1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9</v>
      </c>
      <c r="H33" s="28" t="n">
        <v>0</v>
      </c>
      <c r="I33" s="28" t="n">
        <v>416</v>
      </c>
      <c r="J33" s="28" t="n">
        <v>5196</v>
      </c>
      <c r="K33" s="28" t="n">
        <v>3006</v>
      </c>
      <c r="L33" s="28" t="n">
        <v>19797</v>
      </c>
      <c r="M33" s="28" t="n">
        <v>24426.99</v>
      </c>
      <c r="N33" s="28" t="n">
        <v>176597.01</v>
      </c>
      <c r="O33" s="29" t="n">
        <v>53351</v>
      </c>
      <c r="P33" s="30" t="n">
        <v>282999</v>
      </c>
      <c r="Q33" s="30" t="n">
        <f aca="false">IF(P32&gt;0,P33/P32,"")</f>
        <v>9433.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3</v>
      </c>
      <c r="H36" s="21" t="n">
        <v>1</v>
      </c>
      <c r="I36" s="21" t="n">
        <v>1</v>
      </c>
      <c r="J36" s="21" t="n">
        <v>8</v>
      </c>
      <c r="K36" s="21" t="n">
        <v>3</v>
      </c>
      <c r="L36" s="21" t="n">
        <v>9</v>
      </c>
      <c r="M36" s="21" t="n">
        <v>7</v>
      </c>
      <c r="N36" s="21" t="n">
        <v>8</v>
      </c>
      <c r="O36" s="22" t="n">
        <v>1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09</v>
      </c>
      <c r="E37" s="43" t="n">
        <v>0</v>
      </c>
      <c r="F37" s="43" t="n">
        <v>264.51</v>
      </c>
      <c r="G37" s="43" t="n">
        <v>763.68</v>
      </c>
      <c r="H37" s="43" t="n">
        <v>395.81</v>
      </c>
      <c r="I37" s="43" t="n">
        <v>416</v>
      </c>
      <c r="J37" s="43" t="n">
        <v>5830</v>
      </c>
      <c r="K37" s="43" t="n">
        <v>4365</v>
      </c>
      <c r="L37" s="43" t="n">
        <v>25782.35</v>
      </c>
      <c r="M37" s="43" t="n">
        <v>47937.46</v>
      </c>
      <c r="N37" s="43" t="n">
        <v>209144.15</v>
      </c>
      <c r="O37" s="44" t="n">
        <v>53351</v>
      </c>
      <c r="P37" s="45" t="n">
        <v>348253.05</v>
      </c>
      <c r="Q37" s="45" t="n">
        <f aca="false">IF(P36&gt;0,P37/P36,"")</f>
        <v>7914.8420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0</v>
      </c>
      <c r="H38" s="21" t="n">
        <v>2</v>
      </c>
      <c r="I38" s="21" t="n">
        <v>1</v>
      </c>
      <c r="J38" s="21" t="n">
        <v>6</v>
      </c>
      <c r="K38" s="21" t="n">
        <v>2</v>
      </c>
      <c r="L38" s="21" t="n">
        <v>11</v>
      </c>
      <c r="M38" s="21" t="n">
        <v>0</v>
      </c>
      <c r="N38" s="21" t="n">
        <v>1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6</v>
      </c>
      <c r="F39" s="28" t="n">
        <v>496</v>
      </c>
      <c r="G39" s="28" t="n">
        <v>0</v>
      </c>
      <c r="H39" s="28" t="n">
        <v>641</v>
      </c>
      <c r="I39" s="28" t="n">
        <v>477</v>
      </c>
      <c r="J39" s="28" t="n">
        <v>3921</v>
      </c>
      <c r="K39" s="28" t="n">
        <v>2735</v>
      </c>
      <c r="L39" s="28" t="n">
        <v>31950.04</v>
      </c>
      <c r="M39" s="28" t="n">
        <v>0</v>
      </c>
      <c r="N39" s="28" t="n">
        <v>19004.34</v>
      </c>
      <c r="O39" s="29" t="n">
        <v>0</v>
      </c>
      <c r="P39" s="30" t="n">
        <v>59300.38</v>
      </c>
      <c r="Q39" s="30" t="n">
        <f aca="false">IF(P38&gt;0,P39/P38,"")</f>
        <v>2196.3103703703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696</v>
      </c>
      <c r="L41" s="28" t="n">
        <v>3806</v>
      </c>
      <c r="M41" s="28" t="n">
        <v>5742.69</v>
      </c>
      <c r="N41" s="28" t="n">
        <v>0</v>
      </c>
      <c r="O41" s="29" t="n">
        <v>0</v>
      </c>
      <c r="P41" s="30" t="n">
        <v>11244.69</v>
      </c>
      <c r="Q41" s="30" t="n">
        <f aca="false">IF(P40&gt;0,P41/P40,"")</f>
        <v>3748.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312.4</v>
      </c>
      <c r="M43" s="28" t="n">
        <v>5665</v>
      </c>
      <c r="N43" s="28" t="n">
        <v>19107.16</v>
      </c>
      <c r="O43" s="29" t="n">
        <v>97392</v>
      </c>
      <c r="P43" s="30" t="n">
        <v>125476.56</v>
      </c>
      <c r="Q43" s="30" t="n">
        <f aca="false">IF(P42&gt;0,P43/P42,"")</f>
        <v>31369.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843</v>
      </c>
      <c r="O45" s="44" t="n">
        <v>388889</v>
      </c>
      <c r="P45" s="45" t="n">
        <v>399732</v>
      </c>
      <c r="Q45" s="45" t="n">
        <f aca="false">IF(P44&gt;0,P45/P44,"")</f>
        <v>1998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0</v>
      </c>
      <c r="H46" s="21" t="n">
        <v>2</v>
      </c>
      <c r="I46" s="21" t="n">
        <v>1</v>
      </c>
      <c r="J46" s="21" t="n">
        <v>6</v>
      </c>
      <c r="K46" s="21" t="n">
        <v>3</v>
      </c>
      <c r="L46" s="21" t="n">
        <v>13</v>
      </c>
      <c r="M46" s="21" t="n">
        <v>2</v>
      </c>
      <c r="N46" s="21" t="n">
        <v>3</v>
      </c>
      <c r="O46" s="22" t="n">
        <v>2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6</v>
      </c>
      <c r="F47" s="43" t="n">
        <v>496</v>
      </c>
      <c r="G47" s="43" t="n">
        <v>0</v>
      </c>
      <c r="H47" s="43" t="n">
        <v>641</v>
      </c>
      <c r="I47" s="43" t="n">
        <v>477</v>
      </c>
      <c r="J47" s="43" t="n">
        <v>3921</v>
      </c>
      <c r="K47" s="43" t="n">
        <v>4431</v>
      </c>
      <c r="L47" s="43" t="n">
        <v>39068.44</v>
      </c>
      <c r="M47" s="43" t="n">
        <v>11407.69</v>
      </c>
      <c r="N47" s="43" t="n">
        <v>48954.5</v>
      </c>
      <c r="O47" s="44" t="n">
        <v>486281</v>
      </c>
      <c r="P47" s="45" t="n">
        <v>595753.63</v>
      </c>
      <c r="Q47" s="45" t="n">
        <f aca="false">IF(P46&gt;0,P47/P46,"")</f>
        <v>16548.7119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5</v>
      </c>
      <c r="G48" s="21" t="n">
        <v>6</v>
      </c>
      <c r="H48" s="21" t="n">
        <v>4</v>
      </c>
      <c r="I48" s="21" t="n">
        <v>2</v>
      </c>
      <c r="J48" s="21" t="n">
        <v>26</v>
      </c>
      <c r="K48" s="21" t="n">
        <v>6</v>
      </c>
      <c r="L48" s="21" t="n">
        <v>25</v>
      </c>
      <c r="M48" s="21" t="n">
        <v>5</v>
      </c>
      <c r="N48" s="21" t="n">
        <v>5</v>
      </c>
      <c r="O48" s="22" t="n">
        <v>0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4.21</v>
      </c>
      <c r="E49" s="28" t="n">
        <v>76</v>
      </c>
      <c r="F49" s="28" t="n">
        <v>760.51</v>
      </c>
      <c r="G49" s="28" t="n">
        <v>1621.75</v>
      </c>
      <c r="H49" s="28" t="n">
        <v>1379</v>
      </c>
      <c r="I49" s="28" t="n">
        <v>918</v>
      </c>
      <c r="J49" s="28" t="n">
        <v>18304</v>
      </c>
      <c r="K49" s="28" t="n">
        <v>8518.03</v>
      </c>
      <c r="L49" s="28" t="n">
        <v>78958.47</v>
      </c>
      <c r="M49" s="28" t="n">
        <v>40582.94</v>
      </c>
      <c r="N49" s="28" t="n">
        <v>85685.21</v>
      </c>
      <c r="O49" s="29" t="n">
        <v>0</v>
      </c>
      <c r="P49" s="30" t="n">
        <v>236888.12</v>
      </c>
      <c r="Q49" s="30" t="n">
        <f aca="false">IF(P48&gt;0,P49/P48,"")</f>
        <v>2661.664269662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3</v>
      </c>
      <c r="N50" s="34" t="n">
        <v>1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95.81</v>
      </c>
      <c r="I51" s="28" t="n">
        <v>0</v>
      </c>
      <c r="J51" s="28" t="n">
        <v>0</v>
      </c>
      <c r="K51" s="28" t="n">
        <v>1696</v>
      </c>
      <c r="L51" s="28" t="n">
        <v>10708</v>
      </c>
      <c r="M51" s="28" t="n">
        <v>23332.54</v>
      </c>
      <c r="N51" s="28" t="n">
        <v>32547.14</v>
      </c>
      <c r="O51" s="29" t="n">
        <v>0</v>
      </c>
      <c r="P51" s="30" t="n">
        <v>68679.49</v>
      </c>
      <c r="Q51" s="30" t="n">
        <f aca="false">IF(P50&gt;0,P51/P50,"")</f>
        <v>7631.054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5</v>
      </c>
      <c r="G52" s="34" t="n">
        <v>4</v>
      </c>
      <c r="H52" s="34" t="n">
        <v>0</v>
      </c>
      <c r="I52" s="34" t="n">
        <v>1</v>
      </c>
      <c r="J52" s="34" t="n">
        <v>11</v>
      </c>
      <c r="K52" s="34" t="n">
        <v>5</v>
      </c>
      <c r="L52" s="34" t="n">
        <v>9</v>
      </c>
      <c r="M52" s="34" t="n">
        <v>5</v>
      </c>
      <c r="N52" s="34" t="n">
        <v>10</v>
      </c>
      <c r="O52" s="35" t="n">
        <v>2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6</v>
      </c>
      <c r="E53" s="28" t="n">
        <v>157</v>
      </c>
      <c r="F53" s="28" t="n">
        <v>749</v>
      </c>
      <c r="G53" s="28" t="n">
        <v>876</v>
      </c>
      <c r="H53" s="28" t="n">
        <v>0</v>
      </c>
      <c r="I53" s="28" t="n">
        <v>416</v>
      </c>
      <c r="J53" s="28" t="n">
        <v>8000</v>
      </c>
      <c r="K53" s="28" t="n">
        <v>7664</v>
      </c>
      <c r="L53" s="28" t="n">
        <v>25318.82</v>
      </c>
      <c r="M53" s="28" t="n">
        <v>30091.99</v>
      </c>
      <c r="N53" s="28" t="n">
        <v>221101.79</v>
      </c>
      <c r="O53" s="29" t="n">
        <v>150743</v>
      </c>
      <c r="P53" s="30" t="n">
        <v>445153.6</v>
      </c>
      <c r="Q53" s="30" t="n">
        <f aca="false">IF(P52&gt;0,P53/P52,"")</f>
        <v>8093.701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5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7973</v>
      </c>
      <c r="O55" s="44" t="n">
        <v>2060929.75</v>
      </c>
      <c r="P55" s="45" t="n">
        <v>2128902.75</v>
      </c>
      <c r="Q55" s="45" t="n">
        <f aca="false">IF(P54&gt;0,P55/P54,"")</f>
        <v>266112.8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10</v>
      </c>
      <c r="G56" s="21" t="n">
        <v>10</v>
      </c>
      <c r="H56" s="21" t="n">
        <v>5</v>
      </c>
      <c r="I56" s="21" t="n">
        <v>3</v>
      </c>
      <c r="J56" s="21" t="n">
        <v>37</v>
      </c>
      <c r="K56" s="21" t="n">
        <v>12</v>
      </c>
      <c r="L56" s="21" t="n">
        <v>37</v>
      </c>
      <c r="M56" s="21" t="n">
        <v>13</v>
      </c>
      <c r="N56" s="21" t="n">
        <v>19</v>
      </c>
      <c r="O56" s="22" t="n">
        <v>7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0.21</v>
      </c>
      <c r="E57" s="43" t="n">
        <v>233</v>
      </c>
      <c r="F57" s="43" t="n">
        <v>1509.51</v>
      </c>
      <c r="G57" s="43" t="n">
        <v>2497.75</v>
      </c>
      <c r="H57" s="43" t="n">
        <v>1774.81</v>
      </c>
      <c r="I57" s="43" t="n">
        <v>1334</v>
      </c>
      <c r="J57" s="43" t="n">
        <v>26304</v>
      </c>
      <c r="K57" s="43" t="n">
        <v>17878.03</v>
      </c>
      <c r="L57" s="43" t="n">
        <v>114985.29</v>
      </c>
      <c r="M57" s="43" t="n">
        <v>94007.47</v>
      </c>
      <c r="N57" s="43" t="n">
        <v>407307.14</v>
      </c>
      <c r="O57" s="44" t="n">
        <v>2211672.75</v>
      </c>
      <c r="P57" s="45" t="n">
        <v>2879623.96</v>
      </c>
      <c r="Q57" s="45" t="n">
        <f aca="false">IF(P56&gt;0,P57/P56,"")</f>
        <v>17885.86310559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10</v>
      </c>
      <c r="F8" s="21" t="n">
        <v>12</v>
      </c>
      <c r="G8" s="21" t="n">
        <v>5</v>
      </c>
      <c r="H8" s="21" t="n">
        <v>9</v>
      </c>
      <c r="I8" s="21" t="n">
        <v>9</v>
      </c>
      <c r="J8" s="21" t="n">
        <v>13</v>
      </c>
      <c r="K8" s="21" t="n">
        <v>21</v>
      </c>
      <c r="L8" s="21" t="n">
        <v>254</v>
      </c>
      <c r="M8" s="21" t="n">
        <v>68</v>
      </c>
      <c r="N8" s="21" t="n">
        <v>64</v>
      </c>
      <c r="O8" s="22" t="n">
        <v>6</v>
      </c>
      <c r="P8" s="23" t="n">
        <v>4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4.91</v>
      </c>
      <c r="E9" s="28" t="n">
        <v>709.02</v>
      </c>
      <c r="F9" s="28" t="n">
        <v>2083</v>
      </c>
      <c r="G9" s="28" t="n">
        <v>1250.13</v>
      </c>
      <c r="H9" s="28" t="n">
        <v>3174.56</v>
      </c>
      <c r="I9" s="28" t="n">
        <v>4007.31</v>
      </c>
      <c r="J9" s="28" t="n">
        <v>10329.82</v>
      </c>
      <c r="K9" s="28" t="n">
        <v>30143.97</v>
      </c>
      <c r="L9" s="28" t="n">
        <v>740214.39</v>
      </c>
      <c r="M9" s="28" t="n">
        <v>489233.84</v>
      </c>
      <c r="N9" s="28" t="n">
        <v>1247692.05</v>
      </c>
      <c r="O9" s="29" t="n">
        <v>448772.49</v>
      </c>
      <c r="P9" s="30" t="n">
        <v>2977935.49</v>
      </c>
      <c r="Q9" s="30" t="n">
        <f aca="false">IF(P8&gt;0,P9/P8,"")</f>
        <v>6127.43927983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4</v>
      </c>
      <c r="H10" s="34" t="n">
        <v>10</v>
      </c>
      <c r="I10" s="34" t="n">
        <v>4</v>
      </c>
      <c r="J10" s="34" t="n">
        <v>30</v>
      </c>
      <c r="K10" s="34" t="n">
        <v>25</v>
      </c>
      <c r="L10" s="34" t="n">
        <v>31</v>
      </c>
      <c r="M10" s="34" t="n">
        <v>37</v>
      </c>
      <c r="N10" s="34" t="n">
        <v>26</v>
      </c>
      <c r="O10" s="35" t="n">
        <v>3</v>
      </c>
      <c r="P10" s="36" t="n">
        <v>17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6</v>
      </c>
      <c r="F11" s="28" t="n">
        <v>290</v>
      </c>
      <c r="G11" s="28" t="n">
        <v>1040.31</v>
      </c>
      <c r="H11" s="28" t="n">
        <v>3438.08</v>
      </c>
      <c r="I11" s="28" t="n">
        <v>1792.98</v>
      </c>
      <c r="J11" s="28" t="n">
        <v>24548.27</v>
      </c>
      <c r="K11" s="28" t="n">
        <v>39157.16</v>
      </c>
      <c r="L11" s="28" t="n">
        <v>103982.8</v>
      </c>
      <c r="M11" s="28" t="n">
        <v>262383.51</v>
      </c>
      <c r="N11" s="28" t="n">
        <v>492507.8</v>
      </c>
      <c r="O11" s="29" t="n">
        <v>176882.09</v>
      </c>
      <c r="P11" s="30" t="n">
        <v>1106109</v>
      </c>
      <c r="Q11" s="30" t="n">
        <f aca="false">IF(P10&gt;0,P11/P10,"")</f>
        <v>6393.69364161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3</v>
      </c>
      <c r="G12" s="34" t="n">
        <v>3</v>
      </c>
      <c r="H12" s="34" t="n">
        <v>0</v>
      </c>
      <c r="I12" s="34" t="n">
        <v>4</v>
      </c>
      <c r="J12" s="34" t="n">
        <v>4</v>
      </c>
      <c r="K12" s="34" t="n">
        <v>9</v>
      </c>
      <c r="L12" s="34" t="n">
        <v>10</v>
      </c>
      <c r="M12" s="34" t="n">
        <v>20</v>
      </c>
      <c r="N12" s="34" t="n">
        <v>23</v>
      </c>
      <c r="O12" s="35" t="n">
        <v>2</v>
      </c>
      <c r="P12" s="36" t="n">
        <v>7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07</v>
      </c>
      <c r="E13" s="28" t="n">
        <v>0</v>
      </c>
      <c r="F13" s="28" t="n">
        <v>327.05</v>
      </c>
      <c r="G13" s="28" t="n">
        <v>750.86</v>
      </c>
      <c r="H13" s="28" t="n">
        <v>0</v>
      </c>
      <c r="I13" s="28" t="n">
        <v>1774.44</v>
      </c>
      <c r="J13" s="28" t="n">
        <v>3008.99</v>
      </c>
      <c r="K13" s="28" t="n">
        <v>14020.02</v>
      </c>
      <c r="L13" s="28" t="n">
        <v>32182.85</v>
      </c>
      <c r="M13" s="28" t="n">
        <v>145842.4</v>
      </c>
      <c r="N13" s="28" t="n">
        <v>435171.87</v>
      </c>
      <c r="O13" s="29" t="n">
        <v>130507.98</v>
      </c>
      <c r="P13" s="30" t="n">
        <v>763587.53</v>
      </c>
      <c r="Q13" s="30" t="n">
        <f aca="false">IF(P12&gt;0,P13/P12,"")</f>
        <v>9665.664936708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0</v>
      </c>
      <c r="F15" s="43" t="n">
        <v>0</v>
      </c>
      <c r="G15" s="43" t="n">
        <v>0</v>
      </c>
      <c r="H15" s="43" t="n">
        <v>660.3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4590.51</v>
      </c>
      <c r="O15" s="44" t="n">
        <v>254445</v>
      </c>
      <c r="P15" s="45" t="n">
        <v>419714.09</v>
      </c>
      <c r="Q15" s="45" t="n">
        <f aca="false">IF(P14&gt;0,P15/P14,"")</f>
        <v>29979.577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7</v>
      </c>
      <c r="E16" s="21" t="n">
        <v>11</v>
      </c>
      <c r="F16" s="21" t="n">
        <v>17</v>
      </c>
      <c r="G16" s="21" t="n">
        <v>12</v>
      </c>
      <c r="H16" s="21" t="n">
        <v>21</v>
      </c>
      <c r="I16" s="21" t="n">
        <v>17</v>
      </c>
      <c r="J16" s="21" t="n">
        <v>47</v>
      </c>
      <c r="K16" s="21" t="n">
        <v>55</v>
      </c>
      <c r="L16" s="21" t="n">
        <v>295</v>
      </c>
      <c r="M16" s="21" t="n">
        <v>125</v>
      </c>
      <c r="N16" s="21" t="n">
        <v>121</v>
      </c>
      <c r="O16" s="22" t="n">
        <v>14</v>
      </c>
      <c r="P16" s="23" t="n">
        <v>7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4.22</v>
      </c>
      <c r="E17" s="43" t="n">
        <v>795.02</v>
      </c>
      <c r="F17" s="43" t="n">
        <v>2700.05</v>
      </c>
      <c r="G17" s="43" t="n">
        <v>3041.3</v>
      </c>
      <c r="H17" s="43" t="n">
        <v>7272.98</v>
      </c>
      <c r="I17" s="43" t="n">
        <v>7574.73</v>
      </c>
      <c r="J17" s="43" t="n">
        <v>37887.08</v>
      </c>
      <c r="K17" s="43" t="n">
        <v>83321.15</v>
      </c>
      <c r="L17" s="43" t="n">
        <v>876380.04</v>
      </c>
      <c r="M17" s="43" t="n">
        <v>897459.75</v>
      </c>
      <c r="N17" s="43" t="n">
        <v>2339962.23</v>
      </c>
      <c r="O17" s="44" t="n">
        <v>1010607.56</v>
      </c>
      <c r="P17" s="45" t="n">
        <v>5267346.11</v>
      </c>
      <c r="Q17" s="45" t="n">
        <f aca="false">IF(P16&gt;0,P17/P16,"")</f>
        <v>7004.44961436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4</v>
      </c>
      <c r="F18" s="21" t="n">
        <v>4</v>
      </c>
      <c r="G18" s="21" t="n">
        <v>4</v>
      </c>
      <c r="H18" s="21" t="n">
        <v>5</v>
      </c>
      <c r="I18" s="21" t="n">
        <v>4</v>
      </c>
      <c r="J18" s="21" t="n">
        <v>21</v>
      </c>
      <c r="K18" s="21" t="n">
        <v>31</v>
      </c>
      <c r="L18" s="21" t="n">
        <v>199</v>
      </c>
      <c r="M18" s="21" t="n">
        <v>53</v>
      </c>
      <c r="N18" s="21" t="n">
        <v>35</v>
      </c>
      <c r="O18" s="22" t="n">
        <v>4</v>
      </c>
      <c r="P18" s="23" t="n">
        <v>3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6.03</v>
      </c>
      <c r="E19" s="28" t="n">
        <v>277.88</v>
      </c>
      <c r="F19" s="28" t="n">
        <v>591.64</v>
      </c>
      <c r="G19" s="28" t="n">
        <v>971.22</v>
      </c>
      <c r="H19" s="28" t="n">
        <v>1665.54</v>
      </c>
      <c r="I19" s="28" t="n">
        <v>1762</v>
      </c>
      <c r="J19" s="28" t="n">
        <v>16091.03</v>
      </c>
      <c r="K19" s="28" t="n">
        <v>46946.65</v>
      </c>
      <c r="L19" s="28" t="n">
        <v>572693.31</v>
      </c>
      <c r="M19" s="28" t="n">
        <v>374838.41</v>
      </c>
      <c r="N19" s="28" t="n">
        <v>745331.97</v>
      </c>
      <c r="O19" s="29" t="n">
        <v>289736.24</v>
      </c>
      <c r="P19" s="30" t="n">
        <v>2051171.92</v>
      </c>
      <c r="Q19" s="30" t="n">
        <f aca="false">IF(P18&gt;0,P19/P18,"")</f>
        <v>5440.774323607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9</v>
      </c>
      <c r="F20" s="34" t="n">
        <v>6</v>
      </c>
      <c r="G20" s="34" t="n">
        <v>4</v>
      </c>
      <c r="H20" s="34" t="n">
        <v>6</v>
      </c>
      <c r="I20" s="34" t="n">
        <v>7</v>
      </c>
      <c r="J20" s="34" t="n">
        <v>40</v>
      </c>
      <c r="K20" s="34" t="n">
        <v>47</v>
      </c>
      <c r="L20" s="34" t="n">
        <v>42</v>
      </c>
      <c r="M20" s="34" t="n">
        <v>43</v>
      </c>
      <c r="N20" s="34" t="n">
        <v>34</v>
      </c>
      <c r="O20" s="35" t="n">
        <v>8</v>
      </c>
      <c r="P20" s="36" t="n">
        <v>2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88.9</v>
      </c>
      <c r="F21" s="28" t="n">
        <v>945.37</v>
      </c>
      <c r="G21" s="28" t="n">
        <v>966.89</v>
      </c>
      <c r="H21" s="28" t="n">
        <v>2041.19</v>
      </c>
      <c r="I21" s="28" t="n">
        <v>3219</v>
      </c>
      <c r="J21" s="28" t="n">
        <v>30848.46</v>
      </c>
      <c r="K21" s="28" t="n">
        <v>70325.1</v>
      </c>
      <c r="L21" s="28" t="n">
        <v>141538.27</v>
      </c>
      <c r="M21" s="28" t="n">
        <v>286514.1</v>
      </c>
      <c r="N21" s="28" t="n">
        <v>656059.54</v>
      </c>
      <c r="O21" s="29" t="n">
        <v>633118.96</v>
      </c>
      <c r="P21" s="30" t="n">
        <v>1826265.78</v>
      </c>
      <c r="Q21" s="30" t="n">
        <f aca="false">IF(P20&gt;0,P21/P20,"")</f>
        <v>7423.844634146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3</v>
      </c>
      <c r="F22" s="34" t="n">
        <v>3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2</v>
      </c>
      <c r="L22" s="34" t="n">
        <v>6</v>
      </c>
      <c r="M22" s="34" t="n">
        <v>14</v>
      </c>
      <c r="N22" s="34" t="n">
        <v>20</v>
      </c>
      <c r="O22" s="35" t="n">
        <v>3</v>
      </c>
      <c r="P22" s="36" t="n">
        <v>5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37.38</v>
      </c>
      <c r="F23" s="28" t="n">
        <v>459.32</v>
      </c>
      <c r="G23" s="28" t="n">
        <v>243</v>
      </c>
      <c r="H23" s="28" t="n">
        <v>0</v>
      </c>
      <c r="I23" s="28" t="n">
        <v>476.39</v>
      </c>
      <c r="J23" s="28" t="n">
        <v>2127.85</v>
      </c>
      <c r="K23" s="28" t="n">
        <v>2516.75</v>
      </c>
      <c r="L23" s="28" t="n">
        <v>20052.51</v>
      </c>
      <c r="M23" s="28" t="n">
        <v>101778.21</v>
      </c>
      <c r="N23" s="28" t="n">
        <v>479180.41</v>
      </c>
      <c r="O23" s="29" t="n">
        <v>266124.98</v>
      </c>
      <c r="P23" s="30" t="n">
        <v>873196.8</v>
      </c>
      <c r="Q23" s="30" t="n">
        <f aca="false">IF(P22&gt;0,P23/P22,"")</f>
        <v>15592.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7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77</v>
      </c>
      <c r="E25" s="43" t="n">
        <v>60.8</v>
      </c>
      <c r="F25" s="43" t="n">
        <v>0</v>
      </c>
      <c r="G25" s="43" t="n">
        <v>0</v>
      </c>
      <c r="H25" s="43" t="n">
        <v>332.67</v>
      </c>
      <c r="I25" s="43" t="n">
        <v>0</v>
      </c>
      <c r="J25" s="43" t="n">
        <v>0</v>
      </c>
      <c r="K25" s="43" t="n">
        <v>0</v>
      </c>
      <c r="L25" s="43" t="n">
        <v>4466</v>
      </c>
      <c r="M25" s="43" t="n">
        <v>7878.43</v>
      </c>
      <c r="N25" s="43" t="n">
        <v>148362.38</v>
      </c>
      <c r="O25" s="44" t="n">
        <v>129194.89</v>
      </c>
      <c r="P25" s="45" t="n">
        <v>290339.94</v>
      </c>
      <c r="Q25" s="45" t="n">
        <f aca="false">IF(P24&gt;0,P25/P24,"")</f>
        <v>20738.56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4</v>
      </c>
      <c r="E26" s="21" t="n">
        <v>17</v>
      </c>
      <c r="F26" s="21" t="n">
        <v>13</v>
      </c>
      <c r="G26" s="21" t="n">
        <v>9</v>
      </c>
      <c r="H26" s="21" t="n">
        <v>12</v>
      </c>
      <c r="I26" s="21" t="n">
        <v>12</v>
      </c>
      <c r="J26" s="21" t="n">
        <v>64</v>
      </c>
      <c r="K26" s="21" t="n">
        <v>80</v>
      </c>
      <c r="L26" s="21" t="n">
        <v>248</v>
      </c>
      <c r="M26" s="21" t="n">
        <v>111</v>
      </c>
      <c r="N26" s="21" t="n">
        <v>96</v>
      </c>
      <c r="O26" s="22" t="n">
        <v>17</v>
      </c>
      <c r="P26" s="23" t="n">
        <v>6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0.8</v>
      </c>
      <c r="E27" s="43" t="n">
        <v>1264.96</v>
      </c>
      <c r="F27" s="43" t="n">
        <v>1996.33</v>
      </c>
      <c r="G27" s="43" t="n">
        <v>2181.11</v>
      </c>
      <c r="H27" s="43" t="n">
        <v>4039.4</v>
      </c>
      <c r="I27" s="43" t="n">
        <v>5457.39</v>
      </c>
      <c r="J27" s="43" t="n">
        <v>49067.34</v>
      </c>
      <c r="K27" s="43" t="n">
        <v>119788.5</v>
      </c>
      <c r="L27" s="43" t="n">
        <v>738750.09</v>
      </c>
      <c r="M27" s="43" t="n">
        <v>771009.15</v>
      </c>
      <c r="N27" s="43" t="n">
        <v>2028934.3</v>
      </c>
      <c r="O27" s="44" t="n">
        <v>1318175.07</v>
      </c>
      <c r="P27" s="45" t="n">
        <v>5040974.44</v>
      </c>
      <c r="Q27" s="45" t="n">
        <f aca="false">IF(P26&gt;0,P27/P26,"")</f>
        <v>7274.133391053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3</v>
      </c>
      <c r="F28" s="21" t="n">
        <v>6</v>
      </c>
      <c r="G28" s="21" t="n">
        <v>2</v>
      </c>
      <c r="H28" s="21" t="n">
        <v>7</v>
      </c>
      <c r="I28" s="21" t="n">
        <v>5</v>
      </c>
      <c r="J28" s="21" t="n">
        <v>22</v>
      </c>
      <c r="K28" s="21" t="n">
        <v>22</v>
      </c>
      <c r="L28" s="21" t="n">
        <v>218</v>
      </c>
      <c r="M28" s="21" t="n">
        <v>56</v>
      </c>
      <c r="N28" s="21" t="n">
        <v>28</v>
      </c>
      <c r="O28" s="22" t="n">
        <v>2</v>
      </c>
      <c r="P28" s="23" t="n">
        <v>3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98.63</v>
      </c>
      <c r="E29" s="28" t="n">
        <v>243.99</v>
      </c>
      <c r="F29" s="28" t="n">
        <v>999.36</v>
      </c>
      <c r="G29" s="28" t="n">
        <v>553.98</v>
      </c>
      <c r="H29" s="28" t="n">
        <v>2423.31</v>
      </c>
      <c r="I29" s="28" t="n">
        <v>2249.84</v>
      </c>
      <c r="J29" s="28" t="n">
        <v>15435.84</v>
      </c>
      <c r="K29" s="28" t="n">
        <v>31357.12</v>
      </c>
      <c r="L29" s="28" t="n">
        <v>631530.14</v>
      </c>
      <c r="M29" s="28" t="n">
        <v>384527.46</v>
      </c>
      <c r="N29" s="28" t="n">
        <v>516287.79</v>
      </c>
      <c r="O29" s="29" t="n">
        <v>134492.05</v>
      </c>
      <c r="P29" s="30" t="n">
        <v>1720499.51</v>
      </c>
      <c r="Q29" s="30" t="n">
        <f aca="false">IF(P28&gt;0,P29/P28,"")</f>
        <v>4445.735167958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4</v>
      </c>
      <c r="F30" s="34" t="n">
        <v>11</v>
      </c>
      <c r="G30" s="34" t="n">
        <v>5</v>
      </c>
      <c r="H30" s="34" t="n">
        <v>4</v>
      </c>
      <c r="I30" s="34" t="n">
        <v>9</v>
      </c>
      <c r="J30" s="34" t="n">
        <v>31</v>
      </c>
      <c r="K30" s="34" t="n">
        <v>34</v>
      </c>
      <c r="L30" s="34" t="n">
        <v>43</v>
      </c>
      <c r="M30" s="34" t="n">
        <v>36</v>
      </c>
      <c r="N30" s="34" t="n">
        <v>40</v>
      </c>
      <c r="O30" s="35" t="n">
        <v>3</v>
      </c>
      <c r="P30" s="36" t="n">
        <v>2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2.25</v>
      </c>
      <c r="E31" s="28" t="n">
        <v>297.04</v>
      </c>
      <c r="F31" s="28" t="n">
        <v>1571.7</v>
      </c>
      <c r="G31" s="28" t="n">
        <v>1244</v>
      </c>
      <c r="H31" s="28" t="n">
        <v>1390.99</v>
      </c>
      <c r="I31" s="28" t="n">
        <v>4119.15</v>
      </c>
      <c r="J31" s="28" t="n">
        <v>24685.89</v>
      </c>
      <c r="K31" s="28" t="n">
        <v>47621.28</v>
      </c>
      <c r="L31" s="28" t="n">
        <v>139657.37</v>
      </c>
      <c r="M31" s="28" t="n">
        <v>252653.54</v>
      </c>
      <c r="N31" s="28" t="n">
        <v>871024.33</v>
      </c>
      <c r="O31" s="29" t="n">
        <v>446558.66</v>
      </c>
      <c r="P31" s="30" t="n">
        <v>1790866.2</v>
      </c>
      <c r="Q31" s="30" t="n">
        <f aca="false">IF(P30&gt;0,P31/P30,"")</f>
        <v>8066.964864864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2</v>
      </c>
      <c r="G32" s="34" t="n">
        <v>1</v>
      </c>
      <c r="H32" s="34" t="n">
        <v>1</v>
      </c>
      <c r="I32" s="34" t="n">
        <v>1</v>
      </c>
      <c r="J32" s="34" t="n">
        <v>5</v>
      </c>
      <c r="K32" s="34" t="n">
        <v>4</v>
      </c>
      <c r="L32" s="34" t="n">
        <v>7</v>
      </c>
      <c r="M32" s="34" t="n">
        <v>15</v>
      </c>
      <c r="N32" s="34" t="n">
        <v>27</v>
      </c>
      <c r="O32" s="35" t="n">
        <v>10</v>
      </c>
      <c r="P32" s="36" t="n">
        <v>7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.24</v>
      </c>
      <c r="E33" s="28" t="n">
        <v>167.17</v>
      </c>
      <c r="F33" s="28" t="n">
        <v>277.32</v>
      </c>
      <c r="G33" s="28" t="n">
        <v>262.42</v>
      </c>
      <c r="H33" s="28" t="n">
        <v>384.59</v>
      </c>
      <c r="I33" s="28" t="n">
        <v>450.92</v>
      </c>
      <c r="J33" s="28" t="n">
        <v>3811.25</v>
      </c>
      <c r="K33" s="28" t="n">
        <v>5550.41</v>
      </c>
      <c r="L33" s="28" t="n">
        <v>23947.02</v>
      </c>
      <c r="M33" s="28" t="n">
        <v>104714.32</v>
      </c>
      <c r="N33" s="28" t="n">
        <v>538538.97</v>
      </c>
      <c r="O33" s="29" t="n">
        <v>1943555.56</v>
      </c>
      <c r="P33" s="30" t="n">
        <v>2621706.19</v>
      </c>
      <c r="Q33" s="30" t="n">
        <f aca="false">IF(P32&gt;0,P33/P32,"")</f>
        <v>34496.13407894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4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13</v>
      </c>
      <c r="O34" s="35" t="n">
        <v>0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3.38</v>
      </c>
      <c r="E35" s="43" t="n">
        <v>60.63</v>
      </c>
      <c r="F35" s="43" t="n">
        <v>148.67</v>
      </c>
      <c r="G35" s="43" t="n">
        <v>0</v>
      </c>
      <c r="H35" s="43" t="n">
        <v>0</v>
      </c>
      <c r="I35" s="43" t="n">
        <v>0</v>
      </c>
      <c r="J35" s="43" t="n">
        <v>505</v>
      </c>
      <c r="K35" s="43" t="n">
        <v>1649</v>
      </c>
      <c r="L35" s="43" t="n">
        <v>0</v>
      </c>
      <c r="M35" s="43" t="n">
        <v>8200</v>
      </c>
      <c r="N35" s="43" t="n">
        <v>286125.98</v>
      </c>
      <c r="O35" s="44" t="n">
        <v>0</v>
      </c>
      <c r="P35" s="45" t="n">
        <v>296942.66</v>
      </c>
      <c r="Q35" s="45" t="n">
        <f aca="false">IF(P34&gt;0,P35/P34,"")</f>
        <v>9279.458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3</v>
      </c>
      <c r="E36" s="21" t="n">
        <v>10</v>
      </c>
      <c r="F36" s="21" t="n">
        <v>20</v>
      </c>
      <c r="G36" s="21" t="n">
        <v>8</v>
      </c>
      <c r="H36" s="21" t="n">
        <v>12</v>
      </c>
      <c r="I36" s="21" t="n">
        <v>15</v>
      </c>
      <c r="J36" s="21" t="n">
        <v>59</v>
      </c>
      <c r="K36" s="21" t="n">
        <v>61</v>
      </c>
      <c r="L36" s="21" t="n">
        <v>268</v>
      </c>
      <c r="M36" s="21" t="n">
        <v>108</v>
      </c>
      <c r="N36" s="21" t="n">
        <v>108</v>
      </c>
      <c r="O36" s="22" t="n">
        <v>15</v>
      </c>
      <c r="P36" s="23" t="n">
        <v>7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0.5</v>
      </c>
      <c r="E37" s="43" t="n">
        <v>768.83</v>
      </c>
      <c r="F37" s="43" t="n">
        <v>2997.05</v>
      </c>
      <c r="G37" s="43" t="n">
        <v>2060.4</v>
      </c>
      <c r="H37" s="43" t="n">
        <v>4198.89</v>
      </c>
      <c r="I37" s="43" t="n">
        <v>6819.91</v>
      </c>
      <c r="J37" s="43" t="n">
        <v>44437.98</v>
      </c>
      <c r="K37" s="43" t="n">
        <v>86177.81</v>
      </c>
      <c r="L37" s="43" t="n">
        <v>795134.53</v>
      </c>
      <c r="M37" s="43" t="n">
        <v>750095.32</v>
      </c>
      <c r="N37" s="43" t="n">
        <v>2211977.07</v>
      </c>
      <c r="O37" s="44" t="n">
        <v>2524606.27</v>
      </c>
      <c r="P37" s="45" t="n">
        <v>6430014.56</v>
      </c>
      <c r="Q37" s="45" t="n">
        <f aca="false">IF(P36&gt;0,P37/P36,"")</f>
        <v>8967.942203626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14</v>
      </c>
      <c r="F38" s="21" t="n">
        <v>19</v>
      </c>
      <c r="G38" s="21" t="n">
        <v>15</v>
      </c>
      <c r="H38" s="21" t="n">
        <v>8</v>
      </c>
      <c r="I38" s="21" t="n">
        <v>16</v>
      </c>
      <c r="J38" s="21" t="n">
        <v>29</v>
      </c>
      <c r="K38" s="21" t="n">
        <v>27</v>
      </c>
      <c r="L38" s="21" t="n">
        <v>284</v>
      </c>
      <c r="M38" s="21" t="n">
        <v>70</v>
      </c>
      <c r="N38" s="21" t="n">
        <v>74</v>
      </c>
      <c r="O38" s="22" t="n">
        <v>4</v>
      </c>
      <c r="P38" s="23" t="n">
        <v>5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41.33</v>
      </c>
      <c r="E39" s="28" t="n">
        <v>920.12</v>
      </c>
      <c r="F39" s="28" t="n">
        <v>2787.43</v>
      </c>
      <c r="G39" s="28" t="n">
        <v>3693.39</v>
      </c>
      <c r="H39" s="28" t="n">
        <v>2795.58</v>
      </c>
      <c r="I39" s="28" t="n">
        <v>7317.86</v>
      </c>
      <c r="J39" s="28" t="n">
        <v>21133.24</v>
      </c>
      <c r="K39" s="28" t="n">
        <v>39376.21</v>
      </c>
      <c r="L39" s="28" t="n">
        <v>831618.22</v>
      </c>
      <c r="M39" s="28" t="n">
        <v>504733.32</v>
      </c>
      <c r="N39" s="28" t="n">
        <v>1342701.83</v>
      </c>
      <c r="O39" s="29" t="n">
        <v>263323.71</v>
      </c>
      <c r="P39" s="30" t="n">
        <v>3020742.24</v>
      </c>
      <c r="Q39" s="30" t="n">
        <f aca="false">IF(P38&gt;0,P39/P38,"")</f>
        <v>5281.017902097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5</v>
      </c>
      <c r="F40" s="34" t="n">
        <v>12</v>
      </c>
      <c r="G40" s="34" t="n">
        <v>13</v>
      </c>
      <c r="H40" s="34" t="n">
        <v>8</v>
      </c>
      <c r="I40" s="34" t="n">
        <v>11</v>
      </c>
      <c r="J40" s="34" t="n">
        <v>71</v>
      </c>
      <c r="K40" s="34" t="n">
        <v>82</v>
      </c>
      <c r="L40" s="34" t="n">
        <v>59</v>
      </c>
      <c r="M40" s="34" t="n">
        <v>48</v>
      </c>
      <c r="N40" s="34" t="n">
        <v>36</v>
      </c>
      <c r="O40" s="35" t="n">
        <v>6</v>
      </c>
      <c r="P40" s="36" t="n">
        <v>3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7.02</v>
      </c>
      <c r="E41" s="28" t="n">
        <v>374.12</v>
      </c>
      <c r="F41" s="28" t="n">
        <v>1891.95</v>
      </c>
      <c r="G41" s="28" t="n">
        <v>3373.99</v>
      </c>
      <c r="H41" s="28" t="n">
        <v>2796</v>
      </c>
      <c r="I41" s="28" t="n">
        <v>4982.49</v>
      </c>
      <c r="J41" s="28" t="n">
        <v>53696.98</v>
      </c>
      <c r="K41" s="28" t="n">
        <v>115855.5</v>
      </c>
      <c r="L41" s="28" t="n">
        <v>182960.37</v>
      </c>
      <c r="M41" s="28" t="n">
        <v>320594.37</v>
      </c>
      <c r="N41" s="28" t="n">
        <v>763653.98</v>
      </c>
      <c r="O41" s="29" t="n">
        <v>4010843.77</v>
      </c>
      <c r="P41" s="30" t="n">
        <v>5461100.54</v>
      </c>
      <c r="Q41" s="30" t="n">
        <f aca="false">IF(P40&gt;0,P41/P40,"")</f>
        <v>15383.38180281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1</v>
      </c>
      <c r="H42" s="34" t="n">
        <v>0</v>
      </c>
      <c r="I42" s="34" t="n">
        <v>1</v>
      </c>
      <c r="J42" s="34" t="n">
        <v>8</v>
      </c>
      <c r="K42" s="34" t="n">
        <v>7</v>
      </c>
      <c r="L42" s="34" t="n">
        <v>10</v>
      </c>
      <c r="M42" s="34" t="n">
        <v>11</v>
      </c>
      <c r="N42" s="34" t="n">
        <v>20</v>
      </c>
      <c r="O42" s="35" t="n">
        <v>9</v>
      </c>
      <c r="P42" s="36" t="n">
        <v>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86.33</v>
      </c>
      <c r="G43" s="28" t="n">
        <v>277.76</v>
      </c>
      <c r="H43" s="28" t="n">
        <v>0</v>
      </c>
      <c r="I43" s="28" t="n">
        <v>411.27</v>
      </c>
      <c r="J43" s="28" t="n">
        <v>5760.81</v>
      </c>
      <c r="K43" s="28" t="n">
        <v>10992.19</v>
      </c>
      <c r="L43" s="28" t="n">
        <v>33747.73</v>
      </c>
      <c r="M43" s="28" t="n">
        <v>78230.9</v>
      </c>
      <c r="N43" s="28" t="n">
        <v>501807.18</v>
      </c>
      <c r="O43" s="29" t="n">
        <v>1289847.66</v>
      </c>
      <c r="P43" s="30" t="n">
        <v>1921361.83</v>
      </c>
      <c r="Q43" s="30" t="n">
        <f aca="false">IF(P42&gt;0,P43/P42,"")</f>
        <v>27845.82362318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1</v>
      </c>
      <c r="N44" s="34" t="n">
        <v>5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2.08</v>
      </c>
      <c r="G45" s="43" t="n">
        <v>0</v>
      </c>
      <c r="H45" s="43" t="n">
        <v>310</v>
      </c>
      <c r="I45" s="43" t="n">
        <v>0</v>
      </c>
      <c r="J45" s="43" t="n">
        <v>970.41</v>
      </c>
      <c r="K45" s="43" t="n">
        <v>0</v>
      </c>
      <c r="L45" s="43" t="n">
        <v>4798</v>
      </c>
      <c r="M45" s="43" t="n">
        <v>7722</v>
      </c>
      <c r="N45" s="43" t="n">
        <v>152327.19</v>
      </c>
      <c r="O45" s="44" t="n">
        <v>941177</v>
      </c>
      <c r="P45" s="45" t="n">
        <v>1107426.68</v>
      </c>
      <c r="Q45" s="45" t="n">
        <f aca="false">IF(P44&gt;0,P45/P44,"")</f>
        <v>79101.90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6</v>
      </c>
      <c r="E46" s="21" t="n">
        <v>19</v>
      </c>
      <c r="F46" s="21" t="n">
        <v>34</v>
      </c>
      <c r="G46" s="21" t="n">
        <v>29</v>
      </c>
      <c r="H46" s="21" t="n">
        <v>17</v>
      </c>
      <c r="I46" s="21" t="n">
        <v>28</v>
      </c>
      <c r="J46" s="21" t="n">
        <v>109</v>
      </c>
      <c r="K46" s="21" t="n">
        <v>116</v>
      </c>
      <c r="L46" s="21" t="n">
        <v>354</v>
      </c>
      <c r="M46" s="21" t="n">
        <v>130</v>
      </c>
      <c r="N46" s="21" t="n">
        <v>135</v>
      </c>
      <c r="O46" s="22" t="n">
        <v>23</v>
      </c>
      <c r="P46" s="23" t="n">
        <v>10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8.35</v>
      </c>
      <c r="E47" s="43" t="n">
        <v>1294.24</v>
      </c>
      <c r="F47" s="43" t="n">
        <v>5087.79</v>
      </c>
      <c r="G47" s="43" t="n">
        <v>7345.14</v>
      </c>
      <c r="H47" s="43" t="n">
        <v>5901.58</v>
      </c>
      <c r="I47" s="43" t="n">
        <v>12711.62</v>
      </c>
      <c r="J47" s="43" t="n">
        <v>81561.44</v>
      </c>
      <c r="K47" s="43" t="n">
        <v>166223.9</v>
      </c>
      <c r="L47" s="43" t="n">
        <v>1053124.32</v>
      </c>
      <c r="M47" s="43" t="n">
        <v>911280.59</v>
      </c>
      <c r="N47" s="43" t="n">
        <v>2760490.18</v>
      </c>
      <c r="O47" s="44" t="n">
        <v>6505192.14</v>
      </c>
      <c r="P47" s="45" t="n">
        <v>11510631.29</v>
      </c>
      <c r="Q47" s="45" t="n">
        <f aca="false">IF(P46&gt;0,P47/P46,"")</f>
        <v>11396.66464356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6</v>
      </c>
      <c r="E48" s="21" t="n">
        <v>31</v>
      </c>
      <c r="F48" s="21" t="n">
        <v>41</v>
      </c>
      <c r="G48" s="21" t="n">
        <v>26</v>
      </c>
      <c r="H48" s="21" t="n">
        <v>29</v>
      </c>
      <c r="I48" s="21" t="n">
        <v>34</v>
      </c>
      <c r="J48" s="21" t="n">
        <v>85</v>
      </c>
      <c r="K48" s="21" t="n">
        <v>101</v>
      </c>
      <c r="L48" s="21" t="n">
        <v>955</v>
      </c>
      <c r="M48" s="21" t="n">
        <v>247</v>
      </c>
      <c r="N48" s="21" t="n">
        <v>201</v>
      </c>
      <c r="O48" s="22" t="n">
        <v>16</v>
      </c>
      <c r="P48" s="23" t="n">
        <v>18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30.9</v>
      </c>
      <c r="E49" s="28" t="n">
        <v>2151.01</v>
      </c>
      <c r="F49" s="28" t="n">
        <v>6461.43</v>
      </c>
      <c r="G49" s="28" t="n">
        <v>6468.72</v>
      </c>
      <c r="H49" s="28" t="n">
        <v>10058.99</v>
      </c>
      <c r="I49" s="28" t="n">
        <v>15337.01</v>
      </c>
      <c r="J49" s="28" t="n">
        <v>62989.93</v>
      </c>
      <c r="K49" s="28" t="n">
        <v>147823.95</v>
      </c>
      <c r="L49" s="28" t="n">
        <v>2776056.06</v>
      </c>
      <c r="M49" s="28" t="n">
        <v>1753333.03</v>
      </c>
      <c r="N49" s="28" t="n">
        <v>3852013.64</v>
      </c>
      <c r="O49" s="29" t="n">
        <v>1136324.49</v>
      </c>
      <c r="P49" s="30" t="n">
        <v>9770349.16</v>
      </c>
      <c r="Q49" s="30" t="n">
        <f aca="false">IF(P48&gt;0,P49/P48,"")</f>
        <v>5362.430933040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9</v>
      </c>
      <c r="F50" s="34" t="n">
        <v>31</v>
      </c>
      <c r="G50" s="34" t="n">
        <v>26</v>
      </c>
      <c r="H50" s="34" t="n">
        <v>28</v>
      </c>
      <c r="I50" s="34" t="n">
        <v>31</v>
      </c>
      <c r="J50" s="34" t="n">
        <v>172</v>
      </c>
      <c r="K50" s="34" t="n">
        <v>188</v>
      </c>
      <c r="L50" s="34" t="n">
        <v>175</v>
      </c>
      <c r="M50" s="34" t="n">
        <v>164</v>
      </c>
      <c r="N50" s="34" t="n">
        <v>136</v>
      </c>
      <c r="O50" s="35" t="n">
        <v>20</v>
      </c>
      <c r="P50" s="36" t="n">
        <v>9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9.27</v>
      </c>
      <c r="E51" s="28" t="n">
        <v>1446.06</v>
      </c>
      <c r="F51" s="28" t="n">
        <v>4699.02</v>
      </c>
      <c r="G51" s="28" t="n">
        <v>6625.19</v>
      </c>
      <c r="H51" s="28" t="n">
        <v>9666.26</v>
      </c>
      <c r="I51" s="28" t="n">
        <v>14113.62</v>
      </c>
      <c r="J51" s="28" t="n">
        <v>133779.6</v>
      </c>
      <c r="K51" s="28" t="n">
        <v>272959.04</v>
      </c>
      <c r="L51" s="28" t="n">
        <v>568138.81</v>
      </c>
      <c r="M51" s="28" t="n">
        <v>1122145.52</v>
      </c>
      <c r="N51" s="28" t="n">
        <v>2783245.65</v>
      </c>
      <c r="O51" s="29" t="n">
        <v>5267403.48</v>
      </c>
      <c r="P51" s="30" t="n">
        <v>10184341.52</v>
      </c>
      <c r="Q51" s="30" t="n">
        <f aca="false">IF(P50&gt;0,P51/P50,"")</f>
        <v>10225.24248995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5</v>
      </c>
      <c r="F52" s="34" t="n">
        <v>10</v>
      </c>
      <c r="G52" s="34" t="n">
        <v>6</v>
      </c>
      <c r="H52" s="34" t="n">
        <v>1</v>
      </c>
      <c r="I52" s="34" t="n">
        <v>7</v>
      </c>
      <c r="J52" s="34" t="n">
        <v>20</v>
      </c>
      <c r="K52" s="34" t="n">
        <v>22</v>
      </c>
      <c r="L52" s="34" t="n">
        <v>33</v>
      </c>
      <c r="M52" s="34" t="n">
        <v>60</v>
      </c>
      <c r="N52" s="34" t="n">
        <v>90</v>
      </c>
      <c r="O52" s="35" t="n">
        <v>24</v>
      </c>
      <c r="P52" s="36" t="n">
        <v>2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.31</v>
      </c>
      <c r="E53" s="28" t="n">
        <v>404.55</v>
      </c>
      <c r="F53" s="28" t="n">
        <v>1350.02</v>
      </c>
      <c r="G53" s="28" t="n">
        <v>1534.04</v>
      </c>
      <c r="H53" s="28" t="n">
        <v>384.59</v>
      </c>
      <c r="I53" s="28" t="n">
        <v>3113.02</v>
      </c>
      <c r="J53" s="28" t="n">
        <v>14708.9</v>
      </c>
      <c r="K53" s="28" t="n">
        <v>33079.37</v>
      </c>
      <c r="L53" s="28" t="n">
        <v>109930.11</v>
      </c>
      <c r="M53" s="28" t="n">
        <v>430565.83</v>
      </c>
      <c r="N53" s="28" t="n">
        <v>1954698.43</v>
      </c>
      <c r="O53" s="29" t="n">
        <v>3630036.18</v>
      </c>
      <c r="P53" s="30" t="n">
        <v>6179852.35</v>
      </c>
      <c r="Q53" s="30" t="n">
        <f aca="false">IF(P52&gt;0,P53/P52,"")</f>
        <v>22070.90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2</v>
      </c>
      <c r="F54" s="34" t="n">
        <v>2</v>
      </c>
      <c r="G54" s="34" t="n">
        <v>0</v>
      </c>
      <c r="H54" s="34" t="n">
        <v>4</v>
      </c>
      <c r="I54" s="34" t="n">
        <v>0</v>
      </c>
      <c r="J54" s="34" t="n">
        <v>2</v>
      </c>
      <c r="K54" s="34" t="n">
        <v>1</v>
      </c>
      <c r="L54" s="34" t="n">
        <v>2</v>
      </c>
      <c r="M54" s="34" t="n">
        <v>3</v>
      </c>
      <c r="N54" s="34" t="n">
        <v>33</v>
      </c>
      <c r="O54" s="35" t="n">
        <v>9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6.39</v>
      </c>
      <c r="E55" s="43" t="n">
        <v>121.43</v>
      </c>
      <c r="F55" s="43" t="n">
        <v>270.75</v>
      </c>
      <c r="G55" s="43" t="n">
        <v>0</v>
      </c>
      <c r="H55" s="43" t="n">
        <v>1303.01</v>
      </c>
      <c r="I55" s="43" t="n">
        <v>0</v>
      </c>
      <c r="J55" s="43" t="n">
        <v>1475.41</v>
      </c>
      <c r="K55" s="43" t="n">
        <v>1649</v>
      </c>
      <c r="L55" s="43" t="n">
        <v>9264</v>
      </c>
      <c r="M55" s="43" t="n">
        <v>23800.43</v>
      </c>
      <c r="N55" s="43" t="n">
        <v>751406.06</v>
      </c>
      <c r="O55" s="44" t="n">
        <v>1324816.89</v>
      </c>
      <c r="P55" s="45" t="n">
        <v>2114423.37</v>
      </c>
      <c r="Q55" s="45" t="n">
        <f aca="false">IF(P54&gt;0,P55/P54,"")</f>
        <v>28573.28878378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0</v>
      </c>
      <c r="E56" s="21" t="n">
        <v>57</v>
      </c>
      <c r="F56" s="21" t="n">
        <v>84</v>
      </c>
      <c r="G56" s="21" t="n">
        <v>58</v>
      </c>
      <c r="H56" s="21" t="n">
        <v>62</v>
      </c>
      <c r="I56" s="21" t="n">
        <v>72</v>
      </c>
      <c r="J56" s="21" t="n">
        <v>279</v>
      </c>
      <c r="K56" s="21" t="n">
        <v>312</v>
      </c>
      <c r="L56" s="21" t="n">
        <v>1165</v>
      </c>
      <c r="M56" s="21" t="n">
        <v>474</v>
      </c>
      <c r="N56" s="21" t="n">
        <v>460</v>
      </c>
      <c r="O56" s="22" t="n">
        <v>69</v>
      </c>
      <c r="P56" s="23" t="n">
        <v>3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13.87</v>
      </c>
      <c r="E57" s="43" t="n">
        <v>4123.05</v>
      </c>
      <c r="F57" s="43" t="n">
        <v>12781.22</v>
      </c>
      <c r="G57" s="43" t="n">
        <v>14627.95</v>
      </c>
      <c r="H57" s="43" t="n">
        <v>21412.85</v>
      </c>
      <c r="I57" s="43" t="n">
        <v>32563.65</v>
      </c>
      <c r="J57" s="43" t="n">
        <v>212953.84</v>
      </c>
      <c r="K57" s="43" t="n">
        <v>455511.36</v>
      </c>
      <c r="L57" s="43" t="n">
        <v>3463388.98</v>
      </c>
      <c r="M57" s="43" t="n">
        <v>3329844.81</v>
      </c>
      <c r="N57" s="43" t="n">
        <v>9341363.78</v>
      </c>
      <c r="O57" s="44" t="n">
        <v>11358581.04</v>
      </c>
      <c r="P57" s="45" t="n">
        <v>28248966.4</v>
      </c>
      <c r="Q57" s="45" t="n">
        <f aca="false">IF(P56&gt;0,P57/P56,"")</f>
        <v>8905.727112232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34298</v>
      </c>
      <c r="O9" s="29" t="n">
        <v>0</v>
      </c>
      <c r="P9" s="30" t="n">
        <v>34298</v>
      </c>
      <c r="Q9" s="30" t="n">
        <f aca="false">IF(P8&gt;0,P9/P8,"")</f>
        <v>342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654.12</v>
      </c>
      <c r="N13" s="28" t="n">
        <v>0</v>
      </c>
      <c r="O13" s="29" t="n">
        <v>0</v>
      </c>
      <c r="P13" s="30" t="n">
        <v>20654.12</v>
      </c>
      <c r="Q13" s="30" t="n">
        <f aca="false">IF(P12&gt;0,P13/P12,"")</f>
        <v>6884.70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5150</v>
      </c>
      <c r="N15" s="43" t="n">
        <v>10520</v>
      </c>
      <c r="O15" s="44" t="n">
        <v>0</v>
      </c>
      <c r="P15" s="45" t="n">
        <v>15670</v>
      </c>
      <c r="Q15" s="45" t="n">
        <f aca="false">IF(P14&gt;0,P15/P14,"")</f>
        <v>78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</v>
      </c>
      <c r="N16" s="21" t="n">
        <v>2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5804.12</v>
      </c>
      <c r="N17" s="43" t="n">
        <v>44818</v>
      </c>
      <c r="O17" s="44" t="n">
        <v>0</v>
      </c>
      <c r="P17" s="45" t="n">
        <v>70622.12</v>
      </c>
      <c r="Q17" s="45" t="n">
        <f aca="false">IF(P16&gt;0,P17/P16,"")</f>
        <v>11770.35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2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537.38</v>
      </c>
      <c r="M19" s="28" t="n">
        <v>0</v>
      </c>
      <c r="N19" s="28" t="n">
        <v>68596</v>
      </c>
      <c r="O19" s="29" t="n">
        <v>0</v>
      </c>
      <c r="P19" s="30" t="n">
        <v>72133.38</v>
      </c>
      <c r="Q19" s="30" t="n">
        <f aca="false">IF(P18&gt;0,P19/P18,"")</f>
        <v>24044.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8660.82</v>
      </c>
      <c r="O23" s="29" t="n">
        <v>0</v>
      </c>
      <c r="P23" s="30" t="n">
        <v>28660.82</v>
      </c>
      <c r="Q23" s="30" t="n">
        <f aca="false">IF(P22&gt;0,P23/P22,"")</f>
        <v>14330.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415</v>
      </c>
      <c r="N25" s="43" t="n">
        <v>0</v>
      </c>
      <c r="O25" s="44" t="n">
        <v>0</v>
      </c>
      <c r="P25" s="45" t="n">
        <v>5415</v>
      </c>
      <c r="Q25" s="45" t="n">
        <f aca="false">IF(P24&gt;0,P25/P24,"")</f>
        <v>54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4</v>
      </c>
      <c r="O26" s="22" t="n">
        <v>0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537.38</v>
      </c>
      <c r="M27" s="43" t="n">
        <v>5415</v>
      </c>
      <c r="N27" s="43" t="n">
        <v>97256.82</v>
      </c>
      <c r="O27" s="44" t="n">
        <v>0</v>
      </c>
      <c r="P27" s="45" t="n">
        <v>106209.2</v>
      </c>
      <c r="Q27" s="45" t="n">
        <f aca="false">IF(P26&gt;0,P27/P26,"")</f>
        <v>17701.5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537.38</v>
      </c>
      <c r="M29" s="28" t="n">
        <v>0</v>
      </c>
      <c r="N29" s="28" t="n">
        <v>34298</v>
      </c>
      <c r="O29" s="29" t="n">
        <v>0</v>
      </c>
      <c r="P29" s="30" t="n">
        <v>37835.38</v>
      </c>
      <c r="Q29" s="30" t="n">
        <f aca="false">IF(P28&gt;0,P29/P28,"")</f>
        <v>18917.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9641</v>
      </c>
      <c r="O31" s="29" t="n">
        <v>0</v>
      </c>
      <c r="P31" s="30" t="n">
        <v>39641</v>
      </c>
      <c r="Q31" s="30" t="n">
        <f aca="false">IF(P30&gt;0,P31/P30,"")</f>
        <v>19820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1496.46</v>
      </c>
      <c r="O33" s="29" t="n">
        <v>0</v>
      </c>
      <c r="P33" s="30" t="n">
        <v>21496.46</v>
      </c>
      <c r="Q33" s="30" t="n">
        <f aca="false">IF(P32&gt;0,P33/P32,"")</f>
        <v>21496.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916</v>
      </c>
      <c r="L35" s="43" t="n">
        <v>0</v>
      </c>
      <c r="M35" s="43" t="n">
        <v>0</v>
      </c>
      <c r="N35" s="43" t="n">
        <v>70446</v>
      </c>
      <c r="O35" s="44" t="n">
        <v>309292</v>
      </c>
      <c r="P35" s="45" t="n">
        <v>381654</v>
      </c>
      <c r="Q35" s="45" t="n">
        <f aca="false">IF(P34&gt;0,P35/P34,"")</f>
        <v>636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</v>
      </c>
      <c r="M36" s="21" t="n">
        <v>0</v>
      </c>
      <c r="N36" s="21" t="n">
        <v>7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16</v>
      </c>
      <c r="L37" s="43" t="n">
        <v>3537.38</v>
      </c>
      <c r="M37" s="43" t="n">
        <v>0</v>
      </c>
      <c r="N37" s="43" t="n">
        <v>165881.46</v>
      </c>
      <c r="O37" s="44" t="n">
        <v>309292</v>
      </c>
      <c r="P37" s="45" t="n">
        <v>480626.84</v>
      </c>
      <c r="Q37" s="45" t="n">
        <f aca="false">IF(P36&gt;0,P37/P36,"")</f>
        <v>43693.34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77.93</v>
      </c>
      <c r="M39" s="28" t="n">
        <v>0</v>
      </c>
      <c r="N39" s="28" t="n">
        <v>0</v>
      </c>
      <c r="O39" s="29" t="n">
        <v>0</v>
      </c>
      <c r="P39" s="30" t="n">
        <v>2177.93</v>
      </c>
      <c r="Q39" s="30" t="n">
        <f aca="false">IF(P38&gt;0,P39/P38,"")</f>
        <v>2177.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4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880</v>
      </c>
      <c r="L43" s="28" t="n">
        <v>0</v>
      </c>
      <c r="M43" s="28" t="n">
        <v>8168.78</v>
      </c>
      <c r="N43" s="28" t="n">
        <v>52544.24</v>
      </c>
      <c r="O43" s="29" t="n">
        <v>50353.54</v>
      </c>
      <c r="P43" s="30" t="n">
        <v>112946.56</v>
      </c>
      <c r="Q43" s="30" t="n">
        <f aca="false">IF(P42&gt;0,P43/P42,"")</f>
        <v>16135.22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3</v>
      </c>
      <c r="M44" s="34" t="n">
        <v>1</v>
      </c>
      <c r="N44" s="34" t="n">
        <v>1</v>
      </c>
      <c r="O44" s="35" t="n">
        <v>2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680</v>
      </c>
      <c r="K45" s="43" t="n">
        <v>1785</v>
      </c>
      <c r="L45" s="43" t="n">
        <v>11212</v>
      </c>
      <c r="M45" s="43" t="n">
        <v>7160</v>
      </c>
      <c r="N45" s="43" t="n">
        <v>24980</v>
      </c>
      <c r="O45" s="44" t="n">
        <v>133881</v>
      </c>
      <c r="P45" s="45" t="n">
        <v>179698</v>
      </c>
      <c r="Q45" s="45" t="n">
        <f aca="false">IF(P44&gt;0,P45/P44,"")</f>
        <v>19966.44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4</v>
      </c>
      <c r="M46" s="21" t="n">
        <v>2</v>
      </c>
      <c r="N46" s="21" t="n">
        <v>5</v>
      </c>
      <c r="O46" s="22" t="n">
        <v>3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80</v>
      </c>
      <c r="K47" s="43" t="n">
        <v>3665</v>
      </c>
      <c r="L47" s="43" t="n">
        <v>13389.93</v>
      </c>
      <c r="M47" s="43" t="n">
        <v>15328.78</v>
      </c>
      <c r="N47" s="43" t="n">
        <v>77524.24</v>
      </c>
      <c r="O47" s="44" t="n">
        <v>184234.54</v>
      </c>
      <c r="P47" s="45" t="n">
        <v>294822.49</v>
      </c>
      <c r="Q47" s="45" t="n">
        <f aca="false">IF(P46&gt;0,P47/P46,"")</f>
        <v>17342.49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4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252.69</v>
      </c>
      <c r="M49" s="28" t="n">
        <v>0</v>
      </c>
      <c r="N49" s="28" t="n">
        <v>137192</v>
      </c>
      <c r="O49" s="29" t="n">
        <v>0</v>
      </c>
      <c r="P49" s="30" t="n">
        <v>146444.69</v>
      </c>
      <c r="Q49" s="30" t="n">
        <f aca="false">IF(P48&gt;0,P49/P48,"")</f>
        <v>20920.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9641</v>
      </c>
      <c r="O51" s="29" t="n">
        <v>0</v>
      </c>
      <c r="P51" s="30" t="n">
        <v>39641</v>
      </c>
      <c r="Q51" s="30" t="n">
        <f aca="false">IF(P50&gt;0,P51/P50,"")</f>
        <v>19820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4</v>
      </c>
      <c r="N52" s="34" t="n">
        <v>7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80</v>
      </c>
      <c r="L53" s="28" t="n">
        <v>0</v>
      </c>
      <c r="M53" s="28" t="n">
        <v>28822.9</v>
      </c>
      <c r="N53" s="28" t="n">
        <v>102701.52</v>
      </c>
      <c r="O53" s="29" t="n">
        <v>50353.54</v>
      </c>
      <c r="P53" s="30" t="n">
        <v>183757.96</v>
      </c>
      <c r="Q53" s="30" t="n">
        <f aca="false">IF(P52&gt;0,P53/P52,"")</f>
        <v>14135.22769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3</v>
      </c>
      <c r="N54" s="34" t="n">
        <v>5</v>
      </c>
      <c r="O54" s="35" t="n">
        <v>4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80</v>
      </c>
      <c r="K55" s="43" t="n">
        <v>3701</v>
      </c>
      <c r="L55" s="43" t="n">
        <v>11212</v>
      </c>
      <c r="M55" s="43" t="n">
        <v>17725</v>
      </c>
      <c r="N55" s="43" t="n">
        <v>105946</v>
      </c>
      <c r="O55" s="44" t="n">
        <v>443173</v>
      </c>
      <c r="P55" s="45" t="n">
        <v>582437</v>
      </c>
      <c r="Q55" s="45" t="n">
        <f aca="false">IF(P54&gt;0,P55/P54,"")</f>
        <v>32357.611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6</v>
      </c>
      <c r="M56" s="21" t="n">
        <v>7</v>
      </c>
      <c r="N56" s="21" t="n">
        <v>18</v>
      </c>
      <c r="O56" s="22" t="n">
        <v>5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680</v>
      </c>
      <c r="K57" s="43" t="n">
        <v>5581</v>
      </c>
      <c r="L57" s="43" t="n">
        <v>20464.69</v>
      </c>
      <c r="M57" s="43" t="n">
        <v>46547.9</v>
      </c>
      <c r="N57" s="43" t="n">
        <v>385480.52</v>
      </c>
      <c r="O57" s="44" t="n">
        <v>493526.54</v>
      </c>
      <c r="P57" s="45" t="n">
        <v>952280.65</v>
      </c>
      <c r="Q57" s="45" t="n">
        <f aca="false">IF(P56&gt;0,P57/P56,"")</f>
        <v>23807.01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38</v>
      </c>
      <c r="L9" s="28" t="n">
        <v>5559.37</v>
      </c>
      <c r="M9" s="28" t="n">
        <v>0</v>
      </c>
      <c r="N9" s="28" t="n">
        <v>0</v>
      </c>
      <c r="O9" s="29" t="n">
        <v>0</v>
      </c>
      <c r="P9" s="30" t="n">
        <v>7600.37</v>
      </c>
      <c r="Q9" s="30" t="n">
        <f aca="false">IF(P8&gt;0,P9/P8,"")</f>
        <v>1900.0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6.66</v>
      </c>
      <c r="F11" s="28" t="n">
        <v>114.05</v>
      </c>
      <c r="G11" s="28" t="n">
        <v>0</v>
      </c>
      <c r="H11" s="28" t="n">
        <v>0</v>
      </c>
      <c r="I11" s="28" t="n">
        <v>477.24</v>
      </c>
      <c r="J11" s="28" t="n">
        <v>1716.33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404.28</v>
      </c>
      <c r="Q11" s="30" t="n">
        <f aca="false">IF(P10&gt;0,P11/P10,"")</f>
        <v>480.8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1</v>
      </c>
      <c r="F12" s="34" t="n">
        <v>0</v>
      </c>
      <c r="G12" s="34" t="n">
        <v>2</v>
      </c>
      <c r="H12" s="34" t="n">
        <v>0</v>
      </c>
      <c r="I12" s="34" t="n">
        <v>1</v>
      </c>
      <c r="J12" s="34" t="n">
        <v>5</v>
      </c>
      <c r="K12" s="34" t="n">
        <v>0</v>
      </c>
      <c r="L12" s="34" t="n">
        <v>5</v>
      </c>
      <c r="M12" s="34" t="n">
        <v>4</v>
      </c>
      <c r="N12" s="34" t="n">
        <v>3</v>
      </c>
      <c r="O12" s="35" t="n">
        <v>0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5.87</v>
      </c>
      <c r="E13" s="28" t="n">
        <v>52.73</v>
      </c>
      <c r="F13" s="28" t="n">
        <v>0</v>
      </c>
      <c r="G13" s="28" t="n">
        <v>455.18</v>
      </c>
      <c r="H13" s="28" t="n">
        <v>0</v>
      </c>
      <c r="I13" s="28" t="n">
        <v>452.59</v>
      </c>
      <c r="J13" s="28" t="n">
        <v>3336.72</v>
      </c>
      <c r="K13" s="28" t="n">
        <v>0</v>
      </c>
      <c r="L13" s="28" t="n">
        <v>14720.99</v>
      </c>
      <c r="M13" s="28" t="n">
        <v>29075.87</v>
      </c>
      <c r="N13" s="28" t="n">
        <v>59597.22</v>
      </c>
      <c r="O13" s="29" t="n">
        <v>0</v>
      </c>
      <c r="P13" s="30" t="n">
        <v>107737.17</v>
      </c>
      <c r="Q13" s="30" t="n">
        <f aca="false">IF(P12&gt;0,P13/P12,"")</f>
        <v>4309.48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625.73</v>
      </c>
      <c r="O15" s="44" t="n">
        <v>258769.73</v>
      </c>
      <c r="P15" s="45" t="n">
        <v>306395.46</v>
      </c>
      <c r="Q15" s="45" t="n">
        <f aca="false">IF(P14&gt;0,P15/P14,"")</f>
        <v>102131.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2</v>
      </c>
      <c r="G16" s="21" t="n">
        <v>2</v>
      </c>
      <c r="H16" s="21" t="n">
        <v>0</v>
      </c>
      <c r="I16" s="21" t="n">
        <v>2</v>
      </c>
      <c r="J16" s="21" t="n">
        <v>7</v>
      </c>
      <c r="K16" s="21" t="n">
        <v>1</v>
      </c>
      <c r="L16" s="21" t="n">
        <v>7</v>
      </c>
      <c r="M16" s="21" t="n">
        <v>4</v>
      </c>
      <c r="N16" s="21" t="n">
        <v>5</v>
      </c>
      <c r="O16" s="22" t="n">
        <v>1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87</v>
      </c>
      <c r="E17" s="43" t="n">
        <v>149.39</v>
      </c>
      <c r="F17" s="43" t="n">
        <v>217.05</v>
      </c>
      <c r="G17" s="43" t="n">
        <v>455.18</v>
      </c>
      <c r="H17" s="43" t="n">
        <v>0</v>
      </c>
      <c r="I17" s="43" t="n">
        <v>929.83</v>
      </c>
      <c r="J17" s="43" t="n">
        <v>5053.05</v>
      </c>
      <c r="K17" s="43" t="n">
        <v>1938</v>
      </c>
      <c r="L17" s="43" t="n">
        <v>20280.36</v>
      </c>
      <c r="M17" s="43" t="n">
        <v>29075.87</v>
      </c>
      <c r="N17" s="43" t="n">
        <v>107222.95</v>
      </c>
      <c r="O17" s="44" t="n">
        <v>258769.73</v>
      </c>
      <c r="P17" s="45" t="n">
        <v>424137.28</v>
      </c>
      <c r="Q17" s="45" t="n">
        <f aca="false">IF(P16&gt;0,P17/P16,"")</f>
        <v>11463.16972972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0.37</v>
      </c>
      <c r="F19" s="28" t="n">
        <v>0</v>
      </c>
      <c r="G19" s="28" t="n">
        <v>0</v>
      </c>
      <c r="H19" s="28" t="n">
        <v>317.84</v>
      </c>
      <c r="I19" s="28" t="n">
        <v>0</v>
      </c>
      <c r="J19" s="28" t="n">
        <v>0</v>
      </c>
      <c r="K19" s="28" t="n">
        <v>1158.15</v>
      </c>
      <c r="L19" s="28" t="n">
        <v>2020.55</v>
      </c>
      <c r="M19" s="28" t="n">
        <v>23399.44</v>
      </c>
      <c r="N19" s="28" t="n">
        <v>0</v>
      </c>
      <c r="O19" s="29" t="n">
        <v>0</v>
      </c>
      <c r="P19" s="30" t="n">
        <v>26986.35</v>
      </c>
      <c r="Q19" s="30" t="n">
        <f aca="false">IF(P18&gt;0,P19/P18,"")</f>
        <v>3855.19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281.44</v>
      </c>
      <c r="K21" s="28" t="n">
        <v>0</v>
      </c>
      <c r="L21" s="28" t="n">
        <v>2853.55</v>
      </c>
      <c r="M21" s="28" t="n">
        <v>0</v>
      </c>
      <c r="N21" s="28" t="n">
        <v>49586</v>
      </c>
      <c r="O21" s="29" t="n">
        <v>0</v>
      </c>
      <c r="P21" s="30" t="n">
        <v>53720.99</v>
      </c>
      <c r="Q21" s="30" t="n">
        <f aca="false">IF(P20&gt;0,P21/P20,"")</f>
        <v>13430.24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1.7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69.22</v>
      </c>
      <c r="L23" s="28" t="n">
        <v>0</v>
      </c>
      <c r="M23" s="28" t="n">
        <v>6693.96</v>
      </c>
      <c r="N23" s="28" t="n">
        <v>34310.29</v>
      </c>
      <c r="O23" s="29" t="n">
        <v>0</v>
      </c>
      <c r="P23" s="30" t="n">
        <v>42375.19</v>
      </c>
      <c r="Q23" s="30" t="n">
        <f aca="false">IF(P22&gt;0,P23/P22,"")</f>
        <v>8475.0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1</v>
      </c>
      <c r="O24" s="35" t="n">
        <v>0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00.56</v>
      </c>
      <c r="E25" s="43" t="n">
        <v>0</v>
      </c>
      <c r="F25" s="43" t="n">
        <v>0</v>
      </c>
      <c r="G25" s="43" t="n">
        <v>269.41</v>
      </c>
      <c r="H25" s="43" t="n">
        <v>0</v>
      </c>
      <c r="I25" s="43" t="n">
        <v>412.27</v>
      </c>
      <c r="J25" s="43" t="n">
        <v>0</v>
      </c>
      <c r="K25" s="43" t="n">
        <v>1026.65</v>
      </c>
      <c r="L25" s="43" t="n">
        <v>4665</v>
      </c>
      <c r="M25" s="43" t="n">
        <v>0</v>
      </c>
      <c r="N25" s="43" t="n">
        <v>24104</v>
      </c>
      <c r="O25" s="44" t="n">
        <v>0</v>
      </c>
      <c r="P25" s="45" t="n">
        <v>30577.89</v>
      </c>
      <c r="Q25" s="45" t="n">
        <f aca="false">IF(P24&gt;0,P25/P24,"")</f>
        <v>2779.808181818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2</v>
      </c>
      <c r="K26" s="21" t="n">
        <v>3</v>
      </c>
      <c r="L26" s="21" t="n">
        <v>3</v>
      </c>
      <c r="M26" s="21" t="n">
        <v>4</v>
      </c>
      <c r="N26" s="21" t="n">
        <v>4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0.56</v>
      </c>
      <c r="E27" s="43" t="n">
        <v>90.37</v>
      </c>
      <c r="F27" s="43" t="n">
        <v>101.72</v>
      </c>
      <c r="G27" s="43" t="n">
        <v>269.41</v>
      </c>
      <c r="H27" s="43" t="n">
        <v>317.84</v>
      </c>
      <c r="I27" s="43" t="n">
        <v>412.27</v>
      </c>
      <c r="J27" s="43" t="n">
        <v>1281.44</v>
      </c>
      <c r="K27" s="43" t="n">
        <v>3454.02</v>
      </c>
      <c r="L27" s="43" t="n">
        <v>9539.1</v>
      </c>
      <c r="M27" s="43" t="n">
        <v>30093.4</v>
      </c>
      <c r="N27" s="43" t="n">
        <v>108000.29</v>
      </c>
      <c r="O27" s="44" t="n">
        <v>0</v>
      </c>
      <c r="P27" s="45" t="n">
        <v>153660.42</v>
      </c>
      <c r="Q27" s="45" t="n">
        <f aca="false">IF(P26&gt;0,P27/P26,"")</f>
        <v>5691.126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6.8</v>
      </c>
      <c r="J29" s="28" t="n">
        <v>2636</v>
      </c>
      <c r="K29" s="28" t="n">
        <v>0</v>
      </c>
      <c r="L29" s="28" t="n">
        <v>3305.82</v>
      </c>
      <c r="M29" s="28" t="n">
        <v>0</v>
      </c>
      <c r="N29" s="28" t="n">
        <v>0</v>
      </c>
      <c r="O29" s="29" t="n">
        <v>0</v>
      </c>
      <c r="P29" s="30" t="n">
        <v>6398.62</v>
      </c>
      <c r="Q29" s="30" t="n">
        <f aca="false">IF(P28&gt;0,P29/P28,"")</f>
        <v>1279.7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406</v>
      </c>
      <c r="O31" s="29" t="n">
        <v>0</v>
      </c>
      <c r="P31" s="30" t="n">
        <v>10406</v>
      </c>
      <c r="Q31" s="30" t="n">
        <f aca="false">IF(P30&gt;0,P31/P30,"")</f>
        <v>104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1</v>
      </c>
      <c r="G32" s="34" t="n">
        <v>3</v>
      </c>
      <c r="H32" s="34" t="n">
        <v>2</v>
      </c>
      <c r="I32" s="34" t="n">
        <v>0</v>
      </c>
      <c r="J32" s="34" t="n">
        <v>1</v>
      </c>
      <c r="K32" s="34" t="n">
        <v>0</v>
      </c>
      <c r="L32" s="34" t="n">
        <v>5</v>
      </c>
      <c r="M32" s="34" t="n">
        <v>2</v>
      </c>
      <c r="N32" s="34" t="n">
        <v>2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9.05</v>
      </c>
      <c r="E33" s="28" t="n">
        <v>109.62</v>
      </c>
      <c r="F33" s="28" t="n">
        <v>151.6</v>
      </c>
      <c r="G33" s="28" t="n">
        <v>823.41</v>
      </c>
      <c r="H33" s="28" t="n">
        <v>761.71</v>
      </c>
      <c r="I33" s="28" t="n">
        <v>0</v>
      </c>
      <c r="J33" s="28" t="n">
        <v>879</v>
      </c>
      <c r="K33" s="28" t="n">
        <v>0</v>
      </c>
      <c r="L33" s="28" t="n">
        <v>14822</v>
      </c>
      <c r="M33" s="28" t="n">
        <v>11750.96</v>
      </c>
      <c r="N33" s="28" t="n">
        <v>32757.37</v>
      </c>
      <c r="O33" s="29" t="n">
        <v>0</v>
      </c>
      <c r="P33" s="30" t="n">
        <v>62094.72</v>
      </c>
      <c r="Q33" s="30" t="n">
        <f aca="false">IF(P32&gt;0,P33/P32,"")</f>
        <v>3104.7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.14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640</v>
      </c>
      <c r="O35" s="44" t="n">
        <v>0</v>
      </c>
      <c r="P35" s="45" t="n">
        <v>28665.14</v>
      </c>
      <c r="Q35" s="45" t="n">
        <f aca="false">IF(P34&gt;0,P35/P34,"")</f>
        <v>7166.2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2</v>
      </c>
      <c r="F36" s="21" t="n">
        <v>1</v>
      </c>
      <c r="G36" s="21" t="n">
        <v>3</v>
      </c>
      <c r="H36" s="21" t="n">
        <v>2</v>
      </c>
      <c r="I36" s="21" t="n">
        <v>1</v>
      </c>
      <c r="J36" s="21" t="n">
        <v>4</v>
      </c>
      <c r="K36" s="21" t="n">
        <v>0</v>
      </c>
      <c r="L36" s="21" t="n">
        <v>6</v>
      </c>
      <c r="M36" s="21" t="n">
        <v>2</v>
      </c>
      <c r="N36" s="21" t="n">
        <v>4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4.19</v>
      </c>
      <c r="E37" s="43" t="n">
        <v>109.62</v>
      </c>
      <c r="F37" s="43" t="n">
        <v>151.6</v>
      </c>
      <c r="G37" s="43" t="n">
        <v>823.41</v>
      </c>
      <c r="H37" s="43" t="n">
        <v>761.71</v>
      </c>
      <c r="I37" s="43" t="n">
        <v>456.8</v>
      </c>
      <c r="J37" s="43" t="n">
        <v>3515</v>
      </c>
      <c r="K37" s="43" t="n">
        <v>0</v>
      </c>
      <c r="L37" s="43" t="n">
        <v>18127.82</v>
      </c>
      <c r="M37" s="43" t="n">
        <v>11750.96</v>
      </c>
      <c r="N37" s="43" t="n">
        <v>71803.37</v>
      </c>
      <c r="O37" s="44" t="n">
        <v>0</v>
      </c>
      <c r="P37" s="45" t="n">
        <v>107564.48</v>
      </c>
      <c r="Q37" s="45" t="n">
        <f aca="false">IF(P36&gt;0,P37/P36,"")</f>
        <v>3585.482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7.53</v>
      </c>
      <c r="G39" s="28" t="n">
        <v>0</v>
      </c>
      <c r="H39" s="28" t="n">
        <v>0</v>
      </c>
      <c r="I39" s="28" t="n">
        <v>0</v>
      </c>
      <c r="J39" s="28" t="n">
        <v>612</v>
      </c>
      <c r="K39" s="28" t="n">
        <v>3527.12</v>
      </c>
      <c r="L39" s="28" t="n">
        <v>11855.21</v>
      </c>
      <c r="M39" s="28" t="n">
        <v>0</v>
      </c>
      <c r="N39" s="28" t="n">
        <v>0</v>
      </c>
      <c r="O39" s="29" t="n">
        <v>0</v>
      </c>
      <c r="P39" s="30" t="n">
        <v>16171.86</v>
      </c>
      <c r="Q39" s="30" t="n">
        <f aca="false">IF(P38&gt;0,P39/P38,"")</f>
        <v>2021.4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0</v>
      </c>
      <c r="G42" s="34" t="n">
        <v>1</v>
      </c>
      <c r="H42" s="34" t="n">
        <v>2</v>
      </c>
      <c r="I42" s="34" t="n">
        <v>2</v>
      </c>
      <c r="J42" s="34" t="n">
        <v>4</v>
      </c>
      <c r="K42" s="34" t="n">
        <v>8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28</v>
      </c>
      <c r="E43" s="28" t="n">
        <v>142.08</v>
      </c>
      <c r="F43" s="28" t="n">
        <v>0</v>
      </c>
      <c r="G43" s="28" t="n">
        <v>290.04</v>
      </c>
      <c r="H43" s="28" t="n">
        <v>785.62</v>
      </c>
      <c r="I43" s="28" t="n">
        <v>896.28</v>
      </c>
      <c r="J43" s="28" t="n">
        <v>2238.14</v>
      </c>
      <c r="K43" s="28" t="n">
        <v>12326.83</v>
      </c>
      <c r="L43" s="28" t="n">
        <v>0</v>
      </c>
      <c r="M43" s="28" t="n">
        <v>0</v>
      </c>
      <c r="N43" s="28" t="n">
        <v>20786.13</v>
      </c>
      <c r="O43" s="29" t="n">
        <v>0</v>
      </c>
      <c r="P43" s="30" t="n">
        <v>37470.4</v>
      </c>
      <c r="Q43" s="30" t="n">
        <f aca="false">IF(P42&gt;0,P43/P42,"")</f>
        <v>1703.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87.1</v>
      </c>
      <c r="M45" s="43" t="n">
        <v>5570.71</v>
      </c>
      <c r="N45" s="43" t="n">
        <v>56758.29</v>
      </c>
      <c r="O45" s="44" t="n">
        <v>0</v>
      </c>
      <c r="P45" s="45" t="n">
        <v>67216.1</v>
      </c>
      <c r="Q45" s="45" t="n">
        <f aca="false">IF(P44&gt;0,P45/P44,"")</f>
        <v>11202.68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1</v>
      </c>
      <c r="G46" s="21" t="n">
        <v>1</v>
      </c>
      <c r="H46" s="21" t="n">
        <v>2</v>
      </c>
      <c r="I46" s="21" t="n">
        <v>2</v>
      </c>
      <c r="J46" s="21" t="n">
        <v>5</v>
      </c>
      <c r="K46" s="21" t="n">
        <v>10</v>
      </c>
      <c r="L46" s="21" t="n">
        <v>5</v>
      </c>
      <c r="M46" s="21" t="n">
        <v>1</v>
      </c>
      <c r="N46" s="21" t="n">
        <v>6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28</v>
      </c>
      <c r="E47" s="43" t="n">
        <v>142.08</v>
      </c>
      <c r="F47" s="43" t="n">
        <v>177.53</v>
      </c>
      <c r="G47" s="43" t="n">
        <v>290.04</v>
      </c>
      <c r="H47" s="43" t="n">
        <v>785.62</v>
      </c>
      <c r="I47" s="43" t="n">
        <v>896.28</v>
      </c>
      <c r="J47" s="43" t="n">
        <v>2850.14</v>
      </c>
      <c r="K47" s="43" t="n">
        <v>15853.95</v>
      </c>
      <c r="L47" s="43" t="n">
        <v>16742.31</v>
      </c>
      <c r="M47" s="43" t="n">
        <v>5570.71</v>
      </c>
      <c r="N47" s="43" t="n">
        <v>77544.42</v>
      </c>
      <c r="O47" s="44" t="n">
        <v>0</v>
      </c>
      <c r="P47" s="45" t="n">
        <v>120858.36</v>
      </c>
      <c r="Q47" s="45" t="n">
        <f aca="false">IF(P46&gt;0,P47/P46,"")</f>
        <v>3357.17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4</v>
      </c>
      <c r="K48" s="21" t="n">
        <v>4</v>
      </c>
      <c r="L48" s="21" t="n">
        <v>8</v>
      </c>
      <c r="M48" s="21" t="n">
        <v>3</v>
      </c>
      <c r="N48" s="21" t="n">
        <v>0</v>
      </c>
      <c r="O48" s="22" t="n">
        <v>0</v>
      </c>
      <c r="P48" s="23" t="n">
        <v>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.37</v>
      </c>
      <c r="F49" s="28" t="n">
        <v>280.53</v>
      </c>
      <c r="G49" s="28" t="n">
        <v>0</v>
      </c>
      <c r="H49" s="28" t="n">
        <v>317.84</v>
      </c>
      <c r="I49" s="28" t="n">
        <v>456.8</v>
      </c>
      <c r="J49" s="28" t="n">
        <v>3248</v>
      </c>
      <c r="K49" s="28" t="n">
        <v>6623.27</v>
      </c>
      <c r="L49" s="28" t="n">
        <v>22740.95</v>
      </c>
      <c r="M49" s="28" t="n">
        <v>23399.44</v>
      </c>
      <c r="N49" s="28" t="n">
        <v>0</v>
      </c>
      <c r="O49" s="29" t="n">
        <v>0</v>
      </c>
      <c r="P49" s="30" t="n">
        <v>57157.2</v>
      </c>
      <c r="Q49" s="30" t="n">
        <f aca="false">IF(P48&gt;0,P49/P48,"")</f>
        <v>2381.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0</v>
      </c>
      <c r="L50" s="34" t="n">
        <v>1</v>
      </c>
      <c r="M50" s="34" t="n">
        <v>0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6.66</v>
      </c>
      <c r="F51" s="28" t="n">
        <v>114.05</v>
      </c>
      <c r="G51" s="28" t="n">
        <v>0</v>
      </c>
      <c r="H51" s="28" t="n">
        <v>0</v>
      </c>
      <c r="I51" s="28" t="n">
        <v>477.24</v>
      </c>
      <c r="J51" s="28" t="n">
        <v>2997.77</v>
      </c>
      <c r="K51" s="28" t="n">
        <v>0</v>
      </c>
      <c r="L51" s="28" t="n">
        <v>2853.55</v>
      </c>
      <c r="M51" s="28" t="n">
        <v>0</v>
      </c>
      <c r="N51" s="28" t="n">
        <v>59992</v>
      </c>
      <c r="O51" s="29" t="n">
        <v>0</v>
      </c>
      <c r="P51" s="30" t="n">
        <v>66531.27</v>
      </c>
      <c r="Q51" s="30" t="n">
        <f aca="false">IF(P50&gt;0,P51/P50,"")</f>
        <v>6653.1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5</v>
      </c>
      <c r="F52" s="34" t="n">
        <v>2</v>
      </c>
      <c r="G52" s="34" t="n">
        <v>6</v>
      </c>
      <c r="H52" s="34" t="n">
        <v>4</v>
      </c>
      <c r="I52" s="34" t="n">
        <v>3</v>
      </c>
      <c r="J52" s="34" t="n">
        <v>10</v>
      </c>
      <c r="K52" s="34" t="n">
        <v>9</v>
      </c>
      <c r="L52" s="34" t="n">
        <v>10</v>
      </c>
      <c r="M52" s="34" t="n">
        <v>7</v>
      </c>
      <c r="N52" s="34" t="n">
        <v>9</v>
      </c>
      <c r="O52" s="35" t="n">
        <v>0</v>
      </c>
      <c r="P52" s="36" t="n">
        <v>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0.2</v>
      </c>
      <c r="E53" s="28" t="n">
        <v>304.43</v>
      </c>
      <c r="F53" s="28" t="n">
        <v>253.32</v>
      </c>
      <c r="G53" s="28" t="n">
        <v>1568.63</v>
      </c>
      <c r="H53" s="28" t="n">
        <v>1547.33</v>
      </c>
      <c r="I53" s="28" t="n">
        <v>1348.87</v>
      </c>
      <c r="J53" s="28" t="n">
        <v>6453.86</v>
      </c>
      <c r="K53" s="28" t="n">
        <v>13596.05</v>
      </c>
      <c r="L53" s="28" t="n">
        <v>29542.99</v>
      </c>
      <c r="M53" s="28" t="n">
        <v>47520.79</v>
      </c>
      <c r="N53" s="28" t="n">
        <v>147451.01</v>
      </c>
      <c r="O53" s="29" t="n">
        <v>0</v>
      </c>
      <c r="P53" s="30" t="n">
        <v>249677.48</v>
      </c>
      <c r="Q53" s="30" t="n">
        <f aca="false">IF(P52&gt;0,P53/P52,"")</f>
        <v>3467.7427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8</v>
      </c>
      <c r="O54" s="35" t="n">
        <v>1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5.7</v>
      </c>
      <c r="E55" s="43" t="n">
        <v>0</v>
      </c>
      <c r="F55" s="43" t="n">
        <v>0</v>
      </c>
      <c r="G55" s="43" t="n">
        <v>269.41</v>
      </c>
      <c r="H55" s="43" t="n">
        <v>0</v>
      </c>
      <c r="I55" s="43" t="n">
        <v>412.27</v>
      </c>
      <c r="J55" s="43" t="n">
        <v>0</v>
      </c>
      <c r="K55" s="43" t="n">
        <v>1026.65</v>
      </c>
      <c r="L55" s="43" t="n">
        <v>9552.1</v>
      </c>
      <c r="M55" s="43" t="n">
        <v>5570.71</v>
      </c>
      <c r="N55" s="43" t="n">
        <v>157128.02</v>
      </c>
      <c r="O55" s="44" t="n">
        <v>258769.73</v>
      </c>
      <c r="P55" s="45" t="n">
        <v>432854.59</v>
      </c>
      <c r="Q55" s="45" t="n">
        <f aca="false">IF(P54&gt;0,P55/P54,"")</f>
        <v>18035.60791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7</v>
      </c>
      <c r="F56" s="21" t="n">
        <v>5</v>
      </c>
      <c r="G56" s="21" t="n">
        <v>7</v>
      </c>
      <c r="H56" s="21" t="n">
        <v>5</v>
      </c>
      <c r="I56" s="21" t="n">
        <v>6</v>
      </c>
      <c r="J56" s="21" t="n">
        <v>18</v>
      </c>
      <c r="K56" s="21" t="n">
        <v>14</v>
      </c>
      <c r="L56" s="21" t="n">
        <v>21</v>
      </c>
      <c r="M56" s="21" t="n">
        <v>11</v>
      </c>
      <c r="N56" s="21" t="n">
        <v>19</v>
      </c>
      <c r="O56" s="22" t="n">
        <v>1</v>
      </c>
      <c r="P56" s="23" t="n">
        <v>1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5.9</v>
      </c>
      <c r="E57" s="43" t="n">
        <v>491.46</v>
      </c>
      <c r="F57" s="43" t="n">
        <v>647.9</v>
      </c>
      <c r="G57" s="43" t="n">
        <v>1838.04</v>
      </c>
      <c r="H57" s="43" t="n">
        <v>1865.17</v>
      </c>
      <c r="I57" s="43" t="n">
        <v>2695.18</v>
      </c>
      <c r="J57" s="43" t="n">
        <v>12699.63</v>
      </c>
      <c r="K57" s="43" t="n">
        <v>21245.97</v>
      </c>
      <c r="L57" s="43" t="n">
        <v>64689.59</v>
      </c>
      <c r="M57" s="43" t="n">
        <v>76490.94</v>
      </c>
      <c r="N57" s="43" t="n">
        <v>364571.03</v>
      </c>
      <c r="O57" s="44" t="n">
        <v>258769.73</v>
      </c>
      <c r="P57" s="45" t="n">
        <v>806220.54</v>
      </c>
      <c r="Q57" s="45" t="n">
        <f aca="false">IF(P56&gt;0,P57/P56,"")</f>
        <v>6201.696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1</v>
      </c>
      <c r="H8" s="21" t="n">
        <v>4</v>
      </c>
      <c r="I8" s="21" t="n">
        <v>2</v>
      </c>
      <c r="J8" s="21" t="n">
        <v>12</v>
      </c>
      <c r="K8" s="21" t="n">
        <v>17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9</v>
      </c>
      <c r="F9" s="28" t="n">
        <v>327</v>
      </c>
      <c r="G9" s="28" t="n">
        <v>206</v>
      </c>
      <c r="H9" s="28" t="n">
        <v>1399</v>
      </c>
      <c r="I9" s="28" t="n">
        <v>948</v>
      </c>
      <c r="J9" s="28" t="n">
        <v>8942</v>
      </c>
      <c r="K9" s="28" t="n">
        <v>25145</v>
      </c>
      <c r="L9" s="28" t="n">
        <v>9243.7</v>
      </c>
      <c r="M9" s="28" t="n">
        <v>6679.35</v>
      </c>
      <c r="N9" s="28" t="n">
        <v>0</v>
      </c>
      <c r="O9" s="29" t="n">
        <v>0</v>
      </c>
      <c r="P9" s="30" t="n">
        <v>52969.05</v>
      </c>
      <c r="Q9" s="30" t="n">
        <f aca="false">IF(P8&gt;0,P9/P8,"")</f>
        <v>1231.8383720930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3</v>
      </c>
      <c r="G12" s="34" t="n">
        <v>1</v>
      </c>
      <c r="H12" s="34" t="n">
        <v>0</v>
      </c>
      <c r="I12" s="34" t="n">
        <v>1</v>
      </c>
      <c r="J12" s="34" t="n">
        <v>4</v>
      </c>
      <c r="K12" s="34" t="n">
        <v>2</v>
      </c>
      <c r="L12" s="34" t="n">
        <v>5</v>
      </c>
      <c r="M12" s="34" t="n">
        <v>5</v>
      </c>
      <c r="N12" s="34" t="n">
        <v>10</v>
      </c>
      <c r="O12" s="35" t="n">
        <v>0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29</v>
      </c>
      <c r="E13" s="28" t="n">
        <v>0</v>
      </c>
      <c r="F13" s="28" t="n">
        <v>440.18</v>
      </c>
      <c r="G13" s="28" t="n">
        <v>220.15</v>
      </c>
      <c r="H13" s="28" t="n">
        <v>0</v>
      </c>
      <c r="I13" s="28" t="n">
        <v>472.58</v>
      </c>
      <c r="J13" s="28" t="n">
        <v>2878.38</v>
      </c>
      <c r="K13" s="28" t="n">
        <v>3095.01</v>
      </c>
      <c r="L13" s="28" t="n">
        <v>17867.47</v>
      </c>
      <c r="M13" s="28" t="n">
        <v>35423.2</v>
      </c>
      <c r="N13" s="28" t="n">
        <v>197882.46</v>
      </c>
      <c r="O13" s="29" t="n">
        <v>0</v>
      </c>
      <c r="P13" s="30" t="n">
        <v>258370.72</v>
      </c>
      <c r="Q13" s="30" t="n">
        <f aca="false">IF(P12&gt;0,P13/P12,"")</f>
        <v>7599.138823529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2</v>
      </c>
      <c r="L14" s="34" t="n">
        <v>1</v>
      </c>
      <c r="M14" s="34" t="n">
        <v>1</v>
      </c>
      <c r="N14" s="34" t="n">
        <v>4</v>
      </c>
      <c r="O14" s="35" t="n">
        <v>6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1.96</v>
      </c>
      <c r="H15" s="43" t="n">
        <v>0</v>
      </c>
      <c r="I15" s="43" t="n">
        <v>404.17</v>
      </c>
      <c r="J15" s="43" t="n">
        <v>908.98</v>
      </c>
      <c r="K15" s="43" t="n">
        <v>2334.44</v>
      </c>
      <c r="L15" s="43" t="n">
        <v>2334.44</v>
      </c>
      <c r="M15" s="43" t="n">
        <v>5463.56</v>
      </c>
      <c r="N15" s="43" t="n">
        <v>78967</v>
      </c>
      <c r="O15" s="44" t="n">
        <v>578286</v>
      </c>
      <c r="P15" s="45" t="n">
        <v>668900.55</v>
      </c>
      <c r="Q15" s="45" t="n">
        <f aca="false">IF(P14&gt;0,P15/P14,"")</f>
        <v>39347.09117647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5</v>
      </c>
      <c r="G16" s="21" t="n">
        <v>3</v>
      </c>
      <c r="H16" s="21" t="n">
        <v>4</v>
      </c>
      <c r="I16" s="21" t="n">
        <v>4</v>
      </c>
      <c r="J16" s="21" t="n">
        <v>17</v>
      </c>
      <c r="K16" s="21" t="n">
        <v>21</v>
      </c>
      <c r="L16" s="21" t="n">
        <v>9</v>
      </c>
      <c r="M16" s="21" t="n">
        <v>7</v>
      </c>
      <c r="N16" s="21" t="n">
        <v>14</v>
      </c>
      <c r="O16" s="22" t="n">
        <v>6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1.29</v>
      </c>
      <c r="E17" s="43" t="n">
        <v>79</v>
      </c>
      <c r="F17" s="43" t="n">
        <v>767.18</v>
      </c>
      <c r="G17" s="43" t="n">
        <v>628.11</v>
      </c>
      <c r="H17" s="43" t="n">
        <v>1399</v>
      </c>
      <c r="I17" s="43" t="n">
        <v>1824.75</v>
      </c>
      <c r="J17" s="43" t="n">
        <v>12729.36</v>
      </c>
      <c r="K17" s="43" t="n">
        <v>30574.45</v>
      </c>
      <c r="L17" s="43" t="n">
        <v>29445.61</v>
      </c>
      <c r="M17" s="43" t="n">
        <v>47566.11</v>
      </c>
      <c r="N17" s="43" t="n">
        <v>276849.46</v>
      </c>
      <c r="O17" s="44" t="n">
        <v>578286</v>
      </c>
      <c r="P17" s="45" t="n">
        <v>980240.32</v>
      </c>
      <c r="Q17" s="45" t="n">
        <f aca="false">IF(P16&gt;0,P17/P16,"")</f>
        <v>10428.08851063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2</v>
      </c>
      <c r="J18" s="21" t="n">
        <v>2</v>
      </c>
      <c r="K18" s="21" t="n">
        <v>5</v>
      </c>
      <c r="L18" s="21" t="n">
        <v>11</v>
      </c>
      <c r="M18" s="21" t="n">
        <v>0</v>
      </c>
      <c r="N18" s="21" t="n">
        <v>0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1.84</v>
      </c>
      <c r="G19" s="28" t="n">
        <v>0</v>
      </c>
      <c r="H19" s="28" t="n">
        <v>0</v>
      </c>
      <c r="I19" s="28" t="n">
        <v>986.91</v>
      </c>
      <c r="J19" s="28" t="n">
        <v>1367</v>
      </c>
      <c r="K19" s="28" t="n">
        <v>6902</v>
      </c>
      <c r="L19" s="28" t="n">
        <v>36131.81</v>
      </c>
      <c r="M19" s="28" t="n">
        <v>0</v>
      </c>
      <c r="N19" s="28" t="n">
        <v>0</v>
      </c>
      <c r="O19" s="29" t="n">
        <v>0</v>
      </c>
      <c r="P19" s="30" t="n">
        <v>45499.56</v>
      </c>
      <c r="Q19" s="30" t="n">
        <f aca="false">IF(P18&gt;0,P19/P18,"")</f>
        <v>2166.64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2</v>
      </c>
      <c r="J22" s="34" t="n">
        <v>6</v>
      </c>
      <c r="K22" s="34" t="n">
        <v>16</v>
      </c>
      <c r="L22" s="34" t="n">
        <v>19</v>
      </c>
      <c r="M22" s="34" t="n">
        <v>15</v>
      </c>
      <c r="N22" s="34" t="n">
        <v>6</v>
      </c>
      <c r="O22" s="35" t="n">
        <v>2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5</v>
      </c>
      <c r="G23" s="28" t="n">
        <v>264.07</v>
      </c>
      <c r="H23" s="28" t="n">
        <v>352</v>
      </c>
      <c r="I23" s="28" t="n">
        <v>913.81</v>
      </c>
      <c r="J23" s="28" t="n">
        <v>4857.84</v>
      </c>
      <c r="K23" s="28" t="n">
        <v>23237.6</v>
      </c>
      <c r="L23" s="28" t="n">
        <v>55052.44</v>
      </c>
      <c r="M23" s="28" t="n">
        <v>99718.46</v>
      </c>
      <c r="N23" s="28" t="n">
        <v>121481.61</v>
      </c>
      <c r="O23" s="29" t="n">
        <v>220114.7</v>
      </c>
      <c r="P23" s="30" t="n">
        <v>526147.53</v>
      </c>
      <c r="Q23" s="30" t="n">
        <f aca="false">IF(P22&gt;0,P23/P22,"")</f>
        <v>7625.326521739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3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83.63</v>
      </c>
      <c r="E25" s="43" t="n">
        <v>50.3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158</v>
      </c>
      <c r="M25" s="43" t="n">
        <v>8641</v>
      </c>
      <c r="N25" s="43" t="n">
        <v>62416</v>
      </c>
      <c r="O25" s="44" t="n">
        <v>227112</v>
      </c>
      <c r="P25" s="45" t="n">
        <v>302461.01</v>
      </c>
      <c r="Q25" s="45" t="n">
        <f aca="false">IF(P24&gt;0,P25/P24,"")</f>
        <v>23266.23153846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1</v>
      </c>
      <c r="H26" s="21" t="n">
        <v>1</v>
      </c>
      <c r="I26" s="21" t="n">
        <v>4</v>
      </c>
      <c r="J26" s="21" t="n">
        <v>8</v>
      </c>
      <c r="K26" s="21" t="n">
        <v>21</v>
      </c>
      <c r="L26" s="21" t="n">
        <v>31</v>
      </c>
      <c r="M26" s="21" t="n">
        <v>16</v>
      </c>
      <c r="N26" s="21" t="n">
        <v>10</v>
      </c>
      <c r="O26" s="22" t="n">
        <v>5</v>
      </c>
      <c r="P26" s="23" t="n">
        <v>1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.63</v>
      </c>
      <c r="E27" s="43" t="n">
        <v>50.38</v>
      </c>
      <c r="F27" s="43" t="n">
        <v>266.84</v>
      </c>
      <c r="G27" s="43" t="n">
        <v>264.07</v>
      </c>
      <c r="H27" s="43" t="n">
        <v>352</v>
      </c>
      <c r="I27" s="43" t="n">
        <v>1900.72</v>
      </c>
      <c r="J27" s="43" t="n">
        <v>6224.84</v>
      </c>
      <c r="K27" s="43" t="n">
        <v>30139.6</v>
      </c>
      <c r="L27" s="43" t="n">
        <v>95342.25</v>
      </c>
      <c r="M27" s="43" t="n">
        <v>108359.46</v>
      </c>
      <c r="N27" s="43" t="n">
        <v>183897.61</v>
      </c>
      <c r="O27" s="44" t="n">
        <v>447226.7</v>
      </c>
      <c r="P27" s="45" t="n">
        <v>874108.1</v>
      </c>
      <c r="Q27" s="45" t="n">
        <f aca="false">IF(P26&gt;0,P27/P26,"")</f>
        <v>8486.486407766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1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4.28</v>
      </c>
      <c r="G29" s="28" t="n">
        <v>0</v>
      </c>
      <c r="H29" s="28" t="n">
        <v>0</v>
      </c>
      <c r="I29" s="28" t="n">
        <v>0</v>
      </c>
      <c r="J29" s="28" t="n">
        <v>1510.61</v>
      </c>
      <c r="K29" s="28" t="n">
        <v>2990</v>
      </c>
      <c r="L29" s="28" t="n">
        <v>26237.74</v>
      </c>
      <c r="M29" s="28" t="n">
        <v>9090.43</v>
      </c>
      <c r="N29" s="28" t="n">
        <v>0</v>
      </c>
      <c r="O29" s="29" t="n">
        <v>0</v>
      </c>
      <c r="P29" s="30" t="n">
        <v>39963.06</v>
      </c>
      <c r="Q29" s="30" t="n">
        <f aca="false">IF(P28&gt;0,P29/P28,"")</f>
        <v>2854.50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161.08</v>
      </c>
      <c r="N31" s="28" t="n">
        <v>17631.34</v>
      </c>
      <c r="O31" s="29" t="n">
        <v>0</v>
      </c>
      <c r="P31" s="30" t="n">
        <v>28792.42</v>
      </c>
      <c r="Q31" s="30" t="n">
        <f aca="false">IF(P30&gt;0,P31/P30,"")</f>
        <v>9597.47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0</v>
      </c>
      <c r="H32" s="34" t="n">
        <v>1</v>
      </c>
      <c r="I32" s="34" t="n">
        <v>0</v>
      </c>
      <c r="J32" s="34" t="n">
        <v>5</v>
      </c>
      <c r="K32" s="34" t="n">
        <v>7</v>
      </c>
      <c r="L32" s="34" t="n">
        <v>9</v>
      </c>
      <c r="M32" s="34" t="n">
        <v>17</v>
      </c>
      <c r="N32" s="34" t="n">
        <v>7</v>
      </c>
      <c r="O32" s="35" t="n">
        <v>2</v>
      </c>
      <c r="P32" s="36" t="n">
        <v>5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.08</v>
      </c>
      <c r="E33" s="28" t="n">
        <v>0</v>
      </c>
      <c r="F33" s="28" t="n">
        <v>382.92</v>
      </c>
      <c r="G33" s="28" t="n">
        <v>0</v>
      </c>
      <c r="H33" s="28" t="n">
        <v>331.82</v>
      </c>
      <c r="I33" s="28" t="n">
        <v>0</v>
      </c>
      <c r="J33" s="28" t="n">
        <v>3963.79</v>
      </c>
      <c r="K33" s="28" t="n">
        <v>8123.43</v>
      </c>
      <c r="L33" s="28" t="n">
        <v>28316.2</v>
      </c>
      <c r="M33" s="28" t="n">
        <v>115444.72</v>
      </c>
      <c r="N33" s="28" t="n">
        <v>99264.67</v>
      </c>
      <c r="O33" s="29" t="n">
        <v>4606295.36</v>
      </c>
      <c r="P33" s="30" t="n">
        <v>4862125.99</v>
      </c>
      <c r="Q33" s="30" t="n">
        <f aca="false">IF(P32&gt;0,P33/P32,"")</f>
        <v>95335.803725490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3</v>
      </c>
      <c r="L34" s="34" t="n">
        <v>1</v>
      </c>
      <c r="M34" s="34" t="n">
        <v>0</v>
      </c>
      <c r="N34" s="34" t="n">
        <v>6</v>
      </c>
      <c r="O34" s="35" t="n">
        <v>3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0.43</v>
      </c>
      <c r="E35" s="43" t="n">
        <v>0</v>
      </c>
      <c r="F35" s="43" t="n">
        <v>195.31</v>
      </c>
      <c r="G35" s="43" t="n">
        <v>0</v>
      </c>
      <c r="H35" s="43" t="n">
        <v>0</v>
      </c>
      <c r="I35" s="43" t="n">
        <v>0</v>
      </c>
      <c r="J35" s="43" t="n">
        <v>622.57</v>
      </c>
      <c r="K35" s="43" t="n">
        <v>3532.06</v>
      </c>
      <c r="L35" s="43" t="n">
        <v>2281.97</v>
      </c>
      <c r="M35" s="43" t="n">
        <v>0</v>
      </c>
      <c r="N35" s="43" t="n">
        <v>120309.53</v>
      </c>
      <c r="O35" s="44" t="n">
        <v>255226</v>
      </c>
      <c r="P35" s="45" t="n">
        <v>382227.87</v>
      </c>
      <c r="Q35" s="45" t="n">
        <f aca="false">IF(P34&gt;0,P35/P34,"")</f>
        <v>22483.99235294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4</v>
      </c>
      <c r="G36" s="21" t="n">
        <v>0</v>
      </c>
      <c r="H36" s="21" t="n">
        <v>1</v>
      </c>
      <c r="I36" s="21" t="n">
        <v>0</v>
      </c>
      <c r="J36" s="21" t="n">
        <v>8</v>
      </c>
      <c r="K36" s="21" t="n">
        <v>12</v>
      </c>
      <c r="L36" s="21" t="n">
        <v>18</v>
      </c>
      <c r="M36" s="21" t="n">
        <v>20</v>
      </c>
      <c r="N36" s="21" t="n">
        <v>14</v>
      </c>
      <c r="O36" s="22" t="n">
        <v>5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3.51</v>
      </c>
      <c r="E37" s="43" t="n">
        <v>0</v>
      </c>
      <c r="F37" s="43" t="n">
        <v>712.51</v>
      </c>
      <c r="G37" s="43" t="n">
        <v>0</v>
      </c>
      <c r="H37" s="43" t="n">
        <v>331.82</v>
      </c>
      <c r="I37" s="43" t="n">
        <v>0</v>
      </c>
      <c r="J37" s="43" t="n">
        <v>6096.97</v>
      </c>
      <c r="K37" s="43" t="n">
        <v>14645.49</v>
      </c>
      <c r="L37" s="43" t="n">
        <v>56835.91</v>
      </c>
      <c r="M37" s="43" t="n">
        <v>135696.23</v>
      </c>
      <c r="N37" s="43" t="n">
        <v>237205.54</v>
      </c>
      <c r="O37" s="44" t="n">
        <v>4861521.36</v>
      </c>
      <c r="P37" s="45" t="n">
        <v>5313109.34</v>
      </c>
      <c r="Q37" s="45" t="n">
        <f aca="false">IF(P36&gt;0,P37/P36,"")</f>
        <v>62507.168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2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16.18</v>
      </c>
      <c r="H39" s="28" t="n">
        <v>367.92</v>
      </c>
      <c r="I39" s="28" t="n">
        <v>0</v>
      </c>
      <c r="J39" s="28" t="n">
        <v>1239.51</v>
      </c>
      <c r="K39" s="28" t="n">
        <v>2464.46</v>
      </c>
      <c r="L39" s="28" t="n">
        <v>18679.1</v>
      </c>
      <c r="M39" s="28" t="n">
        <v>9314.74</v>
      </c>
      <c r="N39" s="28" t="n">
        <v>0</v>
      </c>
      <c r="O39" s="29" t="n">
        <v>0</v>
      </c>
      <c r="P39" s="30" t="n">
        <v>32581.91</v>
      </c>
      <c r="Q39" s="30" t="n">
        <f aca="false">IF(P38&gt;0,P39/P38,"")</f>
        <v>2172.127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.6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800.73</v>
      </c>
      <c r="N41" s="28" t="n">
        <v>43156.22</v>
      </c>
      <c r="O41" s="29" t="n">
        <v>0</v>
      </c>
      <c r="P41" s="30" t="n">
        <v>49958.62</v>
      </c>
      <c r="Q41" s="30" t="n">
        <f aca="false">IF(P40&gt;0,P41/P40,"")</f>
        <v>16652.87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8</v>
      </c>
      <c r="G42" s="34" t="n">
        <v>4</v>
      </c>
      <c r="H42" s="34" t="n">
        <v>5</v>
      </c>
      <c r="I42" s="34" t="n">
        <v>4</v>
      </c>
      <c r="J42" s="34" t="n">
        <v>9</v>
      </c>
      <c r="K42" s="34" t="n">
        <v>9</v>
      </c>
      <c r="L42" s="34" t="n">
        <v>8</v>
      </c>
      <c r="M42" s="34" t="n">
        <v>17</v>
      </c>
      <c r="N42" s="34" t="n">
        <v>11</v>
      </c>
      <c r="O42" s="35" t="n">
        <v>0</v>
      </c>
      <c r="P42" s="36" t="n">
        <v>7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.48</v>
      </c>
      <c r="E43" s="28" t="n">
        <v>0</v>
      </c>
      <c r="F43" s="28" t="n">
        <v>1208.44</v>
      </c>
      <c r="G43" s="28" t="n">
        <v>1070.15</v>
      </c>
      <c r="H43" s="28" t="n">
        <v>1813.53</v>
      </c>
      <c r="I43" s="28" t="n">
        <v>1776.54</v>
      </c>
      <c r="J43" s="28" t="n">
        <v>6160.49</v>
      </c>
      <c r="K43" s="28" t="n">
        <v>11914.5</v>
      </c>
      <c r="L43" s="28" t="n">
        <v>26123</v>
      </c>
      <c r="M43" s="28" t="n">
        <v>111049.47</v>
      </c>
      <c r="N43" s="28" t="n">
        <v>288400.77</v>
      </c>
      <c r="O43" s="29" t="n">
        <v>0</v>
      </c>
      <c r="P43" s="30" t="n">
        <v>449564.37</v>
      </c>
      <c r="Q43" s="30" t="n">
        <f aca="false">IF(P42&gt;0,P43/P42,"")</f>
        <v>5838.498311688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1</v>
      </c>
      <c r="H44" s="34" t="n">
        <v>0</v>
      </c>
      <c r="I44" s="34" t="n">
        <v>0</v>
      </c>
      <c r="J44" s="34" t="n">
        <v>10</v>
      </c>
      <c r="K44" s="34" t="n">
        <v>10</v>
      </c>
      <c r="L44" s="34" t="n">
        <v>4</v>
      </c>
      <c r="M44" s="34" t="n">
        <v>1</v>
      </c>
      <c r="N44" s="34" t="n">
        <v>7</v>
      </c>
      <c r="O44" s="35" t="n">
        <v>0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84</v>
      </c>
      <c r="G45" s="43" t="n">
        <v>214</v>
      </c>
      <c r="H45" s="43" t="n">
        <v>0</v>
      </c>
      <c r="I45" s="43" t="n">
        <v>0</v>
      </c>
      <c r="J45" s="43" t="n">
        <v>7033</v>
      </c>
      <c r="K45" s="43" t="n">
        <v>13860</v>
      </c>
      <c r="L45" s="43" t="n">
        <v>11466</v>
      </c>
      <c r="M45" s="43" t="n">
        <v>5680</v>
      </c>
      <c r="N45" s="43" t="n">
        <v>136398.37</v>
      </c>
      <c r="O45" s="44" t="n">
        <v>0</v>
      </c>
      <c r="P45" s="45" t="n">
        <v>174935.37</v>
      </c>
      <c r="Q45" s="45" t="n">
        <f aca="false">IF(P44&gt;0,P45/P44,"")</f>
        <v>4998.153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10</v>
      </c>
      <c r="G46" s="21" t="n">
        <v>7</v>
      </c>
      <c r="H46" s="21" t="n">
        <v>6</v>
      </c>
      <c r="I46" s="21" t="n">
        <v>4</v>
      </c>
      <c r="J46" s="21" t="n">
        <v>21</v>
      </c>
      <c r="K46" s="21" t="n">
        <v>21</v>
      </c>
      <c r="L46" s="21" t="n">
        <v>19</v>
      </c>
      <c r="M46" s="21" t="n">
        <v>20</v>
      </c>
      <c r="N46" s="21" t="n">
        <v>19</v>
      </c>
      <c r="O46" s="22" t="n">
        <v>0</v>
      </c>
      <c r="P46" s="23" t="n">
        <v>1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15</v>
      </c>
      <c r="E47" s="43" t="n">
        <v>0</v>
      </c>
      <c r="F47" s="43" t="n">
        <v>1492.44</v>
      </c>
      <c r="G47" s="43" t="n">
        <v>1800.33</v>
      </c>
      <c r="H47" s="43" t="n">
        <v>2181.45</v>
      </c>
      <c r="I47" s="43" t="n">
        <v>1776.54</v>
      </c>
      <c r="J47" s="43" t="n">
        <v>14433</v>
      </c>
      <c r="K47" s="43" t="n">
        <v>28238.96</v>
      </c>
      <c r="L47" s="43" t="n">
        <v>56268.1</v>
      </c>
      <c r="M47" s="43" t="n">
        <v>132844.94</v>
      </c>
      <c r="N47" s="43" t="n">
        <v>467955.36</v>
      </c>
      <c r="O47" s="44" t="n">
        <v>0</v>
      </c>
      <c r="P47" s="45" t="n">
        <v>707040.27</v>
      </c>
      <c r="Q47" s="45" t="n">
        <f aca="false">IF(P46&gt;0,P47/P46,"")</f>
        <v>5438.771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4</v>
      </c>
      <c r="G48" s="21" t="n">
        <v>3</v>
      </c>
      <c r="H48" s="21" t="n">
        <v>5</v>
      </c>
      <c r="I48" s="21" t="n">
        <v>4</v>
      </c>
      <c r="J48" s="21" t="n">
        <v>18</v>
      </c>
      <c r="K48" s="21" t="n">
        <v>26</v>
      </c>
      <c r="L48" s="21" t="n">
        <v>29</v>
      </c>
      <c r="M48" s="21" t="n">
        <v>3</v>
      </c>
      <c r="N48" s="21" t="n">
        <v>0</v>
      </c>
      <c r="O48" s="22" t="n">
        <v>0</v>
      </c>
      <c r="P48" s="23" t="n">
        <v>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</v>
      </c>
      <c r="F49" s="28" t="n">
        <v>573.12</v>
      </c>
      <c r="G49" s="28" t="n">
        <v>722.18</v>
      </c>
      <c r="H49" s="28" t="n">
        <v>1766.92</v>
      </c>
      <c r="I49" s="28" t="n">
        <v>1934.91</v>
      </c>
      <c r="J49" s="28" t="n">
        <v>13059.12</v>
      </c>
      <c r="K49" s="28" t="n">
        <v>37501.46</v>
      </c>
      <c r="L49" s="28" t="n">
        <v>90292.35</v>
      </c>
      <c r="M49" s="28" t="n">
        <v>25084.52</v>
      </c>
      <c r="N49" s="28" t="n">
        <v>0</v>
      </c>
      <c r="O49" s="29" t="n">
        <v>0</v>
      </c>
      <c r="P49" s="30" t="n">
        <v>171013.58</v>
      </c>
      <c r="Q49" s="30" t="n">
        <f aca="false">IF(P48&gt;0,P49/P48,"")</f>
        <v>1838.855698924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.67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7961.81</v>
      </c>
      <c r="N51" s="28" t="n">
        <v>60787.56</v>
      </c>
      <c r="O51" s="29" t="n">
        <v>0</v>
      </c>
      <c r="P51" s="30" t="n">
        <v>78751.04</v>
      </c>
      <c r="Q51" s="30" t="n">
        <f aca="false">IF(P50&gt;0,P51/P50,"")</f>
        <v>13125.17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0</v>
      </c>
      <c r="F52" s="34" t="n">
        <v>14</v>
      </c>
      <c r="G52" s="34" t="n">
        <v>6</v>
      </c>
      <c r="H52" s="34" t="n">
        <v>7</v>
      </c>
      <c r="I52" s="34" t="n">
        <v>7</v>
      </c>
      <c r="J52" s="34" t="n">
        <v>24</v>
      </c>
      <c r="K52" s="34" t="n">
        <v>34</v>
      </c>
      <c r="L52" s="34" t="n">
        <v>41</v>
      </c>
      <c r="M52" s="34" t="n">
        <v>54</v>
      </c>
      <c r="N52" s="34" t="n">
        <v>34</v>
      </c>
      <c r="O52" s="35" t="n">
        <v>4</v>
      </c>
      <c r="P52" s="36" t="n">
        <v>2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1.85</v>
      </c>
      <c r="E53" s="28" t="n">
        <v>0</v>
      </c>
      <c r="F53" s="28" t="n">
        <v>2186.54</v>
      </c>
      <c r="G53" s="28" t="n">
        <v>1554.37</v>
      </c>
      <c r="H53" s="28" t="n">
        <v>2497.35</v>
      </c>
      <c r="I53" s="28" t="n">
        <v>3162.93</v>
      </c>
      <c r="J53" s="28" t="n">
        <v>17860.5</v>
      </c>
      <c r="K53" s="28" t="n">
        <v>46370.54</v>
      </c>
      <c r="L53" s="28" t="n">
        <v>127359.11</v>
      </c>
      <c r="M53" s="28" t="n">
        <v>361635.85</v>
      </c>
      <c r="N53" s="28" t="n">
        <v>707029.51</v>
      </c>
      <c r="O53" s="29" t="n">
        <v>4826410.06</v>
      </c>
      <c r="P53" s="30" t="n">
        <v>6096208.61</v>
      </c>
      <c r="Q53" s="30" t="n">
        <f aca="false">IF(P52&gt;0,P53/P52,"")</f>
        <v>26390.51346320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3</v>
      </c>
      <c r="G54" s="34" t="n">
        <v>2</v>
      </c>
      <c r="H54" s="34" t="n">
        <v>0</v>
      </c>
      <c r="I54" s="34" t="n">
        <v>1</v>
      </c>
      <c r="J54" s="34" t="n">
        <v>12</v>
      </c>
      <c r="K54" s="34" t="n">
        <v>15</v>
      </c>
      <c r="L54" s="34" t="n">
        <v>7</v>
      </c>
      <c r="M54" s="34" t="n">
        <v>3</v>
      </c>
      <c r="N54" s="34" t="n">
        <v>21</v>
      </c>
      <c r="O54" s="35" t="n">
        <v>12</v>
      </c>
      <c r="P54" s="36" t="n">
        <v>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4.06</v>
      </c>
      <c r="E55" s="43" t="n">
        <v>50.38</v>
      </c>
      <c r="F55" s="43" t="n">
        <v>479.31</v>
      </c>
      <c r="G55" s="43" t="n">
        <v>415.96</v>
      </c>
      <c r="H55" s="43" t="n">
        <v>0</v>
      </c>
      <c r="I55" s="43" t="n">
        <v>404.17</v>
      </c>
      <c r="J55" s="43" t="n">
        <v>8564.55</v>
      </c>
      <c r="K55" s="43" t="n">
        <v>19726.5</v>
      </c>
      <c r="L55" s="43" t="n">
        <v>20240.41</v>
      </c>
      <c r="M55" s="43" t="n">
        <v>19784.56</v>
      </c>
      <c r="N55" s="43" t="n">
        <v>398090.9</v>
      </c>
      <c r="O55" s="44" t="n">
        <v>1060624</v>
      </c>
      <c r="P55" s="45" t="n">
        <v>1528524.8</v>
      </c>
      <c r="Q55" s="45" t="n">
        <f aca="false">IF(P54&gt;0,P55/P54,"")</f>
        <v>18640.54634146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2</v>
      </c>
      <c r="F56" s="21" t="n">
        <v>21</v>
      </c>
      <c r="G56" s="21" t="n">
        <v>11</v>
      </c>
      <c r="H56" s="21" t="n">
        <v>12</v>
      </c>
      <c r="I56" s="21" t="n">
        <v>12</v>
      </c>
      <c r="J56" s="21" t="n">
        <v>54</v>
      </c>
      <c r="K56" s="21" t="n">
        <v>75</v>
      </c>
      <c r="L56" s="21" t="n">
        <v>77</v>
      </c>
      <c r="M56" s="21" t="n">
        <v>63</v>
      </c>
      <c r="N56" s="21" t="n">
        <v>57</v>
      </c>
      <c r="O56" s="22" t="n">
        <v>16</v>
      </c>
      <c r="P56" s="23" t="n">
        <v>4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7.58</v>
      </c>
      <c r="E57" s="43" t="n">
        <v>129.38</v>
      </c>
      <c r="F57" s="43" t="n">
        <v>3238.97</v>
      </c>
      <c r="G57" s="43" t="n">
        <v>2692.51</v>
      </c>
      <c r="H57" s="43" t="n">
        <v>4264.27</v>
      </c>
      <c r="I57" s="43" t="n">
        <v>5502.01</v>
      </c>
      <c r="J57" s="43" t="n">
        <v>39484.17</v>
      </c>
      <c r="K57" s="43" t="n">
        <v>103598.5</v>
      </c>
      <c r="L57" s="43" t="n">
        <v>237891.87</v>
      </c>
      <c r="M57" s="43" t="n">
        <v>424466.74</v>
      </c>
      <c r="N57" s="43" t="n">
        <v>1165907.97</v>
      </c>
      <c r="O57" s="44" t="n">
        <v>5887034.06</v>
      </c>
      <c r="P57" s="45" t="n">
        <v>7874498.03</v>
      </c>
      <c r="Q57" s="45" t="n">
        <f aca="false">IF(P56&gt;0,P57/P56,"")</f>
        <v>19112.85929611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4</v>
      </c>
      <c r="L8" s="21" t="n">
        <v>10</v>
      </c>
      <c r="M8" s="21" t="n">
        <v>1</v>
      </c>
      <c r="N8" s="21" t="n">
        <v>3</v>
      </c>
      <c r="O8" s="22" t="n">
        <v>1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404</v>
      </c>
      <c r="K9" s="28" t="n">
        <v>4623</v>
      </c>
      <c r="L9" s="28" t="n">
        <v>28284.31</v>
      </c>
      <c r="M9" s="28" t="n">
        <v>9806.39</v>
      </c>
      <c r="N9" s="28" t="n">
        <v>35975.94</v>
      </c>
      <c r="O9" s="29" t="n">
        <v>212662</v>
      </c>
      <c r="P9" s="30" t="n">
        <v>295755.64</v>
      </c>
      <c r="Q9" s="30" t="n">
        <f aca="false">IF(P8&gt;0,P9/P8,"")</f>
        <v>12323.15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4</v>
      </c>
      <c r="G12" s="34" t="n">
        <v>3</v>
      </c>
      <c r="H12" s="34" t="n">
        <v>3</v>
      </c>
      <c r="I12" s="34" t="n">
        <v>3</v>
      </c>
      <c r="J12" s="34" t="n">
        <v>11</v>
      </c>
      <c r="K12" s="34" t="n">
        <v>7</v>
      </c>
      <c r="L12" s="34" t="n">
        <v>12</v>
      </c>
      <c r="M12" s="34" t="n">
        <v>15</v>
      </c>
      <c r="N12" s="34" t="n">
        <v>25</v>
      </c>
      <c r="O12" s="35" t="n">
        <v>13</v>
      </c>
      <c r="P12" s="36" t="n">
        <v>9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5.55</v>
      </c>
      <c r="F13" s="28" t="n">
        <v>530.95</v>
      </c>
      <c r="G13" s="28" t="n">
        <v>676.08</v>
      </c>
      <c r="H13" s="28" t="n">
        <v>1127.28</v>
      </c>
      <c r="I13" s="28" t="n">
        <v>1344.84</v>
      </c>
      <c r="J13" s="28" t="n">
        <v>8475.39</v>
      </c>
      <c r="K13" s="28" t="n">
        <v>9690.58</v>
      </c>
      <c r="L13" s="28" t="n">
        <v>35674.84</v>
      </c>
      <c r="M13" s="28" t="n">
        <v>118324.65</v>
      </c>
      <c r="N13" s="28" t="n">
        <v>549834.9</v>
      </c>
      <c r="O13" s="29" t="n">
        <v>3632027.94</v>
      </c>
      <c r="P13" s="30" t="n">
        <v>4357793</v>
      </c>
      <c r="Q13" s="30" t="n">
        <f aca="false">IF(P12&gt;0,P13/P12,"")</f>
        <v>44925.70103092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4</v>
      </c>
      <c r="G16" s="21" t="n">
        <v>3</v>
      </c>
      <c r="H16" s="21" t="n">
        <v>3</v>
      </c>
      <c r="I16" s="21" t="n">
        <v>3</v>
      </c>
      <c r="J16" s="21" t="n">
        <v>16</v>
      </c>
      <c r="K16" s="21" t="n">
        <v>11</v>
      </c>
      <c r="L16" s="21" t="n">
        <v>22</v>
      </c>
      <c r="M16" s="21" t="n">
        <v>16</v>
      </c>
      <c r="N16" s="21" t="n">
        <v>28</v>
      </c>
      <c r="O16" s="22" t="n">
        <v>14</v>
      </c>
      <c r="P16" s="23" t="n"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5.55</v>
      </c>
      <c r="F17" s="43" t="n">
        <v>530.95</v>
      </c>
      <c r="G17" s="43" t="n">
        <v>676.08</v>
      </c>
      <c r="H17" s="43" t="n">
        <v>1127.28</v>
      </c>
      <c r="I17" s="43" t="n">
        <v>1344.84</v>
      </c>
      <c r="J17" s="43" t="n">
        <v>12879.39</v>
      </c>
      <c r="K17" s="43" t="n">
        <v>14313.58</v>
      </c>
      <c r="L17" s="43" t="n">
        <v>63959.15</v>
      </c>
      <c r="M17" s="43" t="n">
        <v>128131.04</v>
      </c>
      <c r="N17" s="43" t="n">
        <v>585810.84</v>
      </c>
      <c r="O17" s="44" t="n">
        <v>3844689.94</v>
      </c>
      <c r="P17" s="45" t="n">
        <v>4653548.64</v>
      </c>
      <c r="Q17" s="45" t="n">
        <f aca="false">IF(P16&gt;0,P17/P16,"")</f>
        <v>38459.07966942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2</v>
      </c>
      <c r="M18" s="21" t="n">
        <v>3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37</v>
      </c>
      <c r="L19" s="28" t="n">
        <v>38489.7</v>
      </c>
      <c r="M19" s="28" t="n">
        <v>19872.41</v>
      </c>
      <c r="N19" s="28" t="n">
        <v>0</v>
      </c>
      <c r="O19" s="29" t="n">
        <v>0</v>
      </c>
      <c r="P19" s="30" t="n">
        <v>59799.11</v>
      </c>
      <c r="Q19" s="30" t="n">
        <f aca="false">IF(P18&gt;0,P19/P18,"")</f>
        <v>3737.44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749</v>
      </c>
      <c r="N21" s="28" t="n">
        <v>0</v>
      </c>
      <c r="O21" s="29" t="n">
        <v>0</v>
      </c>
      <c r="P21" s="30" t="n">
        <v>12864</v>
      </c>
      <c r="Q21" s="30" t="n">
        <f aca="false">IF(P20&gt;0,P21/P20,"")</f>
        <v>428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2</v>
      </c>
      <c r="I22" s="34" t="n">
        <v>16</v>
      </c>
      <c r="J22" s="34" t="n">
        <v>7</v>
      </c>
      <c r="K22" s="34" t="n">
        <v>4</v>
      </c>
      <c r="L22" s="34" t="n">
        <v>1</v>
      </c>
      <c r="M22" s="34" t="n">
        <v>6</v>
      </c>
      <c r="N22" s="34" t="n">
        <v>31</v>
      </c>
      <c r="O22" s="35" t="n">
        <v>19</v>
      </c>
      <c r="P22" s="36" t="n">
        <v>8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1.63</v>
      </c>
      <c r="G23" s="28" t="n">
        <v>0</v>
      </c>
      <c r="H23" s="28" t="n">
        <v>676.64</v>
      </c>
      <c r="I23" s="28" t="n">
        <v>7500.25</v>
      </c>
      <c r="J23" s="28" t="n">
        <v>5571.47</v>
      </c>
      <c r="K23" s="28" t="n">
        <v>5775.97</v>
      </c>
      <c r="L23" s="28" t="n">
        <v>2324.26</v>
      </c>
      <c r="M23" s="28" t="n">
        <v>43821.23</v>
      </c>
      <c r="N23" s="28" t="n">
        <v>647699.16</v>
      </c>
      <c r="O23" s="29" t="n">
        <v>2843791.1</v>
      </c>
      <c r="P23" s="30" t="n">
        <v>3557261.71</v>
      </c>
      <c r="Q23" s="30" t="n">
        <f aca="false">IF(P22&gt;0,P23/P22,"")</f>
        <v>40888.06563218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16</v>
      </c>
      <c r="J26" s="21" t="n">
        <v>7</v>
      </c>
      <c r="K26" s="21" t="n">
        <v>5</v>
      </c>
      <c r="L26" s="21" t="n">
        <v>13</v>
      </c>
      <c r="M26" s="21" t="n">
        <v>11</v>
      </c>
      <c r="N26" s="21" t="n">
        <v>31</v>
      </c>
      <c r="O26" s="22" t="n">
        <v>19</v>
      </c>
      <c r="P26" s="23" t="n"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16.63</v>
      </c>
      <c r="G27" s="43" t="n">
        <v>0</v>
      </c>
      <c r="H27" s="43" t="n">
        <v>676.64</v>
      </c>
      <c r="I27" s="43" t="n">
        <v>7500.25</v>
      </c>
      <c r="J27" s="43" t="n">
        <v>5571.47</v>
      </c>
      <c r="K27" s="43" t="n">
        <v>7212.97</v>
      </c>
      <c r="L27" s="43" t="n">
        <v>40813.96</v>
      </c>
      <c r="M27" s="43" t="n">
        <v>76442.64</v>
      </c>
      <c r="N27" s="43" t="n">
        <v>647699.16</v>
      </c>
      <c r="O27" s="44" t="n">
        <v>2843791.1</v>
      </c>
      <c r="P27" s="45" t="n">
        <v>3629924.82</v>
      </c>
      <c r="Q27" s="45" t="n">
        <f aca="false">IF(P26&gt;0,P27/P26,"")</f>
        <v>34244.57377358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4</v>
      </c>
      <c r="M28" s="21" t="n">
        <v>2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576.23</v>
      </c>
      <c r="K29" s="28" t="n">
        <v>4183.35</v>
      </c>
      <c r="L29" s="28" t="n">
        <v>12917.76</v>
      </c>
      <c r="M29" s="28" t="n">
        <v>10186.24</v>
      </c>
      <c r="N29" s="28" t="n">
        <v>13147.52</v>
      </c>
      <c r="O29" s="29" t="n">
        <v>0</v>
      </c>
      <c r="P29" s="30" t="n">
        <v>43011.1</v>
      </c>
      <c r="Q29" s="30" t="n">
        <f aca="false">IF(P28&gt;0,P29/P28,"")</f>
        <v>3308.54615384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69</v>
      </c>
      <c r="H31" s="28" t="n">
        <v>0</v>
      </c>
      <c r="I31" s="28" t="n">
        <v>0</v>
      </c>
      <c r="J31" s="28" t="n">
        <v>885.32</v>
      </c>
      <c r="K31" s="28" t="n">
        <v>2988</v>
      </c>
      <c r="L31" s="28" t="n">
        <v>8342</v>
      </c>
      <c r="M31" s="28" t="n">
        <v>7409.91</v>
      </c>
      <c r="N31" s="28" t="n">
        <v>30391</v>
      </c>
      <c r="O31" s="29" t="n">
        <v>0</v>
      </c>
      <c r="P31" s="30" t="n">
        <v>50285.23</v>
      </c>
      <c r="Q31" s="30" t="n">
        <f aca="false">IF(P30&gt;0,P31/P30,"")</f>
        <v>6285.65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1</v>
      </c>
      <c r="G32" s="34" t="n">
        <v>1</v>
      </c>
      <c r="H32" s="34" t="n">
        <v>2</v>
      </c>
      <c r="I32" s="34" t="n">
        <v>28</v>
      </c>
      <c r="J32" s="34" t="n">
        <v>12</v>
      </c>
      <c r="K32" s="34" t="n">
        <v>3</v>
      </c>
      <c r="L32" s="34" t="n">
        <v>6</v>
      </c>
      <c r="M32" s="34" t="n">
        <v>5</v>
      </c>
      <c r="N32" s="34" t="n">
        <v>26</v>
      </c>
      <c r="O32" s="35" t="n">
        <v>7</v>
      </c>
      <c r="P32" s="36" t="n">
        <v>9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18</v>
      </c>
      <c r="E33" s="28" t="n">
        <v>150.48</v>
      </c>
      <c r="F33" s="28" t="n">
        <v>128.53</v>
      </c>
      <c r="G33" s="28" t="n">
        <v>218</v>
      </c>
      <c r="H33" s="28" t="n">
        <v>701</v>
      </c>
      <c r="I33" s="28" t="n">
        <v>13181.91</v>
      </c>
      <c r="J33" s="28" t="n">
        <v>8278.89</v>
      </c>
      <c r="K33" s="28" t="n">
        <v>4380</v>
      </c>
      <c r="L33" s="28" t="n">
        <v>18562.22</v>
      </c>
      <c r="M33" s="28" t="n">
        <v>32965.28</v>
      </c>
      <c r="N33" s="28" t="n">
        <v>538936.53</v>
      </c>
      <c r="O33" s="29" t="n">
        <v>3512615</v>
      </c>
      <c r="P33" s="30" t="n">
        <v>4130130.02</v>
      </c>
      <c r="Q33" s="30" t="n">
        <f aca="false">IF(P32&gt;0,P33/P32,"")</f>
        <v>43937.55340425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2</v>
      </c>
      <c r="H36" s="21" t="n">
        <v>2</v>
      </c>
      <c r="I36" s="21" t="n">
        <v>28</v>
      </c>
      <c r="J36" s="21" t="n">
        <v>16</v>
      </c>
      <c r="K36" s="21" t="n">
        <v>8</v>
      </c>
      <c r="L36" s="21" t="n">
        <v>12</v>
      </c>
      <c r="M36" s="21" t="n">
        <v>8</v>
      </c>
      <c r="N36" s="21" t="n">
        <v>28</v>
      </c>
      <c r="O36" s="22" t="n">
        <v>7</v>
      </c>
      <c r="P36" s="23" t="n"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.18</v>
      </c>
      <c r="E37" s="43" t="n">
        <v>150.48</v>
      </c>
      <c r="F37" s="43" t="n">
        <v>128.53</v>
      </c>
      <c r="G37" s="43" t="n">
        <v>487</v>
      </c>
      <c r="H37" s="43" t="n">
        <v>701</v>
      </c>
      <c r="I37" s="43" t="n">
        <v>13181.91</v>
      </c>
      <c r="J37" s="43" t="n">
        <v>11740.44</v>
      </c>
      <c r="K37" s="43" t="n">
        <v>11551.35</v>
      </c>
      <c r="L37" s="43" t="n">
        <v>39821.98</v>
      </c>
      <c r="M37" s="43" t="n">
        <v>50561.43</v>
      </c>
      <c r="N37" s="43" t="n">
        <v>582475.05</v>
      </c>
      <c r="O37" s="44" t="n">
        <v>3512615</v>
      </c>
      <c r="P37" s="45" t="n">
        <v>4223426.35</v>
      </c>
      <c r="Q37" s="45" t="n">
        <f aca="false">IF(P36&gt;0,P37/P36,"")</f>
        <v>36725.44652173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4</v>
      </c>
      <c r="I38" s="21" t="n">
        <v>3</v>
      </c>
      <c r="J38" s="21" t="n">
        <v>0</v>
      </c>
      <c r="K38" s="21" t="n">
        <v>7</v>
      </c>
      <c r="L38" s="21" t="n">
        <v>17</v>
      </c>
      <c r="M38" s="21" t="n">
        <v>1</v>
      </c>
      <c r="N38" s="21" t="n">
        <v>0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7</v>
      </c>
      <c r="G39" s="28" t="n">
        <v>527</v>
      </c>
      <c r="H39" s="28" t="n">
        <v>1474</v>
      </c>
      <c r="I39" s="28" t="n">
        <v>1287</v>
      </c>
      <c r="J39" s="28" t="n">
        <v>0</v>
      </c>
      <c r="K39" s="28" t="n">
        <v>8880.91</v>
      </c>
      <c r="L39" s="28" t="n">
        <v>43334.32</v>
      </c>
      <c r="M39" s="28" t="n">
        <v>8791.11</v>
      </c>
      <c r="N39" s="28" t="n">
        <v>0</v>
      </c>
      <c r="O39" s="29" t="n">
        <v>0</v>
      </c>
      <c r="P39" s="30" t="n">
        <v>64421.34</v>
      </c>
      <c r="Q39" s="30" t="n">
        <f aca="false">IF(P38&gt;0,P39/P38,"")</f>
        <v>1840.609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409</v>
      </c>
      <c r="O41" s="29" t="n">
        <v>80173</v>
      </c>
      <c r="P41" s="30" t="n">
        <v>99582</v>
      </c>
      <c r="Q41" s="30" t="n">
        <f aca="false">IF(P40&gt;0,P41/P40,"")</f>
        <v>497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3</v>
      </c>
      <c r="G42" s="34" t="n">
        <v>3</v>
      </c>
      <c r="H42" s="34" t="n">
        <v>6</v>
      </c>
      <c r="I42" s="34" t="n">
        <v>1</v>
      </c>
      <c r="J42" s="34" t="n">
        <v>7</v>
      </c>
      <c r="K42" s="34" t="n">
        <v>9</v>
      </c>
      <c r="L42" s="34" t="n">
        <v>7</v>
      </c>
      <c r="M42" s="34" t="n">
        <v>3</v>
      </c>
      <c r="N42" s="34" t="n">
        <v>26</v>
      </c>
      <c r="O42" s="35" t="n">
        <v>2</v>
      </c>
      <c r="P42" s="36" t="n">
        <v>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58.57</v>
      </c>
      <c r="F43" s="28" t="n">
        <v>483.9</v>
      </c>
      <c r="G43" s="28" t="n">
        <v>731.39</v>
      </c>
      <c r="H43" s="28" t="n">
        <v>2080.4</v>
      </c>
      <c r="I43" s="28" t="n">
        <v>424.94</v>
      </c>
      <c r="J43" s="28" t="n">
        <v>5592.48</v>
      </c>
      <c r="K43" s="28" t="n">
        <v>13655.6</v>
      </c>
      <c r="L43" s="28" t="n">
        <v>16644.86</v>
      </c>
      <c r="M43" s="28" t="n">
        <v>24861</v>
      </c>
      <c r="N43" s="28" t="n">
        <v>663973.16</v>
      </c>
      <c r="O43" s="29" t="n">
        <v>171504</v>
      </c>
      <c r="P43" s="30" t="n">
        <v>900110.3</v>
      </c>
      <c r="Q43" s="30" t="n">
        <f aca="false">IF(P42&gt;0,P43/P42,"")</f>
        <v>13045.07681159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4</v>
      </c>
      <c r="G46" s="21" t="n">
        <v>5</v>
      </c>
      <c r="H46" s="21" t="n">
        <v>10</v>
      </c>
      <c r="I46" s="21" t="n">
        <v>4</v>
      </c>
      <c r="J46" s="21" t="n">
        <v>7</v>
      </c>
      <c r="K46" s="21" t="n">
        <v>16</v>
      </c>
      <c r="L46" s="21" t="n">
        <v>24</v>
      </c>
      <c r="M46" s="21" t="n">
        <v>4</v>
      </c>
      <c r="N46" s="21" t="n">
        <v>27</v>
      </c>
      <c r="O46" s="22" t="n">
        <v>3</v>
      </c>
      <c r="P46" s="23" t="n">
        <v>1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8.57</v>
      </c>
      <c r="F47" s="43" t="n">
        <v>610.9</v>
      </c>
      <c r="G47" s="43" t="n">
        <v>1258.39</v>
      </c>
      <c r="H47" s="43" t="n">
        <v>3554.4</v>
      </c>
      <c r="I47" s="43" t="n">
        <v>1711.94</v>
      </c>
      <c r="J47" s="43" t="n">
        <v>5592.48</v>
      </c>
      <c r="K47" s="43" t="n">
        <v>22536.51</v>
      </c>
      <c r="L47" s="43" t="n">
        <v>59979.18</v>
      </c>
      <c r="M47" s="43" t="n">
        <v>33652.11</v>
      </c>
      <c r="N47" s="43" t="n">
        <v>683382.16</v>
      </c>
      <c r="O47" s="44" t="n">
        <v>251677</v>
      </c>
      <c r="P47" s="45" t="n">
        <v>1064113.64</v>
      </c>
      <c r="Q47" s="45" t="n">
        <f aca="false">IF(P46&gt;0,P47/P46,"")</f>
        <v>10038.80792452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4</v>
      </c>
      <c r="I48" s="21" t="n">
        <v>3</v>
      </c>
      <c r="J48" s="21" t="n">
        <v>8</v>
      </c>
      <c r="K48" s="21" t="n">
        <v>15</v>
      </c>
      <c r="L48" s="21" t="n">
        <v>43</v>
      </c>
      <c r="M48" s="21" t="n">
        <v>7</v>
      </c>
      <c r="N48" s="21" t="n">
        <v>4</v>
      </c>
      <c r="O48" s="22" t="n">
        <v>1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7</v>
      </c>
      <c r="G49" s="28" t="n">
        <v>527</v>
      </c>
      <c r="H49" s="28" t="n">
        <v>1474</v>
      </c>
      <c r="I49" s="28" t="n">
        <v>1287</v>
      </c>
      <c r="J49" s="28" t="n">
        <v>6980.23</v>
      </c>
      <c r="K49" s="28" t="n">
        <v>19124.26</v>
      </c>
      <c r="L49" s="28" t="n">
        <v>123026.09</v>
      </c>
      <c r="M49" s="28" t="n">
        <v>48656.15</v>
      </c>
      <c r="N49" s="28" t="n">
        <v>49123.46</v>
      </c>
      <c r="O49" s="29" t="n">
        <v>212662</v>
      </c>
      <c r="P49" s="30" t="n">
        <v>462987.19</v>
      </c>
      <c r="Q49" s="30" t="n">
        <f aca="false">IF(P48&gt;0,P49/P48,"")</f>
        <v>5261.21806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2</v>
      </c>
      <c r="M50" s="34" t="n">
        <v>3</v>
      </c>
      <c r="N50" s="34" t="n">
        <v>2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5</v>
      </c>
      <c r="G51" s="28" t="n">
        <v>269</v>
      </c>
      <c r="H51" s="28" t="n">
        <v>0</v>
      </c>
      <c r="I51" s="28" t="n">
        <v>0</v>
      </c>
      <c r="J51" s="28" t="n">
        <v>885.32</v>
      </c>
      <c r="K51" s="28" t="n">
        <v>2988</v>
      </c>
      <c r="L51" s="28" t="n">
        <v>8342</v>
      </c>
      <c r="M51" s="28" t="n">
        <v>20158.91</v>
      </c>
      <c r="N51" s="28" t="n">
        <v>49800</v>
      </c>
      <c r="O51" s="29" t="n">
        <v>80173</v>
      </c>
      <c r="P51" s="30" t="n">
        <v>162731.23</v>
      </c>
      <c r="Q51" s="30" t="n">
        <f aca="false">IF(P50&gt;0,P51/P50,"")</f>
        <v>12517.78692307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5</v>
      </c>
      <c r="F52" s="34" t="n">
        <v>9</v>
      </c>
      <c r="G52" s="34" t="n">
        <v>7</v>
      </c>
      <c r="H52" s="34" t="n">
        <v>13</v>
      </c>
      <c r="I52" s="34" t="n">
        <v>48</v>
      </c>
      <c r="J52" s="34" t="n">
        <v>37</v>
      </c>
      <c r="K52" s="34" t="n">
        <v>23</v>
      </c>
      <c r="L52" s="34" t="n">
        <v>26</v>
      </c>
      <c r="M52" s="34" t="n">
        <v>29</v>
      </c>
      <c r="N52" s="34" t="n">
        <v>108</v>
      </c>
      <c r="O52" s="35" t="n">
        <v>41</v>
      </c>
      <c r="P52" s="36" t="n">
        <v>3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18</v>
      </c>
      <c r="E53" s="28" t="n">
        <v>394.6</v>
      </c>
      <c r="F53" s="28" t="n">
        <v>1245.01</v>
      </c>
      <c r="G53" s="28" t="n">
        <v>1625.47</v>
      </c>
      <c r="H53" s="28" t="n">
        <v>4585.32</v>
      </c>
      <c r="I53" s="28" t="n">
        <v>22451.94</v>
      </c>
      <c r="J53" s="28" t="n">
        <v>27918.23</v>
      </c>
      <c r="K53" s="28" t="n">
        <v>33502.15</v>
      </c>
      <c r="L53" s="28" t="n">
        <v>73206.18</v>
      </c>
      <c r="M53" s="28" t="n">
        <v>219972.16</v>
      </c>
      <c r="N53" s="28" t="n">
        <v>2400443.75</v>
      </c>
      <c r="O53" s="29" t="n">
        <v>10159938.04</v>
      </c>
      <c r="P53" s="30" t="n">
        <v>12945295.03</v>
      </c>
      <c r="Q53" s="30" t="n">
        <f aca="false">IF(P52&gt;0,P53/P52,"")</f>
        <v>37306.32573487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11</v>
      </c>
      <c r="G56" s="21" t="n">
        <v>10</v>
      </c>
      <c r="H56" s="21" t="n">
        <v>17</v>
      </c>
      <c r="I56" s="21" t="n">
        <v>51</v>
      </c>
      <c r="J56" s="21" t="n">
        <v>46</v>
      </c>
      <c r="K56" s="21" t="n">
        <v>40</v>
      </c>
      <c r="L56" s="21" t="n">
        <v>71</v>
      </c>
      <c r="M56" s="21" t="n">
        <v>39</v>
      </c>
      <c r="N56" s="21" t="n">
        <v>114</v>
      </c>
      <c r="O56" s="22" t="n">
        <v>43</v>
      </c>
      <c r="P56" s="23" t="n">
        <v>4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18</v>
      </c>
      <c r="E57" s="43" t="n">
        <v>394.6</v>
      </c>
      <c r="F57" s="43" t="n">
        <v>1487.01</v>
      </c>
      <c r="G57" s="43" t="n">
        <v>2421.47</v>
      </c>
      <c r="H57" s="43" t="n">
        <v>6059.32</v>
      </c>
      <c r="I57" s="43" t="n">
        <v>23738.94</v>
      </c>
      <c r="J57" s="43" t="n">
        <v>35783.78</v>
      </c>
      <c r="K57" s="43" t="n">
        <v>55614.41</v>
      </c>
      <c r="L57" s="43" t="n">
        <v>204574.27</v>
      </c>
      <c r="M57" s="43" t="n">
        <v>288787.22</v>
      </c>
      <c r="N57" s="43" t="n">
        <v>2499367.21</v>
      </c>
      <c r="O57" s="44" t="n">
        <v>10452773.04</v>
      </c>
      <c r="P57" s="45" t="n">
        <v>13571013.45</v>
      </c>
      <c r="Q57" s="45" t="n">
        <f aca="false">IF(P56&gt;0,P57/P56,"")</f>
        <v>30292.44073660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0</v>
      </c>
      <c r="J8" s="21" t="n">
        <v>4</v>
      </c>
      <c r="K8" s="21" t="n">
        <v>7</v>
      </c>
      <c r="L8" s="21" t="n">
        <v>11</v>
      </c>
      <c r="M8" s="21" t="n">
        <v>3</v>
      </c>
      <c r="N8" s="21" t="n">
        <v>6</v>
      </c>
      <c r="O8" s="22" t="n">
        <v>0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93.62</v>
      </c>
      <c r="G9" s="28" t="n">
        <v>431.99</v>
      </c>
      <c r="H9" s="28" t="n">
        <v>0</v>
      </c>
      <c r="I9" s="28" t="n">
        <v>0</v>
      </c>
      <c r="J9" s="28" t="n">
        <v>2877.8</v>
      </c>
      <c r="K9" s="28" t="n">
        <v>10678.27</v>
      </c>
      <c r="L9" s="28" t="n">
        <v>28123.14</v>
      </c>
      <c r="M9" s="28" t="n">
        <v>19380.98</v>
      </c>
      <c r="N9" s="28" t="n">
        <v>123990.08</v>
      </c>
      <c r="O9" s="29" t="n">
        <v>0</v>
      </c>
      <c r="P9" s="30" t="n">
        <v>185775.88</v>
      </c>
      <c r="Q9" s="30" t="n">
        <f aca="false">IF(P8&gt;0,P9/P8,"")</f>
        <v>5307.882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2</v>
      </c>
      <c r="H10" s="34" t="n">
        <v>1</v>
      </c>
      <c r="I10" s="34" t="n">
        <v>4</v>
      </c>
      <c r="J10" s="34" t="n">
        <v>10</v>
      </c>
      <c r="K10" s="34" t="n">
        <v>12</v>
      </c>
      <c r="L10" s="34" t="n">
        <v>14</v>
      </c>
      <c r="M10" s="34" t="n">
        <v>2</v>
      </c>
      <c r="N10" s="34" t="n">
        <v>8</v>
      </c>
      <c r="O10" s="35" t="n">
        <v>0</v>
      </c>
      <c r="P10" s="36" t="n">
        <v>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3.4</v>
      </c>
      <c r="G11" s="28" t="n">
        <v>521.8</v>
      </c>
      <c r="H11" s="28" t="n">
        <v>333</v>
      </c>
      <c r="I11" s="28" t="n">
        <v>1873.42</v>
      </c>
      <c r="J11" s="28" t="n">
        <v>8612</v>
      </c>
      <c r="K11" s="28" t="n">
        <v>15421</v>
      </c>
      <c r="L11" s="28" t="n">
        <v>46158</v>
      </c>
      <c r="M11" s="28" t="n">
        <v>11205.83</v>
      </c>
      <c r="N11" s="28" t="n">
        <v>202917</v>
      </c>
      <c r="O11" s="29" t="n">
        <v>0</v>
      </c>
      <c r="P11" s="30" t="n">
        <v>287225.45</v>
      </c>
      <c r="Q11" s="30" t="n">
        <f aca="false">IF(P10&gt;0,P11/P10,"")</f>
        <v>5318.989814814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2</v>
      </c>
      <c r="J12" s="34" t="n">
        <v>7</v>
      </c>
      <c r="K12" s="34" t="n">
        <v>8</v>
      </c>
      <c r="L12" s="34" t="n">
        <v>4</v>
      </c>
      <c r="M12" s="34" t="n">
        <v>11</v>
      </c>
      <c r="N12" s="34" t="n">
        <v>5</v>
      </c>
      <c r="O12" s="35" t="n">
        <v>0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08.86</v>
      </c>
      <c r="I13" s="28" t="n">
        <v>953.75</v>
      </c>
      <c r="J13" s="28" t="n">
        <v>4771.94</v>
      </c>
      <c r="K13" s="28" t="n">
        <v>11735.94</v>
      </c>
      <c r="L13" s="28" t="n">
        <v>13028.55</v>
      </c>
      <c r="M13" s="28" t="n">
        <v>69247.97</v>
      </c>
      <c r="N13" s="28" t="n">
        <v>108548.87</v>
      </c>
      <c r="O13" s="29" t="n">
        <v>0</v>
      </c>
      <c r="P13" s="30" t="n">
        <v>208595.88</v>
      </c>
      <c r="Q13" s="30" t="n">
        <f aca="false">IF(P12&gt;0,P13/P12,"")</f>
        <v>5489.36526315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3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76039</v>
      </c>
      <c r="P15" s="45" t="n">
        <v>576039</v>
      </c>
      <c r="Q15" s="45" t="n">
        <f aca="false">IF(P14&gt;0,P15/P14,"")</f>
        <v>1920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4</v>
      </c>
      <c r="H16" s="21" t="n">
        <v>2</v>
      </c>
      <c r="I16" s="21" t="n">
        <v>6</v>
      </c>
      <c r="J16" s="21" t="n">
        <v>21</v>
      </c>
      <c r="K16" s="21" t="n">
        <v>27</v>
      </c>
      <c r="L16" s="21" t="n">
        <v>29</v>
      </c>
      <c r="M16" s="21" t="n">
        <v>16</v>
      </c>
      <c r="N16" s="21" t="n">
        <v>19</v>
      </c>
      <c r="O16" s="22" t="n">
        <v>3</v>
      </c>
      <c r="P16" s="23" t="n">
        <v>1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77.02</v>
      </c>
      <c r="G17" s="43" t="n">
        <v>953.79</v>
      </c>
      <c r="H17" s="43" t="n">
        <v>641.86</v>
      </c>
      <c r="I17" s="43" t="n">
        <v>2827.17</v>
      </c>
      <c r="J17" s="43" t="n">
        <v>16261.74</v>
      </c>
      <c r="K17" s="43" t="n">
        <v>37835.21</v>
      </c>
      <c r="L17" s="43" t="n">
        <v>87309.69</v>
      </c>
      <c r="M17" s="43" t="n">
        <v>99834.78</v>
      </c>
      <c r="N17" s="43" t="n">
        <v>435455.95</v>
      </c>
      <c r="O17" s="44" t="n">
        <v>576039</v>
      </c>
      <c r="P17" s="45" t="n">
        <v>1257636.21</v>
      </c>
      <c r="Q17" s="45" t="n">
        <f aca="false">IF(P16&gt;0,P17/P16,"")</f>
        <v>9674.1246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4</v>
      </c>
      <c r="K18" s="21" t="n">
        <v>6</v>
      </c>
      <c r="L18" s="21" t="n">
        <v>11</v>
      </c>
      <c r="M18" s="21" t="n">
        <v>5</v>
      </c>
      <c r="N18" s="21" t="n">
        <v>0</v>
      </c>
      <c r="O18" s="22" t="n">
        <v>1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6.12</v>
      </c>
      <c r="E19" s="28" t="n">
        <v>91</v>
      </c>
      <c r="F19" s="28" t="n">
        <v>116.4</v>
      </c>
      <c r="G19" s="28" t="n">
        <v>238.58</v>
      </c>
      <c r="H19" s="28" t="n">
        <v>398.68</v>
      </c>
      <c r="I19" s="28" t="n">
        <v>0</v>
      </c>
      <c r="J19" s="28" t="n">
        <v>3374.49</v>
      </c>
      <c r="K19" s="28" t="n">
        <v>7957</v>
      </c>
      <c r="L19" s="28" t="n">
        <v>32176.87</v>
      </c>
      <c r="M19" s="28" t="n">
        <v>29195.08</v>
      </c>
      <c r="N19" s="28" t="n">
        <v>0</v>
      </c>
      <c r="O19" s="29" t="n">
        <v>262927.38</v>
      </c>
      <c r="P19" s="30" t="n">
        <v>336531.6</v>
      </c>
      <c r="Q19" s="30" t="n">
        <f aca="false">IF(P18&gt;0,P19/P18,"")</f>
        <v>10197.9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2</v>
      </c>
      <c r="H20" s="34" t="n">
        <v>1</v>
      </c>
      <c r="I20" s="34" t="n">
        <v>1</v>
      </c>
      <c r="J20" s="34" t="n">
        <v>6</v>
      </c>
      <c r="K20" s="34" t="n">
        <v>6</v>
      </c>
      <c r="L20" s="34" t="n">
        <v>5</v>
      </c>
      <c r="M20" s="34" t="n">
        <v>12</v>
      </c>
      <c r="N20" s="34" t="n">
        <v>6</v>
      </c>
      <c r="O20" s="35" t="n">
        <v>4</v>
      </c>
      <c r="P20" s="36" t="n">
        <v>4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9.66</v>
      </c>
      <c r="G21" s="28" t="n">
        <v>498</v>
      </c>
      <c r="H21" s="28" t="n">
        <v>329</v>
      </c>
      <c r="I21" s="28" t="n">
        <v>406</v>
      </c>
      <c r="J21" s="28" t="n">
        <v>4261.5</v>
      </c>
      <c r="K21" s="28" t="n">
        <v>8383.72</v>
      </c>
      <c r="L21" s="28" t="n">
        <v>17242</v>
      </c>
      <c r="M21" s="28" t="n">
        <v>88014.28</v>
      </c>
      <c r="N21" s="28" t="n">
        <v>88453.72</v>
      </c>
      <c r="O21" s="29" t="n">
        <v>375596.75</v>
      </c>
      <c r="P21" s="30" t="n">
        <v>583364.63</v>
      </c>
      <c r="Q21" s="30" t="n">
        <f aca="false">IF(P20&gt;0,P21/P20,"")</f>
        <v>13258.28704545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2</v>
      </c>
      <c r="N22" s="34" t="n">
        <v>6</v>
      </c>
      <c r="O22" s="35" t="n">
        <v>2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.59</v>
      </c>
      <c r="E23" s="28" t="n">
        <v>0</v>
      </c>
      <c r="F23" s="28" t="n">
        <v>0</v>
      </c>
      <c r="G23" s="28" t="n">
        <v>0</v>
      </c>
      <c r="H23" s="28" t="n">
        <v>396</v>
      </c>
      <c r="I23" s="28" t="n">
        <v>0</v>
      </c>
      <c r="J23" s="28" t="n">
        <v>646.15</v>
      </c>
      <c r="K23" s="28" t="n">
        <v>0</v>
      </c>
      <c r="L23" s="28" t="n">
        <v>0</v>
      </c>
      <c r="M23" s="28" t="n">
        <v>10459.3</v>
      </c>
      <c r="N23" s="28" t="n">
        <v>144782.97</v>
      </c>
      <c r="O23" s="29" t="n">
        <v>243894</v>
      </c>
      <c r="P23" s="30" t="n">
        <v>400182.01</v>
      </c>
      <c r="Q23" s="30" t="n">
        <f aca="false">IF(P22&gt;0,P23/P22,"")</f>
        <v>30783.23153846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64192</v>
      </c>
      <c r="P25" s="45" t="n">
        <v>164192</v>
      </c>
      <c r="Q25" s="45" t="n">
        <f aca="false">IF(P24&gt;0,P25/P24,"")</f>
        <v>820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2</v>
      </c>
      <c r="G26" s="21" t="n">
        <v>3</v>
      </c>
      <c r="H26" s="21" t="n">
        <v>3</v>
      </c>
      <c r="I26" s="21" t="n">
        <v>1</v>
      </c>
      <c r="J26" s="21" t="n">
        <v>11</v>
      </c>
      <c r="K26" s="21" t="n">
        <v>12</v>
      </c>
      <c r="L26" s="21" t="n">
        <v>16</v>
      </c>
      <c r="M26" s="21" t="n">
        <v>19</v>
      </c>
      <c r="N26" s="21" t="n">
        <v>12</v>
      </c>
      <c r="O26" s="22" t="n">
        <v>9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71</v>
      </c>
      <c r="E27" s="43" t="n">
        <v>91</v>
      </c>
      <c r="F27" s="43" t="n">
        <v>296.06</v>
      </c>
      <c r="G27" s="43" t="n">
        <v>736.58</v>
      </c>
      <c r="H27" s="43" t="n">
        <v>1123.68</v>
      </c>
      <c r="I27" s="43" t="n">
        <v>406</v>
      </c>
      <c r="J27" s="43" t="n">
        <v>8282.14</v>
      </c>
      <c r="K27" s="43" t="n">
        <v>16340.72</v>
      </c>
      <c r="L27" s="43" t="n">
        <v>49418.87</v>
      </c>
      <c r="M27" s="43" t="n">
        <v>127668.66</v>
      </c>
      <c r="N27" s="43" t="n">
        <v>233236.69</v>
      </c>
      <c r="O27" s="44" t="n">
        <v>1046610.13</v>
      </c>
      <c r="P27" s="45" t="n">
        <v>1484270.24</v>
      </c>
      <c r="Q27" s="45" t="n">
        <f aca="false">IF(P26&gt;0,P27/P26,"")</f>
        <v>16133.37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4</v>
      </c>
      <c r="G28" s="21" t="n">
        <v>7</v>
      </c>
      <c r="H28" s="21" t="n">
        <v>5</v>
      </c>
      <c r="I28" s="21" t="n">
        <v>2</v>
      </c>
      <c r="J28" s="21" t="n">
        <v>7</v>
      </c>
      <c r="K28" s="21" t="n">
        <v>5</v>
      </c>
      <c r="L28" s="21" t="n">
        <v>16</v>
      </c>
      <c r="M28" s="21" t="n">
        <v>7</v>
      </c>
      <c r="N28" s="21" t="n">
        <v>1</v>
      </c>
      <c r="O28" s="22" t="n">
        <v>0</v>
      </c>
      <c r="P28" s="23" t="n"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7.39</v>
      </c>
      <c r="F29" s="28" t="n">
        <v>647</v>
      </c>
      <c r="G29" s="28" t="n">
        <v>1572.31</v>
      </c>
      <c r="H29" s="28" t="n">
        <v>1716.06</v>
      </c>
      <c r="I29" s="28" t="n">
        <v>950.58</v>
      </c>
      <c r="J29" s="28" t="n">
        <v>4849.63</v>
      </c>
      <c r="K29" s="28" t="n">
        <v>5588.72</v>
      </c>
      <c r="L29" s="28" t="n">
        <v>50344.28</v>
      </c>
      <c r="M29" s="28" t="n">
        <v>46162.23</v>
      </c>
      <c r="N29" s="28" t="n">
        <v>14854.25</v>
      </c>
      <c r="O29" s="29" t="n">
        <v>0</v>
      </c>
      <c r="P29" s="30" t="n">
        <v>126842.45</v>
      </c>
      <c r="Q29" s="30" t="n">
        <f aca="false">IF(P28&gt;0,P29/P28,"")</f>
        <v>2265.0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3</v>
      </c>
      <c r="L30" s="34" t="n">
        <v>5</v>
      </c>
      <c r="M30" s="34" t="n">
        <v>11</v>
      </c>
      <c r="N30" s="34" t="n">
        <v>6</v>
      </c>
      <c r="O30" s="35" t="n">
        <v>4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2.44</v>
      </c>
      <c r="G31" s="28" t="n">
        <v>0</v>
      </c>
      <c r="H31" s="28" t="n">
        <v>0</v>
      </c>
      <c r="I31" s="28" t="n">
        <v>0</v>
      </c>
      <c r="J31" s="28" t="n">
        <v>1861.65</v>
      </c>
      <c r="K31" s="28" t="n">
        <v>5419</v>
      </c>
      <c r="L31" s="28" t="n">
        <v>19097.87</v>
      </c>
      <c r="M31" s="28" t="n">
        <v>78041</v>
      </c>
      <c r="N31" s="28" t="n">
        <v>148846.46</v>
      </c>
      <c r="O31" s="29" t="n">
        <v>455238.32</v>
      </c>
      <c r="P31" s="30" t="n">
        <v>708636.74</v>
      </c>
      <c r="Q31" s="30" t="n">
        <f aca="false">IF(P30&gt;0,P31/P30,"")</f>
        <v>22144.898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3</v>
      </c>
      <c r="G32" s="34" t="n">
        <v>2</v>
      </c>
      <c r="H32" s="34" t="n">
        <v>4</v>
      </c>
      <c r="I32" s="34" t="n">
        <v>0</v>
      </c>
      <c r="J32" s="34" t="n">
        <v>3</v>
      </c>
      <c r="K32" s="34" t="n">
        <v>10</v>
      </c>
      <c r="L32" s="34" t="n">
        <v>9</v>
      </c>
      <c r="M32" s="34" t="n">
        <v>6</v>
      </c>
      <c r="N32" s="34" t="n">
        <v>7</v>
      </c>
      <c r="O32" s="35" t="n">
        <v>2</v>
      </c>
      <c r="P32" s="36" t="n">
        <v>4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</v>
      </c>
      <c r="E33" s="28" t="n">
        <v>0</v>
      </c>
      <c r="F33" s="28" t="n">
        <v>427</v>
      </c>
      <c r="G33" s="28" t="n">
        <v>485.02</v>
      </c>
      <c r="H33" s="28" t="n">
        <v>1351</v>
      </c>
      <c r="I33" s="28" t="n">
        <v>0</v>
      </c>
      <c r="J33" s="28" t="n">
        <v>1940</v>
      </c>
      <c r="K33" s="28" t="n">
        <v>12469.73</v>
      </c>
      <c r="L33" s="28" t="n">
        <v>24859.95</v>
      </c>
      <c r="M33" s="28" t="n">
        <v>41096.41</v>
      </c>
      <c r="N33" s="28" t="n">
        <v>117145.6</v>
      </c>
      <c r="O33" s="29" t="n">
        <v>206146.33</v>
      </c>
      <c r="P33" s="30" t="n">
        <v>405941.04</v>
      </c>
      <c r="Q33" s="30" t="n">
        <f aca="false">IF(P32&gt;0,P33/P32,"")</f>
        <v>8637.043404255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362</v>
      </c>
      <c r="O35" s="44" t="n">
        <v>86152</v>
      </c>
      <c r="P35" s="45" t="n">
        <v>121514</v>
      </c>
      <c r="Q35" s="45" t="n">
        <f aca="false">IF(P34&gt;0,P35/P34,"")</f>
        <v>4050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8</v>
      </c>
      <c r="G36" s="21" t="n">
        <v>9</v>
      </c>
      <c r="H36" s="21" t="n">
        <v>9</v>
      </c>
      <c r="I36" s="21" t="n">
        <v>2</v>
      </c>
      <c r="J36" s="21" t="n">
        <v>12</v>
      </c>
      <c r="K36" s="21" t="n">
        <v>18</v>
      </c>
      <c r="L36" s="21" t="n">
        <v>30</v>
      </c>
      <c r="M36" s="21" t="n">
        <v>24</v>
      </c>
      <c r="N36" s="21" t="n">
        <v>16</v>
      </c>
      <c r="O36" s="22" t="n">
        <v>7</v>
      </c>
      <c r="P36" s="23" t="n">
        <v>1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</v>
      </c>
      <c r="E37" s="43" t="n">
        <v>157.39</v>
      </c>
      <c r="F37" s="43" t="n">
        <v>1206.44</v>
      </c>
      <c r="G37" s="43" t="n">
        <v>2057.33</v>
      </c>
      <c r="H37" s="43" t="n">
        <v>3067.06</v>
      </c>
      <c r="I37" s="43" t="n">
        <v>950.58</v>
      </c>
      <c r="J37" s="43" t="n">
        <v>8651.28</v>
      </c>
      <c r="K37" s="43" t="n">
        <v>23477.45</v>
      </c>
      <c r="L37" s="43" t="n">
        <v>94302.1</v>
      </c>
      <c r="M37" s="43" t="n">
        <v>165299.64</v>
      </c>
      <c r="N37" s="43" t="n">
        <v>316208.31</v>
      </c>
      <c r="O37" s="44" t="n">
        <v>747536.65</v>
      </c>
      <c r="P37" s="45" t="n">
        <v>1362934.23</v>
      </c>
      <c r="Q37" s="45" t="n">
        <f aca="false">IF(P36&gt;0,P37/P36,"")</f>
        <v>9876.3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0</v>
      </c>
      <c r="I38" s="21" t="n">
        <v>1</v>
      </c>
      <c r="J38" s="21" t="n">
        <v>1</v>
      </c>
      <c r="K38" s="21" t="n">
        <v>3</v>
      </c>
      <c r="L38" s="21" t="n">
        <v>21</v>
      </c>
      <c r="M38" s="21" t="n">
        <v>6</v>
      </c>
      <c r="N38" s="21" t="n">
        <v>2</v>
      </c>
      <c r="O38" s="22" t="n">
        <v>1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91</v>
      </c>
      <c r="G39" s="28" t="n">
        <v>475.77</v>
      </c>
      <c r="H39" s="28" t="n">
        <v>0</v>
      </c>
      <c r="I39" s="28" t="n">
        <v>487</v>
      </c>
      <c r="J39" s="28" t="n">
        <v>611.5</v>
      </c>
      <c r="K39" s="28" t="n">
        <v>3779.14</v>
      </c>
      <c r="L39" s="28" t="n">
        <v>60576.59</v>
      </c>
      <c r="M39" s="28" t="n">
        <v>38290.34</v>
      </c>
      <c r="N39" s="28" t="n">
        <v>26388.89</v>
      </c>
      <c r="O39" s="29" t="n">
        <v>126805.51</v>
      </c>
      <c r="P39" s="30" t="n">
        <v>257705.74</v>
      </c>
      <c r="Q39" s="30" t="n">
        <f aca="false">IF(P38&gt;0,P39/P38,"")</f>
        <v>6607.839487179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6</v>
      </c>
      <c r="I40" s="34" t="n">
        <v>1</v>
      </c>
      <c r="J40" s="34" t="n">
        <v>2</v>
      </c>
      <c r="K40" s="34" t="n">
        <v>2</v>
      </c>
      <c r="L40" s="34" t="n">
        <v>3</v>
      </c>
      <c r="M40" s="34" t="n">
        <v>11</v>
      </c>
      <c r="N40" s="34" t="n">
        <v>11</v>
      </c>
      <c r="O40" s="35" t="n">
        <v>4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7</v>
      </c>
      <c r="G41" s="28" t="n">
        <v>202.79</v>
      </c>
      <c r="H41" s="28" t="n">
        <v>1999.36</v>
      </c>
      <c r="I41" s="28" t="n">
        <v>469.27</v>
      </c>
      <c r="J41" s="28" t="n">
        <v>1416.87</v>
      </c>
      <c r="K41" s="28" t="n">
        <v>2781.32</v>
      </c>
      <c r="L41" s="28" t="n">
        <v>8042.4</v>
      </c>
      <c r="M41" s="28" t="n">
        <v>78695.22</v>
      </c>
      <c r="N41" s="28" t="n">
        <v>203678.23</v>
      </c>
      <c r="O41" s="29" t="n">
        <v>437388.67</v>
      </c>
      <c r="P41" s="30" t="n">
        <v>734831.13</v>
      </c>
      <c r="Q41" s="30" t="n">
        <f aca="false">IF(P40&gt;0,P41/P40,"")</f>
        <v>17495.979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6</v>
      </c>
      <c r="G42" s="34" t="n">
        <v>2</v>
      </c>
      <c r="H42" s="34" t="n">
        <v>1</v>
      </c>
      <c r="I42" s="34" t="n">
        <v>2</v>
      </c>
      <c r="J42" s="34" t="n">
        <v>8</v>
      </c>
      <c r="K42" s="34" t="n">
        <v>18</v>
      </c>
      <c r="L42" s="34" t="n">
        <v>23</v>
      </c>
      <c r="M42" s="34" t="n">
        <v>5</v>
      </c>
      <c r="N42" s="34" t="n">
        <v>10</v>
      </c>
      <c r="O42" s="35" t="n">
        <v>0</v>
      </c>
      <c r="P42" s="36" t="n">
        <v>7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9.03</v>
      </c>
      <c r="E43" s="28" t="n">
        <v>91</v>
      </c>
      <c r="F43" s="28" t="n">
        <v>1040.88</v>
      </c>
      <c r="G43" s="28" t="n">
        <v>430.02</v>
      </c>
      <c r="H43" s="28" t="n">
        <v>331.02</v>
      </c>
      <c r="I43" s="28" t="n">
        <v>925.02</v>
      </c>
      <c r="J43" s="28" t="n">
        <v>6916.44</v>
      </c>
      <c r="K43" s="28" t="n">
        <v>23907.05</v>
      </c>
      <c r="L43" s="28" t="n">
        <v>66683.85</v>
      </c>
      <c r="M43" s="28" t="n">
        <v>33338.88</v>
      </c>
      <c r="N43" s="28" t="n">
        <v>227909.53</v>
      </c>
      <c r="O43" s="29" t="n">
        <v>0</v>
      </c>
      <c r="P43" s="30" t="n">
        <v>361622.72</v>
      </c>
      <c r="Q43" s="30" t="n">
        <f aca="false">IF(P42&gt;0,P43/P42,"")</f>
        <v>4696.398961038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116.67</v>
      </c>
      <c r="O45" s="44" t="n">
        <v>774531.61</v>
      </c>
      <c r="P45" s="45" t="n">
        <v>843648.28</v>
      </c>
      <c r="Q45" s="45" t="n">
        <f aca="false">IF(P44&gt;0,P45/P44,"")</f>
        <v>120521.18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9</v>
      </c>
      <c r="G46" s="21" t="n">
        <v>5</v>
      </c>
      <c r="H46" s="21" t="n">
        <v>7</v>
      </c>
      <c r="I46" s="21" t="n">
        <v>4</v>
      </c>
      <c r="J46" s="21" t="n">
        <v>11</v>
      </c>
      <c r="K46" s="21" t="n">
        <v>23</v>
      </c>
      <c r="L46" s="21" t="n">
        <v>47</v>
      </c>
      <c r="M46" s="21" t="n">
        <v>22</v>
      </c>
      <c r="N46" s="21" t="n">
        <v>27</v>
      </c>
      <c r="O46" s="22" t="n">
        <v>8</v>
      </c>
      <c r="P46" s="23" t="n">
        <v>1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03</v>
      </c>
      <c r="E47" s="43" t="n">
        <v>91</v>
      </c>
      <c r="F47" s="43" t="n">
        <v>1488.88</v>
      </c>
      <c r="G47" s="43" t="n">
        <v>1108.58</v>
      </c>
      <c r="H47" s="43" t="n">
        <v>2330.38</v>
      </c>
      <c r="I47" s="43" t="n">
        <v>1881.29</v>
      </c>
      <c r="J47" s="43" t="n">
        <v>8944.81</v>
      </c>
      <c r="K47" s="43" t="n">
        <v>30467.51</v>
      </c>
      <c r="L47" s="43" t="n">
        <v>135302.84</v>
      </c>
      <c r="M47" s="43" t="n">
        <v>150324.44</v>
      </c>
      <c r="N47" s="43" t="n">
        <v>527093.32</v>
      </c>
      <c r="O47" s="44" t="n">
        <v>1338725.79</v>
      </c>
      <c r="P47" s="45" t="n">
        <v>2197807.87</v>
      </c>
      <c r="Q47" s="45" t="n">
        <f aca="false">IF(P46&gt;0,P47/P46,"")</f>
        <v>13320.04769696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9</v>
      </c>
      <c r="G48" s="21" t="n">
        <v>12</v>
      </c>
      <c r="H48" s="21" t="n">
        <v>6</v>
      </c>
      <c r="I48" s="21" t="n">
        <v>3</v>
      </c>
      <c r="J48" s="21" t="n">
        <v>16</v>
      </c>
      <c r="K48" s="21" t="n">
        <v>21</v>
      </c>
      <c r="L48" s="21" t="n">
        <v>59</v>
      </c>
      <c r="M48" s="21" t="n">
        <v>21</v>
      </c>
      <c r="N48" s="21" t="n">
        <v>9</v>
      </c>
      <c r="O48" s="22" t="n">
        <v>2</v>
      </c>
      <c r="P48" s="23" t="n">
        <v>1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.12</v>
      </c>
      <c r="E49" s="28" t="n">
        <v>248.39</v>
      </c>
      <c r="F49" s="28" t="n">
        <v>1348.02</v>
      </c>
      <c r="G49" s="28" t="n">
        <v>2718.65</v>
      </c>
      <c r="H49" s="28" t="n">
        <v>2114.74</v>
      </c>
      <c r="I49" s="28" t="n">
        <v>1437.58</v>
      </c>
      <c r="J49" s="28" t="n">
        <v>11713.42</v>
      </c>
      <c r="K49" s="28" t="n">
        <v>28003.13</v>
      </c>
      <c r="L49" s="28" t="n">
        <v>171220.88</v>
      </c>
      <c r="M49" s="28" t="n">
        <v>133028.63</v>
      </c>
      <c r="N49" s="28" t="n">
        <v>165233.22</v>
      </c>
      <c r="O49" s="29" t="n">
        <v>389732.89</v>
      </c>
      <c r="P49" s="30" t="n">
        <v>906855.67</v>
      </c>
      <c r="Q49" s="30" t="n">
        <f aca="false">IF(P48&gt;0,P49/P48,"")</f>
        <v>5563.531717791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5</v>
      </c>
      <c r="H50" s="34" t="n">
        <v>8</v>
      </c>
      <c r="I50" s="34" t="n">
        <v>6</v>
      </c>
      <c r="J50" s="34" t="n">
        <v>20</v>
      </c>
      <c r="K50" s="34" t="n">
        <v>23</v>
      </c>
      <c r="L50" s="34" t="n">
        <v>27</v>
      </c>
      <c r="M50" s="34" t="n">
        <v>36</v>
      </c>
      <c r="N50" s="34" t="n">
        <v>31</v>
      </c>
      <c r="O50" s="35" t="n">
        <v>12</v>
      </c>
      <c r="P50" s="36" t="n">
        <v>1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652.5</v>
      </c>
      <c r="G51" s="28" t="n">
        <v>1222.59</v>
      </c>
      <c r="H51" s="28" t="n">
        <v>2661.36</v>
      </c>
      <c r="I51" s="28" t="n">
        <v>2748.69</v>
      </c>
      <c r="J51" s="28" t="n">
        <v>16152.02</v>
      </c>
      <c r="K51" s="28" t="n">
        <v>32005.04</v>
      </c>
      <c r="L51" s="28" t="n">
        <v>90540.27</v>
      </c>
      <c r="M51" s="28" t="n">
        <v>255956.33</v>
      </c>
      <c r="N51" s="28" t="n">
        <v>643895.41</v>
      </c>
      <c r="O51" s="29" t="n">
        <v>1268223.74</v>
      </c>
      <c r="P51" s="30" t="n">
        <v>2314057.95</v>
      </c>
      <c r="Q51" s="30" t="n">
        <f aca="false">IF(P50&gt;0,P51/P50,"")</f>
        <v>13453.82529069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9</v>
      </c>
      <c r="G52" s="34" t="n">
        <v>4</v>
      </c>
      <c r="H52" s="34" t="n">
        <v>7</v>
      </c>
      <c r="I52" s="34" t="n">
        <v>4</v>
      </c>
      <c r="J52" s="34" t="n">
        <v>19</v>
      </c>
      <c r="K52" s="34" t="n">
        <v>36</v>
      </c>
      <c r="L52" s="34" t="n">
        <v>36</v>
      </c>
      <c r="M52" s="34" t="n">
        <v>24</v>
      </c>
      <c r="N52" s="34" t="n">
        <v>28</v>
      </c>
      <c r="O52" s="35" t="n">
        <v>4</v>
      </c>
      <c r="P52" s="36" t="n">
        <v>1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62</v>
      </c>
      <c r="E53" s="28" t="n">
        <v>91</v>
      </c>
      <c r="F53" s="28" t="n">
        <v>1467.88</v>
      </c>
      <c r="G53" s="28" t="n">
        <v>915.04</v>
      </c>
      <c r="H53" s="28" t="n">
        <v>2386.88</v>
      </c>
      <c r="I53" s="28" t="n">
        <v>1878.77</v>
      </c>
      <c r="J53" s="28" t="n">
        <v>14274.53</v>
      </c>
      <c r="K53" s="28" t="n">
        <v>48112.72</v>
      </c>
      <c r="L53" s="28" t="n">
        <v>104572.35</v>
      </c>
      <c r="M53" s="28" t="n">
        <v>154142.56</v>
      </c>
      <c r="N53" s="28" t="n">
        <v>598386.97</v>
      </c>
      <c r="O53" s="29" t="n">
        <v>450040.33</v>
      </c>
      <c r="P53" s="30" t="n">
        <v>1376341.65</v>
      </c>
      <c r="Q53" s="30" t="n">
        <f aca="false">IF(P52&gt;0,P53/P52,"")</f>
        <v>7864.809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9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4478.67</v>
      </c>
      <c r="O55" s="44" t="n">
        <v>1600914.61</v>
      </c>
      <c r="P55" s="45" t="n">
        <v>1705393.28</v>
      </c>
      <c r="Q55" s="45" t="n">
        <f aca="false">IF(P54&gt;0,P55/P54,"")</f>
        <v>113692.885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22</v>
      </c>
      <c r="G56" s="21" t="n">
        <v>21</v>
      </c>
      <c r="H56" s="21" t="n">
        <v>21</v>
      </c>
      <c r="I56" s="21" t="n">
        <v>13</v>
      </c>
      <c r="J56" s="21" t="n">
        <v>55</v>
      </c>
      <c r="K56" s="21" t="n">
        <v>80</v>
      </c>
      <c r="L56" s="21" t="n">
        <v>122</v>
      </c>
      <c r="M56" s="21" t="n">
        <v>81</v>
      </c>
      <c r="N56" s="21" t="n">
        <v>74</v>
      </c>
      <c r="O56" s="22" t="n">
        <v>27</v>
      </c>
      <c r="P56" s="23" t="n">
        <v>5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8.74</v>
      </c>
      <c r="E57" s="43" t="n">
        <v>339.39</v>
      </c>
      <c r="F57" s="43" t="n">
        <v>3468.4</v>
      </c>
      <c r="G57" s="43" t="n">
        <v>4856.28</v>
      </c>
      <c r="H57" s="43" t="n">
        <v>7162.98</v>
      </c>
      <c r="I57" s="43" t="n">
        <v>6065.04</v>
      </c>
      <c r="J57" s="43" t="n">
        <v>42139.97</v>
      </c>
      <c r="K57" s="43" t="n">
        <v>108120.89</v>
      </c>
      <c r="L57" s="43" t="n">
        <v>366333.5</v>
      </c>
      <c r="M57" s="43" t="n">
        <v>543127.52</v>
      </c>
      <c r="N57" s="43" t="n">
        <v>1511994.27</v>
      </c>
      <c r="O57" s="44" t="n">
        <v>3708911.57</v>
      </c>
      <c r="P57" s="45" t="n">
        <v>6302648.55</v>
      </c>
      <c r="Q57" s="45" t="n">
        <f aca="false">IF(P56&gt;0,P57/P56,"")</f>
        <v>12005.044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2</v>
      </c>
      <c r="F8" s="21" t="n">
        <v>3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5</v>
      </c>
      <c r="L8" s="21" t="n">
        <v>19</v>
      </c>
      <c r="M8" s="21" t="n">
        <v>8</v>
      </c>
      <c r="N8" s="21" t="n">
        <v>8</v>
      </c>
      <c r="O8" s="22" t="n">
        <v>0</v>
      </c>
      <c r="P8" s="23" t="n"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0.88</v>
      </c>
      <c r="E9" s="28" t="n">
        <v>160</v>
      </c>
      <c r="F9" s="28" t="n">
        <v>521</v>
      </c>
      <c r="G9" s="28" t="n">
        <v>0</v>
      </c>
      <c r="H9" s="28" t="n">
        <v>330</v>
      </c>
      <c r="I9" s="28" t="n">
        <v>0</v>
      </c>
      <c r="J9" s="28" t="n">
        <v>1079.9</v>
      </c>
      <c r="K9" s="28" t="n">
        <v>6602.25</v>
      </c>
      <c r="L9" s="28" t="n">
        <v>56691.95</v>
      </c>
      <c r="M9" s="28" t="n">
        <v>51381.75</v>
      </c>
      <c r="N9" s="28" t="n">
        <v>151829.29</v>
      </c>
      <c r="O9" s="29" t="n">
        <v>0</v>
      </c>
      <c r="P9" s="30" t="n">
        <v>268747.02</v>
      </c>
      <c r="Q9" s="30" t="n">
        <f aca="false">IF(P8&gt;0,P9/P8,"")</f>
        <v>5168.211923076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6</v>
      </c>
      <c r="G10" s="34" t="n">
        <v>5</v>
      </c>
      <c r="H10" s="34" t="n">
        <v>4</v>
      </c>
      <c r="I10" s="34" t="n">
        <v>4</v>
      </c>
      <c r="J10" s="34" t="n">
        <v>23</v>
      </c>
      <c r="K10" s="34" t="n">
        <v>28</v>
      </c>
      <c r="L10" s="34" t="n">
        <v>34</v>
      </c>
      <c r="M10" s="34" t="n">
        <v>17</v>
      </c>
      <c r="N10" s="34" t="n">
        <v>6</v>
      </c>
      <c r="O10" s="35" t="n">
        <v>0</v>
      </c>
      <c r="P10" s="36" t="n">
        <v>1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42</v>
      </c>
      <c r="E11" s="28" t="n">
        <v>66.82</v>
      </c>
      <c r="F11" s="28" t="n">
        <v>923.88</v>
      </c>
      <c r="G11" s="28" t="n">
        <v>1208.66</v>
      </c>
      <c r="H11" s="28" t="n">
        <v>1277.83</v>
      </c>
      <c r="I11" s="28" t="n">
        <v>1857.87</v>
      </c>
      <c r="J11" s="28" t="n">
        <v>18360.8</v>
      </c>
      <c r="K11" s="28" t="n">
        <v>36457.56</v>
      </c>
      <c r="L11" s="28" t="n">
        <v>104696.41</v>
      </c>
      <c r="M11" s="28" t="n">
        <v>121322.67</v>
      </c>
      <c r="N11" s="28" t="n">
        <v>108651.61</v>
      </c>
      <c r="O11" s="29" t="n">
        <v>0</v>
      </c>
      <c r="P11" s="30" t="n">
        <v>394942.53</v>
      </c>
      <c r="Q11" s="30" t="n">
        <f aca="false">IF(P10&gt;0,P11/P10,"")</f>
        <v>2969.492706766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5611</v>
      </c>
      <c r="O15" s="44" t="n">
        <v>369949</v>
      </c>
      <c r="P15" s="45" t="n">
        <v>515560</v>
      </c>
      <c r="Q15" s="45" t="n">
        <f aca="false">IF(P14&gt;0,P15/P14,"")</f>
        <v>73651.4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3</v>
      </c>
      <c r="F16" s="21" t="n">
        <v>9</v>
      </c>
      <c r="G16" s="21" t="n">
        <v>5</v>
      </c>
      <c r="H16" s="21" t="n">
        <v>5</v>
      </c>
      <c r="I16" s="21" t="n">
        <v>4</v>
      </c>
      <c r="J16" s="21" t="n">
        <v>25</v>
      </c>
      <c r="K16" s="21" t="n">
        <v>33</v>
      </c>
      <c r="L16" s="21" t="n">
        <v>53</v>
      </c>
      <c r="M16" s="21" t="n">
        <v>25</v>
      </c>
      <c r="N16" s="21" t="n">
        <v>19</v>
      </c>
      <c r="O16" s="22" t="n">
        <v>2</v>
      </c>
      <c r="P16" s="23" t="n">
        <v>19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9.3</v>
      </c>
      <c r="E17" s="43" t="n">
        <v>226.82</v>
      </c>
      <c r="F17" s="43" t="n">
        <v>1444.88</v>
      </c>
      <c r="G17" s="43" t="n">
        <v>1208.66</v>
      </c>
      <c r="H17" s="43" t="n">
        <v>1607.83</v>
      </c>
      <c r="I17" s="43" t="n">
        <v>1857.87</v>
      </c>
      <c r="J17" s="43" t="n">
        <v>19440.7</v>
      </c>
      <c r="K17" s="43" t="n">
        <v>43059.81</v>
      </c>
      <c r="L17" s="43" t="n">
        <v>161388.36</v>
      </c>
      <c r="M17" s="43" t="n">
        <v>172704.42</v>
      </c>
      <c r="N17" s="43" t="n">
        <v>406091.9</v>
      </c>
      <c r="O17" s="44" t="n">
        <v>369949</v>
      </c>
      <c r="P17" s="45" t="n">
        <v>1179249.55</v>
      </c>
      <c r="Q17" s="45" t="n">
        <f aca="false">IF(P16&gt;0,P17/P16,"")</f>
        <v>6141.92473958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6</v>
      </c>
      <c r="G18" s="21" t="n">
        <v>5</v>
      </c>
      <c r="H18" s="21" t="n">
        <v>5</v>
      </c>
      <c r="I18" s="21" t="n">
        <v>2</v>
      </c>
      <c r="J18" s="21" t="n">
        <v>14</v>
      </c>
      <c r="K18" s="21" t="n">
        <v>8</v>
      </c>
      <c r="L18" s="21" t="n">
        <v>19</v>
      </c>
      <c r="M18" s="21" t="n">
        <v>4</v>
      </c>
      <c r="N18" s="21" t="n">
        <v>10</v>
      </c>
      <c r="O18" s="22" t="n">
        <v>1</v>
      </c>
      <c r="P18" s="23" t="n"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8.76</v>
      </c>
      <c r="E19" s="28" t="n">
        <v>0</v>
      </c>
      <c r="F19" s="28" t="n">
        <v>937.6</v>
      </c>
      <c r="G19" s="28" t="n">
        <v>1273.95</v>
      </c>
      <c r="H19" s="28" t="n">
        <v>1793.1</v>
      </c>
      <c r="I19" s="28" t="n">
        <v>913.85</v>
      </c>
      <c r="J19" s="28" t="n">
        <v>10891.35</v>
      </c>
      <c r="K19" s="28" t="n">
        <v>10842.69</v>
      </c>
      <c r="L19" s="28" t="n">
        <v>56067.05</v>
      </c>
      <c r="M19" s="28" t="n">
        <v>24755.76</v>
      </c>
      <c r="N19" s="28" t="n">
        <v>191526.1</v>
      </c>
      <c r="O19" s="29" t="n">
        <v>67144.45</v>
      </c>
      <c r="P19" s="30" t="n">
        <v>366234.66</v>
      </c>
      <c r="Q19" s="30" t="n">
        <f aca="false">IF(P18&gt;0,P19/P18,"")</f>
        <v>4756.29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5</v>
      </c>
      <c r="H20" s="34" t="n">
        <v>13</v>
      </c>
      <c r="I20" s="34" t="n">
        <v>14</v>
      </c>
      <c r="J20" s="34" t="n">
        <v>53</v>
      </c>
      <c r="K20" s="34" t="n">
        <v>66</v>
      </c>
      <c r="L20" s="34" t="n">
        <v>57</v>
      </c>
      <c r="M20" s="34" t="n">
        <v>15</v>
      </c>
      <c r="N20" s="34" t="n">
        <v>7</v>
      </c>
      <c r="O20" s="35" t="n">
        <v>2</v>
      </c>
      <c r="P20" s="36" t="n">
        <v>2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</v>
      </c>
      <c r="E21" s="28" t="n">
        <v>79</v>
      </c>
      <c r="F21" s="28" t="n">
        <v>393</v>
      </c>
      <c r="G21" s="28" t="n">
        <v>1236.8</v>
      </c>
      <c r="H21" s="28" t="n">
        <v>4420.32</v>
      </c>
      <c r="I21" s="28" t="n">
        <v>6427.74</v>
      </c>
      <c r="J21" s="28" t="n">
        <v>41658.86</v>
      </c>
      <c r="K21" s="28" t="n">
        <v>97766.91</v>
      </c>
      <c r="L21" s="28" t="n">
        <v>177056.17</v>
      </c>
      <c r="M21" s="28" t="n">
        <v>99779.73</v>
      </c>
      <c r="N21" s="28" t="n">
        <v>145611.96</v>
      </c>
      <c r="O21" s="29" t="n">
        <v>149120.63</v>
      </c>
      <c r="P21" s="30" t="n">
        <v>723597.12</v>
      </c>
      <c r="Q21" s="30" t="n">
        <f aca="false">IF(P20&gt;0,P21/P20,"")</f>
        <v>3053.152405063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710</v>
      </c>
      <c r="O25" s="44" t="n">
        <v>97329</v>
      </c>
      <c r="P25" s="45" t="n">
        <v>108039</v>
      </c>
      <c r="Q25" s="45" t="n">
        <f aca="false">IF(P24&gt;0,P25/P24,"")</f>
        <v>54019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9</v>
      </c>
      <c r="G26" s="21" t="n">
        <v>10</v>
      </c>
      <c r="H26" s="21" t="n">
        <v>18</v>
      </c>
      <c r="I26" s="21" t="n">
        <v>16</v>
      </c>
      <c r="J26" s="21" t="n">
        <v>67</v>
      </c>
      <c r="K26" s="21" t="n">
        <v>74</v>
      </c>
      <c r="L26" s="21" t="n">
        <v>76</v>
      </c>
      <c r="M26" s="21" t="n">
        <v>19</v>
      </c>
      <c r="N26" s="21" t="n">
        <v>18</v>
      </c>
      <c r="O26" s="22" t="n">
        <v>4</v>
      </c>
      <c r="P26" s="23" t="n">
        <v>3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4.76</v>
      </c>
      <c r="E27" s="43" t="n">
        <v>79</v>
      </c>
      <c r="F27" s="43" t="n">
        <v>1330.6</v>
      </c>
      <c r="G27" s="43" t="n">
        <v>2510.75</v>
      </c>
      <c r="H27" s="43" t="n">
        <v>6213.42</v>
      </c>
      <c r="I27" s="43" t="n">
        <v>7341.59</v>
      </c>
      <c r="J27" s="43" t="n">
        <v>52550.21</v>
      </c>
      <c r="K27" s="43" t="n">
        <v>108609.6</v>
      </c>
      <c r="L27" s="43" t="n">
        <v>233123.22</v>
      </c>
      <c r="M27" s="43" t="n">
        <v>124535.49</v>
      </c>
      <c r="N27" s="43" t="n">
        <v>347848.06</v>
      </c>
      <c r="O27" s="44" t="n">
        <v>313594.08</v>
      </c>
      <c r="P27" s="45" t="n">
        <v>1197870.78</v>
      </c>
      <c r="Q27" s="45" t="n">
        <f aca="false">IF(P26&gt;0,P27/P26,"")</f>
        <v>3790.73031645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5</v>
      </c>
      <c r="H28" s="21" t="n">
        <v>3</v>
      </c>
      <c r="I28" s="21" t="n">
        <v>3</v>
      </c>
      <c r="J28" s="21" t="n">
        <v>5</v>
      </c>
      <c r="K28" s="21" t="n">
        <v>2</v>
      </c>
      <c r="L28" s="21" t="n">
        <v>31</v>
      </c>
      <c r="M28" s="21" t="n">
        <v>2</v>
      </c>
      <c r="N28" s="21" t="n">
        <v>6</v>
      </c>
      <c r="O28" s="22" t="n">
        <v>0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20.05</v>
      </c>
      <c r="G29" s="28" t="n">
        <v>1318.33</v>
      </c>
      <c r="H29" s="28" t="n">
        <v>1024.71</v>
      </c>
      <c r="I29" s="28" t="n">
        <v>1367</v>
      </c>
      <c r="J29" s="28" t="n">
        <v>3597.08</v>
      </c>
      <c r="K29" s="28" t="n">
        <v>2580.31</v>
      </c>
      <c r="L29" s="28" t="n">
        <v>94621.63</v>
      </c>
      <c r="M29" s="28" t="n">
        <v>14615.26</v>
      </c>
      <c r="N29" s="28" t="n">
        <v>101312.18</v>
      </c>
      <c r="O29" s="29" t="n">
        <v>0</v>
      </c>
      <c r="P29" s="30" t="n">
        <v>220756.55</v>
      </c>
      <c r="Q29" s="30" t="n">
        <f aca="false">IF(P28&gt;0,P29/P28,"")</f>
        <v>3741.636440677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4</v>
      </c>
      <c r="F30" s="34" t="n">
        <v>12</v>
      </c>
      <c r="G30" s="34" t="n">
        <v>9</v>
      </c>
      <c r="H30" s="34" t="n">
        <v>8</v>
      </c>
      <c r="I30" s="34" t="n">
        <v>5</v>
      </c>
      <c r="J30" s="34" t="n">
        <v>52</v>
      </c>
      <c r="K30" s="34" t="n">
        <v>38</v>
      </c>
      <c r="L30" s="34" t="n">
        <v>22</v>
      </c>
      <c r="M30" s="34" t="n">
        <v>22</v>
      </c>
      <c r="N30" s="34" t="n">
        <v>9</v>
      </c>
      <c r="O30" s="35" t="n">
        <v>0</v>
      </c>
      <c r="P30" s="36" t="n">
        <v>18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1.83</v>
      </c>
      <c r="E31" s="28" t="n">
        <v>272.78</v>
      </c>
      <c r="F31" s="28" t="n">
        <v>1944.45</v>
      </c>
      <c r="G31" s="28" t="n">
        <v>2218.5</v>
      </c>
      <c r="H31" s="28" t="n">
        <v>2934.23</v>
      </c>
      <c r="I31" s="28" t="n">
        <v>2228.52</v>
      </c>
      <c r="J31" s="28" t="n">
        <v>38686.82</v>
      </c>
      <c r="K31" s="28" t="n">
        <v>54956.84</v>
      </c>
      <c r="L31" s="28" t="n">
        <v>67746.43</v>
      </c>
      <c r="M31" s="28" t="n">
        <v>138380.7</v>
      </c>
      <c r="N31" s="28" t="n">
        <v>222336.47</v>
      </c>
      <c r="O31" s="29" t="n">
        <v>0</v>
      </c>
      <c r="P31" s="30" t="n">
        <v>531887.57</v>
      </c>
      <c r="Q31" s="30" t="n">
        <f aca="false">IF(P30&gt;0,P31/P30,"")</f>
        <v>2814.219947089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3</v>
      </c>
      <c r="O34" s="35" t="n">
        <v>4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2694</v>
      </c>
      <c r="N35" s="43" t="n">
        <v>40946.43</v>
      </c>
      <c r="O35" s="44" t="n">
        <v>337077</v>
      </c>
      <c r="P35" s="45" t="n">
        <v>390717.43</v>
      </c>
      <c r="Q35" s="45" t="n">
        <f aca="false">IF(P34&gt;0,P35/P34,"")</f>
        <v>43413.04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4</v>
      </c>
      <c r="F36" s="21" t="n">
        <v>14</v>
      </c>
      <c r="G36" s="21" t="n">
        <v>14</v>
      </c>
      <c r="H36" s="21" t="n">
        <v>11</v>
      </c>
      <c r="I36" s="21" t="n">
        <v>8</v>
      </c>
      <c r="J36" s="21" t="n">
        <v>57</v>
      </c>
      <c r="K36" s="21" t="n">
        <v>40</v>
      </c>
      <c r="L36" s="21" t="n">
        <v>53</v>
      </c>
      <c r="M36" s="21" t="n">
        <v>26</v>
      </c>
      <c r="N36" s="21" t="n">
        <v>18</v>
      </c>
      <c r="O36" s="22" t="n">
        <v>4</v>
      </c>
      <c r="P36" s="23" t="n">
        <v>2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1.83</v>
      </c>
      <c r="E37" s="43" t="n">
        <v>272.78</v>
      </c>
      <c r="F37" s="43" t="n">
        <v>2264.5</v>
      </c>
      <c r="G37" s="43" t="n">
        <v>3536.83</v>
      </c>
      <c r="H37" s="43" t="n">
        <v>3958.94</v>
      </c>
      <c r="I37" s="43" t="n">
        <v>3595.52</v>
      </c>
      <c r="J37" s="43" t="n">
        <v>42283.9</v>
      </c>
      <c r="K37" s="43" t="n">
        <v>57537.15</v>
      </c>
      <c r="L37" s="43" t="n">
        <v>162368.06</v>
      </c>
      <c r="M37" s="43" t="n">
        <v>165689.96</v>
      </c>
      <c r="N37" s="43" t="n">
        <v>364595.08</v>
      </c>
      <c r="O37" s="44" t="n">
        <v>337077</v>
      </c>
      <c r="P37" s="45" t="n">
        <v>1143361.55</v>
      </c>
      <c r="Q37" s="45" t="n">
        <f aca="false">IF(P36&gt;0,P37/P36,"")</f>
        <v>4448.877626459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5</v>
      </c>
      <c r="L38" s="21" t="n">
        <v>29</v>
      </c>
      <c r="M38" s="21" t="n">
        <v>7</v>
      </c>
      <c r="N38" s="21" t="n">
        <v>13</v>
      </c>
      <c r="O38" s="22" t="n">
        <v>0</v>
      </c>
      <c r="P38" s="23" t="n"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6.45</v>
      </c>
      <c r="E39" s="28" t="n">
        <v>0</v>
      </c>
      <c r="F39" s="28" t="n">
        <v>188</v>
      </c>
      <c r="G39" s="28" t="n">
        <v>211</v>
      </c>
      <c r="H39" s="28" t="n">
        <v>382.14</v>
      </c>
      <c r="I39" s="28" t="n">
        <v>0</v>
      </c>
      <c r="J39" s="28" t="n">
        <v>2096.01</v>
      </c>
      <c r="K39" s="28" t="n">
        <v>7322.43</v>
      </c>
      <c r="L39" s="28" t="n">
        <v>81122.7</v>
      </c>
      <c r="M39" s="28" t="n">
        <v>48808.58</v>
      </c>
      <c r="N39" s="28" t="n">
        <v>272924.21</v>
      </c>
      <c r="O39" s="29" t="n">
        <v>0</v>
      </c>
      <c r="P39" s="30" t="n">
        <v>413141.52</v>
      </c>
      <c r="Q39" s="30" t="n">
        <f aca="false">IF(P38&gt;0,P39/P38,"")</f>
        <v>6663.572903225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27</v>
      </c>
      <c r="G40" s="34" t="n">
        <v>8</v>
      </c>
      <c r="H40" s="34" t="n">
        <v>16</v>
      </c>
      <c r="I40" s="34" t="n">
        <v>11</v>
      </c>
      <c r="J40" s="34" t="n">
        <v>59</v>
      </c>
      <c r="K40" s="34" t="n">
        <v>56</v>
      </c>
      <c r="L40" s="34" t="n">
        <v>44</v>
      </c>
      <c r="M40" s="34" t="n">
        <v>13</v>
      </c>
      <c r="N40" s="34" t="n">
        <v>9</v>
      </c>
      <c r="O40" s="35" t="n">
        <v>1</v>
      </c>
      <c r="P40" s="36" t="n">
        <v>2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6</v>
      </c>
      <c r="E41" s="28" t="n">
        <v>349</v>
      </c>
      <c r="F41" s="28" t="n">
        <v>4756.66</v>
      </c>
      <c r="G41" s="28" t="n">
        <v>1889</v>
      </c>
      <c r="H41" s="28" t="n">
        <v>5760</v>
      </c>
      <c r="I41" s="28" t="n">
        <v>4982.49</v>
      </c>
      <c r="J41" s="28" t="n">
        <v>43488.83</v>
      </c>
      <c r="K41" s="28" t="n">
        <v>78201.51</v>
      </c>
      <c r="L41" s="28" t="n">
        <v>131651.83</v>
      </c>
      <c r="M41" s="28" t="n">
        <v>81309.73</v>
      </c>
      <c r="N41" s="28" t="n">
        <v>177691.98</v>
      </c>
      <c r="O41" s="29" t="n">
        <v>131760</v>
      </c>
      <c r="P41" s="30" t="n">
        <v>661897.03</v>
      </c>
      <c r="Q41" s="30" t="n">
        <f aca="false">IF(P40&gt;0,P41/P40,"")</f>
        <v>2637.039960159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0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1504</v>
      </c>
      <c r="N45" s="43" t="n">
        <v>0</v>
      </c>
      <c r="O45" s="44" t="n">
        <v>1025279</v>
      </c>
      <c r="P45" s="45" t="n">
        <v>1036783</v>
      </c>
      <c r="Q45" s="45" t="n">
        <f aca="false">IF(P44&gt;0,P45/P44,"")</f>
        <v>207356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4</v>
      </c>
      <c r="F46" s="21" t="n">
        <v>28</v>
      </c>
      <c r="G46" s="21" t="n">
        <v>9</v>
      </c>
      <c r="H46" s="21" t="n">
        <v>17</v>
      </c>
      <c r="I46" s="21" t="n">
        <v>11</v>
      </c>
      <c r="J46" s="21" t="n">
        <v>62</v>
      </c>
      <c r="K46" s="21" t="n">
        <v>61</v>
      </c>
      <c r="L46" s="21" t="n">
        <v>73</v>
      </c>
      <c r="M46" s="21" t="n">
        <v>22</v>
      </c>
      <c r="N46" s="21" t="n">
        <v>22</v>
      </c>
      <c r="O46" s="22" t="n">
        <v>4</v>
      </c>
      <c r="P46" s="23" t="n">
        <v>3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2.45</v>
      </c>
      <c r="E47" s="43" t="n">
        <v>349</v>
      </c>
      <c r="F47" s="43" t="n">
        <v>4944.66</v>
      </c>
      <c r="G47" s="43" t="n">
        <v>2100</v>
      </c>
      <c r="H47" s="43" t="n">
        <v>6142.14</v>
      </c>
      <c r="I47" s="43" t="n">
        <v>4982.49</v>
      </c>
      <c r="J47" s="43" t="n">
        <v>45584.84</v>
      </c>
      <c r="K47" s="43" t="n">
        <v>85523.94</v>
      </c>
      <c r="L47" s="43" t="n">
        <v>212774.53</v>
      </c>
      <c r="M47" s="43" t="n">
        <v>141622.31</v>
      </c>
      <c r="N47" s="43" t="n">
        <v>450616.19</v>
      </c>
      <c r="O47" s="44" t="n">
        <v>1157039</v>
      </c>
      <c r="P47" s="45" t="n">
        <v>2111821.55</v>
      </c>
      <c r="Q47" s="45" t="n">
        <f aca="false">IF(P46&gt;0,P47/P46,"")</f>
        <v>6640.948270440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2</v>
      </c>
      <c r="F48" s="21" t="n">
        <v>12</v>
      </c>
      <c r="G48" s="21" t="n">
        <v>11</v>
      </c>
      <c r="H48" s="21" t="n">
        <v>10</v>
      </c>
      <c r="I48" s="21" t="n">
        <v>5</v>
      </c>
      <c r="J48" s="21" t="n">
        <v>24</v>
      </c>
      <c r="K48" s="21" t="n">
        <v>20</v>
      </c>
      <c r="L48" s="21" t="n">
        <v>98</v>
      </c>
      <c r="M48" s="21" t="n">
        <v>21</v>
      </c>
      <c r="N48" s="21" t="n">
        <v>37</v>
      </c>
      <c r="O48" s="22" t="n">
        <v>1</v>
      </c>
      <c r="P48" s="23" t="n">
        <v>2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6.09</v>
      </c>
      <c r="E49" s="28" t="n">
        <v>160</v>
      </c>
      <c r="F49" s="28" t="n">
        <v>1966.65</v>
      </c>
      <c r="G49" s="28" t="n">
        <v>2803.28</v>
      </c>
      <c r="H49" s="28" t="n">
        <v>3529.95</v>
      </c>
      <c r="I49" s="28" t="n">
        <v>2280.85</v>
      </c>
      <c r="J49" s="28" t="n">
        <v>17664.34</v>
      </c>
      <c r="K49" s="28" t="n">
        <v>27347.68</v>
      </c>
      <c r="L49" s="28" t="n">
        <v>288503.33</v>
      </c>
      <c r="M49" s="28" t="n">
        <v>139561.35</v>
      </c>
      <c r="N49" s="28" t="n">
        <v>717591.78</v>
      </c>
      <c r="O49" s="29" t="n">
        <v>67144.45</v>
      </c>
      <c r="P49" s="30" t="n">
        <v>1268879.75</v>
      </c>
      <c r="Q49" s="30" t="n">
        <f aca="false">IF(P48&gt;0,P49/P48,"")</f>
        <v>5075.5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10</v>
      </c>
      <c r="F50" s="34" t="n">
        <v>48</v>
      </c>
      <c r="G50" s="34" t="n">
        <v>27</v>
      </c>
      <c r="H50" s="34" t="n">
        <v>41</v>
      </c>
      <c r="I50" s="34" t="n">
        <v>34</v>
      </c>
      <c r="J50" s="34" t="n">
        <v>187</v>
      </c>
      <c r="K50" s="34" t="n">
        <v>188</v>
      </c>
      <c r="L50" s="34" t="n">
        <v>157</v>
      </c>
      <c r="M50" s="34" t="n">
        <v>67</v>
      </c>
      <c r="N50" s="34" t="n">
        <v>31</v>
      </c>
      <c r="O50" s="35" t="n">
        <v>3</v>
      </c>
      <c r="P50" s="36" t="n">
        <v>8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2.25</v>
      </c>
      <c r="E51" s="28" t="n">
        <v>767.6</v>
      </c>
      <c r="F51" s="28" t="n">
        <v>8017.99</v>
      </c>
      <c r="G51" s="28" t="n">
        <v>6552.96</v>
      </c>
      <c r="H51" s="28" t="n">
        <v>14392.38</v>
      </c>
      <c r="I51" s="28" t="n">
        <v>15496.62</v>
      </c>
      <c r="J51" s="28" t="n">
        <v>142195.31</v>
      </c>
      <c r="K51" s="28" t="n">
        <v>267382.82</v>
      </c>
      <c r="L51" s="28" t="n">
        <v>481150.84</v>
      </c>
      <c r="M51" s="28" t="n">
        <v>440792.83</v>
      </c>
      <c r="N51" s="28" t="n">
        <v>654292.02</v>
      </c>
      <c r="O51" s="29" t="n">
        <v>280880.63</v>
      </c>
      <c r="P51" s="30" t="n">
        <v>2312324.25</v>
      </c>
      <c r="Q51" s="30" t="n">
        <f aca="false">IF(P50&gt;0,P51/P50,"")</f>
        <v>2854.721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4</v>
      </c>
      <c r="N54" s="34" t="n">
        <v>9</v>
      </c>
      <c r="O54" s="35" t="n">
        <v>10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4198</v>
      </c>
      <c r="N55" s="43" t="n">
        <v>197267.43</v>
      </c>
      <c r="O55" s="44" t="n">
        <v>1829634</v>
      </c>
      <c r="P55" s="45" t="n">
        <v>2051099.43</v>
      </c>
      <c r="Q55" s="45" t="n">
        <f aca="false">IF(P54&gt;0,P55/P54,"")</f>
        <v>89178.23608695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6</v>
      </c>
      <c r="E56" s="21" t="n">
        <v>12</v>
      </c>
      <c r="F56" s="21" t="n">
        <v>60</v>
      </c>
      <c r="G56" s="21" t="n">
        <v>38</v>
      </c>
      <c r="H56" s="21" t="n">
        <v>51</v>
      </c>
      <c r="I56" s="21" t="n">
        <v>39</v>
      </c>
      <c r="J56" s="21" t="n">
        <v>211</v>
      </c>
      <c r="K56" s="21" t="n">
        <v>208</v>
      </c>
      <c r="L56" s="21" t="n">
        <v>255</v>
      </c>
      <c r="M56" s="21" t="n">
        <v>92</v>
      </c>
      <c r="N56" s="21" t="n">
        <v>77</v>
      </c>
      <c r="O56" s="22" t="n">
        <v>14</v>
      </c>
      <c r="P56" s="23" t="n">
        <v>10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8.34</v>
      </c>
      <c r="E57" s="43" t="n">
        <v>927.6</v>
      </c>
      <c r="F57" s="43" t="n">
        <v>9984.64</v>
      </c>
      <c r="G57" s="43" t="n">
        <v>9356.24</v>
      </c>
      <c r="H57" s="43" t="n">
        <v>17922.33</v>
      </c>
      <c r="I57" s="43" t="n">
        <v>17777.47</v>
      </c>
      <c r="J57" s="43" t="n">
        <v>159859.65</v>
      </c>
      <c r="K57" s="43" t="n">
        <v>294730.5</v>
      </c>
      <c r="L57" s="43" t="n">
        <v>769654.17</v>
      </c>
      <c r="M57" s="43" t="n">
        <v>604552.18</v>
      </c>
      <c r="N57" s="43" t="n">
        <v>1569151.23</v>
      </c>
      <c r="O57" s="44" t="n">
        <v>2177659.08</v>
      </c>
      <c r="P57" s="45" t="n">
        <v>5632303.43</v>
      </c>
      <c r="Q57" s="45" t="n">
        <f aca="false">IF(P56&gt;0,P57/P56,"")</f>
        <v>5200.649519852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10</v>
      </c>
      <c r="M8" s="21" t="n">
        <v>1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54.96</v>
      </c>
      <c r="K9" s="28" t="n">
        <v>4322.29</v>
      </c>
      <c r="L9" s="28" t="n">
        <v>29720.44</v>
      </c>
      <c r="M9" s="28" t="n">
        <v>5210.6</v>
      </c>
      <c r="N9" s="28" t="n">
        <v>49829</v>
      </c>
      <c r="O9" s="29" t="n">
        <v>0</v>
      </c>
      <c r="P9" s="30" t="n">
        <v>89674.29</v>
      </c>
      <c r="Q9" s="30" t="n">
        <f aca="false">IF(P8&gt;0,P9/P8,"")</f>
        <v>5274.958235294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1</v>
      </c>
      <c r="I10" s="34" t="n">
        <v>0</v>
      </c>
      <c r="J10" s="34" t="n">
        <v>5</v>
      </c>
      <c r="K10" s="34" t="n">
        <v>3</v>
      </c>
      <c r="L10" s="34" t="n">
        <v>1</v>
      </c>
      <c r="M10" s="34" t="n">
        <v>1</v>
      </c>
      <c r="N10" s="34" t="n">
        <v>3</v>
      </c>
      <c r="O10" s="35" t="n">
        <v>1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72</v>
      </c>
      <c r="G11" s="28" t="n">
        <v>218</v>
      </c>
      <c r="H11" s="28" t="n">
        <v>382</v>
      </c>
      <c r="I11" s="28" t="n">
        <v>0</v>
      </c>
      <c r="J11" s="28" t="n">
        <v>3135</v>
      </c>
      <c r="K11" s="28" t="n">
        <v>4265</v>
      </c>
      <c r="L11" s="28" t="n">
        <v>2069</v>
      </c>
      <c r="M11" s="28" t="n">
        <v>6468</v>
      </c>
      <c r="N11" s="28" t="n">
        <v>53813.8</v>
      </c>
      <c r="O11" s="29" t="n">
        <v>284477</v>
      </c>
      <c r="P11" s="30" t="n">
        <v>355299.8</v>
      </c>
      <c r="Q11" s="30" t="n">
        <f aca="false">IF(P10&gt;0,P11/P10,"")</f>
        <v>18699.98947368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6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9996.18</v>
      </c>
      <c r="N13" s="28" t="n">
        <v>162959</v>
      </c>
      <c r="O13" s="29" t="n">
        <v>128637.3</v>
      </c>
      <c r="P13" s="30" t="n">
        <v>321592.48</v>
      </c>
      <c r="Q13" s="30" t="n">
        <f aca="false">IF(P12&gt;0,P13/P12,"")</f>
        <v>26799.37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3434.5</v>
      </c>
      <c r="O15" s="44" t="n">
        <v>588653</v>
      </c>
      <c r="P15" s="45" t="n">
        <v>662087.5</v>
      </c>
      <c r="Q15" s="45" t="n">
        <f aca="false">IF(P14&gt;0,P15/P14,"")</f>
        <v>94583.9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3</v>
      </c>
      <c r="G16" s="21" t="n">
        <v>1</v>
      </c>
      <c r="H16" s="21" t="n">
        <v>1</v>
      </c>
      <c r="I16" s="21" t="n">
        <v>0</v>
      </c>
      <c r="J16" s="21" t="n">
        <v>6</v>
      </c>
      <c r="K16" s="21" t="n">
        <v>6</v>
      </c>
      <c r="L16" s="21" t="n">
        <v>11</v>
      </c>
      <c r="M16" s="21" t="n">
        <v>6</v>
      </c>
      <c r="N16" s="21" t="n">
        <v>15</v>
      </c>
      <c r="O16" s="22" t="n">
        <v>5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</v>
      </c>
      <c r="E17" s="43" t="n">
        <v>0</v>
      </c>
      <c r="F17" s="43" t="n">
        <v>472</v>
      </c>
      <c r="G17" s="43" t="n">
        <v>218</v>
      </c>
      <c r="H17" s="43" t="n">
        <v>382</v>
      </c>
      <c r="I17" s="43" t="n">
        <v>0</v>
      </c>
      <c r="J17" s="43" t="n">
        <v>3689.96</v>
      </c>
      <c r="K17" s="43" t="n">
        <v>8587.29</v>
      </c>
      <c r="L17" s="43" t="n">
        <v>31789.44</v>
      </c>
      <c r="M17" s="43" t="n">
        <v>41674.78</v>
      </c>
      <c r="N17" s="43" t="n">
        <v>340036.3</v>
      </c>
      <c r="O17" s="44" t="n">
        <v>1001767.3</v>
      </c>
      <c r="P17" s="45" t="n">
        <v>1428654.07</v>
      </c>
      <c r="Q17" s="45" t="n">
        <f aca="false">IF(P16&gt;0,P17/P16,"")</f>
        <v>25975.528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1</v>
      </c>
      <c r="G18" s="21" t="n">
        <v>1</v>
      </c>
      <c r="H18" s="21" t="n">
        <v>1</v>
      </c>
      <c r="I18" s="21" t="n">
        <v>3</v>
      </c>
      <c r="J18" s="21" t="n">
        <v>3</v>
      </c>
      <c r="K18" s="21" t="n">
        <v>6</v>
      </c>
      <c r="L18" s="21" t="n">
        <v>12</v>
      </c>
      <c r="M18" s="21" t="n">
        <v>2</v>
      </c>
      <c r="N18" s="21" t="n">
        <v>2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68</v>
      </c>
      <c r="F19" s="28" t="n">
        <v>148</v>
      </c>
      <c r="G19" s="28" t="n">
        <v>201</v>
      </c>
      <c r="H19" s="28" t="n">
        <v>346</v>
      </c>
      <c r="I19" s="28" t="n">
        <v>1417.4</v>
      </c>
      <c r="J19" s="28" t="n">
        <v>2019</v>
      </c>
      <c r="K19" s="28" t="n">
        <v>9831.28</v>
      </c>
      <c r="L19" s="28" t="n">
        <v>40339.45</v>
      </c>
      <c r="M19" s="28" t="n">
        <v>12217.07</v>
      </c>
      <c r="N19" s="28" t="n">
        <v>25152.49</v>
      </c>
      <c r="O19" s="29" t="n">
        <v>0</v>
      </c>
      <c r="P19" s="30" t="n">
        <v>91839.69</v>
      </c>
      <c r="Q19" s="30" t="n">
        <f aca="false">IF(P18&gt;0,P19/P18,"")</f>
        <v>2783.02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6</v>
      </c>
      <c r="N20" s="34" t="n">
        <v>1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333</v>
      </c>
      <c r="K21" s="28" t="n">
        <v>0</v>
      </c>
      <c r="L21" s="28" t="n">
        <v>0</v>
      </c>
      <c r="M21" s="28" t="n">
        <v>36006.41</v>
      </c>
      <c r="N21" s="28" t="n">
        <v>18693</v>
      </c>
      <c r="O21" s="29" t="n">
        <v>408079.09</v>
      </c>
      <c r="P21" s="30" t="n">
        <v>464111.5</v>
      </c>
      <c r="Q21" s="30" t="n">
        <f aca="false">IF(P20&gt;0,P21/P20,"")</f>
        <v>46411.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4</v>
      </c>
      <c r="F22" s="34" t="n">
        <v>3</v>
      </c>
      <c r="G22" s="34" t="n">
        <v>2</v>
      </c>
      <c r="H22" s="34" t="n">
        <v>1</v>
      </c>
      <c r="I22" s="34" t="n">
        <v>6</v>
      </c>
      <c r="J22" s="34" t="n">
        <v>15</v>
      </c>
      <c r="K22" s="34" t="n">
        <v>16</v>
      </c>
      <c r="L22" s="34" t="n">
        <v>6</v>
      </c>
      <c r="M22" s="34" t="n">
        <v>8</v>
      </c>
      <c r="N22" s="34" t="n">
        <v>5</v>
      </c>
      <c r="O22" s="35" t="n">
        <v>0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9.33</v>
      </c>
      <c r="E23" s="28" t="n">
        <v>280</v>
      </c>
      <c r="F23" s="28" t="n">
        <v>512</v>
      </c>
      <c r="G23" s="28" t="n">
        <v>543</v>
      </c>
      <c r="H23" s="28" t="n">
        <v>370</v>
      </c>
      <c r="I23" s="28" t="n">
        <v>2727</v>
      </c>
      <c r="J23" s="28" t="n">
        <v>10567</v>
      </c>
      <c r="K23" s="28" t="n">
        <v>22718.91</v>
      </c>
      <c r="L23" s="28" t="n">
        <v>19557.33</v>
      </c>
      <c r="M23" s="28" t="n">
        <v>50201.57</v>
      </c>
      <c r="N23" s="28" t="n">
        <v>103904.79</v>
      </c>
      <c r="O23" s="29" t="n">
        <v>0</v>
      </c>
      <c r="P23" s="30" t="n">
        <v>211440.93</v>
      </c>
      <c r="Q23" s="30" t="n">
        <f aca="false">IF(P22&gt;0,P23/P22,"")</f>
        <v>3064.361304347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6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9286.34</v>
      </c>
      <c r="O25" s="44" t="n">
        <v>5464969.69</v>
      </c>
      <c r="P25" s="45" t="n">
        <v>5704256.03</v>
      </c>
      <c r="Q25" s="45" t="n">
        <f aca="false">IF(P24&gt;0,P25/P24,"")</f>
        <v>380283.735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6</v>
      </c>
      <c r="F26" s="21" t="n">
        <v>4</v>
      </c>
      <c r="G26" s="21" t="n">
        <v>3</v>
      </c>
      <c r="H26" s="21" t="n">
        <v>2</v>
      </c>
      <c r="I26" s="21" t="n">
        <v>9</v>
      </c>
      <c r="J26" s="21" t="n">
        <v>20</v>
      </c>
      <c r="K26" s="21" t="n">
        <v>22</v>
      </c>
      <c r="L26" s="21" t="n">
        <v>18</v>
      </c>
      <c r="M26" s="21" t="n">
        <v>16</v>
      </c>
      <c r="N26" s="21" t="n">
        <v>17</v>
      </c>
      <c r="O26" s="22" t="n">
        <v>7</v>
      </c>
      <c r="P26" s="23" t="n">
        <v>1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33</v>
      </c>
      <c r="E27" s="43" t="n">
        <v>448</v>
      </c>
      <c r="F27" s="43" t="n">
        <v>660</v>
      </c>
      <c r="G27" s="43" t="n">
        <v>744</v>
      </c>
      <c r="H27" s="43" t="n">
        <v>716</v>
      </c>
      <c r="I27" s="43" t="n">
        <v>4144.4</v>
      </c>
      <c r="J27" s="43" t="n">
        <v>13919</v>
      </c>
      <c r="K27" s="43" t="n">
        <v>32550.19</v>
      </c>
      <c r="L27" s="43" t="n">
        <v>59896.78</v>
      </c>
      <c r="M27" s="43" t="n">
        <v>98425.05</v>
      </c>
      <c r="N27" s="43" t="n">
        <v>387036.62</v>
      </c>
      <c r="O27" s="44" t="n">
        <v>5873048.78</v>
      </c>
      <c r="P27" s="45" t="n">
        <v>6471648.15</v>
      </c>
      <c r="Q27" s="45" t="n">
        <f aca="false">IF(P26&gt;0,P27/P26,"")</f>
        <v>50957.85944881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4</v>
      </c>
      <c r="L28" s="21" t="n">
        <v>16</v>
      </c>
      <c r="M28" s="21" t="n">
        <v>0</v>
      </c>
      <c r="N28" s="21" t="n">
        <v>1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4</v>
      </c>
      <c r="J29" s="28" t="n">
        <v>503</v>
      </c>
      <c r="K29" s="28" t="n">
        <v>5302.35</v>
      </c>
      <c r="L29" s="28" t="n">
        <v>41674.69</v>
      </c>
      <c r="M29" s="28" t="n">
        <v>0</v>
      </c>
      <c r="N29" s="28" t="n">
        <v>29941.19</v>
      </c>
      <c r="O29" s="29" t="n">
        <v>0</v>
      </c>
      <c r="P29" s="30" t="n">
        <v>77915.23</v>
      </c>
      <c r="Q29" s="30" t="n">
        <f aca="false">IF(P28&gt;0,P29/P28,"")</f>
        <v>3387.618695652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1</v>
      </c>
      <c r="L30" s="34" t="n">
        <v>3</v>
      </c>
      <c r="M30" s="34" t="n">
        <v>1</v>
      </c>
      <c r="N30" s="34" t="n">
        <v>3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05</v>
      </c>
      <c r="K31" s="28" t="n">
        <v>14438</v>
      </c>
      <c r="L31" s="28" t="n">
        <v>12696</v>
      </c>
      <c r="M31" s="28" t="n">
        <v>7289</v>
      </c>
      <c r="N31" s="28" t="n">
        <v>58921.01</v>
      </c>
      <c r="O31" s="29" t="n">
        <v>0</v>
      </c>
      <c r="P31" s="30" t="n">
        <v>94249.01</v>
      </c>
      <c r="Q31" s="30" t="n">
        <f aca="false">IF(P30&gt;0,P31/P30,"")</f>
        <v>4960.474210526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1</v>
      </c>
      <c r="I32" s="34" t="n">
        <v>6</v>
      </c>
      <c r="J32" s="34" t="n">
        <v>7</v>
      </c>
      <c r="K32" s="34" t="n">
        <v>2</v>
      </c>
      <c r="L32" s="34" t="n">
        <v>8</v>
      </c>
      <c r="M32" s="34" t="n">
        <v>4</v>
      </c>
      <c r="N32" s="34" t="n">
        <v>5</v>
      </c>
      <c r="O32" s="35" t="n">
        <v>1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33.61</v>
      </c>
      <c r="G33" s="28" t="n">
        <v>0</v>
      </c>
      <c r="H33" s="28" t="n">
        <v>383</v>
      </c>
      <c r="I33" s="28" t="n">
        <v>2970</v>
      </c>
      <c r="J33" s="28" t="n">
        <v>5371</v>
      </c>
      <c r="K33" s="28" t="n">
        <v>3512</v>
      </c>
      <c r="L33" s="28" t="n">
        <v>22797.64</v>
      </c>
      <c r="M33" s="28" t="n">
        <v>26007.02</v>
      </c>
      <c r="N33" s="28" t="n">
        <v>106054.33</v>
      </c>
      <c r="O33" s="29" t="n">
        <v>86938</v>
      </c>
      <c r="P33" s="30" t="n">
        <v>254266.6</v>
      </c>
      <c r="Q33" s="30" t="n">
        <f aca="false">IF(P32&gt;0,P33/P32,"")</f>
        <v>7062.96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6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870.58</v>
      </c>
      <c r="N35" s="43" t="n">
        <v>124418.52</v>
      </c>
      <c r="O35" s="44" t="n">
        <v>169703</v>
      </c>
      <c r="P35" s="45" t="n">
        <v>301992.1</v>
      </c>
      <c r="Q35" s="45" t="n">
        <f aca="false">IF(P34&gt;0,P35/P34,"")</f>
        <v>33554.67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7</v>
      </c>
      <c r="J36" s="21" t="n">
        <v>9</v>
      </c>
      <c r="K36" s="21" t="n">
        <v>17</v>
      </c>
      <c r="L36" s="21" t="n">
        <v>27</v>
      </c>
      <c r="M36" s="21" t="n">
        <v>6</v>
      </c>
      <c r="N36" s="21" t="n">
        <v>15</v>
      </c>
      <c r="O36" s="22" t="n">
        <v>3</v>
      </c>
      <c r="P36" s="23" t="n"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33.61</v>
      </c>
      <c r="G37" s="43" t="n">
        <v>0</v>
      </c>
      <c r="H37" s="43" t="n">
        <v>383</v>
      </c>
      <c r="I37" s="43" t="n">
        <v>3464</v>
      </c>
      <c r="J37" s="43" t="n">
        <v>6779</v>
      </c>
      <c r="K37" s="43" t="n">
        <v>23252.35</v>
      </c>
      <c r="L37" s="43" t="n">
        <v>77168.33</v>
      </c>
      <c r="M37" s="43" t="n">
        <v>41166.6</v>
      </c>
      <c r="N37" s="43" t="n">
        <v>319335.05</v>
      </c>
      <c r="O37" s="44" t="n">
        <v>256641</v>
      </c>
      <c r="P37" s="45" t="n">
        <v>728422.94</v>
      </c>
      <c r="Q37" s="45" t="n">
        <f aca="false">IF(P36&gt;0,P37/P36,"")</f>
        <v>8372.677471264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5</v>
      </c>
      <c r="K38" s="21" t="n">
        <v>9</v>
      </c>
      <c r="L38" s="21" t="n">
        <v>12</v>
      </c>
      <c r="M38" s="21" t="n">
        <v>3</v>
      </c>
      <c r="N38" s="21" t="n">
        <v>1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91</v>
      </c>
      <c r="E39" s="28" t="n">
        <v>0</v>
      </c>
      <c r="F39" s="28" t="n">
        <v>0</v>
      </c>
      <c r="G39" s="28" t="n">
        <v>221</v>
      </c>
      <c r="H39" s="28" t="n">
        <v>307</v>
      </c>
      <c r="I39" s="28" t="n">
        <v>0</v>
      </c>
      <c r="J39" s="28" t="n">
        <v>3443</v>
      </c>
      <c r="K39" s="28" t="n">
        <v>12152.3</v>
      </c>
      <c r="L39" s="28" t="n">
        <v>40423.34</v>
      </c>
      <c r="M39" s="28" t="n">
        <v>17679.07</v>
      </c>
      <c r="N39" s="28" t="n">
        <v>12096</v>
      </c>
      <c r="O39" s="29" t="n">
        <v>0</v>
      </c>
      <c r="P39" s="30" t="n">
        <v>86370.62</v>
      </c>
      <c r="Q39" s="30" t="n">
        <f aca="false">IF(P38&gt;0,P39/P38,"")</f>
        <v>2617.291515151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3</v>
      </c>
      <c r="G40" s="34" t="n">
        <v>1</v>
      </c>
      <c r="H40" s="34" t="n">
        <v>5</v>
      </c>
      <c r="I40" s="34" t="n">
        <v>0</v>
      </c>
      <c r="J40" s="34" t="n">
        <v>5</v>
      </c>
      <c r="K40" s="34" t="n">
        <v>6</v>
      </c>
      <c r="L40" s="34" t="n">
        <v>1</v>
      </c>
      <c r="M40" s="34" t="n">
        <v>2</v>
      </c>
      <c r="N40" s="34" t="n">
        <v>6</v>
      </c>
      <c r="O40" s="35" t="n">
        <v>0</v>
      </c>
      <c r="P40" s="36" t="n">
        <v>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83</v>
      </c>
      <c r="F41" s="28" t="n">
        <v>355</v>
      </c>
      <c r="G41" s="28" t="n">
        <v>284</v>
      </c>
      <c r="H41" s="28" t="n">
        <v>1666</v>
      </c>
      <c r="I41" s="28" t="n">
        <v>0</v>
      </c>
      <c r="J41" s="28" t="n">
        <v>3115</v>
      </c>
      <c r="K41" s="28" t="n">
        <v>9959</v>
      </c>
      <c r="L41" s="28" t="n">
        <v>2206.93</v>
      </c>
      <c r="M41" s="28" t="n">
        <v>11041.75</v>
      </c>
      <c r="N41" s="28" t="n">
        <v>165282.01</v>
      </c>
      <c r="O41" s="29" t="n">
        <v>0</v>
      </c>
      <c r="P41" s="30" t="n">
        <v>194040.69</v>
      </c>
      <c r="Q41" s="30" t="n">
        <f aca="false">IF(P40&gt;0,P41/P40,"")</f>
        <v>6063.771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1</v>
      </c>
      <c r="K42" s="34" t="n">
        <v>9</v>
      </c>
      <c r="L42" s="34" t="n">
        <v>5</v>
      </c>
      <c r="M42" s="34" t="n">
        <v>6</v>
      </c>
      <c r="N42" s="34" t="n">
        <v>3</v>
      </c>
      <c r="O42" s="35" t="n">
        <v>1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</v>
      </c>
      <c r="E43" s="28" t="n">
        <v>0</v>
      </c>
      <c r="F43" s="28" t="n">
        <v>144</v>
      </c>
      <c r="G43" s="28" t="n">
        <v>251.23</v>
      </c>
      <c r="H43" s="28" t="n">
        <v>301</v>
      </c>
      <c r="I43" s="28" t="n">
        <v>430</v>
      </c>
      <c r="J43" s="28" t="n">
        <v>776</v>
      </c>
      <c r="K43" s="28" t="n">
        <v>14718</v>
      </c>
      <c r="L43" s="28" t="n">
        <v>12078</v>
      </c>
      <c r="M43" s="28" t="n">
        <v>45705</v>
      </c>
      <c r="N43" s="28" t="n">
        <v>88494.6</v>
      </c>
      <c r="O43" s="29" t="n">
        <v>81532</v>
      </c>
      <c r="P43" s="30" t="n">
        <v>244471.83</v>
      </c>
      <c r="Q43" s="30" t="n">
        <f aca="false">IF(P42&gt;0,P43/P42,"")</f>
        <v>8149.0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5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4353.05</v>
      </c>
      <c r="O45" s="44" t="n">
        <v>1636946.17</v>
      </c>
      <c r="P45" s="45" t="n">
        <v>1671299.22</v>
      </c>
      <c r="Q45" s="45" t="n">
        <f aca="false">IF(P44&gt;0,P45/P44,"")</f>
        <v>238757.03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4</v>
      </c>
      <c r="G46" s="21" t="n">
        <v>3</v>
      </c>
      <c r="H46" s="21" t="n">
        <v>7</v>
      </c>
      <c r="I46" s="21" t="n">
        <v>1</v>
      </c>
      <c r="J46" s="21" t="n">
        <v>11</v>
      </c>
      <c r="K46" s="21" t="n">
        <v>24</v>
      </c>
      <c r="L46" s="21" t="n">
        <v>18</v>
      </c>
      <c r="M46" s="21" t="n">
        <v>11</v>
      </c>
      <c r="N46" s="21" t="n">
        <v>12</v>
      </c>
      <c r="O46" s="22" t="n">
        <v>6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8.91</v>
      </c>
      <c r="E47" s="43" t="n">
        <v>83</v>
      </c>
      <c r="F47" s="43" t="n">
        <v>499</v>
      </c>
      <c r="G47" s="43" t="n">
        <v>756.23</v>
      </c>
      <c r="H47" s="43" t="n">
        <v>2274</v>
      </c>
      <c r="I47" s="43" t="n">
        <v>430</v>
      </c>
      <c r="J47" s="43" t="n">
        <v>7334</v>
      </c>
      <c r="K47" s="43" t="n">
        <v>36829.3</v>
      </c>
      <c r="L47" s="43" t="n">
        <v>54708.27</v>
      </c>
      <c r="M47" s="43" t="n">
        <v>74425.82</v>
      </c>
      <c r="N47" s="43" t="n">
        <v>300225.66</v>
      </c>
      <c r="O47" s="44" t="n">
        <v>1718478.17</v>
      </c>
      <c r="P47" s="45" t="n">
        <v>2196182.36</v>
      </c>
      <c r="Q47" s="45" t="n">
        <f aca="false">IF(P46&gt;0,P47/P46,"")</f>
        <v>21531.19960784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</v>
      </c>
      <c r="G48" s="21" t="n">
        <v>2</v>
      </c>
      <c r="H48" s="21" t="n">
        <v>2</v>
      </c>
      <c r="I48" s="21" t="n">
        <v>4</v>
      </c>
      <c r="J48" s="21" t="n">
        <v>10</v>
      </c>
      <c r="K48" s="21" t="n">
        <v>22</v>
      </c>
      <c r="L48" s="21" t="n">
        <v>50</v>
      </c>
      <c r="M48" s="21" t="n">
        <v>6</v>
      </c>
      <c r="N48" s="21" t="n">
        <v>5</v>
      </c>
      <c r="O48" s="22" t="n">
        <v>0</v>
      </c>
      <c r="P48" s="23" t="n">
        <v>1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91</v>
      </c>
      <c r="E49" s="28" t="n">
        <v>168</v>
      </c>
      <c r="F49" s="28" t="n">
        <v>148</v>
      </c>
      <c r="G49" s="28" t="n">
        <v>422</v>
      </c>
      <c r="H49" s="28" t="n">
        <v>653</v>
      </c>
      <c r="I49" s="28" t="n">
        <v>1911.4</v>
      </c>
      <c r="J49" s="28" t="n">
        <v>6519.96</v>
      </c>
      <c r="K49" s="28" t="n">
        <v>31608.22</v>
      </c>
      <c r="L49" s="28" t="n">
        <v>152157.92</v>
      </c>
      <c r="M49" s="28" t="n">
        <v>35106.74</v>
      </c>
      <c r="N49" s="28" t="n">
        <v>117018.68</v>
      </c>
      <c r="O49" s="29" t="n">
        <v>0</v>
      </c>
      <c r="P49" s="30" t="n">
        <v>345799.83</v>
      </c>
      <c r="Q49" s="30" t="n">
        <f aca="false">IF(P48&gt;0,P49/P48,"")</f>
        <v>3262.262547169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6</v>
      </c>
      <c r="G50" s="34" t="n">
        <v>2</v>
      </c>
      <c r="H50" s="34" t="n">
        <v>6</v>
      </c>
      <c r="I50" s="34" t="n">
        <v>0</v>
      </c>
      <c r="J50" s="34" t="n">
        <v>13</v>
      </c>
      <c r="K50" s="34" t="n">
        <v>20</v>
      </c>
      <c r="L50" s="34" t="n">
        <v>5</v>
      </c>
      <c r="M50" s="34" t="n">
        <v>10</v>
      </c>
      <c r="N50" s="34" t="n">
        <v>13</v>
      </c>
      <c r="O50" s="35" t="n">
        <v>2</v>
      </c>
      <c r="P50" s="36" t="n"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</v>
      </c>
      <c r="E51" s="28" t="n">
        <v>83</v>
      </c>
      <c r="F51" s="28" t="n">
        <v>827</v>
      </c>
      <c r="G51" s="28" t="n">
        <v>502</v>
      </c>
      <c r="H51" s="28" t="n">
        <v>2048</v>
      </c>
      <c r="I51" s="28" t="n">
        <v>0</v>
      </c>
      <c r="J51" s="28" t="n">
        <v>8488</v>
      </c>
      <c r="K51" s="28" t="n">
        <v>28662</v>
      </c>
      <c r="L51" s="28" t="n">
        <v>16971.93</v>
      </c>
      <c r="M51" s="28" t="n">
        <v>60805.16</v>
      </c>
      <c r="N51" s="28" t="n">
        <v>296709.82</v>
      </c>
      <c r="O51" s="29" t="n">
        <v>692556.09</v>
      </c>
      <c r="P51" s="30" t="n">
        <v>1107701</v>
      </c>
      <c r="Q51" s="30" t="n">
        <f aca="false">IF(P50&gt;0,P51/P50,"")</f>
        <v>13846.2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4</v>
      </c>
      <c r="F52" s="34" t="n">
        <v>6</v>
      </c>
      <c r="G52" s="34" t="n">
        <v>3</v>
      </c>
      <c r="H52" s="34" t="n">
        <v>3</v>
      </c>
      <c r="I52" s="34" t="n">
        <v>13</v>
      </c>
      <c r="J52" s="34" t="n">
        <v>23</v>
      </c>
      <c r="K52" s="34" t="n">
        <v>27</v>
      </c>
      <c r="L52" s="34" t="n">
        <v>19</v>
      </c>
      <c r="M52" s="34" t="n">
        <v>22</v>
      </c>
      <c r="N52" s="34" t="n">
        <v>19</v>
      </c>
      <c r="O52" s="35" t="n">
        <v>4</v>
      </c>
      <c r="P52" s="36" t="n">
        <v>1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1.33</v>
      </c>
      <c r="E53" s="28" t="n">
        <v>280</v>
      </c>
      <c r="F53" s="28" t="n">
        <v>889.61</v>
      </c>
      <c r="G53" s="28" t="n">
        <v>794.23</v>
      </c>
      <c r="H53" s="28" t="n">
        <v>1054</v>
      </c>
      <c r="I53" s="28" t="n">
        <v>6127</v>
      </c>
      <c r="J53" s="28" t="n">
        <v>16714</v>
      </c>
      <c r="K53" s="28" t="n">
        <v>40948.91</v>
      </c>
      <c r="L53" s="28" t="n">
        <v>54432.97</v>
      </c>
      <c r="M53" s="28" t="n">
        <v>151909.77</v>
      </c>
      <c r="N53" s="28" t="n">
        <v>461412.72</v>
      </c>
      <c r="O53" s="29" t="n">
        <v>297107.3</v>
      </c>
      <c r="P53" s="30" t="n">
        <v>1031771.84</v>
      </c>
      <c r="Q53" s="30" t="n">
        <f aca="false">IF(P52&gt;0,P53/P52,"")</f>
        <v>7018.856054421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22</v>
      </c>
      <c r="O54" s="35" t="n">
        <v>15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870.58</v>
      </c>
      <c r="N55" s="43" t="n">
        <v>471492.41</v>
      </c>
      <c r="O55" s="44" t="n">
        <v>7860271.86</v>
      </c>
      <c r="P55" s="45" t="n">
        <v>8339634.85</v>
      </c>
      <c r="Q55" s="45" t="n">
        <f aca="false">IF(P54&gt;0,P55/P54,"")</f>
        <v>219464.0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7</v>
      </c>
      <c r="F56" s="21" t="n">
        <v>13</v>
      </c>
      <c r="G56" s="21" t="n">
        <v>7</v>
      </c>
      <c r="H56" s="21" t="n">
        <v>11</v>
      </c>
      <c r="I56" s="21" t="n">
        <v>17</v>
      </c>
      <c r="J56" s="21" t="n">
        <v>46</v>
      </c>
      <c r="K56" s="21" t="n">
        <v>69</v>
      </c>
      <c r="L56" s="21" t="n">
        <v>74</v>
      </c>
      <c r="M56" s="21" t="n">
        <v>39</v>
      </c>
      <c r="N56" s="21" t="n">
        <v>59</v>
      </c>
      <c r="O56" s="22" t="n">
        <v>21</v>
      </c>
      <c r="P56" s="23" t="n">
        <v>3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5.24</v>
      </c>
      <c r="E57" s="43" t="n">
        <v>531</v>
      </c>
      <c r="F57" s="43" t="n">
        <v>1864.61</v>
      </c>
      <c r="G57" s="43" t="n">
        <v>1718.23</v>
      </c>
      <c r="H57" s="43" t="n">
        <v>3755</v>
      </c>
      <c r="I57" s="43" t="n">
        <v>8038.4</v>
      </c>
      <c r="J57" s="43" t="n">
        <v>31721.96</v>
      </c>
      <c r="K57" s="43" t="n">
        <v>101219.13</v>
      </c>
      <c r="L57" s="43" t="n">
        <v>223562.82</v>
      </c>
      <c r="M57" s="43" t="n">
        <v>255692.25</v>
      </c>
      <c r="N57" s="43" t="n">
        <v>1346633.63</v>
      </c>
      <c r="O57" s="44" t="n">
        <v>8849935.25</v>
      </c>
      <c r="P57" s="45" t="n">
        <v>10824907.52</v>
      </c>
      <c r="Q57" s="45" t="n">
        <f aca="false">IF(P56&gt;0,P57/P56,"")</f>
        <v>29177.64830188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15</v>
      </c>
      <c r="M8" s="21" t="n">
        <v>5</v>
      </c>
      <c r="N8" s="21" t="n">
        <v>4</v>
      </c>
      <c r="O8" s="22" t="n">
        <v>1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18</v>
      </c>
      <c r="K9" s="28" t="n">
        <v>7109.55</v>
      </c>
      <c r="L9" s="28" t="n">
        <v>42957.33</v>
      </c>
      <c r="M9" s="28" t="n">
        <v>37113.32</v>
      </c>
      <c r="N9" s="28" t="n">
        <v>91765.61</v>
      </c>
      <c r="O9" s="29" t="n">
        <v>99316.05</v>
      </c>
      <c r="P9" s="30" t="n">
        <v>279679.86</v>
      </c>
      <c r="Q9" s="30" t="n">
        <f aca="false">IF(P8&gt;0,P9/P8,"")</f>
        <v>9021.930967741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7</v>
      </c>
      <c r="G10" s="34" t="n">
        <v>2</v>
      </c>
      <c r="H10" s="34" t="n">
        <v>1</v>
      </c>
      <c r="I10" s="34" t="n">
        <v>3</v>
      </c>
      <c r="J10" s="34" t="n">
        <v>1</v>
      </c>
      <c r="K10" s="34" t="n">
        <v>6</v>
      </c>
      <c r="L10" s="34" t="n">
        <v>6</v>
      </c>
      <c r="M10" s="34" t="n">
        <v>3</v>
      </c>
      <c r="N10" s="34" t="n">
        <v>2</v>
      </c>
      <c r="O10" s="35" t="n">
        <v>0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8.39</v>
      </c>
      <c r="E11" s="28" t="n">
        <v>161.26</v>
      </c>
      <c r="F11" s="28" t="n">
        <v>1134.98</v>
      </c>
      <c r="G11" s="28" t="n">
        <v>475.14</v>
      </c>
      <c r="H11" s="28" t="n">
        <v>366</v>
      </c>
      <c r="I11" s="28" t="n">
        <v>1425.39</v>
      </c>
      <c r="J11" s="28" t="n">
        <v>519</v>
      </c>
      <c r="K11" s="28" t="n">
        <v>7993.92</v>
      </c>
      <c r="L11" s="28" t="n">
        <v>16415.44</v>
      </c>
      <c r="M11" s="28" t="n">
        <v>21719</v>
      </c>
      <c r="N11" s="28" t="n">
        <v>50436</v>
      </c>
      <c r="O11" s="29" t="n">
        <v>0</v>
      </c>
      <c r="P11" s="30" t="n">
        <v>100694.52</v>
      </c>
      <c r="Q11" s="30" t="n">
        <f aca="false">IF(P10&gt;0,P11/P10,"")</f>
        <v>2721.473513513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50.05</v>
      </c>
      <c r="K13" s="28" t="n">
        <v>0</v>
      </c>
      <c r="L13" s="28" t="n">
        <v>0</v>
      </c>
      <c r="M13" s="28" t="n">
        <v>5168</v>
      </c>
      <c r="N13" s="28" t="n">
        <v>0</v>
      </c>
      <c r="O13" s="29" t="n">
        <v>266471.44</v>
      </c>
      <c r="P13" s="30" t="n">
        <v>272489.49</v>
      </c>
      <c r="Q13" s="30" t="n">
        <f aca="false">IF(P12&gt;0,P13/P12,"")</f>
        <v>90829.8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7</v>
      </c>
      <c r="G16" s="21" t="n">
        <v>2</v>
      </c>
      <c r="H16" s="21" t="n">
        <v>1</v>
      </c>
      <c r="I16" s="21" t="n">
        <v>3</v>
      </c>
      <c r="J16" s="21" t="n">
        <v>4</v>
      </c>
      <c r="K16" s="21" t="n">
        <v>10</v>
      </c>
      <c r="L16" s="21" t="n">
        <v>21</v>
      </c>
      <c r="M16" s="21" t="n">
        <v>9</v>
      </c>
      <c r="N16" s="21" t="n">
        <v>6</v>
      </c>
      <c r="O16" s="22" t="n">
        <v>2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39</v>
      </c>
      <c r="E17" s="43" t="n">
        <v>161.26</v>
      </c>
      <c r="F17" s="43" t="n">
        <v>1134.98</v>
      </c>
      <c r="G17" s="43" t="n">
        <v>475.14</v>
      </c>
      <c r="H17" s="43" t="n">
        <v>366</v>
      </c>
      <c r="I17" s="43" t="n">
        <v>1425.39</v>
      </c>
      <c r="J17" s="43" t="n">
        <v>2787.05</v>
      </c>
      <c r="K17" s="43" t="n">
        <v>15103.47</v>
      </c>
      <c r="L17" s="43" t="n">
        <v>59372.77</v>
      </c>
      <c r="M17" s="43" t="n">
        <v>64000.32</v>
      </c>
      <c r="N17" s="43" t="n">
        <v>142201.61</v>
      </c>
      <c r="O17" s="44" t="n">
        <v>365787.49</v>
      </c>
      <c r="P17" s="45" t="n">
        <v>652863.87</v>
      </c>
      <c r="Q17" s="45" t="n">
        <f aca="false">IF(P16&gt;0,P17/P16,"")</f>
        <v>9195.265774647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1</v>
      </c>
      <c r="J18" s="21" t="n">
        <v>3</v>
      </c>
      <c r="K18" s="21" t="n">
        <v>6</v>
      </c>
      <c r="L18" s="21" t="n">
        <v>11</v>
      </c>
      <c r="M18" s="21" t="n">
        <v>3</v>
      </c>
      <c r="N18" s="21" t="n">
        <v>2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24</v>
      </c>
      <c r="E19" s="28" t="n">
        <v>0</v>
      </c>
      <c r="F19" s="28" t="n">
        <v>0</v>
      </c>
      <c r="G19" s="28" t="n">
        <v>252</v>
      </c>
      <c r="H19" s="28" t="n">
        <v>679.82</v>
      </c>
      <c r="I19" s="28" t="n">
        <v>409</v>
      </c>
      <c r="J19" s="28" t="n">
        <v>2410.64</v>
      </c>
      <c r="K19" s="28" t="n">
        <v>8174.38</v>
      </c>
      <c r="L19" s="28" t="n">
        <v>31170.98</v>
      </c>
      <c r="M19" s="28" t="n">
        <v>17026.95</v>
      </c>
      <c r="N19" s="28" t="n">
        <v>41205.28</v>
      </c>
      <c r="O19" s="29" t="n">
        <v>0</v>
      </c>
      <c r="P19" s="30" t="n">
        <v>101335.29</v>
      </c>
      <c r="Q19" s="30" t="n">
        <f aca="false">IF(P18&gt;0,P19/P18,"")</f>
        <v>3377.8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2</v>
      </c>
      <c r="H20" s="34" t="n">
        <v>1</v>
      </c>
      <c r="I20" s="34" t="n">
        <v>7</v>
      </c>
      <c r="J20" s="34" t="n">
        <v>6</v>
      </c>
      <c r="K20" s="34" t="n">
        <v>7</v>
      </c>
      <c r="L20" s="34" t="n">
        <v>5</v>
      </c>
      <c r="M20" s="34" t="n">
        <v>3</v>
      </c>
      <c r="N20" s="34" t="n">
        <v>0</v>
      </c>
      <c r="O20" s="35" t="n">
        <v>0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.99</v>
      </c>
      <c r="E21" s="28" t="n">
        <v>82.09</v>
      </c>
      <c r="F21" s="28" t="n">
        <v>460.29</v>
      </c>
      <c r="G21" s="28" t="n">
        <v>480.73</v>
      </c>
      <c r="H21" s="28" t="n">
        <v>323.31</v>
      </c>
      <c r="I21" s="28" t="n">
        <v>3095.31</v>
      </c>
      <c r="J21" s="28" t="n">
        <v>5008.66</v>
      </c>
      <c r="K21" s="28" t="n">
        <v>10440.56</v>
      </c>
      <c r="L21" s="28" t="n">
        <v>17806.54</v>
      </c>
      <c r="M21" s="28" t="n">
        <v>21102.56</v>
      </c>
      <c r="N21" s="28" t="n">
        <v>0</v>
      </c>
      <c r="O21" s="29" t="n">
        <v>0</v>
      </c>
      <c r="P21" s="30" t="n">
        <v>58802.04</v>
      </c>
      <c r="Q21" s="30" t="n">
        <f aca="false">IF(P20&gt;0,P21/P20,"")</f>
        <v>1633.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777.78</v>
      </c>
      <c r="N23" s="28" t="n">
        <v>13679</v>
      </c>
      <c r="O23" s="29" t="n">
        <v>0</v>
      </c>
      <c r="P23" s="30" t="n">
        <v>20456.78</v>
      </c>
      <c r="Q23" s="30" t="n">
        <f aca="false">IF(P22&gt;0,P23/P22,"")</f>
        <v>10228.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3</v>
      </c>
      <c r="G26" s="21" t="n">
        <v>3</v>
      </c>
      <c r="H26" s="21" t="n">
        <v>3</v>
      </c>
      <c r="I26" s="21" t="n">
        <v>8</v>
      </c>
      <c r="J26" s="21" t="n">
        <v>9</v>
      </c>
      <c r="K26" s="21" t="n">
        <v>13</v>
      </c>
      <c r="L26" s="21" t="n">
        <v>16</v>
      </c>
      <c r="M26" s="21" t="n">
        <v>7</v>
      </c>
      <c r="N26" s="21" t="n">
        <v>3</v>
      </c>
      <c r="O26" s="22" t="n">
        <v>0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.23</v>
      </c>
      <c r="E27" s="43" t="n">
        <v>82.09</v>
      </c>
      <c r="F27" s="43" t="n">
        <v>460.29</v>
      </c>
      <c r="G27" s="43" t="n">
        <v>732.73</v>
      </c>
      <c r="H27" s="43" t="n">
        <v>1003.13</v>
      </c>
      <c r="I27" s="43" t="n">
        <v>3504.31</v>
      </c>
      <c r="J27" s="43" t="n">
        <v>7419.3</v>
      </c>
      <c r="K27" s="43" t="n">
        <v>18614.94</v>
      </c>
      <c r="L27" s="43" t="n">
        <v>48977.52</v>
      </c>
      <c r="M27" s="43" t="n">
        <v>44907.29</v>
      </c>
      <c r="N27" s="43" t="n">
        <v>54884.28</v>
      </c>
      <c r="O27" s="44" t="n">
        <v>0</v>
      </c>
      <c r="P27" s="45" t="n">
        <v>180594.11</v>
      </c>
      <c r="Q27" s="45" t="n">
        <f aca="false">IF(P26&gt;0,P27/P26,"")</f>
        <v>2655.795735294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12</v>
      </c>
      <c r="M28" s="21" t="n">
        <v>7</v>
      </c>
      <c r="N28" s="21" t="n">
        <v>1</v>
      </c>
      <c r="O28" s="22" t="n">
        <v>1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5</v>
      </c>
      <c r="J29" s="28" t="n">
        <v>1982</v>
      </c>
      <c r="K29" s="28" t="n">
        <v>6057.18</v>
      </c>
      <c r="L29" s="28" t="n">
        <v>37383.27</v>
      </c>
      <c r="M29" s="28" t="n">
        <v>58662.64</v>
      </c>
      <c r="N29" s="28" t="n">
        <v>36066.51</v>
      </c>
      <c r="O29" s="29" t="n">
        <v>67082.78</v>
      </c>
      <c r="P29" s="30" t="n">
        <v>207755.68</v>
      </c>
      <c r="Q29" s="30" t="n">
        <f aca="false">IF(P28&gt;0,P29/P28,"")</f>
        <v>6701.796129032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3</v>
      </c>
      <c r="H30" s="34" t="n">
        <v>1</v>
      </c>
      <c r="I30" s="34" t="n">
        <v>2</v>
      </c>
      <c r="J30" s="34" t="n">
        <v>4</v>
      </c>
      <c r="K30" s="34" t="n">
        <v>18</v>
      </c>
      <c r="L30" s="34" t="n">
        <v>18</v>
      </c>
      <c r="M30" s="34" t="n">
        <v>7</v>
      </c>
      <c r="N30" s="34" t="n">
        <v>1</v>
      </c>
      <c r="O30" s="35" t="n">
        <v>1</v>
      </c>
      <c r="P30" s="36" t="n">
        <v>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6</v>
      </c>
      <c r="F31" s="28" t="n">
        <v>224.98</v>
      </c>
      <c r="G31" s="28" t="n">
        <v>774.95</v>
      </c>
      <c r="H31" s="28" t="n">
        <v>366</v>
      </c>
      <c r="I31" s="28" t="n">
        <v>887.03</v>
      </c>
      <c r="J31" s="28" t="n">
        <v>3399.98</v>
      </c>
      <c r="K31" s="28" t="n">
        <v>25415.08</v>
      </c>
      <c r="L31" s="28" t="n">
        <v>53861.14</v>
      </c>
      <c r="M31" s="28" t="n">
        <v>48684.44</v>
      </c>
      <c r="N31" s="28" t="n">
        <v>13301.74</v>
      </c>
      <c r="O31" s="29" t="n">
        <v>1195038</v>
      </c>
      <c r="P31" s="30" t="n">
        <v>1342039.34</v>
      </c>
      <c r="Q31" s="30" t="n">
        <f aca="false">IF(P30&gt;0,P31/P30,"")</f>
        <v>23138.60931034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382</v>
      </c>
      <c r="M33" s="28" t="n">
        <v>18940.37</v>
      </c>
      <c r="N33" s="28" t="n">
        <v>56645</v>
      </c>
      <c r="O33" s="29" t="n">
        <v>0</v>
      </c>
      <c r="P33" s="30" t="n">
        <v>77967.37</v>
      </c>
      <c r="Q33" s="30" t="n">
        <f aca="false">IF(P32&gt;0,P33/P32,"")</f>
        <v>15593.4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3</v>
      </c>
      <c r="N34" s="34" t="n">
        <v>1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171</v>
      </c>
      <c r="M35" s="43" t="n">
        <v>19006</v>
      </c>
      <c r="N35" s="43" t="n">
        <v>19834</v>
      </c>
      <c r="O35" s="44" t="n">
        <v>0</v>
      </c>
      <c r="P35" s="45" t="n">
        <v>45011</v>
      </c>
      <c r="Q35" s="45" t="n">
        <f aca="false">IF(P34&gt;0,P35/P34,"")</f>
        <v>7501.8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3</v>
      </c>
      <c r="H36" s="21" t="n">
        <v>1</v>
      </c>
      <c r="I36" s="21" t="n">
        <v>3</v>
      </c>
      <c r="J36" s="21" t="n">
        <v>7</v>
      </c>
      <c r="K36" s="21" t="n">
        <v>23</v>
      </c>
      <c r="L36" s="21" t="n">
        <v>33</v>
      </c>
      <c r="M36" s="21" t="n">
        <v>19</v>
      </c>
      <c r="N36" s="21" t="n">
        <v>5</v>
      </c>
      <c r="O36" s="22" t="n">
        <v>2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3</v>
      </c>
      <c r="E37" s="43" t="n">
        <v>86</v>
      </c>
      <c r="F37" s="43" t="n">
        <v>224.98</v>
      </c>
      <c r="G37" s="43" t="n">
        <v>774.95</v>
      </c>
      <c r="H37" s="43" t="n">
        <v>366</v>
      </c>
      <c r="I37" s="43" t="n">
        <v>1382.03</v>
      </c>
      <c r="J37" s="43" t="n">
        <v>5381.98</v>
      </c>
      <c r="K37" s="43" t="n">
        <v>31472.26</v>
      </c>
      <c r="L37" s="43" t="n">
        <v>99797.41</v>
      </c>
      <c r="M37" s="43" t="n">
        <v>145293.45</v>
      </c>
      <c r="N37" s="43" t="n">
        <v>125847.25</v>
      </c>
      <c r="O37" s="44" t="n">
        <v>1262120.78</v>
      </c>
      <c r="P37" s="45" t="n">
        <v>1672773.39</v>
      </c>
      <c r="Q37" s="45" t="n">
        <f aca="false">IF(P36&gt;0,P37/P36,"")</f>
        <v>16727.73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9</v>
      </c>
      <c r="K38" s="21" t="n">
        <v>7</v>
      </c>
      <c r="L38" s="21" t="n">
        <v>21</v>
      </c>
      <c r="M38" s="21" t="n">
        <v>4</v>
      </c>
      <c r="N38" s="21" t="n">
        <v>7</v>
      </c>
      <c r="O38" s="22" t="n">
        <v>2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.19</v>
      </c>
      <c r="E39" s="28" t="n">
        <v>0</v>
      </c>
      <c r="F39" s="28" t="n">
        <v>0</v>
      </c>
      <c r="G39" s="28" t="n">
        <v>242</v>
      </c>
      <c r="H39" s="28" t="n">
        <v>0</v>
      </c>
      <c r="I39" s="28" t="n">
        <v>423</v>
      </c>
      <c r="J39" s="28" t="n">
        <v>6735.53</v>
      </c>
      <c r="K39" s="28" t="n">
        <v>10191.95</v>
      </c>
      <c r="L39" s="28" t="n">
        <v>68922.47</v>
      </c>
      <c r="M39" s="28" t="n">
        <v>29361.79</v>
      </c>
      <c r="N39" s="28" t="n">
        <v>150993.2</v>
      </c>
      <c r="O39" s="29" t="n">
        <v>459159.32</v>
      </c>
      <c r="P39" s="30" t="n">
        <v>726056.45</v>
      </c>
      <c r="Q39" s="30" t="n">
        <f aca="false">IF(P38&gt;0,P39/P38,"")</f>
        <v>13699.17830188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8</v>
      </c>
      <c r="G40" s="34" t="n">
        <v>2</v>
      </c>
      <c r="H40" s="34" t="n">
        <v>4</v>
      </c>
      <c r="I40" s="34" t="n">
        <v>1</v>
      </c>
      <c r="J40" s="34" t="n">
        <v>7</v>
      </c>
      <c r="K40" s="34" t="n">
        <v>5</v>
      </c>
      <c r="L40" s="34" t="n">
        <v>3</v>
      </c>
      <c r="M40" s="34" t="n">
        <v>0</v>
      </c>
      <c r="N40" s="34" t="n">
        <v>1</v>
      </c>
      <c r="O40" s="35" t="n">
        <v>1</v>
      </c>
      <c r="P40" s="36" t="n">
        <v>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36</v>
      </c>
      <c r="G41" s="28" t="n">
        <v>458</v>
      </c>
      <c r="H41" s="28" t="n">
        <v>1385</v>
      </c>
      <c r="I41" s="28" t="n">
        <v>419</v>
      </c>
      <c r="J41" s="28" t="n">
        <v>4971.03</v>
      </c>
      <c r="K41" s="28" t="n">
        <v>6202</v>
      </c>
      <c r="L41" s="28" t="n">
        <v>7176.51</v>
      </c>
      <c r="M41" s="28" t="n">
        <v>0</v>
      </c>
      <c r="N41" s="28" t="n">
        <v>12340</v>
      </c>
      <c r="O41" s="29" t="n">
        <v>171551</v>
      </c>
      <c r="P41" s="30" t="n">
        <v>205638.54</v>
      </c>
      <c r="Q41" s="30" t="n">
        <f aca="false">IF(P40&gt;0,P41/P40,"")</f>
        <v>6426.20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5</v>
      </c>
      <c r="K42" s="34" t="n">
        <v>6</v>
      </c>
      <c r="L42" s="34" t="n">
        <v>3</v>
      </c>
      <c r="M42" s="34" t="n">
        <v>1</v>
      </c>
      <c r="N42" s="34" t="n">
        <v>5</v>
      </c>
      <c r="O42" s="35" t="n">
        <v>1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35</v>
      </c>
      <c r="J43" s="28" t="n">
        <v>3735</v>
      </c>
      <c r="K43" s="28" t="n">
        <v>8305</v>
      </c>
      <c r="L43" s="28" t="n">
        <v>7741</v>
      </c>
      <c r="M43" s="28" t="n">
        <v>7085.39</v>
      </c>
      <c r="N43" s="28" t="n">
        <v>117997.57</v>
      </c>
      <c r="O43" s="29" t="n">
        <v>266822.56</v>
      </c>
      <c r="P43" s="30" t="n">
        <v>412121.52</v>
      </c>
      <c r="Q43" s="30" t="n">
        <f aca="false">IF(P42&gt;0,P43/P42,"")</f>
        <v>18732.7963636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0348.82</v>
      </c>
      <c r="O45" s="44" t="n">
        <v>0</v>
      </c>
      <c r="P45" s="45" t="n">
        <v>30348.82</v>
      </c>
      <c r="Q45" s="45" t="n">
        <f aca="false">IF(P44&gt;0,P45/P44,"")</f>
        <v>30348.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8</v>
      </c>
      <c r="G46" s="21" t="n">
        <v>3</v>
      </c>
      <c r="H46" s="21" t="n">
        <v>4</v>
      </c>
      <c r="I46" s="21" t="n">
        <v>3</v>
      </c>
      <c r="J46" s="21" t="n">
        <v>21</v>
      </c>
      <c r="K46" s="21" t="n">
        <v>18</v>
      </c>
      <c r="L46" s="21" t="n">
        <v>27</v>
      </c>
      <c r="M46" s="21" t="n">
        <v>5</v>
      </c>
      <c r="N46" s="21" t="n">
        <v>14</v>
      </c>
      <c r="O46" s="22" t="n">
        <v>4</v>
      </c>
      <c r="P46" s="23" t="n">
        <v>1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19</v>
      </c>
      <c r="E47" s="43" t="n">
        <v>0</v>
      </c>
      <c r="F47" s="43" t="n">
        <v>1136</v>
      </c>
      <c r="G47" s="43" t="n">
        <v>700</v>
      </c>
      <c r="H47" s="43" t="n">
        <v>1385</v>
      </c>
      <c r="I47" s="43" t="n">
        <v>1277</v>
      </c>
      <c r="J47" s="43" t="n">
        <v>15441.56</v>
      </c>
      <c r="K47" s="43" t="n">
        <v>24698.95</v>
      </c>
      <c r="L47" s="43" t="n">
        <v>83839.98</v>
      </c>
      <c r="M47" s="43" t="n">
        <v>36447.18</v>
      </c>
      <c r="N47" s="43" t="n">
        <v>311679.59</v>
      </c>
      <c r="O47" s="44" t="n">
        <v>897532.88</v>
      </c>
      <c r="P47" s="45" t="n">
        <v>1374165.33</v>
      </c>
      <c r="Q47" s="45" t="n">
        <f aca="false">IF(P46&gt;0,P47/P46,"")</f>
        <v>12723.75305555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2</v>
      </c>
      <c r="H48" s="21" t="n">
        <v>2</v>
      </c>
      <c r="I48" s="21" t="n">
        <v>3</v>
      </c>
      <c r="J48" s="21" t="n">
        <v>17</v>
      </c>
      <c r="K48" s="21" t="n">
        <v>22</v>
      </c>
      <c r="L48" s="21" t="n">
        <v>59</v>
      </c>
      <c r="M48" s="21" t="n">
        <v>19</v>
      </c>
      <c r="N48" s="21" t="n">
        <v>14</v>
      </c>
      <c r="O48" s="22" t="n">
        <v>4</v>
      </c>
      <c r="P48" s="23" t="n">
        <v>1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9.73</v>
      </c>
      <c r="E49" s="28" t="n">
        <v>0</v>
      </c>
      <c r="F49" s="28" t="n">
        <v>0</v>
      </c>
      <c r="G49" s="28" t="n">
        <v>494</v>
      </c>
      <c r="H49" s="28" t="n">
        <v>679.82</v>
      </c>
      <c r="I49" s="28" t="n">
        <v>1327</v>
      </c>
      <c r="J49" s="28" t="n">
        <v>12546.17</v>
      </c>
      <c r="K49" s="28" t="n">
        <v>31533.06</v>
      </c>
      <c r="L49" s="28" t="n">
        <v>180434.05</v>
      </c>
      <c r="M49" s="28" t="n">
        <v>142164.7</v>
      </c>
      <c r="N49" s="28" t="n">
        <v>320030.6</v>
      </c>
      <c r="O49" s="29" t="n">
        <v>625558.15</v>
      </c>
      <c r="P49" s="30" t="n">
        <v>1314827.28</v>
      </c>
      <c r="Q49" s="30" t="n">
        <f aca="false">IF(P48&gt;0,P49/P48,"")</f>
        <v>9067.774344827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4</v>
      </c>
      <c r="F50" s="34" t="n">
        <v>20</v>
      </c>
      <c r="G50" s="34" t="n">
        <v>9</v>
      </c>
      <c r="H50" s="34" t="n">
        <v>7</v>
      </c>
      <c r="I50" s="34" t="n">
        <v>13</v>
      </c>
      <c r="J50" s="34" t="n">
        <v>18</v>
      </c>
      <c r="K50" s="34" t="n">
        <v>36</v>
      </c>
      <c r="L50" s="34" t="n">
        <v>32</v>
      </c>
      <c r="M50" s="34" t="n">
        <v>13</v>
      </c>
      <c r="N50" s="34" t="n">
        <v>4</v>
      </c>
      <c r="O50" s="35" t="n">
        <v>2</v>
      </c>
      <c r="P50" s="36" t="n">
        <v>1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0.38</v>
      </c>
      <c r="E51" s="28" t="n">
        <v>329.35</v>
      </c>
      <c r="F51" s="28" t="n">
        <v>2956.25</v>
      </c>
      <c r="G51" s="28" t="n">
        <v>2188.82</v>
      </c>
      <c r="H51" s="28" t="n">
        <v>2440.31</v>
      </c>
      <c r="I51" s="28" t="n">
        <v>5826.73</v>
      </c>
      <c r="J51" s="28" t="n">
        <v>13898.67</v>
      </c>
      <c r="K51" s="28" t="n">
        <v>50051.56</v>
      </c>
      <c r="L51" s="28" t="n">
        <v>95259.63</v>
      </c>
      <c r="M51" s="28" t="n">
        <v>91506</v>
      </c>
      <c r="N51" s="28" t="n">
        <v>76077.74</v>
      </c>
      <c r="O51" s="29" t="n">
        <v>1366589</v>
      </c>
      <c r="P51" s="30" t="n">
        <v>1707174.44</v>
      </c>
      <c r="Q51" s="30" t="n">
        <f aca="false">IF(P50&gt;0,P51/P50,"")</f>
        <v>10473.46282208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6</v>
      </c>
      <c r="K52" s="34" t="n">
        <v>6</v>
      </c>
      <c r="L52" s="34" t="n">
        <v>4</v>
      </c>
      <c r="M52" s="34" t="n">
        <v>5</v>
      </c>
      <c r="N52" s="34" t="n">
        <v>8</v>
      </c>
      <c r="O52" s="35" t="n">
        <v>2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35</v>
      </c>
      <c r="J53" s="28" t="n">
        <v>4585.05</v>
      </c>
      <c r="K53" s="28" t="n">
        <v>8305</v>
      </c>
      <c r="L53" s="28" t="n">
        <v>10123</v>
      </c>
      <c r="M53" s="28" t="n">
        <v>37971.54</v>
      </c>
      <c r="N53" s="28" t="n">
        <v>188321.57</v>
      </c>
      <c r="O53" s="29" t="n">
        <v>533294</v>
      </c>
      <c r="P53" s="30" t="n">
        <v>783035.16</v>
      </c>
      <c r="Q53" s="30" t="n">
        <f aca="false">IF(P52&gt;0,P53/P52,"")</f>
        <v>24469.84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3</v>
      </c>
      <c r="N54" s="34" t="n">
        <v>2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6171</v>
      </c>
      <c r="M55" s="43" t="n">
        <v>19006</v>
      </c>
      <c r="N55" s="43" t="n">
        <v>50182.82</v>
      </c>
      <c r="O55" s="44" t="n">
        <v>0</v>
      </c>
      <c r="P55" s="45" t="n">
        <v>75359.82</v>
      </c>
      <c r="Q55" s="45" t="n">
        <f aca="false">IF(P54&gt;0,P55/P54,"")</f>
        <v>10765.68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4</v>
      </c>
      <c r="F56" s="21" t="n">
        <v>20</v>
      </c>
      <c r="G56" s="21" t="n">
        <v>11</v>
      </c>
      <c r="H56" s="21" t="n">
        <v>9</v>
      </c>
      <c r="I56" s="21" t="n">
        <v>17</v>
      </c>
      <c r="J56" s="21" t="n">
        <v>41</v>
      </c>
      <c r="K56" s="21" t="n">
        <v>64</v>
      </c>
      <c r="L56" s="21" t="n">
        <v>97</v>
      </c>
      <c r="M56" s="21" t="n">
        <v>40</v>
      </c>
      <c r="N56" s="21" t="n">
        <v>28</v>
      </c>
      <c r="O56" s="22" t="n">
        <v>8</v>
      </c>
      <c r="P56" s="23" t="n">
        <v>3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0.11</v>
      </c>
      <c r="E57" s="43" t="n">
        <v>329.35</v>
      </c>
      <c r="F57" s="43" t="n">
        <v>2956.25</v>
      </c>
      <c r="G57" s="43" t="n">
        <v>2682.82</v>
      </c>
      <c r="H57" s="43" t="n">
        <v>3120.13</v>
      </c>
      <c r="I57" s="43" t="n">
        <v>7588.73</v>
      </c>
      <c r="J57" s="43" t="n">
        <v>31029.89</v>
      </c>
      <c r="K57" s="43" t="n">
        <v>89889.62</v>
      </c>
      <c r="L57" s="43" t="n">
        <v>291987.68</v>
      </c>
      <c r="M57" s="43" t="n">
        <v>290648.24</v>
      </c>
      <c r="N57" s="43" t="n">
        <v>634612.73</v>
      </c>
      <c r="O57" s="44" t="n">
        <v>2525441.15</v>
      </c>
      <c r="P57" s="45" t="n">
        <v>3880396.7</v>
      </c>
      <c r="Q57" s="45" t="n">
        <f aca="false">IF(P56&gt;0,P57/P56,"")</f>
        <v>11182.69942363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2</v>
      </c>
      <c r="H8" s="21" t="n">
        <v>8</v>
      </c>
      <c r="I8" s="21" t="n">
        <v>3</v>
      </c>
      <c r="J8" s="21" t="n">
        <v>17</v>
      </c>
      <c r="K8" s="21" t="n">
        <v>5</v>
      </c>
      <c r="L8" s="21" t="n">
        <v>9</v>
      </c>
      <c r="M8" s="21" t="n">
        <v>0</v>
      </c>
      <c r="N8" s="21" t="n">
        <v>4</v>
      </c>
      <c r="O8" s="22" t="n">
        <v>0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.5</v>
      </c>
      <c r="E9" s="28" t="n">
        <v>87.82</v>
      </c>
      <c r="F9" s="28" t="n">
        <v>476.44</v>
      </c>
      <c r="G9" s="28" t="n">
        <v>486.95</v>
      </c>
      <c r="H9" s="28" t="n">
        <v>2891.16</v>
      </c>
      <c r="I9" s="28" t="n">
        <v>1315.76</v>
      </c>
      <c r="J9" s="28" t="n">
        <v>12461.09</v>
      </c>
      <c r="K9" s="28" t="n">
        <v>5344.6</v>
      </c>
      <c r="L9" s="28" t="n">
        <v>23653.2</v>
      </c>
      <c r="M9" s="28" t="n">
        <v>0</v>
      </c>
      <c r="N9" s="28" t="n">
        <v>109938.69</v>
      </c>
      <c r="O9" s="29" t="n">
        <v>0</v>
      </c>
      <c r="P9" s="30" t="n">
        <v>156663.21</v>
      </c>
      <c r="Q9" s="30" t="n">
        <f aca="false">IF(P8&gt;0,P9/P8,"")</f>
        <v>2955.909622641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19</v>
      </c>
      <c r="L11" s="28" t="n">
        <v>0</v>
      </c>
      <c r="M11" s="28" t="n">
        <v>0</v>
      </c>
      <c r="N11" s="28" t="n">
        <v>10622.03</v>
      </c>
      <c r="O11" s="29" t="n">
        <v>75471</v>
      </c>
      <c r="P11" s="30" t="n">
        <v>87312.03</v>
      </c>
      <c r="Q11" s="30" t="n">
        <f aca="false">IF(P10&gt;0,P11/P10,"")</f>
        <v>29104.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8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380</v>
      </c>
      <c r="Q13" s="30" t="n">
        <f aca="false">IF(P12&gt;0,P13/P12,"")</f>
        <v>38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465.76</v>
      </c>
      <c r="O15" s="44" t="n">
        <v>0</v>
      </c>
      <c r="P15" s="45" t="n">
        <v>27465.76</v>
      </c>
      <c r="Q15" s="45" t="n">
        <f aca="false">IF(P14&gt;0,P15/P14,"")</f>
        <v>13732.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2</v>
      </c>
      <c r="H16" s="21" t="n">
        <v>9</v>
      </c>
      <c r="I16" s="21" t="n">
        <v>3</v>
      </c>
      <c r="J16" s="21" t="n">
        <v>17</v>
      </c>
      <c r="K16" s="21" t="n">
        <v>6</v>
      </c>
      <c r="L16" s="21" t="n">
        <v>9</v>
      </c>
      <c r="M16" s="21" t="n">
        <v>0</v>
      </c>
      <c r="N16" s="21" t="n">
        <v>7</v>
      </c>
      <c r="O16" s="22" t="n">
        <v>1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.5</v>
      </c>
      <c r="E17" s="43" t="n">
        <v>87.82</v>
      </c>
      <c r="F17" s="43" t="n">
        <v>476.44</v>
      </c>
      <c r="G17" s="43" t="n">
        <v>486.95</v>
      </c>
      <c r="H17" s="43" t="n">
        <v>3271.16</v>
      </c>
      <c r="I17" s="43" t="n">
        <v>1315.76</v>
      </c>
      <c r="J17" s="43" t="n">
        <v>12461.09</v>
      </c>
      <c r="K17" s="43" t="n">
        <v>6563.6</v>
      </c>
      <c r="L17" s="43" t="n">
        <v>23653.2</v>
      </c>
      <c r="M17" s="43" t="n">
        <v>0</v>
      </c>
      <c r="N17" s="43" t="n">
        <v>148026.48</v>
      </c>
      <c r="O17" s="44" t="n">
        <v>75471</v>
      </c>
      <c r="P17" s="45" t="n">
        <v>271821</v>
      </c>
      <c r="Q17" s="45" t="n">
        <f aca="false">IF(P16&gt;0,P17/P16,"")</f>
        <v>4607.135593220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7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8231.11</v>
      </c>
      <c r="M19" s="28" t="n">
        <v>44010.89</v>
      </c>
      <c r="N19" s="28" t="n">
        <v>0</v>
      </c>
      <c r="O19" s="29" t="n">
        <v>0</v>
      </c>
      <c r="P19" s="30" t="n">
        <v>72407</v>
      </c>
      <c r="Q19" s="30" t="n">
        <f aca="false">IF(P18&gt;0,P19/P18,"")</f>
        <v>4259.2352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1</v>
      </c>
      <c r="L20" s="34" t="n">
        <v>2</v>
      </c>
      <c r="M20" s="34" t="n">
        <v>1</v>
      </c>
      <c r="N20" s="34" t="n">
        <v>1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73.78</v>
      </c>
      <c r="G21" s="28" t="n">
        <v>0</v>
      </c>
      <c r="H21" s="28" t="n">
        <v>0</v>
      </c>
      <c r="I21" s="28" t="n">
        <v>0</v>
      </c>
      <c r="J21" s="28" t="n">
        <v>2900.02</v>
      </c>
      <c r="K21" s="28" t="n">
        <v>1439.2</v>
      </c>
      <c r="L21" s="28" t="n">
        <v>5651.03</v>
      </c>
      <c r="M21" s="28" t="n">
        <v>5819</v>
      </c>
      <c r="N21" s="28" t="n">
        <v>24526</v>
      </c>
      <c r="O21" s="29" t="n">
        <v>75471</v>
      </c>
      <c r="P21" s="30" t="n">
        <v>116180.03</v>
      </c>
      <c r="Q21" s="30" t="n">
        <f aca="false">IF(P20&gt;0,P21/P20,"")</f>
        <v>9681.669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7858.8</v>
      </c>
      <c r="O25" s="44" t="n">
        <v>0</v>
      </c>
      <c r="P25" s="45" t="n">
        <v>77858.8</v>
      </c>
      <c r="Q25" s="45" t="n">
        <f aca="false">IF(P24&gt;0,P25/P24,"")</f>
        <v>19464.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1</v>
      </c>
      <c r="L26" s="21" t="n">
        <v>11</v>
      </c>
      <c r="M26" s="21" t="n">
        <v>8</v>
      </c>
      <c r="N26" s="21" t="n">
        <v>5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38.78</v>
      </c>
      <c r="G27" s="43" t="n">
        <v>0</v>
      </c>
      <c r="H27" s="43" t="n">
        <v>0</v>
      </c>
      <c r="I27" s="43" t="n">
        <v>0</v>
      </c>
      <c r="J27" s="43" t="n">
        <v>2900.02</v>
      </c>
      <c r="K27" s="43" t="n">
        <v>1439.2</v>
      </c>
      <c r="L27" s="43" t="n">
        <v>33882.14</v>
      </c>
      <c r="M27" s="43" t="n">
        <v>49829.89</v>
      </c>
      <c r="N27" s="43" t="n">
        <v>102384.8</v>
      </c>
      <c r="O27" s="44" t="n">
        <v>75471</v>
      </c>
      <c r="P27" s="45" t="n">
        <v>266445.83</v>
      </c>
      <c r="Q27" s="45" t="n">
        <f aca="false">IF(P26&gt;0,P27/P26,"")</f>
        <v>8074.116060606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6</v>
      </c>
      <c r="H28" s="21" t="n">
        <v>5</v>
      </c>
      <c r="I28" s="21" t="n">
        <v>2</v>
      </c>
      <c r="J28" s="21" t="n">
        <v>16</v>
      </c>
      <c r="K28" s="21" t="n">
        <v>12</v>
      </c>
      <c r="L28" s="21" t="n">
        <v>7</v>
      </c>
      <c r="M28" s="21" t="n">
        <v>4</v>
      </c>
      <c r="N28" s="21" t="n">
        <v>4</v>
      </c>
      <c r="O28" s="22" t="n">
        <v>1</v>
      </c>
      <c r="P28" s="23" t="n">
        <v>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.38</v>
      </c>
      <c r="E29" s="28" t="n">
        <v>82.64</v>
      </c>
      <c r="F29" s="28" t="n">
        <v>0</v>
      </c>
      <c r="G29" s="28" t="n">
        <v>1446.89</v>
      </c>
      <c r="H29" s="28" t="n">
        <v>1803.27</v>
      </c>
      <c r="I29" s="28" t="n">
        <v>954.58</v>
      </c>
      <c r="J29" s="28" t="n">
        <v>10705.41</v>
      </c>
      <c r="K29" s="28" t="n">
        <v>14843.03</v>
      </c>
      <c r="L29" s="28" t="n">
        <v>19422.36</v>
      </c>
      <c r="M29" s="28" t="n">
        <v>23723.03</v>
      </c>
      <c r="N29" s="28" t="n">
        <v>85654.83</v>
      </c>
      <c r="O29" s="29" t="n">
        <v>53096.99</v>
      </c>
      <c r="P29" s="30" t="n">
        <v>211742.41</v>
      </c>
      <c r="Q29" s="30" t="n">
        <f aca="false">IF(P28&gt;0,P29/P28,"")</f>
        <v>3588.854406779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4</v>
      </c>
      <c r="L30" s="34" t="n">
        <v>3</v>
      </c>
      <c r="M30" s="34" t="n">
        <v>2</v>
      </c>
      <c r="N30" s="34" t="n">
        <v>0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8.98</v>
      </c>
      <c r="G31" s="28" t="n">
        <v>0</v>
      </c>
      <c r="H31" s="28" t="n">
        <v>0</v>
      </c>
      <c r="I31" s="28" t="n">
        <v>0</v>
      </c>
      <c r="J31" s="28" t="n">
        <v>1483</v>
      </c>
      <c r="K31" s="28" t="n">
        <v>4792.96</v>
      </c>
      <c r="L31" s="28" t="n">
        <v>6756</v>
      </c>
      <c r="M31" s="28" t="n">
        <v>10514.51</v>
      </c>
      <c r="N31" s="28" t="n">
        <v>0</v>
      </c>
      <c r="O31" s="29" t="n">
        <v>0</v>
      </c>
      <c r="P31" s="30" t="n">
        <v>23675.45</v>
      </c>
      <c r="Q31" s="30" t="n">
        <f aca="false">IF(P30&gt;0,P31/P30,"")</f>
        <v>1972.954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5</v>
      </c>
      <c r="K33" s="28" t="n">
        <v>0</v>
      </c>
      <c r="L33" s="28" t="n">
        <v>0</v>
      </c>
      <c r="M33" s="28" t="n">
        <v>14382.44</v>
      </c>
      <c r="N33" s="28" t="n">
        <v>0</v>
      </c>
      <c r="O33" s="29" t="n">
        <v>0</v>
      </c>
      <c r="P33" s="30" t="n">
        <v>15357.44</v>
      </c>
      <c r="Q33" s="30" t="n">
        <f aca="false">IF(P32&gt;0,P33/P32,"")</f>
        <v>5119.14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5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.3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36</v>
      </c>
      <c r="M35" s="43" t="n">
        <v>17036.4</v>
      </c>
      <c r="N35" s="43" t="n">
        <v>99812.81</v>
      </c>
      <c r="O35" s="44" t="n">
        <v>96343</v>
      </c>
      <c r="P35" s="45" t="n">
        <v>216534.56</v>
      </c>
      <c r="Q35" s="45" t="n">
        <f aca="false">IF(P34&gt;0,P35/P34,"")</f>
        <v>21653.4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6</v>
      </c>
      <c r="H36" s="21" t="n">
        <v>5</v>
      </c>
      <c r="I36" s="21" t="n">
        <v>2</v>
      </c>
      <c r="J36" s="21" t="n">
        <v>19</v>
      </c>
      <c r="K36" s="21" t="n">
        <v>16</v>
      </c>
      <c r="L36" s="21" t="n">
        <v>11</v>
      </c>
      <c r="M36" s="21" t="n">
        <v>10</v>
      </c>
      <c r="N36" s="21" t="n">
        <v>9</v>
      </c>
      <c r="O36" s="22" t="n">
        <v>2</v>
      </c>
      <c r="P36" s="23" t="n"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5.73</v>
      </c>
      <c r="E37" s="43" t="n">
        <v>82.64</v>
      </c>
      <c r="F37" s="43" t="n">
        <v>128.98</v>
      </c>
      <c r="G37" s="43" t="n">
        <v>1446.89</v>
      </c>
      <c r="H37" s="43" t="n">
        <v>1803.27</v>
      </c>
      <c r="I37" s="43" t="n">
        <v>954.58</v>
      </c>
      <c r="J37" s="43" t="n">
        <v>13163.41</v>
      </c>
      <c r="K37" s="43" t="n">
        <v>19635.99</v>
      </c>
      <c r="L37" s="43" t="n">
        <v>29514.36</v>
      </c>
      <c r="M37" s="43" t="n">
        <v>65656.38</v>
      </c>
      <c r="N37" s="43" t="n">
        <v>185467.64</v>
      </c>
      <c r="O37" s="44" t="n">
        <v>149439.99</v>
      </c>
      <c r="P37" s="45" t="n">
        <v>467309.86</v>
      </c>
      <c r="Q37" s="45" t="n">
        <f aca="false">IF(P36&gt;0,P37/P36,"")</f>
        <v>5563.21261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5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2.6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627.74</v>
      </c>
      <c r="M39" s="28" t="n">
        <v>14605.48</v>
      </c>
      <c r="N39" s="28" t="n">
        <v>135274.68</v>
      </c>
      <c r="O39" s="29" t="n">
        <v>0</v>
      </c>
      <c r="P39" s="30" t="n">
        <v>176640.54</v>
      </c>
      <c r="Q39" s="30" t="n">
        <f aca="false">IF(P38&gt;0,P39/P38,"")</f>
        <v>10390.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5</v>
      </c>
      <c r="L40" s="34" t="n">
        <v>5</v>
      </c>
      <c r="M40" s="34" t="n">
        <v>0</v>
      </c>
      <c r="N40" s="34" t="n">
        <v>1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2</v>
      </c>
      <c r="G41" s="28" t="n">
        <v>0</v>
      </c>
      <c r="H41" s="28" t="n">
        <v>0</v>
      </c>
      <c r="I41" s="28" t="n">
        <v>414</v>
      </c>
      <c r="J41" s="28" t="n">
        <v>1447</v>
      </c>
      <c r="K41" s="28" t="n">
        <v>7220</v>
      </c>
      <c r="L41" s="28" t="n">
        <v>15414</v>
      </c>
      <c r="M41" s="28" t="n">
        <v>0</v>
      </c>
      <c r="N41" s="28" t="n">
        <v>20032.92</v>
      </c>
      <c r="O41" s="29" t="n">
        <v>0</v>
      </c>
      <c r="P41" s="30" t="n">
        <v>44689.92</v>
      </c>
      <c r="Q41" s="30" t="n">
        <f aca="false">IF(P40&gt;0,P41/P40,"")</f>
        <v>2979.3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5079.48</v>
      </c>
      <c r="O43" s="29" t="n">
        <v>0</v>
      </c>
      <c r="P43" s="30" t="n">
        <v>65079.48</v>
      </c>
      <c r="Q43" s="30" t="n">
        <f aca="false">IF(P42&gt;0,P43/P42,"")</f>
        <v>32539.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5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571</v>
      </c>
      <c r="O45" s="44" t="n">
        <v>0</v>
      </c>
      <c r="P45" s="45" t="n">
        <v>23626</v>
      </c>
      <c r="Q45" s="45" t="n">
        <f aca="false">IF(P44&gt;0,P45/P44,"")</f>
        <v>7875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5</v>
      </c>
      <c r="L46" s="21" t="n">
        <v>14</v>
      </c>
      <c r="M46" s="21" t="n">
        <v>2</v>
      </c>
      <c r="N46" s="21" t="n">
        <v>10</v>
      </c>
      <c r="O46" s="22" t="n">
        <v>0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5</v>
      </c>
      <c r="F47" s="43" t="n">
        <v>294.64</v>
      </c>
      <c r="G47" s="43" t="n">
        <v>0</v>
      </c>
      <c r="H47" s="43" t="n">
        <v>0</v>
      </c>
      <c r="I47" s="43" t="n">
        <v>414</v>
      </c>
      <c r="J47" s="43" t="n">
        <v>1447</v>
      </c>
      <c r="K47" s="43" t="n">
        <v>7220</v>
      </c>
      <c r="L47" s="43" t="n">
        <v>42041.74</v>
      </c>
      <c r="M47" s="43" t="n">
        <v>14605.48</v>
      </c>
      <c r="N47" s="43" t="n">
        <v>243958.08</v>
      </c>
      <c r="O47" s="44" t="n">
        <v>0</v>
      </c>
      <c r="P47" s="45" t="n">
        <v>310035.94</v>
      </c>
      <c r="Q47" s="45" t="n">
        <f aca="false">IF(P46&gt;0,P47/P46,"")</f>
        <v>8379.349729729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5</v>
      </c>
      <c r="G48" s="21" t="n">
        <v>8</v>
      </c>
      <c r="H48" s="21" t="n">
        <v>13</v>
      </c>
      <c r="I48" s="21" t="n">
        <v>5</v>
      </c>
      <c r="J48" s="21" t="n">
        <v>33</v>
      </c>
      <c r="K48" s="21" t="n">
        <v>17</v>
      </c>
      <c r="L48" s="21" t="n">
        <v>34</v>
      </c>
      <c r="M48" s="21" t="n">
        <v>13</v>
      </c>
      <c r="N48" s="21" t="n">
        <v>13</v>
      </c>
      <c r="O48" s="22" t="n">
        <v>1</v>
      </c>
      <c r="P48" s="23" t="n">
        <v>1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88</v>
      </c>
      <c r="E49" s="28" t="n">
        <v>170.46</v>
      </c>
      <c r="F49" s="28" t="n">
        <v>774.08</v>
      </c>
      <c r="G49" s="28" t="n">
        <v>1933.84</v>
      </c>
      <c r="H49" s="28" t="n">
        <v>4694.43</v>
      </c>
      <c r="I49" s="28" t="n">
        <v>2270.34</v>
      </c>
      <c r="J49" s="28" t="n">
        <v>23166.5</v>
      </c>
      <c r="K49" s="28" t="n">
        <v>20187.63</v>
      </c>
      <c r="L49" s="28" t="n">
        <v>97934.41</v>
      </c>
      <c r="M49" s="28" t="n">
        <v>82339.4</v>
      </c>
      <c r="N49" s="28" t="n">
        <v>330868.2</v>
      </c>
      <c r="O49" s="29" t="n">
        <v>53096.99</v>
      </c>
      <c r="P49" s="30" t="n">
        <v>617453.16</v>
      </c>
      <c r="Q49" s="30" t="n">
        <f aca="false">IF(P48&gt;0,P49/P48,"")</f>
        <v>4229.131232876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0</v>
      </c>
      <c r="H50" s="34" t="n">
        <v>0</v>
      </c>
      <c r="I50" s="34" t="n">
        <v>1</v>
      </c>
      <c r="J50" s="34" t="n">
        <v>8</v>
      </c>
      <c r="K50" s="34" t="n">
        <v>11</v>
      </c>
      <c r="L50" s="34" t="n">
        <v>10</v>
      </c>
      <c r="M50" s="34" t="n">
        <v>3</v>
      </c>
      <c r="N50" s="34" t="n">
        <v>3</v>
      </c>
      <c r="O50" s="35" t="n">
        <v>2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664.76</v>
      </c>
      <c r="G51" s="28" t="n">
        <v>0</v>
      </c>
      <c r="H51" s="28" t="n">
        <v>0</v>
      </c>
      <c r="I51" s="28" t="n">
        <v>414</v>
      </c>
      <c r="J51" s="28" t="n">
        <v>5830.02</v>
      </c>
      <c r="K51" s="28" t="n">
        <v>14671.16</v>
      </c>
      <c r="L51" s="28" t="n">
        <v>27821.03</v>
      </c>
      <c r="M51" s="28" t="n">
        <v>16333.51</v>
      </c>
      <c r="N51" s="28" t="n">
        <v>55180.95</v>
      </c>
      <c r="O51" s="29" t="n">
        <v>150942</v>
      </c>
      <c r="P51" s="30" t="n">
        <v>271857.43</v>
      </c>
      <c r="Q51" s="30" t="n">
        <f aca="false">IF(P50&gt;0,P51/P50,"")</f>
        <v>6472.79595238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2</v>
      </c>
      <c r="N52" s="34" t="n">
        <v>2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80</v>
      </c>
      <c r="I53" s="28" t="n">
        <v>0</v>
      </c>
      <c r="J53" s="28" t="n">
        <v>975</v>
      </c>
      <c r="K53" s="28" t="n">
        <v>0</v>
      </c>
      <c r="L53" s="28" t="n">
        <v>0</v>
      </c>
      <c r="M53" s="28" t="n">
        <v>14382.44</v>
      </c>
      <c r="N53" s="28" t="n">
        <v>65079.48</v>
      </c>
      <c r="O53" s="29" t="n">
        <v>0</v>
      </c>
      <c r="P53" s="30" t="n">
        <v>80816.92</v>
      </c>
      <c r="Q53" s="30" t="n">
        <f aca="false">IF(P52&gt;0,P53/P52,"")</f>
        <v>13469.4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3</v>
      </c>
      <c r="O54" s="35" t="n">
        <v>1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35</v>
      </c>
      <c r="E55" s="43" t="n">
        <v>55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336</v>
      </c>
      <c r="M55" s="43" t="n">
        <v>17036.4</v>
      </c>
      <c r="N55" s="43" t="n">
        <v>228708.37</v>
      </c>
      <c r="O55" s="44" t="n">
        <v>96343</v>
      </c>
      <c r="P55" s="45" t="n">
        <v>345485.12</v>
      </c>
      <c r="Q55" s="45" t="n">
        <f aca="false">IF(P54&gt;0,P55/P54,"")</f>
        <v>18183.42736842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9</v>
      </c>
      <c r="G56" s="21" t="n">
        <v>8</v>
      </c>
      <c r="H56" s="21" t="n">
        <v>14</v>
      </c>
      <c r="I56" s="21" t="n">
        <v>6</v>
      </c>
      <c r="J56" s="21" t="n">
        <v>42</v>
      </c>
      <c r="K56" s="21" t="n">
        <v>28</v>
      </c>
      <c r="L56" s="21" t="n">
        <v>45</v>
      </c>
      <c r="M56" s="21" t="n">
        <v>20</v>
      </c>
      <c r="N56" s="21" t="n">
        <v>31</v>
      </c>
      <c r="O56" s="22" t="n">
        <v>4</v>
      </c>
      <c r="P56" s="23" t="n">
        <v>2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23</v>
      </c>
      <c r="E57" s="43" t="n">
        <v>225.46</v>
      </c>
      <c r="F57" s="43" t="n">
        <v>1438.84</v>
      </c>
      <c r="G57" s="43" t="n">
        <v>1933.84</v>
      </c>
      <c r="H57" s="43" t="n">
        <v>5074.43</v>
      </c>
      <c r="I57" s="43" t="n">
        <v>2684.34</v>
      </c>
      <c r="J57" s="43" t="n">
        <v>29971.52</v>
      </c>
      <c r="K57" s="43" t="n">
        <v>34858.79</v>
      </c>
      <c r="L57" s="43" t="n">
        <v>129091.44</v>
      </c>
      <c r="M57" s="43" t="n">
        <v>130091.75</v>
      </c>
      <c r="N57" s="43" t="n">
        <v>679837</v>
      </c>
      <c r="O57" s="44" t="n">
        <v>300381.99</v>
      </c>
      <c r="P57" s="45" t="n">
        <v>1315612.63</v>
      </c>
      <c r="Q57" s="45" t="n">
        <f aca="false">IF(P56&gt;0,P57/P56,"")</f>
        <v>6176.585117370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47</v>
      </c>
      <c r="M8" s="21" t="n">
        <v>11</v>
      </c>
      <c r="N8" s="21" t="n">
        <v>16</v>
      </c>
      <c r="O8" s="22" t="n">
        <v>1</v>
      </c>
      <c r="P8" s="23" t="n">
        <v>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5.54</v>
      </c>
      <c r="E9" s="28" t="n">
        <v>0</v>
      </c>
      <c r="F9" s="28" t="n">
        <v>0</v>
      </c>
      <c r="G9" s="28" t="n">
        <v>0</v>
      </c>
      <c r="H9" s="28" t="n">
        <v>366</v>
      </c>
      <c r="I9" s="28" t="n">
        <v>0</v>
      </c>
      <c r="J9" s="28" t="n">
        <v>0</v>
      </c>
      <c r="K9" s="28" t="n">
        <v>2859</v>
      </c>
      <c r="L9" s="28" t="n">
        <v>147628.54</v>
      </c>
      <c r="M9" s="28" t="n">
        <v>77236.35</v>
      </c>
      <c r="N9" s="28" t="n">
        <v>267928.53</v>
      </c>
      <c r="O9" s="29" t="n">
        <v>76715.93</v>
      </c>
      <c r="P9" s="30" t="n">
        <v>572869.89</v>
      </c>
      <c r="Q9" s="30" t="n">
        <f aca="false">IF(P8&gt;0,P9/P8,"")</f>
        <v>6986.218170731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998.16</v>
      </c>
      <c r="K11" s="28" t="n">
        <v>1007</v>
      </c>
      <c r="L11" s="28" t="n">
        <v>0</v>
      </c>
      <c r="M11" s="28" t="n">
        <v>5342.28</v>
      </c>
      <c r="N11" s="28" t="n">
        <v>17776</v>
      </c>
      <c r="O11" s="29" t="n">
        <v>0</v>
      </c>
      <c r="P11" s="30" t="n">
        <v>26123.44</v>
      </c>
      <c r="Q11" s="30" t="n">
        <f aca="false">IF(P10&gt;0,P11/P10,"")</f>
        <v>4353.90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3</v>
      </c>
      <c r="L16" s="21" t="n">
        <v>47</v>
      </c>
      <c r="M16" s="21" t="n">
        <v>12</v>
      </c>
      <c r="N16" s="21" t="n">
        <v>17</v>
      </c>
      <c r="O16" s="22" t="n">
        <v>1</v>
      </c>
      <c r="P16" s="23" t="n"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5.54</v>
      </c>
      <c r="E17" s="43" t="n">
        <v>0</v>
      </c>
      <c r="F17" s="43" t="n">
        <v>0</v>
      </c>
      <c r="G17" s="43" t="n">
        <v>0</v>
      </c>
      <c r="H17" s="43" t="n">
        <v>366</v>
      </c>
      <c r="I17" s="43" t="n">
        <v>0</v>
      </c>
      <c r="J17" s="43" t="n">
        <v>1998.16</v>
      </c>
      <c r="K17" s="43" t="n">
        <v>3866</v>
      </c>
      <c r="L17" s="43" t="n">
        <v>147628.54</v>
      </c>
      <c r="M17" s="43" t="n">
        <v>82578.63</v>
      </c>
      <c r="N17" s="43" t="n">
        <v>285704.53</v>
      </c>
      <c r="O17" s="44" t="n">
        <v>76715.93</v>
      </c>
      <c r="P17" s="45" t="n">
        <v>598993.33</v>
      </c>
      <c r="Q17" s="45" t="n">
        <f aca="false">IF(P16&gt;0,P17/P16,"")</f>
        <v>6806.74238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33</v>
      </c>
      <c r="M18" s="21" t="n">
        <v>4</v>
      </c>
      <c r="N18" s="21" t="n">
        <v>4</v>
      </c>
      <c r="O18" s="22" t="n">
        <v>0</v>
      </c>
      <c r="P18" s="23" t="n">
        <v>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4.15</v>
      </c>
      <c r="F19" s="28" t="n">
        <v>122</v>
      </c>
      <c r="G19" s="28" t="n">
        <v>0</v>
      </c>
      <c r="H19" s="28" t="n">
        <v>0</v>
      </c>
      <c r="I19" s="28" t="n">
        <v>0</v>
      </c>
      <c r="J19" s="28" t="n">
        <v>1588.03</v>
      </c>
      <c r="K19" s="28" t="n">
        <v>6583.03</v>
      </c>
      <c r="L19" s="28" t="n">
        <v>96731.3</v>
      </c>
      <c r="M19" s="28" t="n">
        <v>23913.27</v>
      </c>
      <c r="N19" s="28" t="n">
        <v>93594.62</v>
      </c>
      <c r="O19" s="29" t="n">
        <v>0</v>
      </c>
      <c r="P19" s="30" t="n">
        <v>222606.4</v>
      </c>
      <c r="Q19" s="30" t="n">
        <f aca="false">IF(P18&gt;0,P19/P18,"")</f>
        <v>4452.1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3.45</v>
      </c>
      <c r="G21" s="28" t="n">
        <v>0</v>
      </c>
      <c r="H21" s="28" t="n">
        <v>0</v>
      </c>
      <c r="I21" s="28" t="n">
        <v>0</v>
      </c>
      <c r="J21" s="28" t="n">
        <v>750</v>
      </c>
      <c r="K21" s="28" t="n">
        <v>1329</v>
      </c>
      <c r="L21" s="28" t="n">
        <v>0</v>
      </c>
      <c r="M21" s="28" t="n">
        <v>12044.39</v>
      </c>
      <c r="N21" s="28" t="n">
        <v>21511.04</v>
      </c>
      <c r="O21" s="29" t="n">
        <v>93415</v>
      </c>
      <c r="P21" s="30" t="n">
        <v>129152.88</v>
      </c>
      <c r="Q21" s="30" t="n">
        <f aca="false">IF(P20&gt;0,P21/P20,"")</f>
        <v>18450.41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6</v>
      </c>
      <c r="L26" s="21" t="n">
        <v>33</v>
      </c>
      <c r="M26" s="21" t="n">
        <v>6</v>
      </c>
      <c r="N26" s="21" t="n">
        <v>5</v>
      </c>
      <c r="O26" s="22" t="n">
        <v>1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4.15</v>
      </c>
      <c r="F27" s="43" t="n">
        <v>225.45</v>
      </c>
      <c r="G27" s="43" t="n">
        <v>0</v>
      </c>
      <c r="H27" s="43" t="n">
        <v>0</v>
      </c>
      <c r="I27" s="43" t="n">
        <v>0</v>
      </c>
      <c r="J27" s="43" t="n">
        <v>2338.03</v>
      </c>
      <c r="K27" s="43" t="n">
        <v>7912.03</v>
      </c>
      <c r="L27" s="43" t="n">
        <v>96731.3</v>
      </c>
      <c r="M27" s="43" t="n">
        <v>35957.66</v>
      </c>
      <c r="N27" s="43" t="n">
        <v>115105.66</v>
      </c>
      <c r="O27" s="44" t="n">
        <v>93415</v>
      </c>
      <c r="P27" s="45" t="n">
        <v>351759.28</v>
      </c>
      <c r="Q27" s="45" t="n">
        <f aca="false">IF(P26&gt;0,P27/P26,"")</f>
        <v>6171.215438596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2</v>
      </c>
      <c r="I28" s="21" t="n">
        <v>0</v>
      </c>
      <c r="J28" s="21" t="n">
        <v>6</v>
      </c>
      <c r="K28" s="21" t="n">
        <v>3</v>
      </c>
      <c r="L28" s="21" t="n">
        <v>26</v>
      </c>
      <c r="M28" s="21" t="n">
        <v>5</v>
      </c>
      <c r="N28" s="21" t="n">
        <v>6</v>
      </c>
      <c r="O28" s="22" t="n">
        <v>1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62.91</v>
      </c>
      <c r="G29" s="28" t="n">
        <v>280</v>
      </c>
      <c r="H29" s="28" t="n">
        <v>680.63</v>
      </c>
      <c r="I29" s="28" t="n">
        <v>0</v>
      </c>
      <c r="J29" s="28" t="n">
        <v>4389.18</v>
      </c>
      <c r="K29" s="28" t="n">
        <v>3988.05</v>
      </c>
      <c r="L29" s="28" t="n">
        <v>74672.71</v>
      </c>
      <c r="M29" s="28" t="n">
        <v>29857.46</v>
      </c>
      <c r="N29" s="28" t="n">
        <v>70230.64</v>
      </c>
      <c r="O29" s="29" t="n">
        <v>51086.38</v>
      </c>
      <c r="P29" s="30" t="n">
        <v>235447.96</v>
      </c>
      <c r="Q29" s="30" t="n">
        <f aca="false">IF(P28&gt;0,P29/P28,"")</f>
        <v>4527.845384615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75.16</v>
      </c>
      <c r="J31" s="28" t="n">
        <v>835</v>
      </c>
      <c r="K31" s="28" t="n">
        <v>0</v>
      </c>
      <c r="L31" s="28" t="n">
        <v>2370</v>
      </c>
      <c r="M31" s="28" t="n">
        <v>0</v>
      </c>
      <c r="N31" s="28" t="n">
        <v>0</v>
      </c>
      <c r="O31" s="29" t="n">
        <v>0</v>
      </c>
      <c r="P31" s="30" t="n">
        <v>3680.16</v>
      </c>
      <c r="Q31" s="30" t="n">
        <f aca="false">IF(P30&gt;0,P31/P30,"")</f>
        <v>1226.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1</v>
      </c>
      <c r="J36" s="21" t="n">
        <v>7</v>
      </c>
      <c r="K36" s="21" t="n">
        <v>3</v>
      </c>
      <c r="L36" s="21" t="n">
        <v>27</v>
      </c>
      <c r="M36" s="21" t="n">
        <v>5</v>
      </c>
      <c r="N36" s="21" t="n">
        <v>6</v>
      </c>
      <c r="O36" s="22" t="n">
        <v>1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62.91</v>
      </c>
      <c r="G37" s="43" t="n">
        <v>280</v>
      </c>
      <c r="H37" s="43" t="n">
        <v>680.63</v>
      </c>
      <c r="I37" s="43" t="n">
        <v>475.16</v>
      </c>
      <c r="J37" s="43" t="n">
        <v>5224.18</v>
      </c>
      <c r="K37" s="43" t="n">
        <v>3988.05</v>
      </c>
      <c r="L37" s="43" t="n">
        <v>77042.71</v>
      </c>
      <c r="M37" s="43" t="n">
        <v>29857.46</v>
      </c>
      <c r="N37" s="43" t="n">
        <v>70230.64</v>
      </c>
      <c r="O37" s="44" t="n">
        <v>51086.38</v>
      </c>
      <c r="P37" s="45" t="n">
        <v>239128.12</v>
      </c>
      <c r="Q37" s="45" t="n">
        <f aca="false">IF(P36&gt;0,P37/P36,"")</f>
        <v>4347.7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2</v>
      </c>
      <c r="I38" s="21" t="n">
        <v>1</v>
      </c>
      <c r="J38" s="21" t="n">
        <v>9</v>
      </c>
      <c r="K38" s="21" t="n">
        <v>8</v>
      </c>
      <c r="L38" s="21" t="n">
        <v>46</v>
      </c>
      <c r="M38" s="21" t="n">
        <v>15</v>
      </c>
      <c r="N38" s="21" t="n">
        <v>10</v>
      </c>
      <c r="O38" s="22" t="n">
        <v>1</v>
      </c>
      <c r="P38" s="23" t="n">
        <v>9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9</v>
      </c>
      <c r="F39" s="28" t="n">
        <v>140</v>
      </c>
      <c r="G39" s="28" t="n">
        <v>247</v>
      </c>
      <c r="H39" s="28" t="n">
        <v>713.31</v>
      </c>
      <c r="I39" s="28" t="n">
        <v>452</v>
      </c>
      <c r="J39" s="28" t="n">
        <v>6865.84</v>
      </c>
      <c r="K39" s="28" t="n">
        <v>10918.01</v>
      </c>
      <c r="L39" s="28" t="n">
        <v>134451.64</v>
      </c>
      <c r="M39" s="28" t="n">
        <v>115063.76</v>
      </c>
      <c r="N39" s="28" t="n">
        <v>189153.52</v>
      </c>
      <c r="O39" s="29" t="n">
        <v>64274.74</v>
      </c>
      <c r="P39" s="30" t="n">
        <v>522378.82</v>
      </c>
      <c r="Q39" s="30" t="n">
        <f aca="false">IF(P38&gt;0,P39/P38,"")</f>
        <v>5498.724421052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484</v>
      </c>
      <c r="H41" s="28" t="n">
        <v>0</v>
      </c>
      <c r="I41" s="28" t="n">
        <v>0</v>
      </c>
      <c r="J41" s="28" t="n">
        <v>882</v>
      </c>
      <c r="K41" s="28" t="n">
        <v>0</v>
      </c>
      <c r="L41" s="28" t="n">
        <v>0</v>
      </c>
      <c r="M41" s="28" t="n">
        <v>6004.06</v>
      </c>
      <c r="N41" s="28" t="n">
        <v>63578.37</v>
      </c>
      <c r="O41" s="29" t="n">
        <v>60203</v>
      </c>
      <c r="P41" s="30" t="n">
        <v>131151.43</v>
      </c>
      <c r="Q41" s="30" t="n">
        <f aca="false">IF(P40&gt;0,P41/P40,"")</f>
        <v>18735.91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3</v>
      </c>
      <c r="H46" s="21" t="n">
        <v>2</v>
      </c>
      <c r="I46" s="21" t="n">
        <v>1</v>
      </c>
      <c r="J46" s="21" t="n">
        <v>10</v>
      </c>
      <c r="K46" s="21" t="n">
        <v>8</v>
      </c>
      <c r="L46" s="21" t="n">
        <v>46</v>
      </c>
      <c r="M46" s="21" t="n">
        <v>16</v>
      </c>
      <c r="N46" s="21" t="n">
        <v>12</v>
      </c>
      <c r="O46" s="22" t="n">
        <v>2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</v>
      </c>
      <c r="F47" s="43" t="n">
        <v>140</v>
      </c>
      <c r="G47" s="43" t="n">
        <v>731</v>
      </c>
      <c r="H47" s="43" t="n">
        <v>713.31</v>
      </c>
      <c r="I47" s="43" t="n">
        <v>452</v>
      </c>
      <c r="J47" s="43" t="n">
        <v>7747.84</v>
      </c>
      <c r="K47" s="43" t="n">
        <v>10918.01</v>
      </c>
      <c r="L47" s="43" t="n">
        <v>134451.64</v>
      </c>
      <c r="M47" s="43" t="n">
        <v>121067.82</v>
      </c>
      <c r="N47" s="43" t="n">
        <v>252731.89</v>
      </c>
      <c r="O47" s="44" t="n">
        <v>124477.74</v>
      </c>
      <c r="P47" s="45" t="n">
        <v>653530.25</v>
      </c>
      <c r="Q47" s="45" t="n">
        <f aca="false">IF(P46&gt;0,P47/P46,"")</f>
        <v>6407.159313725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4</v>
      </c>
      <c r="G48" s="21" t="n">
        <v>2</v>
      </c>
      <c r="H48" s="21" t="n">
        <v>5</v>
      </c>
      <c r="I48" s="21" t="n">
        <v>1</v>
      </c>
      <c r="J48" s="21" t="n">
        <v>17</v>
      </c>
      <c r="K48" s="21" t="n">
        <v>18</v>
      </c>
      <c r="L48" s="21" t="n">
        <v>152</v>
      </c>
      <c r="M48" s="21" t="n">
        <v>35</v>
      </c>
      <c r="N48" s="21" t="n">
        <v>36</v>
      </c>
      <c r="O48" s="22" t="n">
        <v>3</v>
      </c>
      <c r="P48" s="23" t="n">
        <v>2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5.54</v>
      </c>
      <c r="E49" s="28" t="n">
        <v>173.15</v>
      </c>
      <c r="F49" s="28" t="n">
        <v>524.91</v>
      </c>
      <c r="G49" s="28" t="n">
        <v>527</v>
      </c>
      <c r="H49" s="28" t="n">
        <v>1759.94</v>
      </c>
      <c r="I49" s="28" t="n">
        <v>452</v>
      </c>
      <c r="J49" s="28" t="n">
        <v>12843.05</v>
      </c>
      <c r="K49" s="28" t="n">
        <v>24348.09</v>
      </c>
      <c r="L49" s="28" t="n">
        <v>453484.19</v>
      </c>
      <c r="M49" s="28" t="n">
        <v>246070.84</v>
      </c>
      <c r="N49" s="28" t="n">
        <v>620907.31</v>
      </c>
      <c r="O49" s="29" t="n">
        <v>192077.05</v>
      </c>
      <c r="P49" s="30" t="n">
        <v>1553303.07</v>
      </c>
      <c r="Q49" s="30" t="n">
        <f aca="false">IF(P48&gt;0,P49/P48,"")</f>
        <v>5567.394516129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0</v>
      </c>
      <c r="I50" s="34" t="n">
        <v>1</v>
      </c>
      <c r="J50" s="34" t="n">
        <v>6</v>
      </c>
      <c r="K50" s="34" t="n">
        <v>2</v>
      </c>
      <c r="L50" s="34" t="n">
        <v>1</v>
      </c>
      <c r="M50" s="34" t="n">
        <v>4</v>
      </c>
      <c r="N50" s="34" t="n">
        <v>4</v>
      </c>
      <c r="O50" s="35" t="n">
        <v>2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3.45</v>
      </c>
      <c r="G51" s="28" t="n">
        <v>484</v>
      </c>
      <c r="H51" s="28" t="n">
        <v>0</v>
      </c>
      <c r="I51" s="28" t="n">
        <v>475.16</v>
      </c>
      <c r="J51" s="28" t="n">
        <v>4465.16</v>
      </c>
      <c r="K51" s="28" t="n">
        <v>2336</v>
      </c>
      <c r="L51" s="28" t="n">
        <v>2370</v>
      </c>
      <c r="M51" s="28" t="n">
        <v>23390.73</v>
      </c>
      <c r="N51" s="28" t="n">
        <v>102865.41</v>
      </c>
      <c r="O51" s="29" t="n">
        <v>153618</v>
      </c>
      <c r="P51" s="30" t="n">
        <v>290107.91</v>
      </c>
      <c r="Q51" s="30" t="n">
        <f aca="false">IF(P50&gt;0,P51/P50,"")</f>
        <v>12613.38739130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5</v>
      </c>
      <c r="G56" s="21" t="n">
        <v>4</v>
      </c>
      <c r="H56" s="21" t="n">
        <v>5</v>
      </c>
      <c r="I56" s="21" t="n">
        <v>2</v>
      </c>
      <c r="J56" s="21" t="n">
        <v>23</v>
      </c>
      <c r="K56" s="21" t="n">
        <v>20</v>
      </c>
      <c r="L56" s="21" t="n">
        <v>153</v>
      </c>
      <c r="M56" s="21" t="n">
        <v>39</v>
      </c>
      <c r="N56" s="21" t="n">
        <v>40</v>
      </c>
      <c r="O56" s="22" t="n">
        <v>5</v>
      </c>
      <c r="P56" s="23" t="n">
        <v>3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.54</v>
      </c>
      <c r="E57" s="43" t="n">
        <v>173.15</v>
      </c>
      <c r="F57" s="43" t="n">
        <v>628.36</v>
      </c>
      <c r="G57" s="43" t="n">
        <v>1011</v>
      </c>
      <c r="H57" s="43" t="n">
        <v>1759.94</v>
      </c>
      <c r="I57" s="43" t="n">
        <v>927.16</v>
      </c>
      <c r="J57" s="43" t="n">
        <v>17308.21</v>
      </c>
      <c r="K57" s="43" t="n">
        <v>26684.09</v>
      </c>
      <c r="L57" s="43" t="n">
        <v>455854.19</v>
      </c>
      <c r="M57" s="43" t="n">
        <v>269461.57</v>
      </c>
      <c r="N57" s="43" t="n">
        <v>723772.72</v>
      </c>
      <c r="O57" s="44" t="n">
        <v>345695.05</v>
      </c>
      <c r="P57" s="45" t="n">
        <v>1843410.98</v>
      </c>
      <c r="Q57" s="45" t="n">
        <f aca="false">IF(P56&gt;0,P57/P56,"")</f>
        <v>6104.009867549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2</v>
      </c>
      <c r="F8" s="21" t="n">
        <v>3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11</v>
      </c>
      <c r="L8" s="21" t="n">
        <v>44</v>
      </c>
      <c r="M8" s="21" t="n">
        <v>13</v>
      </c>
      <c r="N8" s="21" t="n">
        <v>13</v>
      </c>
      <c r="O8" s="22" t="n">
        <v>0</v>
      </c>
      <c r="P8" s="23" t="n">
        <v>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7.88</v>
      </c>
      <c r="E9" s="28" t="n">
        <v>160</v>
      </c>
      <c r="F9" s="28" t="n">
        <v>521</v>
      </c>
      <c r="G9" s="28" t="n">
        <v>0</v>
      </c>
      <c r="H9" s="28" t="n">
        <v>330</v>
      </c>
      <c r="I9" s="28" t="n">
        <v>0</v>
      </c>
      <c r="J9" s="28" t="n">
        <v>2556.51</v>
      </c>
      <c r="K9" s="28" t="n">
        <v>14878.35</v>
      </c>
      <c r="L9" s="28" t="n">
        <v>125713.84</v>
      </c>
      <c r="M9" s="28" t="n">
        <v>82843.79</v>
      </c>
      <c r="N9" s="28" t="n">
        <v>293023.03</v>
      </c>
      <c r="O9" s="29" t="n">
        <v>0</v>
      </c>
      <c r="P9" s="30" t="n">
        <v>520214.4</v>
      </c>
      <c r="Q9" s="30" t="n">
        <f aca="false">IF(P8&gt;0,P9/P8,"")</f>
        <v>5418.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9</v>
      </c>
      <c r="G10" s="34" t="n">
        <v>6</v>
      </c>
      <c r="H10" s="34" t="n">
        <v>5</v>
      </c>
      <c r="I10" s="34" t="n">
        <v>4</v>
      </c>
      <c r="J10" s="34" t="n">
        <v>28</v>
      </c>
      <c r="K10" s="34" t="n">
        <v>31</v>
      </c>
      <c r="L10" s="34" t="n">
        <v>35</v>
      </c>
      <c r="M10" s="34" t="n">
        <v>18</v>
      </c>
      <c r="N10" s="34" t="n">
        <v>9</v>
      </c>
      <c r="O10" s="35" t="n">
        <v>1</v>
      </c>
      <c r="P10" s="36" t="n">
        <v>1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42</v>
      </c>
      <c r="E11" s="28" t="n">
        <v>66.82</v>
      </c>
      <c r="F11" s="28" t="n">
        <v>1395.88</v>
      </c>
      <c r="G11" s="28" t="n">
        <v>1426.66</v>
      </c>
      <c r="H11" s="28" t="n">
        <v>1659.83</v>
      </c>
      <c r="I11" s="28" t="n">
        <v>1857.87</v>
      </c>
      <c r="J11" s="28" t="n">
        <v>21495.8</v>
      </c>
      <c r="K11" s="28" t="n">
        <v>40722.56</v>
      </c>
      <c r="L11" s="28" t="n">
        <v>106765.41</v>
      </c>
      <c r="M11" s="28" t="n">
        <v>127790.67</v>
      </c>
      <c r="N11" s="28" t="n">
        <v>162465.41</v>
      </c>
      <c r="O11" s="29" t="n">
        <v>284477</v>
      </c>
      <c r="P11" s="30" t="n">
        <v>750242.33</v>
      </c>
      <c r="Q11" s="30" t="n">
        <f aca="false">IF(P10&gt;0,P11/P10,"")</f>
        <v>4935.804802631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6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9996.18</v>
      </c>
      <c r="N13" s="28" t="n">
        <v>162959</v>
      </c>
      <c r="O13" s="29" t="n">
        <v>128637.3</v>
      </c>
      <c r="P13" s="30" t="n">
        <v>321592.48</v>
      </c>
      <c r="Q13" s="30" t="n">
        <f aca="false">IF(P12&gt;0,P13/P12,"")</f>
        <v>26799.37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4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9045.5</v>
      </c>
      <c r="O15" s="44" t="n">
        <v>958602</v>
      </c>
      <c r="P15" s="45" t="n">
        <v>1177647.5</v>
      </c>
      <c r="Q15" s="45" t="n">
        <f aca="false">IF(P14&gt;0,P15/P14,"")</f>
        <v>84117.67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3</v>
      </c>
      <c r="F16" s="21" t="n">
        <v>12</v>
      </c>
      <c r="G16" s="21" t="n">
        <v>6</v>
      </c>
      <c r="H16" s="21" t="n">
        <v>6</v>
      </c>
      <c r="I16" s="21" t="n">
        <v>4</v>
      </c>
      <c r="J16" s="21" t="n">
        <v>32</v>
      </c>
      <c r="K16" s="21" t="n">
        <v>42</v>
      </c>
      <c r="L16" s="21" t="n">
        <v>79</v>
      </c>
      <c r="M16" s="21" t="n">
        <v>35</v>
      </c>
      <c r="N16" s="21" t="n">
        <v>38</v>
      </c>
      <c r="O16" s="22" t="n">
        <v>7</v>
      </c>
      <c r="P16" s="23" t="n">
        <v>2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06.3</v>
      </c>
      <c r="E17" s="43" t="n">
        <v>226.82</v>
      </c>
      <c r="F17" s="43" t="n">
        <v>1916.88</v>
      </c>
      <c r="G17" s="43" t="n">
        <v>1426.66</v>
      </c>
      <c r="H17" s="43" t="n">
        <v>1989.83</v>
      </c>
      <c r="I17" s="43" t="n">
        <v>1857.87</v>
      </c>
      <c r="J17" s="43" t="n">
        <v>24052.31</v>
      </c>
      <c r="K17" s="43" t="n">
        <v>55600.91</v>
      </c>
      <c r="L17" s="43" t="n">
        <v>232479.25</v>
      </c>
      <c r="M17" s="43" t="n">
        <v>240630.64</v>
      </c>
      <c r="N17" s="43" t="n">
        <v>837492.94</v>
      </c>
      <c r="O17" s="44" t="n">
        <v>1371716.3</v>
      </c>
      <c r="P17" s="45" t="n">
        <v>2769696.71</v>
      </c>
      <c r="Q17" s="45" t="n">
        <f aca="false">IF(P16&gt;0,P17/P16,"")</f>
        <v>10108.38215328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13</v>
      </c>
      <c r="G18" s="21" t="n">
        <v>13</v>
      </c>
      <c r="H18" s="21" t="n">
        <v>9</v>
      </c>
      <c r="I18" s="21" t="n">
        <v>6</v>
      </c>
      <c r="J18" s="21" t="n">
        <v>22</v>
      </c>
      <c r="K18" s="21" t="n">
        <v>18</v>
      </c>
      <c r="L18" s="21" t="n">
        <v>44</v>
      </c>
      <c r="M18" s="21" t="n">
        <v>10</v>
      </c>
      <c r="N18" s="21" t="n">
        <v>15</v>
      </c>
      <c r="O18" s="22" t="n">
        <v>1</v>
      </c>
      <c r="P18" s="23" t="n">
        <v>1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4.76</v>
      </c>
      <c r="E19" s="28" t="n">
        <v>267</v>
      </c>
      <c r="F19" s="28" t="n">
        <v>2007.86</v>
      </c>
      <c r="G19" s="28" t="n">
        <v>3152.95</v>
      </c>
      <c r="H19" s="28" t="n">
        <v>3200.1</v>
      </c>
      <c r="I19" s="28" t="n">
        <v>2792.25</v>
      </c>
      <c r="J19" s="28" t="n">
        <v>16927.35</v>
      </c>
      <c r="K19" s="28" t="n">
        <v>25726.97</v>
      </c>
      <c r="L19" s="28" t="n">
        <v>133990.04</v>
      </c>
      <c r="M19" s="28" t="n">
        <v>67442.28</v>
      </c>
      <c r="N19" s="28" t="n">
        <v>254552.28</v>
      </c>
      <c r="O19" s="29" t="n">
        <v>67144.45</v>
      </c>
      <c r="P19" s="30" t="n">
        <v>577318.29</v>
      </c>
      <c r="Q19" s="30" t="n">
        <f aca="false">IF(P18&gt;0,P19/P18,"")</f>
        <v>3630.932641509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3</v>
      </c>
      <c r="G20" s="34" t="n">
        <v>5</v>
      </c>
      <c r="H20" s="34" t="n">
        <v>13</v>
      </c>
      <c r="I20" s="34" t="n">
        <v>14</v>
      </c>
      <c r="J20" s="34" t="n">
        <v>55</v>
      </c>
      <c r="K20" s="34" t="n">
        <v>66</v>
      </c>
      <c r="L20" s="34" t="n">
        <v>57</v>
      </c>
      <c r="M20" s="34" t="n">
        <v>21</v>
      </c>
      <c r="N20" s="34" t="n">
        <v>8</v>
      </c>
      <c r="O20" s="35" t="n">
        <v>3</v>
      </c>
      <c r="P20" s="36" t="n">
        <v>2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</v>
      </c>
      <c r="E21" s="28" t="n">
        <v>79</v>
      </c>
      <c r="F21" s="28" t="n">
        <v>393</v>
      </c>
      <c r="G21" s="28" t="n">
        <v>1236.8</v>
      </c>
      <c r="H21" s="28" t="n">
        <v>4420.32</v>
      </c>
      <c r="I21" s="28" t="n">
        <v>6427.74</v>
      </c>
      <c r="J21" s="28" t="n">
        <v>42991.86</v>
      </c>
      <c r="K21" s="28" t="n">
        <v>97766.91</v>
      </c>
      <c r="L21" s="28" t="n">
        <v>177056.17</v>
      </c>
      <c r="M21" s="28" t="n">
        <v>135786.14</v>
      </c>
      <c r="N21" s="28" t="n">
        <v>164304.96</v>
      </c>
      <c r="O21" s="29" t="n">
        <v>557199.72</v>
      </c>
      <c r="P21" s="30" t="n">
        <v>1187708.62</v>
      </c>
      <c r="Q21" s="30" t="n">
        <f aca="false">IF(P20&gt;0,P21/P20,"")</f>
        <v>4808.53692307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4</v>
      </c>
      <c r="F22" s="34" t="n">
        <v>3</v>
      </c>
      <c r="G22" s="34" t="n">
        <v>2</v>
      </c>
      <c r="H22" s="34" t="n">
        <v>1</v>
      </c>
      <c r="I22" s="34" t="n">
        <v>6</v>
      </c>
      <c r="J22" s="34" t="n">
        <v>15</v>
      </c>
      <c r="K22" s="34" t="n">
        <v>16</v>
      </c>
      <c r="L22" s="34" t="n">
        <v>6</v>
      </c>
      <c r="M22" s="34" t="n">
        <v>8</v>
      </c>
      <c r="N22" s="34" t="n">
        <v>5</v>
      </c>
      <c r="O22" s="35" t="n">
        <v>0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9.33</v>
      </c>
      <c r="E23" s="28" t="n">
        <v>280</v>
      </c>
      <c r="F23" s="28" t="n">
        <v>512</v>
      </c>
      <c r="G23" s="28" t="n">
        <v>543</v>
      </c>
      <c r="H23" s="28" t="n">
        <v>370</v>
      </c>
      <c r="I23" s="28" t="n">
        <v>2727</v>
      </c>
      <c r="J23" s="28" t="n">
        <v>10567</v>
      </c>
      <c r="K23" s="28" t="n">
        <v>22718.91</v>
      </c>
      <c r="L23" s="28" t="n">
        <v>19557.33</v>
      </c>
      <c r="M23" s="28" t="n">
        <v>50201.57</v>
      </c>
      <c r="N23" s="28" t="n">
        <v>103904.79</v>
      </c>
      <c r="O23" s="29" t="n">
        <v>0</v>
      </c>
      <c r="P23" s="30" t="n">
        <v>211440.93</v>
      </c>
      <c r="Q23" s="30" t="n">
        <f aca="false">IF(P22&gt;0,P23/P22,"")</f>
        <v>3064.361304347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7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9996.34</v>
      </c>
      <c r="O25" s="44" t="n">
        <v>5562298.69</v>
      </c>
      <c r="P25" s="45" t="n">
        <v>5812295.03</v>
      </c>
      <c r="Q25" s="45" t="n">
        <f aca="false">IF(P24&gt;0,P25/P24,"")</f>
        <v>341899.7076470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8</v>
      </c>
      <c r="F26" s="21" t="n">
        <v>19</v>
      </c>
      <c r="G26" s="21" t="n">
        <v>20</v>
      </c>
      <c r="H26" s="21" t="n">
        <v>23</v>
      </c>
      <c r="I26" s="21" t="n">
        <v>26</v>
      </c>
      <c r="J26" s="21" t="n">
        <v>92</v>
      </c>
      <c r="K26" s="21" t="n">
        <v>100</v>
      </c>
      <c r="L26" s="21" t="n">
        <v>107</v>
      </c>
      <c r="M26" s="21" t="n">
        <v>39</v>
      </c>
      <c r="N26" s="21" t="n">
        <v>38</v>
      </c>
      <c r="O26" s="22" t="n">
        <v>11</v>
      </c>
      <c r="P26" s="23" t="n">
        <v>4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0.09</v>
      </c>
      <c r="E27" s="43" t="n">
        <v>626</v>
      </c>
      <c r="F27" s="43" t="n">
        <v>2912.86</v>
      </c>
      <c r="G27" s="43" t="n">
        <v>4932.75</v>
      </c>
      <c r="H27" s="43" t="n">
        <v>7990.42</v>
      </c>
      <c r="I27" s="43" t="n">
        <v>11946.99</v>
      </c>
      <c r="J27" s="43" t="n">
        <v>70486.21</v>
      </c>
      <c r="K27" s="43" t="n">
        <v>146212.79</v>
      </c>
      <c r="L27" s="43" t="n">
        <v>330603.54</v>
      </c>
      <c r="M27" s="43" t="n">
        <v>253429.99</v>
      </c>
      <c r="N27" s="43" t="n">
        <v>772758.37</v>
      </c>
      <c r="O27" s="44" t="n">
        <v>6186642.86</v>
      </c>
      <c r="P27" s="45" t="n">
        <v>7788762.87</v>
      </c>
      <c r="Q27" s="45" t="n">
        <f aca="false">IF(P26&gt;0,P27/P26,"")</f>
        <v>15830.81884146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8</v>
      </c>
      <c r="H28" s="21" t="n">
        <v>5</v>
      </c>
      <c r="I28" s="21" t="n">
        <v>6</v>
      </c>
      <c r="J28" s="21" t="n">
        <v>13</v>
      </c>
      <c r="K28" s="21" t="n">
        <v>10</v>
      </c>
      <c r="L28" s="21" t="n">
        <v>61</v>
      </c>
      <c r="M28" s="21" t="n">
        <v>3</v>
      </c>
      <c r="N28" s="21" t="n">
        <v>10</v>
      </c>
      <c r="O28" s="22" t="n">
        <v>0</v>
      </c>
      <c r="P28" s="23" t="n">
        <v>1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497.19</v>
      </c>
      <c r="G29" s="28" t="n">
        <v>2150.9</v>
      </c>
      <c r="H29" s="28" t="n">
        <v>1680.35</v>
      </c>
      <c r="I29" s="28" t="n">
        <v>2710.39</v>
      </c>
      <c r="J29" s="28" t="n">
        <v>8582.25</v>
      </c>
      <c r="K29" s="28" t="n">
        <v>13112.03</v>
      </c>
      <c r="L29" s="28" t="n">
        <v>172616.2</v>
      </c>
      <c r="M29" s="28" t="n">
        <v>22180.34</v>
      </c>
      <c r="N29" s="28" t="n">
        <v>193228.36</v>
      </c>
      <c r="O29" s="29" t="n">
        <v>0</v>
      </c>
      <c r="P29" s="30" t="n">
        <v>416758.01</v>
      </c>
      <c r="Q29" s="30" t="n">
        <f aca="false">IF(P28&gt;0,P29/P28,"")</f>
        <v>3502.16815126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4</v>
      </c>
      <c r="F30" s="34" t="n">
        <v>12</v>
      </c>
      <c r="G30" s="34" t="n">
        <v>9</v>
      </c>
      <c r="H30" s="34" t="n">
        <v>8</v>
      </c>
      <c r="I30" s="34" t="n">
        <v>5</v>
      </c>
      <c r="J30" s="34" t="n">
        <v>53</v>
      </c>
      <c r="K30" s="34" t="n">
        <v>49</v>
      </c>
      <c r="L30" s="34" t="n">
        <v>25</v>
      </c>
      <c r="M30" s="34" t="n">
        <v>23</v>
      </c>
      <c r="N30" s="34" t="n">
        <v>12</v>
      </c>
      <c r="O30" s="35" t="n">
        <v>0</v>
      </c>
      <c r="P30" s="36" t="n">
        <v>20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1.83</v>
      </c>
      <c r="E31" s="28" t="n">
        <v>272.78</v>
      </c>
      <c r="F31" s="28" t="n">
        <v>1944.45</v>
      </c>
      <c r="G31" s="28" t="n">
        <v>2218.5</v>
      </c>
      <c r="H31" s="28" t="n">
        <v>2934.23</v>
      </c>
      <c r="I31" s="28" t="n">
        <v>2228.52</v>
      </c>
      <c r="J31" s="28" t="n">
        <v>39591.82</v>
      </c>
      <c r="K31" s="28" t="n">
        <v>69394.84</v>
      </c>
      <c r="L31" s="28" t="n">
        <v>80442.43</v>
      </c>
      <c r="M31" s="28" t="n">
        <v>145669.7</v>
      </c>
      <c r="N31" s="28" t="n">
        <v>281257.48</v>
      </c>
      <c r="O31" s="29" t="n">
        <v>0</v>
      </c>
      <c r="P31" s="30" t="n">
        <v>626136.58</v>
      </c>
      <c r="Q31" s="30" t="n">
        <f aca="false">IF(P30&gt;0,P31/P30,"")</f>
        <v>3010.272019230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1</v>
      </c>
      <c r="I32" s="34" t="n">
        <v>6</v>
      </c>
      <c r="J32" s="34" t="n">
        <v>7</v>
      </c>
      <c r="K32" s="34" t="n">
        <v>2</v>
      </c>
      <c r="L32" s="34" t="n">
        <v>8</v>
      </c>
      <c r="M32" s="34" t="n">
        <v>4</v>
      </c>
      <c r="N32" s="34" t="n">
        <v>5</v>
      </c>
      <c r="O32" s="35" t="n">
        <v>1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33.61</v>
      </c>
      <c r="G33" s="28" t="n">
        <v>0</v>
      </c>
      <c r="H33" s="28" t="n">
        <v>383</v>
      </c>
      <c r="I33" s="28" t="n">
        <v>2970</v>
      </c>
      <c r="J33" s="28" t="n">
        <v>5371</v>
      </c>
      <c r="K33" s="28" t="n">
        <v>3512</v>
      </c>
      <c r="L33" s="28" t="n">
        <v>22797.64</v>
      </c>
      <c r="M33" s="28" t="n">
        <v>26007.02</v>
      </c>
      <c r="N33" s="28" t="n">
        <v>106054.33</v>
      </c>
      <c r="O33" s="29" t="n">
        <v>86938</v>
      </c>
      <c r="P33" s="30" t="n">
        <v>254266.6</v>
      </c>
      <c r="Q33" s="30" t="n">
        <f aca="false">IF(P32&gt;0,P33/P32,"")</f>
        <v>7062.96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9</v>
      </c>
      <c r="O34" s="35" t="n">
        <v>6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0564.58</v>
      </c>
      <c r="N35" s="43" t="n">
        <v>165364.95</v>
      </c>
      <c r="O35" s="44" t="n">
        <v>506780</v>
      </c>
      <c r="P35" s="45" t="n">
        <v>692709.53</v>
      </c>
      <c r="Q35" s="45" t="n">
        <f aca="false">IF(P34&gt;0,P35/P34,"")</f>
        <v>38483.862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4</v>
      </c>
      <c r="F36" s="21" t="n">
        <v>17</v>
      </c>
      <c r="G36" s="21" t="n">
        <v>17</v>
      </c>
      <c r="H36" s="21" t="n">
        <v>14</v>
      </c>
      <c r="I36" s="21" t="n">
        <v>17</v>
      </c>
      <c r="J36" s="21" t="n">
        <v>73</v>
      </c>
      <c r="K36" s="21" t="n">
        <v>61</v>
      </c>
      <c r="L36" s="21" t="n">
        <v>94</v>
      </c>
      <c r="M36" s="21" t="n">
        <v>33</v>
      </c>
      <c r="N36" s="21" t="n">
        <v>36</v>
      </c>
      <c r="O36" s="22" t="n">
        <v>7</v>
      </c>
      <c r="P36" s="23" t="n">
        <v>3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1.83</v>
      </c>
      <c r="E37" s="43" t="n">
        <v>272.78</v>
      </c>
      <c r="F37" s="43" t="n">
        <v>2675.25</v>
      </c>
      <c r="G37" s="43" t="n">
        <v>4369.4</v>
      </c>
      <c r="H37" s="43" t="n">
        <v>4997.58</v>
      </c>
      <c r="I37" s="43" t="n">
        <v>7908.91</v>
      </c>
      <c r="J37" s="43" t="n">
        <v>53545.07</v>
      </c>
      <c r="K37" s="43" t="n">
        <v>86018.87</v>
      </c>
      <c r="L37" s="43" t="n">
        <v>275856.27</v>
      </c>
      <c r="M37" s="43" t="n">
        <v>214421.64</v>
      </c>
      <c r="N37" s="43" t="n">
        <v>745905.12</v>
      </c>
      <c r="O37" s="44" t="n">
        <v>593718</v>
      </c>
      <c r="P37" s="45" t="n">
        <v>1989870.72</v>
      </c>
      <c r="Q37" s="45" t="n">
        <f aca="false">IF(P36&gt;0,P37/P36,"")</f>
        <v>5222.757795275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3</v>
      </c>
      <c r="G38" s="21" t="n">
        <v>5</v>
      </c>
      <c r="H38" s="21" t="n">
        <v>2</v>
      </c>
      <c r="I38" s="21" t="n">
        <v>0</v>
      </c>
      <c r="J38" s="21" t="n">
        <v>10</v>
      </c>
      <c r="K38" s="21" t="n">
        <v>16</v>
      </c>
      <c r="L38" s="21" t="n">
        <v>57</v>
      </c>
      <c r="M38" s="21" t="n">
        <v>13</v>
      </c>
      <c r="N38" s="21" t="n">
        <v>16</v>
      </c>
      <c r="O38" s="22" t="n">
        <v>0</v>
      </c>
      <c r="P38" s="23" t="n">
        <v>1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5.36</v>
      </c>
      <c r="E39" s="28" t="n">
        <v>0</v>
      </c>
      <c r="F39" s="28" t="n">
        <v>453.64</v>
      </c>
      <c r="G39" s="28" t="n">
        <v>1220.89</v>
      </c>
      <c r="H39" s="28" t="n">
        <v>689.14</v>
      </c>
      <c r="I39" s="28" t="n">
        <v>0</v>
      </c>
      <c r="J39" s="28" t="n">
        <v>7357.88</v>
      </c>
      <c r="K39" s="28" t="n">
        <v>22396.64</v>
      </c>
      <c r="L39" s="28" t="n">
        <v>164146.12</v>
      </c>
      <c r="M39" s="28" t="n">
        <v>92414.53</v>
      </c>
      <c r="N39" s="28" t="n">
        <v>314210.91</v>
      </c>
      <c r="O39" s="29" t="n">
        <v>0</v>
      </c>
      <c r="P39" s="30" t="n">
        <v>603025.11</v>
      </c>
      <c r="Q39" s="30" t="n">
        <f aca="false">IF(P38&gt;0,P39/P38,"")</f>
        <v>4824.200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5</v>
      </c>
      <c r="F40" s="34" t="n">
        <v>30</v>
      </c>
      <c r="G40" s="34" t="n">
        <v>9</v>
      </c>
      <c r="H40" s="34" t="n">
        <v>21</v>
      </c>
      <c r="I40" s="34" t="n">
        <v>11</v>
      </c>
      <c r="J40" s="34" t="n">
        <v>64</v>
      </c>
      <c r="K40" s="34" t="n">
        <v>62</v>
      </c>
      <c r="L40" s="34" t="n">
        <v>45</v>
      </c>
      <c r="M40" s="34" t="n">
        <v>15</v>
      </c>
      <c r="N40" s="34" t="n">
        <v>15</v>
      </c>
      <c r="O40" s="35" t="n">
        <v>1</v>
      </c>
      <c r="P40" s="36" t="n">
        <v>2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4</v>
      </c>
      <c r="E41" s="28" t="n">
        <v>432</v>
      </c>
      <c r="F41" s="28" t="n">
        <v>5111.66</v>
      </c>
      <c r="G41" s="28" t="n">
        <v>2173</v>
      </c>
      <c r="H41" s="28" t="n">
        <v>7426</v>
      </c>
      <c r="I41" s="28" t="n">
        <v>4982.49</v>
      </c>
      <c r="J41" s="28" t="n">
        <v>46603.83</v>
      </c>
      <c r="K41" s="28" t="n">
        <v>88160.51</v>
      </c>
      <c r="L41" s="28" t="n">
        <v>133858.76</v>
      </c>
      <c r="M41" s="28" t="n">
        <v>92351.48</v>
      </c>
      <c r="N41" s="28" t="n">
        <v>342973.99</v>
      </c>
      <c r="O41" s="29" t="n">
        <v>131760</v>
      </c>
      <c r="P41" s="30" t="n">
        <v>855937.72</v>
      </c>
      <c r="Q41" s="30" t="n">
        <f aca="false">IF(P40&gt;0,P41/P40,"")</f>
        <v>3024.514911660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1</v>
      </c>
      <c r="K42" s="34" t="n">
        <v>9</v>
      </c>
      <c r="L42" s="34" t="n">
        <v>5</v>
      </c>
      <c r="M42" s="34" t="n">
        <v>6</v>
      </c>
      <c r="N42" s="34" t="n">
        <v>3</v>
      </c>
      <c r="O42" s="35" t="n">
        <v>1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</v>
      </c>
      <c r="E43" s="28" t="n">
        <v>0</v>
      </c>
      <c r="F43" s="28" t="n">
        <v>144</v>
      </c>
      <c r="G43" s="28" t="n">
        <v>251.23</v>
      </c>
      <c r="H43" s="28" t="n">
        <v>301</v>
      </c>
      <c r="I43" s="28" t="n">
        <v>430</v>
      </c>
      <c r="J43" s="28" t="n">
        <v>776</v>
      </c>
      <c r="K43" s="28" t="n">
        <v>14718</v>
      </c>
      <c r="L43" s="28" t="n">
        <v>12078</v>
      </c>
      <c r="M43" s="28" t="n">
        <v>45705</v>
      </c>
      <c r="N43" s="28" t="n">
        <v>88494.6</v>
      </c>
      <c r="O43" s="29" t="n">
        <v>81532</v>
      </c>
      <c r="P43" s="30" t="n">
        <v>244471.83</v>
      </c>
      <c r="Q43" s="30" t="n">
        <f aca="false">IF(P42&gt;0,P43/P42,"")</f>
        <v>8149.0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2</v>
      </c>
      <c r="O44" s="35" t="n">
        <v>8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1504</v>
      </c>
      <c r="N45" s="43" t="n">
        <v>34353.05</v>
      </c>
      <c r="O45" s="44" t="n">
        <v>2662225.17</v>
      </c>
      <c r="P45" s="45" t="n">
        <v>2708082.22</v>
      </c>
      <c r="Q45" s="45" t="n">
        <f aca="false">IF(P44&gt;0,P45/P44,"")</f>
        <v>225673.51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5</v>
      </c>
      <c r="F46" s="21" t="n">
        <v>34</v>
      </c>
      <c r="G46" s="21" t="n">
        <v>15</v>
      </c>
      <c r="H46" s="21" t="n">
        <v>24</v>
      </c>
      <c r="I46" s="21" t="n">
        <v>12</v>
      </c>
      <c r="J46" s="21" t="n">
        <v>75</v>
      </c>
      <c r="K46" s="21" t="n">
        <v>87</v>
      </c>
      <c r="L46" s="21" t="n">
        <v>107</v>
      </c>
      <c r="M46" s="21" t="n">
        <v>36</v>
      </c>
      <c r="N46" s="21" t="n">
        <v>36</v>
      </c>
      <c r="O46" s="22" t="n">
        <v>10</v>
      </c>
      <c r="P46" s="23" t="n">
        <v>4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1.36</v>
      </c>
      <c r="E47" s="43" t="n">
        <v>432</v>
      </c>
      <c r="F47" s="43" t="n">
        <v>5709.3</v>
      </c>
      <c r="G47" s="43" t="n">
        <v>3645.12</v>
      </c>
      <c r="H47" s="43" t="n">
        <v>8416.14</v>
      </c>
      <c r="I47" s="43" t="n">
        <v>5412.49</v>
      </c>
      <c r="J47" s="43" t="n">
        <v>54737.71</v>
      </c>
      <c r="K47" s="43" t="n">
        <v>125275.15</v>
      </c>
      <c r="L47" s="43" t="n">
        <v>310082.88</v>
      </c>
      <c r="M47" s="43" t="n">
        <v>241975.01</v>
      </c>
      <c r="N47" s="43" t="n">
        <v>780032.55</v>
      </c>
      <c r="O47" s="44" t="n">
        <v>2875517.17</v>
      </c>
      <c r="P47" s="45" t="n">
        <v>4411516.88</v>
      </c>
      <c r="Q47" s="45" t="n">
        <f aca="false">IF(P46&gt;0,P47/P46,"")</f>
        <v>9803.3708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5</v>
      </c>
      <c r="F48" s="21" t="n">
        <v>22</v>
      </c>
      <c r="G48" s="21" t="n">
        <v>26</v>
      </c>
      <c r="H48" s="21" t="n">
        <v>17</v>
      </c>
      <c r="I48" s="21" t="n">
        <v>12</v>
      </c>
      <c r="J48" s="21" t="n">
        <v>49</v>
      </c>
      <c r="K48" s="21" t="n">
        <v>55</v>
      </c>
      <c r="L48" s="21" t="n">
        <v>206</v>
      </c>
      <c r="M48" s="21" t="n">
        <v>39</v>
      </c>
      <c r="N48" s="21" t="n">
        <v>54</v>
      </c>
      <c r="O48" s="22" t="n">
        <v>1</v>
      </c>
      <c r="P48" s="23" t="n">
        <v>4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8</v>
      </c>
      <c r="E49" s="28" t="n">
        <v>427</v>
      </c>
      <c r="F49" s="28" t="n">
        <v>3479.69</v>
      </c>
      <c r="G49" s="28" t="n">
        <v>6524.74</v>
      </c>
      <c r="H49" s="28" t="n">
        <v>5899.59</v>
      </c>
      <c r="I49" s="28" t="n">
        <v>5502.64</v>
      </c>
      <c r="J49" s="28" t="n">
        <v>35423.99</v>
      </c>
      <c r="K49" s="28" t="n">
        <v>76113.99</v>
      </c>
      <c r="L49" s="28" t="n">
        <v>596466.2</v>
      </c>
      <c r="M49" s="28" t="n">
        <v>264880.94</v>
      </c>
      <c r="N49" s="28" t="n">
        <v>1055014.58</v>
      </c>
      <c r="O49" s="29" t="n">
        <v>67144.45</v>
      </c>
      <c r="P49" s="30" t="n">
        <v>2117315.81</v>
      </c>
      <c r="Q49" s="30" t="n">
        <f aca="false">IF(P48&gt;0,P49/P48,"")</f>
        <v>4243.1178557114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9</v>
      </c>
      <c r="E50" s="34" t="n">
        <v>11</v>
      </c>
      <c r="F50" s="34" t="n">
        <v>54</v>
      </c>
      <c r="G50" s="34" t="n">
        <v>29</v>
      </c>
      <c r="H50" s="34" t="n">
        <v>47</v>
      </c>
      <c r="I50" s="34" t="n">
        <v>34</v>
      </c>
      <c r="J50" s="34" t="n">
        <v>200</v>
      </c>
      <c r="K50" s="34" t="n">
        <v>208</v>
      </c>
      <c r="L50" s="34" t="n">
        <v>162</v>
      </c>
      <c r="M50" s="34" t="n">
        <v>77</v>
      </c>
      <c r="N50" s="34" t="n">
        <v>44</v>
      </c>
      <c r="O50" s="35" t="n">
        <v>5</v>
      </c>
      <c r="P50" s="36" t="n">
        <v>8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0.25</v>
      </c>
      <c r="E51" s="28" t="n">
        <v>850.6</v>
      </c>
      <c r="F51" s="28" t="n">
        <v>8844.99</v>
      </c>
      <c r="G51" s="28" t="n">
        <v>7054.96</v>
      </c>
      <c r="H51" s="28" t="n">
        <v>16440.38</v>
      </c>
      <c r="I51" s="28" t="n">
        <v>15496.62</v>
      </c>
      <c r="J51" s="28" t="n">
        <v>150683.31</v>
      </c>
      <c r="K51" s="28" t="n">
        <v>296044.82</v>
      </c>
      <c r="L51" s="28" t="n">
        <v>498122.77</v>
      </c>
      <c r="M51" s="28" t="n">
        <v>501597.99</v>
      </c>
      <c r="N51" s="28" t="n">
        <v>951001.84</v>
      </c>
      <c r="O51" s="29" t="n">
        <v>973436.72</v>
      </c>
      <c r="P51" s="30" t="n">
        <v>3420025.25</v>
      </c>
      <c r="Q51" s="30" t="n">
        <f aca="false">IF(P50&gt;0,P51/P50,"")</f>
        <v>3842.7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4</v>
      </c>
      <c r="F52" s="34" t="n">
        <v>6</v>
      </c>
      <c r="G52" s="34" t="n">
        <v>3</v>
      </c>
      <c r="H52" s="34" t="n">
        <v>3</v>
      </c>
      <c r="I52" s="34" t="n">
        <v>13</v>
      </c>
      <c r="J52" s="34" t="n">
        <v>23</v>
      </c>
      <c r="K52" s="34" t="n">
        <v>27</v>
      </c>
      <c r="L52" s="34" t="n">
        <v>19</v>
      </c>
      <c r="M52" s="34" t="n">
        <v>22</v>
      </c>
      <c r="N52" s="34" t="n">
        <v>19</v>
      </c>
      <c r="O52" s="35" t="n">
        <v>4</v>
      </c>
      <c r="P52" s="36" t="n">
        <v>1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1.33</v>
      </c>
      <c r="E53" s="28" t="n">
        <v>280</v>
      </c>
      <c r="F53" s="28" t="n">
        <v>889.61</v>
      </c>
      <c r="G53" s="28" t="n">
        <v>794.23</v>
      </c>
      <c r="H53" s="28" t="n">
        <v>1054</v>
      </c>
      <c r="I53" s="28" t="n">
        <v>6127</v>
      </c>
      <c r="J53" s="28" t="n">
        <v>16714</v>
      </c>
      <c r="K53" s="28" t="n">
        <v>40948.91</v>
      </c>
      <c r="L53" s="28" t="n">
        <v>54432.97</v>
      </c>
      <c r="M53" s="28" t="n">
        <v>151909.77</v>
      </c>
      <c r="N53" s="28" t="n">
        <v>461412.72</v>
      </c>
      <c r="O53" s="29" t="n">
        <v>297107.3</v>
      </c>
      <c r="P53" s="30" t="n">
        <v>1031771.84</v>
      </c>
      <c r="Q53" s="30" t="n">
        <f aca="false">IF(P52&gt;0,P53/P52,"")</f>
        <v>7018.856054421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31</v>
      </c>
      <c r="O54" s="35" t="n">
        <v>25</v>
      </c>
      <c r="P54" s="36" t="n">
        <v>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2068.58</v>
      </c>
      <c r="N55" s="43" t="n">
        <v>668759.84</v>
      </c>
      <c r="O55" s="44" t="n">
        <v>9689905.86</v>
      </c>
      <c r="P55" s="45" t="n">
        <v>10390734.28</v>
      </c>
      <c r="Q55" s="45" t="n">
        <f aca="false">IF(P54&gt;0,P55/P54,"")</f>
        <v>170339.9062295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</v>
      </c>
      <c r="E56" s="21" t="n">
        <v>20</v>
      </c>
      <c r="F56" s="21" t="n">
        <v>82</v>
      </c>
      <c r="G56" s="21" t="n">
        <v>58</v>
      </c>
      <c r="H56" s="21" t="n">
        <v>67</v>
      </c>
      <c r="I56" s="21" t="n">
        <v>59</v>
      </c>
      <c r="J56" s="21" t="n">
        <v>272</v>
      </c>
      <c r="K56" s="21" t="n">
        <v>290</v>
      </c>
      <c r="L56" s="21" t="n">
        <v>387</v>
      </c>
      <c r="M56" s="21" t="n">
        <v>143</v>
      </c>
      <c r="N56" s="21" t="n">
        <v>148</v>
      </c>
      <c r="O56" s="22" t="n">
        <v>35</v>
      </c>
      <c r="P56" s="23" t="n">
        <v>15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9.58</v>
      </c>
      <c r="E57" s="43" t="n">
        <v>1557.6</v>
      </c>
      <c r="F57" s="43" t="n">
        <v>13214.29</v>
      </c>
      <c r="G57" s="43" t="n">
        <v>14373.93</v>
      </c>
      <c r="H57" s="43" t="n">
        <v>23393.97</v>
      </c>
      <c r="I57" s="43" t="n">
        <v>27126.26</v>
      </c>
      <c r="J57" s="43" t="n">
        <v>202821.3</v>
      </c>
      <c r="K57" s="43" t="n">
        <v>413107.72</v>
      </c>
      <c r="L57" s="43" t="n">
        <v>1149021.94</v>
      </c>
      <c r="M57" s="43" t="n">
        <v>950457.28</v>
      </c>
      <c r="N57" s="43" t="n">
        <v>3136188.98</v>
      </c>
      <c r="O57" s="44" t="n">
        <v>11027594.33</v>
      </c>
      <c r="P57" s="45" t="n">
        <v>16959847.18</v>
      </c>
      <c r="Q57" s="45" t="n">
        <f aca="false">IF(P56&gt;0,P57/P56,"")</f>
        <v>10619.8166437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5</v>
      </c>
      <c r="K8" s="21" t="n">
        <v>6</v>
      </c>
      <c r="L8" s="21" t="n">
        <v>21</v>
      </c>
      <c r="M8" s="21" t="n">
        <v>7</v>
      </c>
      <c r="N8" s="21" t="n">
        <v>4</v>
      </c>
      <c r="O8" s="22" t="n">
        <v>1</v>
      </c>
      <c r="P8" s="23" t="n"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.44</v>
      </c>
      <c r="E9" s="28" t="n">
        <v>50</v>
      </c>
      <c r="F9" s="28" t="n">
        <v>0</v>
      </c>
      <c r="G9" s="28" t="n">
        <v>0</v>
      </c>
      <c r="H9" s="28" t="n">
        <v>0</v>
      </c>
      <c r="I9" s="28" t="n">
        <v>901.69</v>
      </c>
      <c r="J9" s="28" t="n">
        <v>3875.29</v>
      </c>
      <c r="K9" s="28" t="n">
        <v>8322.8</v>
      </c>
      <c r="L9" s="28" t="n">
        <v>57833.67</v>
      </c>
      <c r="M9" s="28" t="n">
        <v>47309.52</v>
      </c>
      <c r="N9" s="28" t="n">
        <v>98574.1</v>
      </c>
      <c r="O9" s="29" t="n">
        <v>84367.96</v>
      </c>
      <c r="P9" s="30" t="n">
        <v>301276.47</v>
      </c>
      <c r="Q9" s="30" t="n">
        <f aca="false">IF(P8&gt;0,P9/P8,"")</f>
        <v>6148.49938775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6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77</v>
      </c>
      <c r="L11" s="28" t="n">
        <v>3341.98</v>
      </c>
      <c r="M11" s="28" t="n">
        <v>15118</v>
      </c>
      <c r="N11" s="28" t="n">
        <v>133623.77</v>
      </c>
      <c r="O11" s="29" t="n">
        <v>109451</v>
      </c>
      <c r="P11" s="30" t="n">
        <v>262911.75</v>
      </c>
      <c r="Q11" s="30" t="n">
        <f aca="false">IF(P10&gt;0,P11/P10,"")</f>
        <v>23901.068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074</v>
      </c>
      <c r="N13" s="28" t="n">
        <v>28793.19</v>
      </c>
      <c r="O13" s="29" t="n">
        <v>0</v>
      </c>
      <c r="P13" s="30" t="n">
        <v>46867.19</v>
      </c>
      <c r="Q13" s="30" t="n">
        <f aca="false">IF(P12&gt;0,P13/P12,"")</f>
        <v>9373.4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6298.02</v>
      </c>
      <c r="O15" s="44" t="n">
        <v>232027.28</v>
      </c>
      <c r="P15" s="45" t="n">
        <v>328325.3</v>
      </c>
      <c r="Q15" s="45" t="n">
        <f aca="false">IF(P14&gt;0,P15/P14,"")</f>
        <v>54720.8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5</v>
      </c>
      <c r="K16" s="21" t="n">
        <v>7</v>
      </c>
      <c r="L16" s="21" t="n">
        <v>22</v>
      </c>
      <c r="M16" s="21" t="n">
        <v>12</v>
      </c>
      <c r="N16" s="21" t="n">
        <v>17</v>
      </c>
      <c r="O16" s="22" t="n">
        <v>3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44</v>
      </c>
      <c r="E17" s="43" t="n">
        <v>50</v>
      </c>
      <c r="F17" s="43" t="n">
        <v>0</v>
      </c>
      <c r="G17" s="43" t="n">
        <v>0</v>
      </c>
      <c r="H17" s="43" t="n">
        <v>0</v>
      </c>
      <c r="I17" s="43" t="n">
        <v>901.69</v>
      </c>
      <c r="J17" s="43" t="n">
        <v>3875.29</v>
      </c>
      <c r="K17" s="43" t="n">
        <v>9699.8</v>
      </c>
      <c r="L17" s="43" t="n">
        <v>61175.65</v>
      </c>
      <c r="M17" s="43" t="n">
        <v>80501.52</v>
      </c>
      <c r="N17" s="43" t="n">
        <v>357289.08</v>
      </c>
      <c r="O17" s="44" t="n">
        <v>425846.24</v>
      </c>
      <c r="P17" s="45" t="n">
        <v>939380.71</v>
      </c>
      <c r="Q17" s="45" t="n">
        <f aca="false">IF(P16&gt;0,P17/P16,"")</f>
        <v>13230.71422535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1</v>
      </c>
      <c r="H18" s="21" t="n">
        <v>2</v>
      </c>
      <c r="I18" s="21" t="n">
        <v>3</v>
      </c>
      <c r="J18" s="21" t="n">
        <v>17</v>
      </c>
      <c r="K18" s="21" t="n">
        <v>20</v>
      </c>
      <c r="L18" s="21" t="n">
        <v>17</v>
      </c>
      <c r="M18" s="21" t="n">
        <v>3</v>
      </c>
      <c r="N18" s="21" t="n">
        <v>5</v>
      </c>
      <c r="O18" s="22" t="n">
        <v>0</v>
      </c>
      <c r="P18" s="23" t="n">
        <v>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.34</v>
      </c>
      <c r="E19" s="28" t="n">
        <v>87.93</v>
      </c>
      <c r="F19" s="28" t="n">
        <v>0</v>
      </c>
      <c r="G19" s="28" t="n">
        <v>221</v>
      </c>
      <c r="H19" s="28" t="n">
        <v>648.16</v>
      </c>
      <c r="I19" s="28" t="n">
        <v>1270.28</v>
      </c>
      <c r="J19" s="28" t="n">
        <v>13027.99</v>
      </c>
      <c r="K19" s="28" t="n">
        <v>26382.83</v>
      </c>
      <c r="L19" s="28" t="n">
        <v>44182.86</v>
      </c>
      <c r="M19" s="28" t="n">
        <v>21681.6</v>
      </c>
      <c r="N19" s="28" t="n">
        <v>116394.76</v>
      </c>
      <c r="O19" s="29" t="n">
        <v>0</v>
      </c>
      <c r="P19" s="30" t="n">
        <v>223922.75</v>
      </c>
      <c r="Q19" s="30" t="n">
        <f aca="false">IF(P18&gt;0,P19/P18,"")</f>
        <v>3153.841549295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1</v>
      </c>
      <c r="M20" s="34" t="n">
        <v>4</v>
      </c>
      <c r="N20" s="34" t="n">
        <v>9</v>
      </c>
      <c r="O20" s="35" t="n">
        <v>2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11</v>
      </c>
      <c r="K21" s="28" t="n">
        <v>2326</v>
      </c>
      <c r="L21" s="28" t="n">
        <v>3435</v>
      </c>
      <c r="M21" s="28" t="n">
        <v>30665</v>
      </c>
      <c r="N21" s="28" t="n">
        <v>159209.97</v>
      </c>
      <c r="O21" s="29" t="n">
        <v>823198.91</v>
      </c>
      <c r="P21" s="30" t="n">
        <v>1019445.88</v>
      </c>
      <c r="Q21" s="30" t="n">
        <f aca="false">IF(P20&gt;0,P21/P20,"")</f>
        <v>53655.04631578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4</v>
      </c>
      <c r="L22" s="34" t="n">
        <v>5</v>
      </c>
      <c r="M22" s="34" t="n">
        <v>2</v>
      </c>
      <c r="N22" s="34" t="n">
        <v>9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9.48</v>
      </c>
      <c r="G23" s="28" t="n">
        <v>0</v>
      </c>
      <c r="H23" s="28" t="n">
        <v>396.44</v>
      </c>
      <c r="I23" s="28" t="n">
        <v>0</v>
      </c>
      <c r="J23" s="28" t="n">
        <v>0</v>
      </c>
      <c r="K23" s="28" t="n">
        <v>6150</v>
      </c>
      <c r="L23" s="28" t="n">
        <v>16264</v>
      </c>
      <c r="M23" s="28" t="n">
        <v>15566</v>
      </c>
      <c r="N23" s="28" t="n">
        <v>207543.19</v>
      </c>
      <c r="O23" s="29" t="n">
        <v>180235</v>
      </c>
      <c r="P23" s="30" t="n">
        <v>426324.11</v>
      </c>
      <c r="Q23" s="30" t="n">
        <f aca="false">IF(P22&gt;0,P23/P22,"")</f>
        <v>18535.8308695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3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1119.52</v>
      </c>
      <c r="O25" s="44" t="n">
        <v>235894</v>
      </c>
      <c r="P25" s="45" t="n">
        <v>497013.52</v>
      </c>
      <c r="Q25" s="45" t="n">
        <f aca="false">IF(P24&gt;0,P25/P24,"")</f>
        <v>33134.234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1</v>
      </c>
      <c r="H26" s="21" t="n">
        <v>3</v>
      </c>
      <c r="I26" s="21" t="n">
        <v>3</v>
      </c>
      <c r="J26" s="21" t="n">
        <v>18</v>
      </c>
      <c r="K26" s="21" t="n">
        <v>26</v>
      </c>
      <c r="L26" s="21" t="n">
        <v>23</v>
      </c>
      <c r="M26" s="21" t="n">
        <v>9</v>
      </c>
      <c r="N26" s="21" t="n">
        <v>35</v>
      </c>
      <c r="O26" s="22" t="n">
        <v>6</v>
      </c>
      <c r="P26" s="23" t="n"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.34</v>
      </c>
      <c r="E27" s="43" t="n">
        <v>87.93</v>
      </c>
      <c r="F27" s="43" t="n">
        <v>169.48</v>
      </c>
      <c r="G27" s="43" t="n">
        <v>221</v>
      </c>
      <c r="H27" s="43" t="n">
        <v>1044.6</v>
      </c>
      <c r="I27" s="43" t="n">
        <v>1270.28</v>
      </c>
      <c r="J27" s="43" t="n">
        <v>13638.99</v>
      </c>
      <c r="K27" s="43" t="n">
        <v>34858.83</v>
      </c>
      <c r="L27" s="43" t="n">
        <v>63881.86</v>
      </c>
      <c r="M27" s="43" t="n">
        <v>67912.6</v>
      </c>
      <c r="N27" s="43" t="n">
        <v>744267.44</v>
      </c>
      <c r="O27" s="44" t="n">
        <v>1239327.91</v>
      </c>
      <c r="P27" s="45" t="n">
        <v>2166706.26</v>
      </c>
      <c r="Q27" s="45" t="n">
        <f aca="false">IF(P26&gt;0,P27/P26,"")</f>
        <v>16927.3926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1</v>
      </c>
      <c r="H28" s="21" t="n">
        <v>0</v>
      </c>
      <c r="I28" s="21" t="n">
        <v>1</v>
      </c>
      <c r="J28" s="21" t="n">
        <v>13</v>
      </c>
      <c r="K28" s="21" t="n">
        <v>14</v>
      </c>
      <c r="L28" s="21" t="n">
        <v>19</v>
      </c>
      <c r="M28" s="21" t="n">
        <v>7</v>
      </c>
      <c r="N28" s="21" t="n">
        <v>5</v>
      </c>
      <c r="O28" s="22" t="n">
        <v>0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</v>
      </c>
      <c r="E29" s="28" t="n">
        <v>137.71</v>
      </c>
      <c r="F29" s="28" t="n">
        <v>267</v>
      </c>
      <c r="G29" s="28" t="n">
        <v>204.82</v>
      </c>
      <c r="H29" s="28" t="n">
        <v>0</v>
      </c>
      <c r="I29" s="28" t="n">
        <v>452</v>
      </c>
      <c r="J29" s="28" t="n">
        <v>10267.97</v>
      </c>
      <c r="K29" s="28" t="n">
        <v>17268.68</v>
      </c>
      <c r="L29" s="28" t="n">
        <v>56140.43</v>
      </c>
      <c r="M29" s="28" t="n">
        <v>54410.43</v>
      </c>
      <c r="N29" s="28" t="n">
        <v>81795.84</v>
      </c>
      <c r="O29" s="29" t="n">
        <v>0</v>
      </c>
      <c r="P29" s="30" t="n">
        <v>220986.88</v>
      </c>
      <c r="Q29" s="30" t="n">
        <f aca="false">IF(P28&gt;0,P29/P28,"")</f>
        <v>3348.28606060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2</v>
      </c>
      <c r="N30" s="34" t="n">
        <v>4</v>
      </c>
      <c r="O30" s="35" t="n">
        <v>2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2.96</v>
      </c>
      <c r="F31" s="28" t="n">
        <v>0</v>
      </c>
      <c r="G31" s="28" t="n">
        <v>0</v>
      </c>
      <c r="H31" s="28" t="n">
        <v>348.25</v>
      </c>
      <c r="I31" s="28" t="n">
        <v>0</v>
      </c>
      <c r="J31" s="28" t="n">
        <v>764.91</v>
      </c>
      <c r="K31" s="28" t="n">
        <v>0</v>
      </c>
      <c r="L31" s="28" t="n">
        <v>4279.44</v>
      </c>
      <c r="M31" s="28" t="n">
        <v>14047.46</v>
      </c>
      <c r="N31" s="28" t="n">
        <v>59278.9</v>
      </c>
      <c r="O31" s="29" t="n">
        <v>364840.75</v>
      </c>
      <c r="P31" s="30" t="n">
        <v>443622.67</v>
      </c>
      <c r="Q31" s="30" t="n">
        <f aca="false">IF(P30&gt;0,P31/P30,"")</f>
        <v>36968.5558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4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644.7</v>
      </c>
      <c r="N33" s="28" t="n">
        <v>71177.37</v>
      </c>
      <c r="O33" s="29" t="n">
        <v>0</v>
      </c>
      <c r="P33" s="30" t="n">
        <v>86822.07</v>
      </c>
      <c r="Q33" s="30" t="n">
        <f aca="false">IF(P32&gt;0,P33/P32,"")</f>
        <v>14470.3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3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1348</v>
      </c>
      <c r="O35" s="44" t="n">
        <v>314336.61</v>
      </c>
      <c r="P35" s="45" t="n">
        <v>445684.61</v>
      </c>
      <c r="Q35" s="45" t="n">
        <f aca="false">IF(P34&gt;0,P35/P34,"")</f>
        <v>63669.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3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14</v>
      </c>
      <c r="K36" s="21" t="n">
        <v>14</v>
      </c>
      <c r="L36" s="21" t="n">
        <v>20</v>
      </c>
      <c r="M36" s="21" t="n">
        <v>11</v>
      </c>
      <c r="N36" s="21" t="n">
        <v>17</v>
      </c>
      <c r="O36" s="22" t="n">
        <v>5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</v>
      </c>
      <c r="E37" s="43" t="n">
        <v>200.67</v>
      </c>
      <c r="F37" s="43" t="n">
        <v>267</v>
      </c>
      <c r="G37" s="43" t="n">
        <v>204.82</v>
      </c>
      <c r="H37" s="43" t="n">
        <v>348.25</v>
      </c>
      <c r="I37" s="43" t="n">
        <v>452</v>
      </c>
      <c r="J37" s="43" t="n">
        <v>11032.88</v>
      </c>
      <c r="K37" s="43" t="n">
        <v>17268.68</v>
      </c>
      <c r="L37" s="43" t="n">
        <v>60419.87</v>
      </c>
      <c r="M37" s="43" t="n">
        <v>84102.59</v>
      </c>
      <c r="N37" s="43" t="n">
        <v>343600.11</v>
      </c>
      <c r="O37" s="44" t="n">
        <v>679177.36</v>
      </c>
      <c r="P37" s="45" t="n">
        <v>1197116.23</v>
      </c>
      <c r="Q37" s="45" t="n">
        <f aca="false">IF(P36&gt;0,P37/P36,"")</f>
        <v>13155.12340659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4</v>
      </c>
      <c r="F38" s="21" t="n">
        <v>0</v>
      </c>
      <c r="G38" s="21" t="n">
        <v>2</v>
      </c>
      <c r="H38" s="21" t="n">
        <v>2</v>
      </c>
      <c r="I38" s="21" t="n">
        <v>3</v>
      </c>
      <c r="J38" s="21" t="n">
        <v>11</v>
      </c>
      <c r="K38" s="21" t="n">
        <v>10</v>
      </c>
      <c r="L38" s="21" t="n">
        <v>32</v>
      </c>
      <c r="M38" s="21" t="n">
        <v>8</v>
      </c>
      <c r="N38" s="21" t="n">
        <v>8</v>
      </c>
      <c r="O38" s="22" t="n">
        <v>1</v>
      </c>
      <c r="P38" s="23" t="n">
        <v>8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7.79</v>
      </c>
      <c r="E39" s="28" t="n">
        <v>243.27</v>
      </c>
      <c r="F39" s="28" t="n">
        <v>0</v>
      </c>
      <c r="G39" s="28" t="n">
        <v>537.15</v>
      </c>
      <c r="H39" s="28" t="n">
        <v>692</v>
      </c>
      <c r="I39" s="28" t="n">
        <v>1320.88</v>
      </c>
      <c r="J39" s="28" t="n">
        <v>8990.46</v>
      </c>
      <c r="K39" s="28" t="n">
        <v>11210.11</v>
      </c>
      <c r="L39" s="28" t="n">
        <v>93333.48</v>
      </c>
      <c r="M39" s="28" t="n">
        <v>55382.43</v>
      </c>
      <c r="N39" s="28" t="n">
        <v>175037.26</v>
      </c>
      <c r="O39" s="29" t="n">
        <v>107172.72</v>
      </c>
      <c r="P39" s="30" t="n">
        <v>453997.55</v>
      </c>
      <c r="Q39" s="30" t="n">
        <f aca="false">IF(P38&gt;0,P39/P38,"")</f>
        <v>5341.147647058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8</v>
      </c>
      <c r="O40" s="35" t="n">
        <v>5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14</v>
      </c>
      <c r="L41" s="28" t="n">
        <v>5077</v>
      </c>
      <c r="M41" s="28" t="n">
        <v>14038</v>
      </c>
      <c r="N41" s="28" t="n">
        <v>184714.09</v>
      </c>
      <c r="O41" s="29" t="n">
        <v>772878.14</v>
      </c>
      <c r="P41" s="30" t="n">
        <v>978021.23</v>
      </c>
      <c r="Q41" s="30" t="n">
        <f aca="false">IF(P40&gt;0,P41/P40,"")</f>
        <v>54334.512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3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252.56</v>
      </c>
      <c r="M43" s="28" t="n">
        <v>16468.52</v>
      </c>
      <c r="N43" s="28" t="n">
        <v>68139.36</v>
      </c>
      <c r="O43" s="29" t="n">
        <v>54563.82</v>
      </c>
      <c r="P43" s="30" t="n">
        <v>144424.26</v>
      </c>
      <c r="Q43" s="30" t="n">
        <f aca="false">IF(P42&gt;0,P43/P42,"")</f>
        <v>18053.03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1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27.33</v>
      </c>
      <c r="M45" s="43" t="n">
        <v>0</v>
      </c>
      <c r="N45" s="43" t="n">
        <v>263441.66</v>
      </c>
      <c r="O45" s="44" t="n">
        <v>688349</v>
      </c>
      <c r="P45" s="45" t="n">
        <v>953817.99</v>
      </c>
      <c r="Q45" s="45" t="n">
        <f aca="false">IF(P44&gt;0,P45/P44,"")</f>
        <v>56106.940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4</v>
      </c>
      <c r="F46" s="21" t="n">
        <v>0</v>
      </c>
      <c r="G46" s="21" t="n">
        <v>2</v>
      </c>
      <c r="H46" s="21" t="n">
        <v>2</v>
      </c>
      <c r="I46" s="21" t="n">
        <v>3</v>
      </c>
      <c r="J46" s="21" t="n">
        <v>11</v>
      </c>
      <c r="K46" s="21" t="n">
        <v>11</v>
      </c>
      <c r="L46" s="21" t="n">
        <v>37</v>
      </c>
      <c r="M46" s="21" t="n">
        <v>12</v>
      </c>
      <c r="N46" s="21" t="n">
        <v>30</v>
      </c>
      <c r="O46" s="22" t="n">
        <v>12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7.79</v>
      </c>
      <c r="E47" s="43" t="n">
        <v>243.27</v>
      </c>
      <c r="F47" s="43" t="n">
        <v>0</v>
      </c>
      <c r="G47" s="43" t="n">
        <v>537.15</v>
      </c>
      <c r="H47" s="43" t="n">
        <v>692</v>
      </c>
      <c r="I47" s="43" t="n">
        <v>1320.88</v>
      </c>
      <c r="J47" s="43" t="n">
        <v>8990.46</v>
      </c>
      <c r="K47" s="43" t="n">
        <v>12524.11</v>
      </c>
      <c r="L47" s="43" t="n">
        <v>105690.37</v>
      </c>
      <c r="M47" s="43" t="n">
        <v>85888.95</v>
      </c>
      <c r="N47" s="43" t="n">
        <v>691332.37</v>
      </c>
      <c r="O47" s="44" t="n">
        <v>1622963.68</v>
      </c>
      <c r="P47" s="45" t="n">
        <v>2530261.03</v>
      </c>
      <c r="Q47" s="45" t="n">
        <f aca="false">IF(P46&gt;0,P47/P46,"")</f>
        <v>19767.66429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8</v>
      </c>
      <c r="F48" s="21" t="n">
        <v>2</v>
      </c>
      <c r="G48" s="21" t="n">
        <v>4</v>
      </c>
      <c r="H48" s="21" t="n">
        <v>4</v>
      </c>
      <c r="I48" s="21" t="n">
        <v>9</v>
      </c>
      <c r="J48" s="21" t="n">
        <v>46</v>
      </c>
      <c r="K48" s="21" t="n">
        <v>50</v>
      </c>
      <c r="L48" s="21" t="n">
        <v>89</v>
      </c>
      <c r="M48" s="21" t="n">
        <v>25</v>
      </c>
      <c r="N48" s="21" t="n">
        <v>22</v>
      </c>
      <c r="O48" s="22" t="n">
        <v>2</v>
      </c>
      <c r="P48" s="23" t="n">
        <v>2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6.57</v>
      </c>
      <c r="E49" s="28" t="n">
        <v>518.91</v>
      </c>
      <c r="F49" s="28" t="n">
        <v>267</v>
      </c>
      <c r="G49" s="28" t="n">
        <v>962.97</v>
      </c>
      <c r="H49" s="28" t="n">
        <v>1340.16</v>
      </c>
      <c r="I49" s="28" t="n">
        <v>3944.85</v>
      </c>
      <c r="J49" s="28" t="n">
        <v>36161.71</v>
      </c>
      <c r="K49" s="28" t="n">
        <v>63184.42</v>
      </c>
      <c r="L49" s="28" t="n">
        <v>251490.44</v>
      </c>
      <c r="M49" s="28" t="n">
        <v>178783.98</v>
      </c>
      <c r="N49" s="28" t="n">
        <v>471801.96</v>
      </c>
      <c r="O49" s="29" t="n">
        <v>191540.68</v>
      </c>
      <c r="P49" s="30" t="n">
        <v>1200183.65</v>
      </c>
      <c r="Q49" s="30" t="n">
        <f aca="false">IF(P48&gt;0,P49/P48,"")</f>
        <v>4428.72195571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4</v>
      </c>
      <c r="L50" s="34" t="n">
        <v>5</v>
      </c>
      <c r="M50" s="34" t="n">
        <v>10</v>
      </c>
      <c r="N50" s="34" t="n">
        <v>27</v>
      </c>
      <c r="O50" s="35" t="n">
        <v>10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2.96</v>
      </c>
      <c r="F51" s="28" t="n">
        <v>0</v>
      </c>
      <c r="G51" s="28" t="n">
        <v>0</v>
      </c>
      <c r="H51" s="28" t="n">
        <v>348.25</v>
      </c>
      <c r="I51" s="28" t="n">
        <v>0</v>
      </c>
      <c r="J51" s="28" t="n">
        <v>1375.91</v>
      </c>
      <c r="K51" s="28" t="n">
        <v>5017</v>
      </c>
      <c r="L51" s="28" t="n">
        <v>16133.42</v>
      </c>
      <c r="M51" s="28" t="n">
        <v>73868.46</v>
      </c>
      <c r="N51" s="28" t="n">
        <v>536826.73</v>
      </c>
      <c r="O51" s="29" t="n">
        <v>2070368.8</v>
      </c>
      <c r="P51" s="30" t="n">
        <v>2704001.53</v>
      </c>
      <c r="Q51" s="30" t="n">
        <f aca="false">IF(P50&gt;0,P51/P50,"")</f>
        <v>45066.692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4</v>
      </c>
      <c r="L52" s="34" t="n">
        <v>7</v>
      </c>
      <c r="M52" s="34" t="n">
        <v>9</v>
      </c>
      <c r="N52" s="34" t="n">
        <v>18</v>
      </c>
      <c r="O52" s="35" t="n">
        <v>2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9.48</v>
      </c>
      <c r="G53" s="28" t="n">
        <v>0</v>
      </c>
      <c r="H53" s="28" t="n">
        <v>396.44</v>
      </c>
      <c r="I53" s="28" t="n">
        <v>0</v>
      </c>
      <c r="J53" s="28" t="n">
        <v>0</v>
      </c>
      <c r="K53" s="28" t="n">
        <v>6150</v>
      </c>
      <c r="L53" s="28" t="n">
        <v>21516.56</v>
      </c>
      <c r="M53" s="28" t="n">
        <v>65753.22</v>
      </c>
      <c r="N53" s="28" t="n">
        <v>375653.11</v>
      </c>
      <c r="O53" s="29" t="n">
        <v>234798.82</v>
      </c>
      <c r="P53" s="30" t="n">
        <v>704437.63</v>
      </c>
      <c r="Q53" s="30" t="n">
        <f aca="false">IF(P52&gt;0,P53/P52,"")</f>
        <v>16772.32452380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2</v>
      </c>
      <c r="O54" s="35" t="n">
        <v>12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27.33</v>
      </c>
      <c r="M55" s="43" t="n">
        <v>0</v>
      </c>
      <c r="N55" s="43" t="n">
        <v>752207.2</v>
      </c>
      <c r="O55" s="44" t="n">
        <v>1470606.89</v>
      </c>
      <c r="P55" s="45" t="n">
        <v>2224841.42</v>
      </c>
      <c r="Q55" s="45" t="n">
        <f aca="false">IF(P54&gt;0,P55/P54,"")</f>
        <v>49440.920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9</v>
      </c>
      <c r="F56" s="21" t="n">
        <v>3</v>
      </c>
      <c r="G56" s="21" t="n">
        <v>4</v>
      </c>
      <c r="H56" s="21" t="n">
        <v>6</v>
      </c>
      <c r="I56" s="21" t="n">
        <v>9</v>
      </c>
      <c r="J56" s="21" t="n">
        <v>48</v>
      </c>
      <c r="K56" s="21" t="n">
        <v>58</v>
      </c>
      <c r="L56" s="21" t="n">
        <v>102</v>
      </c>
      <c r="M56" s="21" t="n">
        <v>44</v>
      </c>
      <c r="N56" s="21" t="n">
        <v>99</v>
      </c>
      <c r="O56" s="22" t="n">
        <v>26</v>
      </c>
      <c r="P56" s="23" t="n">
        <v>4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6.57</v>
      </c>
      <c r="E57" s="43" t="n">
        <v>581.87</v>
      </c>
      <c r="F57" s="43" t="n">
        <v>436.48</v>
      </c>
      <c r="G57" s="43" t="n">
        <v>962.97</v>
      </c>
      <c r="H57" s="43" t="n">
        <v>2084.85</v>
      </c>
      <c r="I57" s="43" t="n">
        <v>3944.85</v>
      </c>
      <c r="J57" s="43" t="n">
        <v>37537.62</v>
      </c>
      <c r="K57" s="43" t="n">
        <v>74351.42</v>
      </c>
      <c r="L57" s="43" t="n">
        <v>291167.75</v>
      </c>
      <c r="M57" s="43" t="n">
        <v>318405.66</v>
      </c>
      <c r="N57" s="43" t="n">
        <v>2136489</v>
      </c>
      <c r="O57" s="44" t="n">
        <v>3967315.19</v>
      </c>
      <c r="P57" s="45" t="n">
        <v>6833464.23</v>
      </c>
      <c r="Q57" s="45" t="n">
        <f aca="false">IF(P56&gt;0,P57/P56,"")</f>
        <v>16348.00055023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4</v>
      </c>
      <c r="L8" s="21" t="n">
        <v>8</v>
      </c>
      <c r="M8" s="21" t="n">
        <v>0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7</v>
      </c>
      <c r="H9" s="28" t="n">
        <v>0</v>
      </c>
      <c r="I9" s="28" t="n">
        <v>0</v>
      </c>
      <c r="J9" s="28" t="n">
        <v>0</v>
      </c>
      <c r="K9" s="28" t="n">
        <v>5202.44</v>
      </c>
      <c r="L9" s="28" t="n">
        <v>22223.72</v>
      </c>
      <c r="M9" s="28" t="n">
        <v>0</v>
      </c>
      <c r="N9" s="28" t="n">
        <v>25019.54</v>
      </c>
      <c r="O9" s="29" t="n">
        <v>0</v>
      </c>
      <c r="P9" s="30" t="n">
        <v>52712.7</v>
      </c>
      <c r="Q9" s="30" t="n">
        <f aca="false">IF(P8&gt;0,P9/P8,"")</f>
        <v>3765.19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5</v>
      </c>
      <c r="L10" s="34" t="n">
        <v>4</v>
      </c>
      <c r="M10" s="34" t="n">
        <v>2</v>
      </c>
      <c r="N10" s="34" t="n">
        <v>1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5.16</v>
      </c>
      <c r="F11" s="28" t="n">
        <v>102.5</v>
      </c>
      <c r="G11" s="28" t="n">
        <v>0</v>
      </c>
      <c r="H11" s="28" t="n">
        <v>0</v>
      </c>
      <c r="I11" s="28" t="n">
        <v>0</v>
      </c>
      <c r="J11" s="28" t="n">
        <v>4059.15</v>
      </c>
      <c r="K11" s="28" t="n">
        <v>6497.42</v>
      </c>
      <c r="L11" s="28" t="n">
        <v>12343</v>
      </c>
      <c r="M11" s="28" t="n">
        <v>14621</v>
      </c>
      <c r="N11" s="28" t="n">
        <v>11820.37</v>
      </c>
      <c r="O11" s="29" t="n">
        <v>0</v>
      </c>
      <c r="P11" s="30" t="n">
        <v>49508.6</v>
      </c>
      <c r="Q11" s="30" t="n">
        <f aca="false">IF(P10&gt;0,P11/P10,"")</f>
        <v>2605.715789473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8707</v>
      </c>
      <c r="O15" s="44" t="n">
        <v>137184</v>
      </c>
      <c r="P15" s="45" t="n">
        <v>275891</v>
      </c>
      <c r="Q15" s="45" t="n">
        <f aca="false">IF(P14&gt;0,P15/P14,"")</f>
        <v>394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9</v>
      </c>
      <c r="L16" s="21" t="n">
        <v>12</v>
      </c>
      <c r="M16" s="21" t="n">
        <v>2</v>
      </c>
      <c r="N16" s="21" t="n">
        <v>7</v>
      </c>
      <c r="O16" s="22" t="n">
        <v>2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5.16</v>
      </c>
      <c r="F17" s="43" t="n">
        <v>102.5</v>
      </c>
      <c r="G17" s="43" t="n">
        <v>267</v>
      </c>
      <c r="H17" s="43" t="n">
        <v>0</v>
      </c>
      <c r="I17" s="43" t="n">
        <v>0</v>
      </c>
      <c r="J17" s="43" t="n">
        <v>4059.15</v>
      </c>
      <c r="K17" s="43" t="n">
        <v>11699.86</v>
      </c>
      <c r="L17" s="43" t="n">
        <v>34566.72</v>
      </c>
      <c r="M17" s="43" t="n">
        <v>14621</v>
      </c>
      <c r="N17" s="43" t="n">
        <v>175546.91</v>
      </c>
      <c r="O17" s="44" t="n">
        <v>137184</v>
      </c>
      <c r="P17" s="45" t="n">
        <v>378112.3</v>
      </c>
      <c r="Q17" s="45" t="n">
        <f aca="false">IF(P16&gt;0,P17/P16,"")</f>
        <v>9452.8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2</v>
      </c>
      <c r="M18" s="21" t="n">
        <v>1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8.07</v>
      </c>
      <c r="H19" s="28" t="n">
        <v>0</v>
      </c>
      <c r="I19" s="28" t="n">
        <v>0</v>
      </c>
      <c r="J19" s="28" t="n">
        <v>882</v>
      </c>
      <c r="K19" s="28" t="n">
        <v>2681</v>
      </c>
      <c r="L19" s="28" t="n">
        <v>29512.73</v>
      </c>
      <c r="M19" s="28" t="n">
        <v>7402.9</v>
      </c>
      <c r="N19" s="28" t="n">
        <v>0</v>
      </c>
      <c r="O19" s="29" t="n">
        <v>0</v>
      </c>
      <c r="P19" s="30" t="n">
        <v>40686.7</v>
      </c>
      <c r="Q19" s="30" t="n">
        <f aca="false">IF(P18&gt;0,P19/P18,"")</f>
        <v>2393.3352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0</v>
      </c>
      <c r="F20" s="34" t="n">
        <v>1</v>
      </c>
      <c r="G20" s="34" t="n">
        <v>1</v>
      </c>
      <c r="H20" s="34" t="n">
        <v>3</v>
      </c>
      <c r="I20" s="34" t="n">
        <v>2</v>
      </c>
      <c r="J20" s="34" t="n">
        <v>6</v>
      </c>
      <c r="K20" s="34" t="n">
        <v>6</v>
      </c>
      <c r="L20" s="34" t="n">
        <v>5</v>
      </c>
      <c r="M20" s="34" t="n">
        <v>2</v>
      </c>
      <c r="N20" s="34" t="n">
        <v>2</v>
      </c>
      <c r="O20" s="35" t="n">
        <v>2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6.06</v>
      </c>
      <c r="E21" s="28" t="n">
        <v>0</v>
      </c>
      <c r="F21" s="28" t="n">
        <v>108</v>
      </c>
      <c r="G21" s="28" t="n">
        <v>219</v>
      </c>
      <c r="H21" s="28" t="n">
        <v>959</v>
      </c>
      <c r="I21" s="28" t="n">
        <v>909</v>
      </c>
      <c r="J21" s="28" t="n">
        <v>4330.21</v>
      </c>
      <c r="K21" s="28" t="n">
        <v>8795</v>
      </c>
      <c r="L21" s="28" t="n">
        <v>14048</v>
      </c>
      <c r="M21" s="28" t="n">
        <v>12894</v>
      </c>
      <c r="N21" s="28" t="n">
        <v>22757</v>
      </c>
      <c r="O21" s="29" t="n">
        <v>127932</v>
      </c>
      <c r="P21" s="30" t="n">
        <v>193067.27</v>
      </c>
      <c r="Q21" s="30" t="n">
        <f aca="false">IF(P20&gt;0,P21/P20,"")</f>
        <v>5516.207714285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4.7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1776.15</v>
      </c>
      <c r="O25" s="44" t="n">
        <v>554820</v>
      </c>
      <c r="P25" s="45" t="n">
        <v>667090.89</v>
      </c>
      <c r="Q25" s="45" t="n">
        <f aca="false">IF(P24&gt;0,P25/P24,"")</f>
        <v>74121.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1</v>
      </c>
      <c r="G26" s="21" t="n">
        <v>2</v>
      </c>
      <c r="H26" s="21" t="n">
        <v>3</v>
      </c>
      <c r="I26" s="21" t="n">
        <v>3</v>
      </c>
      <c r="J26" s="21" t="n">
        <v>7</v>
      </c>
      <c r="K26" s="21" t="n">
        <v>8</v>
      </c>
      <c r="L26" s="21" t="n">
        <v>17</v>
      </c>
      <c r="M26" s="21" t="n">
        <v>3</v>
      </c>
      <c r="N26" s="21" t="n">
        <v>7</v>
      </c>
      <c r="O26" s="22" t="n">
        <v>5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6.06</v>
      </c>
      <c r="E27" s="43" t="n">
        <v>0</v>
      </c>
      <c r="F27" s="43" t="n">
        <v>108</v>
      </c>
      <c r="G27" s="43" t="n">
        <v>427.07</v>
      </c>
      <c r="H27" s="43" t="n">
        <v>959</v>
      </c>
      <c r="I27" s="43" t="n">
        <v>1403.74</v>
      </c>
      <c r="J27" s="43" t="n">
        <v>5212.21</v>
      </c>
      <c r="K27" s="43" t="n">
        <v>11476</v>
      </c>
      <c r="L27" s="43" t="n">
        <v>43560.73</v>
      </c>
      <c r="M27" s="43" t="n">
        <v>20296.9</v>
      </c>
      <c r="N27" s="43" t="n">
        <v>134533.15</v>
      </c>
      <c r="O27" s="44" t="n">
        <v>682752</v>
      </c>
      <c r="P27" s="45" t="n">
        <v>900844.86</v>
      </c>
      <c r="Q27" s="45" t="n">
        <f aca="false">IF(P26&gt;0,P27/P26,"")</f>
        <v>14767.94852459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12</v>
      </c>
      <c r="M28" s="21" t="n">
        <v>1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4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85</v>
      </c>
      <c r="K29" s="28" t="n">
        <v>6479</v>
      </c>
      <c r="L29" s="28" t="n">
        <v>35690.31</v>
      </c>
      <c r="M29" s="28" t="n">
        <v>5155.72</v>
      </c>
      <c r="N29" s="28" t="n">
        <v>18296.55</v>
      </c>
      <c r="O29" s="29" t="n">
        <v>0</v>
      </c>
      <c r="P29" s="30" t="n">
        <v>66533.02</v>
      </c>
      <c r="Q29" s="30" t="n">
        <f aca="false">IF(P28&gt;0,P29/P28,"")</f>
        <v>3326.6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0</v>
      </c>
      <c r="G30" s="34" t="n">
        <v>1</v>
      </c>
      <c r="H30" s="34" t="n">
        <v>1</v>
      </c>
      <c r="I30" s="34" t="n">
        <v>1</v>
      </c>
      <c r="J30" s="34" t="n">
        <v>5</v>
      </c>
      <c r="K30" s="34" t="n">
        <v>4</v>
      </c>
      <c r="L30" s="34" t="n">
        <v>5</v>
      </c>
      <c r="M30" s="34" t="n">
        <v>0</v>
      </c>
      <c r="N30" s="34" t="n">
        <v>0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3.44</v>
      </c>
      <c r="E31" s="28" t="n">
        <v>81</v>
      </c>
      <c r="F31" s="28" t="n">
        <v>0</v>
      </c>
      <c r="G31" s="28" t="n">
        <v>258</v>
      </c>
      <c r="H31" s="28" t="n">
        <v>373.84</v>
      </c>
      <c r="I31" s="28" t="n">
        <v>493</v>
      </c>
      <c r="J31" s="28" t="n">
        <v>3297.85</v>
      </c>
      <c r="K31" s="28" t="n">
        <v>5145</v>
      </c>
      <c r="L31" s="28" t="n">
        <v>15262</v>
      </c>
      <c r="M31" s="28" t="n">
        <v>0</v>
      </c>
      <c r="N31" s="28" t="n">
        <v>0</v>
      </c>
      <c r="O31" s="29" t="n">
        <v>0</v>
      </c>
      <c r="P31" s="30" t="n">
        <v>25004.13</v>
      </c>
      <c r="Q31" s="30" t="n">
        <f aca="false">IF(P30&gt;0,P31/P30,"")</f>
        <v>1250.20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907</v>
      </c>
      <c r="O35" s="44" t="n">
        <v>5599659</v>
      </c>
      <c r="P35" s="45" t="n">
        <v>5618566</v>
      </c>
      <c r="Q35" s="45" t="n">
        <f aca="false">IF(P34&gt;0,P35/P34,"")</f>
        <v>28092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8</v>
      </c>
      <c r="L36" s="21" t="n">
        <v>17</v>
      </c>
      <c r="M36" s="21" t="n">
        <v>1</v>
      </c>
      <c r="N36" s="21" t="n">
        <v>2</v>
      </c>
      <c r="O36" s="22" t="n">
        <v>1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9.88</v>
      </c>
      <c r="E37" s="43" t="n">
        <v>81</v>
      </c>
      <c r="F37" s="43" t="n">
        <v>0</v>
      </c>
      <c r="G37" s="43" t="n">
        <v>258</v>
      </c>
      <c r="H37" s="43" t="n">
        <v>373.84</v>
      </c>
      <c r="I37" s="43" t="n">
        <v>493</v>
      </c>
      <c r="J37" s="43" t="n">
        <v>4182.85</v>
      </c>
      <c r="K37" s="43" t="n">
        <v>11624</v>
      </c>
      <c r="L37" s="43" t="n">
        <v>50952.31</v>
      </c>
      <c r="M37" s="43" t="n">
        <v>5155.72</v>
      </c>
      <c r="N37" s="43" t="n">
        <v>37203.55</v>
      </c>
      <c r="O37" s="44" t="n">
        <v>5599659</v>
      </c>
      <c r="P37" s="45" t="n">
        <v>5710103.15</v>
      </c>
      <c r="Q37" s="45" t="n">
        <f aca="false">IF(P36&gt;0,P37/P36,"")</f>
        <v>135954.836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5</v>
      </c>
      <c r="K38" s="21" t="n">
        <v>2</v>
      </c>
      <c r="L38" s="21" t="n">
        <v>7</v>
      </c>
      <c r="M38" s="21" t="n">
        <v>2</v>
      </c>
      <c r="N38" s="21" t="n">
        <v>7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</v>
      </c>
      <c r="E39" s="28" t="n">
        <v>0</v>
      </c>
      <c r="F39" s="28" t="n">
        <v>0</v>
      </c>
      <c r="G39" s="28" t="n">
        <v>0</v>
      </c>
      <c r="H39" s="28" t="n">
        <v>343</v>
      </c>
      <c r="I39" s="28" t="n">
        <v>452</v>
      </c>
      <c r="J39" s="28" t="n">
        <v>4254.34</v>
      </c>
      <c r="K39" s="28" t="n">
        <v>2131.21</v>
      </c>
      <c r="L39" s="28" t="n">
        <v>16479.88</v>
      </c>
      <c r="M39" s="28" t="n">
        <v>11990.72</v>
      </c>
      <c r="N39" s="28" t="n">
        <v>142905.67</v>
      </c>
      <c r="O39" s="29" t="n">
        <v>0</v>
      </c>
      <c r="P39" s="30" t="n">
        <v>178600.82</v>
      </c>
      <c r="Q39" s="30" t="n">
        <f aca="false">IF(P38&gt;0,P39/P38,"")</f>
        <v>6869.262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4</v>
      </c>
      <c r="J40" s="34" t="n">
        <v>8</v>
      </c>
      <c r="K40" s="34" t="n">
        <v>5</v>
      </c>
      <c r="L40" s="34" t="n">
        <v>5</v>
      </c>
      <c r="M40" s="34" t="n">
        <v>2</v>
      </c>
      <c r="N40" s="34" t="n">
        <v>2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8</v>
      </c>
      <c r="G41" s="28" t="n">
        <v>0</v>
      </c>
      <c r="H41" s="28" t="n">
        <v>0</v>
      </c>
      <c r="I41" s="28" t="n">
        <v>1824.4</v>
      </c>
      <c r="J41" s="28" t="n">
        <v>5708</v>
      </c>
      <c r="K41" s="28" t="n">
        <v>6914</v>
      </c>
      <c r="L41" s="28" t="n">
        <v>17868</v>
      </c>
      <c r="M41" s="28" t="n">
        <v>15018.57</v>
      </c>
      <c r="N41" s="28" t="n">
        <v>41380.99</v>
      </c>
      <c r="O41" s="29" t="n">
        <v>0</v>
      </c>
      <c r="P41" s="30" t="n">
        <v>88871.96</v>
      </c>
      <c r="Q41" s="30" t="n">
        <f aca="false">IF(P40&gt;0,P41/P40,"")</f>
        <v>3291.5540740740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5</v>
      </c>
      <c r="J46" s="21" t="n">
        <v>13</v>
      </c>
      <c r="K46" s="21" t="n">
        <v>7</v>
      </c>
      <c r="L46" s="21" t="n">
        <v>12</v>
      </c>
      <c r="M46" s="21" t="n">
        <v>4</v>
      </c>
      <c r="N46" s="21" t="n">
        <v>9</v>
      </c>
      <c r="O46" s="22" t="n">
        <v>0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</v>
      </c>
      <c r="E47" s="43" t="n">
        <v>0</v>
      </c>
      <c r="F47" s="43" t="n">
        <v>158</v>
      </c>
      <c r="G47" s="43" t="n">
        <v>0</v>
      </c>
      <c r="H47" s="43" t="n">
        <v>343</v>
      </c>
      <c r="I47" s="43" t="n">
        <v>2276.4</v>
      </c>
      <c r="J47" s="43" t="n">
        <v>9962.34</v>
      </c>
      <c r="K47" s="43" t="n">
        <v>9045.21</v>
      </c>
      <c r="L47" s="43" t="n">
        <v>34347.88</v>
      </c>
      <c r="M47" s="43" t="n">
        <v>27009.29</v>
      </c>
      <c r="N47" s="43" t="n">
        <v>184286.66</v>
      </c>
      <c r="O47" s="44" t="n">
        <v>0</v>
      </c>
      <c r="P47" s="45" t="n">
        <v>267472.78</v>
      </c>
      <c r="Q47" s="45" t="n">
        <f aca="false">IF(P46&gt;0,P47/P46,"")</f>
        <v>5046.65622641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2</v>
      </c>
      <c r="H48" s="21" t="n">
        <v>1</v>
      </c>
      <c r="I48" s="21" t="n">
        <v>1</v>
      </c>
      <c r="J48" s="21" t="n">
        <v>7</v>
      </c>
      <c r="K48" s="21" t="n">
        <v>12</v>
      </c>
      <c r="L48" s="21" t="n">
        <v>39</v>
      </c>
      <c r="M48" s="21" t="n">
        <v>4</v>
      </c>
      <c r="N48" s="21" t="n">
        <v>9</v>
      </c>
      <c r="O48" s="22" t="n">
        <v>0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0.44</v>
      </c>
      <c r="E49" s="28" t="n">
        <v>0</v>
      </c>
      <c r="F49" s="28" t="n">
        <v>0</v>
      </c>
      <c r="G49" s="28" t="n">
        <v>475.07</v>
      </c>
      <c r="H49" s="28" t="n">
        <v>343</v>
      </c>
      <c r="I49" s="28" t="n">
        <v>452</v>
      </c>
      <c r="J49" s="28" t="n">
        <v>6021.34</v>
      </c>
      <c r="K49" s="28" t="n">
        <v>16493.65</v>
      </c>
      <c r="L49" s="28" t="n">
        <v>103906.64</v>
      </c>
      <c r="M49" s="28" t="n">
        <v>24549.34</v>
      </c>
      <c r="N49" s="28" t="n">
        <v>186221.76</v>
      </c>
      <c r="O49" s="29" t="n">
        <v>0</v>
      </c>
      <c r="P49" s="30" t="n">
        <v>338533.24</v>
      </c>
      <c r="Q49" s="30" t="n">
        <f aca="false">IF(P48&gt;0,P49/P48,"")</f>
        <v>4396.535584415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2</v>
      </c>
      <c r="F50" s="34" t="n">
        <v>3</v>
      </c>
      <c r="G50" s="34" t="n">
        <v>2</v>
      </c>
      <c r="H50" s="34" t="n">
        <v>4</v>
      </c>
      <c r="I50" s="34" t="n">
        <v>7</v>
      </c>
      <c r="J50" s="34" t="n">
        <v>24</v>
      </c>
      <c r="K50" s="34" t="n">
        <v>20</v>
      </c>
      <c r="L50" s="34" t="n">
        <v>19</v>
      </c>
      <c r="M50" s="34" t="n">
        <v>6</v>
      </c>
      <c r="N50" s="34" t="n">
        <v>5</v>
      </c>
      <c r="O50" s="35" t="n">
        <v>2</v>
      </c>
      <c r="P50" s="36" t="n">
        <v>10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9.5</v>
      </c>
      <c r="E51" s="28" t="n">
        <v>146.16</v>
      </c>
      <c r="F51" s="28" t="n">
        <v>368.5</v>
      </c>
      <c r="G51" s="28" t="n">
        <v>477</v>
      </c>
      <c r="H51" s="28" t="n">
        <v>1332.84</v>
      </c>
      <c r="I51" s="28" t="n">
        <v>3226.4</v>
      </c>
      <c r="J51" s="28" t="n">
        <v>17395.21</v>
      </c>
      <c r="K51" s="28" t="n">
        <v>27351.42</v>
      </c>
      <c r="L51" s="28" t="n">
        <v>59521</v>
      </c>
      <c r="M51" s="28" t="n">
        <v>42533.57</v>
      </c>
      <c r="N51" s="28" t="n">
        <v>75958.36</v>
      </c>
      <c r="O51" s="29" t="n">
        <v>127932</v>
      </c>
      <c r="P51" s="30" t="n">
        <v>356451.96</v>
      </c>
      <c r="Q51" s="30" t="n">
        <f aca="false">IF(P50&gt;0,P51/P50,"")</f>
        <v>3529.227326732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6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4.74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9390.15</v>
      </c>
      <c r="O55" s="44" t="n">
        <v>6291663</v>
      </c>
      <c r="P55" s="45" t="n">
        <v>6561547.89</v>
      </c>
      <c r="Q55" s="45" t="n">
        <f aca="false">IF(P54&gt;0,P55/P54,"")</f>
        <v>364530.43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3</v>
      </c>
      <c r="G56" s="21" t="n">
        <v>4</v>
      </c>
      <c r="H56" s="21" t="n">
        <v>5</v>
      </c>
      <c r="I56" s="21" t="n">
        <v>9</v>
      </c>
      <c r="J56" s="21" t="n">
        <v>31</v>
      </c>
      <c r="K56" s="21" t="n">
        <v>32</v>
      </c>
      <c r="L56" s="21" t="n">
        <v>58</v>
      </c>
      <c r="M56" s="21" t="n">
        <v>10</v>
      </c>
      <c r="N56" s="21" t="n">
        <v>25</v>
      </c>
      <c r="O56" s="22" t="n">
        <v>8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9.94</v>
      </c>
      <c r="E57" s="43" t="n">
        <v>146.16</v>
      </c>
      <c r="F57" s="43" t="n">
        <v>368.5</v>
      </c>
      <c r="G57" s="43" t="n">
        <v>952.07</v>
      </c>
      <c r="H57" s="43" t="n">
        <v>1675.84</v>
      </c>
      <c r="I57" s="43" t="n">
        <v>4173.14</v>
      </c>
      <c r="J57" s="43" t="n">
        <v>23416.55</v>
      </c>
      <c r="K57" s="43" t="n">
        <v>43845.07</v>
      </c>
      <c r="L57" s="43" t="n">
        <v>163427.64</v>
      </c>
      <c r="M57" s="43" t="n">
        <v>67082.91</v>
      </c>
      <c r="N57" s="43" t="n">
        <v>531570.27</v>
      </c>
      <c r="O57" s="44" t="n">
        <v>6419595</v>
      </c>
      <c r="P57" s="45" t="n">
        <v>7256533.09</v>
      </c>
      <c r="Q57" s="45" t="n">
        <f aca="false">IF(P56&gt;0,P57/P56,"")</f>
        <v>37023.12801020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2.41</v>
      </c>
      <c r="I9" s="28" t="n">
        <v>0</v>
      </c>
      <c r="J9" s="28" t="n">
        <v>1440</v>
      </c>
      <c r="K9" s="28" t="n">
        <v>1282</v>
      </c>
      <c r="L9" s="28" t="n">
        <v>9291.22</v>
      </c>
      <c r="M9" s="28" t="n">
        <v>0</v>
      </c>
      <c r="N9" s="28" t="n">
        <v>0</v>
      </c>
      <c r="O9" s="29" t="n">
        <v>0</v>
      </c>
      <c r="P9" s="30" t="n">
        <v>12315.63</v>
      </c>
      <c r="Q9" s="30" t="n">
        <f aca="false">IF(P8&gt;0,P9/P8,"")</f>
        <v>1759.37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820</v>
      </c>
      <c r="M11" s="28" t="n">
        <v>5604</v>
      </c>
      <c r="N11" s="28" t="n">
        <v>0</v>
      </c>
      <c r="O11" s="29" t="n">
        <v>0</v>
      </c>
      <c r="P11" s="30" t="n">
        <v>8424</v>
      </c>
      <c r="Q11" s="30" t="n">
        <f aca="false">IF(P10&gt;0,P11/P10,"")</f>
        <v>42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977.36</v>
      </c>
      <c r="N13" s="28" t="n">
        <v>25461.74</v>
      </c>
      <c r="O13" s="29" t="n">
        <v>0</v>
      </c>
      <c r="P13" s="30" t="n">
        <v>39527.1</v>
      </c>
      <c r="Q13" s="30" t="n">
        <f aca="false">IF(P12&gt;0,P13/P12,"")</f>
        <v>9881.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6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0097.92</v>
      </c>
      <c r="O15" s="44" t="n">
        <v>2784403.72</v>
      </c>
      <c r="P15" s="45" t="n">
        <v>3014501.64</v>
      </c>
      <c r="Q15" s="45" t="n">
        <f aca="false">IF(P14&gt;0,P15/P14,"")</f>
        <v>188406.35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1</v>
      </c>
      <c r="L16" s="21" t="n">
        <v>4</v>
      </c>
      <c r="M16" s="21" t="n">
        <v>3</v>
      </c>
      <c r="N16" s="21" t="n">
        <v>11</v>
      </c>
      <c r="O16" s="22" t="n">
        <v>6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8</v>
      </c>
      <c r="F17" s="43" t="n">
        <v>0</v>
      </c>
      <c r="G17" s="43" t="n">
        <v>0</v>
      </c>
      <c r="H17" s="43" t="n">
        <v>302.41</v>
      </c>
      <c r="I17" s="43" t="n">
        <v>0</v>
      </c>
      <c r="J17" s="43" t="n">
        <v>1440</v>
      </c>
      <c r="K17" s="43" t="n">
        <v>1282</v>
      </c>
      <c r="L17" s="43" t="n">
        <v>12111.22</v>
      </c>
      <c r="M17" s="43" t="n">
        <v>19581.36</v>
      </c>
      <c r="N17" s="43" t="n">
        <v>255559.66</v>
      </c>
      <c r="O17" s="44" t="n">
        <v>2784403.72</v>
      </c>
      <c r="P17" s="45" t="n">
        <v>3074768.37</v>
      </c>
      <c r="Q17" s="45" t="n">
        <f aca="false">IF(P16&gt;0,P17/P16,"")</f>
        <v>106026.4955172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48</v>
      </c>
      <c r="K19" s="28" t="n">
        <v>0</v>
      </c>
      <c r="L19" s="28" t="n">
        <v>14771.11</v>
      </c>
      <c r="M19" s="28" t="n">
        <v>0</v>
      </c>
      <c r="N19" s="28" t="n">
        <v>0</v>
      </c>
      <c r="O19" s="29" t="n">
        <v>0</v>
      </c>
      <c r="P19" s="30" t="n">
        <v>15319.11</v>
      </c>
      <c r="Q19" s="30" t="n">
        <f aca="false">IF(P18&gt;0,P19/P18,"")</f>
        <v>3063.8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3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4</v>
      </c>
      <c r="G21" s="28" t="n">
        <v>0</v>
      </c>
      <c r="H21" s="28" t="n">
        <v>322.78</v>
      </c>
      <c r="I21" s="28" t="n">
        <v>0</v>
      </c>
      <c r="J21" s="28" t="n">
        <v>811</v>
      </c>
      <c r="K21" s="28" t="n">
        <v>4302.09</v>
      </c>
      <c r="L21" s="28" t="n">
        <v>3794</v>
      </c>
      <c r="M21" s="28" t="n">
        <v>8424</v>
      </c>
      <c r="N21" s="28" t="n">
        <v>0</v>
      </c>
      <c r="O21" s="29" t="n">
        <v>0</v>
      </c>
      <c r="P21" s="30" t="n">
        <v>17777.87</v>
      </c>
      <c r="Q21" s="30" t="n">
        <f aca="false">IF(P20&gt;0,P21/P20,"")</f>
        <v>2222.23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2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219</v>
      </c>
      <c r="L23" s="28" t="n">
        <v>5863.56</v>
      </c>
      <c r="M23" s="28" t="n">
        <v>15140.67</v>
      </c>
      <c r="N23" s="28" t="n">
        <v>85275.36</v>
      </c>
      <c r="O23" s="29" t="n">
        <v>0</v>
      </c>
      <c r="P23" s="30" t="n">
        <v>107498.59</v>
      </c>
      <c r="Q23" s="30" t="n">
        <f aca="false">IF(P22&gt;0,P23/P22,"")</f>
        <v>13437.32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9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9318.94</v>
      </c>
      <c r="O25" s="44" t="n">
        <v>1431061</v>
      </c>
      <c r="P25" s="45" t="n">
        <v>1640379.94</v>
      </c>
      <c r="Q25" s="45" t="n">
        <f aca="false">IF(P24&gt;0,P25/P24,"")</f>
        <v>96492.93764705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4</v>
      </c>
      <c r="L26" s="21" t="n">
        <v>7</v>
      </c>
      <c r="M26" s="21" t="n">
        <v>3</v>
      </c>
      <c r="N26" s="21" t="n">
        <v>11</v>
      </c>
      <c r="O26" s="22" t="n">
        <v>9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4</v>
      </c>
      <c r="G27" s="43" t="n">
        <v>0</v>
      </c>
      <c r="H27" s="43" t="n">
        <v>322.78</v>
      </c>
      <c r="I27" s="43" t="n">
        <v>0</v>
      </c>
      <c r="J27" s="43" t="n">
        <v>1359</v>
      </c>
      <c r="K27" s="43" t="n">
        <v>5521.09</v>
      </c>
      <c r="L27" s="43" t="n">
        <v>24428.67</v>
      </c>
      <c r="M27" s="43" t="n">
        <v>23564.67</v>
      </c>
      <c r="N27" s="43" t="n">
        <v>294594.3</v>
      </c>
      <c r="O27" s="44" t="n">
        <v>1431061</v>
      </c>
      <c r="P27" s="45" t="n">
        <v>1780975.51</v>
      </c>
      <c r="Q27" s="45" t="n">
        <f aca="false">IF(P26&gt;0,P27/P26,"")</f>
        <v>46867.7765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668.09</v>
      </c>
      <c r="M29" s="28" t="n">
        <v>8062.87</v>
      </c>
      <c r="N29" s="28" t="n">
        <v>0</v>
      </c>
      <c r="O29" s="29" t="n">
        <v>0</v>
      </c>
      <c r="P29" s="30" t="n">
        <v>12730.96</v>
      </c>
      <c r="Q29" s="30" t="n">
        <f aca="false">IF(P28&gt;0,P29/P28,"")</f>
        <v>4243.65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5</v>
      </c>
      <c r="M32" s="34" t="n">
        <v>10</v>
      </c>
      <c r="N32" s="34" t="n">
        <v>12</v>
      </c>
      <c r="O32" s="35" t="n">
        <v>2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9591</v>
      </c>
      <c r="M33" s="28" t="n">
        <v>65641.34</v>
      </c>
      <c r="N33" s="28" t="n">
        <v>290912.5</v>
      </c>
      <c r="O33" s="29" t="n">
        <v>130089.39</v>
      </c>
      <c r="P33" s="30" t="n">
        <v>506234.23</v>
      </c>
      <c r="Q33" s="30" t="n">
        <f aca="false">IF(P32&gt;0,P33/P32,"")</f>
        <v>17456.35275862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12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6581.35</v>
      </c>
      <c r="O35" s="44" t="n">
        <v>3340375.91</v>
      </c>
      <c r="P35" s="45" t="n">
        <v>3576957.26</v>
      </c>
      <c r="Q35" s="45" t="n">
        <f aca="false">IF(P34&gt;0,P35/P34,"")</f>
        <v>178847.8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1</v>
      </c>
      <c r="N36" s="21" t="n">
        <v>20</v>
      </c>
      <c r="O36" s="22" t="n">
        <v>14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259.09</v>
      </c>
      <c r="M37" s="43" t="n">
        <v>73704.21</v>
      </c>
      <c r="N37" s="43" t="n">
        <v>527493.85</v>
      </c>
      <c r="O37" s="44" t="n">
        <v>3470465.3</v>
      </c>
      <c r="P37" s="45" t="n">
        <v>4095922.45</v>
      </c>
      <c r="Q37" s="45" t="n">
        <f aca="false">IF(P36&gt;0,P37/P36,"")</f>
        <v>78767.7394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857</v>
      </c>
      <c r="L39" s="28" t="n">
        <v>8578.92</v>
      </c>
      <c r="M39" s="28" t="n">
        <v>0</v>
      </c>
      <c r="N39" s="28" t="n">
        <v>12127.8</v>
      </c>
      <c r="O39" s="29" t="n">
        <v>0</v>
      </c>
      <c r="P39" s="30" t="n">
        <v>22563.72</v>
      </c>
      <c r="Q39" s="30" t="n">
        <f aca="false">IF(P38&gt;0,P39/P38,"")</f>
        <v>4512.7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43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543</v>
      </c>
      <c r="Q41" s="30" t="n">
        <f aca="false">IF(P40&gt;0,P41/P40,"")</f>
        <v>5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5</v>
      </c>
      <c r="M42" s="34" t="n">
        <v>6</v>
      </c>
      <c r="N42" s="34" t="n">
        <v>4</v>
      </c>
      <c r="O42" s="35" t="n">
        <v>2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96</v>
      </c>
      <c r="K43" s="28" t="n">
        <v>2764.92</v>
      </c>
      <c r="L43" s="28" t="n">
        <v>17421.71</v>
      </c>
      <c r="M43" s="28" t="n">
        <v>40485</v>
      </c>
      <c r="N43" s="28" t="n">
        <v>75161.68</v>
      </c>
      <c r="O43" s="29" t="n">
        <v>181505</v>
      </c>
      <c r="P43" s="30" t="n">
        <v>318134.31</v>
      </c>
      <c r="Q43" s="30" t="n">
        <f aca="false">IF(P42&gt;0,P43/P42,"")</f>
        <v>15906.71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8</v>
      </c>
      <c r="O44" s="35" t="n">
        <v>11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275.53</v>
      </c>
      <c r="M45" s="43" t="n">
        <v>0</v>
      </c>
      <c r="N45" s="43" t="n">
        <v>192121.67</v>
      </c>
      <c r="O45" s="44" t="n">
        <v>4645056</v>
      </c>
      <c r="P45" s="45" t="n">
        <v>4840453.2</v>
      </c>
      <c r="Q45" s="45" t="n">
        <f aca="false">IF(P44&gt;0,P45/P44,"")</f>
        <v>242022.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9</v>
      </c>
      <c r="M46" s="21" t="n">
        <v>6</v>
      </c>
      <c r="N46" s="21" t="n">
        <v>13</v>
      </c>
      <c r="O46" s="22" t="n">
        <v>13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339</v>
      </c>
      <c r="K47" s="43" t="n">
        <v>4621.92</v>
      </c>
      <c r="L47" s="43" t="n">
        <v>29276.16</v>
      </c>
      <c r="M47" s="43" t="n">
        <v>40485</v>
      </c>
      <c r="N47" s="43" t="n">
        <v>279411.15</v>
      </c>
      <c r="O47" s="44" t="n">
        <v>4826561</v>
      </c>
      <c r="P47" s="45" t="n">
        <v>5181694.23</v>
      </c>
      <c r="Q47" s="45" t="n">
        <f aca="false">IF(P46&gt;0,P47/P46,"")</f>
        <v>112645.526739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2</v>
      </c>
      <c r="L48" s="21" t="n">
        <v>12</v>
      </c>
      <c r="M48" s="21" t="n">
        <v>1</v>
      </c>
      <c r="N48" s="21" t="n">
        <v>1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2.41</v>
      </c>
      <c r="I49" s="28" t="n">
        <v>0</v>
      </c>
      <c r="J49" s="28" t="n">
        <v>1988</v>
      </c>
      <c r="K49" s="28" t="n">
        <v>3139</v>
      </c>
      <c r="L49" s="28" t="n">
        <v>37309.34</v>
      </c>
      <c r="M49" s="28" t="n">
        <v>8062.87</v>
      </c>
      <c r="N49" s="28" t="n">
        <v>12127.8</v>
      </c>
      <c r="O49" s="29" t="n">
        <v>0</v>
      </c>
      <c r="P49" s="30" t="n">
        <v>62929.42</v>
      </c>
      <c r="Q49" s="30" t="n">
        <f aca="false">IF(P48&gt;0,P49/P48,"")</f>
        <v>3146.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3</v>
      </c>
      <c r="L50" s="34" t="n">
        <v>2</v>
      </c>
      <c r="M50" s="34" t="n">
        <v>2</v>
      </c>
      <c r="N50" s="34" t="n">
        <v>0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4</v>
      </c>
      <c r="G51" s="28" t="n">
        <v>0</v>
      </c>
      <c r="H51" s="28" t="n">
        <v>322.78</v>
      </c>
      <c r="I51" s="28" t="n">
        <v>0</v>
      </c>
      <c r="J51" s="28" t="n">
        <v>1354</v>
      </c>
      <c r="K51" s="28" t="n">
        <v>4302.09</v>
      </c>
      <c r="L51" s="28" t="n">
        <v>6614</v>
      </c>
      <c r="M51" s="28" t="n">
        <v>14028</v>
      </c>
      <c r="N51" s="28" t="n">
        <v>0</v>
      </c>
      <c r="O51" s="29" t="n">
        <v>0</v>
      </c>
      <c r="P51" s="30" t="n">
        <v>26744.87</v>
      </c>
      <c r="Q51" s="30" t="n">
        <f aca="false">IF(P50&gt;0,P51/P50,"")</f>
        <v>2431.351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12</v>
      </c>
      <c r="M52" s="34" t="n">
        <v>20</v>
      </c>
      <c r="N52" s="34" t="n">
        <v>20</v>
      </c>
      <c r="O52" s="35" t="n">
        <v>4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96</v>
      </c>
      <c r="K53" s="28" t="n">
        <v>3983.92</v>
      </c>
      <c r="L53" s="28" t="n">
        <v>42876.27</v>
      </c>
      <c r="M53" s="28" t="n">
        <v>135244.37</v>
      </c>
      <c r="N53" s="28" t="n">
        <v>476811.28</v>
      </c>
      <c r="O53" s="29" t="n">
        <v>311594.39</v>
      </c>
      <c r="P53" s="30" t="n">
        <v>971394.23</v>
      </c>
      <c r="Q53" s="30" t="n">
        <f aca="false">IF(P52&gt;0,P53/P52,"")</f>
        <v>15924.49557377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4</v>
      </c>
      <c r="O54" s="35" t="n">
        <v>38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275.53</v>
      </c>
      <c r="M55" s="43" t="n">
        <v>0</v>
      </c>
      <c r="N55" s="43" t="n">
        <v>868119.88</v>
      </c>
      <c r="O55" s="44" t="n">
        <v>12200896.63</v>
      </c>
      <c r="P55" s="45" t="n">
        <v>13072292.04</v>
      </c>
      <c r="Q55" s="45" t="n">
        <f aca="false">IF(P54&gt;0,P55/P54,"")</f>
        <v>179072.493698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2</v>
      </c>
      <c r="I56" s="21" t="n">
        <v>0</v>
      </c>
      <c r="J56" s="21" t="n">
        <v>6</v>
      </c>
      <c r="K56" s="21" t="n">
        <v>8</v>
      </c>
      <c r="L56" s="21" t="n">
        <v>27</v>
      </c>
      <c r="M56" s="21" t="n">
        <v>23</v>
      </c>
      <c r="N56" s="21" t="n">
        <v>55</v>
      </c>
      <c r="O56" s="22" t="n">
        <v>42</v>
      </c>
      <c r="P56" s="23" t="n">
        <v>1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8</v>
      </c>
      <c r="F57" s="43" t="n">
        <v>124</v>
      </c>
      <c r="G57" s="43" t="n">
        <v>0</v>
      </c>
      <c r="H57" s="43" t="n">
        <v>625.19</v>
      </c>
      <c r="I57" s="43" t="n">
        <v>0</v>
      </c>
      <c r="J57" s="43" t="n">
        <v>4138</v>
      </c>
      <c r="K57" s="43" t="n">
        <v>11425.01</v>
      </c>
      <c r="L57" s="43" t="n">
        <v>90075.14</v>
      </c>
      <c r="M57" s="43" t="n">
        <v>157335.24</v>
      </c>
      <c r="N57" s="43" t="n">
        <v>1357058.96</v>
      </c>
      <c r="O57" s="44" t="n">
        <v>12512491.02</v>
      </c>
      <c r="P57" s="45" t="n">
        <v>14133360.56</v>
      </c>
      <c r="Q57" s="45" t="n">
        <f aca="false">IF(P56&gt;0,P57/P56,"")</f>
        <v>85656.730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67.92</v>
      </c>
      <c r="K9" s="28" t="n">
        <v>0</v>
      </c>
      <c r="L9" s="28" t="n">
        <v>6885.05</v>
      </c>
      <c r="M9" s="28" t="n">
        <v>5891.35</v>
      </c>
      <c r="N9" s="28" t="n">
        <v>21005.93</v>
      </c>
      <c r="O9" s="29" t="n">
        <v>0</v>
      </c>
      <c r="P9" s="30" t="n">
        <v>35150.25</v>
      </c>
      <c r="Q9" s="30" t="n">
        <f aca="false">IF(P8&gt;0,P9/P8,"")</f>
        <v>5021.46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2</v>
      </c>
      <c r="H10" s="34" t="n">
        <v>1</v>
      </c>
      <c r="I10" s="34" t="n">
        <v>4</v>
      </c>
      <c r="J10" s="34" t="n">
        <v>7</v>
      </c>
      <c r="K10" s="34" t="n">
        <v>6</v>
      </c>
      <c r="L10" s="34" t="n">
        <v>1</v>
      </c>
      <c r="M10" s="34" t="n">
        <v>2</v>
      </c>
      <c r="N10" s="34" t="n">
        <v>0</v>
      </c>
      <c r="O10" s="35" t="n">
        <v>1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</v>
      </c>
      <c r="E11" s="28" t="n">
        <v>0</v>
      </c>
      <c r="F11" s="28" t="n">
        <v>112</v>
      </c>
      <c r="G11" s="28" t="n">
        <v>495</v>
      </c>
      <c r="H11" s="28" t="n">
        <v>309</v>
      </c>
      <c r="I11" s="28" t="n">
        <v>1850.94</v>
      </c>
      <c r="J11" s="28" t="n">
        <v>5247</v>
      </c>
      <c r="K11" s="28" t="n">
        <v>7960</v>
      </c>
      <c r="L11" s="28" t="n">
        <v>2079</v>
      </c>
      <c r="M11" s="28" t="n">
        <v>13373.92</v>
      </c>
      <c r="N11" s="28" t="n">
        <v>0</v>
      </c>
      <c r="O11" s="29" t="n">
        <v>64389.6</v>
      </c>
      <c r="P11" s="30" t="n">
        <v>95832.46</v>
      </c>
      <c r="Q11" s="30" t="n">
        <f aca="false">IF(P10&gt;0,P11/P10,"")</f>
        <v>3685.863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722</v>
      </c>
      <c r="O15" s="44" t="n">
        <v>0</v>
      </c>
      <c r="P15" s="45" t="n">
        <v>15722</v>
      </c>
      <c r="Q15" s="45" t="n">
        <f aca="false">IF(P14&gt;0,P15/P14,"")</f>
        <v>157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4</v>
      </c>
      <c r="J16" s="21" t="n">
        <v>9</v>
      </c>
      <c r="K16" s="21" t="n">
        <v>6</v>
      </c>
      <c r="L16" s="21" t="n">
        <v>3</v>
      </c>
      <c r="M16" s="21" t="n">
        <v>3</v>
      </c>
      <c r="N16" s="21" t="n">
        <v>3</v>
      </c>
      <c r="O16" s="22" t="n">
        <v>1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</v>
      </c>
      <c r="E17" s="43" t="n">
        <v>0</v>
      </c>
      <c r="F17" s="43" t="n">
        <v>112</v>
      </c>
      <c r="G17" s="43" t="n">
        <v>495</v>
      </c>
      <c r="H17" s="43" t="n">
        <v>309</v>
      </c>
      <c r="I17" s="43" t="n">
        <v>1850.94</v>
      </c>
      <c r="J17" s="43" t="n">
        <v>6614.92</v>
      </c>
      <c r="K17" s="43" t="n">
        <v>7960</v>
      </c>
      <c r="L17" s="43" t="n">
        <v>8964.05</v>
      </c>
      <c r="M17" s="43" t="n">
        <v>19265.27</v>
      </c>
      <c r="N17" s="43" t="n">
        <v>36727.93</v>
      </c>
      <c r="O17" s="44" t="n">
        <v>64389.6</v>
      </c>
      <c r="P17" s="45" t="n">
        <v>146704.71</v>
      </c>
      <c r="Q17" s="45" t="n">
        <f aca="false">IF(P16&gt;0,P17/P16,"")</f>
        <v>4314.844411764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564</v>
      </c>
      <c r="M19" s="28" t="n">
        <v>0</v>
      </c>
      <c r="N19" s="28" t="n">
        <v>0</v>
      </c>
      <c r="O19" s="29" t="n">
        <v>0</v>
      </c>
      <c r="P19" s="30" t="n">
        <v>5564</v>
      </c>
      <c r="Q19" s="30" t="n">
        <f aca="false">IF(P18&gt;0,P19/P18,"")</f>
        <v>27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9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39</v>
      </c>
      <c r="Q21" s="30" t="n">
        <f aca="false">IF(P20&gt;0,P21/P20,"")</f>
        <v>2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5919</v>
      </c>
      <c r="O23" s="29" t="n">
        <v>61633</v>
      </c>
      <c r="P23" s="30" t="n">
        <v>87552</v>
      </c>
      <c r="Q23" s="30" t="n">
        <f aca="false">IF(P22&gt;0,P23/P22,"")</f>
        <v>437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1</v>
      </c>
      <c r="O26" s="22" t="n">
        <v>1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9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564</v>
      </c>
      <c r="M27" s="43" t="n">
        <v>0</v>
      </c>
      <c r="N27" s="43" t="n">
        <v>25919</v>
      </c>
      <c r="O27" s="44" t="n">
        <v>61633</v>
      </c>
      <c r="P27" s="45" t="n">
        <v>93355</v>
      </c>
      <c r="Q27" s="45" t="n">
        <f aca="false">IF(P26&gt;0,P27/P26,"")</f>
        <v>186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43</v>
      </c>
      <c r="M29" s="28" t="n">
        <v>0</v>
      </c>
      <c r="N29" s="28" t="n">
        <v>0</v>
      </c>
      <c r="O29" s="29" t="n">
        <v>0</v>
      </c>
      <c r="P29" s="30" t="n">
        <v>3143</v>
      </c>
      <c r="Q29" s="30" t="n">
        <f aca="false">IF(P28&gt;0,P29/P28,"")</f>
        <v>3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8467</v>
      </c>
      <c r="O33" s="29" t="n">
        <v>0</v>
      </c>
      <c r="P33" s="30" t="n">
        <v>18467</v>
      </c>
      <c r="Q33" s="30" t="n">
        <f aca="false">IF(P32&gt;0,P33/P32,"")</f>
        <v>184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4889</v>
      </c>
      <c r="O35" s="44" t="n">
        <v>0</v>
      </c>
      <c r="P35" s="45" t="n">
        <v>44889</v>
      </c>
      <c r="Q35" s="45" t="n">
        <f aca="false">IF(P34&gt;0,P35/P34,"")</f>
        <v>22444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3</v>
      </c>
      <c r="O36" s="22" t="n">
        <v>0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43</v>
      </c>
      <c r="M37" s="43" t="n">
        <v>0</v>
      </c>
      <c r="N37" s="43" t="n">
        <v>63356</v>
      </c>
      <c r="O37" s="44" t="n">
        <v>0</v>
      </c>
      <c r="P37" s="45" t="n">
        <v>66499</v>
      </c>
      <c r="Q37" s="45" t="n">
        <f aca="false">IF(P36&gt;0,P37/P36,"")</f>
        <v>16624.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264</v>
      </c>
      <c r="M39" s="28" t="n">
        <v>7120</v>
      </c>
      <c r="N39" s="28" t="n">
        <v>0</v>
      </c>
      <c r="O39" s="29" t="n">
        <v>0</v>
      </c>
      <c r="P39" s="30" t="n">
        <v>13384</v>
      </c>
      <c r="Q39" s="30" t="n">
        <f aca="false">IF(P38&gt;0,P39/P38,"")</f>
        <v>4461.3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327380</v>
      </c>
      <c r="P45" s="45" t="n">
        <v>327380</v>
      </c>
      <c r="Q45" s="45" t="n">
        <f aca="false">IF(P44&gt;0,P45/P44,"")</f>
        <v>16369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1</v>
      </c>
      <c r="N46" s="21" t="n">
        <v>0</v>
      </c>
      <c r="O46" s="22" t="n">
        <v>2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6264</v>
      </c>
      <c r="M47" s="43" t="n">
        <v>7120</v>
      </c>
      <c r="N47" s="43" t="n">
        <v>0</v>
      </c>
      <c r="O47" s="44" t="n">
        <v>327380</v>
      </c>
      <c r="P47" s="45" t="n">
        <v>340764</v>
      </c>
      <c r="Q47" s="45" t="n">
        <f aca="false">IF(P46&gt;0,P47/P46,"")</f>
        <v>68152.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7</v>
      </c>
      <c r="M48" s="21" t="n">
        <v>2</v>
      </c>
      <c r="N48" s="21" t="n">
        <v>2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367.92</v>
      </c>
      <c r="K49" s="28" t="n">
        <v>0</v>
      </c>
      <c r="L49" s="28" t="n">
        <v>21856.05</v>
      </c>
      <c r="M49" s="28" t="n">
        <v>13011.35</v>
      </c>
      <c r="N49" s="28" t="n">
        <v>21005.93</v>
      </c>
      <c r="O49" s="29" t="n">
        <v>0</v>
      </c>
      <c r="P49" s="30" t="n">
        <v>57241.25</v>
      </c>
      <c r="Q49" s="30" t="n">
        <f aca="false">IF(P48&gt;0,P49/P48,"")</f>
        <v>4403.173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3</v>
      </c>
      <c r="H50" s="34" t="n">
        <v>1</v>
      </c>
      <c r="I50" s="34" t="n">
        <v>4</v>
      </c>
      <c r="J50" s="34" t="n">
        <v>7</v>
      </c>
      <c r="K50" s="34" t="n">
        <v>6</v>
      </c>
      <c r="L50" s="34" t="n">
        <v>1</v>
      </c>
      <c r="M50" s="34" t="n">
        <v>2</v>
      </c>
      <c r="N50" s="34" t="n">
        <v>0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</v>
      </c>
      <c r="E51" s="28" t="n">
        <v>0</v>
      </c>
      <c r="F51" s="28" t="n">
        <v>112</v>
      </c>
      <c r="G51" s="28" t="n">
        <v>734</v>
      </c>
      <c r="H51" s="28" t="n">
        <v>309</v>
      </c>
      <c r="I51" s="28" t="n">
        <v>1850.94</v>
      </c>
      <c r="J51" s="28" t="n">
        <v>5247</v>
      </c>
      <c r="K51" s="28" t="n">
        <v>7960</v>
      </c>
      <c r="L51" s="28" t="n">
        <v>2079</v>
      </c>
      <c r="M51" s="28" t="n">
        <v>13373.92</v>
      </c>
      <c r="N51" s="28" t="n">
        <v>0</v>
      </c>
      <c r="O51" s="29" t="n">
        <v>64389.6</v>
      </c>
      <c r="P51" s="30" t="n">
        <v>96071.46</v>
      </c>
      <c r="Q51" s="30" t="n">
        <f aca="false">IF(P50&gt;0,P51/P50,"")</f>
        <v>3558.202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1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4386</v>
      </c>
      <c r="O53" s="29" t="n">
        <v>61633</v>
      </c>
      <c r="P53" s="30" t="n">
        <v>106019</v>
      </c>
      <c r="Q53" s="30" t="n">
        <f aca="false">IF(P52&gt;0,P53/P52,"")</f>
        <v>35339.6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0611</v>
      </c>
      <c r="O55" s="44" t="n">
        <v>327380</v>
      </c>
      <c r="P55" s="45" t="n">
        <v>387991</v>
      </c>
      <c r="Q55" s="45" t="n">
        <f aca="false">IF(P54&gt;0,P55/P54,"")</f>
        <v>77598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3</v>
      </c>
      <c r="H56" s="21" t="n">
        <v>1</v>
      </c>
      <c r="I56" s="21" t="n">
        <v>4</v>
      </c>
      <c r="J56" s="21" t="n">
        <v>9</v>
      </c>
      <c r="K56" s="21" t="n">
        <v>6</v>
      </c>
      <c r="L56" s="21" t="n">
        <v>8</v>
      </c>
      <c r="M56" s="21" t="n">
        <v>4</v>
      </c>
      <c r="N56" s="21" t="n">
        <v>7</v>
      </c>
      <c r="O56" s="22" t="n">
        <v>4</v>
      </c>
      <c r="P56" s="23" t="n">
        <v>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</v>
      </c>
      <c r="E57" s="43" t="n">
        <v>0</v>
      </c>
      <c r="F57" s="43" t="n">
        <v>112</v>
      </c>
      <c r="G57" s="43" t="n">
        <v>734</v>
      </c>
      <c r="H57" s="43" t="n">
        <v>309</v>
      </c>
      <c r="I57" s="43" t="n">
        <v>1850.94</v>
      </c>
      <c r="J57" s="43" t="n">
        <v>6614.92</v>
      </c>
      <c r="K57" s="43" t="n">
        <v>7960</v>
      </c>
      <c r="L57" s="43" t="n">
        <v>23935.05</v>
      </c>
      <c r="M57" s="43" t="n">
        <v>26385.27</v>
      </c>
      <c r="N57" s="43" t="n">
        <v>126002.93</v>
      </c>
      <c r="O57" s="44" t="n">
        <v>453402.6</v>
      </c>
      <c r="P57" s="45" t="n">
        <v>647322.71</v>
      </c>
      <c r="Q57" s="45" t="n">
        <f aca="false">IF(P56&gt;0,P57/P56,"")</f>
        <v>13485.889791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6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87</v>
      </c>
      <c r="G9" s="28" t="n">
        <v>1356</v>
      </c>
      <c r="H9" s="28" t="n">
        <v>0</v>
      </c>
      <c r="I9" s="28" t="n">
        <v>0</v>
      </c>
      <c r="J9" s="28" t="n">
        <v>1373</v>
      </c>
      <c r="K9" s="28" t="n">
        <v>0</v>
      </c>
      <c r="L9" s="28" t="n">
        <v>13691.42</v>
      </c>
      <c r="M9" s="28" t="n">
        <v>0</v>
      </c>
      <c r="N9" s="28" t="n">
        <v>0</v>
      </c>
      <c r="O9" s="29" t="n">
        <v>0</v>
      </c>
      <c r="P9" s="30" t="n">
        <v>16707.42</v>
      </c>
      <c r="Q9" s="30" t="n">
        <f aca="false">IF(P8&gt;0,P9/P8,"")</f>
        <v>1193.38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.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.6</v>
      </c>
      <c r="Q11" s="30" t="n">
        <f aca="false">IF(P10&gt;0,P11/P10,"")</f>
        <v>0.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2</v>
      </c>
      <c r="M12" s="34" t="n">
        <v>3</v>
      </c>
      <c r="N12" s="34" t="n">
        <v>4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50</v>
      </c>
      <c r="K13" s="28" t="n">
        <v>3426</v>
      </c>
      <c r="L13" s="28" t="n">
        <v>6552</v>
      </c>
      <c r="M13" s="28" t="n">
        <v>18926.8</v>
      </c>
      <c r="N13" s="28" t="n">
        <v>104197</v>
      </c>
      <c r="O13" s="29" t="n">
        <v>70275</v>
      </c>
      <c r="P13" s="30" t="n">
        <v>204126.8</v>
      </c>
      <c r="Q13" s="30" t="n">
        <f aca="false">IF(P12&gt;0,P13/P12,"")</f>
        <v>15702.06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2</v>
      </c>
      <c r="L14" s="34" t="n">
        <v>2</v>
      </c>
      <c r="M14" s="34" t="n">
        <v>2</v>
      </c>
      <c r="N14" s="34" t="n">
        <v>6</v>
      </c>
      <c r="O14" s="35" t="n">
        <v>4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919.47</v>
      </c>
      <c r="K15" s="43" t="n">
        <v>2171</v>
      </c>
      <c r="L15" s="43" t="n">
        <v>6423.96</v>
      </c>
      <c r="M15" s="43" t="n">
        <v>15041.81</v>
      </c>
      <c r="N15" s="43" t="n">
        <v>121004</v>
      </c>
      <c r="O15" s="44" t="n">
        <v>1262895</v>
      </c>
      <c r="P15" s="45" t="n">
        <v>1410455.24</v>
      </c>
      <c r="Q15" s="45" t="n">
        <f aca="false">IF(P14&gt;0,P15/P14,"")</f>
        <v>70522.76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6</v>
      </c>
      <c r="H16" s="21" t="n">
        <v>0</v>
      </c>
      <c r="I16" s="21" t="n">
        <v>0</v>
      </c>
      <c r="J16" s="21" t="n">
        <v>7</v>
      </c>
      <c r="K16" s="21" t="n">
        <v>4</v>
      </c>
      <c r="L16" s="21" t="n">
        <v>8</v>
      </c>
      <c r="M16" s="21" t="n">
        <v>5</v>
      </c>
      <c r="N16" s="21" t="n">
        <v>10</v>
      </c>
      <c r="O16" s="22" t="n">
        <v>5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6</v>
      </c>
      <c r="E17" s="43" t="n">
        <v>0</v>
      </c>
      <c r="F17" s="43" t="n">
        <v>287</v>
      </c>
      <c r="G17" s="43" t="n">
        <v>1356</v>
      </c>
      <c r="H17" s="43" t="n">
        <v>0</v>
      </c>
      <c r="I17" s="43" t="n">
        <v>0</v>
      </c>
      <c r="J17" s="43" t="n">
        <v>5042.47</v>
      </c>
      <c r="K17" s="43" t="n">
        <v>5597</v>
      </c>
      <c r="L17" s="43" t="n">
        <v>26667.38</v>
      </c>
      <c r="M17" s="43" t="n">
        <v>33968.61</v>
      </c>
      <c r="N17" s="43" t="n">
        <v>225201</v>
      </c>
      <c r="O17" s="44" t="n">
        <v>1333170</v>
      </c>
      <c r="P17" s="45" t="n">
        <v>1631290.06</v>
      </c>
      <c r="Q17" s="45" t="n">
        <f aca="false">IF(P16&gt;0,P17/P16,"")</f>
        <v>33985.20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4</v>
      </c>
      <c r="H18" s="21" t="n">
        <v>0</v>
      </c>
      <c r="I18" s="21" t="n">
        <v>1</v>
      </c>
      <c r="J18" s="21" t="n">
        <v>2</v>
      </c>
      <c r="K18" s="21" t="n">
        <v>2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40</v>
      </c>
      <c r="G19" s="28" t="n">
        <v>932</v>
      </c>
      <c r="H19" s="28" t="n">
        <v>0</v>
      </c>
      <c r="I19" s="28" t="n">
        <v>497</v>
      </c>
      <c r="J19" s="28" t="n">
        <v>1483.31</v>
      </c>
      <c r="K19" s="28" t="n">
        <v>2604</v>
      </c>
      <c r="L19" s="28" t="n">
        <v>2679</v>
      </c>
      <c r="M19" s="28" t="n">
        <v>0</v>
      </c>
      <c r="N19" s="28" t="n">
        <v>0</v>
      </c>
      <c r="O19" s="29" t="n">
        <v>0</v>
      </c>
      <c r="P19" s="30" t="n">
        <v>8735.31</v>
      </c>
      <c r="Q19" s="30" t="n">
        <f aca="false">IF(P18&gt;0,P19/P18,"")</f>
        <v>671.9469230769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347515</v>
      </c>
      <c r="P21" s="30" t="n">
        <v>347515</v>
      </c>
      <c r="Q21" s="30" t="n">
        <f aca="false">IF(P20&gt;0,P21/P20,"")</f>
        <v>3475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5537.67</v>
      </c>
      <c r="O23" s="29" t="n">
        <v>161129.91</v>
      </c>
      <c r="P23" s="30" t="n">
        <v>186985.58</v>
      </c>
      <c r="Q23" s="30" t="n">
        <f aca="false">IF(P22&gt;0,P23/P22,"")</f>
        <v>46746.3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4</v>
      </c>
      <c r="L24" s="34" t="n">
        <v>2</v>
      </c>
      <c r="M24" s="34" t="n">
        <v>0</v>
      </c>
      <c r="N24" s="34" t="n">
        <v>4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2</v>
      </c>
      <c r="K25" s="43" t="n">
        <v>5564</v>
      </c>
      <c r="L25" s="43" t="n">
        <v>6109</v>
      </c>
      <c r="M25" s="43" t="n">
        <v>0</v>
      </c>
      <c r="N25" s="43" t="n">
        <v>74129.98</v>
      </c>
      <c r="O25" s="44" t="n">
        <v>689245</v>
      </c>
      <c r="P25" s="45" t="n">
        <v>775549.98</v>
      </c>
      <c r="Q25" s="45" t="n">
        <f aca="false">IF(P24&gt;0,P25/P24,"")</f>
        <v>48471.87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4</v>
      </c>
      <c r="H26" s="21" t="n">
        <v>1</v>
      </c>
      <c r="I26" s="21" t="n">
        <v>1</v>
      </c>
      <c r="J26" s="21" t="n">
        <v>3</v>
      </c>
      <c r="K26" s="21" t="n">
        <v>6</v>
      </c>
      <c r="L26" s="21" t="n">
        <v>3</v>
      </c>
      <c r="M26" s="21" t="n">
        <v>0</v>
      </c>
      <c r="N26" s="21" t="n">
        <v>6</v>
      </c>
      <c r="O26" s="22" t="n">
        <v>7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40</v>
      </c>
      <c r="G27" s="43" t="n">
        <v>932</v>
      </c>
      <c r="H27" s="43" t="n">
        <v>318</v>
      </c>
      <c r="I27" s="43" t="n">
        <v>497</v>
      </c>
      <c r="J27" s="43" t="n">
        <v>1985.31</v>
      </c>
      <c r="K27" s="43" t="n">
        <v>8168</v>
      </c>
      <c r="L27" s="43" t="n">
        <v>8788</v>
      </c>
      <c r="M27" s="43" t="n">
        <v>0</v>
      </c>
      <c r="N27" s="43" t="n">
        <v>99667.65</v>
      </c>
      <c r="O27" s="44" t="n">
        <v>1197889.91</v>
      </c>
      <c r="P27" s="45" t="n">
        <v>1318785.87</v>
      </c>
      <c r="Q27" s="45" t="n">
        <f aca="false">IF(P26&gt;0,P27/P26,"")</f>
        <v>38787.81970588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80.58</v>
      </c>
      <c r="G29" s="28" t="n">
        <v>0</v>
      </c>
      <c r="H29" s="28" t="n">
        <v>0</v>
      </c>
      <c r="I29" s="28" t="n">
        <v>0</v>
      </c>
      <c r="J29" s="28" t="n">
        <v>610.05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890.63</v>
      </c>
      <c r="Q29" s="30" t="n">
        <f aca="false">IF(P28&gt;0,P29/P28,"")</f>
        <v>296.87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211</v>
      </c>
      <c r="M31" s="28" t="n">
        <v>0</v>
      </c>
      <c r="N31" s="28" t="n">
        <v>11470.5</v>
      </c>
      <c r="O31" s="29" t="n">
        <v>0</v>
      </c>
      <c r="P31" s="30" t="n">
        <v>13681.5</v>
      </c>
      <c r="Q31" s="30" t="n">
        <f aca="false">IF(P30&gt;0,P31/P30,"")</f>
        <v>6840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4</v>
      </c>
      <c r="M32" s="34" t="n">
        <v>2</v>
      </c>
      <c r="N32" s="34" t="n">
        <v>3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35</v>
      </c>
      <c r="K33" s="28" t="n">
        <v>1357</v>
      </c>
      <c r="L33" s="28" t="n">
        <v>10085.65</v>
      </c>
      <c r="M33" s="28" t="n">
        <v>10371.61</v>
      </c>
      <c r="N33" s="28" t="n">
        <v>47485</v>
      </c>
      <c r="O33" s="29" t="n">
        <v>0</v>
      </c>
      <c r="P33" s="30" t="n">
        <v>69834.26</v>
      </c>
      <c r="Q33" s="30" t="n">
        <f aca="false">IF(P32&gt;0,P33/P32,"")</f>
        <v>6348.56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1</v>
      </c>
      <c r="L34" s="34" t="n">
        <v>5</v>
      </c>
      <c r="M34" s="34" t="n">
        <v>1</v>
      </c>
      <c r="N34" s="34" t="n">
        <v>2</v>
      </c>
      <c r="O34" s="35" t="n">
        <v>5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234</v>
      </c>
      <c r="K35" s="43" t="n">
        <v>1804</v>
      </c>
      <c r="L35" s="43" t="n">
        <v>12973.98</v>
      </c>
      <c r="M35" s="43" t="n">
        <v>8416.99</v>
      </c>
      <c r="N35" s="43" t="n">
        <v>45901</v>
      </c>
      <c r="O35" s="44" t="n">
        <v>480475.44</v>
      </c>
      <c r="P35" s="45" t="n">
        <v>551805.41</v>
      </c>
      <c r="Q35" s="45" t="n">
        <f aca="false">IF(P34&gt;0,P35/P34,"")</f>
        <v>32459.141764705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2</v>
      </c>
      <c r="L36" s="21" t="n">
        <v>10</v>
      </c>
      <c r="M36" s="21" t="n">
        <v>3</v>
      </c>
      <c r="N36" s="21" t="n">
        <v>6</v>
      </c>
      <c r="O36" s="22" t="n">
        <v>5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80.58</v>
      </c>
      <c r="G37" s="43" t="n">
        <v>0</v>
      </c>
      <c r="H37" s="43" t="n">
        <v>0</v>
      </c>
      <c r="I37" s="43" t="n">
        <v>0</v>
      </c>
      <c r="J37" s="43" t="n">
        <v>3379.05</v>
      </c>
      <c r="K37" s="43" t="n">
        <v>3161</v>
      </c>
      <c r="L37" s="43" t="n">
        <v>25270.63</v>
      </c>
      <c r="M37" s="43" t="n">
        <v>18788.6</v>
      </c>
      <c r="N37" s="43" t="n">
        <v>104856.5</v>
      </c>
      <c r="O37" s="44" t="n">
        <v>480475.44</v>
      </c>
      <c r="P37" s="45" t="n">
        <v>636211.8</v>
      </c>
      <c r="Q37" s="45" t="n">
        <f aca="false">IF(P36&gt;0,P37/P36,"")</f>
        <v>19279.14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8</v>
      </c>
      <c r="G38" s="21" t="n">
        <v>5</v>
      </c>
      <c r="H38" s="21" t="n">
        <v>3</v>
      </c>
      <c r="I38" s="21" t="n">
        <v>1</v>
      </c>
      <c r="J38" s="21" t="n">
        <v>0</v>
      </c>
      <c r="K38" s="21" t="n">
        <v>3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</v>
      </c>
      <c r="E39" s="28" t="n">
        <v>0</v>
      </c>
      <c r="F39" s="28" t="n">
        <v>1209.26</v>
      </c>
      <c r="G39" s="28" t="n">
        <v>1142.7</v>
      </c>
      <c r="H39" s="28" t="n">
        <v>1085.03</v>
      </c>
      <c r="I39" s="28" t="n">
        <v>415</v>
      </c>
      <c r="J39" s="28" t="n">
        <v>0</v>
      </c>
      <c r="K39" s="28" t="n">
        <v>3644.2</v>
      </c>
      <c r="L39" s="28" t="n">
        <v>12970.51</v>
      </c>
      <c r="M39" s="28" t="n">
        <v>7798.89</v>
      </c>
      <c r="N39" s="28" t="n">
        <v>0</v>
      </c>
      <c r="O39" s="29" t="n">
        <v>0</v>
      </c>
      <c r="P39" s="30" t="n">
        <v>28310.59</v>
      </c>
      <c r="Q39" s="30" t="n">
        <f aca="false">IF(P38&gt;0,P39/P38,"")</f>
        <v>1088.868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14.08</v>
      </c>
      <c r="K43" s="28" t="n">
        <v>1056</v>
      </c>
      <c r="L43" s="28" t="n">
        <v>0</v>
      </c>
      <c r="M43" s="28" t="n">
        <v>13176.7</v>
      </c>
      <c r="N43" s="28" t="n">
        <v>0</v>
      </c>
      <c r="O43" s="29" t="n">
        <v>0</v>
      </c>
      <c r="P43" s="30" t="n">
        <v>14946.78</v>
      </c>
      <c r="Q43" s="30" t="n">
        <f aca="false">IF(P42&gt;0,P43/P42,"")</f>
        <v>3736.6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0</v>
      </c>
      <c r="O44" s="35" t="n">
        <v>2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9.91</v>
      </c>
      <c r="E45" s="43" t="n">
        <v>62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4515</v>
      </c>
      <c r="N45" s="43" t="n">
        <v>287444.06</v>
      </c>
      <c r="O45" s="44" t="n">
        <v>222402</v>
      </c>
      <c r="P45" s="45" t="n">
        <v>524432.97</v>
      </c>
      <c r="Q45" s="45" t="n">
        <f aca="false">IF(P44&gt;0,P45/P44,"")</f>
        <v>32777.060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8</v>
      </c>
      <c r="G46" s="21" t="n">
        <v>5</v>
      </c>
      <c r="H46" s="21" t="n">
        <v>3</v>
      </c>
      <c r="I46" s="21" t="n">
        <v>1</v>
      </c>
      <c r="J46" s="21" t="n">
        <v>1</v>
      </c>
      <c r="K46" s="21" t="n">
        <v>4</v>
      </c>
      <c r="L46" s="21" t="n">
        <v>4</v>
      </c>
      <c r="M46" s="21" t="n">
        <v>5</v>
      </c>
      <c r="N46" s="21" t="n">
        <v>10</v>
      </c>
      <c r="O46" s="22" t="n">
        <v>2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91</v>
      </c>
      <c r="E47" s="43" t="n">
        <v>62</v>
      </c>
      <c r="F47" s="43" t="n">
        <v>1209.26</v>
      </c>
      <c r="G47" s="43" t="n">
        <v>1142.7</v>
      </c>
      <c r="H47" s="43" t="n">
        <v>1085.03</v>
      </c>
      <c r="I47" s="43" t="n">
        <v>415</v>
      </c>
      <c r="J47" s="43" t="n">
        <v>714.08</v>
      </c>
      <c r="K47" s="43" t="n">
        <v>4700.2</v>
      </c>
      <c r="L47" s="43" t="n">
        <v>12970.51</v>
      </c>
      <c r="M47" s="43" t="n">
        <v>35490.59</v>
      </c>
      <c r="N47" s="43" t="n">
        <v>287444.06</v>
      </c>
      <c r="O47" s="44" t="n">
        <v>222402</v>
      </c>
      <c r="P47" s="45" t="n">
        <v>567690.34</v>
      </c>
      <c r="Q47" s="45" t="n">
        <f aca="false">IF(P46&gt;0,P47/P46,"")</f>
        <v>12341.0943478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5</v>
      </c>
      <c r="G48" s="21" t="n">
        <v>15</v>
      </c>
      <c r="H48" s="21" t="n">
        <v>3</v>
      </c>
      <c r="I48" s="21" t="n">
        <v>2</v>
      </c>
      <c r="J48" s="21" t="n">
        <v>5</v>
      </c>
      <c r="K48" s="21" t="n">
        <v>5</v>
      </c>
      <c r="L48" s="21" t="n">
        <v>9</v>
      </c>
      <c r="M48" s="21" t="n">
        <v>1</v>
      </c>
      <c r="N48" s="21" t="n">
        <v>0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</v>
      </c>
      <c r="E49" s="28" t="n">
        <v>0</v>
      </c>
      <c r="F49" s="28" t="n">
        <v>2316.84</v>
      </c>
      <c r="G49" s="28" t="n">
        <v>3430.7</v>
      </c>
      <c r="H49" s="28" t="n">
        <v>1085.03</v>
      </c>
      <c r="I49" s="28" t="n">
        <v>912</v>
      </c>
      <c r="J49" s="28" t="n">
        <v>3466.36</v>
      </c>
      <c r="K49" s="28" t="n">
        <v>6248.2</v>
      </c>
      <c r="L49" s="28" t="n">
        <v>29340.93</v>
      </c>
      <c r="M49" s="28" t="n">
        <v>7798.89</v>
      </c>
      <c r="N49" s="28" t="n">
        <v>0</v>
      </c>
      <c r="O49" s="29" t="n">
        <v>0</v>
      </c>
      <c r="P49" s="30" t="n">
        <v>54643.95</v>
      </c>
      <c r="Q49" s="30" t="n">
        <f aca="false">IF(P48&gt;0,P49/P48,"")</f>
        <v>975.78482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.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211</v>
      </c>
      <c r="M51" s="28" t="n">
        <v>0</v>
      </c>
      <c r="N51" s="28" t="n">
        <v>11470.5</v>
      </c>
      <c r="O51" s="29" t="n">
        <v>347515</v>
      </c>
      <c r="P51" s="30" t="n">
        <v>361197.1</v>
      </c>
      <c r="Q51" s="30" t="n">
        <f aca="false">IF(P50&gt;0,P51/P50,"")</f>
        <v>90299.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3</v>
      </c>
      <c r="K52" s="34" t="n">
        <v>4</v>
      </c>
      <c r="L52" s="34" t="n">
        <v>6</v>
      </c>
      <c r="M52" s="34" t="n">
        <v>7</v>
      </c>
      <c r="N52" s="34" t="n">
        <v>9</v>
      </c>
      <c r="O52" s="35" t="n">
        <v>2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18</v>
      </c>
      <c r="I53" s="28" t="n">
        <v>0</v>
      </c>
      <c r="J53" s="28" t="n">
        <v>1999.08</v>
      </c>
      <c r="K53" s="28" t="n">
        <v>5839</v>
      </c>
      <c r="L53" s="28" t="n">
        <v>16637.65</v>
      </c>
      <c r="M53" s="28" t="n">
        <v>42475.11</v>
      </c>
      <c r="N53" s="28" t="n">
        <v>177219.67</v>
      </c>
      <c r="O53" s="29" t="n">
        <v>231404.91</v>
      </c>
      <c r="P53" s="30" t="n">
        <v>475893.42</v>
      </c>
      <c r="Q53" s="30" t="n">
        <f aca="false">IF(P52&gt;0,P53/P52,"")</f>
        <v>14871.669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8</v>
      </c>
      <c r="K54" s="34" t="n">
        <v>7</v>
      </c>
      <c r="L54" s="34" t="n">
        <v>9</v>
      </c>
      <c r="M54" s="34" t="n">
        <v>5</v>
      </c>
      <c r="N54" s="34" t="n">
        <v>22</v>
      </c>
      <c r="O54" s="35" t="n">
        <v>16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.91</v>
      </c>
      <c r="E55" s="43" t="n">
        <v>6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655.47</v>
      </c>
      <c r="K55" s="43" t="n">
        <v>9539</v>
      </c>
      <c r="L55" s="43" t="n">
        <v>25506.94</v>
      </c>
      <c r="M55" s="43" t="n">
        <v>37973.8</v>
      </c>
      <c r="N55" s="43" t="n">
        <v>528479.04</v>
      </c>
      <c r="O55" s="44" t="n">
        <v>2655017.44</v>
      </c>
      <c r="P55" s="45" t="n">
        <v>3262243.6</v>
      </c>
      <c r="Q55" s="45" t="n">
        <f aca="false">IF(P54&gt;0,P55/P54,"")</f>
        <v>47278.89275362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5</v>
      </c>
      <c r="G56" s="21" t="n">
        <v>15</v>
      </c>
      <c r="H56" s="21" t="n">
        <v>4</v>
      </c>
      <c r="I56" s="21" t="n">
        <v>2</v>
      </c>
      <c r="J56" s="21" t="n">
        <v>16</v>
      </c>
      <c r="K56" s="21" t="n">
        <v>16</v>
      </c>
      <c r="L56" s="21" t="n">
        <v>25</v>
      </c>
      <c r="M56" s="21" t="n">
        <v>13</v>
      </c>
      <c r="N56" s="21" t="n">
        <v>32</v>
      </c>
      <c r="O56" s="22" t="n">
        <v>19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.51</v>
      </c>
      <c r="E57" s="43" t="n">
        <v>62</v>
      </c>
      <c r="F57" s="43" t="n">
        <v>2316.84</v>
      </c>
      <c r="G57" s="43" t="n">
        <v>3430.7</v>
      </c>
      <c r="H57" s="43" t="n">
        <v>1403.03</v>
      </c>
      <c r="I57" s="43" t="n">
        <v>912</v>
      </c>
      <c r="J57" s="43" t="n">
        <v>11120.91</v>
      </c>
      <c r="K57" s="43" t="n">
        <v>21626.2</v>
      </c>
      <c r="L57" s="43" t="n">
        <v>73696.52</v>
      </c>
      <c r="M57" s="43" t="n">
        <v>88247.8</v>
      </c>
      <c r="N57" s="43" t="n">
        <v>717169.21</v>
      </c>
      <c r="O57" s="44" t="n">
        <v>3233937.35</v>
      </c>
      <c r="P57" s="45" t="n">
        <v>4153978.07</v>
      </c>
      <c r="Q57" s="45" t="n">
        <f aca="false">IF(P56&gt;0,P57/P56,"")</f>
        <v>25801.10602484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1</v>
      </c>
      <c r="J8" s="21" t="n">
        <v>6</v>
      </c>
      <c r="K8" s="21" t="n">
        <v>5</v>
      </c>
      <c r="L8" s="21" t="n">
        <v>8</v>
      </c>
      <c r="M8" s="21" t="n">
        <v>2</v>
      </c>
      <c r="N8" s="21" t="n">
        <v>0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3.87</v>
      </c>
      <c r="E9" s="28" t="n">
        <v>0</v>
      </c>
      <c r="F9" s="28" t="n">
        <v>356.98</v>
      </c>
      <c r="G9" s="28" t="n">
        <v>0</v>
      </c>
      <c r="H9" s="28" t="n">
        <v>0</v>
      </c>
      <c r="I9" s="28" t="n">
        <v>419</v>
      </c>
      <c r="J9" s="28" t="n">
        <v>4246.3</v>
      </c>
      <c r="K9" s="28" t="n">
        <v>6973.9</v>
      </c>
      <c r="L9" s="28" t="n">
        <v>21793.15</v>
      </c>
      <c r="M9" s="28" t="n">
        <v>17944.08</v>
      </c>
      <c r="N9" s="28" t="n">
        <v>0</v>
      </c>
      <c r="O9" s="29" t="n">
        <v>0</v>
      </c>
      <c r="P9" s="30" t="n">
        <v>51757.28</v>
      </c>
      <c r="Q9" s="30" t="n">
        <f aca="false">IF(P8&gt;0,P9/P8,"")</f>
        <v>2070.29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471.93</v>
      </c>
      <c r="M11" s="28" t="n">
        <v>0</v>
      </c>
      <c r="N11" s="28" t="n">
        <v>0</v>
      </c>
      <c r="O11" s="29" t="n">
        <v>0</v>
      </c>
      <c r="P11" s="30" t="n">
        <v>4471.93</v>
      </c>
      <c r="Q11" s="30" t="n">
        <f aca="false">IF(P10&gt;0,P11/P10,"")</f>
        <v>4471.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5304.58</v>
      </c>
      <c r="N13" s="28" t="n">
        <v>24133.87</v>
      </c>
      <c r="O13" s="29" t="n">
        <v>218379.63</v>
      </c>
      <c r="P13" s="30" t="n">
        <v>257818.08</v>
      </c>
      <c r="Q13" s="30" t="n">
        <f aca="false">IF(P12&gt;0,P13/P12,"")</f>
        <v>64454.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3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.67</v>
      </c>
      <c r="E15" s="43" t="n">
        <v>0</v>
      </c>
      <c r="F15" s="43" t="n">
        <v>123.62</v>
      </c>
      <c r="G15" s="43" t="n">
        <v>0</v>
      </c>
      <c r="H15" s="43" t="n">
        <v>0</v>
      </c>
      <c r="I15" s="43" t="n">
        <v>0</v>
      </c>
      <c r="J15" s="43" t="n">
        <v>619</v>
      </c>
      <c r="K15" s="43" t="n">
        <v>0</v>
      </c>
      <c r="L15" s="43" t="n">
        <v>0</v>
      </c>
      <c r="M15" s="43" t="n">
        <v>0</v>
      </c>
      <c r="N15" s="43" t="n">
        <v>194018.85</v>
      </c>
      <c r="O15" s="44" t="n">
        <v>767894.26</v>
      </c>
      <c r="P15" s="45" t="n">
        <v>962657.4</v>
      </c>
      <c r="Q15" s="45" t="n">
        <f aca="false">IF(P14&gt;0,P15/P14,"")</f>
        <v>64177.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0</v>
      </c>
      <c r="H16" s="21" t="n">
        <v>0</v>
      </c>
      <c r="I16" s="21" t="n">
        <v>1</v>
      </c>
      <c r="J16" s="21" t="n">
        <v>7</v>
      </c>
      <c r="K16" s="21" t="n">
        <v>5</v>
      </c>
      <c r="L16" s="21" t="n">
        <v>9</v>
      </c>
      <c r="M16" s="21" t="n">
        <v>4</v>
      </c>
      <c r="N16" s="21" t="n">
        <v>10</v>
      </c>
      <c r="O16" s="22" t="n">
        <v>4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.54</v>
      </c>
      <c r="E17" s="43" t="n">
        <v>0</v>
      </c>
      <c r="F17" s="43" t="n">
        <v>480.6</v>
      </c>
      <c r="G17" s="43" t="n">
        <v>0</v>
      </c>
      <c r="H17" s="43" t="n">
        <v>0</v>
      </c>
      <c r="I17" s="43" t="n">
        <v>419</v>
      </c>
      <c r="J17" s="43" t="n">
        <v>4865.3</v>
      </c>
      <c r="K17" s="43" t="n">
        <v>6973.9</v>
      </c>
      <c r="L17" s="43" t="n">
        <v>26265.08</v>
      </c>
      <c r="M17" s="43" t="n">
        <v>33248.66</v>
      </c>
      <c r="N17" s="43" t="n">
        <v>218152.72</v>
      </c>
      <c r="O17" s="44" t="n">
        <v>986273.89</v>
      </c>
      <c r="P17" s="45" t="n">
        <v>1276704.69</v>
      </c>
      <c r="Q17" s="45" t="n">
        <f aca="false">IF(P16&gt;0,P17/P16,"")</f>
        <v>28371.215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1</v>
      </c>
      <c r="N18" s="21" t="n">
        <v>2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.8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149</v>
      </c>
      <c r="L19" s="28" t="n">
        <v>13475.98</v>
      </c>
      <c r="M19" s="28" t="n">
        <v>5699.82</v>
      </c>
      <c r="N19" s="28" t="n">
        <v>38708.6</v>
      </c>
      <c r="O19" s="29" t="n">
        <v>0</v>
      </c>
      <c r="P19" s="30" t="n">
        <v>60042.29</v>
      </c>
      <c r="Q19" s="30" t="n">
        <f aca="false">IF(P18&gt;0,P19/P18,"")</f>
        <v>5458.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1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6.78</v>
      </c>
      <c r="F21" s="28" t="n">
        <v>13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70</v>
      </c>
      <c r="L21" s="28" t="n">
        <v>3480</v>
      </c>
      <c r="M21" s="28" t="n">
        <v>5182</v>
      </c>
      <c r="N21" s="28" t="n">
        <v>22646.69</v>
      </c>
      <c r="O21" s="29" t="n">
        <v>62746</v>
      </c>
      <c r="P21" s="30" t="n">
        <v>95813.47</v>
      </c>
      <c r="Q21" s="30" t="n">
        <f aca="false">IF(P20&gt;0,P21/P20,"")</f>
        <v>13687.63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1</v>
      </c>
      <c r="G22" s="34" t="n">
        <v>1</v>
      </c>
      <c r="H22" s="34" t="n">
        <v>2</v>
      </c>
      <c r="I22" s="34" t="n">
        <v>3</v>
      </c>
      <c r="J22" s="34" t="n">
        <v>6</v>
      </c>
      <c r="K22" s="34" t="n">
        <v>6</v>
      </c>
      <c r="L22" s="34" t="n">
        <v>3</v>
      </c>
      <c r="M22" s="34" t="n">
        <v>4</v>
      </c>
      <c r="N22" s="34" t="n">
        <v>2</v>
      </c>
      <c r="O22" s="35" t="n">
        <v>0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.14</v>
      </c>
      <c r="E23" s="28" t="n">
        <v>82</v>
      </c>
      <c r="F23" s="28" t="n">
        <v>172</v>
      </c>
      <c r="G23" s="28" t="n">
        <v>286</v>
      </c>
      <c r="H23" s="28" t="n">
        <v>659.7</v>
      </c>
      <c r="I23" s="28" t="n">
        <v>1402</v>
      </c>
      <c r="J23" s="28" t="n">
        <v>4552</v>
      </c>
      <c r="K23" s="28" t="n">
        <v>7526.7</v>
      </c>
      <c r="L23" s="28" t="n">
        <v>9025.88</v>
      </c>
      <c r="M23" s="28" t="n">
        <v>26780</v>
      </c>
      <c r="N23" s="28" t="n">
        <v>45070.26</v>
      </c>
      <c r="O23" s="29" t="n">
        <v>0</v>
      </c>
      <c r="P23" s="30" t="n">
        <v>95578.68</v>
      </c>
      <c r="Q23" s="30" t="n">
        <f aca="false">IF(P22&gt;0,P23/P22,"")</f>
        <v>3083.183225806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0</v>
      </c>
      <c r="O24" s="35" t="n">
        <v>1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.1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519</v>
      </c>
      <c r="N25" s="43" t="n">
        <v>174345.37</v>
      </c>
      <c r="O25" s="44" t="n">
        <v>59388</v>
      </c>
      <c r="P25" s="45" t="n">
        <v>240252.49</v>
      </c>
      <c r="Q25" s="45" t="n">
        <f aca="false">IF(P24&gt;0,P25/P24,"")</f>
        <v>18480.960769230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2</v>
      </c>
      <c r="G26" s="21" t="n">
        <v>1</v>
      </c>
      <c r="H26" s="21" t="n">
        <v>2</v>
      </c>
      <c r="I26" s="21" t="n">
        <v>3</v>
      </c>
      <c r="J26" s="21" t="n">
        <v>6</v>
      </c>
      <c r="K26" s="21" t="n">
        <v>9</v>
      </c>
      <c r="L26" s="21" t="n">
        <v>9</v>
      </c>
      <c r="M26" s="21" t="n">
        <v>7</v>
      </c>
      <c r="N26" s="21" t="n">
        <v>15</v>
      </c>
      <c r="O26" s="22" t="n">
        <v>2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.15</v>
      </c>
      <c r="E27" s="43" t="n">
        <v>138.78</v>
      </c>
      <c r="F27" s="43" t="n">
        <v>304</v>
      </c>
      <c r="G27" s="43" t="n">
        <v>286</v>
      </c>
      <c r="H27" s="43" t="n">
        <v>659.7</v>
      </c>
      <c r="I27" s="43" t="n">
        <v>1402</v>
      </c>
      <c r="J27" s="43" t="n">
        <v>4552</v>
      </c>
      <c r="K27" s="43" t="n">
        <v>11245.7</v>
      </c>
      <c r="L27" s="43" t="n">
        <v>25981.86</v>
      </c>
      <c r="M27" s="43" t="n">
        <v>44180.82</v>
      </c>
      <c r="N27" s="43" t="n">
        <v>280770.92</v>
      </c>
      <c r="O27" s="44" t="n">
        <v>122134</v>
      </c>
      <c r="P27" s="45" t="n">
        <v>491686.93</v>
      </c>
      <c r="Q27" s="45" t="n">
        <f aca="false">IF(P26&gt;0,P27/P26,"")</f>
        <v>7930.434354838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6</v>
      </c>
      <c r="M28" s="21" t="n">
        <v>3</v>
      </c>
      <c r="N28" s="21" t="n">
        <v>2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73.9</v>
      </c>
      <c r="K29" s="28" t="n">
        <v>2750</v>
      </c>
      <c r="L29" s="28" t="n">
        <v>16984.22</v>
      </c>
      <c r="M29" s="28" t="n">
        <v>23898.74</v>
      </c>
      <c r="N29" s="28" t="n">
        <v>33489.17</v>
      </c>
      <c r="O29" s="29" t="n">
        <v>0</v>
      </c>
      <c r="P29" s="30" t="n">
        <v>78096.03</v>
      </c>
      <c r="Q29" s="30" t="n">
        <f aca="false">IF(P28&gt;0,P29/P28,"")</f>
        <v>5578.28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2</v>
      </c>
      <c r="L30" s="34" t="n">
        <v>9</v>
      </c>
      <c r="M30" s="34" t="n">
        <v>0</v>
      </c>
      <c r="N30" s="34" t="n">
        <v>1</v>
      </c>
      <c r="O30" s="35" t="n">
        <v>1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153</v>
      </c>
      <c r="K31" s="28" t="n">
        <v>3010</v>
      </c>
      <c r="L31" s="28" t="n">
        <v>25399.28</v>
      </c>
      <c r="M31" s="28" t="n">
        <v>0</v>
      </c>
      <c r="N31" s="28" t="n">
        <v>15690</v>
      </c>
      <c r="O31" s="29" t="n">
        <v>148082</v>
      </c>
      <c r="P31" s="30" t="n">
        <v>194334.28</v>
      </c>
      <c r="Q31" s="30" t="n">
        <f aca="false">IF(P30&gt;0,P31/P30,"")</f>
        <v>12145.89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683</v>
      </c>
      <c r="N33" s="28" t="n">
        <v>32556</v>
      </c>
      <c r="O33" s="29" t="n">
        <v>0</v>
      </c>
      <c r="P33" s="30" t="n">
        <v>38239</v>
      </c>
      <c r="Q33" s="30" t="n">
        <f aca="false">IF(P32&gt;0,P33/P32,"")</f>
        <v>12746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6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107</v>
      </c>
      <c r="M35" s="43" t="n">
        <v>0</v>
      </c>
      <c r="N35" s="43" t="n">
        <v>121032.69</v>
      </c>
      <c r="O35" s="44" t="n">
        <v>367044.4</v>
      </c>
      <c r="P35" s="45" t="n">
        <v>494184.09</v>
      </c>
      <c r="Q35" s="45" t="n">
        <f aca="false">IF(P34&gt;0,P35/P34,"")</f>
        <v>41182.00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4</v>
      </c>
      <c r="L36" s="21" t="n">
        <v>17</v>
      </c>
      <c r="M36" s="21" t="n">
        <v>4</v>
      </c>
      <c r="N36" s="21" t="n">
        <v>11</v>
      </c>
      <c r="O36" s="22" t="n">
        <v>5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126.9</v>
      </c>
      <c r="K37" s="43" t="n">
        <v>5760</v>
      </c>
      <c r="L37" s="43" t="n">
        <v>48490.5</v>
      </c>
      <c r="M37" s="43" t="n">
        <v>29581.74</v>
      </c>
      <c r="N37" s="43" t="n">
        <v>202767.86</v>
      </c>
      <c r="O37" s="44" t="n">
        <v>515126.4</v>
      </c>
      <c r="P37" s="45" t="n">
        <v>804853.4</v>
      </c>
      <c r="Q37" s="45" t="n">
        <f aca="false">IF(P36&gt;0,P37/P36,"")</f>
        <v>17885.63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2</v>
      </c>
      <c r="J38" s="21" t="n">
        <v>5</v>
      </c>
      <c r="K38" s="21" t="n">
        <v>1</v>
      </c>
      <c r="L38" s="21" t="n">
        <v>7</v>
      </c>
      <c r="M38" s="21" t="n">
        <v>2</v>
      </c>
      <c r="N38" s="21" t="n">
        <v>4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</v>
      </c>
      <c r="E39" s="28" t="n">
        <v>69</v>
      </c>
      <c r="F39" s="28" t="n">
        <v>138</v>
      </c>
      <c r="G39" s="28" t="n">
        <v>261</v>
      </c>
      <c r="H39" s="28" t="n">
        <v>0</v>
      </c>
      <c r="I39" s="28" t="n">
        <v>954.72</v>
      </c>
      <c r="J39" s="28" t="n">
        <v>3509.35</v>
      </c>
      <c r="K39" s="28" t="n">
        <v>1665.23</v>
      </c>
      <c r="L39" s="28" t="n">
        <v>22559.43</v>
      </c>
      <c r="M39" s="28" t="n">
        <v>14459.18</v>
      </c>
      <c r="N39" s="28" t="n">
        <v>55749.73</v>
      </c>
      <c r="O39" s="29" t="n">
        <v>0</v>
      </c>
      <c r="P39" s="30" t="n">
        <v>99374.64</v>
      </c>
      <c r="Q39" s="30" t="n">
        <f aca="false">IF(P38&gt;0,P39/P38,"")</f>
        <v>3974.98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950</v>
      </c>
      <c r="M41" s="28" t="n">
        <v>26809</v>
      </c>
      <c r="N41" s="28" t="n">
        <v>30388</v>
      </c>
      <c r="O41" s="29" t="n">
        <v>0</v>
      </c>
      <c r="P41" s="30" t="n">
        <v>60147</v>
      </c>
      <c r="Q41" s="30" t="n">
        <f aca="false">IF(P40&gt;0,P41/P40,"")</f>
        <v>8592.42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5</v>
      </c>
      <c r="K42" s="34" t="n">
        <v>3</v>
      </c>
      <c r="L42" s="34" t="n">
        <v>1</v>
      </c>
      <c r="M42" s="34" t="n">
        <v>2</v>
      </c>
      <c r="N42" s="34" t="n">
        <v>4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96</v>
      </c>
      <c r="I43" s="28" t="n">
        <v>496</v>
      </c>
      <c r="J43" s="28" t="n">
        <v>3182</v>
      </c>
      <c r="K43" s="28" t="n">
        <v>4121</v>
      </c>
      <c r="L43" s="28" t="n">
        <v>2946</v>
      </c>
      <c r="M43" s="28" t="n">
        <v>12602.59</v>
      </c>
      <c r="N43" s="28" t="n">
        <v>81366.39</v>
      </c>
      <c r="O43" s="29" t="n">
        <v>0</v>
      </c>
      <c r="P43" s="30" t="n">
        <v>105109.98</v>
      </c>
      <c r="Q43" s="30" t="n">
        <f aca="false">IF(P42&gt;0,P43/P42,"")</f>
        <v>6182.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8</v>
      </c>
      <c r="O44" s="35" t="n">
        <v>5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.9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7299.55</v>
      </c>
      <c r="O45" s="44" t="n">
        <v>1965817</v>
      </c>
      <c r="P45" s="45" t="n">
        <v>2353117.5</v>
      </c>
      <c r="Q45" s="45" t="n">
        <f aca="false">IF(P44&gt;0,P45/P44,"")</f>
        <v>98046.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3</v>
      </c>
      <c r="J46" s="21" t="n">
        <v>10</v>
      </c>
      <c r="K46" s="21" t="n">
        <v>4</v>
      </c>
      <c r="L46" s="21" t="n">
        <v>9</v>
      </c>
      <c r="M46" s="21" t="n">
        <v>8</v>
      </c>
      <c r="N46" s="21" t="n">
        <v>28</v>
      </c>
      <c r="O46" s="22" t="n">
        <v>5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95</v>
      </c>
      <c r="E47" s="43" t="n">
        <v>69</v>
      </c>
      <c r="F47" s="43" t="n">
        <v>138</v>
      </c>
      <c r="G47" s="43" t="n">
        <v>261</v>
      </c>
      <c r="H47" s="43" t="n">
        <v>396</v>
      </c>
      <c r="I47" s="43" t="n">
        <v>1450.72</v>
      </c>
      <c r="J47" s="43" t="n">
        <v>6691.35</v>
      </c>
      <c r="K47" s="43" t="n">
        <v>5786.23</v>
      </c>
      <c r="L47" s="43" t="n">
        <v>28455.43</v>
      </c>
      <c r="M47" s="43" t="n">
        <v>53870.77</v>
      </c>
      <c r="N47" s="43" t="n">
        <v>554803.67</v>
      </c>
      <c r="O47" s="44" t="n">
        <v>1965817</v>
      </c>
      <c r="P47" s="45" t="n">
        <v>2617749.12</v>
      </c>
      <c r="Q47" s="45" t="n">
        <f aca="false">IF(P46&gt;0,P47/P46,"")</f>
        <v>35859.57698630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3</v>
      </c>
      <c r="G48" s="21" t="n">
        <v>1</v>
      </c>
      <c r="H48" s="21" t="n">
        <v>0</v>
      </c>
      <c r="I48" s="21" t="n">
        <v>3</v>
      </c>
      <c r="J48" s="21" t="n">
        <v>12</v>
      </c>
      <c r="K48" s="21" t="n">
        <v>10</v>
      </c>
      <c r="L48" s="21" t="n">
        <v>26</v>
      </c>
      <c r="M48" s="21" t="n">
        <v>8</v>
      </c>
      <c r="N48" s="21" t="n">
        <v>8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76</v>
      </c>
      <c r="E49" s="28" t="n">
        <v>69</v>
      </c>
      <c r="F49" s="28" t="n">
        <v>494.98</v>
      </c>
      <c r="G49" s="28" t="n">
        <v>261</v>
      </c>
      <c r="H49" s="28" t="n">
        <v>0</v>
      </c>
      <c r="I49" s="28" t="n">
        <v>1373.72</v>
      </c>
      <c r="J49" s="28" t="n">
        <v>8729.55</v>
      </c>
      <c r="K49" s="28" t="n">
        <v>13538.13</v>
      </c>
      <c r="L49" s="28" t="n">
        <v>74812.78</v>
      </c>
      <c r="M49" s="28" t="n">
        <v>62001.82</v>
      </c>
      <c r="N49" s="28" t="n">
        <v>127947.5</v>
      </c>
      <c r="O49" s="29" t="n">
        <v>0</v>
      </c>
      <c r="P49" s="30" t="n">
        <v>289270.24</v>
      </c>
      <c r="Q49" s="30" t="n">
        <f aca="false">IF(P48&gt;0,P49/P48,"")</f>
        <v>3856.9365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3</v>
      </c>
      <c r="L50" s="34" t="n">
        <v>12</v>
      </c>
      <c r="M50" s="34" t="n">
        <v>5</v>
      </c>
      <c r="N50" s="34" t="n">
        <v>4</v>
      </c>
      <c r="O50" s="35" t="n">
        <v>2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6.78</v>
      </c>
      <c r="F51" s="28" t="n">
        <v>132</v>
      </c>
      <c r="G51" s="28" t="n">
        <v>0</v>
      </c>
      <c r="H51" s="28" t="n">
        <v>0</v>
      </c>
      <c r="I51" s="28" t="n">
        <v>0</v>
      </c>
      <c r="J51" s="28" t="n">
        <v>2153</v>
      </c>
      <c r="K51" s="28" t="n">
        <v>4580</v>
      </c>
      <c r="L51" s="28" t="n">
        <v>36301.21</v>
      </c>
      <c r="M51" s="28" t="n">
        <v>31991</v>
      </c>
      <c r="N51" s="28" t="n">
        <v>68724.69</v>
      </c>
      <c r="O51" s="29" t="n">
        <v>210828</v>
      </c>
      <c r="P51" s="30" t="n">
        <v>354766.68</v>
      </c>
      <c r="Q51" s="30" t="n">
        <f aca="false">IF(P50&gt;0,P51/P50,"")</f>
        <v>11444.08645161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1</v>
      </c>
      <c r="H52" s="34" t="n">
        <v>3</v>
      </c>
      <c r="I52" s="34" t="n">
        <v>4</v>
      </c>
      <c r="J52" s="34" t="n">
        <v>11</v>
      </c>
      <c r="K52" s="34" t="n">
        <v>9</v>
      </c>
      <c r="L52" s="34" t="n">
        <v>4</v>
      </c>
      <c r="M52" s="34" t="n">
        <v>9</v>
      </c>
      <c r="N52" s="34" t="n">
        <v>9</v>
      </c>
      <c r="O52" s="35" t="n">
        <v>1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2.14</v>
      </c>
      <c r="E53" s="28" t="n">
        <v>82</v>
      </c>
      <c r="F53" s="28" t="n">
        <v>172</v>
      </c>
      <c r="G53" s="28" t="n">
        <v>286</v>
      </c>
      <c r="H53" s="28" t="n">
        <v>1055.7</v>
      </c>
      <c r="I53" s="28" t="n">
        <v>1898</v>
      </c>
      <c r="J53" s="28" t="n">
        <v>7734</v>
      </c>
      <c r="K53" s="28" t="n">
        <v>11647.7</v>
      </c>
      <c r="L53" s="28" t="n">
        <v>11971.88</v>
      </c>
      <c r="M53" s="28" t="n">
        <v>60370.17</v>
      </c>
      <c r="N53" s="28" t="n">
        <v>183126.52</v>
      </c>
      <c r="O53" s="29" t="n">
        <v>218379.63</v>
      </c>
      <c r="P53" s="30" t="n">
        <v>496745.74</v>
      </c>
      <c r="Q53" s="30" t="n">
        <f aca="false">IF(P52&gt;0,P53/P52,"")</f>
        <v>9031.740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2</v>
      </c>
      <c r="M54" s="34" t="n">
        <v>1</v>
      </c>
      <c r="N54" s="34" t="n">
        <v>43</v>
      </c>
      <c r="O54" s="35" t="n">
        <v>13</v>
      </c>
      <c r="P54" s="36" t="n">
        <v>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.74</v>
      </c>
      <c r="E55" s="43" t="n">
        <v>0</v>
      </c>
      <c r="F55" s="43" t="n">
        <v>123.62</v>
      </c>
      <c r="G55" s="43" t="n">
        <v>0</v>
      </c>
      <c r="H55" s="43" t="n">
        <v>0</v>
      </c>
      <c r="I55" s="43" t="n">
        <v>0</v>
      </c>
      <c r="J55" s="43" t="n">
        <v>619</v>
      </c>
      <c r="K55" s="43" t="n">
        <v>0</v>
      </c>
      <c r="L55" s="43" t="n">
        <v>6107</v>
      </c>
      <c r="M55" s="43" t="n">
        <v>6519</v>
      </c>
      <c r="N55" s="43" t="n">
        <v>876696.46</v>
      </c>
      <c r="O55" s="44" t="n">
        <v>3160143.66</v>
      </c>
      <c r="P55" s="45" t="n">
        <v>4050211.48</v>
      </c>
      <c r="Q55" s="45" t="n">
        <f aca="false">IF(P54&gt;0,P55/P54,"")</f>
        <v>63284.55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3</v>
      </c>
      <c r="F56" s="21" t="n">
        <v>6</v>
      </c>
      <c r="G56" s="21" t="n">
        <v>2</v>
      </c>
      <c r="H56" s="21" t="n">
        <v>3</v>
      </c>
      <c r="I56" s="21" t="n">
        <v>7</v>
      </c>
      <c r="J56" s="21" t="n">
        <v>27</v>
      </c>
      <c r="K56" s="21" t="n">
        <v>22</v>
      </c>
      <c r="L56" s="21" t="n">
        <v>44</v>
      </c>
      <c r="M56" s="21" t="n">
        <v>23</v>
      </c>
      <c r="N56" s="21" t="n">
        <v>64</v>
      </c>
      <c r="O56" s="22" t="n">
        <v>16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.64</v>
      </c>
      <c r="E57" s="43" t="n">
        <v>207.78</v>
      </c>
      <c r="F57" s="43" t="n">
        <v>922.6</v>
      </c>
      <c r="G57" s="43" t="n">
        <v>547</v>
      </c>
      <c r="H57" s="43" t="n">
        <v>1055.7</v>
      </c>
      <c r="I57" s="43" t="n">
        <v>3271.72</v>
      </c>
      <c r="J57" s="43" t="n">
        <v>19235.55</v>
      </c>
      <c r="K57" s="43" t="n">
        <v>29765.83</v>
      </c>
      <c r="L57" s="43" t="n">
        <v>129192.87</v>
      </c>
      <c r="M57" s="43" t="n">
        <v>160881.99</v>
      </c>
      <c r="N57" s="43" t="n">
        <v>1256495.17</v>
      </c>
      <c r="O57" s="44" t="n">
        <v>3589351.29</v>
      </c>
      <c r="P57" s="45" t="n">
        <v>5190994.14</v>
      </c>
      <c r="Q57" s="45" t="n">
        <f aca="false">IF(P56&gt;0,P57/P56,"")</f>
        <v>23071.0850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2</v>
      </c>
      <c r="L8" s="21" t="n">
        <v>12</v>
      </c>
      <c r="M8" s="21" t="n">
        <v>5</v>
      </c>
      <c r="N8" s="21" t="n">
        <v>0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9.02</v>
      </c>
      <c r="G9" s="28" t="n">
        <v>0</v>
      </c>
      <c r="H9" s="28" t="n">
        <v>0</v>
      </c>
      <c r="I9" s="28" t="n">
        <v>480.63</v>
      </c>
      <c r="J9" s="28" t="n">
        <v>2094.32</v>
      </c>
      <c r="K9" s="28" t="n">
        <v>3152.72</v>
      </c>
      <c r="L9" s="28" t="n">
        <v>37731.1</v>
      </c>
      <c r="M9" s="28" t="n">
        <v>33636.54</v>
      </c>
      <c r="N9" s="28" t="n">
        <v>0</v>
      </c>
      <c r="O9" s="29" t="n">
        <v>0</v>
      </c>
      <c r="P9" s="30" t="n">
        <v>77214.33</v>
      </c>
      <c r="Q9" s="30" t="n">
        <f aca="false">IF(P8&gt;0,P9/P8,"")</f>
        <v>3217.26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3</v>
      </c>
      <c r="H10" s="34" t="n">
        <v>0</v>
      </c>
      <c r="I10" s="34" t="n">
        <v>3</v>
      </c>
      <c r="J10" s="34" t="n">
        <v>3</v>
      </c>
      <c r="K10" s="34" t="n">
        <v>3</v>
      </c>
      <c r="L10" s="34" t="n">
        <v>4</v>
      </c>
      <c r="M10" s="34" t="n">
        <v>4</v>
      </c>
      <c r="N10" s="34" t="n">
        <v>2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39</v>
      </c>
      <c r="G11" s="28" t="n">
        <v>791</v>
      </c>
      <c r="H11" s="28" t="n">
        <v>0</v>
      </c>
      <c r="I11" s="28" t="n">
        <v>1422.25</v>
      </c>
      <c r="J11" s="28" t="n">
        <v>1876.6</v>
      </c>
      <c r="K11" s="28" t="n">
        <v>3852</v>
      </c>
      <c r="L11" s="28" t="n">
        <v>10205</v>
      </c>
      <c r="M11" s="28" t="n">
        <v>26761.27</v>
      </c>
      <c r="N11" s="28" t="n">
        <v>46653.34</v>
      </c>
      <c r="O11" s="29" t="n">
        <v>0</v>
      </c>
      <c r="P11" s="30" t="n">
        <v>91700.46</v>
      </c>
      <c r="Q11" s="30" t="n">
        <f aca="false">IF(P10&gt;0,P11/P10,"")</f>
        <v>3986.976521739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83</v>
      </c>
      <c r="N13" s="28" t="n">
        <v>69758.35</v>
      </c>
      <c r="O13" s="29" t="n">
        <v>0</v>
      </c>
      <c r="P13" s="30" t="n">
        <v>76341.35</v>
      </c>
      <c r="Q13" s="30" t="n">
        <f aca="false">IF(P12&gt;0,P13/P12,"")</f>
        <v>19085.3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7772.35</v>
      </c>
      <c r="O15" s="44" t="n">
        <v>188616</v>
      </c>
      <c r="P15" s="45" t="n">
        <v>356388.35</v>
      </c>
      <c r="Q15" s="45" t="n">
        <f aca="false">IF(P14&gt;0,P15/P14,"")</f>
        <v>39598.70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3</v>
      </c>
      <c r="H16" s="21" t="n">
        <v>0</v>
      </c>
      <c r="I16" s="21" t="n">
        <v>4</v>
      </c>
      <c r="J16" s="21" t="n">
        <v>6</v>
      </c>
      <c r="K16" s="21" t="n">
        <v>5</v>
      </c>
      <c r="L16" s="21" t="n">
        <v>16</v>
      </c>
      <c r="M16" s="21" t="n">
        <v>10</v>
      </c>
      <c r="N16" s="21" t="n">
        <v>12</v>
      </c>
      <c r="O16" s="22" t="n">
        <v>2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58.02</v>
      </c>
      <c r="G17" s="43" t="n">
        <v>791</v>
      </c>
      <c r="H17" s="43" t="n">
        <v>0</v>
      </c>
      <c r="I17" s="43" t="n">
        <v>1902.88</v>
      </c>
      <c r="J17" s="43" t="n">
        <v>3970.92</v>
      </c>
      <c r="K17" s="43" t="n">
        <v>7004.72</v>
      </c>
      <c r="L17" s="43" t="n">
        <v>47936.1</v>
      </c>
      <c r="M17" s="43" t="n">
        <v>66980.81</v>
      </c>
      <c r="N17" s="43" t="n">
        <v>284184.04</v>
      </c>
      <c r="O17" s="44" t="n">
        <v>188616</v>
      </c>
      <c r="P17" s="45" t="n">
        <v>601644.49</v>
      </c>
      <c r="Q17" s="45" t="n">
        <f aca="false">IF(P16&gt;0,P17/P16,"")</f>
        <v>10027.408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1</v>
      </c>
      <c r="G18" s="21" t="n">
        <v>3</v>
      </c>
      <c r="H18" s="21" t="n">
        <v>1</v>
      </c>
      <c r="I18" s="21" t="n">
        <v>0</v>
      </c>
      <c r="J18" s="21" t="n">
        <v>2</v>
      </c>
      <c r="K18" s="21" t="n">
        <v>4</v>
      </c>
      <c r="L18" s="21" t="n">
        <v>9</v>
      </c>
      <c r="M18" s="21" t="n">
        <v>2</v>
      </c>
      <c r="N18" s="21" t="n">
        <v>4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29.48</v>
      </c>
      <c r="F19" s="28" t="n">
        <v>131</v>
      </c>
      <c r="G19" s="28" t="n">
        <v>794.44</v>
      </c>
      <c r="H19" s="28" t="n">
        <v>324.71</v>
      </c>
      <c r="I19" s="28" t="n">
        <v>0</v>
      </c>
      <c r="J19" s="28" t="n">
        <v>1477</v>
      </c>
      <c r="K19" s="28" t="n">
        <v>6227</v>
      </c>
      <c r="L19" s="28" t="n">
        <v>28175.6</v>
      </c>
      <c r="M19" s="28" t="n">
        <v>12148.84</v>
      </c>
      <c r="N19" s="28" t="n">
        <v>62482.07</v>
      </c>
      <c r="O19" s="29" t="n">
        <v>0</v>
      </c>
      <c r="P19" s="30" t="n">
        <v>111890.14</v>
      </c>
      <c r="Q19" s="30" t="n">
        <f aca="false">IF(P18&gt;0,P19/P18,"")</f>
        <v>3996.076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3</v>
      </c>
      <c r="F20" s="34" t="n">
        <v>10</v>
      </c>
      <c r="G20" s="34" t="n">
        <v>5</v>
      </c>
      <c r="H20" s="34" t="n">
        <v>2</v>
      </c>
      <c r="I20" s="34" t="n">
        <v>0</v>
      </c>
      <c r="J20" s="34" t="n">
        <v>6</v>
      </c>
      <c r="K20" s="34" t="n">
        <v>7</v>
      </c>
      <c r="L20" s="34" t="n">
        <v>6</v>
      </c>
      <c r="M20" s="34" t="n">
        <v>3</v>
      </c>
      <c r="N20" s="34" t="n">
        <v>2</v>
      </c>
      <c r="O20" s="35" t="n">
        <v>0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2</v>
      </c>
      <c r="E21" s="28" t="n">
        <v>231.69</v>
      </c>
      <c r="F21" s="28" t="n">
        <v>1454.77</v>
      </c>
      <c r="G21" s="28" t="n">
        <v>1287.35</v>
      </c>
      <c r="H21" s="28" t="n">
        <v>673</v>
      </c>
      <c r="I21" s="28" t="n">
        <v>0</v>
      </c>
      <c r="J21" s="28" t="n">
        <v>3798.92</v>
      </c>
      <c r="K21" s="28" t="n">
        <v>10995</v>
      </c>
      <c r="L21" s="28" t="n">
        <v>18688.92</v>
      </c>
      <c r="M21" s="28" t="n">
        <v>22564.38</v>
      </c>
      <c r="N21" s="28" t="n">
        <v>59973</v>
      </c>
      <c r="O21" s="29" t="n">
        <v>0</v>
      </c>
      <c r="P21" s="30" t="n">
        <v>119752.23</v>
      </c>
      <c r="Q21" s="30" t="n">
        <f aca="false">IF(P20&gt;0,P21/P20,"")</f>
        <v>2494.838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88.38</v>
      </c>
      <c r="L23" s="28" t="n">
        <v>0</v>
      </c>
      <c r="M23" s="28" t="n">
        <v>13166</v>
      </c>
      <c r="N23" s="28" t="n">
        <v>13781</v>
      </c>
      <c r="O23" s="29" t="n">
        <v>0</v>
      </c>
      <c r="P23" s="30" t="n">
        <v>28735.38</v>
      </c>
      <c r="Q23" s="30" t="n">
        <f aca="false">IF(P22&gt;0,P23/P22,"")</f>
        <v>7183.8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2</v>
      </c>
      <c r="N24" s="34" t="n">
        <v>6</v>
      </c>
      <c r="O24" s="35" t="n">
        <v>5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3761</v>
      </c>
      <c r="M25" s="43" t="n">
        <v>15821</v>
      </c>
      <c r="N25" s="43" t="n">
        <v>163145</v>
      </c>
      <c r="O25" s="44" t="n">
        <v>1155693.03</v>
      </c>
      <c r="P25" s="45" t="n">
        <v>1348420.03</v>
      </c>
      <c r="Q25" s="45" t="n">
        <f aca="false">IF(P24&gt;0,P25/P24,"")</f>
        <v>79318.82529411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5</v>
      </c>
      <c r="F26" s="21" t="n">
        <v>11</v>
      </c>
      <c r="G26" s="21" t="n">
        <v>8</v>
      </c>
      <c r="H26" s="21" t="n">
        <v>3</v>
      </c>
      <c r="I26" s="21" t="n">
        <v>0</v>
      </c>
      <c r="J26" s="21" t="n">
        <v>8</v>
      </c>
      <c r="K26" s="21" t="n">
        <v>12</v>
      </c>
      <c r="L26" s="21" t="n">
        <v>19</v>
      </c>
      <c r="M26" s="21" t="n">
        <v>9</v>
      </c>
      <c r="N26" s="21" t="n">
        <v>13</v>
      </c>
      <c r="O26" s="22" t="n">
        <v>5</v>
      </c>
      <c r="P26" s="23" t="n"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5.2</v>
      </c>
      <c r="E27" s="43" t="n">
        <v>361.17</v>
      </c>
      <c r="F27" s="43" t="n">
        <v>1585.77</v>
      </c>
      <c r="G27" s="43" t="n">
        <v>2081.79</v>
      </c>
      <c r="H27" s="43" t="n">
        <v>997.71</v>
      </c>
      <c r="I27" s="43" t="n">
        <v>0</v>
      </c>
      <c r="J27" s="43" t="n">
        <v>5275.92</v>
      </c>
      <c r="K27" s="43" t="n">
        <v>19010.38</v>
      </c>
      <c r="L27" s="43" t="n">
        <v>60625.52</v>
      </c>
      <c r="M27" s="43" t="n">
        <v>63700.22</v>
      </c>
      <c r="N27" s="43" t="n">
        <v>299381.07</v>
      </c>
      <c r="O27" s="44" t="n">
        <v>1155693.03</v>
      </c>
      <c r="P27" s="45" t="n">
        <v>1608797.78</v>
      </c>
      <c r="Q27" s="45" t="n">
        <f aca="false">IF(P26&gt;0,P27/P26,"")</f>
        <v>16585.54412371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2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4.78</v>
      </c>
      <c r="E29" s="28" t="n">
        <v>177.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382.32</v>
      </c>
      <c r="M29" s="28" t="n">
        <v>14075.01</v>
      </c>
      <c r="N29" s="28" t="n">
        <v>0</v>
      </c>
      <c r="O29" s="29" t="n">
        <v>0</v>
      </c>
      <c r="P29" s="30" t="n">
        <v>39739.81</v>
      </c>
      <c r="Q29" s="30" t="n">
        <f aca="false">IF(P28&gt;0,P29/P28,"")</f>
        <v>2838.55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6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4</v>
      </c>
      <c r="M30" s="34" t="n">
        <v>3</v>
      </c>
      <c r="N30" s="34" t="n">
        <v>7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0.28</v>
      </c>
      <c r="E31" s="28" t="n">
        <v>65.95</v>
      </c>
      <c r="F31" s="28" t="n">
        <v>883.87</v>
      </c>
      <c r="G31" s="28" t="n">
        <v>0</v>
      </c>
      <c r="H31" s="28" t="n">
        <v>0</v>
      </c>
      <c r="I31" s="28" t="n">
        <v>0</v>
      </c>
      <c r="J31" s="28" t="n">
        <v>792.27</v>
      </c>
      <c r="K31" s="28" t="n">
        <v>1007.56</v>
      </c>
      <c r="L31" s="28" t="n">
        <v>13440.81</v>
      </c>
      <c r="M31" s="28" t="n">
        <v>18785.81</v>
      </c>
      <c r="N31" s="28" t="n">
        <v>111028.23</v>
      </c>
      <c r="O31" s="29" t="n">
        <v>0</v>
      </c>
      <c r="P31" s="30" t="n">
        <v>146064.78</v>
      </c>
      <c r="Q31" s="30" t="n">
        <f aca="false">IF(P30&gt;0,P31/P30,"")</f>
        <v>5842.59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6219.35</v>
      </c>
      <c r="O33" s="29" t="n">
        <v>76861</v>
      </c>
      <c r="P33" s="30" t="n">
        <v>103080.35</v>
      </c>
      <c r="Q33" s="30" t="n">
        <f aca="false">IF(P32&gt;0,P33/P32,"")</f>
        <v>51540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2</v>
      </c>
      <c r="J34" s="34" t="n">
        <v>3</v>
      </c>
      <c r="K34" s="34" t="n">
        <v>2</v>
      </c>
      <c r="L34" s="34" t="n">
        <v>2</v>
      </c>
      <c r="M34" s="34" t="n">
        <v>0</v>
      </c>
      <c r="N34" s="34" t="n">
        <v>8</v>
      </c>
      <c r="O34" s="35" t="n">
        <v>7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8</v>
      </c>
      <c r="G35" s="43" t="n">
        <v>297</v>
      </c>
      <c r="H35" s="43" t="n">
        <v>366</v>
      </c>
      <c r="I35" s="43" t="n">
        <v>895</v>
      </c>
      <c r="J35" s="43" t="n">
        <v>2080</v>
      </c>
      <c r="K35" s="43" t="n">
        <v>2507</v>
      </c>
      <c r="L35" s="43" t="n">
        <v>7326.03</v>
      </c>
      <c r="M35" s="43" t="n">
        <v>0</v>
      </c>
      <c r="N35" s="43" t="n">
        <v>165062.59</v>
      </c>
      <c r="O35" s="44" t="n">
        <v>2658800.29</v>
      </c>
      <c r="P35" s="45" t="n">
        <v>2837511.91</v>
      </c>
      <c r="Q35" s="45" t="n">
        <f aca="false">IF(P34&gt;0,P35/P34,"")</f>
        <v>105093.0337037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3</v>
      </c>
      <c r="F36" s="21" t="n">
        <v>7</v>
      </c>
      <c r="G36" s="21" t="n">
        <v>1</v>
      </c>
      <c r="H36" s="21" t="n">
        <v>1</v>
      </c>
      <c r="I36" s="21" t="n">
        <v>2</v>
      </c>
      <c r="J36" s="21" t="n">
        <v>4</v>
      </c>
      <c r="K36" s="21" t="n">
        <v>3</v>
      </c>
      <c r="L36" s="21" t="n">
        <v>13</v>
      </c>
      <c r="M36" s="21" t="n">
        <v>5</v>
      </c>
      <c r="N36" s="21" t="n">
        <v>16</v>
      </c>
      <c r="O36" s="22" t="n">
        <v>8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5.06</v>
      </c>
      <c r="E37" s="43" t="n">
        <v>243.65</v>
      </c>
      <c r="F37" s="43" t="n">
        <v>1061.87</v>
      </c>
      <c r="G37" s="43" t="n">
        <v>297</v>
      </c>
      <c r="H37" s="43" t="n">
        <v>366</v>
      </c>
      <c r="I37" s="43" t="n">
        <v>895</v>
      </c>
      <c r="J37" s="43" t="n">
        <v>2872.27</v>
      </c>
      <c r="K37" s="43" t="n">
        <v>3514.56</v>
      </c>
      <c r="L37" s="43" t="n">
        <v>46149.16</v>
      </c>
      <c r="M37" s="43" t="n">
        <v>32860.82</v>
      </c>
      <c r="N37" s="43" t="n">
        <v>302310.17</v>
      </c>
      <c r="O37" s="44" t="n">
        <v>2735661.29</v>
      </c>
      <c r="P37" s="45" t="n">
        <v>3126396.85</v>
      </c>
      <c r="Q37" s="45" t="n">
        <f aca="false">IF(P36&gt;0,P37/P36,"")</f>
        <v>45976.4242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1</v>
      </c>
      <c r="H38" s="21" t="n">
        <v>2</v>
      </c>
      <c r="I38" s="21" t="n">
        <v>2</v>
      </c>
      <c r="J38" s="21" t="n">
        <v>13</v>
      </c>
      <c r="K38" s="21" t="n">
        <v>8</v>
      </c>
      <c r="L38" s="21" t="n">
        <v>10</v>
      </c>
      <c r="M38" s="21" t="n">
        <v>2</v>
      </c>
      <c r="N38" s="21" t="n">
        <v>3</v>
      </c>
      <c r="O38" s="22" t="n">
        <v>0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04.91</v>
      </c>
      <c r="G39" s="28" t="n">
        <v>261</v>
      </c>
      <c r="H39" s="28" t="n">
        <v>698</v>
      </c>
      <c r="I39" s="28" t="n">
        <v>931</v>
      </c>
      <c r="J39" s="28" t="n">
        <v>9691.13</v>
      </c>
      <c r="K39" s="28" t="n">
        <v>11107.94</v>
      </c>
      <c r="L39" s="28" t="n">
        <v>23877.93</v>
      </c>
      <c r="M39" s="28" t="n">
        <v>12202.64</v>
      </c>
      <c r="N39" s="28" t="n">
        <v>58204.44</v>
      </c>
      <c r="O39" s="29" t="n">
        <v>0</v>
      </c>
      <c r="P39" s="30" t="n">
        <v>117378.99</v>
      </c>
      <c r="Q39" s="30" t="n">
        <f aca="false">IF(P38&gt;0,P39/P38,"")</f>
        <v>2667.7043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4</v>
      </c>
      <c r="F40" s="34" t="n">
        <v>6</v>
      </c>
      <c r="G40" s="34" t="n">
        <v>2</v>
      </c>
      <c r="H40" s="34" t="n">
        <v>2</v>
      </c>
      <c r="I40" s="34" t="n">
        <v>1</v>
      </c>
      <c r="J40" s="34" t="n">
        <v>4</v>
      </c>
      <c r="K40" s="34" t="n">
        <v>5</v>
      </c>
      <c r="L40" s="34" t="n">
        <v>4</v>
      </c>
      <c r="M40" s="34" t="n">
        <v>1</v>
      </c>
      <c r="N40" s="34" t="n">
        <v>2</v>
      </c>
      <c r="O40" s="35" t="n">
        <v>0</v>
      </c>
      <c r="P40" s="36" t="n"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4.7</v>
      </c>
      <c r="E41" s="28" t="n">
        <v>273.24</v>
      </c>
      <c r="F41" s="28" t="n">
        <v>884.14</v>
      </c>
      <c r="G41" s="28" t="n">
        <v>490.16</v>
      </c>
      <c r="H41" s="28" t="n">
        <v>764.28</v>
      </c>
      <c r="I41" s="28" t="n">
        <v>453.77</v>
      </c>
      <c r="J41" s="28" t="n">
        <v>2606</v>
      </c>
      <c r="K41" s="28" t="n">
        <v>8192.19</v>
      </c>
      <c r="L41" s="28" t="n">
        <v>12187</v>
      </c>
      <c r="M41" s="28" t="n">
        <v>6513</v>
      </c>
      <c r="N41" s="28" t="n">
        <v>51428.68</v>
      </c>
      <c r="O41" s="29" t="n">
        <v>0</v>
      </c>
      <c r="P41" s="30" t="n">
        <v>83967.16</v>
      </c>
      <c r="Q41" s="30" t="n">
        <f aca="false">IF(P40&gt;0,P41/P40,"")</f>
        <v>2153.00410256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835.28</v>
      </c>
      <c r="N43" s="28" t="n">
        <v>16287</v>
      </c>
      <c r="O43" s="29" t="n">
        <v>0</v>
      </c>
      <c r="P43" s="30" t="n">
        <v>25122.28</v>
      </c>
      <c r="Q43" s="30" t="n">
        <f aca="false">IF(P42&gt;0,P43/P42,"")</f>
        <v>12561.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2</v>
      </c>
      <c r="I44" s="34" t="n">
        <v>1</v>
      </c>
      <c r="J44" s="34" t="n">
        <v>3</v>
      </c>
      <c r="K44" s="34" t="n">
        <v>2</v>
      </c>
      <c r="L44" s="34" t="n">
        <v>0</v>
      </c>
      <c r="M44" s="34" t="n">
        <v>0</v>
      </c>
      <c r="N44" s="34" t="n">
        <v>14</v>
      </c>
      <c r="O44" s="35" t="n">
        <v>6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5</v>
      </c>
      <c r="G45" s="43" t="n">
        <v>211</v>
      </c>
      <c r="H45" s="43" t="n">
        <v>706</v>
      </c>
      <c r="I45" s="43" t="n">
        <v>419</v>
      </c>
      <c r="J45" s="43" t="n">
        <v>2379</v>
      </c>
      <c r="K45" s="43" t="n">
        <v>2842</v>
      </c>
      <c r="L45" s="43" t="n">
        <v>0</v>
      </c>
      <c r="M45" s="43" t="n">
        <v>0</v>
      </c>
      <c r="N45" s="43" t="n">
        <v>303430.26</v>
      </c>
      <c r="O45" s="44" t="n">
        <v>1467548.79</v>
      </c>
      <c r="P45" s="45" t="n">
        <v>1777731.05</v>
      </c>
      <c r="Q45" s="45" t="n">
        <f aca="false">IF(P44&gt;0,P45/P44,"")</f>
        <v>59257.701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4</v>
      </c>
      <c r="F46" s="21" t="n">
        <v>10</v>
      </c>
      <c r="G46" s="21" t="n">
        <v>4</v>
      </c>
      <c r="H46" s="21" t="n">
        <v>6</v>
      </c>
      <c r="I46" s="21" t="n">
        <v>4</v>
      </c>
      <c r="J46" s="21" t="n">
        <v>20</v>
      </c>
      <c r="K46" s="21" t="n">
        <v>15</v>
      </c>
      <c r="L46" s="21" t="n">
        <v>14</v>
      </c>
      <c r="M46" s="21" t="n">
        <v>4</v>
      </c>
      <c r="N46" s="21" t="n">
        <v>20</v>
      </c>
      <c r="O46" s="22" t="n">
        <v>6</v>
      </c>
      <c r="P46" s="23" t="n">
        <v>1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4.7</v>
      </c>
      <c r="E47" s="43" t="n">
        <v>273.24</v>
      </c>
      <c r="F47" s="43" t="n">
        <v>1484.05</v>
      </c>
      <c r="G47" s="43" t="n">
        <v>962.16</v>
      </c>
      <c r="H47" s="43" t="n">
        <v>2168.28</v>
      </c>
      <c r="I47" s="43" t="n">
        <v>1803.77</v>
      </c>
      <c r="J47" s="43" t="n">
        <v>14676.13</v>
      </c>
      <c r="K47" s="43" t="n">
        <v>22142.13</v>
      </c>
      <c r="L47" s="43" t="n">
        <v>36064.93</v>
      </c>
      <c r="M47" s="43" t="n">
        <v>27550.92</v>
      </c>
      <c r="N47" s="43" t="n">
        <v>429350.38</v>
      </c>
      <c r="O47" s="44" t="n">
        <v>1467548.79</v>
      </c>
      <c r="P47" s="45" t="n">
        <v>2004199.48</v>
      </c>
      <c r="Q47" s="45" t="n">
        <f aca="false">IF(P46&gt;0,P47/P46,"")</f>
        <v>17427.8215652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5</v>
      </c>
      <c r="G48" s="21" t="n">
        <v>4</v>
      </c>
      <c r="H48" s="21" t="n">
        <v>3</v>
      </c>
      <c r="I48" s="21" t="n">
        <v>3</v>
      </c>
      <c r="J48" s="21" t="n">
        <v>18</v>
      </c>
      <c r="K48" s="21" t="n">
        <v>14</v>
      </c>
      <c r="L48" s="21" t="n">
        <v>38</v>
      </c>
      <c r="M48" s="21" t="n">
        <v>11</v>
      </c>
      <c r="N48" s="21" t="n">
        <v>7</v>
      </c>
      <c r="O48" s="22" t="n">
        <v>0</v>
      </c>
      <c r="P48" s="23" t="n"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4.78</v>
      </c>
      <c r="E49" s="28" t="n">
        <v>307.18</v>
      </c>
      <c r="F49" s="28" t="n">
        <v>654.93</v>
      </c>
      <c r="G49" s="28" t="n">
        <v>1055.44</v>
      </c>
      <c r="H49" s="28" t="n">
        <v>1022.71</v>
      </c>
      <c r="I49" s="28" t="n">
        <v>1411.63</v>
      </c>
      <c r="J49" s="28" t="n">
        <v>13262.45</v>
      </c>
      <c r="K49" s="28" t="n">
        <v>20487.66</v>
      </c>
      <c r="L49" s="28" t="n">
        <v>115166.95</v>
      </c>
      <c r="M49" s="28" t="n">
        <v>72063.03</v>
      </c>
      <c r="N49" s="28" t="n">
        <v>120686.51</v>
      </c>
      <c r="O49" s="29" t="n">
        <v>0</v>
      </c>
      <c r="P49" s="30" t="n">
        <v>346223.27</v>
      </c>
      <c r="Q49" s="30" t="n">
        <f aca="false">IF(P48&gt;0,P49/P48,"")</f>
        <v>3147.4842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8</v>
      </c>
      <c r="F50" s="34" t="n">
        <v>23</v>
      </c>
      <c r="G50" s="34" t="n">
        <v>10</v>
      </c>
      <c r="H50" s="34" t="n">
        <v>4</v>
      </c>
      <c r="I50" s="34" t="n">
        <v>4</v>
      </c>
      <c r="J50" s="34" t="n">
        <v>14</v>
      </c>
      <c r="K50" s="34" t="n">
        <v>16</v>
      </c>
      <c r="L50" s="34" t="n">
        <v>18</v>
      </c>
      <c r="M50" s="34" t="n">
        <v>11</v>
      </c>
      <c r="N50" s="34" t="n">
        <v>13</v>
      </c>
      <c r="O50" s="35" t="n">
        <v>0</v>
      </c>
      <c r="P50" s="36" t="n">
        <v>1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20.18</v>
      </c>
      <c r="E51" s="28" t="n">
        <v>570.88</v>
      </c>
      <c r="F51" s="28" t="n">
        <v>3361.78</v>
      </c>
      <c r="G51" s="28" t="n">
        <v>2568.51</v>
      </c>
      <c r="H51" s="28" t="n">
        <v>1437.28</v>
      </c>
      <c r="I51" s="28" t="n">
        <v>1876.02</v>
      </c>
      <c r="J51" s="28" t="n">
        <v>9073.79</v>
      </c>
      <c r="K51" s="28" t="n">
        <v>24046.75</v>
      </c>
      <c r="L51" s="28" t="n">
        <v>54521.73</v>
      </c>
      <c r="M51" s="28" t="n">
        <v>74624.46</v>
      </c>
      <c r="N51" s="28" t="n">
        <v>269083.25</v>
      </c>
      <c r="O51" s="29" t="n">
        <v>0</v>
      </c>
      <c r="P51" s="30" t="n">
        <v>441484.63</v>
      </c>
      <c r="Q51" s="30" t="n">
        <f aca="false">IF(P50&gt;0,P51/P50,"")</f>
        <v>3270.256518518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4</v>
      </c>
      <c r="N52" s="34" t="n">
        <v>6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788.38</v>
      </c>
      <c r="L53" s="28" t="n">
        <v>0</v>
      </c>
      <c r="M53" s="28" t="n">
        <v>28584.28</v>
      </c>
      <c r="N53" s="28" t="n">
        <v>126045.7</v>
      </c>
      <c r="O53" s="29" t="n">
        <v>76861</v>
      </c>
      <c r="P53" s="30" t="n">
        <v>233279.36</v>
      </c>
      <c r="Q53" s="30" t="n">
        <f aca="false">IF(P52&gt;0,P53/P52,"")</f>
        <v>19439.9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2</v>
      </c>
      <c r="H54" s="34" t="n">
        <v>3</v>
      </c>
      <c r="I54" s="34" t="n">
        <v>3</v>
      </c>
      <c r="J54" s="34" t="n">
        <v>6</v>
      </c>
      <c r="K54" s="34" t="n">
        <v>4</v>
      </c>
      <c r="L54" s="34" t="n">
        <v>6</v>
      </c>
      <c r="M54" s="34" t="n">
        <v>2</v>
      </c>
      <c r="N54" s="34" t="n">
        <v>35</v>
      </c>
      <c r="O54" s="35" t="n">
        <v>20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73</v>
      </c>
      <c r="G55" s="43" t="n">
        <v>508</v>
      </c>
      <c r="H55" s="43" t="n">
        <v>1072</v>
      </c>
      <c r="I55" s="43" t="n">
        <v>1314</v>
      </c>
      <c r="J55" s="43" t="n">
        <v>4459</v>
      </c>
      <c r="K55" s="43" t="n">
        <v>5349</v>
      </c>
      <c r="L55" s="43" t="n">
        <v>21087.03</v>
      </c>
      <c r="M55" s="43" t="n">
        <v>15821</v>
      </c>
      <c r="N55" s="43" t="n">
        <v>799410.2</v>
      </c>
      <c r="O55" s="44" t="n">
        <v>5470658.11</v>
      </c>
      <c r="P55" s="45" t="n">
        <v>6320051.34</v>
      </c>
      <c r="Q55" s="45" t="n">
        <f aca="false">IF(P54&gt;0,P55/P54,"")</f>
        <v>76145.19686746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2</v>
      </c>
      <c r="F56" s="21" t="n">
        <v>30</v>
      </c>
      <c r="G56" s="21" t="n">
        <v>16</v>
      </c>
      <c r="H56" s="21" t="n">
        <v>10</v>
      </c>
      <c r="I56" s="21" t="n">
        <v>10</v>
      </c>
      <c r="J56" s="21" t="n">
        <v>38</v>
      </c>
      <c r="K56" s="21" t="n">
        <v>35</v>
      </c>
      <c r="L56" s="21" t="n">
        <v>62</v>
      </c>
      <c r="M56" s="21" t="n">
        <v>28</v>
      </c>
      <c r="N56" s="21" t="n">
        <v>61</v>
      </c>
      <c r="O56" s="22" t="n">
        <v>21</v>
      </c>
      <c r="P56" s="23" t="n">
        <v>3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4.96</v>
      </c>
      <c r="E57" s="43" t="n">
        <v>878.06</v>
      </c>
      <c r="F57" s="43" t="n">
        <v>4389.71</v>
      </c>
      <c r="G57" s="43" t="n">
        <v>4131.95</v>
      </c>
      <c r="H57" s="43" t="n">
        <v>3531.99</v>
      </c>
      <c r="I57" s="43" t="n">
        <v>4601.65</v>
      </c>
      <c r="J57" s="43" t="n">
        <v>26795.24</v>
      </c>
      <c r="K57" s="43" t="n">
        <v>51671.79</v>
      </c>
      <c r="L57" s="43" t="n">
        <v>190775.71</v>
      </c>
      <c r="M57" s="43" t="n">
        <v>191092.77</v>
      </c>
      <c r="N57" s="43" t="n">
        <v>1315225.66</v>
      </c>
      <c r="O57" s="44" t="n">
        <v>5547519.11</v>
      </c>
      <c r="P57" s="45" t="n">
        <v>7341038.6</v>
      </c>
      <c r="Q57" s="45" t="n">
        <f aca="false">IF(P56&gt;0,P57/P56,"")</f>
        <v>21591.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6</v>
      </c>
      <c r="L8" s="21" t="n">
        <v>6</v>
      </c>
      <c r="M8" s="21" t="n">
        <v>2</v>
      </c>
      <c r="N8" s="21" t="n">
        <v>0</v>
      </c>
      <c r="O8" s="22" t="n">
        <v>2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45</v>
      </c>
      <c r="K9" s="28" t="n">
        <v>7996</v>
      </c>
      <c r="L9" s="28" t="n">
        <v>17405.56</v>
      </c>
      <c r="M9" s="28" t="n">
        <v>11336.58</v>
      </c>
      <c r="N9" s="28" t="n">
        <v>0</v>
      </c>
      <c r="O9" s="29" t="n">
        <v>159118</v>
      </c>
      <c r="P9" s="30" t="n">
        <v>197401.14</v>
      </c>
      <c r="Q9" s="30" t="n">
        <f aca="false">IF(P8&gt;0,P9/P8,"")</f>
        <v>10966.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8</v>
      </c>
      <c r="L10" s="34" t="n">
        <v>2</v>
      </c>
      <c r="M10" s="34" t="n">
        <v>2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1.01</v>
      </c>
      <c r="E11" s="28" t="n">
        <v>0</v>
      </c>
      <c r="F11" s="28" t="n">
        <v>0</v>
      </c>
      <c r="G11" s="28" t="n">
        <v>0</v>
      </c>
      <c r="H11" s="28" t="n">
        <v>319.72</v>
      </c>
      <c r="I11" s="28" t="n">
        <v>0</v>
      </c>
      <c r="J11" s="28" t="n">
        <v>1621</v>
      </c>
      <c r="K11" s="28" t="n">
        <v>10095</v>
      </c>
      <c r="L11" s="28" t="n">
        <v>6122</v>
      </c>
      <c r="M11" s="28" t="n">
        <v>14335</v>
      </c>
      <c r="N11" s="28" t="n">
        <v>0</v>
      </c>
      <c r="O11" s="29" t="n">
        <v>0</v>
      </c>
      <c r="P11" s="30" t="n">
        <v>32523.73</v>
      </c>
      <c r="Q11" s="30" t="n">
        <f aca="false">IF(P10&gt;0,P11/P10,"")</f>
        <v>2032.73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2</v>
      </c>
      <c r="L12" s="34" t="n">
        <v>12</v>
      </c>
      <c r="M12" s="34" t="n">
        <v>10</v>
      </c>
      <c r="N12" s="34" t="n">
        <v>2</v>
      </c>
      <c r="O12" s="35" t="n">
        <v>0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7</v>
      </c>
      <c r="F13" s="28" t="n">
        <v>194</v>
      </c>
      <c r="G13" s="28" t="n">
        <v>0</v>
      </c>
      <c r="H13" s="28" t="n">
        <v>0</v>
      </c>
      <c r="I13" s="28" t="n">
        <v>0</v>
      </c>
      <c r="J13" s="28" t="n">
        <v>1694</v>
      </c>
      <c r="K13" s="28" t="n">
        <v>17729</v>
      </c>
      <c r="L13" s="28" t="n">
        <v>34759</v>
      </c>
      <c r="M13" s="28" t="n">
        <v>64765.38</v>
      </c>
      <c r="N13" s="28" t="n">
        <v>36626</v>
      </c>
      <c r="O13" s="29" t="n">
        <v>0</v>
      </c>
      <c r="P13" s="30" t="n">
        <v>155844.38</v>
      </c>
      <c r="Q13" s="30" t="n">
        <f aca="false">IF(P12&gt;0,P13/P12,"")</f>
        <v>3896.10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97681</v>
      </c>
      <c r="O15" s="44" t="n">
        <v>900797.74</v>
      </c>
      <c r="P15" s="45" t="n">
        <v>998478.74</v>
      </c>
      <c r="Q15" s="45" t="n">
        <f aca="false">IF(P14&gt;0,P15/P14,"")</f>
        <v>199695.7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6</v>
      </c>
      <c r="K16" s="21" t="n">
        <v>26</v>
      </c>
      <c r="L16" s="21" t="n">
        <v>20</v>
      </c>
      <c r="M16" s="21" t="n">
        <v>14</v>
      </c>
      <c r="N16" s="21" t="n">
        <v>6</v>
      </c>
      <c r="O16" s="22" t="n">
        <v>3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.01</v>
      </c>
      <c r="E17" s="43" t="n">
        <v>77</v>
      </c>
      <c r="F17" s="43" t="n">
        <v>194</v>
      </c>
      <c r="G17" s="43" t="n">
        <v>0</v>
      </c>
      <c r="H17" s="43" t="n">
        <v>319.72</v>
      </c>
      <c r="I17" s="43" t="n">
        <v>0</v>
      </c>
      <c r="J17" s="43" t="n">
        <v>4860</v>
      </c>
      <c r="K17" s="43" t="n">
        <v>35820</v>
      </c>
      <c r="L17" s="43" t="n">
        <v>58286.56</v>
      </c>
      <c r="M17" s="43" t="n">
        <v>90436.96</v>
      </c>
      <c r="N17" s="43" t="n">
        <v>134307</v>
      </c>
      <c r="O17" s="44" t="n">
        <v>1059915.74</v>
      </c>
      <c r="P17" s="45" t="n">
        <v>1384247.99</v>
      </c>
      <c r="Q17" s="45" t="n">
        <f aca="false">IF(P16&gt;0,P17/P16,"")</f>
        <v>17522.12645569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84.13</v>
      </c>
      <c r="K19" s="28" t="n">
        <v>2839</v>
      </c>
      <c r="L19" s="28" t="n">
        <v>22988.97</v>
      </c>
      <c r="M19" s="28" t="n">
        <v>5881</v>
      </c>
      <c r="N19" s="28" t="n">
        <v>23859.2</v>
      </c>
      <c r="O19" s="29" t="n">
        <v>0</v>
      </c>
      <c r="P19" s="30" t="n">
        <v>57052.3</v>
      </c>
      <c r="Q19" s="30" t="n">
        <f aca="false">IF(P18&gt;0,P19/P18,"")</f>
        <v>4075.16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3</v>
      </c>
      <c r="N20" s="34" t="n">
        <v>4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43</v>
      </c>
      <c r="K21" s="28" t="n">
        <v>0</v>
      </c>
      <c r="L21" s="28" t="n">
        <v>9436</v>
      </c>
      <c r="M21" s="28" t="n">
        <v>20210.17</v>
      </c>
      <c r="N21" s="28" t="n">
        <v>89421.68</v>
      </c>
      <c r="O21" s="29" t="n">
        <v>0</v>
      </c>
      <c r="P21" s="30" t="n">
        <v>120010.85</v>
      </c>
      <c r="Q21" s="30" t="n">
        <f aca="false">IF(P20&gt;0,P21/P20,"")</f>
        <v>10910.07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3</v>
      </c>
      <c r="I22" s="34" t="n">
        <v>1</v>
      </c>
      <c r="J22" s="34" t="n">
        <v>7</v>
      </c>
      <c r="K22" s="34" t="n">
        <v>8</v>
      </c>
      <c r="L22" s="34" t="n">
        <v>7</v>
      </c>
      <c r="M22" s="34" t="n">
        <v>4</v>
      </c>
      <c r="N22" s="34" t="n">
        <v>1</v>
      </c>
      <c r="O22" s="35" t="n">
        <v>1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1064</v>
      </c>
      <c r="I23" s="28" t="n">
        <v>462</v>
      </c>
      <c r="J23" s="28" t="n">
        <v>5232</v>
      </c>
      <c r="K23" s="28" t="n">
        <v>10159.42</v>
      </c>
      <c r="L23" s="28" t="n">
        <v>22484</v>
      </c>
      <c r="M23" s="28" t="n">
        <v>29453.6</v>
      </c>
      <c r="N23" s="28" t="n">
        <v>12981.92</v>
      </c>
      <c r="O23" s="29" t="n">
        <v>180479.2</v>
      </c>
      <c r="P23" s="30" t="n">
        <v>262316.14</v>
      </c>
      <c r="Q23" s="30" t="n">
        <f aca="false">IF(P22&gt;0,P23/P22,"")</f>
        <v>8197.379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4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343</v>
      </c>
      <c r="O25" s="44" t="n">
        <v>313761</v>
      </c>
      <c r="P25" s="45" t="n">
        <v>368104</v>
      </c>
      <c r="Q25" s="45" t="n">
        <f aca="false">IF(P24&gt;0,P25/P24,"")</f>
        <v>52586.28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1</v>
      </c>
      <c r="J26" s="21" t="n">
        <v>10</v>
      </c>
      <c r="K26" s="21" t="n">
        <v>10</v>
      </c>
      <c r="L26" s="21" t="n">
        <v>18</v>
      </c>
      <c r="M26" s="21" t="n">
        <v>8</v>
      </c>
      <c r="N26" s="21" t="n">
        <v>9</v>
      </c>
      <c r="O26" s="22" t="n">
        <v>5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1064</v>
      </c>
      <c r="I27" s="43" t="n">
        <v>462</v>
      </c>
      <c r="J27" s="43" t="n">
        <v>7659.13</v>
      </c>
      <c r="K27" s="43" t="n">
        <v>12998.42</v>
      </c>
      <c r="L27" s="43" t="n">
        <v>54908.97</v>
      </c>
      <c r="M27" s="43" t="n">
        <v>55544.77</v>
      </c>
      <c r="N27" s="43" t="n">
        <v>180605.8</v>
      </c>
      <c r="O27" s="44" t="n">
        <v>494240.2</v>
      </c>
      <c r="P27" s="45" t="n">
        <v>807483.29</v>
      </c>
      <c r="Q27" s="45" t="n">
        <f aca="false">IF(P26&gt;0,P27/P26,"")</f>
        <v>12616.9264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2</v>
      </c>
      <c r="N28" s="21" t="n">
        <v>2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5.5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37.66</v>
      </c>
      <c r="L29" s="28" t="n">
        <v>36762.12</v>
      </c>
      <c r="M29" s="28" t="n">
        <v>11227.09</v>
      </c>
      <c r="N29" s="28" t="n">
        <v>50946.07</v>
      </c>
      <c r="O29" s="29" t="n">
        <v>0</v>
      </c>
      <c r="P29" s="30" t="n">
        <v>100868.47</v>
      </c>
      <c r="Q29" s="30" t="n">
        <f aca="false">IF(P28&gt;0,P29/P28,"")</f>
        <v>5603.803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63.9</v>
      </c>
      <c r="K31" s="28" t="n">
        <v>0</v>
      </c>
      <c r="L31" s="28" t="n">
        <v>2833</v>
      </c>
      <c r="M31" s="28" t="n">
        <v>13616.96</v>
      </c>
      <c r="N31" s="28" t="n">
        <v>0</v>
      </c>
      <c r="O31" s="29" t="n">
        <v>0</v>
      </c>
      <c r="P31" s="30" t="n">
        <v>17113.86</v>
      </c>
      <c r="Q31" s="30" t="n">
        <f aca="false">IF(P30&gt;0,P31/P30,"")</f>
        <v>4278.4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3</v>
      </c>
      <c r="I32" s="34" t="n">
        <v>0</v>
      </c>
      <c r="J32" s="34" t="n">
        <v>6</v>
      </c>
      <c r="K32" s="34" t="n">
        <v>15</v>
      </c>
      <c r="L32" s="34" t="n">
        <v>9</v>
      </c>
      <c r="M32" s="34" t="n">
        <v>7</v>
      </c>
      <c r="N32" s="34" t="n">
        <v>4</v>
      </c>
      <c r="O32" s="35" t="n">
        <v>0</v>
      </c>
      <c r="P32" s="36" t="n">
        <v>4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07</v>
      </c>
      <c r="G33" s="28" t="n">
        <v>0</v>
      </c>
      <c r="H33" s="28" t="n">
        <v>1068</v>
      </c>
      <c r="I33" s="28" t="n">
        <v>0</v>
      </c>
      <c r="J33" s="28" t="n">
        <v>4533</v>
      </c>
      <c r="K33" s="28" t="n">
        <v>21198</v>
      </c>
      <c r="L33" s="28" t="n">
        <v>26654.53</v>
      </c>
      <c r="M33" s="28" t="n">
        <v>53714.06</v>
      </c>
      <c r="N33" s="28" t="n">
        <v>75253.42</v>
      </c>
      <c r="O33" s="29" t="n">
        <v>0</v>
      </c>
      <c r="P33" s="30" t="n">
        <v>182728.01</v>
      </c>
      <c r="Q33" s="30" t="n">
        <f aca="false">IF(P32&gt;0,P33/P32,"")</f>
        <v>3972.348043478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3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0</v>
      </c>
      <c r="N34" s="34" t="n">
        <v>1</v>
      </c>
      <c r="O34" s="35" t="n">
        <v>1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7.1</v>
      </c>
      <c r="E35" s="43" t="n">
        <v>0</v>
      </c>
      <c r="F35" s="43" t="n">
        <v>0</v>
      </c>
      <c r="G35" s="43" t="n">
        <v>0</v>
      </c>
      <c r="H35" s="43" t="n">
        <v>1038.66</v>
      </c>
      <c r="I35" s="43" t="n">
        <v>0</v>
      </c>
      <c r="J35" s="43" t="n">
        <v>945</v>
      </c>
      <c r="K35" s="43" t="n">
        <v>3173</v>
      </c>
      <c r="L35" s="43" t="n">
        <v>4943</v>
      </c>
      <c r="M35" s="43" t="n">
        <v>0</v>
      </c>
      <c r="N35" s="43" t="n">
        <v>18327</v>
      </c>
      <c r="O35" s="44" t="n">
        <v>65095.15</v>
      </c>
      <c r="P35" s="45" t="n">
        <v>93558.91</v>
      </c>
      <c r="Q35" s="45" t="n">
        <f aca="false">IF(P34&gt;0,P35/P34,"")</f>
        <v>9355.8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3</v>
      </c>
      <c r="G36" s="21" t="n">
        <v>0</v>
      </c>
      <c r="H36" s="21" t="n">
        <v>6</v>
      </c>
      <c r="I36" s="21" t="n">
        <v>0</v>
      </c>
      <c r="J36" s="21" t="n">
        <v>8</v>
      </c>
      <c r="K36" s="21" t="n">
        <v>18</v>
      </c>
      <c r="L36" s="21" t="n">
        <v>23</v>
      </c>
      <c r="M36" s="21" t="n">
        <v>11</v>
      </c>
      <c r="N36" s="21" t="n">
        <v>7</v>
      </c>
      <c r="O36" s="22" t="n">
        <v>1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.1</v>
      </c>
      <c r="E37" s="43" t="n">
        <v>0</v>
      </c>
      <c r="F37" s="43" t="n">
        <v>502.53</v>
      </c>
      <c r="G37" s="43" t="n">
        <v>0</v>
      </c>
      <c r="H37" s="43" t="n">
        <v>2106.66</v>
      </c>
      <c r="I37" s="43" t="n">
        <v>0</v>
      </c>
      <c r="J37" s="43" t="n">
        <v>6141.9</v>
      </c>
      <c r="K37" s="43" t="n">
        <v>26108.66</v>
      </c>
      <c r="L37" s="43" t="n">
        <v>71192.65</v>
      </c>
      <c r="M37" s="43" t="n">
        <v>78558.11</v>
      </c>
      <c r="N37" s="43" t="n">
        <v>144526.49</v>
      </c>
      <c r="O37" s="44" t="n">
        <v>65095.15</v>
      </c>
      <c r="P37" s="45" t="n">
        <v>394269.25</v>
      </c>
      <c r="Q37" s="45" t="n">
        <f aca="false">IF(P36&gt;0,P37/P36,"")</f>
        <v>5054.73397435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.81</v>
      </c>
      <c r="F39" s="28" t="n">
        <v>0</v>
      </c>
      <c r="G39" s="28" t="n">
        <v>247</v>
      </c>
      <c r="H39" s="28" t="n">
        <v>0</v>
      </c>
      <c r="I39" s="28" t="n">
        <v>0</v>
      </c>
      <c r="J39" s="28" t="n">
        <v>591</v>
      </c>
      <c r="K39" s="28" t="n">
        <v>4287</v>
      </c>
      <c r="L39" s="28" t="n">
        <v>20380.8</v>
      </c>
      <c r="M39" s="28" t="n">
        <v>12166.01</v>
      </c>
      <c r="N39" s="28" t="n">
        <v>0</v>
      </c>
      <c r="O39" s="29" t="n">
        <v>0</v>
      </c>
      <c r="P39" s="30" t="n">
        <v>37751.62</v>
      </c>
      <c r="Q39" s="30" t="n">
        <f aca="false">IF(P38&gt;0,P39/P38,"")</f>
        <v>2516.774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6</v>
      </c>
      <c r="L40" s="34" t="n">
        <v>4</v>
      </c>
      <c r="M40" s="34" t="n">
        <v>1</v>
      </c>
      <c r="N40" s="34" t="n">
        <v>0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5</v>
      </c>
      <c r="H41" s="28" t="n">
        <v>0</v>
      </c>
      <c r="I41" s="28" t="n">
        <v>0</v>
      </c>
      <c r="J41" s="28" t="n">
        <v>545</v>
      </c>
      <c r="K41" s="28" t="n">
        <v>7886</v>
      </c>
      <c r="L41" s="28" t="n">
        <v>10354</v>
      </c>
      <c r="M41" s="28" t="n">
        <v>7406.14</v>
      </c>
      <c r="N41" s="28" t="n">
        <v>0</v>
      </c>
      <c r="O41" s="29" t="n">
        <v>0</v>
      </c>
      <c r="P41" s="30" t="n">
        <v>26456.14</v>
      </c>
      <c r="Q41" s="30" t="n">
        <f aca="false">IF(P40&gt;0,P41/P40,"")</f>
        <v>2035.087692307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3</v>
      </c>
      <c r="I42" s="34" t="n">
        <v>1</v>
      </c>
      <c r="J42" s="34" t="n">
        <v>5</v>
      </c>
      <c r="K42" s="34" t="n">
        <v>9</v>
      </c>
      <c r="L42" s="34" t="n">
        <v>10</v>
      </c>
      <c r="M42" s="34" t="n">
        <v>8</v>
      </c>
      <c r="N42" s="34" t="n">
        <v>5</v>
      </c>
      <c r="O42" s="35" t="n">
        <v>0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62.1</v>
      </c>
      <c r="G43" s="28" t="n">
        <v>0</v>
      </c>
      <c r="H43" s="28" t="n">
        <v>1024.91</v>
      </c>
      <c r="I43" s="28" t="n">
        <v>496</v>
      </c>
      <c r="J43" s="28" t="n">
        <v>3765.85</v>
      </c>
      <c r="K43" s="28" t="n">
        <v>12580</v>
      </c>
      <c r="L43" s="28" t="n">
        <v>30709.76</v>
      </c>
      <c r="M43" s="28" t="n">
        <v>59496.75</v>
      </c>
      <c r="N43" s="28" t="n">
        <v>147620.4</v>
      </c>
      <c r="O43" s="29" t="n">
        <v>0</v>
      </c>
      <c r="P43" s="30" t="n">
        <v>255955.77</v>
      </c>
      <c r="Q43" s="30" t="n">
        <f aca="false">IF(P42&gt;0,P43/P42,"")</f>
        <v>5952.459767441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5277</v>
      </c>
      <c r="O45" s="44" t="n">
        <v>0</v>
      </c>
      <c r="P45" s="45" t="n">
        <v>85277</v>
      </c>
      <c r="Q45" s="45" t="n">
        <f aca="false">IF(P44&gt;0,P45/P44,"")</f>
        <v>28425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2</v>
      </c>
      <c r="H46" s="21" t="n">
        <v>3</v>
      </c>
      <c r="I46" s="21" t="n">
        <v>1</v>
      </c>
      <c r="J46" s="21" t="n">
        <v>7</v>
      </c>
      <c r="K46" s="21" t="n">
        <v>18</v>
      </c>
      <c r="L46" s="21" t="n">
        <v>21</v>
      </c>
      <c r="M46" s="21" t="n">
        <v>11</v>
      </c>
      <c r="N46" s="21" t="n">
        <v>8</v>
      </c>
      <c r="O46" s="22" t="n">
        <v>0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81</v>
      </c>
      <c r="F47" s="43" t="n">
        <v>262.1</v>
      </c>
      <c r="G47" s="43" t="n">
        <v>512</v>
      </c>
      <c r="H47" s="43" t="n">
        <v>1024.91</v>
      </c>
      <c r="I47" s="43" t="n">
        <v>496</v>
      </c>
      <c r="J47" s="43" t="n">
        <v>4901.85</v>
      </c>
      <c r="K47" s="43" t="n">
        <v>24753</v>
      </c>
      <c r="L47" s="43" t="n">
        <v>61444.56</v>
      </c>
      <c r="M47" s="43" t="n">
        <v>79068.9</v>
      </c>
      <c r="N47" s="43" t="n">
        <v>232897.4</v>
      </c>
      <c r="O47" s="44" t="n">
        <v>0</v>
      </c>
      <c r="P47" s="45" t="n">
        <v>405440.53</v>
      </c>
      <c r="Q47" s="45" t="n">
        <f aca="false">IF(P46&gt;0,P47/P46,"")</f>
        <v>5478.926081081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5</v>
      </c>
      <c r="K48" s="21" t="n">
        <v>12</v>
      </c>
      <c r="L48" s="21" t="n">
        <v>33</v>
      </c>
      <c r="M48" s="21" t="n">
        <v>7</v>
      </c>
      <c r="N48" s="21" t="n">
        <v>3</v>
      </c>
      <c r="O48" s="22" t="n">
        <v>2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.81</v>
      </c>
      <c r="F49" s="28" t="n">
        <v>195.53</v>
      </c>
      <c r="G49" s="28" t="n">
        <v>247</v>
      </c>
      <c r="H49" s="28" t="n">
        <v>0</v>
      </c>
      <c r="I49" s="28" t="n">
        <v>0</v>
      </c>
      <c r="J49" s="28" t="n">
        <v>3620.13</v>
      </c>
      <c r="K49" s="28" t="n">
        <v>16859.66</v>
      </c>
      <c r="L49" s="28" t="n">
        <v>97537.45</v>
      </c>
      <c r="M49" s="28" t="n">
        <v>40610.68</v>
      </c>
      <c r="N49" s="28" t="n">
        <v>74805.27</v>
      </c>
      <c r="O49" s="29" t="n">
        <v>159118</v>
      </c>
      <c r="P49" s="30" t="n">
        <v>393073.53</v>
      </c>
      <c r="Q49" s="30" t="n">
        <f aca="false">IF(P48&gt;0,P49/P48,"")</f>
        <v>6047.285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5</v>
      </c>
      <c r="K50" s="34" t="n">
        <v>14</v>
      </c>
      <c r="L50" s="34" t="n">
        <v>10</v>
      </c>
      <c r="M50" s="34" t="n">
        <v>8</v>
      </c>
      <c r="N50" s="34" t="n">
        <v>4</v>
      </c>
      <c r="O50" s="35" t="n">
        <v>0</v>
      </c>
      <c r="P50" s="36" t="n"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.01</v>
      </c>
      <c r="E51" s="28" t="n">
        <v>0</v>
      </c>
      <c r="F51" s="28" t="n">
        <v>0</v>
      </c>
      <c r="G51" s="28" t="n">
        <v>265</v>
      </c>
      <c r="H51" s="28" t="n">
        <v>319.72</v>
      </c>
      <c r="I51" s="28" t="n">
        <v>0</v>
      </c>
      <c r="J51" s="28" t="n">
        <v>3772.9</v>
      </c>
      <c r="K51" s="28" t="n">
        <v>17981</v>
      </c>
      <c r="L51" s="28" t="n">
        <v>28745</v>
      </c>
      <c r="M51" s="28" t="n">
        <v>55568.27</v>
      </c>
      <c r="N51" s="28" t="n">
        <v>89421.68</v>
      </c>
      <c r="O51" s="29" t="n">
        <v>0</v>
      </c>
      <c r="P51" s="30" t="n">
        <v>196104.58</v>
      </c>
      <c r="Q51" s="30" t="n">
        <f aca="false">IF(P50&gt;0,P51/P50,"")</f>
        <v>4456.922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5</v>
      </c>
      <c r="G52" s="34" t="n">
        <v>0</v>
      </c>
      <c r="H52" s="34" t="n">
        <v>9</v>
      </c>
      <c r="I52" s="34" t="n">
        <v>2</v>
      </c>
      <c r="J52" s="34" t="n">
        <v>20</v>
      </c>
      <c r="K52" s="34" t="n">
        <v>44</v>
      </c>
      <c r="L52" s="34" t="n">
        <v>38</v>
      </c>
      <c r="M52" s="34" t="n">
        <v>29</v>
      </c>
      <c r="N52" s="34" t="n">
        <v>12</v>
      </c>
      <c r="O52" s="35" t="n">
        <v>1</v>
      </c>
      <c r="P52" s="36" t="n">
        <v>1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7</v>
      </c>
      <c r="F53" s="28" t="n">
        <v>763.1</v>
      </c>
      <c r="G53" s="28" t="n">
        <v>0</v>
      </c>
      <c r="H53" s="28" t="n">
        <v>3156.91</v>
      </c>
      <c r="I53" s="28" t="n">
        <v>958</v>
      </c>
      <c r="J53" s="28" t="n">
        <v>15224.85</v>
      </c>
      <c r="K53" s="28" t="n">
        <v>61666.42</v>
      </c>
      <c r="L53" s="28" t="n">
        <v>114607.29</v>
      </c>
      <c r="M53" s="28" t="n">
        <v>207429.79</v>
      </c>
      <c r="N53" s="28" t="n">
        <v>272481.74</v>
      </c>
      <c r="O53" s="29" t="n">
        <v>180479.2</v>
      </c>
      <c r="P53" s="30" t="n">
        <v>856844.3</v>
      </c>
      <c r="Q53" s="30" t="n">
        <f aca="false">IF(P52&gt;0,P53/P52,"")</f>
        <v>5322.0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3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0</v>
      </c>
      <c r="N54" s="34" t="n">
        <v>11</v>
      </c>
      <c r="O54" s="35" t="n">
        <v>6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.1</v>
      </c>
      <c r="E55" s="43" t="n">
        <v>0</v>
      </c>
      <c r="F55" s="43" t="n">
        <v>0</v>
      </c>
      <c r="G55" s="43" t="n">
        <v>0</v>
      </c>
      <c r="H55" s="43" t="n">
        <v>1038.66</v>
      </c>
      <c r="I55" s="43" t="n">
        <v>0</v>
      </c>
      <c r="J55" s="43" t="n">
        <v>945</v>
      </c>
      <c r="K55" s="43" t="n">
        <v>3173</v>
      </c>
      <c r="L55" s="43" t="n">
        <v>4943</v>
      </c>
      <c r="M55" s="43" t="n">
        <v>0</v>
      </c>
      <c r="N55" s="43" t="n">
        <v>255628</v>
      </c>
      <c r="O55" s="44" t="n">
        <v>1279653.89</v>
      </c>
      <c r="P55" s="45" t="n">
        <v>1545418.65</v>
      </c>
      <c r="Q55" s="45" t="n">
        <f aca="false">IF(P54&gt;0,P55/P54,"")</f>
        <v>61816.7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6</v>
      </c>
      <c r="G56" s="21" t="n">
        <v>2</v>
      </c>
      <c r="H56" s="21" t="n">
        <v>13</v>
      </c>
      <c r="I56" s="21" t="n">
        <v>2</v>
      </c>
      <c r="J56" s="21" t="n">
        <v>31</v>
      </c>
      <c r="K56" s="21" t="n">
        <v>72</v>
      </c>
      <c r="L56" s="21" t="n">
        <v>82</v>
      </c>
      <c r="M56" s="21" t="n">
        <v>44</v>
      </c>
      <c r="N56" s="21" t="n">
        <v>30</v>
      </c>
      <c r="O56" s="22" t="n">
        <v>9</v>
      </c>
      <c r="P56" s="23" t="n">
        <v>2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11</v>
      </c>
      <c r="E57" s="43" t="n">
        <v>156.81</v>
      </c>
      <c r="F57" s="43" t="n">
        <v>958.63</v>
      </c>
      <c r="G57" s="43" t="n">
        <v>512</v>
      </c>
      <c r="H57" s="43" t="n">
        <v>4515.29</v>
      </c>
      <c r="I57" s="43" t="n">
        <v>958</v>
      </c>
      <c r="J57" s="43" t="n">
        <v>23562.88</v>
      </c>
      <c r="K57" s="43" t="n">
        <v>99680.08</v>
      </c>
      <c r="L57" s="43" t="n">
        <v>245832.74</v>
      </c>
      <c r="M57" s="43" t="n">
        <v>303608.74</v>
      </c>
      <c r="N57" s="43" t="n">
        <v>692336.69</v>
      </c>
      <c r="O57" s="44" t="n">
        <v>1619251.09</v>
      </c>
      <c r="P57" s="45" t="n">
        <v>2991441.06</v>
      </c>
      <c r="Q57" s="45" t="n">
        <f aca="false">IF(P56&gt;0,P57/P56,"")</f>
        <v>10140.47816949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3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1.92</v>
      </c>
      <c r="F9" s="28" t="n">
        <v>0</v>
      </c>
      <c r="G9" s="28" t="n">
        <v>0</v>
      </c>
      <c r="H9" s="28" t="n">
        <v>306</v>
      </c>
      <c r="I9" s="28" t="n">
        <v>0</v>
      </c>
      <c r="J9" s="28" t="n">
        <v>968</v>
      </c>
      <c r="K9" s="28" t="n">
        <v>3849</v>
      </c>
      <c r="L9" s="28" t="n">
        <v>17830.81</v>
      </c>
      <c r="M9" s="28" t="n">
        <v>0</v>
      </c>
      <c r="N9" s="28" t="n">
        <v>0</v>
      </c>
      <c r="O9" s="29" t="n">
        <v>0</v>
      </c>
      <c r="P9" s="30" t="n">
        <v>23035.73</v>
      </c>
      <c r="Q9" s="30" t="n">
        <f aca="false">IF(P8&gt;0,P9/P8,"")</f>
        <v>1919.64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2</v>
      </c>
      <c r="J10" s="34" t="n">
        <v>3</v>
      </c>
      <c r="K10" s="34" t="n">
        <v>5</v>
      </c>
      <c r="L10" s="34" t="n">
        <v>6</v>
      </c>
      <c r="M10" s="34" t="n">
        <v>2</v>
      </c>
      <c r="N10" s="34" t="n">
        <v>2</v>
      </c>
      <c r="O10" s="35" t="n">
        <v>0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5.25</v>
      </c>
      <c r="G11" s="28" t="n">
        <v>0</v>
      </c>
      <c r="H11" s="28" t="n">
        <v>0</v>
      </c>
      <c r="I11" s="28" t="n">
        <v>888</v>
      </c>
      <c r="J11" s="28" t="n">
        <v>2397</v>
      </c>
      <c r="K11" s="28" t="n">
        <v>7866</v>
      </c>
      <c r="L11" s="28" t="n">
        <v>18552.5</v>
      </c>
      <c r="M11" s="28" t="n">
        <v>12301</v>
      </c>
      <c r="N11" s="28" t="n">
        <v>40022</v>
      </c>
      <c r="O11" s="29" t="n">
        <v>0</v>
      </c>
      <c r="P11" s="30" t="n">
        <v>82171.75</v>
      </c>
      <c r="Q11" s="30" t="n">
        <f aca="false">IF(P10&gt;0,P11/P10,"")</f>
        <v>3912.940476190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5</v>
      </c>
      <c r="K14" s="34" t="n">
        <v>5</v>
      </c>
      <c r="L14" s="34" t="n">
        <v>1</v>
      </c>
      <c r="M14" s="34" t="n">
        <v>0</v>
      </c>
      <c r="N14" s="34" t="n">
        <v>1</v>
      </c>
      <c r="O14" s="35" t="n">
        <v>4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3427</v>
      </c>
      <c r="K15" s="43" t="n">
        <v>6521</v>
      </c>
      <c r="L15" s="43" t="n">
        <v>2989</v>
      </c>
      <c r="M15" s="43" t="n">
        <v>0</v>
      </c>
      <c r="N15" s="43" t="n">
        <v>26000</v>
      </c>
      <c r="O15" s="44" t="n">
        <v>761060</v>
      </c>
      <c r="P15" s="45" t="n">
        <v>799997</v>
      </c>
      <c r="Q15" s="45" t="n">
        <f aca="false">IF(P14&gt;0,P15/P14,"")</f>
        <v>49999.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2</v>
      </c>
      <c r="J16" s="21" t="n">
        <v>9</v>
      </c>
      <c r="K16" s="21" t="n">
        <v>13</v>
      </c>
      <c r="L16" s="21" t="n">
        <v>13</v>
      </c>
      <c r="M16" s="21" t="n">
        <v>2</v>
      </c>
      <c r="N16" s="21" t="n">
        <v>3</v>
      </c>
      <c r="O16" s="22" t="n">
        <v>4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1.92</v>
      </c>
      <c r="F17" s="43" t="n">
        <v>145.25</v>
      </c>
      <c r="G17" s="43" t="n">
        <v>0</v>
      </c>
      <c r="H17" s="43" t="n">
        <v>306</v>
      </c>
      <c r="I17" s="43" t="n">
        <v>888</v>
      </c>
      <c r="J17" s="43" t="n">
        <v>6792</v>
      </c>
      <c r="K17" s="43" t="n">
        <v>18236</v>
      </c>
      <c r="L17" s="43" t="n">
        <v>39372.31</v>
      </c>
      <c r="M17" s="43" t="n">
        <v>12301</v>
      </c>
      <c r="N17" s="43" t="n">
        <v>66022</v>
      </c>
      <c r="O17" s="44" t="n">
        <v>761060</v>
      </c>
      <c r="P17" s="45" t="n">
        <v>905204.48</v>
      </c>
      <c r="Q17" s="45" t="n">
        <f aca="false">IF(P16&gt;0,P17/P16,"")</f>
        <v>18473.56081632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2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881</v>
      </c>
      <c r="J19" s="28" t="n">
        <v>1678</v>
      </c>
      <c r="K19" s="28" t="n">
        <v>2131.33</v>
      </c>
      <c r="L19" s="28" t="n">
        <v>18813.99</v>
      </c>
      <c r="M19" s="28" t="n">
        <v>6129.67</v>
      </c>
      <c r="N19" s="28" t="n">
        <v>10816.14</v>
      </c>
      <c r="O19" s="29" t="n">
        <v>0</v>
      </c>
      <c r="P19" s="30" t="n">
        <v>40485.13</v>
      </c>
      <c r="Q19" s="30" t="n">
        <f aca="false">IF(P18&gt;0,P19/P18,"")</f>
        <v>2381.4782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6</v>
      </c>
      <c r="K20" s="34" t="n">
        <v>4</v>
      </c>
      <c r="L20" s="34" t="n">
        <v>9</v>
      </c>
      <c r="M20" s="34" t="n">
        <v>4</v>
      </c>
      <c r="N20" s="34" t="n">
        <v>0</v>
      </c>
      <c r="O20" s="35" t="n">
        <v>0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0.2</v>
      </c>
      <c r="F21" s="28" t="n">
        <v>0</v>
      </c>
      <c r="G21" s="28" t="n">
        <v>0</v>
      </c>
      <c r="H21" s="28" t="n">
        <v>317</v>
      </c>
      <c r="I21" s="28" t="n">
        <v>0</v>
      </c>
      <c r="J21" s="28" t="n">
        <v>4501.5</v>
      </c>
      <c r="K21" s="28" t="n">
        <v>5987</v>
      </c>
      <c r="L21" s="28" t="n">
        <v>28231.4</v>
      </c>
      <c r="M21" s="28" t="n">
        <v>26788</v>
      </c>
      <c r="N21" s="28" t="n">
        <v>0</v>
      </c>
      <c r="O21" s="29" t="n">
        <v>0</v>
      </c>
      <c r="P21" s="30" t="n">
        <v>65895.1</v>
      </c>
      <c r="Q21" s="30" t="n">
        <f aca="false">IF(P20&gt;0,P21/P20,"")</f>
        <v>2635.8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4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67.5</v>
      </c>
      <c r="I25" s="43" t="n">
        <v>0</v>
      </c>
      <c r="J25" s="43" t="n">
        <v>0</v>
      </c>
      <c r="K25" s="43" t="n">
        <v>1248</v>
      </c>
      <c r="L25" s="43" t="n">
        <v>0</v>
      </c>
      <c r="M25" s="43" t="n">
        <v>0</v>
      </c>
      <c r="N25" s="43" t="n">
        <v>18412</v>
      </c>
      <c r="O25" s="44" t="n">
        <v>732934.93</v>
      </c>
      <c r="P25" s="45" t="n">
        <v>752962.43</v>
      </c>
      <c r="Q25" s="45" t="n">
        <f aca="false">IF(P24&gt;0,P25/P24,"")</f>
        <v>107566.06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2</v>
      </c>
      <c r="I26" s="21" t="n">
        <v>2</v>
      </c>
      <c r="J26" s="21" t="n">
        <v>9</v>
      </c>
      <c r="K26" s="21" t="n">
        <v>7</v>
      </c>
      <c r="L26" s="21" t="n">
        <v>16</v>
      </c>
      <c r="M26" s="21" t="n">
        <v>5</v>
      </c>
      <c r="N26" s="21" t="n">
        <v>2</v>
      </c>
      <c r="O26" s="22" t="n">
        <v>4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5</v>
      </c>
      <c r="E27" s="43" t="n">
        <v>70.2</v>
      </c>
      <c r="F27" s="43" t="n">
        <v>0</v>
      </c>
      <c r="G27" s="43" t="n">
        <v>0</v>
      </c>
      <c r="H27" s="43" t="n">
        <v>684.5</v>
      </c>
      <c r="I27" s="43" t="n">
        <v>881</v>
      </c>
      <c r="J27" s="43" t="n">
        <v>6179.5</v>
      </c>
      <c r="K27" s="43" t="n">
        <v>9366.33</v>
      </c>
      <c r="L27" s="43" t="n">
        <v>47045.39</v>
      </c>
      <c r="M27" s="43" t="n">
        <v>32917.67</v>
      </c>
      <c r="N27" s="43" t="n">
        <v>29228.14</v>
      </c>
      <c r="O27" s="44" t="n">
        <v>732934.93</v>
      </c>
      <c r="P27" s="45" t="n">
        <v>859342.66</v>
      </c>
      <c r="Q27" s="45" t="n">
        <f aca="false">IF(P26&gt;0,P27/P26,"")</f>
        <v>17537.60530612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1</v>
      </c>
      <c r="K28" s="21" t="n">
        <v>5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9.22</v>
      </c>
      <c r="E29" s="28" t="n">
        <v>98.91</v>
      </c>
      <c r="F29" s="28" t="n">
        <v>0</v>
      </c>
      <c r="G29" s="28" t="n">
        <v>208.08</v>
      </c>
      <c r="H29" s="28" t="n">
        <v>0</v>
      </c>
      <c r="I29" s="28" t="n">
        <v>913</v>
      </c>
      <c r="J29" s="28" t="n">
        <v>574</v>
      </c>
      <c r="K29" s="28" t="n">
        <v>6848.52</v>
      </c>
      <c r="L29" s="28" t="n">
        <v>9071.22</v>
      </c>
      <c r="M29" s="28" t="n">
        <v>0</v>
      </c>
      <c r="N29" s="28" t="n">
        <v>0</v>
      </c>
      <c r="O29" s="29" t="n">
        <v>0</v>
      </c>
      <c r="P29" s="30" t="n">
        <v>17772.95</v>
      </c>
      <c r="Q29" s="30" t="n">
        <f aca="false">IF(P28&gt;0,P29/P28,"")</f>
        <v>1184.86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6</v>
      </c>
      <c r="K30" s="34" t="n">
        <v>2</v>
      </c>
      <c r="L30" s="34" t="n">
        <v>6</v>
      </c>
      <c r="M30" s="34" t="n">
        <v>5</v>
      </c>
      <c r="N30" s="34" t="n">
        <v>1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019.96</v>
      </c>
      <c r="K31" s="28" t="n">
        <v>2770</v>
      </c>
      <c r="L31" s="28" t="n">
        <v>19593</v>
      </c>
      <c r="M31" s="28" t="n">
        <v>31136</v>
      </c>
      <c r="N31" s="28" t="n">
        <v>21975</v>
      </c>
      <c r="O31" s="29" t="n">
        <v>0</v>
      </c>
      <c r="P31" s="30" t="n">
        <v>80493.96</v>
      </c>
      <c r="Q31" s="30" t="n">
        <f aca="false">IF(P30&gt;0,P31/P30,"")</f>
        <v>4024.6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4</v>
      </c>
      <c r="L34" s="34" t="n">
        <v>3</v>
      </c>
      <c r="M34" s="34" t="n">
        <v>1</v>
      </c>
      <c r="N34" s="34" t="n">
        <v>3</v>
      </c>
      <c r="O34" s="35" t="n">
        <v>1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683</v>
      </c>
      <c r="K35" s="43" t="n">
        <v>5535</v>
      </c>
      <c r="L35" s="43" t="n">
        <v>9451</v>
      </c>
      <c r="M35" s="43" t="n">
        <v>8101</v>
      </c>
      <c r="N35" s="43" t="n">
        <v>99882</v>
      </c>
      <c r="O35" s="44" t="n">
        <v>199175</v>
      </c>
      <c r="P35" s="45" t="n">
        <v>323827</v>
      </c>
      <c r="Q35" s="45" t="n">
        <f aca="false">IF(P34&gt;0,P35/P34,"")</f>
        <v>2313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9</v>
      </c>
      <c r="K36" s="21" t="n">
        <v>11</v>
      </c>
      <c r="L36" s="21" t="n">
        <v>12</v>
      </c>
      <c r="M36" s="21" t="n">
        <v>6</v>
      </c>
      <c r="N36" s="21" t="n">
        <v>4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.22</v>
      </c>
      <c r="E37" s="43" t="n">
        <v>98.91</v>
      </c>
      <c r="F37" s="43" t="n">
        <v>0</v>
      </c>
      <c r="G37" s="43" t="n">
        <v>208.08</v>
      </c>
      <c r="H37" s="43" t="n">
        <v>0</v>
      </c>
      <c r="I37" s="43" t="n">
        <v>913</v>
      </c>
      <c r="J37" s="43" t="n">
        <v>7276.96</v>
      </c>
      <c r="K37" s="43" t="n">
        <v>15153.52</v>
      </c>
      <c r="L37" s="43" t="n">
        <v>38115.22</v>
      </c>
      <c r="M37" s="43" t="n">
        <v>39237</v>
      </c>
      <c r="N37" s="43" t="n">
        <v>121857</v>
      </c>
      <c r="O37" s="44" t="n">
        <v>199175</v>
      </c>
      <c r="P37" s="45" t="n">
        <v>422093.91</v>
      </c>
      <c r="Q37" s="45" t="n">
        <f aca="false">IF(P36&gt;0,P37/P36,"")</f>
        <v>8614.16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65.23</v>
      </c>
      <c r="K39" s="28" t="n">
        <v>7207.19</v>
      </c>
      <c r="L39" s="28" t="n">
        <v>8136.26</v>
      </c>
      <c r="M39" s="28" t="n">
        <v>10597.95</v>
      </c>
      <c r="N39" s="28" t="n">
        <v>20395.09</v>
      </c>
      <c r="O39" s="29" t="n">
        <v>0</v>
      </c>
      <c r="P39" s="30" t="n">
        <v>47001.72</v>
      </c>
      <c r="Q39" s="30" t="n">
        <f aca="false">IF(P38&gt;0,P39/P38,"")</f>
        <v>3916.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5</v>
      </c>
      <c r="L40" s="34" t="n">
        <v>3</v>
      </c>
      <c r="M40" s="34" t="n">
        <v>1</v>
      </c>
      <c r="N40" s="34" t="n">
        <v>1</v>
      </c>
      <c r="O40" s="35" t="n">
        <v>1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11</v>
      </c>
      <c r="K41" s="28" t="n">
        <v>6607.21</v>
      </c>
      <c r="L41" s="28" t="n">
        <v>7689</v>
      </c>
      <c r="M41" s="28" t="n">
        <v>8152</v>
      </c>
      <c r="N41" s="28" t="n">
        <v>43819</v>
      </c>
      <c r="O41" s="29" t="n">
        <v>218060</v>
      </c>
      <c r="P41" s="30" t="n">
        <v>285738.21</v>
      </c>
      <c r="Q41" s="30" t="n">
        <f aca="false">IF(P40&gt;0,P41/P40,"")</f>
        <v>21979.862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6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4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1676.01</v>
      </c>
      <c r="O45" s="44" t="n">
        <v>679669.39</v>
      </c>
      <c r="P45" s="45" t="n">
        <v>1031619.4</v>
      </c>
      <c r="Q45" s="45" t="n">
        <f aca="false">IF(P44&gt;0,P45/P44,"")</f>
        <v>54295.75789473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10</v>
      </c>
      <c r="L46" s="21" t="n">
        <v>6</v>
      </c>
      <c r="M46" s="21" t="n">
        <v>3</v>
      </c>
      <c r="N46" s="21" t="n">
        <v>14</v>
      </c>
      <c r="O46" s="22" t="n">
        <v>7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4</v>
      </c>
      <c r="H47" s="43" t="n">
        <v>0</v>
      </c>
      <c r="I47" s="43" t="n">
        <v>0</v>
      </c>
      <c r="J47" s="43" t="n">
        <v>2076.23</v>
      </c>
      <c r="K47" s="43" t="n">
        <v>13814.4</v>
      </c>
      <c r="L47" s="43" t="n">
        <v>15825.26</v>
      </c>
      <c r="M47" s="43" t="n">
        <v>18749.95</v>
      </c>
      <c r="N47" s="43" t="n">
        <v>415890.1</v>
      </c>
      <c r="O47" s="44" t="n">
        <v>897729.39</v>
      </c>
      <c r="P47" s="45" t="n">
        <v>1364359.33</v>
      </c>
      <c r="Q47" s="45" t="n">
        <f aca="false">IF(P46&gt;0,P47/P46,"")</f>
        <v>31008.1665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0</v>
      </c>
      <c r="G48" s="21" t="n">
        <v>1</v>
      </c>
      <c r="H48" s="21" t="n">
        <v>1</v>
      </c>
      <c r="I48" s="21" t="n">
        <v>4</v>
      </c>
      <c r="J48" s="21" t="n">
        <v>6</v>
      </c>
      <c r="K48" s="21" t="n">
        <v>15</v>
      </c>
      <c r="L48" s="21" t="n">
        <v>19</v>
      </c>
      <c r="M48" s="21" t="n">
        <v>3</v>
      </c>
      <c r="N48" s="21" t="n">
        <v>2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.22</v>
      </c>
      <c r="E49" s="28" t="n">
        <v>180.83</v>
      </c>
      <c r="F49" s="28" t="n">
        <v>0</v>
      </c>
      <c r="G49" s="28" t="n">
        <v>208.08</v>
      </c>
      <c r="H49" s="28" t="n">
        <v>306</v>
      </c>
      <c r="I49" s="28" t="n">
        <v>1794</v>
      </c>
      <c r="J49" s="28" t="n">
        <v>3885.23</v>
      </c>
      <c r="K49" s="28" t="n">
        <v>20036.04</v>
      </c>
      <c r="L49" s="28" t="n">
        <v>53852.28</v>
      </c>
      <c r="M49" s="28" t="n">
        <v>16727.62</v>
      </c>
      <c r="N49" s="28" t="n">
        <v>31211.23</v>
      </c>
      <c r="O49" s="29" t="n">
        <v>0</v>
      </c>
      <c r="P49" s="30" t="n">
        <v>128295.53</v>
      </c>
      <c r="Q49" s="30" t="n">
        <f aca="false">IF(P48&gt;0,P49/P48,"")</f>
        <v>2290.99160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2</v>
      </c>
      <c r="J50" s="34" t="n">
        <v>17</v>
      </c>
      <c r="K50" s="34" t="n">
        <v>16</v>
      </c>
      <c r="L50" s="34" t="n">
        <v>24</v>
      </c>
      <c r="M50" s="34" t="n">
        <v>12</v>
      </c>
      <c r="N50" s="34" t="n">
        <v>4</v>
      </c>
      <c r="O50" s="35" t="n">
        <v>1</v>
      </c>
      <c r="P50" s="36" t="n">
        <v>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0.2</v>
      </c>
      <c r="F51" s="28" t="n">
        <v>145.25</v>
      </c>
      <c r="G51" s="28" t="n">
        <v>0</v>
      </c>
      <c r="H51" s="28" t="n">
        <v>317</v>
      </c>
      <c r="I51" s="28" t="n">
        <v>888</v>
      </c>
      <c r="J51" s="28" t="n">
        <v>13329.46</v>
      </c>
      <c r="K51" s="28" t="n">
        <v>23230.21</v>
      </c>
      <c r="L51" s="28" t="n">
        <v>74065.9</v>
      </c>
      <c r="M51" s="28" t="n">
        <v>78377</v>
      </c>
      <c r="N51" s="28" t="n">
        <v>105816</v>
      </c>
      <c r="O51" s="29" t="n">
        <v>218060</v>
      </c>
      <c r="P51" s="30" t="n">
        <v>514299.02</v>
      </c>
      <c r="Q51" s="30" t="n">
        <f aca="false">IF(P50&gt;0,P51/P50,"")</f>
        <v>6510.114177215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7</v>
      </c>
      <c r="K54" s="34" t="n">
        <v>10</v>
      </c>
      <c r="L54" s="34" t="n">
        <v>4</v>
      </c>
      <c r="M54" s="34" t="n">
        <v>1</v>
      </c>
      <c r="N54" s="34" t="n">
        <v>17</v>
      </c>
      <c r="O54" s="35" t="n">
        <v>15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4</v>
      </c>
      <c r="H55" s="43" t="n">
        <v>367.5</v>
      </c>
      <c r="I55" s="43" t="n">
        <v>0</v>
      </c>
      <c r="J55" s="43" t="n">
        <v>5110</v>
      </c>
      <c r="K55" s="43" t="n">
        <v>13304</v>
      </c>
      <c r="L55" s="43" t="n">
        <v>12440</v>
      </c>
      <c r="M55" s="43" t="n">
        <v>8101</v>
      </c>
      <c r="N55" s="43" t="n">
        <v>495970.01</v>
      </c>
      <c r="O55" s="44" t="n">
        <v>2372839.32</v>
      </c>
      <c r="P55" s="45" t="n">
        <v>2908405.83</v>
      </c>
      <c r="Q55" s="45" t="n">
        <f aca="false">IF(P54&gt;0,P55/P54,"")</f>
        <v>51935.81839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1</v>
      </c>
      <c r="G56" s="21" t="n">
        <v>2</v>
      </c>
      <c r="H56" s="21" t="n">
        <v>3</v>
      </c>
      <c r="I56" s="21" t="n">
        <v>6</v>
      </c>
      <c r="J56" s="21" t="n">
        <v>30</v>
      </c>
      <c r="K56" s="21" t="n">
        <v>41</v>
      </c>
      <c r="L56" s="21" t="n">
        <v>47</v>
      </c>
      <c r="M56" s="21" t="n">
        <v>16</v>
      </c>
      <c r="N56" s="21" t="n">
        <v>23</v>
      </c>
      <c r="O56" s="22" t="n">
        <v>16</v>
      </c>
      <c r="P56" s="23" t="n">
        <v>1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.22</v>
      </c>
      <c r="E57" s="43" t="n">
        <v>251.03</v>
      </c>
      <c r="F57" s="43" t="n">
        <v>145.25</v>
      </c>
      <c r="G57" s="43" t="n">
        <v>482.08</v>
      </c>
      <c r="H57" s="43" t="n">
        <v>990.5</v>
      </c>
      <c r="I57" s="43" t="n">
        <v>2682</v>
      </c>
      <c r="J57" s="43" t="n">
        <v>22324.69</v>
      </c>
      <c r="K57" s="43" t="n">
        <v>56570.25</v>
      </c>
      <c r="L57" s="43" t="n">
        <v>140358.18</v>
      </c>
      <c r="M57" s="43" t="n">
        <v>103205.62</v>
      </c>
      <c r="N57" s="43" t="n">
        <v>632997.24</v>
      </c>
      <c r="O57" s="44" t="n">
        <v>2590899.32</v>
      </c>
      <c r="P57" s="45" t="n">
        <v>3551000.38</v>
      </c>
      <c r="Q57" s="45" t="n">
        <f aca="false">IF(P56&gt;0,P57/P56,"")</f>
        <v>18591.625026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45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450</v>
      </c>
      <c r="Q11" s="30" t="n">
        <f aca="false">IF(P10&gt;0,P11/P10,"")</f>
        <v>145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1</v>
      </c>
      <c r="L12" s="34" t="n">
        <v>1</v>
      </c>
      <c r="M12" s="34" t="n">
        <v>4</v>
      </c>
      <c r="N12" s="34" t="n">
        <v>4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3</v>
      </c>
      <c r="E13" s="28" t="n">
        <v>0</v>
      </c>
      <c r="F13" s="28" t="n">
        <v>0</v>
      </c>
      <c r="G13" s="28" t="n">
        <v>0</v>
      </c>
      <c r="H13" s="28" t="n">
        <v>338</v>
      </c>
      <c r="I13" s="28" t="n">
        <v>499</v>
      </c>
      <c r="J13" s="28" t="n">
        <v>0</v>
      </c>
      <c r="K13" s="28" t="n">
        <v>1927</v>
      </c>
      <c r="L13" s="28" t="n">
        <v>2889</v>
      </c>
      <c r="M13" s="28" t="n">
        <v>24794</v>
      </c>
      <c r="N13" s="28" t="n">
        <v>55059.98</v>
      </c>
      <c r="O13" s="29" t="n">
        <v>0</v>
      </c>
      <c r="P13" s="30" t="n">
        <v>85529.98</v>
      </c>
      <c r="Q13" s="30" t="n">
        <f aca="false">IF(P12&gt;0,P13/P12,"")</f>
        <v>6579.229230769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6031.79</v>
      </c>
      <c r="O15" s="44" t="n">
        <v>83889</v>
      </c>
      <c r="P15" s="45" t="n">
        <v>119920.79</v>
      </c>
      <c r="Q15" s="45" t="n">
        <f aca="false">IF(P14&gt;0,P15/P14,"")</f>
        <v>39973.59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1</v>
      </c>
      <c r="M16" s="21" t="n">
        <v>4</v>
      </c>
      <c r="N16" s="21" t="n">
        <v>6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</v>
      </c>
      <c r="E17" s="43" t="n">
        <v>0</v>
      </c>
      <c r="F17" s="43" t="n">
        <v>0</v>
      </c>
      <c r="G17" s="43" t="n">
        <v>0</v>
      </c>
      <c r="H17" s="43" t="n">
        <v>338</v>
      </c>
      <c r="I17" s="43" t="n">
        <v>499</v>
      </c>
      <c r="J17" s="43" t="n">
        <v>0</v>
      </c>
      <c r="K17" s="43" t="n">
        <v>3377</v>
      </c>
      <c r="L17" s="43" t="n">
        <v>2889</v>
      </c>
      <c r="M17" s="43" t="n">
        <v>24794</v>
      </c>
      <c r="N17" s="43" t="n">
        <v>91091.77</v>
      </c>
      <c r="O17" s="44" t="n">
        <v>83889</v>
      </c>
      <c r="P17" s="45" t="n">
        <v>206900.77</v>
      </c>
      <c r="Q17" s="45" t="n">
        <f aca="false">IF(P16&gt;0,P17/P16,"")</f>
        <v>12170.63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3</v>
      </c>
      <c r="N22" s="34" t="n">
        <v>5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32.2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38</v>
      </c>
      <c r="K23" s="28" t="n">
        <v>0</v>
      </c>
      <c r="L23" s="28" t="n">
        <v>4160</v>
      </c>
      <c r="M23" s="28" t="n">
        <v>18716.98</v>
      </c>
      <c r="N23" s="28" t="n">
        <v>111729.43</v>
      </c>
      <c r="O23" s="29" t="n">
        <v>0</v>
      </c>
      <c r="P23" s="30" t="n">
        <v>135576.67</v>
      </c>
      <c r="Q23" s="30" t="n">
        <f aca="false">IF(P22&gt;0,P23/P22,"")</f>
        <v>11298.0558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15</v>
      </c>
      <c r="L25" s="43" t="n">
        <v>0</v>
      </c>
      <c r="M25" s="43" t="n">
        <v>0</v>
      </c>
      <c r="N25" s="43" t="n">
        <v>56912.28</v>
      </c>
      <c r="O25" s="44" t="n">
        <v>0</v>
      </c>
      <c r="P25" s="45" t="n">
        <v>58727.28</v>
      </c>
      <c r="Q25" s="45" t="n">
        <f aca="false">IF(P24&gt;0,P25/P24,"")</f>
        <v>14681.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</v>
      </c>
      <c r="M26" s="21" t="n">
        <v>3</v>
      </c>
      <c r="N26" s="21" t="n">
        <v>8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32.26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38</v>
      </c>
      <c r="K27" s="43" t="n">
        <v>1815</v>
      </c>
      <c r="L27" s="43" t="n">
        <v>4160</v>
      </c>
      <c r="M27" s="43" t="n">
        <v>18716.98</v>
      </c>
      <c r="N27" s="43" t="n">
        <v>168641.71</v>
      </c>
      <c r="O27" s="44" t="n">
        <v>0</v>
      </c>
      <c r="P27" s="45" t="n">
        <v>194303.95</v>
      </c>
      <c r="Q27" s="45" t="n">
        <f aca="false">IF(P26&gt;0,P27/P26,"")</f>
        <v>12143.99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2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813.39</v>
      </c>
      <c r="N33" s="28" t="n">
        <v>10724.66</v>
      </c>
      <c r="O33" s="29" t="n">
        <v>628786.82</v>
      </c>
      <c r="P33" s="30" t="n">
        <v>651324.87</v>
      </c>
      <c r="Q33" s="30" t="n">
        <f aca="false">IF(P32&gt;0,P33/P32,"")</f>
        <v>130264.9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1710.33</v>
      </c>
      <c r="O35" s="44" t="n">
        <v>0</v>
      </c>
      <c r="P35" s="45" t="n">
        <v>171710.33</v>
      </c>
      <c r="Q35" s="45" t="n">
        <f aca="false">IF(P34&gt;0,P35/P34,"")</f>
        <v>24530.0471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</v>
      </c>
      <c r="N36" s="21" t="n">
        <v>8</v>
      </c>
      <c r="O36" s="22" t="n">
        <v>2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1813.39</v>
      </c>
      <c r="N37" s="43" t="n">
        <v>182434.99</v>
      </c>
      <c r="O37" s="44" t="n">
        <v>628786.82</v>
      </c>
      <c r="P37" s="45" t="n">
        <v>823035.2</v>
      </c>
      <c r="Q37" s="45" t="n">
        <f aca="false">IF(P36&gt;0,P37/P36,"")</f>
        <v>68586.2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0</v>
      </c>
      <c r="L42" s="34" t="n">
        <v>0</v>
      </c>
      <c r="M42" s="34" t="n">
        <v>7</v>
      </c>
      <c r="N42" s="34" t="n">
        <v>2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6</v>
      </c>
      <c r="J43" s="28" t="n">
        <v>829</v>
      </c>
      <c r="K43" s="28" t="n">
        <v>0</v>
      </c>
      <c r="L43" s="28" t="n">
        <v>0</v>
      </c>
      <c r="M43" s="28" t="n">
        <v>45405.3</v>
      </c>
      <c r="N43" s="28" t="n">
        <v>29591.45</v>
      </c>
      <c r="O43" s="29" t="n">
        <v>99099</v>
      </c>
      <c r="P43" s="30" t="n">
        <v>175390.75</v>
      </c>
      <c r="Q43" s="30" t="n">
        <f aca="false">IF(P42&gt;0,P43/P42,"")</f>
        <v>14615.895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077</v>
      </c>
      <c r="O45" s="44" t="n">
        <v>92563</v>
      </c>
      <c r="P45" s="45" t="n">
        <v>148640</v>
      </c>
      <c r="Q45" s="45" t="n">
        <f aca="false">IF(P44&gt;0,P45/P44,"")</f>
        <v>49546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0</v>
      </c>
      <c r="L46" s="21" t="n">
        <v>0</v>
      </c>
      <c r="M46" s="21" t="n">
        <v>7</v>
      </c>
      <c r="N46" s="21" t="n">
        <v>4</v>
      </c>
      <c r="O46" s="22" t="n">
        <v>2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66</v>
      </c>
      <c r="J47" s="43" t="n">
        <v>829</v>
      </c>
      <c r="K47" s="43" t="n">
        <v>0</v>
      </c>
      <c r="L47" s="43" t="n">
        <v>0</v>
      </c>
      <c r="M47" s="43" t="n">
        <v>45405.3</v>
      </c>
      <c r="N47" s="43" t="n">
        <v>85668.45</v>
      </c>
      <c r="O47" s="44" t="n">
        <v>191662</v>
      </c>
      <c r="P47" s="45" t="n">
        <v>324030.75</v>
      </c>
      <c r="Q47" s="45" t="n">
        <f aca="false">IF(P46&gt;0,P47/P46,"")</f>
        <v>21602.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5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450</v>
      </c>
      <c r="Q51" s="30" t="n">
        <f aca="false">IF(P50&gt;0,P51/P50,"")</f>
        <v>145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0</v>
      </c>
      <c r="G52" s="34" t="n">
        <v>0</v>
      </c>
      <c r="H52" s="34" t="n">
        <v>1</v>
      </c>
      <c r="I52" s="34" t="n">
        <v>2</v>
      </c>
      <c r="J52" s="34" t="n">
        <v>2</v>
      </c>
      <c r="K52" s="34" t="n">
        <v>1</v>
      </c>
      <c r="L52" s="34" t="n">
        <v>2</v>
      </c>
      <c r="M52" s="34" t="n">
        <v>16</v>
      </c>
      <c r="N52" s="34" t="n">
        <v>12</v>
      </c>
      <c r="O52" s="35" t="n">
        <v>3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</v>
      </c>
      <c r="E53" s="28" t="n">
        <v>132.26</v>
      </c>
      <c r="F53" s="28" t="n">
        <v>0</v>
      </c>
      <c r="G53" s="28" t="n">
        <v>0</v>
      </c>
      <c r="H53" s="28" t="n">
        <v>338</v>
      </c>
      <c r="I53" s="28" t="n">
        <v>965</v>
      </c>
      <c r="J53" s="28" t="n">
        <v>1667</v>
      </c>
      <c r="K53" s="28" t="n">
        <v>1927</v>
      </c>
      <c r="L53" s="28" t="n">
        <v>7049</v>
      </c>
      <c r="M53" s="28" t="n">
        <v>100729.67</v>
      </c>
      <c r="N53" s="28" t="n">
        <v>207105.52</v>
      </c>
      <c r="O53" s="29" t="n">
        <v>727885.82</v>
      </c>
      <c r="P53" s="30" t="n">
        <v>1047822.27</v>
      </c>
      <c r="Q53" s="30" t="n">
        <f aca="false">IF(P52&gt;0,P53/P52,"")</f>
        <v>24948.149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4</v>
      </c>
      <c r="O54" s="35" t="n">
        <v>2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15</v>
      </c>
      <c r="L55" s="43" t="n">
        <v>0</v>
      </c>
      <c r="M55" s="43" t="n">
        <v>0</v>
      </c>
      <c r="N55" s="43" t="n">
        <v>320731.4</v>
      </c>
      <c r="O55" s="44" t="n">
        <v>176452</v>
      </c>
      <c r="P55" s="45" t="n">
        <v>498998.4</v>
      </c>
      <c r="Q55" s="45" t="n">
        <f aca="false">IF(P54&gt;0,P55/P54,"")</f>
        <v>29352.847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0</v>
      </c>
      <c r="G56" s="21" t="n">
        <v>0</v>
      </c>
      <c r="H56" s="21" t="n">
        <v>1</v>
      </c>
      <c r="I56" s="21" t="n">
        <v>2</v>
      </c>
      <c r="J56" s="21" t="n">
        <v>2</v>
      </c>
      <c r="K56" s="21" t="n">
        <v>3</v>
      </c>
      <c r="L56" s="21" t="n">
        <v>2</v>
      </c>
      <c r="M56" s="21" t="n">
        <v>16</v>
      </c>
      <c r="N56" s="21" t="n">
        <v>26</v>
      </c>
      <c r="O56" s="22" t="n">
        <v>5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</v>
      </c>
      <c r="E57" s="43" t="n">
        <v>132.26</v>
      </c>
      <c r="F57" s="43" t="n">
        <v>0</v>
      </c>
      <c r="G57" s="43" t="n">
        <v>0</v>
      </c>
      <c r="H57" s="43" t="n">
        <v>338</v>
      </c>
      <c r="I57" s="43" t="n">
        <v>965</v>
      </c>
      <c r="J57" s="43" t="n">
        <v>1667</v>
      </c>
      <c r="K57" s="43" t="n">
        <v>5192</v>
      </c>
      <c r="L57" s="43" t="n">
        <v>7049</v>
      </c>
      <c r="M57" s="43" t="n">
        <v>100729.67</v>
      </c>
      <c r="N57" s="43" t="n">
        <v>527836.92</v>
      </c>
      <c r="O57" s="44" t="n">
        <v>904337.82</v>
      </c>
      <c r="P57" s="45" t="n">
        <v>1548270.67</v>
      </c>
      <c r="Q57" s="45" t="n">
        <f aca="false">IF(P56&gt;0,P57/P56,"")</f>
        <v>25804.511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3</v>
      </c>
      <c r="F8" s="21" t="n">
        <v>8</v>
      </c>
      <c r="G8" s="21" t="n">
        <v>4</v>
      </c>
      <c r="H8" s="21" t="n">
        <v>10</v>
      </c>
      <c r="I8" s="21" t="n">
        <v>5</v>
      </c>
      <c r="J8" s="21" t="n">
        <v>28</v>
      </c>
      <c r="K8" s="21" t="n">
        <v>19</v>
      </c>
      <c r="L8" s="21" t="n">
        <v>118</v>
      </c>
      <c r="M8" s="21" t="n">
        <v>24</v>
      </c>
      <c r="N8" s="21" t="n">
        <v>30</v>
      </c>
      <c r="O8" s="22" t="n">
        <v>2</v>
      </c>
      <c r="P8" s="23" t="n">
        <v>2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7.59</v>
      </c>
      <c r="E9" s="28" t="n">
        <v>190.31</v>
      </c>
      <c r="F9" s="28" t="n">
        <v>1083.64</v>
      </c>
      <c r="G9" s="28" t="n">
        <v>957.95</v>
      </c>
      <c r="H9" s="28" t="n">
        <v>3599.52</v>
      </c>
      <c r="I9" s="28" t="n">
        <v>2217.45</v>
      </c>
      <c r="J9" s="28" t="n">
        <v>20252.5</v>
      </c>
      <c r="K9" s="28" t="n">
        <v>25795.26</v>
      </c>
      <c r="L9" s="28" t="n">
        <v>356785.44</v>
      </c>
      <c r="M9" s="28" t="n">
        <v>170677.04</v>
      </c>
      <c r="N9" s="28" t="n">
        <v>579858.23</v>
      </c>
      <c r="O9" s="29" t="n">
        <v>161083.89</v>
      </c>
      <c r="P9" s="30" t="n">
        <v>1322788.82</v>
      </c>
      <c r="Q9" s="30" t="n">
        <f aca="false">IF(P8&gt;0,P9/P8,"")</f>
        <v>5048.812290076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3</v>
      </c>
      <c r="L10" s="34" t="n">
        <v>4</v>
      </c>
      <c r="M10" s="34" t="n">
        <v>5</v>
      </c>
      <c r="N10" s="34" t="n">
        <v>9</v>
      </c>
      <c r="O10" s="35" t="n">
        <v>2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37.34</v>
      </c>
      <c r="G11" s="28" t="n">
        <v>0</v>
      </c>
      <c r="H11" s="28" t="n">
        <v>0</v>
      </c>
      <c r="I11" s="28" t="n">
        <v>0</v>
      </c>
      <c r="J11" s="28" t="n">
        <v>2560.16</v>
      </c>
      <c r="K11" s="28" t="n">
        <v>3603</v>
      </c>
      <c r="L11" s="28" t="n">
        <v>10982.76</v>
      </c>
      <c r="M11" s="28" t="n">
        <v>35579.28</v>
      </c>
      <c r="N11" s="28" t="n">
        <v>173644.8</v>
      </c>
      <c r="O11" s="29" t="n">
        <v>184922</v>
      </c>
      <c r="P11" s="30" t="n">
        <v>411729.34</v>
      </c>
      <c r="Q11" s="30" t="n">
        <f aca="false">IF(P10&gt;0,P11/P10,"")</f>
        <v>13724.311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8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8074</v>
      </c>
      <c r="N13" s="28" t="n">
        <v>28793.19</v>
      </c>
      <c r="O13" s="29" t="n">
        <v>0</v>
      </c>
      <c r="P13" s="30" t="n">
        <v>47247.19</v>
      </c>
      <c r="Q13" s="30" t="n">
        <f aca="false">IF(P12&gt;0,P13/P12,"")</f>
        <v>7874.53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3763.78</v>
      </c>
      <c r="O15" s="44" t="n">
        <v>232027.28</v>
      </c>
      <c r="P15" s="45" t="n">
        <v>355791.06</v>
      </c>
      <c r="Q15" s="45" t="n">
        <f aca="false">IF(P14&gt;0,P15/P14,"")</f>
        <v>44473.88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3</v>
      </c>
      <c r="F16" s="21" t="n">
        <v>11</v>
      </c>
      <c r="G16" s="21" t="n">
        <v>4</v>
      </c>
      <c r="H16" s="21" t="n">
        <v>11</v>
      </c>
      <c r="I16" s="21" t="n">
        <v>5</v>
      </c>
      <c r="J16" s="21" t="n">
        <v>32</v>
      </c>
      <c r="K16" s="21" t="n">
        <v>22</v>
      </c>
      <c r="L16" s="21" t="n">
        <v>122</v>
      </c>
      <c r="M16" s="21" t="n">
        <v>32</v>
      </c>
      <c r="N16" s="21" t="n">
        <v>48</v>
      </c>
      <c r="O16" s="22" t="n">
        <v>5</v>
      </c>
      <c r="P16" s="23" t="n">
        <v>3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7.59</v>
      </c>
      <c r="E17" s="43" t="n">
        <v>190.31</v>
      </c>
      <c r="F17" s="43" t="n">
        <v>1520.98</v>
      </c>
      <c r="G17" s="43" t="n">
        <v>957.95</v>
      </c>
      <c r="H17" s="43" t="n">
        <v>3979.52</v>
      </c>
      <c r="I17" s="43" t="n">
        <v>2217.45</v>
      </c>
      <c r="J17" s="43" t="n">
        <v>22812.66</v>
      </c>
      <c r="K17" s="43" t="n">
        <v>29398.26</v>
      </c>
      <c r="L17" s="43" t="n">
        <v>367768.2</v>
      </c>
      <c r="M17" s="43" t="n">
        <v>224330.32</v>
      </c>
      <c r="N17" s="43" t="n">
        <v>906060</v>
      </c>
      <c r="O17" s="44" t="n">
        <v>578033.17</v>
      </c>
      <c r="P17" s="45" t="n">
        <v>2137556.41</v>
      </c>
      <c r="Q17" s="45" t="n">
        <f aca="false">IF(P16&gt;0,P17/P16,"")</f>
        <v>6985.478464052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3</v>
      </c>
      <c r="F18" s="21" t="n">
        <v>3</v>
      </c>
      <c r="G18" s="21" t="n">
        <v>2</v>
      </c>
      <c r="H18" s="21" t="n">
        <v>2</v>
      </c>
      <c r="I18" s="21" t="n">
        <v>4</v>
      </c>
      <c r="J18" s="21" t="n">
        <v>23</v>
      </c>
      <c r="K18" s="21" t="n">
        <v>30</v>
      </c>
      <c r="L18" s="21" t="n">
        <v>87</v>
      </c>
      <c r="M18" s="21" t="n">
        <v>19</v>
      </c>
      <c r="N18" s="21" t="n">
        <v>14</v>
      </c>
      <c r="O18" s="22" t="n">
        <v>0</v>
      </c>
      <c r="P18" s="23" t="n">
        <v>1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1.6</v>
      </c>
      <c r="E19" s="28" t="n">
        <v>259.32</v>
      </c>
      <c r="F19" s="28" t="n">
        <v>471.49</v>
      </c>
      <c r="G19" s="28" t="n">
        <v>428.3</v>
      </c>
      <c r="H19" s="28" t="n">
        <v>648.16</v>
      </c>
      <c r="I19" s="28" t="n">
        <v>1703.89</v>
      </c>
      <c r="J19" s="28" t="n">
        <v>17575.91</v>
      </c>
      <c r="K19" s="28" t="n">
        <v>40787.66</v>
      </c>
      <c r="L19" s="28" t="n">
        <v>243036.92</v>
      </c>
      <c r="M19" s="28" t="n">
        <v>118287.59</v>
      </c>
      <c r="N19" s="28" t="n">
        <v>301067.95</v>
      </c>
      <c r="O19" s="29" t="n">
        <v>0</v>
      </c>
      <c r="P19" s="30" t="n">
        <v>724338.79</v>
      </c>
      <c r="Q19" s="30" t="n">
        <f aca="false">IF(P18&gt;0,P19/P18,"")</f>
        <v>3792.349685863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1</v>
      </c>
      <c r="E20" s="34" t="n">
        <v>2</v>
      </c>
      <c r="F20" s="34" t="n">
        <v>5</v>
      </c>
      <c r="G20" s="34" t="n">
        <v>1</v>
      </c>
      <c r="H20" s="34" t="n">
        <v>3</v>
      </c>
      <c r="I20" s="34" t="n">
        <v>0</v>
      </c>
      <c r="J20" s="34" t="n">
        <v>8</v>
      </c>
      <c r="K20" s="34" t="n">
        <v>9</v>
      </c>
      <c r="L20" s="34" t="n">
        <v>3</v>
      </c>
      <c r="M20" s="34" t="n">
        <v>7</v>
      </c>
      <c r="N20" s="34" t="n">
        <v>16</v>
      </c>
      <c r="O20" s="35" t="n">
        <v>4</v>
      </c>
      <c r="P20" s="36" t="n">
        <v>9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986.96</v>
      </c>
      <c r="E21" s="28" t="n">
        <v>142.43</v>
      </c>
      <c r="F21" s="28" t="n">
        <v>834.79</v>
      </c>
      <c r="G21" s="28" t="n">
        <v>271.05</v>
      </c>
      <c r="H21" s="28" t="n">
        <v>1102.96</v>
      </c>
      <c r="I21" s="28" t="n">
        <v>0</v>
      </c>
      <c r="J21" s="28" t="n">
        <v>5514.74</v>
      </c>
      <c r="K21" s="28" t="n">
        <v>12996.39</v>
      </c>
      <c r="L21" s="28" t="n">
        <v>9086.03</v>
      </c>
      <c r="M21" s="28" t="n">
        <v>48528.39</v>
      </c>
      <c r="N21" s="28" t="n">
        <v>328918.65</v>
      </c>
      <c r="O21" s="29" t="n">
        <v>992084.91</v>
      </c>
      <c r="P21" s="30" t="n">
        <v>1401467.3</v>
      </c>
      <c r="Q21" s="30" t="n">
        <f aca="false">IF(P20&gt;0,P21/P20,"")</f>
        <v>14156.23535353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4</v>
      </c>
      <c r="L22" s="34" t="n">
        <v>5</v>
      </c>
      <c r="M22" s="34" t="n">
        <v>2</v>
      </c>
      <c r="N22" s="34" t="n">
        <v>9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9.48</v>
      </c>
      <c r="G23" s="28" t="n">
        <v>0</v>
      </c>
      <c r="H23" s="28" t="n">
        <v>396.44</v>
      </c>
      <c r="I23" s="28" t="n">
        <v>0</v>
      </c>
      <c r="J23" s="28" t="n">
        <v>0</v>
      </c>
      <c r="K23" s="28" t="n">
        <v>6150</v>
      </c>
      <c r="L23" s="28" t="n">
        <v>16264</v>
      </c>
      <c r="M23" s="28" t="n">
        <v>15566</v>
      </c>
      <c r="N23" s="28" t="n">
        <v>207543.19</v>
      </c>
      <c r="O23" s="29" t="n">
        <v>180235</v>
      </c>
      <c r="P23" s="30" t="n">
        <v>426324.11</v>
      </c>
      <c r="Q23" s="30" t="n">
        <f aca="false">IF(P22&gt;0,P23/P22,"")</f>
        <v>18535.8308695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3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2778.32</v>
      </c>
      <c r="O25" s="44" t="n">
        <v>235894</v>
      </c>
      <c r="P25" s="45" t="n">
        <v>598672.32</v>
      </c>
      <c r="Q25" s="45" t="n">
        <f aca="false">IF(P24&gt;0,P25/P24,"")</f>
        <v>28508.20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5</v>
      </c>
      <c r="E26" s="21" t="n">
        <v>5</v>
      </c>
      <c r="F26" s="21" t="n">
        <v>9</v>
      </c>
      <c r="G26" s="21" t="n">
        <v>3</v>
      </c>
      <c r="H26" s="21" t="n">
        <v>6</v>
      </c>
      <c r="I26" s="21" t="n">
        <v>4</v>
      </c>
      <c r="J26" s="21" t="n">
        <v>31</v>
      </c>
      <c r="K26" s="21" t="n">
        <v>43</v>
      </c>
      <c r="L26" s="21" t="n">
        <v>95</v>
      </c>
      <c r="M26" s="21" t="n">
        <v>28</v>
      </c>
      <c r="N26" s="21" t="n">
        <v>57</v>
      </c>
      <c r="O26" s="22" t="n">
        <v>8</v>
      </c>
      <c r="P26" s="23" t="n">
        <v>3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58.56</v>
      </c>
      <c r="E27" s="43" t="n">
        <v>401.75</v>
      </c>
      <c r="F27" s="43" t="n">
        <v>1475.76</v>
      </c>
      <c r="G27" s="43" t="n">
        <v>699.35</v>
      </c>
      <c r="H27" s="43" t="n">
        <v>2147.56</v>
      </c>
      <c r="I27" s="43" t="n">
        <v>1703.89</v>
      </c>
      <c r="J27" s="43" t="n">
        <v>23090.65</v>
      </c>
      <c r="K27" s="43" t="n">
        <v>59934.05</v>
      </c>
      <c r="L27" s="43" t="n">
        <v>268386.95</v>
      </c>
      <c r="M27" s="43" t="n">
        <v>182381.98</v>
      </c>
      <c r="N27" s="43" t="n">
        <v>1200308.11</v>
      </c>
      <c r="O27" s="44" t="n">
        <v>1408213.91</v>
      </c>
      <c r="P27" s="45" t="n">
        <v>3150802.52</v>
      </c>
      <c r="Q27" s="45" t="n">
        <f aca="false">IF(P26&gt;0,P27/P26,"")</f>
        <v>9433.540479041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4</v>
      </c>
      <c r="F28" s="21" t="n">
        <v>5</v>
      </c>
      <c r="G28" s="21" t="n">
        <v>11</v>
      </c>
      <c r="H28" s="21" t="n">
        <v>8</v>
      </c>
      <c r="I28" s="21" t="n">
        <v>4</v>
      </c>
      <c r="J28" s="21" t="n">
        <v>39</v>
      </c>
      <c r="K28" s="21" t="n">
        <v>31</v>
      </c>
      <c r="L28" s="21" t="n">
        <v>80</v>
      </c>
      <c r="M28" s="21" t="n">
        <v>23</v>
      </c>
      <c r="N28" s="21" t="n">
        <v>19</v>
      </c>
      <c r="O28" s="22" t="n">
        <v>2</v>
      </c>
      <c r="P28" s="23" t="n">
        <v>2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2.38</v>
      </c>
      <c r="E29" s="28" t="n">
        <v>273.24</v>
      </c>
      <c r="F29" s="28" t="n">
        <v>694.91</v>
      </c>
      <c r="G29" s="28" t="n">
        <v>2634.76</v>
      </c>
      <c r="H29" s="28" t="n">
        <v>2840.9</v>
      </c>
      <c r="I29" s="28" t="n">
        <v>1846.58</v>
      </c>
      <c r="J29" s="28" t="n">
        <v>28659.13</v>
      </c>
      <c r="K29" s="28" t="n">
        <v>38602.61</v>
      </c>
      <c r="L29" s="28" t="n">
        <v>225902.98</v>
      </c>
      <c r="M29" s="28" t="n">
        <v>155022.95</v>
      </c>
      <c r="N29" s="28" t="n">
        <v>300828.24</v>
      </c>
      <c r="O29" s="29" t="n">
        <v>104183.37</v>
      </c>
      <c r="P29" s="30" t="n">
        <v>861582.05</v>
      </c>
      <c r="Q29" s="30" t="n">
        <f aca="false">IF(P28&gt;0,P29/P28,"")</f>
        <v>3746.008913043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2</v>
      </c>
      <c r="G30" s="34" t="n">
        <v>0</v>
      </c>
      <c r="H30" s="34" t="n">
        <v>2</v>
      </c>
      <c r="I30" s="34" t="n">
        <v>1</v>
      </c>
      <c r="J30" s="34" t="n">
        <v>4</v>
      </c>
      <c r="K30" s="34" t="n">
        <v>6</v>
      </c>
      <c r="L30" s="34" t="n">
        <v>7</v>
      </c>
      <c r="M30" s="34" t="n">
        <v>5</v>
      </c>
      <c r="N30" s="34" t="n">
        <v>5</v>
      </c>
      <c r="O30" s="35" t="n">
        <v>2</v>
      </c>
      <c r="P30" s="36" t="n">
        <v>3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.75</v>
      </c>
      <c r="E31" s="28" t="n">
        <v>136.73</v>
      </c>
      <c r="F31" s="28" t="n">
        <v>288.78</v>
      </c>
      <c r="G31" s="28" t="n">
        <v>0</v>
      </c>
      <c r="H31" s="28" t="n">
        <v>666.87</v>
      </c>
      <c r="I31" s="28" t="n">
        <v>475.16</v>
      </c>
      <c r="J31" s="28" t="n">
        <v>3082.91</v>
      </c>
      <c r="K31" s="28" t="n">
        <v>7888.96</v>
      </c>
      <c r="L31" s="28" t="n">
        <v>18368.44</v>
      </c>
      <c r="M31" s="28" t="n">
        <v>30091.97</v>
      </c>
      <c r="N31" s="28" t="n">
        <v>88991.1</v>
      </c>
      <c r="O31" s="29" t="n">
        <v>364840.75</v>
      </c>
      <c r="P31" s="30" t="n">
        <v>514863.42</v>
      </c>
      <c r="Q31" s="30" t="n">
        <f aca="false">IF(P30&gt;0,P31/P30,"")</f>
        <v>13915.22756756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4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75</v>
      </c>
      <c r="K33" s="28" t="n">
        <v>0</v>
      </c>
      <c r="L33" s="28" t="n">
        <v>0</v>
      </c>
      <c r="M33" s="28" t="n">
        <v>30027.14</v>
      </c>
      <c r="N33" s="28" t="n">
        <v>71177.37</v>
      </c>
      <c r="O33" s="29" t="n">
        <v>0</v>
      </c>
      <c r="P33" s="30" t="n">
        <v>102179.51</v>
      </c>
      <c r="Q33" s="30" t="n">
        <f aca="false">IF(P32&gt;0,P33/P32,"")</f>
        <v>11353.27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11</v>
      </c>
      <c r="O34" s="35" t="n">
        <v>4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.3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36</v>
      </c>
      <c r="M35" s="43" t="n">
        <v>17036.4</v>
      </c>
      <c r="N35" s="43" t="n">
        <v>262894.81</v>
      </c>
      <c r="O35" s="44" t="n">
        <v>410679.61</v>
      </c>
      <c r="P35" s="45" t="n">
        <v>693953.17</v>
      </c>
      <c r="Q35" s="45" t="n">
        <f aca="false">IF(P34&gt;0,P35/P34,"")</f>
        <v>36523.85105263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6</v>
      </c>
      <c r="F36" s="21" t="n">
        <v>7</v>
      </c>
      <c r="G36" s="21" t="n">
        <v>11</v>
      </c>
      <c r="H36" s="21" t="n">
        <v>10</v>
      </c>
      <c r="I36" s="21" t="n">
        <v>5</v>
      </c>
      <c r="J36" s="21" t="n">
        <v>44</v>
      </c>
      <c r="K36" s="21" t="n">
        <v>37</v>
      </c>
      <c r="L36" s="21" t="n">
        <v>88</v>
      </c>
      <c r="M36" s="21" t="n">
        <v>34</v>
      </c>
      <c r="N36" s="21" t="n">
        <v>39</v>
      </c>
      <c r="O36" s="22" t="n">
        <v>8</v>
      </c>
      <c r="P36" s="23" t="n">
        <v>2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0.48</v>
      </c>
      <c r="E37" s="43" t="n">
        <v>409.97</v>
      </c>
      <c r="F37" s="43" t="n">
        <v>983.69</v>
      </c>
      <c r="G37" s="43" t="n">
        <v>2634.76</v>
      </c>
      <c r="H37" s="43" t="n">
        <v>3507.77</v>
      </c>
      <c r="I37" s="43" t="n">
        <v>2321.74</v>
      </c>
      <c r="J37" s="43" t="n">
        <v>32717.04</v>
      </c>
      <c r="K37" s="43" t="n">
        <v>46491.57</v>
      </c>
      <c r="L37" s="43" t="n">
        <v>247607.42</v>
      </c>
      <c r="M37" s="43" t="n">
        <v>232178.46</v>
      </c>
      <c r="N37" s="43" t="n">
        <v>723891.52</v>
      </c>
      <c r="O37" s="44" t="n">
        <v>879703.73</v>
      </c>
      <c r="P37" s="45" t="n">
        <v>2172578.15</v>
      </c>
      <c r="Q37" s="45" t="n">
        <f aca="false">IF(P36&gt;0,P37/P36,"")</f>
        <v>7364.67169491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7</v>
      </c>
      <c r="F38" s="21" t="n">
        <v>5</v>
      </c>
      <c r="G38" s="21" t="n">
        <v>6</v>
      </c>
      <c r="H38" s="21" t="n">
        <v>4</v>
      </c>
      <c r="I38" s="21" t="n">
        <v>7</v>
      </c>
      <c r="J38" s="21" t="n">
        <v>22</v>
      </c>
      <c r="K38" s="21" t="n">
        <v>20</v>
      </c>
      <c r="L38" s="21" t="n">
        <v>128</v>
      </c>
      <c r="M38" s="21" t="n">
        <v>29</v>
      </c>
      <c r="N38" s="21" t="n">
        <v>27</v>
      </c>
      <c r="O38" s="22" t="n">
        <v>2</v>
      </c>
      <c r="P38" s="23" t="n">
        <v>2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7.79</v>
      </c>
      <c r="E39" s="28" t="n">
        <v>494.11</v>
      </c>
      <c r="F39" s="28" t="n">
        <v>697.21</v>
      </c>
      <c r="G39" s="28" t="n">
        <v>1537.15</v>
      </c>
      <c r="H39" s="28" t="n">
        <v>1405.31</v>
      </c>
      <c r="I39" s="28" t="n">
        <v>3142.17</v>
      </c>
      <c r="J39" s="28" t="n">
        <v>17489.7</v>
      </c>
      <c r="K39" s="28" t="n">
        <v>24569</v>
      </c>
      <c r="L39" s="28" t="n">
        <v>374617.38</v>
      </c>
      <c r="M39" s="28" t="n">
        <v>207746.98</v>
      </c>
      <c r="N39" s="28" t="n">
        <v>578455.93</v>
      </c>
      <c r="O39" s="29" t="n">
        <v>171447.46</v>
      </c>
      <c r="P39" s="30" t="n">
        <v>1381680.19</v>
      </c>
      <c r="Q39" s="30" t="n">
        <f aca="false">IF(P38&gt;0,P39/P38,"")</f>
        <v>5293.793831417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2</v>
      </c>
      <c r="H40" s="34" t="n">
        <v>1</v>
      </c>
      <c r="I40" s="34" t="n">
        <v>1</v>
      </c>
      <c r="J40" s="34" t="n">
        <v>3</v>
      </c>
      <c r="K40" s="34" t="n">
        <v>7</v>
      </c>
      <c r="L40" s="34" t="n">
        <v>7</v>
      </c>
      <c r="M40" s="34" t="n">
        <v>4</v>
      </c>
      <c r="N40" s="34" t="n">
        <v>13</v>
      </c>
      <c r="O40" s="35" t="n">
        <v>6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92.14</v>
      </c>
      <c r="G41" s="28" t="n">
        <v>484</v>
      </c>
      <c r="H41" s="28" t="n">
        <v>303</v>
      </c>
      <c r="I41" s="28" t="n">
        <v>414</v>
      </c>
      <c r="J41" s="28" t="n">
        <v>2329</v>
      </c>
      <c r="K41" s="28" t="n">
        <v>10194.82</v>
      </c>
      <c r="L41" s="28" t="n">
        <v>20491</v>
      </c>
      <c r="M41" s="28" t="n">
        <v>25331.06</v>
      </c>
      <c r="N41" s="28" t="n">
        <v>341140.77</v>
      </c>
      <c r="O41" s="29" t="n">
        <v>833081.14</v>
      </c>
      <c r="P41" s="30" t="n">
        <v>1234060.93</v>
      </c>
      <c r="Q41" s="30" t="n">
        <f aca="false">IF(P40&gt;0,P41/P40,"")</f>
        <v>26827.41152173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5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252.56</v>
      </c>
      <c r="M43" s="28" t="n">
        <v>16468.52</v>
      </c>
      <c r="N43" s="28" t="n">
        <v>133218.84</v>
      </c>
      <c r="O43" s="29" t="n">
        <v>54563.82</v>
      </c>
      <c r="P43" s="30" t="n">
        <v>209503.74</v>
      </c>
      <c r="Q43" s="30" t="n">
        <f aca="false">IF(P42&gt;0,P43/P42,"")</f>
        <v>20950.3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3</v>
      </c>
      <c r="O44" s="35" t="n">
        <v>5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5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27.33</v>
      </c>
      <c r="M45" s="43" t="n">
        <v>0</v>
      </c>
      <c r="N45" s="43" t="n">
        <v>287012.66</v>
      </c>
      <c r="O45" s="44" t="n">
        <v>688349</v>
      </c>
      <c r="P45" s="45" t="n">
        <v>977443.99</v>
      </c>
      <c r="Q45" s="45" t="n">
        <f aca="false">IF(P44&gt;0,P45/P44,"")</f>
        <v>48872.19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8</v>
      </c>
      <c r="F46" s="21" t="n">
        <v>7</v>
      </c>
      <c r="G46" s="21" t="n">
        <v>8</v>
      </c>
      <c r="H46" s="21" t="n">
        <v>5</v>
      </c>
      <c r="I46" s="21" t="n">
        <v>8</v>
      </c>
      <c r="J46" s="21" t="n">
        <v>25</v>
      </c>
      <c r="K46" s="21" t="n">
        <v>27</v>
      </c>
      <c r="L46" s="21" t="n">
        <v>138</v>
      </c>
      <c r="M46" s="21" t="n">
        <v>35</v>
      </c>
      <c r="N46" s="21" t="n">
        <v>58</v>
      </c>
      <c r="O46" s="22" t="n">
        <v>14</v>
      </c>
      <c r="P46" s="23" t="n">
        <v>3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7.79</v>
      </c>
      <c r="E47" s="43" t="n">
        <v>549.11</v>
      </c>
      <c r="F47" s="43" t="n">
        <v>989.35</v>
      </c>
      <c r="G47" s="43" t="n">
        <v>2021.15</v>
      </c>
      <c r="H47" s="43" t="n">
        <v>1708.31</v>
      </c>
      <c r="I47" s="43" t="n">
        <v>3556.17</v>
      </c>
      <c r="J47" s="43" t="n">
        <v>19818.7</v>
      </c>
      <c r="K47" s="43" t="n">
        <v>34763.82</v>
      </c>
      <c r="L47" s="43" t="n">
        <v>402388.27</v>
      </c>
      <c r="M47" s="43" t="n">
        <v>249546.56</v>
      </c>
      <c r="N47" s="43" t="n">
        <v>1339828.2</v>
      </c>
      <c r="O47" s="44" t="n">
        <v>1747441.42</v>
      </c>
      <c r="P47" s="45" t="n">
        <v>3802688.85</v>
      </c>
      <c r="Q47" s="45" t="n">
        <f aca="false">IF(P46&gt;0,P47/P46,"")</f>
        <v>11283.94317507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3</v>
      </c>
      <c r="E48" s="21" t="n">
        <v>17</v>
      </c>
      <c r="F48" s="21" t="n">
        <v>21</v>
      </c>
      <c r="G48" s="21" t="n">
        <v>23</v>
      </c>
      <c r="H48" s="21" t="n">
        <v>24</v>
      </c>
      <c r="I48" s="21" t="n">
        <v>20</v>
      </c>
      <c r="J48" s="21" t="n">
        <v>112</v>
      </c>
      <c r="K48" s="21" t="n">
        <v>100</v>
      </c>
      <c r="L48" s="21" t="n">
        <v>413</v>
      </c>
      <c r="M48" s="21" t="n">
        <v>95</v>
      </c>
      <c r="N48" s="21" t="n">
        <v>90</v>
      </c>
      <c r="O48" s="22" t="n">
        <v>6</v>
      </c>
      <c r="P48" s="23" t="n">
        <v>9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9.36</v>
      </c>
      <c r="E49" s="28" t="n">
        <v>1216.98</v>
      </c>
      <c r="F49" s="28" t="n">
        <v>2947.25</v>
      </c>
      <c r="G49" s="28" t="n">
        <v>5558.16</v>
      </c>
      <c r="H49" s="28" t="n">
        <v>8493.89</v>
      </c>
      <c r="I49" s="28" t="n">
        <v>8910.09</v>
      </c>
      <c r="J49" s="28" t="n">
        <v>83977.24</v>
      </c>
      <c r="K49" s="28" t="n">
        <v>129754.53</v>
      </c>
      <c r="L49" s="28" t="n">
        <v>1200342.72</v>
      </c>
      <c r="M49" s="28" t="n">
        <v>651734.56</v>
      </c>
      <c r="N49" s="28" t="n">
        <v>1760210.35</v>
      </c>
      <c r="O49" s="29" t="n">
        <v>436714.72</v>
      </c>
      <c r="P49" s="30" t="n">
        <v>4290389.85</v>
      </c>
      <c r="Q49" s="30" t="n">
        <f aca="false">IF(P48&gt;0,P49/P48,"")</f>
        <v>4544.904502118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2</v>
      </c>
      <c r="E50" s="34" t="n">
        <v>4</v>
      </c>
      <c r="F50" s="34" t="n">
        <v>12</v>
      </c>
      <c r="G50" s="34" t="n">
        <v>3</v>
      </c>
      <c r="H50" s="34" t="n">
        <v>6</v>
      </c>
      <c r="I50" s="34" t="n">
        <v>2</v>
      </c>
      <c r="J50" s="34" t="n">
        <v>19</v>
      </c>
      <c r="K50" s="34" t="n">
        <v>25</v>
      </c>
      <c r="L50" s="34" t="n">
        <v>21</v>
      </c>
      <c r="M50" s="34" t="n">
        <v>21</v>
      </c>
      <c r="N50" s="34" t="n">
        <v>43</v>
      </c>
      <c r="O50" s="35" t="n">
        <v>14</v>
      </c>
      <c r="P50" s="36" t="n">
        <v>2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18.71</v>
      </c>
      <c r="E51" s="28" t="n">
        <v>279.16</v>
      </c>
      <c r="F51" s="28" t="n">
        <v>1853.05</v>
      </c>
      <c r="G51" s="28" t="n">
        <v>755.05</v>
      </c>
      <c r="H51" s="28" t="n">
        <v>2072.83</v>
      </c>
      <c r="I51" s="28" t="n">
        <v>889.16</v>
      </c>
      <c r="J51" s="28" t="n">
        <v>13486.81</v>
      </c>
      <c r="K51" s="28" t="n">
        <v>34683.17</v>
      </c>
      <c r="L51" s="28" t="n">
        <v>58928.23</v>
      </c>
      <c r="M51" s="28" t="n">
        <v>139530.7</v>
      </c>
      <c r="N51" s="28" t="n">
        <v>932695.32</v>
      </c>
      <c r="O51" s="29" t="n">
        <v>2374928.8</v>
      </c>
      <c r="P51" s="30" t="n">
        <v>3562120.99</v>
      </c>
      <c r="Q51" s="30" t="n">
        <f aca="false">IF(P50&gt;0,P51/P50,"")</f>
        <v>16802.45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2</v>
      </c>
      <c r="I52" s="34" t="n">
        <v>0</v>
      </c>
      <c r="J52" s="34" t="n">
        <v>1</v>
      </c>
      <c r="K52" s="34" t="n">
        <v>4</v>
      </c>
      <c r="L52" s="34" t="n">
        <v>7</v>
      </c>
      <c r="M52" s="34" t="n">
        <v>11</v>
      </c>
      <c r="N52" s="34" t="n">
        <v>20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9.48</v>
      </c>
      <c r="G53" s="28" t="n">
        <v>0</v>
      </c>
      <c r="H53" s="28" t="n">
        <v>776.44</v>
      </c>
      <c r="I53" s="28" t="n">
        <v>0</v>
      </c>
      <c r="J53" s="28" t="n">
        <v>975</v>
      </c>
      <c r="K53" s="28" t="n">
        <v>6150</v>
      </c>
      <c r="L53" s="28" t="n">
        <v>21516.56</v>
      </c>
      <c r="M53" s="28" t="n">
        <v>80135.66</v>
      </c>
      <c r="N53" s="28" t="n">
        <v>440732.59</v>
      </c>
      <c r="O53" s="29" t="n">
        <v>234798.82</v>
      </c>
      <c r="P53" s="30" t="n">
        <v>785254.55</v>
      </c>
      <c r="Q53" s="30" t="n">
        <f aca="false">IF(P52&gt;0,P53/P52,"")</f>
        <v>16359.4697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49</v>
      </c>
      <c r="O54" s="35" t="n">
        <v>13</v>
      </c>
      <c r="P54" s="36" t="n"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.35</v>
      </c>
      <c r="E55" s="43" t="n">
        <v>55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363.33</v>
      </c>
      <c r="M55" s="43" t="n">
        <v>17036.4</v>
      </c>
      <c r="N55" s="43" t="n">
        <v>1036449.57</v>
      </c>
      <c r="O55" s="44" t="n">
        <v>1566949.89</v>
      </c>
      <c r="P55" s="45" t="n">
        <v>2625860.54</v>
      </c>
      <c r="Q55" s="45" t="n">
        <f aca="false">IF(P54&gt;0,P55/P54,"")</f>
        <v>38615.596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6</v>
      </c>
      <c r="E56" s="21" t="n">
        <v>22</v>
      </c>
      <c r="F56" s="21" t="n">
        <v>34</v>
      </c>
      <c r="G56" s="21" t="n">
        <v>26</v>
      </c>
      <c r="H56" s="21" t="n">
        <v>32</v>
      </c>
      <c r="I56" s="21" t="n">
        <v>22</v>
      </c>
      <c r="J56" s="21" t="n">
        <v>132</v>
      </c>
      <c r="K56" s="21" t="n">
        <v>129</v>
      </c>
      <c r="L56" s="21" t="n">
        <v>443</v>
      </c>
      <c r="M56" s="21" t="n">
        <v>129</v>
      </c>
      <c r="N56" s="21" t="n">
        <v>202</v>
      </c>
      <c r="O56" s="22" t="n">
        <v>35</v>
      </c>
      <c r="P56" s="23" t="n">
        <v>12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54.42</v>
      </c>
      <c r="E57" s="43" t="n">
        <v>1551.14</v>
      </c>
      <c r="F57" s="43" t="n">
        <v>4969.78</v>
      </c>
      <c r="G57" s="43" t="n">
        <v>6313.21</v>
      </c>
      <c r="H57" s="43" t="n">
        <v>11343.16</v>
      </c>
      <c r="I57" s="43" t="n">
        <v>9799.25</v>
      </c>
      <c r="J57" s="43" t="n">
        <v>98439.05</v>
      </c>
      <c r="K57" s="43" t="n">
        <v>170587.7</v>
      </c>
      <c r="L57" s="43" t="n">
        <v>1286150.84</v>
      </c>
      <c r="M57" s="43" t="n">
        <v>888437.32</v>
      </c>
      <c r="N57" s="43" t="n">
        <v>4170087.83</v>
      </c>
      <c r="O57" s="44" t="n">
        <v>4613392.23</v>
      </c>
      <c r="P57" s="45" t="n">
        <v>11263625.93</v>
      </c>
      <c r="Q57" s="45" t="n">
        <f aca="false">IF(P56&gt;0,P57/P56,"")</f>
        <v>8855.051831761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2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5.41</v>
      </c>
      <c r="G9" s="28" t="n">
        <v>0</v>
      </c>
      <c r="H9" s="28" t="n">
        <v>0</v>
      </c>
      <c r="I9" s="28" t="n">
        <v>489.82</v>
      </c>
      <c r="J9" s="28" t="n">
        <v>866</v>
      </c>
      <c r="K9" s="28" t="n">
        <v>2722</v>
      </c>
      <c r="L9" s="28" t="n">
        <v>12426.54</v>
      </c>
      <c r="M9" s="28" t="n">
        <v>7070.06</v>
      </c>
      <c r="N9" s="28" t="n">
        <v>0</v>
      </c>
      <c r="O9" s="29" t="n">
        <v>0</v>
      </c>
      <c r="P9" s="30" t="n">
        <v>23689.83</v>
      </c>
      <c r="Q9" s="30" t="n">
        <f aca="false">IF(P8&gt;0,P9/P8,"")</f>
        <v>2368.9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3</v>
      </c>
      <c r="M10" s="34" t="n">
        <v>0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55.67</v>
      </c>
      <c r="H11" s="28" t="n">
        <v>0</v>
      </c>
      <c r="I11" s="28" t="n">
        <v>0</v>
      </c>
      <c r="J11" s="28" t="n">
        <v>0</v>
      </c>
      <c r="K11" s="28" t="n">
        <v>1685</v>
      </c>
      <c r="L11" s="28" t="n">
        <v>7927.27</v>
      </c>
      <c r="M11" s="28" t="n">
        <v>0</v>
      </c>
      <c r="N11" s="28" t="n">
        <v>0</v>
      </c>
      <c r="O11" s="29" t="n">
        <v>0</v>
      </c>
      <c r="P11" s="30" t="n">
        <v>9867.94</v>
      </c>
      <c r="Q11" s="30" t="n">
        <f aca="false">IF(P10&gt;0,P11/P10,"")</f>
        <v>1973.5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80199</v>
      </c>
      <c r="O13" s="29" t="n">
        <v>103721</v>
      </c>
      <c r="P13" s="30" t="n">
        <v>183920</v>
      </c>
      <c r="Q13" s="30" t="n">
        <f aca="false">IF(P12&gt;0,P13/P12,"")</f>
        <v>3678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34</v>
      </c>
      <c r="O14" s="35" t="n">
        <v>6</v>
      </c>
      <c r="P14" s="36" t="n"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398.4</v>
      </c>
      <c r="M15" s="43" t="n">
        <v>0</v>
      </c>
      <c r="N15" s="43" t="n">
        <v>967161.9</v>
      </c>
      <c r="O15" s="44" t="n">
        <v>1243897.6</v>
      </c>
      <c r="P15" s="45" t="n">
        <v>2219457.9</v>
      </c>
      <c r="Q15" s="45" t="n">
        <f aca="false">IF(P14&gt;0,P15/P14,"")</f>
        <v>52844.23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9</v>
      </c>
      <c r="M16" s="21" t="n">
        <v>1</v>
      </c>
      <c r="N16" s="21" t="n">
        <v>38</v>
      </c>
      <c r="O16" s="22" t="n">
        <v>7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5.41</v>
      </c>
      <c r="G17" s="43" t="n">
        <v>255.67</v>
      </c>
      <c r="H17" s="43" t="n">
        <v>0</v>
      </c>
      <c r="I17" s="43" t="n">
        <v>489.82</v>
      </c>
      <c r="J17" s="43" t="n">
        <v>866</v>
      </c>
      <c r="K17" s="43" t="n">
        <v>4407</v>
      </c>
      <c r="L17" s="43" t="n">
        <v>28752.21</v>
      </c>
      <c r="M17" s="43" t="n">
        <v>7070.06</v>
      </c>
      <c r="N17" s="43" t="n">
        <v>1047360.9</v>
      </c>
      <c r="O17" s="44" t="n">
        <v>1347618.6</v>
      </c>
      <c r="P17" s="45" t="n">
        <v>2436935.67</v>
      </c>
      <c r="Q17" s="45" t="n">
        <f aca="false">IF(P16&gt;0,P17/P16,"")</f>
        <v>39305.4140322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3</v>
      </c>
      <c r="L18" s="21" t="n">
        <v>7</v>
      </c>
      <c r="M18" s="21" t="n">
        <v>0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6</v>
      </c>
      <c r="H19" s="28" t="n">
        <v>0</v>
      </c>
      <c r="I19" s="28" t="n">
        <v>411</v>
      </c>
      <c r="J19" s="28" t="n">
        <v>1371</v>
      </c>
      <c r="K19" s="28" t="n">
        <v>4646.64</v>
      </c>
      <c r="L19" s="28" t="n">
        <v>17445.65</v>
      </c>
      <c r="M19" s="28" t="n">
        <v>0</v>
      </c>
      <c r="N19" s="28" t="n">
        <v>13735.61</v>
      </c>
      <c r="O19" s="29" t="n">
        <v>0</v>
      </c>
      <c r="P19" s="30" t="n">
        <v>37855.9</v>
      </c>
      <c r="Q19" s="30" t="n">
        <f aca="false">IF(P18&gt;0,P19/P18,"")</f>
        <v>2523.7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128.99</v>
      </c>
      <c r="M21" s="28" t="n">
        <v>27112.42</v>
      </c>
      <c r="N21" s="28" t="n">
        <v>0</v>
      </c>
      <c r="O21" s="29" t="n">
        <v>0</v>
      </c>
      <c r="P21" s="30" t="n">
        <v>30241.41</v>
      </c>
      <c r="Q21" s="30" t="n">
        <f aca="false">IF(P20&gt;0,P21/P20,"")</f>
        <v>7560.35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5</v>
      </c>
      <c r="K22" s="34" t="n">
        <v>12</v>
      </c>
      <c r="L22" s="34" t="n">
        <v>3</v>
      </c>
      <c r="M22" s="34" t="n">
        <v>6</v>
      </c>
      <c r="N22" s="34" t="n">
        <v>3</v>
      </c>
      <c r="O22" s="35" t="n">
        <v>3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5</v>
      </c>
      <c r="G23" s="28" t="n">
        <v>0</v>
      </c>
      <c r="H23" s="28" t="n">
        <v>0</v>
      </c>
      <c r="I23" s="28" t="n">
        <v>0</v>
      </c>
      <c r="J23" s="28" t="n">
        <v>3817</v>
      </c>
      <c r="K23" s="28" t="n">
        <v>16428</v>
      </c>
      <c r="L23" s="28" t="n">
        <v>7284</v>
      </c>
      <c r="M23" s="28" t="n">
        <v>39880.28</v>
      </c>
      <c r="N23" s="28" t="n">
        <v>80535.61</v>
      </c>
      <c r="O23" s="29" t="n">
        <v>1116385.65</v>
      </c>
      <c r="P23" s="30" t="n">
        <v>1264505.54</v>
      </c>
      <c r="Q23" s="30" t="n">
        <f aca="false">IF(P22&gt;0,P23/P22,"")</f>
        <v>38318.349696969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4</v>
      </c>
      <c r="O24" s="35" t="n">
        <v>11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64650.88</v>
      </c>
      <c r="O25" s="44" t="n">
        <v>2106287</v>
      </c>
      <c r="P25" s="45" t="n">
        <v>2570937.88</v>
      </c>
      <c r="Q25" s="45" t="n">
        <f aca="false">IF(P24&gt;0,P25/P24,"")</f>
        <v>73455.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7</v>
      </c>
      <c r="K26" s="21" t="n">
        <v>15</v>
      </c>
      <c r="L26" s="21" t="n">
        <v>11</v>
      </c>
      <c r="M26" s="21" t="n">
        <v>9</v>
      </c>
      <c r="N26" s="21" t="n">
        <v>28</v>
      </c>
      <c r="O26" s="22" t="n">
        <v>14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5</v>
      </c>
      <c r="G27" s="43" t="n">
        <v>246</v>
      </c>
      <c r="H27" s="43" t="n">
        <v>0</v>
      </c>
      <c r="I27" s="43" t="n">
        <v>411</v>
      </c>
      <c r="J27" s="43" t="n">
        <v>5188</v>
      </c>
      <c r="K27" s="43" t="n">
        <v>21074.64</v>
      </c>
      <c r="L27" s="43" t="n">
        <v>27858.64</v>
      </c>
      <c r="M27" s="43" t="n">
        <v>66992.7</v>
      </c>
      <c r="N27" s="43" t="n">
        <v>558922.1</v>
      </c>
      <c r="O27" s="44" t="n">
        <v>3222672.65</v>
      </c>
      <c r="P27" s="45" t="n">
        <v>3903540.73</v>
      </c>
      <c r="Q27" s="45" t="n">
        <f aca="false">IF(P26&gt;0,P27/P26,"")</f>
        <v>44868.28425287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3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220.96</v>
      </c>
      <c r="F29" s="28" t="n">
        <v>0</v>
      </c>
      <c r="G29" s="28" t="n">
        <v>276</v>
      </c>
      <c r="H29" s="28" t="n">
        <v>343</v>
      </c>
      <c r="I29" s="28" t="n">
        <v>434.9</v>
      </c>
      <c r="J29" s="28" t="n">
        <v>2463.38</v>
      </c>
      <c r="K29" s="28" t="n">
        <v>4412.81</v>
      </c>
      <c r="L29" s="28" t="n">
        <v>17529.2</v>
      </c>
      <c r="M29" s="28" t="n">
        <v>5031.87</v>
      </c>
      <c r="N29" s="28" t="n">
        <v>0</v>
      </c>
      <c r="O29" s="29" t="n">
        <v>0</v>
      </c>
      <c r="P29" s="30" t="n">
        <v>30712.12</v>
      </c>
      <c r="Q29" s="30" t="n">
        <f aca="false">IF(P28&gt;0,P29/P28,"")</f>
        <v>1616.427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194</v>
      </c>
      <c r="M31" s="28" t="n">
        <v>8412.15</v>
      </c>
      <c r="N31" s="28" t="n">
        <v>0</v>
      </c>
      <c r="O31" s="29" t="n">
        <v>0</v>
      </c>
      <c r="P31" s="30" t="n">
        <v>11606.15</v>
      </c>
      <c r="Q31" s="30" t="n">
        <f aca="false">IF(P30&gt;0,P31/P30,"")</f>
        <v>5803.0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9</v>
      </c>
      <c r="N32" s="34" t="n">
        <v>1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58</v>
      </c>
      <c r="K33" s="28" t="n">
        <v>0</v>
      </c>
      <c r="L33" s="28" t="n">
        <v>4902</v>
      </c>
      <c r="M33" s="28" t="n">
        <v>61431.16</v>
      </c>
      <c r="N33" s="28" t="n">
        <v>29187.72</v>
      </c>
      <c r="O33" s="29" t="n">
        <v>263691.14</v>
      </c>
      <c r="P33" s="30" t="n">
        <v>359870.02</v>
      </c>
      <c r="Q33" s="30" t="n">
        <f aca="false">IF(P32&gt;0,P33/P32,"")</f>
        <v>27682.309230769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5</v>
      </c>
      <c r="O34" s="35" t="n">
        <v>7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1669</v>
      </c>
      <c r="O35" s="44" t="n">
        <v>2663769</v>
      </c>
      <c r="P35" s="45" t="n">
        <v>2955438</v>
      </c>
      <c r="Q35" s="45" t="n">
        <f aca="false">IF(P34&gt;0,P35/P34,"")</f>
        <v>134338.0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8</v>
      </c>
      <c r="M36" s="21" t="n">
        <v>11</v>
      </c>
      <c r="N36" s="21" t="n">
        <v>16</v>
      </c>
      <c r="O36" s="22" t="n">
        <v>8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20.96</v>
      </c>
      <c r="F37" s="43" t="n">
        <v>0</v>
      </c>
      <c r="G37" s="43" t="n">
        <v>276</v>
      </c>
      <c r="H37" s="43" t="n">
        <v>343</v>
      </c>
      <c r="I37" s="43" t="n">
        <v>434.9</v>
      </c>
      <c r="J37" s="43" t="n">
        <v>3121.38</v>
      </c>
      <c r="K37" s="43" t="n">
        <v>4412.81</v>
      </c>
      <c r="L37" s="43" t="n">
        <v>25625.2</v>
      </c>
      <c r="M37" s="43" t="n">
        <v>74875.18</v>
      </c>
      <c r="N37" s="43" t="n">
        <v>320856.72</v>
      </c>
      <c r="O37" s="44" t="n">
        <v>2927460.14</v>
      </c>
      <c r="P37" s="45" t="n">
        <v>3357626.29</v>
      </c>
      <c r="Q37" s="45" t="n">
        <f aca="false">IF(P36&gt;0,P37/P36,"")</f>
        <v>59957.61232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2</v>
      </c>
      <c r="L38" s="21" t="n">
        <v>9</v>
      </c>
      <c r="M38" s="21" t="n">
        <v>3</v>
      </c>
      <c r="N38" s="21" t="n">
        <v>0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688.65</v>
      </c>
      <c r="I39" s="28" t="n">
        <v>0</v>
      </c>
      <c r="J39" s="28" t="n">
        <v>1567</v>
      </c>
      <c r="K39" s="28" t="n">
        <v>2777</v>
      </c>
      <c r="L39" s="28" t="n">
        <v>22459.78</v>
      </c>
      <c r="M39" s="28" t="n">
        <v>20139.52</v>
      </c>
      <c r="N39" s="28" t="n">
        <v>0</v>
      </c>
      <c r="O39" s="29" t="n">
        <v>0</v>
      </c>
      <c r="P39" s="30" t="n">
        <v>47631.95</v>
      </c>
      <c r="Q39" s="30" t="n">
        <f aca="false">IF(P38&gt;0,P39/P38,"")</f>
        <v>2646.219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32</v>
      </c>
      <c r="L41" s="28" t="n">
        <v>0</v>
      </c>
      <c r="M41" s="28" t="n">
        <v>6708.08</v>
      </c>
      <c r="N41" s="28" t="n">
        <v>11520</v>
      </c>
      <c r="O41" s="29" t="n">
        <v>0</v>
      </c>
      <c r="P41" s="30" t="n">
        <v>19260.08</v>
      </c>
      <c r="Q41" s="30" t="n">
        <f aca="false">IF(P40&gt;0,P41/P40,"")</f>
        <v>6420.02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5</v>
      </c>
      <c r="G42" s="34" t="n">
        <v>3</v>
      </c>
      <c r="H42" s="34" t="n">
        <v>7</v>
      </c>
      <c r="I42" s="34" t="n">
        <v>5</v>
      </c>
      <c r="J42" s="34" t="n">
        <v>19</v>
      </c>
      <c r="K42" s="34" t="n">
        <v>11</v>
      </c>
      <c r="L42" s="34" t="n">
        <v>6</v>
      </c>
      <c r="M42" s="34" t="n">
        <v>6</v>
      </c>
      <c r="N42" s="34" t="n">
        <v>2</v>
      </c>
      <c r="O42" s="35" t="n">
        <v>1</v>
      </c>
      <c r="P42" s="36" t="n">
        <v>6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820.62</v>
      </c>
      <c r="G43" s="28" t="n">
        <v>699</v>
      </c>
      <c r="H43" s="28" t="n">
        <v>2383</v>
      </c>
      <c r="I43" s="28" t="n">
        <v>2250</v>
      </c>
      <c r="J43" s="28" t="n">
        <v>12611.51</v>
      </c>
      <c r="K43" s="28" t="n">
        <v>14974.46</v>
      </c>
      <c r="L43" s="28" t="n">
        <v>14488.06</v>
      </c>
      <c r="M43" s="28" t="n">
        <v>46833.99</v>
      </c>
      <c r="N43" s="28" t="n">
        <v>36365.92</v>
      </c>
      <c r="O43" s="29" t="n">
        <v>1003432</v>
      </c>
      <c r="P43" s="30" t="n">
        <v>1134858.56</v>
      </c>
      <c r="Q43" s="30" t="n">
        <f aca="false">IF(P42&gt;0,P43/P42,"")</f>
        <v>17459.36246153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8</v>
      </c>
      <c r="O44" s="35" t="n">
        <v>10</v>
      </c>
      <c r="P44" s="36" t="n">
        <v>3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78620.54</v>
      </c>
      <c r="O45" s="44" t="n">
        <v>1079740</v>
      </c>
      <c r="P45" s="45" t="n">
        <v>1758360.54</v>
      </c>
      <c r="Q45" s="45" t="n">
        <f aca="false">IF(P44&gt;0,P45/P44,"")</f>
        <v>46272.64578947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5</v>
      </c>
      <c r="G46" s="21" t="n">
        <v>3</v>
      </c>
      <c r="H46" s="21" t="n">
        <v>9</v>
      </c>
      <c r="I46" s="21" t="n">
        <v>5</v>
      </c>
      <c r="J46" s="21" t="n">
        <v>21</v>
      </c>
      <c r="K46" s="21" t="n">
        <v>14</v>
      </c>
      <c r="L46" s="21" t="n">
        <v>15</v>
      </c>
      <c r="M46" s="21" t="n">
        <v>10</v>
      </c>
      <c r="N46" s="21" t="n">
        <v>31</v>
      </c>
      <c r="O46" s="22" t="n">
        <v>11</v>
      </c>
      <c r="P46" s="23" t="n">
        <v>1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820.62</v>
      </c>
      <c r="G47" s="43" t="n">
        <v>699</v>
      </c>
      <c r="H47" s="43" t="n">
        <v>3071.65</v>
      </c>
      <c r="I47" s="43" t="n">
        <v>2250</v>
      </c>
      <c r="J47" s="43" t="n">
        <v>14178.51</v>
      </c>
      <c r="K47" s="43" t="n">
        <v>18783.46</v>
      </c>
      <c r="L47" s="43" t="n">
        <v>36947.84</v>
      </c>
      <c r="M47" s="43" t="n">
        <v>73681.59</v>
      </c>
      <c r="N47" s="43" t="n">
        <v>726506.46</v>
      </c>
      <c r="O47" s="44" t="n">
        <v>2083172</v>
      </c>
      <c r="P47" s="45" t="n">
        <v>2960111.13</v>
      </c>
      <c r="Q47" s="45" t="n">
        <f aca="false">IF(P46&gt;0,P47/P46,"")</f>
        <v>23871.86395161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2</v>
      </c>
      <c r="H48" s="21" t="n">
        <v>3</v>
      </c>
      <c r="I48" s="21" t="n">
        <v>3</v>
      </c>
      <c r="J48" s="21" t="n">
        <v>8</v>
      </c>
      <c r="K48" s="21" t="n">
        <v>10</v>
      </c>
      <c r="L48" s="21" t="n">
        <v>26</v>
      </c>
      <c r="M48" s="21" t="n">
        <v>5</v>
      </c>
      <c r="N48" s="21" t="n">
        <v>1</v>
      </c>
      <c r="O48" s="22" t="n">
        <v>0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20.96</v>
      </c>
      <c r="F49" s="28" t="n">
        <v>115.41</v>
      </c>
      <c r="G49" s="28" t="n">
        <v>522</v>
      </c>
      <c r="H49" s="28" t="n">
        <v>1031.65</v>
      </c>
      <c r="I49" s="28" t="n">
        <v>1335.72</v>
      </c>
      <c r="J49" s="28" t="n">
        <v>6267.38</v>
      </c>
      <c r="K49" s="28" t="n">
        <v>14558.45</v>
      </c>
      <c r="L49" s="28" t="n">
        <v>69861.17</v>
      </c>
      <c r="M49" s="28" t="n">
        <v>32241.45</v>
      </c>
      <c r="N49" s="28" t="n">
        <v>13735.61</v>
      </c>
      <c r="O49" s="29" t="n">
        <v>0</v>
      </c>
      <c r="P49" s="30" t="n">
        <v>139889.8</v>
      </c>
      <c r="Q49" s="30" t="n">
        <f aca="false">IF(P48&gt;0,P49/P48,"")</f>
        <v>2256.287096774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5</v>
      </c>
      <c r="M50" s="34" t="n">
        <v>5</v>
      </c>
      <c r="N50" s="34" t="n">
        <v>1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5.67</v>
      </c>
      <c r="H51" s="28" t="n">
        <v>0</v>
      </c>
      <c r="I51" s="28" t="n">
        <v>0</v>
      </c>
      <c r="J51" s="28" t="n">
        <v>0</v>
      </c>
      <c r="K51" s="28" t="n">
        <v>2717</v>
      </c>
      <c r="L51" s="28" t="n">
        <v>14250.26</v>
      </c>
      <c r="M51" s="28" t="n">
        <v>42232.65</v>
      </c>
      <c r="N51" s="28" t="n">
        <v>11520</v>
      </c>
      <c r="O51" s="29" t="n">
        <v>0</v>
      </c>
      <c r="P51" s="30" t="n">
        <v>70975.58</v>
      </c>
      <c r="Q51" s="30" t="n">
        <f aca="false">IF(P50&gt;0,P51/P50,"")</f>
        <v>5069.6842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6</v>
      </c>
      <c r="G52" s="34" t="n">
        <v>3</v>
      </c>
      <c r="H52" s="34" t="n">
        <v>7</v>
      </c>
      <c r="I52" s="34" t="n">
        <v>5</v>
      </c>
      <c r="J52" s="34" t="n">
        <v>25</v>
      </c>
      <c r="K52" s="34" t="n">
        <v>23</v>
      </c>
      <c r="L52" s="34" t="n">
        <v>10</v>
      </c>
      <c r="M52" s="34" t="n">
        <v>21</v>
      </c>
      <c r="N52" s="34" t="n">
        <v>10</v>
      </c>
      <c r="O52" s="35" t="n">
        <v>6</v>
      </c>
      <c r="P52" s="36" t="n">
        <v>1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995.62</v>
      </c>
      <c r="G53" s="28" t="n">
        <v>699</v>
      </c>
      <c r="H53" s="28" t="n">
        <v>2383</v>
      </c>
      <c r="I53" s="28" t="n">
        <v>2250</v>
      </c>
      <c r="J53" s="28" t="n">
        <v>17086.51</v>
      </c>
      <c r="K53" s="28" t="n">
        <v>31402.46</v>
      </c>
      <c r="L53" s="28" t="n">
        <v>26674.06</v>
      </c>
      <c r="M53" s="28" t="n">
        <v>148145.43</v>
      </c>
      <c r="N53" s="28" t="n">
        <v>226288.25</v>
      </c>
      <c r="O53" s="29" t="n">
        <v>2487229.79</v>
      </c>
      <c r="P53" s="30" t="n">
        <v>2943154.12</v>
      </c>
      <c r="Q53" s="30" t="n">
        <f aca="false">IF(P52&gt;0,P53/P52,"")</f>
        <v>25372.01827586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101</v>
      </c>
      <c r="O54" s="35" t="n">
        <v>34</v>
      </c>
      <c r="P54" s="36" t="n">
        <v>1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398.4</v>
      </c>
      <c r="M55" s="43" t="n">
        <v>0</v>
      </c>
      <c r="N55" s="43" t="n">
        <v>2402102.32</v>
      </c>
      <c r="O55" s="44" t="n">
        <v>7093693.6</v>
      </c>
      <c r="P55" s="45" t="n">
        <v>9504194.32</v>
      </c>
      <c r="Q55" s="45" t="n">
        <f aca="false">IF(P54&gt;0,P55/P54,"")</f>
        <v>69373.68116788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7</v>
      </c>
      <c r="G56" s="21" t="n">
        <v>6</v>
      </c>
      <c r="H56" s="21" t="n">
        <v>10</v>
      </c>
      <c r="I56" s="21" t="n">
        <v>8</v>
      </c>
      <c r="J56" s="21" t="n">
        <v>33</v>
      </c>
      <c r="K56" s="21" t="n">
        <v>35</v>
      </c>
      <c r="L56" s="21" t="n">
        <v>43</v>
      </c>
      <c r="M56" s="21" t="n">
        <v>31</v>
      </c>
      <c r="N56" s="21" t="n">
        <v>113</v>
      </c>
      <c r="O56" s="22" t="n">
        <v>40</v>
      </c>
      <c r="P56" s="23" t="n"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20.96</v>
      </c>
      <c r="F57" s="43" t="n">
        <v>1111.03</v>
      </c>
      <c r="G57" s="43" t="n">
        <v>1476.67</v>
      </c>
      <c r="H57" s="43" t="n">
        <v>3414.65</v>
      </c>
      <c r="I57" s="43" t="n">
        <v>3585.72</v>
      </c>
      <c r="J57" s="43" t="n">
        <v>23353.89</v>
      </c>
      <c r="K57" s="43" t="n">
        <v>48677.91</v>
      </c>
      <c r="L57" s="43" t="n">
        <v>119183.89</v>
      </c>
      <c r="M57" s="43" t="n">
        <v>222619.53</v>
      </c>
      <c r="N57" s="43" t="n">
        <v>2653646.18</v>
      </c>
      <c r="O57" s="44" t="n">
        <v>9580923.39</v>
      </c>
      <c r="P57" s="45" t="n">
        <v>12658213.82</v>
      </c>
      <c r="Q57" s="45" t="n">
        <f aca="false">IF(P56&gt;0,P57/P56,"")</f>
        <v>38474.81404255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34.08</v>
      </c>
      <c r="M9" s="28" t="n">
        <v>0</v>
      </c>
      <c r="N9" s="28" t="n">
        <v>0</v>
      </c>
      <c r="O9" s="29" t="n">
        <v>0</v>
      </c>
      <c r="P9" s="30" t="n">
        <v>2034.08</v>
      </c>
      <c r="Q9" s="30" t="n">
        <f aca="false">IF(P8&gt;0,P9/P8,"")</f>
        <v>2034.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3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6.3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282.81</v>
      </c>
      <c r="L13" s="28" t="n">
        <v>0</v>
      </c>
      <c r="M13" s="28" t="n">
        <v>0</v>
      </c>
      <c r="N13" s="28" t="n">
        <v>44084</v>
      </c>
      <c r="O13" s="29" t="n">
        <v>90000</v>
      </c>
      <c r="P13" s="30" t="n">
        <v>135523.16</v>
      </c>
      <c r="Q13" s="30" t="n">
        <f aca="false">IF(P12&gt;0,P13/P12,"")</f>
        <v>22587.1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10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5898.38</v>
      </c>
      <c r="O15" s="44" t="n">
        <v>1081782.86</v>
      </c>
      <c r="P15" s="45" t="n">
        <v>1297681.24</v>
      </c>
      <c r="Q15" s="45" t="n">
        <f aca="false">IF(P14&gt;0,P15/P14,"")</f>
        <v>68299.01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12</v>
      </c>
      <c r="O16" s="22" t="n">
        <v>11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6.3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82.81</v>
      </c>
      <c r="L17" s="43" t="n">
        <v>2034.08</v>
      </c>
      <c r="M17" s="43" t="n">
        <v>0</v>
      </c>
      <c r="N17" s="43" t="n">
        <v>259982.38</v>
      </c>
      <c r="O17" s="44" t="n">
        <v>1171782.86</v>
      </c>
      <c r="P17" s="45" t="n">
        <v>1435238.48</v>
      </c>
      <c r="Q17" s="45" t="n">
        <f aca="false">IF(P16&gt;0,P17/P16,"")</f>
        <v>55201.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6723.79</v>
      </c>
      <c r="O19" s="29" t="n">
        <v>0</v>
      </c>
      <c r="P19" s="30" t="n">
        <v>16723.79</v>
      </c>
      <c r="Q19" s="30" t="n">
        <f aca="false">IF(P18&gt;0,P19/P18,"")</f>
        <v>16723.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187</v>
      </c>
      <c r="N23" s="28" t="n">
        <v>0</v>
      </c>
      <c r="O23" s="29" t="n">
        <v>152475.22</v>
      </c>
      <c r="P23" s="30" t="n">
        <v>158662.22</v>
      </c>
      <c r="Q23" s="30" t="n">
        <f aca="false">IF(P22&gt;0,P23/P22,"")</f>
        <v>79331.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28689.45</v>
      </c>
      <c r="O25" s="44" t="n">
        <v>272247</v>
      </c>
      <c r="P25" s="45" t="n">
        <v>600936.45</v>
      </c>
      <c r="Q25" s="45" t="n">
        <f aca="false">IF(P24&gt;0,P25/P24,"")</f>
        <v>35349.20294117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15</v>
      </c>
      <c r="O26" s="22" t="n">
        <v>4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6187</v>
      </c>
      <c r="N27" s="43" t="n">
        <v>345413.24</v>
      </c>
      <c r="O27" s="44" t="n">
        <v>424722.22</v>
      </c>
      <c r="P27" s="45" t="n">
        <v>776322.46</v>
      </c>
      <c r="Q27" s="45" t="n">
        <f aca="false">IF(P26&gt;0,P27/P26,"")</f>
        <v>38816.1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824.1</v>
      </c>
      <c r="M29" s="28" t="n">
        <v>6579.74</v>
      </c>
      <c r="N29" s="28" t="n">
        <v>0</v>
      </c>
      <c r="O29" s="29" t="n">
        <v>0</v>
      </c>
      <c r="P29" s="30" t="n">
        <v>16403.84</v>
      </c>
      <c r="Q29" s="30" t="n">
        <f aca="false">IF(P28&gt;0,P29/P28,"")</f>
        <v>4100.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6388</v>
      </c>
      <c r="O31" s="29" t="n">
        <v>0</v>
      </c>
      <c r="P31" s="30" t="n">
        <v>66388</v>
      </c>
      <c r="Q31" s="30" t="n">
        <f aca="false">IF(P30&gt;0,P31/P30,"")</f>
        <v>331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6.53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578</v>
      </c>
      <c r="M33" s="28" t="n">
        <v>7323</v>
      </c>
      <c r="N33" s="28" t="n">
        <v>0</v>
      </c>
      <c r="O33" s="29" t="n">
        <v>0</v>
      </c>
      <c r="P33" s="30" t="n">
        <v>10167.53</v>
      </c>
      <c r="Q33" s="30" t="n">
        <f aca="false">IF(P32&gt;0,P33/P32,"")</f>
        <v>3389.17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5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60859.82</v>
      </c>
      <c r="O35" s="44" t="n">
        <v>2050093</v>
      </c>
      <c r="P35" s="45" t="n">
        <v>2310952.82</v>
      </c>
      <c r="Q35" s="45" t="n">
        <f aca="false">IF(P34&gt;0,P35/P34,"")</f>
        <v>144434.55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2</v>
      </c>
      <c r="N36" s="21" t="n">
        <v>13</v>
      </c>
      <c r="O36" s="22" t="n">
        <v>5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6.53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2402.1</v>
      </c>
      <c r="M37" s="43" t="n">
        <v>13902.74</v>
      </c>
      <c r="N37" s="43" t="n">
        <v>327247.82</v>
      </c>
      <c r="O37" s="44" t="n">
        <v>2050093</v>
      </c>
      <c r="P37" s="45" t="n">
        <v>2403912.19</v>
      </c>
      <c r="Q37" s="45" t="n">
        <f aca="false">IF(P36&gt;0,P37/P36,"")</f>
        <v>96156.48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0</v>
      </c>
      <c r="F39" s="28" t="n">
        <v>0</v>
      </c>
      <c r="G39" s="28" t="n">
        <v>230</v>
      </c>
      <c r="H39" s="28" t="n">
        <v>0</v>
      </c>
      <c r="I39" s="28" t="n">
        <v>462</v>
      </c>
      <c r="J39" s="28" t="n">
        <v>1739</v>
      </c>
      <c r="K39" s="28" t="n">
        <v>1464</v>
      </c>
      <c r="L39" s="28" t="n">
        <v>17821.63</v>
      </c>
      <c r="M39" s="28" t="n">
        <v>0</v>
      </c>
      <c r="N39" s="28" t="n">
        <v>0</v>
      </c>
      <c r="O39" s="29" t="n">
        <v>0</v>
      </c>
      <c r="P39" s="30" t="n">
        <v>21733.63</v>
      </c>
      <c r="Q39" s="30" t="n">
        <f aca="false">IF(P38&gt;0,P39/P38,"")</f>
        <v>1811.13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801</v>
      </c>
      <c r="N43" s="28" t="n">
        <v>23689.81</v>
      </c>
      <c r="O43" s="29" t="n">
        <v>0</v>
      </c>
      <c r="P43" s="30" t="n">
        <v>32490.81</v>
      </c>
      <c r="Q43" s="30" t="n">
        <f aca="false">IF(P42&gt;0,P43/P42,"")</f>
        <v>10830.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4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3515</v>
      </c>
      <c r="O45" s="44" t="n">
        <v>250878.21</v>
      </c>
      <c r="P45" s="45" t="n">
        <v>574393.21</v>
      </c>
      <c r="Q45" s="45" t="n">
        <f aca="false">IF(P44&gt;0,P45/P44,"")</f>
        <v>38292.880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2</v>
      </c>
      <c r="K46" s="21" t="n">
        <v>1</v>
      </c>
      <c r="L46" s="21" t="n">
        <v>6</v>
      </c>
      <c r="M46" s="21" t="n">
        <v>1</v>
      </c>
      <c r="N46" s="21" t="n">
        <v>13</v>
      </c>
      <c r="O46" s="22" t="n">
        <v>4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</v>
      </c>
      <c r="E47" s="43" t="n">
        <v>0</v>
      </c>
      <c r="F47" s="43" t="n">
        <v>0</v>
      </c>
      <c r="G47" s="43" t="n">
        <v>230</v>
      </c>
      <c r="H47" s="43" t="n">
        <v>0</v>
      </c>
      <c r="I47" s="43" t="n">
        <v>462</v>
      </c>
      <c r="J47" s="43" t="n">
        <v>1739</v>
      </c>
      <c r="K47" s="43" t="n">
        <v>1464</v>
      </c>
      <c r="L47" s="43" t="n">
        <v>17821.63</v>
      </c>
      <c r="M47" s="43" t="n">
        <v>8801</v>
      </c>
      <c r="N47" s="43" t="n">
        <v>347204.81</v>
      </c>
      <c r="O47" s="44" t="n">
        <v>250878.21</v>
      </c>
      <c r="P47" s="45" t="n">
        <v>628617.65</v>
      </c>
      <c r="Q47" s="45" t="n">
        <f aca="false">IF(P46&gt;0,P47/P46,"")</f>
        <v>20953.921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1</v>
      </c>
      <c r="L48" s="21" t="n">
        <v>10</v>
      </c>
      <c r="M48" s="21" t="n">
        <v>1</v>
      </c>
      <c r="N48" s="21" t="n">
        <v>1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0</v>
      </c>
      <c r="F49" s="28" t="n">
        <v>0</v>
      </c>
      <c r="G49" s="28" t="n">
        <v>230</v>
      </c>
      <c r="H49" s="28" t="n">
        <v>0</v>
      </c>
      <c r="I49" s="28" t="n">
        <v>462</v>
      </c>
      <c r="J49" s="28" t="n">
        <v>1739</v>
      </c>
      <c r="K49" s="28" t="n">
        <v>1464</v>
      </c>
      <c r="L49" s="28" t="n">
        <v>29679.81</v>
      </c>
      <c r="M49" s="28" t="n">
        <v>6579.74</v>
      </c>
      <c r="N49" s="28" t="n">
        <v>16723.79</v>
      </c>
      <c r="O49" s="29" t="n">
        <v>0</v>
      </c>
      <c r="P49" s="30" t="n">
        <v>56895.34</v>
      </c>
      <c r="Q49" s="30" t="n">
        <f aca="false">IF(P48&gt;0,P49/P48,"")</f>
        <v>3160.852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66388</v>
      </c>
      <c r="O51" s="29" t="n">
        <v>0</v>
      </c>
      <c r="P51" s="30" t="n">
        <v>66388</v>
      </c>
      <c r="Q51" s="30" t="n">
        <f aca="false">IF(P50&gt;0,P51/P50,"")</f>
        <v>331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3</v>
      </c>
      <c r="N52" s="34" t="n">
        <v>5</v>
      </c>
      <c r="O52" s="35" t="n">
        <v>2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6.35</v>
      </c>
      <c r="G53" s="28" t="n">
        <v>266.53</v>
      </c>
      <c r="H53" s="28" t="n">
        <v>0</v>
      </c>
      <c r="I53" s="28" t="n">
        <v>0</v>
      </c>
      <c r="J53" s="28" t="n">
        <v>0</v>
      </c>
      <c r="K53" s="28" t="n">
        <v>1282.81</v>
      </c>
      <c r="L53" s="28" t="n">
        <v>2578</v>
      </c>
      <c r="M53" s="28" t="n">
        <v>22311</v>
      </c>
      <c r="N53" s="28" t="n">
        <v>67773.81</v>
      </c>
      <c r="O53" s="29" t="n">
        <v>242475.22</v>
      </c>
      <c r="P53" s="30" t="n">
        <v>336843.72</v>
      </c>
      <c r="Q53" s="30" t="n">
        <f aca="false">IF(P52&gt;0,P53/P52,"")</f>
        <v>24060.26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5</v>
      </c>
      <c r="O54" s="35" t="n">
        <v>22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28962.65</v>
      </c>
      <c r="O55" s="44" t="n">
        <v>3655001.07</v>
      </c>
      <c r="P55" s="45" t="n">
        <v>4783963.72</v>
      </c>
      <c r="Q55" s="45" t="n">
        <f aca="false">IF(P54&gt;0,P55/P54,"")</f>
        <v>71402.44358208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0</v>
      </c>
      <c r="I56" s="21" t="n">
        <v>1</v>
      </c>
      <c r="J56" s="21" t="n">
        <v>2</v>
      </c>
      <c r="K56" s="21" t="n">
        <v>2</v>
      </c>
      <c r="L56" s="21" t="n">
        <v>11</v>
      </c>
      <c r="M56" s="21" t="n">
        <v>4</v>
      </c>
      <c r="N56" s="21" t="n">
        <v>53</v>
      </c>
      <c r="O56" s="22" t="n">
        <v>24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</v>
      </c>
      <c r="E57" s="43" t="n">
        <v>0</v>
      </c>
      <c r="F57" s="43" t="n">
        <v>156.35</v>
      </c>
      <c r="G57" s="43" t="n">
        <v>496.53</v>
      </c>
      <c r="H57" s="43" t="n">
        <v>0</v>
      </c>
      <c r="I57" s="43" t="n">
        <v>462</v>
      </c>
      <c r="J57" s="43" t="n">
        <v>1739</v>
      </c>
      <c r="K57" s="43" t="n">
        <v>2746.81</v>
      </c>
      <c r="L57" s="43" t="n">
        <v>32257.81</v>
      </c>
      <c r="M57" s="43" t="n">
        <v>28890.74</v>
      </c>
      <c r="N57" s="43" t="n">
        <v>1279848.25</v>
      </c>
      <c r="O57" s="44" t="n">
        <v>3897476.29</v>
      </c>
      <c r="P57" s="45" t="n">
        <v>5244090.78</v>
      </c>
      <c r="Q57" s="45" t="n">
        <f aca="false">IF(P56&gt;0,P57/P56,"")</f>
        <v>51921.69089108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6</v>
      </c>
      <c r="M8" s="21" t="n">
        <v>3</v>
      </c>
      <c r="N8" s="21" t="n">
        <v>1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289.16</v>
      </c>
      <c r="L9" s="28" t="n">
        <v>49566.59</v>
      </c>
      <c r="M9" s="28" t="n">
        <v>22633.68</v>
      </c>
      <c r="N9" s="28" t="n">
        <v>16751</v>
      </c>
      <c r="O9" s="29" t="n">
        <v>0</v>
      </c>
      <c r="P9" s="30" t="n">
        <v>92240.43</v>
      </c>
      <c r="Q9" s="30" t="n">
        <f aca="false">IF(P8&gt;0,P9/P8,"")</f>
        <v>4192.746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5</v>
      </c>
      <c r="N10" s="34" t="n">
        <v>3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569</v>
      </c>
      <c r="M11" s="28" t="n">
        <v>36559.74</v>
      </c>
      <c r="N11" s="28" t="n">
        <v>48193.22</v>
      </c>
      <c r="O11" s="29" t="n">
        <v>132304.53</v>
      </c>
      <c r="P11" s="30" t="n">
        <v>222626.49</v>
      </c>
      <c r="Q11" s="30" t="n">
        <f aca="false">IF(P10&gt;0,P11/P10,"")</f>
        <v>20238.77181818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7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8458.98</v>
      </c>
      <c r="N13" s="28" t="n">
        <v>101034.69</v>
      </c>
      <c r="O13" s="29" t="n">
        <v>68645.35</v>
      </c>
      <c r="P13" s="30" t="n">
        <v>208182.02</v>
      </c>
      <c r="Q13" s="30" t="n">
        <f aca="false">IF(P12&gt;0,P13/P12,"")</f>
        <v>13878.80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6</v>
      </c>
      <c r="O14" s="35" t="n">
        <v>9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93</v>
      </c>
      <c r="M15" s="43" t="n">
        <v>17650</v>
      </c>
      <c r="N15" s="43" t="n">
        <v>374640.11</v>
      </c>
      <c r="O15" s="44" t="n">
        <v>975823.6</v>
      </c>
      <c r="P15" s="45" t="n">
        <v>1372706.71</v>
      </c>
      <c r="Q15" s="45" t="n">
        <f aca="false">IF(P14&gt;0,P15/P14,"")</f>
        <v>49025.2396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9</v>
      </c>
      <c r="M16" s="21" t="n">
        <v>16</v>
      </c>
      <c r="N16" s="21" t="n">
        <v>27</v>
      </c>
      <c r="O16" s="22" t="n">
        <v>11</v>
      </c>
      <c r="P16" s="23" t="n"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289.16</v>
      </c>
      <c r="L17" s="43" t="n">
        <v>59728.59</v>
      </c>
      <c r="M17" s="43" t="n">
        <v>115302.4</v>
      </c>
      <c r="N17" s="43" t="n">
        <v>540619.02</v>
      </c>
      <c r="O17" s="44" t="n">
        <v>1176773.48</v>
      </c>
      <c r="P17" s="45" t="n">
        <v>1895755.65</v>
      </c>
      <c r="Q17" s="45" t="n">
        <f aca="false">IF(P16&gt;0,P17/P16,"")</f>
        <v>24944.1532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077.87</v>
      </c>
      <c r="K19" s="28" t="n">
        <v>2992.99</v>
      </c>
      <c r="L19" s="28" t="n">
        <v>28825.81</v>
      </c>
      <c r="M19" s="28" t="n">
        <v>15536.7</v>
      </c>
      <c r="N19" s="28" t="n">
        <v>19132.81</v>
      </c>
      <c r="O19" s="29" t="n">
        <v>0</v>
      </c>
      <c r="P19" s="30" t="n">
        <v>67566.18</v>
      </c>
      <c r="Q19" s="30" t="n">
        <f aca="false">IF(P18&gt;0,P19/P18,"")</f>
        <v>4222.8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3</v>
      </c>
      <c r="N20" s="34" t="n">
        <v>3</v>
      </c>
      <c r="O20" s="35" t="n">
        <v>3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1</v>
      </c>
      <c r="H21" s="28" t="n">
        <v>323</v>
      </c>
      <c r="I21" s="28" t="n">
        <v>0</v>
      </c>
      <c r="J21" s="28" t="n">
        <v>0</v>
      </c>
      <c r="K21" s="28" t="n">
        <v>2655</v>
      </c>
      <c r="L21" s="28" t="n">
        <v>2305</v>
      </c>
      <c r="M21" s="28" t="n">
        <v>21642</v>
      </c>
      <c r="N21" s="28" t="n">
        <v>47115</v>
      </c>
      <c r="O21" s="29" t="n">
        <v>321153.82</v>
      </c>
      <c r="P21" s="30" t="n">
        <v>395394.82</v>
      </c>
      <c r="Q21" s="30" t="n">
        <f aca="false">IF(P20&gt;0,P21/P20,"")</f>
        <v>28242.48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7</v>
      </c>
      <c r="N22" s="34" t="n">
        <v>4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774.74</v>
      </c>
      <c r="K23" s="28" t="n">
        <v>0</v>
      </c>
      <c r="L23" s="28" t="n">
        <v>0</v>
      </c>
      <c r="M23" s="28" t="n">
        <v>48568.67</v>
      </c>
      <c r="N23" s="28" t="n">
        <v>68692.18</v>
      </c>
      <c r="O23" s="29" t="n">
        <v>0</v>
      </c>
      <c r="P23" s="30" t="n">
        <v>119035.59</v>
      </c>
      <c r="Q23" s="30" t="n">
        <f aca="false">IF(P22&gt;0,P23/P22,"")</f>
        <v>9156.583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4</v>
      </c>
      <c r="O24" s="35" t="n">
        <v>8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9488.38</v>
      </c>
      <c r="O25" s="44" t="n">
        <v>1213527</v>
      </c>
      <c r="P25" s="45" t="n">
        <v>1703015.38</v>
      </c>
      <c r="Q25" s="45" t="n">
        <f aca="false">IF(P24&gt;0,P25/P24,"")</f>
        <v>53219.23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4</v>
      </c>
      <c r="K26" s="21" t="n">
        <v>4</v>
      </c>
      <c r="L26" s="21" t="n">
        <v>10</v>
      </c>
      <c r="M26" s="21" t="n">
        <v>12</v>
      </c>
      <c r="N26" s="21" t="n">
        <v>32</v>
      </c>
      <c r="O26" s="22" t="n">
        <v>1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01</v>
      </c>
      <c r="H27" s="43" t="n">
        <v>323</v>
      </c>
      <c r="I27" s="43" t="n">
        <v>0</v>
      </c>
      <c r="J27" s="43" t="n">
        <v>2852.61</v>
      </c>
      <c r="K27" s="43" t="n">
        <v>5647.99</v>
      </c>
      <c r="L27" s="43" t="n">
        <v>31130.81</v>
      </c>
      <c r="M27" s="43" t="n">
        <v>85747.37</v>
      </c>
      <c r="N27" s="43" t="n">
        <v>624428.37</v>
      </c>
      <c r="O27" s="44" t="n">
        <v>1534680.82</v>
      </c>
      <c r="P27" s="45" t="n">
        <v>2285011.97</v>
      </c>
      <c r="Q27" s="45" t="n">
        <f aca="false">IF(P26&gt;0,P27/P26,"")</f>
        <v>30466.8262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1</v>
      </c>
      <c r="K28" s="21" t="n">
        <v>2</v>
      </c>
      <c r="L28" s="21" t="n">
        <v>13</v>
      </c>
      <c r="M28" s="21" t="n">
        <v>4</v>
      </c>
      <c r="N28" s="21" t="n">
        <v>1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1.89</v>
      </c>
      <c r="I29" s="28" t="n">
        <v>486.59</v>
      </c>
      <c r="J29" s="28" t="n">
        <v>538</v>
      </c>
      <c r="K29" s="28" t="n">
        <v>2532.1</v>
      </c>
      <c r="L29" s="28" t="n">
        <v>36274.08</v>
      </c>
      <c r="M29" s="28" t="n">
        <v>24963.86</v>
      </c>
      <c r="N29" s="28" t="n">
        <v>20213.89</v>
      </c>
      <c r="O29" s="29" t="n">
        <v>0</v>
      </c>
      <c r="P29" s="30" t="n">
        <v>85320.41</v>
      </c>
      <c r="Q29" s="30" t="n">
        <f aca="false">IF(P28&gt;0,P29/P28,"")</f>
        <v>3709.583043478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3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2</v>
      </c>
      <c r="F31" s="28" t="n">
        <v>0</v>
      </c>
      <c r="G31" s="28" t="n">
        <v>0</v>
      </c>
      <c r="H31" s="28" t="n">
        <v>32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5655</v>
      </c>
      <c r="N31" s="28" t="n">
        <v>71607</v>
      </c>
      <c r="O31" s="29" t="n">
        <v>0</v>
      </c>
      <c r="P31" s="30" t="n">
        <v>97642</v>
      </c>
      <c r="Q31" s="30" t="n">
        <f aca="false">IF(P30&gt;0,P31/P30,"")</f>
        <v>12205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6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91</v>
      </c>
      <c r="K33" s="28" t="n">
        <v>0</v>
      </c>
      <c r="L33" s="28" t="n">
        <v>0</v>
      </c>
      <c r="M33" s="28" t="n">
        <v>29809.24</v>
      </c>
      <c r="N33" s="28" t="n">
        <v>118705</v>
      </c>
      <c r="O33" s="29" t="n">
        <v>67002.44</v>
      </c>
      <c r="P33" s="30" t="n">
        <v>216207.68</v>
      </c>
      <c r="Q33" s="30" t="n">
        <f aca="false">IF(P32&gt;0,P33/P32,"")</f>
        <v>18017.30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41</v>
      </c>
      <c r="O34" s="35" t="n">
        <v>14</v>
      </c>
      <c r="P34" s="36" t="n"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84</v>
      </c>
      <c r="M35" s="43" t="n">
        <v>8437</v>
      </c>
      <c r="N35" s="43" t="n">
        <v>800187</v>
      </c>
      <c r="O35" s="44" t="n">
        <v>1807724.61</v>
      </c>
      <c r="P35" s="45" t="n">
        <v>2618732.61</v>
      </c>
      <c r="Q35" s="45" t="n">
        <f aca="false">IF(P34&gt;0,P35/P34,"")</f>
        <v>45942.67736842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2</v>
      </c>
      <c r="I36" s="21" t="n">
        <v>1</v>
      </c>
      <c r="J36" s="21" t="n">
        <v>2</v>
      </c>
      <c r="K36" s="21" t="n">
        <v>2</v>
      </c>
      <c r="L36" s="21" t="n">
        <v>14</v>
      </c>
      <c r="M36" s="21" t="n">
        <v>12</v>
      </c>
      <c r="N36" s="21" t="n">
        <v>51</v>
      </c>
      <c r="O36" s="22" t="n">
        <v>15</v>
      </c>
      <c r="P36" s="23" t="n"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</v>
      </c>
      <c r="F37" s="43" t="n">
        <v>0</v>
      </c>
      <c r="G37" s="43" t="n">
        <v>0</v>
      </c>
      <c r="H37" s="43" t="n">
        <v>639.89</v>
      </c>
      <c r="I37" s="43" t="n">
        <v>486.59</v>
      </c>
      <c r="J37" s="43" t="n">
        <v>1229</v>
      </c>
      <c r="K37" s="43" t="n">
        <v>2532.1</v>
      </c>
      <c r="L37" s="43" t="n">
        <v>38658.08</v>
      </c>
      <c r="M37" s="43" t="n">
        <v>88865.1</v>
      </c>
      <c r="N37" s="43" t="n">
        <v>1010712.89</v>
      </c>
      <c r="O37" s="44" t="n">
        <v>1874727.05</v>
      </c>
      <c r="P37" s="45" t="n">
        <v>3017902.7</v>
      </c>
      <c r="Q37" s="45" t="n">
        <f aca="false">IF(P36&gt;0,P37/P36,"")</f>
        <v>30179.0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3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2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5526.18</v>
      </c>
      <c r="M39" s="28" t="n">
        <v>22027.31</v>
      </c>
      <c r="N39" s="28" t="n">
        <v>10733.87</v>
      </c>
      <c r="O39" s="29" t="n">
        <v>0</v>
      </c>
      <c r="P39" s="30" t="n">
        <v>78298.64</v>
      </c>
      <c r="Q39" s="30" t="n">
        <f aca="false">IF(P38&gt;0,P39/P38,"")</f>
        <v>4349.92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2</v>
      </c>
      <c r="N40" s="34" t="n">
        <v>8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90</v>
      </c>
      <c r="H41" s="28" t="n">
        <v>0</v>
      </c>
      <c r="I41" s="28" t="n">
        <v>0</v>
      </c>
      <c r="J41" s="28" t="n">
        <v>501</v>
      </c>
      <c r="K41" s="28" t="n">
        <v>1822</v>
      </c>
      <c r="L41" s="28" t="n">
        <v>2208</v>
      </c>
      <c r="M41" s="28" t="n">
        <v>14439</v>
      </c>
      <c r="N41" s="28" t="n">
        <v>160940.24</v>
      </c>
      <c r="O41" s="29" t="n">
        <v>77030.69</v>
      </c>
      <c r="P41" s="30" t="n">
        <v>257230.93</v>
      </c>
      <c r="Q41" s="30" t="n">
        <f aca="false">IF(P40&gt;0,P41/P40,"")</f>
        <v>17148.728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7</v>
      </c>
      <c r="N42" s="34" t="n">
        <v>11</v>
      </c>
      <c r="O42" s="35" t="n">
        <v>3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50.62</v>
      </c>
      <c r="L43" s="28" t="n">
        <v>3807.69</v>
      </c>
      <c r="M43" s="28" t="n">
        <v>48253.01</v>
      </c>
      <c r="N43" s="28" t="n">
        <v>240905.62</v>
      </c>
      <c r="O43" s="29" t="n">
        <v>192997.14</v>
      </c>
      <c r="P43" s="30" t="n">
        <v>487314.08</v>
      </c>
      <c r="Q43" s="30" t="n">
        <f aca="false">IF(P42&gt;0,P43/P42,"")</f>
        <v>21187.56869565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3</v>
      </c>
      <c r="N44" s="34" t="n">
        <v>30</v>
      </c>
      <c r="O44" s="35" t="n">
        <v>3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71</v>
      </c>
      <c r="L45" s="43" t="n">
        <v>6037</v>
      </c>
      <c r="M45" s="43" t="n">
        <v>22228</v>
      </c>
      <c r="N45" s="43" t="n">
        <v>623051</v>
      </c>
      <c r="O45" s="44" t="n">
        <v>394555</v>
      </c>
      <c r="P45" s="45" t="n">
        <v>1047142</v>
      </c>
      <c r="Q45" s="45" t="n">
        <f aca="false">IF(P44&gt;0,P45/P44,"")</f>
        <v>26849.79487179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17</v>
      </c>
      <c r="M46" s="21" t="n">
        <v>15</v>
      </c>
      <c r="N46" s="21" t="n">
        <v>50</v>
      </c>
      <c r="O46" s="22" t="n">
        <v>7</v>
      </c>
      <c r="P46" s="23" t="n"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28</v>
      </c>
      <c r="E47" s="43" t="n">
        <v>0</v>
      </c>
      <c r="F47" s="43" t="n">
        <v>0</v>
      </c>
      <c r="G47" s="43" t="n">
        <v>290</v>
      </c>
      <c r="H47" s="43" t="n">
        <v>0</v>
      </c>
      <c r="I47" s="43" t="n">
        <v>0</v>
      </c>
      <c r="J47" s="43" t="n">
        <v>501</v>
      </c>
      <c r="K47" s="43" t="n">
        <v>4443.62</v>
      </c>
      <c r="L47" s="43" t="n">
        <v>57578.87</v>
      </c>
      <c r="M47" s="43" t="n">
        <v>106947.32</v>
      </c>
      <c r="N47" s="43" t="n">
        <v>1035630.73</v>
      </c>
      <c r="O47" s="44" t="n">
        <v>664582.83</v>
      </c>
      <c r="P47" s="45" t="n">
        <v>1869985.65</v>
      </c>
      <c r="Q47" s="45" t="n">
        <f aca="false">IF(P46&gt;0,P47/P46,"")</f>
        <v>19684.05947368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3</v>
      </c>
      <c r="K48" s="21" t="n">
        <v>6</v>
      </c>
      <c r="L48" s="21" t="n">
        <v>51</v>
      </c>
      <c r="M48" s="21" t="n">
        <v>12</v>
      </c>
      <c r="N48" s="21" t="n">
        <v>4</v>
      </c>
      <c r="O48" s="22" t="n">
        <v>0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28</v>
      </c>
      <c r="E49" s="28" t="n">
        <v>0</v>
      </c>
      <c r="F49" s="28" t="n">
        <v>0</v>
      </c>
      <c r="G49" s="28" t="n">
        <v>0</v>
      </c>
      <c r="H49" s="28" t="n">
        <v>311.89</v>
      </c>
      <c r="I49" s="28" t="n">
        <v>486.59</v>
      </c>
      <c r="J49" s="28" t="n">
        <v>1615.87</v>
      </c>
      <c r="K49" s="28" t="n">
        <v>8814.25</v>
      </c>
      <c r="L49" s="28" t="n">
        <v>160192.66</v>
      </c>
      <c r="M49" s="28" t="n">
        <v>85161.55</v>
      </c>
      <c r="N49" s="28" t="n">
        <v>66831.57</v>
      </c>
      <c r="O49" s="29" t="n">
        <v>0</v>
      </c>
      <c r="P49" s="30" t="n">
        <v>323425.66</v>
      </c>
      <c r="Q49" s="30" t="n">
        <f aca="false">IF(P48&gt;0,P49/P48,"")</f>
        <v>4093.995696202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2</v>
      </c>
      <c r="I50" s="34" t="n">
        <v>0</v>
      </c>
      <c r="J50" s="34" t="n">
        <v>1</v>
      </c>
      <c r="K50" s="34" t="n">
        <v>3</v>
      </c>
      <c r="L50" s="34" t="n">
        <v>4</v>
      </c>
      <c r="M50" s="34" t="n">
        <v>13</v>
      </c>
      <c r="N50" s="34" t="n">
        <v>17</v>
      </c>
      <c r="O50" s="35" t="n">
        <v>5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</v>
      </c>
      <c r="F51" s="28" t="n">
        <v>0</v>
      </c>
      <c r="G51" s="28" t="n">
        <v>491</v>
      </c>
      <c r="H51" s="28" t="n">
        <v>651</v>
      </c>
      <c r="I51" s="28" t="n">
        <v>0</v>
      </c>
      <c r="J51" s="28" t="n">
        <v>501</v>
      </c>
      <c r="K51" s="28" t="n">
        <v>4477</v>
      </c>
      <c r="L51" s="28" t="n">
        <v>10082</v>
      </c>
      <c r="M51" s="28" t="n">
        <v>98295.74</v>
      </c>
      <c r="N51" s="28" t="n">
        <v>327855.46</v>
      </c>
      <c r="O51" s="29" t="n">
        <v>530489.04</v>
      </c>
      <c r="P51" s="30" t="n">
        <v>972894.24</v>
      </c>
      <c r="Q51" s="30" t="n">
        <f aca="false">IF(P50&gt;0,P51/P50,"")</f>
        <v>20268.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1</v>
      </c>
      <c r="M52" s="34" t="n">
        <v>24</v>
      </c>
      <c r="N52" s="34" t="n">
        <v>28</v>
      </c>
      <c r="O52" s="35" t="n">
        <v>5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465.74</v>
      </c>
      <c r="K53" s="28" t="n">
        <v>1350.62</v>
      </c>
      <c r="L53" s="28" t="n">
        <v>3807.69</v>
      </c>
      <c r="M53" s="28" t="n">
        <v>165089.9</v>
      </c>
      <c r="N53" s="28" t="n">
        <v>529337.49</v>
      </c>
      <c r="O53" s="29" t="n">
        <v>328644.93</v>
      </c>
      <c r="P53" s="30" t="n">
        <v>1030739.37</v>
      </c>
      <c r="Q53" s="30" t="n">
        <f aca="false">IF(P52&gt;0,P53/P52,"")</f>
        <v>16360.942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6</v>
      </c>
      <c r="N54" s="34" t="n">
        <v>111</v>
      </c>
      <c r="O54" s="35" t="n">
        <v>34</v>
      </c>
      <c r="P54" s="36" t="n">
        <v>1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71</v>
      </c>
      <c r="L55" s="43" t="n">
        <v>13014</v>
      </c>
      <c r="M55" s="43" t="n">
        <v>48315</v>
      </c>
      <c r="N55" s="43" t="n">
        <v>2287366.49</v>
      </c>
      <c r="O55" s="44" t="n">
        <v>4391630.21</v>
      </c>
      <c r="P55" s="45" t="n">
        <v>6741596.7</v>
      </c>
      <c r="Q55" s="45" t="n">
        <f aca="false">IF(P54&gt;0,P55/P54,"")</f>
        <v>43215.363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2</v>
      </c>
      <c r="H56" s="21" t="n">
        <v>3</v>
      </c>
      <c r="I56" s="21" t="n">
        <v>1</v>
      </c>
      <c r="J56" s="21" t="n">
        <v>7</v>
      </c>
      <c r="K56" s="21" t="n">
        <v>11</v>
      </c>
      <c r="L56" s="21" t="n">
        <v>60</v>
      </c>
      <c r="M56" s="21" t="n">
        <v>55</v>
      </c>
      <c r="N56" s="21" t="n">
        <v>160</v>
      </c>
      <c r="O56" s="22" t="n">
        <v>44</v>
      </c>
      <c r="P56" s="23" t="n">
        <v>3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.28</v>
      </c>
      <c r="E57" s="43" t="n">
        <v>52</v>
      </c>
      <c r="F57" s="43" t="n">
        <v>0</v>
      </c>
      <c r="G57" s="43" t="n">
        <v>491</v>
      </c>
      <c r="H57" s="43" t="n">
        <v>962.89</v>
      </c>
      <c r="I57" s="43" t="n">
        <v>486.59</v>
      </c>
      <c r="J57" s="43" t="n">
        <v>4582.61</v>
      </c>
      <c r="K57" s="43" t="n">
        <v>15912.87</v>
      </c>
      <c r="L57" s="43" t="n">
        <v>187096.35</v>
      </c>
      <c r="M57" s="43" t="n">
        <v>396862.19</v>
      </c>
      <c r="N57" s="43" t="n">
        <v>3211391.01</v>
      </c>
      <c r="O57" s="44" t="n">
        <v>5250764.18</v>
      </c>
      <c r="P57" s="45" t="n">
        <v>9068655.97</v>
      </c>
      <c r="Q57" s="45" t="n">
        <f aca="false">IF(P56&gt;0,P57/P56,"")</f>
        <v>26209.98835260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07.89</v>
      </c>
      <c r="M9" s="28" t="n">
        <v>6630.18</v>
      </c>
      <c r="N9" s="28" t="n">
        <v>0</v>
      </c>
      <c r="O9" s="29" t="n">
        <v>0</v>
      </c>
      <c r="P9" s="30" t="n">
        <v>8738.07</v>
      </c>
      <c r="Q9" s="30" t="n">
        <f aca="false">IF(P8&gt;0,P9/P8,"")</f>
        <v>4369.0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673</v>
      </c>
      <c r="M11" s="28" t="n">
        <v>0</v>
      </c>
      <c r="N11" s="28" t="n">
        <v>0</v>
      </c>
      <c r="O11" s="29" t="n">
        <v>0</v>
      </c>
      <c r="P11" s="30" t="n">
        <v>2673</v>
      </c>
      <c r="Q11" s="30" t="n">
        <f aca="false">IF(P10&gt;0,P11/P10,"")</f>
        <v>26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4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595</v>
      </c>
      <c r="M13" s="28" t="n">
        <v>6686</v>
      </c>
      <c r="N13" s="28" t="n">
        <v>75822.64</v>
      </c>
      <c r="O13" s="29" t="n">
        <v>0</v>
      </c>
      <c r="P13" s="30" t="n">
        <v>91103.64</v>
      </c>
      <c r="Q13" s="30" t="n">
        <f aca="false">IF(P12&gt;0,P13/P12,"")</f>
        <v>13014.80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3922.23</v>
      </c>
      <c r="O15" s="44" t="n">
        <v>71191</v>
      </c>
      <c r="P15" s="45" t="n">
        <v>135113.23</v>
      </c>
      <c r="Q15" s="45" t="n">
        <f aca="false">IF(P14&gt;0,P15/P14,"")</f>
        <v>27022.6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2</v>
      </c>
      <c r="N16" s="21" t="n">
        <v>8</v>
      </c>
      <c r="O16" s="22" t="n">
        <v>1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3375.89</v>
      </c>
      <c r="M17" s="43" t="n">
        <v>13316.18</v>
      </c>
      <c r="N17" s="43" t="n">
        <v>139744.87</v>
      </c>
      <c r="O17" s="44" t="n">
        <v>71191</v>
      </c>
      <c r="P17" s="45" t="n">
        <v>237627.94</v>
      </c>
      <c r="Q17" s="45" t="n">
        <f aca="false">IF(P16&gt;0,P17/P16,"")</f>
        <v>15841.862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402.38</v>
      </c>
      <c r="M19" s="28" t="n">
        <v>5660.4</v>
      </c>
      <c r="N19" s="28" t="n">
        <v>49587.42</v>
      </c>
      <c r="O19" s="29" t="n">
        <v>0</v>
      </c>
      <c r="P19" s="30" t="n">
        <v>64650.2</v>
      </c>
      <c r="Q19" s="30" t="n">
        <f aca="false">IF(P18&gt;0,P19/P18,"")</f>
        <v>12930.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55</v>
      </c>
      <c r="L21" s="28" t="n">
        <v>4100</v>
      </c>
      <c r="M21" s="28" t="n">
        <v>5444</v>
      </c>
      <c r="N21" s="28" t="n">
        <v>0</v>
      </c>
      <c r="O21" s="29" t="n">
        <v>0</v>
      </c>
      <c r="P21" s="30" t="n">
        <v>10899</v>
      </c>
      <c r="Q21" s="30" t="n">
        <f aca="false">IF(P20&gt;0,P21/P20,"")</f>
        <v>36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5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44</v>
      </c>
      <c r="K23" s="28" t="n">
        <v>1134</v>
      </c>
      <c r="L23" s="28" t="n">
        <v>0</v>
      </c>
      <c r="M23" s="28" t="n">
        <v>33598.61</v>
      </c>
      <c r="N23" s="28" t="n">
        <v>32433.27</v>
      </c>
      <c r="O23" s="29" t="n">
        <v>0</v>
      </c>
      <c r="P23" s="30" t="n">
        <v>68009.88</v>
      </c>
      <c r="Q23" s="30" t="n">
        <f aca="false">IF(P22&gt;0,P23/P22,"")</f>
        <v>7556.65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7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127</v>
      </c>
      <c r="M25" s="43" t="n">
        <v>0</v>
      </c>
      <c r="N25" s="43" t="n">
        <v>137590.4</v>
      </c>
      <c r="O25" s="44" t="n">
        <v>546254.76</v>
      </c>
      <c r="P25" s="45" t="n">
        <v>685972.16</v>
      </c>
      <c r="Q25" s="45" t="n">
        <f aca="false">IF(P24&gt;0,P25/P24,"")</f>
        <v>68597.2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5</v>
      </c>
      <c r="M26" s="21" t="n">
        <v>7</v>
      </c>
      <c r="N26" s="21" t="n">
        <v>10</v>
      </c>
      <c r="O26" s="22" t="n">
        <v>2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44</v>
      </c>
      <c r="K27" s="43" t="n">
        <v>2489</v>
      </c>
      <c r="L27" s="43" t="n">
        <v>15629.38</v>
      </c>
      <c r="M27" s="43" t="n">
        <v>44703.01</v>
      </c>
      <c r="N27" s="43" t="n">
        <v>219611.09</v>
      </c>
      <c r="O27" s="44" t="n">
        <v>546254.76</v>
      </c>
      <c r="P27" s="45" t="n">
        <v>829531.24</v>
      </c>
      <c r="Q27" s="45" t="n">
        <f aca="false">IF(P26&gt;0,P27/P26,"")</f>
        <v>30723.37925925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66</v>
      </c>
      <c r="K29" s="28" t="n">
        <v>1426</v>
      </c>
      <c r="L29" s="28" t="n">
        <v>10517.44</v>
      </c>
      <c r="M29" s="28" t="n">
        <v>0</v>
      </c>
      <c r="N29" s="28" t="n">
        <v>0</v>
      </c>
      <c r="O29" s="29" t="n">
        <v>0</v>
      </c>
      <c r="P29" s="30" t="n">
        <v>12909.44</v>
      </c>
      <c r="Q29" s="30" t="n">
        <f aca="false">IF(P28&gt;0,P29/P28,"")</f>
        <v>2581.8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659</v>
      </c>
      <c r="L33" s="28" t="n">
        <v>0</v>
      </c>
      <c r="M33" s="28" t="n">
        <v>7426</v>
      </c>
      <c r="N33" s="28" t="n">
        <v>51949</v>
      </c>
      <c r="O33" s="29" t="n">
        <v>0</v>
      </c>
      <c r="P33" s="30" t="n">
        <v>61034</v>
      </c>
      <c r="Q33" s="30" t="n">
        <f aca="false">IF(P32&gt;0,P33/P32,"")</f>
        <v>15258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743</v>
      </c>
      <c r="O35" s="44" t="n">
        <v>88098</v>
      </c>
      <c r="P35" s="45" t="n">
        <v>123841</v>
      </c>
      <c r="Q35" s="45" t="n">
        <f aca="false">IF(P34&gt;0,P35/P34,"")</f>
        <v>41280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3</v>
      </c>
      <c r="M36" s="21" t="n">
        <v>1</v>
      </c>
      <c r="N36" s="21" t="n">
        <v>4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66</v>
      </c>
      <c r="K37" s="43" t="n">
        <v>3085</v>
      </c>
      <c r="L37" s="43" t="n">
        <v>10517.44</v>
      </c>
      <c r="M37" s="43" t="n">
        <v>7426</v>
      </c>
      <c r="N37" s="43" t="n">
        <v>87692</v>
      </c>
      <c r="O37" s="44" t="n">
        <v>88098</v>
      </c>
      <c r="P37" s="45" t="n">
        <v>197784.44</v>
      </c>
      <c r="Q37" s="45" t="n">
        <f aca="false">IF(P36&gt;0,P37/P36,"")</f>
        <v>16482.03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89.63</v>
      </c>
      <c r="L39" s="28" t="n">
        <v>2902</v>
      </c>
      <c r="M39" s="28" t="n">
        <v>0</v>
      </c>
      <c r="N39" s="28" t="n">
        <v>0</v>
      </c>
      <c r="O39" s="29" t="n">
        <v>0</v>
      </c>
      <c r="P39" s="30" t="n">
        <v>4191.63</v>
      </c>
      <c r="Q39" s="30" t="n">
        <f aca="false">IF(P38&gt;0,P39/P38,"")</f>
        <v>2095.8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2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44</v>
      </c>
      <c r="K41" s="28" t="n">
        <v>1841</v>
      </c>
      <c r="L41" s="28" t="n">
        <v>4201.11</v>
      </c>
      <c r="M41" s="28" t="n">
        <v>16973.15</v>
      </c>
      <c r="N41" s="28" t="n">
        <v>0</v>
      </c>
      <c r="O41" s="29" t="n">
        <v>0</v>
      </c>
      <c r="P41" s="30" t="n">
        <v>23759.26</v>
      </c>
      <c r="Q41" s="30" t="n">
        <f aca="false">IF(P40&gt;0,P41/P40,"")</f>
        <v>4751.8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3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5655.15</v>
      </c>
      <c r="N43" s="28" t="n">
        <v>61093.12</v>
      </c>
      <c r="O43" s="29" t="n">
        <v>0</v>
      </c>
      <c r="P43" s="30" t="n">
        <v>96748.27</v>
      </c>
      <c r="Q43" s="30" t="n">
        <f aca="false">IF(P42&gt;0,P43/P42,"")</f>
        <v>12093.53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5417.22</v>
      </c>
      <c r="O45" s="44" t="n">
        <v>83470</v>
      </c>
      <c r="P45" s="45" t="n">
        <v>118887.22</v>
      </c>
      <c r="Q45" s="45" t="n">
        <f aca="false">IF(P44&gt;0,P45/P44,"")</f>
        <v>29721.8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2</v>
      </c>
      <c r="M46" s="21" t="n">
        <v>7</v>
      </c>
      <c r="N46" s="21" t="n">
        <v>6</v>
      </c>
      <c r="O46" s="22" t="n">
        <v>1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44</v>
      </c>
      <c r="K47" s="43" t="n">
        <v>3130.63</v>
      </c>
      <c r="L47" s="43" t="n">
        <v>7103.11</v>
      </c>
      <c r="M47" s="43" t="n">
        <v>52628.3</v>
      </c>
      <c r="N47" s="43" t="n">
        <v>96510.34</v>
      </c>
      <c r="O47" s="44" t="n">
        <v>83470</v>
      </c>
      <c r="P47" s="45" t="n">
        <v>243586.38</v>
      </c>
      <c r="Q47" s="45" t="n">
        <f aca="false">IF(P46&gt;0,P47/P46,"")</f>
        <v>12820.33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8</v>
      </c>
      <c r="M48" s="21" t="n">
        <v>2</v>
      </c>
      <c r="N48" s="21" t="n">
        <v>1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66</v>
      </c>
      <c r="K49" s="28" t="n">
        <v>2715.63</v>
      </c>
      <c r="L49" s="28" t="n">
        <v>24929.71</v>
      </c>
      <c r="M49" s="28" t="n">
        <v>12290.58</v>
      </c>
      <c r="N49" s="28" t="n">
        <v>49587.42</v>
      </c>
      <c r="O49" s="29" t="n">
        <v>0</v>
      </c>
      <c r="P49" s="30" t="n">
        <v>90489.34</v>
      </c>
      <c r="Q49" s="30" t="n">
        <f aca="false">IF(P48&gt;0,P49/P48,"")</f>
        <v>6463.52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3</v>
      </c>
      <c r="M50" s="34" t="n">
        <v>3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44</v>
      </c>
      <c r="K51" s="28" t="n">
        <v>3196</v>
      </c>
      <c r="L51" s="28" t="n">
        <v>10974.11</v>
      </c>
      <c r="M51" s="28" t="n">
        <v>22417.15</v>
      </c>
      <c r="N51" s="28" t="n">
        <v>0</v>
      </c>
      <c r="O51" s="29" t="n">
        <v>0</v>
      </c>
      <c r="P51" s="30" t="n">
        <v>37331.26</v>
      </c>
      <c r="Q51" s="30" t="n">
        <f aca="false">IF(P50&gt;0,P51/P50,"")</f>
        <v>4147.917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12</v>
      </c>
      <c r="N52" s="34" t="n">
        <v>11</v>
      </c>
      <c r="O52" s="35" t="n">
        <v>0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44</v>
      </c>
      <c r="K53" s="28" t="n">
        <v>2793</v>
      </c>
      <c r="L53" s="28" t="n">
        <v>8595</v>
      </c>
      <c r="M53" s="28" t="n">
        <v>83365.76</v>
      </c>
      <c r="N53" s="28" t="n">
        <v>221298.03</v>
      </c>
      <c r="O53" s="29" t="n">
        <v>0</v>
      </c>
      <c r="P53" s="30" t="n">
        <v>316895.79</v>
      </c>
      <c r="Q53" s="30" t="n">
        <f aca="false">IF(P52&gt;0,P53/P52,"")</f>
        <v>11317.7067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16</v>
      </c>
      <c r="O54" s="35" t="n">
        <v>5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127</v>
      </c>
      <c r="M55" s="43" t="n">
        <v>0</v>
      </c>
      <c r="N55" s="43" t="n">
        <v>272672.85</v>
      </c>
      <c r="O55" s="44" t="n">
        <v>789013.76</v>
      </c>
      <c r="P55" s="45" t="n">
        <v>1063813.61</v>
      </c>
      <c r="Q55" s="45" t="n">
        <f aca="false">IF(P54&gt;0,P55/P54,"")</f>
        <v>48355.164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6</v>
      </c>
      <c r="L56" s="21" t="n">
        <v>14</v>
      </c>
      <c r="M56" s="21" t="n">
        <v>17</v>
      </c>
      <c r="N56" s="21" t="n">
        <v>28</v>
      </c>
      <c r="O56" s="22" t="n">
        <v>5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2554</v>
      </c>
      <c r="K57" s="43" t="n">
        <v>8704.63</v>
      </c>
      <c r="L57" s="43" t="n">
        <v>46625.82</v>
      </c>
      <c r="M57" s="43" t="n">
        <v>118073.49</v>
      </c>
      <c r="N57" s="43" t="n">
        <v>543558.3</v>
      </c>
      <c r="O57" s="44" t="n">
        <v>789013.76</v>
      </c>
      <c r="P57" s="45" t="n">
        <v>1508530</v>
      </c>
      <c r="Q57" s="45" t="n">
        <f aca="false">IF(P56&gt;0,P57/P56,"")</f>
        <v>20664.79452054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612.07</v>
      </c>
      <c r="M9" s="28" t="n">
        <v>6769.25</v>
      </c>
      <c r="N9" s="28" t="n">
        <v>0</v>
      </c>
      <c r="O9" s="29" t="n">
        <v>0</v>
      </c>
      <c r="P9" s="30" t="n">
        <v>22381.32</v>
      </c>
      <c r="Q9" s="30" t="n">
        <f aca="false">IF(P8&gt;0,P9/P8,"")</f>
        <v>2797.6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</v>
      </c>
      <c r="E11" s="28" t="n">
        <v>0</v>
      </c>
      <c r="F11" s="28" t="n">
        <v>0</v>
      </c>
      <c r="G11" s="28" t="n">
        <v>0</v>
      </c>
      <c r="H11" s="28" t="n">
        <v>749.74</v>
      </c>
      <c r="I11" s="28" t="n">
        <v>0</v>
      </c>
      <c r="J11" s="28" t="n">
        <v>516</v>
      </c>
      <c r="K11" s="28" t="n">
        <v>1353</v>
      </c>
      <c r="L11" s="28" t="n">
        <v>4837</v>
      </c>
      <c r="M11" s="28" t="n">
        <v>5411</v>
      </c>
      <c r="N11" s="28" t="n">
        <v>33574.5</v>
      </c>
      <c r="O11" s="29" t="n">
        <v>0</v>
      </c>
      <c r="P11" s="30" t="n">
        <v>46460.24</v>
      </c>
      <c r="Q11" s="30" t="n">
        <f aca="false">IF(P10&gt;0,P11/P10,"")</f>
        <v>5807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6</v>
      </c>
      <c r="H13" s="28" t="n">
        <v>0</v>
      </c>
      <c r="I13" s="28" t="n">
        <v>0</v>
      </c>
      <c r="J13" s="28" t="n">
        <v>906</v>
      </c>
      <c r="K13" s="28" t="n">
        <v>0</v>
      </c>
      <c r="L13" s="28" t="n">
        <v>0</v>
      </c>
      <c r="M13" s="28" t="n">
        <v>0</v>
      </c>
      <c r="N13" s="28" t="n">
        <v>11276</v>
      </c>
      <c r="O13" s="29" t="n">
        <v>0</v>
      </c>
      <c r="P13" s="30" t="n">
        <v>12448</v>
      </c>
      <c r="Q13" s="30" t="n">
        <f aca="false">IF(P12&gt;0,P13/P12,"")</f>
        <v>4149.3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3.1</v>
      </c>
      <c r="G15" s="43" t="n">
        <v>48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38</v>
      </c>
      <c r="M15" s="43" t="n">
        <v>0</v>
      </c>
      <c r="N15" s="43" t="n">
        <v>0</v>
      </c>
      <c r="O15" s="44" t="n">
        <v>0</v>
      </c>
      <c r="P15" s="45" t="n">
        <v>2752.1</v>
      </c>
      <c r="Q15" s="45" t="n">
        <f aca="false">IF(P14&gt;0,P15/P14,"")</f>
        <v>688.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3</v>
      </c>
      <c r="H16" s="21" t="n">
        <v>2</v>
      </c>
      <c r="I16" s="21" t="n">
        <v>0</v>
      </c>
      <c r="J16" s="21" t="n">
        <v>2</v>
      </c>
      <c r="K16" s="21" t="n">
        <v>1</v>
      </c>
      <c r="L16" s="21" t="n">
        <v>9</v>
      </c>
      <c r="M16" s="21" t="n">
        <v>2</v>
      </c>
      <c r="N16" s="21" t="n">
        <v>2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</v>
      </c>
      <c r="E17" s="43" t="n">
        <v>0</v>
      </c>
      <c r="F17" s="43" t="n">
        <v>133.1</v>
      </c>
      <c r="G17" s="43" t="n">
        <v>747</v>
      </c>
      <c r="H17" s="43" t="n">
        <v>749.74</v>
      </c>
      <c r="I17" s="43" t="n">
        <v>0</v>
      </c>
      <c r="J17" s="43" t="n">
        <v>1422</v>
      </c>
      <c r="K17" s="43" t="n">
        <v>1353</v>
      </c>
      <c r="L17" s="43" t="n">
        <v>22587.07</v>
      </c>
      <c r="M17" s="43" t="n">
        <v>12180.25</v>
      </c>
      <c r="N17" s="43" t="n">
        <v>44850.5</v>
      </c>
      <c r="O17" s="44" t="n">
        <v>0</v>
      </c>
      <c r="P17" s="45" t="n">
        <v>84041.66</v>
      </c>
      <c r="Q17" s="45" t="n">
        <f aca="false">IF(P16&gt;0,P17/P16,"")</f>
        <v>3653.98521739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3</v>
      </c>
      <c r="K18" s="21" t="n">
        <v>1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1</v>
      </c>
      <c r="E19" s="28" t="n">
        <v>88</v>
      </c>
      <c r="F19" s="28" t="n">
        <v>0</v>
      </c>
      <c r="G19" s="28" t="n">
        <v>293.5</v>
      </c>
      <c r="H19" s="28" t="n">
        <v>354</v>
      </c>
      <c r="I19" s="28" t="n">
        <v>0</v>
      </c>
      <c r="J19" s="28" t="n">
        <v>2132</v>
      </c>
      <c r="K19" s="28" t="n">
        <v>1940</v>
      </c>
      <c r="L19" s="28" t="n">
        <v>13234.14</v>
      </c>
      <c r="M19" s="28" t="n">
        <v>13815.75</v>
      </c>
      <c r="N19" s="28" t="n">
        <v>0</v>
      </c>
      <c r="O19" s="29" t="n">
        <v>0</v>
      </c>
      <c r="P19" s="30" t="n">
        <v>31878.39</v>
      </c>
      <c r="Q19" s="30" t="n">
        <f aca="false">IF(P18&gt;0,P19/P18,"")</f>
        <v>2125.2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3</v>
      </c>
      <c r="F20" s="34" t="n">
        <v>2</v>
      </c>
      <c r="G20" s="34" t="n">
        <v>0</v>
      </c>
      <c r="H20" s="34" t="n">
        <v>1</v>
      </c>
      <c r="I20" s="34" t="n">
        <v>1</v>
      </c>
      <c r="J20" s="34" t="n">
        <v>0</v>
      </c>
      <c r="K20" s="34" t="n">
        <v>2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224.21</v>
      </c>
      <c r="F21" s="28" t="n">
        <v>317</v>
      </c>
      <c r="G21" s="28" t="n">
        <v>0</v>
      </c>
      <c r="H21" s="28" t="n">
        <v>334</v>
      </c>
      <c r="I21" s="28" t="n">
        <v>456</v>
      </c>
      <c r="J21" s="28" t="n">
        <v>0</v>
      </c>
      <c r="K21" s="28" t="n">
        <v>2760</v>
      </c>
      <c r="L21" s="28" t="n">
        <v>6305.36</v>
      </c>
      <c r="M21" s="28" t="n">
        <v>5822</v>
      </c>
      <c r="N21" s="28" t="n">
        <v>10676</v>
      </c>
      <c r="O21" s="29" t="n">
        <v>0</v>
      </c>
      <c r="P21" s="30" t="n">
        <v>26894.57</v>
      </c>
      <c r="Q21" s="30" t="n">
        <f aca="false">IF(P20&gt;0,P21/P20,"")</f>
        <v>2068.813076923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860</v>
      </c>
      <c r="M23" s="28" t="n">
        <v>0</v>
      </c>
      <c r="N23" s="28" t="n">
        <v>12145</v>
      </c>
      <c r="O23" s="29" t="n">
        <v>0</v>
      </c>
      <c r="P23" s="30" t="n">
        <v>16005</v>
      </c>
      <c r="Q23" s="30" t="n">
        <f aca="false">IF(P22&gt;0,P23/P22,"")</f>
        <v>8002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475</v>
      </c>
      <c r="M25" s="43" t="n">
        <v>0</v>
      </c>
      <c r="N25" s="43" t="n">
        <v>80014.12</v>
      </c>
      <c r="O25" s="44" t="n">
        <v>154540</v>
      </c>
      <c r="P25" s="45" t="n">
        <v>238029.12</v>
      </c>
      <c r="Q25" s="45" t="n">
        <f aca="false">IF(P24&gt;0,P25/P24,"")</f>
        <v>34004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2</v>
      </c>
      <c r="G26" s="21" t="n">
        <v>1</v>
      </c>
      <c r="H26" s="21" t="n">
        <v>2</v>
      </c>
      <c r="I26" s="21" t="n">
        <v>1</v>
      </c>
      <c r="J26" s="21" t="n">
        <v>3</v>
      </c>
      <c r="K26" s="21" t="n">
        <v>3</v>
      </c>
      <c r="L26" s="21" t="n">
        <v>9</v>
      </c>
      <c r="M26" s="21" t="n">
        <v>3</v>
      </c>
      <c r="N26" s="21" t="n">
        <v>6</v>
      </c>
      <c r="O26" s="22" t="n">
        <v>2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</v>
      </c>
      <c r="E27" s="43" t="n">
        <v>312.21</v>
      </c>
      <c r="F27" s="43" t="n">
        <v>317</v>
      </c>
      <c r="G27" s="43" t="n">
        <v>293.5</v>
      </c>
      <c r="H27" s="43" t="n">
        <v>688</v>
      </c>
      <c r="I27" s="43" t="n">
        <v>456</v>
      </c>
      <c r="J27" s="43" t="n">
        <v>2132</v>
      </c>
      <c r="K27" s="43" t="n">
        <v>4700</v>
      </c>
      <c r="L27" s="43" t="n">
        <v>26874.5</v>
      </c>
      <c r="M27" s="43" t="n">
        <v>19637.75</v>
      </c>
      <c r="N27" s="43" t="n">
        <v>102835.12</v>
      </c>
      <c r="O27" s="44" t="n">
        <v>154540</v>
      </c>
      <c r="P27" s="45" t="n">
        <v>312807.08</v>
      </c>
      <c r="Q27" s="45" t="n">
        <f aca="false">IF(P26&gt;0,P27/P26,"")</f>
        <v>8454.245405405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0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.22</v>
      </c>
      <c r="E29" s="28" t="n">
        <v>0</v>
      </c>
      <c r="F29" s="28" t="n">
        <v>130.5</v>
      </c>
      <c r="G29" s="28" t="n">
        <v>283.71</v>
      </c>
      <c r="H29" s="28" t="n">
        <v>0</v>
      </c>
      <c r="I29" s="28" t="n">
        <v>435.07</v>
      </c>
      <c r="J29" s="28" t="n">
        <v>1211.65</v>
      </c>
      <c r="K29" s="28" t="n">
        <v>0</v>
      </c>
      <c r="L29" s="28" t="n">
        <v>9764.64</v>
      </c>
      <c r="M29" s="28" t="n">
        <v>0</v>
      </c>
      <c r="N29" s="28" t="n">
        <v>30754.3</v>
      </c>
      <c r="O29" s="29" t="n">
        <v>0</v>
      </c>
      <c r="P29" s="30" t="n">
        <v>42604.09</v>
      </c>
      <c r="Q29" s="30" t="n">
        <f aca="false">IF(P28&gt;0,P29/P28,"")</f>
        <v>3550.34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573.61</v>
      </c>
      <c r="M31" s="28" t="n">
        <v>0</v>
      </c>
      <c r="N31" s="28" t="n">
        <v>38425</v>
      </c>
      <c r="O31" s="29" t="n">
        <v>0</v>
      </c>
      <c r="P31" s="30" t="n">
        <v>46025.61</v>
      </c>
      <c r="Q31" s="30" t="n">
        <f aca="false">IF(P30&gt;0,P31/P30,"")</f>
        <v>11506.4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8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354</v>
      </c>
      <c r="N33" s="28" t="n">
        <v>10872</v>
      </c>
      <c r="O33" s="29" t="n">
        <v>0</v>
      </c>
      <c r="P33" s="30" t="n">
        <v>19614</v>
      </c>
      <c r="Q33" s="30" t="n">
        <f aca="false">IF(P32&gt;0,P33/P32,"")</f>
        <v>65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3</v>
      </c>
      <c r="M34" s="34" t="n">
        <v>2</v>
      </c>
      <c r="N34" s="34" t="n">
        <v>5</v>
      </c>
      <c r="O34" s="35" t="n">
        <v>0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3</v>
      </c>
      <c r="G35" s="43" t="n">
        <v>0</v>
      </c>
      <c r="H35" s="43" t="n">
        <v>0</v>
      </c>
      <c r="I35" s="43" t="n">
        <v>424</v>
      </c>
      <c r="J35" s="43" t="n">
        <v>0</v>
      </c>
      <c r="K35" s="43" t="n">
        <v>0</v>
      </c>
      <c r="L35" s="43" t="n">
        <v>11953</v>
      </c>
      <c r="M35" s="43" t="n">
        <v>18765</v>
      </c>
      <c r="N35" s="43" t="n">
        <v>121643.01</v>
      </c>
      <c r="O35" s="44" t="n">
        <v>0</v>
      </c>
      <c r="P35" s="45" t="n">
        <v>152918.01</v>
      </c>
      <c r="Q35" s="45" t="n">
        <f aca="false">IF(P34&gt;0,P35/P34,"")</f>
        <v>12743.16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2</v>
      </c>
      <c r="J36" s="21" t="n">
        <v>2</v>
      </c>
      <c r="K36" s="21" t="n">
        <v>0</v>
      </c>
      <c r="L36" s="21" t="n">
        <v>9</v>
      </c>
      <c r="M36" s="21" t="n">
        <v>3</v>
      </c>
      <c r="N36" s="21" t="n">
        <v>9</v>
      </c>
      <c r="O36" s="22" t="n">
        <v>0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1.22</v>
      </c>
      <c r="E37" s="43" t="n">
        <v>0</v>
      </c>
      <c r="F37" s="43" t="n">
        <v>263.5</v>
      </c>
      <c r="G37" s="43" t="n">
        <v>283.71</v>
      </c>
      <c r="H37" s="43" t="n">
        <v>388</v>
      </c>
      <c r="I37" s="43" t="n">
        <v>859.07</v>
      </c>
      <c r="J37" s="43" t="n">
        <v>1211.65</v>
      </c>
      <c r="K37" s="43" t="n">
        <v>0</v>
      </c>
      <c r="L37" s="43" t="n">
        <v>29291.25</v>
      </c>
      <c r="M37" s="43" t="n">
        <v>27119</v>
      </c>
      <c r="N37" s="43" t="n">
        <v>201694.31</v>
      </c>
      <c r="O37" s="44" t="n">
        <v>0</v>
      </c>
      <c r="P37" s="45" t="n">
        <v>261161.71</v>
      </c>
      <c r="Q37" s="45" t="n">
        <f aca="false">IF(P36&gt;0,P37/P36,"")</f>
        <v>8424.571290322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72</v>
      </c>
      <c r="E39" s="28" t="n">
        <v>0</v>
      </c>
      <c r="F39" s="28" t="n">
        <v>141.9</v>
      </c>
      <c r="G39" s="28" t="n">
        <v>0</v>
      </c>
      <c r="H39" s="28" t="n">
        <v>0</v>
      </c>
      <c r="I39" s="28" t="n">
        <v>0</v>
      </c>
      <c r="J39" s="28" t="n">
        <v>615.7</v>
      </c>
      <c r="K39" s="28" t="n">
        <v>0</v>
      </c>
      <c r="L39" s="28" t="n">
        <v>18374.62</v>
      </c>
      <c r="M39" s="28" t="n">
        <v>5144.86</v>
      </c>
      <c r="N39" s="28" t="n">
        <v>0</v>
      </c>
      <c r="O39" s="29" t="n">
        <v>0</v>
      </c>
      <c r="P39" s="30" t="n">
        <v>24283.8</v>
      </c>
      <c r="Q39" s="30" t="n">
        <f aca="false">IF(P38&gt;0,P39/P38,"")</f>
        <v>2428.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2</v>
      </c>
      <c r="L40" s="34" t="n">
        <v>1</v>
      </c>
      <c r="M40" s="34" t="n">
        <v>0</v>
      </c>
      <c r="N40" s="34" t="n">
        <v>1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3.67</v>
      </c>
      <c r="I41" s="28" t="n">
        <v>482.96</v>
      </c>
      <c r="J41" s="28" t="n">
        <v>0</v>
      </c>
      <c r="K41" s="28" t="n">
        <v>3330.19</v>
      </c>
      <c r="L41" s="28" t="n">
        <v>4742.33</v>
      </c>
      <c r="M41" s="28" t="n">
        <v>0</v>
      </c>
      <c r="N41" s="28" t="n">
        <v>11225.31</v>
      </c>
      <c r="O41" s="29" t="n">
        <v>220893.79</v>
      </c>
      <c r="P41" s="30" t="n">
        <v>240978.25</v>
      </c>
      <c r="Q41" s="30" t="n">
        <f aca="false">IF(P40&gt;0,P41/P40,"")</f>
        <v>34425.46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0</v>
      </c>
      <c r="L42" s="34" t="n">
        <v>2</v>
      </c>
      <c r="M42" s="34" t="n">
        <v>5</v>
      </c>
      <c r="N42" s="34" t="n">
        <v>1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1</v>
      </c>
      <c r="G43" s="28" t="n">
        <v>0</v>
      </c>
      <c r="H43" s="28" t="n">
        <v>0</v>
      </c>
      <c r="I43" s="28" t="n">
        <v>456</v>
      </c>
      <c r="J43" s="28" t="n">
        <v>568</v>
      </c>
      <c r="K43" s="28" t="n">
        <v>0</v>
      </c>
      <c r="L43" s="28" t="n">
        <v>6648</v>
      </c>
      <c r="M43" s="28" t="n">
        <v>34226.46</v>
      </c>
      <c r="N43" s="28" t="n">
        <v>15948.78</v>
      </c>
      <c r="O43" s="29" t="n">
        <v>0</v>
      </c>
      <c r="P43" s="30" t="n">
        <v>57998.24</v>
      </c>
      <c r="Q43" s="30" t="n">
        <f aca="false">IF(P42&gt;0,P43/P42,"")</f>
        <v>5272.56727272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9946.76</v>
      </c>
      <c r="O45" s="44" t="n">
        <v>0</v>
      </c>
      <c r="P45" s="45" t="n">
        <v>49946.76</v>
      </c>
      <c r="Q45" s="45" t="n">
        <f aca="false">IF(P44&gt;0,P45/P44,"")</f>
        <v>24973.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2</v>
      </c>
      <c r="J46" s="21" t="n">
        <v>2</v>
      </c>
      <c r="K46" s="21" t="n">
        <v>2</v>
      </c>
      <c r="L46" s="21" t="n">
        <v>9</v>
      </c>
      <c r="M46" s="21" t="n">
        <v>6</v>
      </c>
      <c r="N46" s="21" t="n">
        <v>4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72</v>
      </c>
      <c r="E47" s="43" t="n">
        <v>0</v>
      </c>
      <c r="F47" s="43" t="n">
        <v>292.9</v>
      </c>
      <c r="G47" s="43" t="n">
        <v>0</v>
      </c>
      <c r="H47" s="43" t="n">
        <v>303.67</v>
      </c>
      <c r="I47" s="43" t="n">
        <v>938.96</v>
      </c>
      <c r="J47" s="43" t="n">
        <v>1183.7</v>
      </c>
      <c r="K47" s="43" t="n">
        <v>3330.19</v>
      </c>
      <c r="L47" s="43" t="n">
        <v>29764.95</v>
      </c>
      <c r="M47" s="43" t="n">
        <v>39371.32</v>
      </c>
      <c r="N47" s="43" t="n">
        <v>77120.85</v>
      </c>
      <c r="O47" s="44" t="n">
        <v>220893.79</v>
      </c>
      <c r="P47" s="45" t="n">
        <v>373207.05</v>
      </c>
      <c r="Q47" s="45" t="n">
        <f aca="false">IF(P46&gt;0,P47/P46,"")</f>
        <v>12440.2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2</v>
      </c>
      <c r="H48" s="21" t="n">
        <v>1</v>
      </c>
      <c r="I48" s="21" t="n">
        <v>1</v>
      </c>
      <c r="J48" s="21" t="n">
        <v>6</v>
      </c>
      <c r="K48" s="21" t="n">
        <v>1</v>
      </c>
      <c r="L48" s="21" t="n">
        <v>22</v>
      </c>
      <c r="M48" s="21" t="n">
        <v>4</v>
      </c>
      <c r="N48" s="21" t="n">
        <v>2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.94</v>
      </c>
      <c r="E49" s="28" t="n">
        <v>88</v>
      </c>
      <c r="F49" s="28" t="n">
        <v>272.4</v>
      </c>
      <c r="G49" s="28" t="n">
        <v>577.21</v>
      </c>
      <c r="H49" s="28" t="n">
        <v>354</v>
      </c>
      <c r="I49" s="28" t="n">
        <v>435.07</v>
      </c>
      <c r="J49" s="28" t="n">
        <v>3959.35</v>
      </c>
      <c r="K49" s="28" t="n">
        <v>1940</v>
      </c>
      <c r="L49" s="28" t="n">
        <v>56985.47</v>
      </c>
      <c r="M49" s="28" t="n">
        <v>25729.86</v>
      </c>
      <c r="N49" s="28" t="n">
        <v>30754.3</v>
      </c>
      <c r="O49" s="29" t="n">
        <v>0</v>
      </c>
      <c r="P49" s="30" t="n">
        <v>121147.6</v>
      </c>
      <c r="Q49" s="30" t="n">
        <f aca="false">IF(P48&gt;0,P49/P48,"")</f>
        <v>2692.16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2</v>
      </c>
      <c r="G50" s="34" t="n">
        <v>0</v>
      </c>
      <c r="H50" s="34" t="n">
        <v>4</v>
      </c>
      <c r="I50" s="34" t="n">
        <v>2</v>
      </c>
      <c r="J50" s="34" t="n">
        <v>1</v>
      </c>
      <c r="K50" s="34" t="n">
        <v>5</v>
      </c>
      <c r="L50" s="34" t="n">
        <v>6</v>
      </c>
      <c r="M50" s="34" t="n">
        <v>2</v>
      </c>
      <c r="N50" s="34" t="n">
        <v>4</v>
      </c>
      <c r="O50" s="35" t="n">
        <v>1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</v>
      </c>
      <c r="E51" s="28" t="n">
        <v>224.21</v>
      </c>
      <c r="F51" s="28" t="n">
        <v>317</v>
      </c>
      <c r="G51" s="28" t="n">
        <v>0</v>
      </c>
      <c r="H51" s="28" t="n">
        <v>1387.41</v>
      </c>
      <c r="I51" s="28" t="n">
        <v>938.96</v>
      </c>
      <c r="J51" s="28" t="n">
        <v>516</v>
      </c>
      <c r="K51" s="28" t="n">
        <v>7443.19</v>
      </c>
      <c r="L51" s="28" t="n">
        <v>23458.3</v>
      </c>
      <c r="M51" s="28" t="n">
        <v>11233</v>
      </c>
      <c r="N51" s="28" t="n">
        <v>93900.81</v>
      </c>
      <c r="O51" s="29" t="n">
        <v>220893.79</v>
      </c>
      <c r="P51" s="30" t="n">
        <v>360358.67</v>
      </c>
      <c r="Q51" s="30" t="n">
        <f aca="false">IF(P50&gt;0,P51/P50,"")</f>
        <v>11261.208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2</v>
      </c>
      <c r="K52" s="34" t="n">
        <v>0</v>
      </c>
      <c r="L52" s="34" t="n">
        <v>3</v>
      </c>
      <c r="M52" s="34" t="n">
        <v>6</v>
      </c>
      <c r="N52" s="34" t="n">
        <v>4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1</v>
      </c>
      <c r="G53" s="28" t="n">
        <v>266</v>
      </c>
      <c r="H53" s="28" t="n">
        <v>388</v>
      </c>
      <c r="I53" s="28" t="n">
        <v>456</v>
      </c>
      <c r="J53" s="28" t="n">
        <v>1474</v>
      </c>
      <c r="K53" s="28" t="n">
        <v>0</v>
      </c>
      <c r="L53" s="28" t="n">
        <v>10508</v>
      </c>
      <c r="M53" s="28" t="n">
        <v>42580.46</v>
      </c>
      <c r="N53" s="28" t="n">
        <v>50241.78</v>
      </c>
      <c r="O53" s="29" t="n">
        <v>0</v>
      </c>
      <c r="P53" s="30" t="n">
        <v>106065.24</v>
      </c>
      <c r="Q53" s="30" t="n">
        <f aca="false">IF(P52&gt;0,P53/P52,"")</f>
        <v>5582.381052631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2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5</v>
      </c>
      <c r="M54" s="34" t="n">
        <v>2</v>
      </c>
      <c r="N54" s="34" t="n">
        <v>11</v>
      </c>
      <c r="O54" s="35" t="n">
        <v>2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66.1</v>
      </c>
      <c r="G55" s="43" t="n">
        <v>481</v>
      </c>
      <c r="H55" s="43" t="n">
        <v>0</v>
      </c>
      <c r="I55" s="43" t="n">
        <v>424</v>
      </c>
      <c r="J55" s="43" t="n">
        <v>0</v>
      </c>
      <c r="K55" s="43" t="n">
        <v>0</v>
      </c>
      <c r="L55" s="43" t="n">
        <v>17566</v>
      </c>
      <c r="M55" s="43" t="n">
        <v>18765</v>
      </c>
      <c r="N55" s="43" t="n">
        <v>251603.89</v>
      </c>
      <c r="O55" s="44" t="n">
        <v>154540</v>
      </c>
      <c r="P55" s="45" t="n">
        <v>443645.99</v>
      </c>
      <c r="Q55" s="45" t="n">
        <f aca="false">IF(P54&gt;0,P55/P54,"")</f>
        <v>17745.83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7</v>
      </c>
      <c r="G56" s="21" t="n">
        <v>5</v>
      </c>
      <c r="H56" s="21" t="n">
        <v>6</v>
      </c>
      <c r="I56" s="21" t="n">
        <v>5</v>
      </c>
      <c r="J56" s="21" t="n">
        <v>9</v>
      </c>
      <c r="K56" s="21" t="n">
        <v>6</v>
      </c>
      <c r="L56" s="21" t="n">
        <v>36</v>
      </c>
      <c r="M56" s="21" t="n">
        <v>14</v>
      </c>
      <c r="N56" s="21" t="n">
        <v>21</v>
      </c>
      <c r="O56" s="22" t="n">
        <v>3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.94</v>
      </c>
      <c r="E57" s="43" t="n">
        <v>312.21</v>
      </c>
      <c r="F57" s="43" t="n">
        <v>1006.5</v>
      </c>
      <c r="G57" s="43" t="n">
        <v>1324.21</v>
      </c>
      <c r="H57" s="43" t="n">
        <v>2129.41</v>
      </c>
      <c r="I57" s="43" t="n">
        <v>2254.03</v>
      </c>
      <c r="J57" s="43" t="n">
        <v>5949.35</v>
      </c>
      <c r="K57" s="43" t="n">
        <v>9383.19</v>
      </c>
      <c r="L57" s="43" t="n">
        <v>108517.77</v>
      </c>
      <c r="M57" s="43" t="n">
        <v>98308.32</v>
      </c>
      <c r="N57" s="43" t="n">
        <v>426500.78</v>
      </c>
      <c r="O57" s="44" t="n">
        <v>375433.79</v>
      </c>
      <c r="P57" s="45" t="n">
        <v>1031217.5</v>
      </c>
      <c r="Q57" s="45" t="n">
        <f aca="false">IF(P56&gt;0,P57/P56,"")</f>
        <v>8522.458677685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66</v>
      </c>
      <c r="Q9" s="30" t="n">
        <f aca="false">IF(P8&gt;0,P9/P8,"")</f>
        <v>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1</v>
      </c>
      <c r="I10" s="34" t="n">
        <v>3</v>
      </c>
      <c r="J10" s="34" t="n">
        <v>4</v>
      </c>
      <c r="K10" s="34" t="n">
        <v>1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523</v>
      </c>
      <c r="H11" s="28" t="n">
        <v>343</v>
      </c>
      <c r="I11" s="28" t="n">
        <v>1442</v>
      </c>
      <c r="J11" s="28" t="n">
        <v>3115.53</v>
      </c>
      <c r="K11" s="28" t="n">
        <v>1179</v>
      </c>
      <c r="L11" s="28" t="n">
        <v>2654</v>
      </c>
      <c r="M11" s="28" t="n">
        <v>0</v>
      </c>
      <c r="N11" s="28" t="n">
        <v>32923</v>
      </c>
      <c r="O11" s="29" t="n">
        <v>0</v>
      </c>
      <c r="P11" s="30" t="n">
        <v>42179.53</v>
      </c>
      <c r="Q11" s="30" t="n">
        <f aca="false">IF(P10&gt;0,P11/P10,"")</f>
        <v>3012.823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3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2</v>
      </c>
      <c r="K12" s="34" t="n">
        <v>2</v>
      </c>
      <c r="L12" s="34" t="n">
        <v>9</v>
      </c>
      <c r="M12" s="34" t="n">
        <v>2</v>
      </c>
      <c r="N12" s="34" t="n">
        <v>5</v>
      </c>
      <c r="O12" s="35" t="n">
        <v>0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0</v>
      </c>
      <c r="E13" s="28" t="n">
        <v>199</v>
      </c>
      <c r="F13" s="28" t="n">
        <v>0</v>
      </c>
      <c r="G13" s="28" t="n">
        <v>0</v>
      </c>
      <c r="H13" s="28" t="n">
        <v>365</v>
      </c>
      <c r="I13" s="28" t="n">
        <v>456</v>
      </c>
      <c r="J13" s="28" t="n">
        <v>1482</v>
      </c>
      <c r="K13" s="28" t="n">
        <v>2621</v>
      </c>
      <c r="L13" s="28" t="n">
        <v>32472</v>
      </c>
      <c r="M13" s="28" t="n">
        <v>12332.69</v>
      </c>
      <c r="N13" s="28" t="n">
        <v>131322</v>
      </c>
      <c r="O13" s="29" t="n">
        <v>0</v>
      </c>
      <c r="P13" s="30" t="n">
        <v>181269.69</v>
      </c>
      <c r="Q13" s="30" t="n">
        <f aca="false">IF(P12&gt;0,P13/P12,"")</f>
        <v>6971.911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1</v>
      </c>
      <c r="I14" s="34" t="n">
        <v>0</v>
      </c>
      <c r="J14" s="34" t="n">
        <v>1</v>
      </c>
      <c r="K14" s="34" t="n">
        <v>5</v>
      </c>
      <c r="L14" s="34" t="n">
        <v>2</v>
      </c>
      <c r="M14" s="34" t="n">
        <v>0</v>
      </c>
      <c r="N14" s="34" t="n">
        <v>19</v>
      </c>
      <c r="O14" s="35" t="n">
        <v>5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82</v>
      </c>
      <c r="G15" s="43" t="n">
        <v>0</v>
      </c>
      <c r="H15" s="43" t="n">
        <v>355</v>
      </c>
      <c r="I15" s="43" t="n">
        <v>0</v>
      </c>
      <c r="J15" s="43" t="n">
        <v>734</v>
      </c>
      <c r="K15" s="43" t="n">
        <v>6851</v>
      </c>
      <c r="L15" s="43" t="n">
        <v>5107</v>
      </c>
      <c r="M15" s="43" t="n">
        <v>0</v>
      </c>
      <c r="N15" s="43" t="n">
        <v>330425.61</v>
      </c>
      <c r="O15" s="44" t="n">
        <v>513102</v>
      </c>
      <c r="P15" s="45" t="n">
        <v>856756.61</v>
      </c>
      <c r="Q15" s="45" t="n">
        <f aca="false">IF(P14&gt;0,P15/P14,"")</f>
        <v>25198.723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1</v>
      </c>
      <c r="G16" s="21" t="n">
        <v>2</v>
      </c>
      <c r="H16" s="21" t="n">
        <v>3</v>
      </c>
      <c r="I16" s="21" t="n">
        <v>4</v>
      </c>
      <c r="J16" s="21" t="n">
        <v>7</v>
      </c>
      <c r="K16" s="21" t="n">
        <v>8</v>
      </c>
      <c r="L16" s="21" t="n">
        <v>12</v>
      </c>
      <c r="M16" s="21" t="n">
        <v>2</v>
      </c>
      <c r="N16" s="21" t="n">
        <v>26</v>
      </c>
      <c r="O16" s="22" t="n">
        <v>5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</v>
      </c>
      <c r="E17" s="43" t="n">
        <v>265</v>
      </c>
      <c r="F17" s="43" t="n">
        <v>182</v>
      </c>
      <c r="G17" s="43" t="n">
        <v>523</v>
      </c>
      <c r="H17" s="43" t="n">
        <v>1063</v>
      </c>
      <c r="I17" s="43" t="n">
        <v>1898</v>
      </c>
      <c r="J17" s="43" t="n">
        <v>5331.53</v>
      </c>
      <c r="K17" s="43" t="n">
        <v>10651</v>
      </c>
      <c r="L17" s="43" t="n">
        <v>40233</v>
      </c>
      <c r="M17" s="43" t="n">
        <v>12332.69</v>
      </c>
      <c r="N17" s="43" t="n">
        <v>494670.61</v>
      </c>
      <c r="O17" s="44" t="n">
        <v>513102</v>
      </c>
      <c r="P17" s="45" t="n">
        <v>1080271.83</v>
      </c>
      <c r="Q17" s="45" t="n">
        <f aca="false">IF(P16&gt;0,P17/P16,"")</f>
        <v>14403.62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1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667.06</v>
      </c>
      <c r="M19" s="28" t="n">
        <v>0</v>
      </c>
      <c r="N19" s="28" t="n">
        <v>0</v>
      </c>
      <c r="O19" s="29" t="n">
        <v>206231.69</v>
      </c>
      <c r="P19" s="30" t="n">
        <v>210898.75</v>
      </c>
      <c r="Q19" s="30" t="n">
        <f aca="false">IF(P18&gt;0,P19/P18,"")</f>
        <v>105449.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4</v>
      </c>
      <c r="K20" s="34" t="n">
        <v>11</v>
      </c>
      <c r="L20" s="34" t="n">
        <v>7</v>
      </c>
      <c r="M20" s="34" t="n">
        <v>1</v>
      </c>
      <c r="N20" s="34" t="n">
        <v>3</v>
      </c>
      <c r="O20" s="35" t="n">
        <v>0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70</v>
      </c>
      <c r="H21" s="28" t="n">
        <v>0</v>
      </c>
      <c r="I21" s="28" t="n">
        <v>0</v>
      </c>
      <c r="J21" s="28" t="n">
        <v>3259</v>
      </c>
      <c r="K21" s="28" t="n">
        <v>15896</v>
      </c>
      <c r="L21" s="28" t="n">
        <v>22484</v>
      </c>
      <c r="M21" s="28" t="n">
        <v>5326</v>
      </c>
      <c r="N21" s="28" t="n">
        <v>48727.08</v>
      </c>
      <c r="O21" s="29" t="n">
        <v>0</v>
      </c>
      <c r="P21" s="30" t="n">
        <v>95962.08</v>
      </c>
      <c r="Q21" s="30" t="n">
        <f aca="false">IF(P20&gt;0,P21/P20,"")</f>
        <v>3554.1511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5</v>
      </c>
      <c r="L22" s="34" t="n">
        <v>9</v>
      </c>
      <c r="M22" s="34" t="n">
        <v>7</v>
      </c>
      <c r="N22" s="34" t="n">
        <v>7</v>
      </c>
      <c r="O22" s="35" t="n">
        <v>2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2.9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368.74</v>
      </c>
      <c r="K23" s="28" t="n">
        <v>7083</v>
      </c>
      <c r="L23" s="28" t="n">
        <v>27577</v>
      </c>
      <c r="M23" s="28" t="n">
        <v>48169.82</v>
      </c>
      <c r="N23" s="28" t="n">
        <v>205544.5</v>
      </c>
      <c r="O23" s="29" t="n">
        <v>131712.94</v>
      </c>
      <c r="P23" s="30" t="n">
        <v>422538.95</v>
      </c>
      <c r="Q23" s="30" t="n">
        <f aca="false">IF(P22&gt;0,P23/P22,"")</f>
        <v>12427.61617647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3</v>
      </c>
      <c r="L24" s="34" t="n">
        <v>3</v>
      </c>
      <c r="M24" s="34" t="n">
        <v>3</v>
      </c>
      <c r="N24" s="34" t="n">
        <v>19</v>
      </c>
      <c r="O24" s="35" t="n">
        <v>3</v>
      </c>
      <c r="P24" s="36" t="n"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7</v>
      </c>
      <c r="E25" s="43" t="n">
        <v>77</v>
      </c>
      <c r="F25" s="43" t="n">
        <v>128</v>
      </c>
      <c r="G25" s="43" t="n">
        <v>0</v>
      </c>
      <c r="H25" s="43" t="n">
        <v>0</v>
      </c>
      <c r="I25" s="43" t="n">
        <v>0</v>
      </c>
      <c r="J25" s="43" t="n">
        <v>1568</v>
      </c>
      <c r="K25" s="43" t="n">
        <v>4087</v>
      </c>
      <c r="L25" s="43" t="n">
        <v>8027</v>
      </c>
      <c r="M25" s="43" t="n">
        <v>18989</v>
      </c>
      <c r="N25" s="43" t="n">
        <v>491317.09</v>
      </c>
      <c r="O25" s="44" t="n">
        <v>301429</v>
      </c>
      <c r="P25" s="45" t="n">
        <v>825659.09</v>
      </c>
      <c r="Q25" s="45" t="n">
        <f aca="false">IF(P24&gt;0,P25/P24,"")</f>
        <v>22934.9747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9</v>
      </c>
      <c r="K26" s="21" t="n">
        <v>19</v>
      </c>
      <c r="L26" s="21" t="n">
        <v>20</v>
      </c>
      <c r="M26" s="21" t="n">
        <v>11</v>
      </c>
      <c r="N26" s="21" t="n">
        <v>29</v>
      </c>
      <c r="O26" s="22" t="n">
        <v>6</v>
      </c>
      <c r="P26" s="23" t="n"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</v>
      </c>
      <c r="E27" s="43" t="n">
        <v>159.95</v>
      </c>
      <c r="F27" s="43" t="n">
        <v>128</v>
      </c>
      <c r="G27" s="43" t="n">
        <v>270</v>
      </c>
      <c r="H27" s="43" t="n">
        <v>0</v>
      </c>
      <c r="I27" s="43" t="n">
        <v>0</v>
      </c>
      <c r="J27" s="43" t="n">
        <v>7195.74</v>
      </c>
      <c r="K27" s="43" t="n">
        <v>27066</v>
      </c>
      <c r="L27" s="43" t="n">
        <v>62755.06</v>
      </c>
      <c r="M27" s="43" t="n">
        <v>72484.82</v>
      </c>
      <c r="N27" s="43" t="n">
        <v>745588.67</v>
      </c>
      <c r="O27" s="44" t="n">
        <v>639373.63</v>
      </c>
      <c r="P27" s="45" t="n">
        <v>1555058.87</v>
      </c>
      <c r="Q27" s="45" t="n">
        <f aca="false">IF(P26&gt;0,P27/P26,"")</f>
        <v>15707.66535353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3</v>
      </c>
      <c r="M30" s="34" t="n">
        <v>3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62</v>
      </c>
      <c r="K31" s="28" t="n">
        <v>0</v>
      </c>
      <c r="L31" s="28" t="n">
        <v>10237</v>
      </c>
      <c r="M31" s="28" t="n">
        <v>18129.14</v>
      </c>
      <c r="N31" s="28" t="n">
        <v>0</v>
      </c>
      <c r="O31" s="29" t="n">
        <v>0</v>
      </c>
      <c r="P31" s="30" t="n">
        <v>29028.14</v>
      </c>
      <c r="Q31" s="30" t="n">
        <f aca="false">IF(P30&gt;0,P31/P30,"")</f>
        <v>4146.87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3</v>
      </c>
      <c r="H32" s="34" t="n">
        <v>1</v>
      </c>
      <c r="I32" s="34" t="n">
        <v>1</v>
      </c>
      <c r="J32" s="34" t="n">
        <v>13</v>
      </c>
      <c r="K32" s="34" t="n">
        <v>21</v>
      </c>
      <c r="L32" s="34" t="n">
        <v>11</v>
      </c>
      <c r="M32" s="34" t="n">
        <v>9</v>
      </c>
      <c r="N32" s="34" t="n">
        <v>5</v>
      </c>
      <c r="O32" s="35" t="n">
        <v>1</v>
      </c>
      <c r="P32" s="36" t="n">
        <v>6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</v>
      </c>
      <c r="E33" s="28" t="n">
        <v>0</v>
      </c>
      <c r="F33" s="28" t="n">
        <v>0</v>
      </c>
      <c r="G33" s="28" t="n">
        <v>825</v>
      </c>
      <c r="H33" s="28" t="n">
        <v>343</v>
      </c>
      <c r="I33" s="28" t="n">
        <v>469</v>
      </c>
      <c r="J33" s="28" t="n">
        <v>9718.58</v>
      </c>
      <c r="K33" s="28" t="n">
        <v>27631</v>
      </c>
      <c r="L33" s="28" t="n">
        <v>31721</v>
      </c>
      <c r="M33" s="28" t="n">
        <v>68843.36</v>
      </c>
      <c r="N33" s="28" t="n">
        <v>107071.8</v>
      </c>
      <c r="O33" s="29" t="n">
        <v>56834</v>
      </c>
      <c r="P33" s="30" t="n">
        <v>303505.74</v>
      </c>
      <c r="Q33" s="30" t="n">
        <f aca="false">IF(P32&gt;0,P33/P32,"")</f>
        <v>4598.571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5</v>
      </c>
      <c r="O34" s="35" t="n">
        <v>3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175</v>
      </c>
      <c r="N35" s="43" t="n">
        <v>333871</v>
      </c>
      <c r="O35" s="44" t="n">
        <v>2959180</v>
      </c>
      <c r="P35" s="45" t="n">
        <v>3298226</v>
      </c>
      <c r="Q35" s="45" t="n">
        <f aca="false">IF(P34&gt;0,P35/P34,"")</f>
        <v>173590.842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1</v>
      </c>
      <c r="J36" s="21" t="n">
        <v>14</v>
      </c>
      <c r="K36" s="21" t="n">
        <v>21</v>
      </c>
      <c r="L36" s="21" t="n">
        <v>14</v>
      </c>
      <c r="M36" s="21" t="n">
        <v>13</v>
      </c>
      <c r="N36" s="21" t="n">
        <v>20</v>
      </c>
      <c r="O36" s="22" t="n">
        <v>4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</v>
      </c>
      <c r="E37" s="43" t="n">
        <v>0</v>
      </c>
      <c r="F37" s="43" t="n">
        <v>0</v>
      </c>
      <c r="G37" s="43" t="n">
        <v>825</v>
      </c>
      <c r="H37" s="43" t="n">
        <v>343</v>
      </c>
      <c r="I37" s="43" t="n">
        <v>469</v>
      </c>
      <c r="J37" s="43" t="n">
        <v>10380.58</v>
      </c>
      <c r="K37" s="43" t="n">
        <v>27631</v>
      </c>
      <c r="L37" s="43" t="n">
        <v>41958</v>
      </c>
      <c r="M37" s="43" t="n">
        <v>92147.5</v>
      </c>
      <c r="N37" s="43" t="n">
        <v>440942.8</v>
      </c>
      <c r="O37" s="44" t="n">
        <v>3016014</v>
      </c>
      <c r="P37" s="45" t="n">
        <v>3630759.88</v>
      </c>
      <c r="Q37" s="45" t="n">
        <f aca="false">IF(P36&gt;0,P37/P36,"")</f>
        <v>39464.78130434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224</v>
      </c>
      <c r="M39" s="28" t="n">
        <v>10000.07</v>
      </c>
      <c r="N39" s="28" t="n">
        <v>0</v>
      </c>
      <c r="O39" s="29" t="n">
        <v>0</v>
      </c>
      <c r="P39" s="30" t="n">
        <v>15224.07</v>
      </c>
      <c r="Q39" s="30" t="n">
        <f aca="false">IF(P38&gt;0,P39/P38,"")</f>
        <v>3806.01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3</v>
      </c>
      <c r="I40" s="34" t="n">
        <v>1</v>
      </c>
      <c r="J40" s="34" t="n">
        <v>13</v>
      </c>
      <c r="K40" s="34" t="n">
        <v>23</v>
      </c>
      <c r="L40" s="34" t="n">
        <v>64</v>
      </c>
      <c r="M40" s="34" t="n">
        <v>23</v>
      </c>
      <c r="N40" s="34" t="n">
        <v>7</v>
      </c>
      <c r="O40" s="35" t="n">
        <v>0</v>
      </c>
      <c r="P40" s="36" t="n">
        <v>1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1067</v>
      </c>
      <c r="I41" s="28" t="n">
        <v>430</v>
      </c>
      <c r="J41" s="28" t="n">
        <v>10758.5</v>
      </c>
      <c r="K41" s="28" t="n">
        <v>33372.17</v>
      </c>
      <c r="L41" s="28" t="n">
        <v>201754.67</v>
      </c>
      <c r="M41" s="28" t="n">
        <v>151473.76</v>
      </c>
      <c r="N41" s="28" t="n">
        <v>121903.31</v>
      </c>
      <c r="O41" s="29" t="n">
        <v>0</v>
      </c>
      <c r="P41" s="30" t="n">
        <v>520759.41</v>
      </c>
      <c r="Q41" s="30" t="n">
        <f aca="false">IF(P40&gt;0,P41/P40,"")</f>
        <v>3886.264253731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3</v>
      </c>
      <c r="G42" s="34" t="n">
        <v>1</v>
      </c>
      <c r="H42" s="34" t="n">
        <v>1</v>
      </c>
      <c r="I42" s="34" t="n">
        <v>0</v>
      </c>
      <c r="J42" s="34" t="n">
        <v>4</v>
      </c>
      <c r="K42" s="34" t="n">
        <v>21</v>
      </c>
      <c r="L42" s="34" t="n">
        <v>20</v>
      </c>
      <c r="M42" s="34" t="n">
        <v>9</v>
      </c>
      <c r="N42" s="34" t="n">
        <v>5</v>
      </c>
      <c r="O42" s="35" t="n">
        <v>0</v>
      </c>
      <c r="P42" s="36" t="n">
        <v>6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427</v>
      </c>
      <c r="G43" s="28" t="n">
        <v>289</v>
      </c>
      <c r="H43" s="28" t="n">
        <v>325</v>
      </c>
      <c r="I43" s="28" t="n">
        <v>0</v>
      </c>
      <c r="J43" s="28" t="n">
        <v>3095</v>
      </c>
      <c r="K43" s="28" t="n">
        <v>28153.77</v>
      </c>
      <c r="L43" s="28" t="n">
        <v>67477.59</v>
      </c>
      <c r="M43" s="28" t="n">
        <v>57531.99</v>
      </c>
      <c r="N43" s="28" t="n">
        <v>83538.29</v>
      </c>
      <c r="O43" s="29" t="n">
        <v>0</v>
      </c>
      <c r="P43" s="30" t="n">
        <v>240837.64</v>
      </c>
      <c r="Q43" s="30" t="n">
        <f aca="false">IF(P42&gt;0,P43/P42,"")</f>
        <v>3763.08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4</v>
      </c>
      <c r="K44" s="34" t="n">
        <v>0</v>
      </c>
      <c r="L44" s="34" t="n">
        <v>1</v>
      </c>
      <c r="M44" s="34" t="n">
        <v>3</v>
      </c>
      <c r="N44" s="34" t="n">
        <v>8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3354</v>
      </c>
      <c r="K45" s="43" t="n">
        <v>0</v>
      </c>
      <c r="L45" s="43" t="n">
        <v>2058</v>
      </c>
      <c r="M45" s="43" t="n">
        <v>18381</v>
      </c>
      <c r="N45" s="43" t="n">
        <v>159653.33</v>
      </c>
      <c r="O45" s="44" t="n">
        <v>668607.22</v>
      </c>
      <c r="P45" s="45" t="n">
        <v>852053.55</v>
      </c>
      <c r="Q45" s="45" t="n">
        <f aca="false">IF(P44&gt;0,P45/P44,"")</f>
        <v>44844.92368421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4</v>
      </c>
      <c r="I46" s="21" t="n">
        <v>1</v>
      </c>
      <c r="J46" s="21" t="n">
        <v>21</v>
      </c>
      <c r="K46" s="21" t="n">
        <v>44</v>
      </c>
      <c r="L46" s="21" t="n">
        <v>87</v>
      </c>
      <c r="M46" s="21" t="n">
        <v>37</v>
      </c>
      <c r="N46" s="21" t="n">
        <v>20</v>
      </c>
      <c r="O46" s="22" t="n">
        <v>3</v>
      </c>
      <c r="P46" s="23" t="n">
        <v>2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27</v>
      </c>
      <c r="G47" s="43" t="n">
        <v>289</v>
      </c>
      <c r="H47" s="43" t="n">
        <v>1392</v>
      </c>
      <c r="I47" s="43" t="n">
        <v>430</v>
      </c>
      <c r="J47" s="43" t="n">
        <v>17207.5</v>
      </c>
      <c r="K47" s="43" t="n">
        <v>61525.94</v>
      </c>
      <c r="L47" s="43" t="n">
        <v>276514.26</v>
      </c>
      <c r="M47" s="43" t="n">
        <v>237386.82</v>
      </c>
      <c r="N47" s="43" t="n">
        <v>365094.93</v>
      </c>
      <c r="O47" s="44" t="n">
        <v>668607.22</v>
      </c>
      <c r="P47" s="45" t="n">
        <v>1628874.67</v>
      </c>
      <c r="Q47" s="45" t="n">
        <f aca="false">IF(P46&gt;0,P47/P46,"")</f>
        <v>7370.47361990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2</v>
      </c>
      <c r="N48" s="21" t="n">
        <v>0</v>
      </c>
      <c r="O48" s="22" t="n">
        <v>1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891.06</v>
      </c>
      <c r="M49" s="28" t="n">
        <v>10000.07</v>
      </c>
      <c r="N49" s="28" t="n">
        <v>0</v>
      </c>
      <c r="O49" s="29" t="n">
        <v>206231.69</v>
      </c>
      <c r="P49" s="30" t="n">
        <v>226188.82</v>
      </c>
      <c r="Q49" s="30" t="n">
        <f aca="false">IF(P48&gt;0,P49/P48,"")</f>
        <v>32312.68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3</v>
      </c>
      <c r="H50" s="34" t="n">
        <v>4</v>
      </c>
      <c r="I50" s="34" t="n">
        <v>4</v>
      </c>
      <c r="J50" s="34" t="n">
        <v>22</v>
      </c>
      <c r="K50" s="34" t="n">
        <v>35</v>
      </c>
      <c r="L50" s="34" t="n">
        <v>75</v>
      </c>
      <c r="M50" s="34" t="n">
        <v>27</v>
      </c>
      <c r="N50" s="34" t="n">
        <v>12</v>
      </c>
      <c r="O50" s="35" t="n">
        <v>0</v>
      </c>
      <c r="P50" s="36" t="n">
        <v>1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793</v>
      </c>
      <c r="H51" s="28" t="n">
        <v>1410</v>
      </c>
      <c r="I51" s="28" t="n">
        <v>1872</v>
      </c>
      <c r="J51" s="28" t="n">
        <v>17795.03</v>
      </c>
      <c r="K51" s="28" t="n">
        <v>50447.17</v>
      </c>
      <c r="L51" s="28" t="n">
        <v>237129.67</v>
      </c>
      <c r="M51" s="28" t="n">
        <v>174928.9</v>
      </c>
      <c r="N51" s="28" t="n">
        <v>203553.39</v>
      </c>
      <c r="O51" s="29" t="n">
        <v>0</v>
      </c>
      <c r="P51" s="30" t="n">
        <v>687929.16</v>
      </c>
      <c r="Q51" s="30" t="n">
        <f aca="false">IF(P50&gt;0,P51/P50,"")</f>
        <v>3779.830549450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4</v>
      </c>
      <c r="F52" s="34" t="n">
        <v>3</v>
      </c>
      <c r="G52" s="34" t="n">
        <v>4</v>
      </c>
      <c r="H52" s="34" t="n">
        <v>3</v>
      </c>
      <c r="I52" s="34" t="n">
        <v>2</v>
      </c>
      <c r="J52" s="34" t="n">
        <v>22</v>
      </c>
      <c r="K52" s="34" t="n">
        <v>49</v>
      </c>
      <c r="L52" s="34" t="n">
        <v>49</v>
      </c>
      <c r="M52" s="34" t="n">
        <v>27</v>
      </c>
      <c r="N52" s="34" t="n">
        <v>22</v>
      </c>
      <c r="O52" s="35" t="n">
        <v>3</v>
      </c>
      <c r="P52" s="36" t="n">
        <v>1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9</v>
      </c>
      <c r="E53" s="28" t="n">
        <v>281.95</v>
      </c>
      <c r="F53" s="28" t="n">
        <v>427</v>
      </c>
      <c r="G53" s="28" t="n">
        <v>1114</v>
      </c>
      <c r="H53" s="28" t="n">
        <v>1033</v>
      </c>
      <c r="I53" s="28" t="n">
        <v>925</v>
      </c>
      <c r="J53" s="28" t="n">
        <v>16664.32</v>
      </c>
      <c r="K53" s="28" t="n">
        <v>65488.77</v>
      </c>
      <c r="L53" s="28" t="n">
        <v>159247.59</v>
      </c>
      <c r="M53" s="28" t="n">
        <v>186877.86</v>
      </c>
      <c r="N53" s="28" t="n">
        <v>527476.59</v>
      </c>
      <c r="O53" s="29" t="n">
        <v>188546.94</v>
      </c>
      <c r="P53" s="30" t="n">
        <v>1148152.02</v>
      </c>
      <c r="Q53" s="30" t="n">
        <f aca="false">IF(P52&gt;0,P53/P52,"")</f>
        <v>6042.905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0</v>
      </c>
      <c r="H54" s="34" t="n">
        <v>1</v>
      </c>
      <c r="I54" s="34" t="n">
        <v>0</v>
      </c>
      <c r="J54" s="34" t="n">
        <v>7</v>
      </c>
      <c r="K54" s="34" t="n">
        <v>8</v>
      </c>
      <c r="L54" s="34" t="n">
        <v>6</v>
      </c>
      <c r="M54" s="34" t="n">
        <v>7</v>
      </c>
      <c r="N54" s="34" t="n">
        <v>61</v>
      </c>
      <c r="O54" s="35" t="n">
        <v>14</v>
      </c>
      <c r="P54" s="36" t="n">
        <v>1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</v>
      </c>
      <c r="E55" s="43" t="n">
        <v>77</v>
      </c>
      <c r="F55" s="43" t="n">
        <v>310</v>
      </c>
      <c r="G55" s="43" t="n">
        <v>0</v>
      </c>
      <c r="H55" s="43" t="n">
        <v>355</v>
      </c>
      <c r="I55" s="43" t="n">
        <v>0</v>
      </c>
      <c r="J55" s="43" t="n">
        <v>5656</v>
      </c>
      <c r="K55" s="43" t="n">
        <v>10938</v>
      </c>
      <c r="L55" s="43" t="n">
        <v>15192</v>
      </c>
      <c r="M55" s="43" t="n">
        <v>42545</v>
      </c>
      <c r="N55" s="43" t="n">
        <v>1315267.03</v>
      </c>
      <c r="O55" s="44" t="n">
        <v>4442318.22</v>
      </c>
      <c r="P55" s="45" t="n">
        <v>5832695.25</v>
      </c>
      <c r="Q55" s="45" t="n">
        <f aca="false">IF(P54&gt;0,P55/P54,"")</f>
        <v>54006.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5</v>
      </c>
      <c r="G56" s="21" t="n">
        <v>7</v>
      </c>
      <c r="H56" s="21" t="n">
        <v>8</v>
      </c>
      <c r="I56" s="21" t="n">
        <v>6</v>
      </c>
      <c r="J56" s="21" t="n">
        <v>51</v>
      </c>
      <c r="K56" s="21" t="n">
        <v>92</v>
      </c>
      <c r="L56" s="21" t="n">
        <v>133</v>
      </c>
      <c r="M56" s="21" t="n">
        <v>63</v>
      </c>
      <c r="N56" s="21" t="n">
        <v>95</v>
      </c>
      <c r="O56" s="22" t="n">
        <v>18</v>
      </c>
      <c r="P56" s="23" t="n">
        <v>4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6</v>
      </c>
      <c r="E57" s="43" t="n">
        <v>424.95</v>
      </c>
      <c r="F57" s="43" t="n">
        <v>737</v>
      </c>
      <c r="G57" s="43" t="n">
        <v>1907</v>
      </c>
      <c r="H57" s="43" t="n">
        <v>2798</v>
      </c>
      <c r="I57" s="43" t="n">
        <v>2797</v>
      </c>
      <c r="J57" s="43" t="n">
        <v>40115.35</v>
      </c>
      <c r="K57" s="43" t="n">
        <v>126873.94</v>
      </c>
      <c r="L57" s="43" t="n">
        <v>421460.32</v>
      </c>
      <c r="M57" s="43" t="n">
        <v>414351.83</v>
      </c>
      <c r="N57" s="43" t="n">
        <v>2046297.01</v>
      </c>
      <c r="O57" s="44" t="n">
        <v>4837096.85</v>
      </c>
      <c r="P57" s="45" t="n">
        <v>7894965.25</v>
      </c>
      <c r="Q57" s="45" t="n">
        <f aca="false">IF(P56&gt;0,P57/P56,"")</f>
        <v>16211.42761806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7</v>
      </c>
      <c r="K8" s="21" t="n">
        <v>3</v>
      </c>
      <c r="L8" s="21" t="n">
        <v>10</v>
      </c>
      <c r="M8" s="21" t="n">
        <v>0</v>
      </c>
      <c r="N8" s="21" t="n">
        <v>1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26</v>
      </c>
      <c r="H9" s="28" t="n">
        <v>370.19</v>
      </c>
      <c r="I9" s="28" t="n">
        <v>0</v>
      </c>
      <c r="J9" s="28" t="n">
        <v>4985.18</v>
      </c>
      <c r="K9" s="28" t="n">
        <v>4604</v>
      </c>
      <c r="L9" s="28" t="n">
        <v>25458.05</v>
      </c>
      <c r="M9" s="28" t="n">
        <v>0</v>
      </c>
      <c r="N9" s="28" t="n">
        <v>12666</v>
      </c>
      <c r="O9" s="29" t="n">
        <v>0</v>
      </c>
      <c r="P9" s="30" t="n">
        <v>48309.42</v>
      </c>
      <c r="Q9" s="30" t="n">
        <f aca="false">IF(P8&gt;0,P9/P8,"")</f>
        <v>2100.409565217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2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151.26</v>
      </c>
      <c r="N11" s="28" t="n">
        <v>39912.82</v>
      </c>
      <c r="O11" s="29" t="n">
        <v>140536.9</v>
      </c>
      <c r="P11" s="30" t="n">
        <v>193647.98</v>
      </c>
      <c r="Q11" s="30" t="n">
        <f aca="false">IF(P10&gt;0,P11/P10,"")</f>
        <v>32274.66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9315.2</v>
      </c>
      <c r="O13" s="29" t="n">
        <v>0</v>
      </c>
      <c r="P13" s="30" t="n">
        <v>49315.2</v>
      </c>
      <c r="Q13" s="30" t="n">
        <f aca="false">IF(P12&gt;0,P13/P12,"")</f>
        <v>24657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4</v>
      </c>
      <c r="N14" s="34" t="n">
        <v>34</v>
      </c>
      <c r="O14" s="35" t="n">
        <v>13</v>
      </c>
      <c r="P14" s="36" t="n">
        <v>5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376</v>
      </c>
      <c r="L15" s="43" t="n">
        <v>5989</v>
      </c>
      <c r="M15" s="43" t="n">
        <v>32505.28</v>
      </c>
      <c r="N15" s="43" t="n">
        <v>782413.16</v>
      </c>
      <c r="O15" s="44" t="n">
        <v>1379966.32</v>
      </c>
      <c r="P15" s="45" t="n">
        <v>2202249.76</v>
      </c>
      <c r="Q15" s="45" t="n">
        <f aca="false">IF(P14&gt;0,P15/P14,"")</f>
        <v>40782.4029629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7</v>
      </c>
      <c r="K16" s="21" t="n">
        <v>4</v>
      </c>
      <c r="L16" s="21" t="n">
        <v>12</v>
      </c>
      <c r="M16" s="21" t="n">
        <v>6</v>
      </c>
      <c r="N16" s="21" t="n">
        <v>38</v>
      </c>
      <c r="O16" s="22" t="n">
        <v>15</v>
      </c>
      <c r="P16" s="23" t="n"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</v>
      </c>
      <c r="E17" s="43" t="n">
        <v>0</v>
      </c>
      <c r="F17" s="43" t="n">
        <v>0</v>
      </c>
      <c r="G17" s="43" t="n">
        <v>226</v>
      </c>
      <c r="H17" s="43" t="n">
        <v>370.19</v>
      </c>
      <c r="I17" s="43" t="n">
        <v>0</v>
      </c>
      <c r="J17" s="43" t="n">
        <v>4985.18</v>
      </c>
      <c r="K17" s="43" t="n">
        <v>5980</v>
      </c>
      <c r="L17" s="43" t="n">
        <v>31447.05</v>
      </c>
      <c r="M17" s="43" t="n">
        <v>45656.54</v>
      </c>
      <c r="N17" s="43" t="n">
        <v>884307.18</v>
      </c>
      <c r="O17" s="44" t="n">
        <v>1520503.22</v>
      </c>
      <c r="P17" s="45" t="n">
        <v>2493522.36</v>
      </c>
      <c r="Q17" s="45" t="n">
        <f aca="false">IF(P16&gt;0,P17/P16,"")</f>
        <v>29335.55717647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5</v>
      </c>
      <c r="L18" s="21" t="n">
        <v>5</v>
      </c>
      <c r="M18" s="21" t="n">
        <v>0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38</v>
      </c>
      <c r="K19" s="28" t="n">
        <v>7092.77</v>
      </c>
      <c r="L19" s="28" t="n">
        <v>14155.83</v>
      </c>
      <c r="M19" s="28" t="n">
        <v>0</v>
      </c>
      <c r="N19" s="28" t="n">
        <v>32278.22</v>
      </c>
      <c r="O19" s="29" t="n">
        <v>0</v>
      </c>
      <c r="P19" s="30" t="n">
        <v>55164.82</v>
      </c>
      <c r="Q19" s="30" t="n">
        <f aca="false">IF(P18&gt;0,P19/P18,"")</f>
        <v>3940.34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00</v>
      </c>
      <c r="L21" s="28" t="n">
        <v>0</v>
      </c>
      <c r="M21" s="28" t="n">
        <v>5579</v>
      </c>
      <c r="N21" s="28" t="n">
        <v>0</v>
      </c>
      <c r="O21" s="29" t="n">
        <v>0</v>
      </c>
      <c r="P21" s="30" t="n">
        <v>7479</v>
      </c>
      <c r="Q21" s="30" t="n">
        <f aca="false">IF(P20&gt;0,P21/P20,"")</f>
        <v>3739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4</v>
      </c>
      <c r="M22" s="34" t="n">
        <v>2</v>
      </c>
      <c r="N22" s="34" t="n">
        <v>1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8</v>
      </c>
      <c r="J23" s="28" t="n">
        <v>0</v>
      </c>
      <c r="K23" s="28" t="n">
        <v>0</v>
      </c>
      <c r="L23" s="28" t="n">
        <v>12982</v>
      </c>
      <c r="M23" s="28" t="n">
        <v>12784</v>
      </c>
      <c r="N23" s="28" t="n">
        <v>11783</v>
      </c>
      <c r="O23" s="29" t="n">
        <v>0</v>
      </c>
      <c r="P23" s="30" t="n">
        <v>38017</v>
      </c>
      <c r="Q23" s="30" t="n">
        <f aca="false">IF(P22&gt;0,P23/P22,"")</f>
        <v>4752.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3</v>
      </c>
      <c r="M24" s="34" t="n">
        <v>0</v>
      </c>
      <c r="N24" s="34" t="n">
        <v>25</v>
      </c>
      <c r="O24" s="35" t="n">
        <v>8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461</v>
      </c>
      <c r="H25" s="43" t="n">
        <v>0</v>
      </c>
      <c r="I25" s="43" t="n">
        <v>0</v>
      </c>
      <c r="J25" s="43" t="n">
        <v>812</v>
      </c>
      <c r="K25" s="43" t="n">
        <v>3129</v>
      </c>
      <c r="L25" s="43" t="n">
        <v>10693</v>
      </c>
      <c r="M25" s="43" t="n">
        <v>0</v>
      </c>
      <c r="N25" s="43" t="n">
        <v>672196.15</v>
      </c>
      <c r="O25" s="44" t="n">
        <v>1119034</v>
      </c>
      <c r="P25" s="45" t="n">
        <v>1806325.15</v>
      </c>
      <c r="Q25" s="45" t="n">
        <f aca="false">IF(P24&gt;0,P25/P24,"")</f>
        <v>44056.71097560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1</v>
      </c>
      <c r="J26" s="21" t="n">
        <v>3</v>
      </c>
      <c r="K26" s="21" t="n">
        <v>8</v>
      </c>
      <c r="L26" s="21" t="n">
        <v>12</v>
      </c>
      <c r="M26" s="21" t="n">
        <v>3</v>
      </c>
      <c r="N26" s="21" t="n">
        <v>28</v>
      </c>
      <c r="O26" s="22" t="n">
        <v>8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61</v>
      </c>
      <c r="H27" s="43" t="n">
        <v>0</v>
      </c>
      <c r="I27" s="43" t="n">
        <v>468</v>
      </c>
      <c r="J27" s="43" t="n">
        <v>2450</v>
      </c>
      <c r="K27" s="43" t="n">
        <v>12121.77</v>
      </c>
      <c r="L27" s="43" t="n">
        <v>37830.83</v>
      </c>
      <c r="M27" s="43" t="n">
        <v>18363</v>
      </c>
      <c r="N27" s="43" t="n">
        <v>716257.37</v>
      </c>
      <c r="O27" s="44" t="n">
        <v>1119034</v>
      </c>
      <c r="P27" s="45" t="n">
        <v>1906985.97</v>
      </c>
      <c r="Q27" s="45" t="n">
        <f aca="false">IF(P26&gt;0,P27/P26,"")</f>
        <v>29338.2456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4</v>
      </c>
      <c r="K28" s="21" t="n">
        <v>4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7</v>
      </c>
      <c r="H29" s="28" t="n">
        <v>396</v>
      </c>
      <c r="I29" s="28" t="n">
        <v>0</v>
      </c>
      <c r="J29" s="28" t="n">
        <v>2616.78</v>
      </c>
      <c r="K29" s="28" t="n">
        <v>6067.38</v>
      </c>
      <c r="L29" s="28" t="n">
        <v>10550.06</v>
      </c>
      <c r="M29" s="28" t="n">
        <v>9443</v>
      </c>
      <c r="N29" s="28" t="n">
        <v>16176</v>
      </c>
      <c r="O29" s="29" t="n">
        <v>0</v>
      </c>
      <c r="P29" s="30" t="n">
        <v>45516.22</v>
      </c>
      <c r="Q29" s="30" t="n">
        <f aca="false">IF(P28&gt;0,P29/P28,"")</f>
        <v>2844.76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04</v>
      </c>
      <c r="N31" s="28" t="n">
        <v>0</v>
      </c>
      <c r="O31" s="29" t="n">
        <v>0</v>
      </c>
      <c r="P31" s="30" t="n">
        <v>6504</v>
      </c>
      <c r="Q31" s="30" t="n">
        <f aca="false">IF(P30&gt;0,P31/P30,"")</f>
        <v>650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5</v>
      </c>
      <c r="M32" s="34" t="n">
        <v>2</v>
      </c>
      <c r="N32" s="34" t="n">
        <v>1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8221</v>
      </c>
      <c r="M33" s="28" t="n">
        <v>12765.96</v>
      </c>
      <c r="N33" s="28" t="n">
        <v>14537.85</v>
      </c>
      <c r="O33" s="29" t="n">
        <v>0</v>
      </c>
      <c r="P33" s="30" t="n">
        <v>45524.81</v>
      </c>
      <c r="Q33" s="30" t="n">
        <f aca="false">IF(P32&gt;0,P33/P32,"")</f>
        <v>5690.60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33</v>
      </c>
      <c r="O34" s="35" t="n">
        <v>15</v>
      </c>
      <c r="P34" s="36" t="n">
        <v>5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23</v>
      </c>
      <c r="L35" s="43" t="n">
        <v>2259</v>
      </c>
      <c r="M35" s="43" t="n">
        <v>0</v>
      </c>
      <c r="N35" s="43" t="n">
        <v>791379.17</v>
      </c>
      <c r="O35" s="44" t="n">
        <v>3847368.16</v>
      </c>
      <c r="P35" s="45" t="n">
        <v>4642829.33</v>
      </c>
      <c r="Q35" s="45" t="n">
        <f aca="false">IF(P34&gt;0,P35/P34,"")</f>
        <v>92856.586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4</v>
      </c>
      <c r="K36" s="21" t="n">
        <v>5</v>
      </c>
      <c r="L36" s="21" t="n">
        <v>10</v>
      </c>
      <c r="M36" s="21" t="n">
        <v>4</v>
      </c>
      <c r="N36" s="21" t="n">
        <v>35</v>
      </c>
      <c r="O36" s="22" t="n">
        <v>15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7</v>
      </c>
      <c r="H37" s="43" t="n">
        <v>396</v>
      </c>
      <c r="I37" s="43" t="n">
        <v>0</v>
      </c>
      <c r="J37" s="43" t="n">
        <v>2616.78</v>
      </c>
      <c r="K37" s="43" t="n">
        <v>7890.38</v>
      </c>
      <c r="L37" s="43" t="n">
        <v>31030.06</v>
      </c>
      <c r="M37" s="43" t="n">
        <v>28712.96</v>
      </c>
      <c r="N37" s="43" t="n">
        <v>822093.02</v>
      </c>
      <c r="O37" s="44" t="n">
        <v>3847368.16</v>
      </c>
      <c r="P37" s="45" t="n">
        <v>4740374.36</v>
      </c>
      <c r="Q37" s="45" t="n">
        <f aca="false">IF(P36&gt;0,P37/P36,"")</f>
        <v>63204.9914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2</v>
      </c>
      <c r="J38" s="21" t="n">
        <v>6</v>
      </c>
      <c r="K38" s="21" t="n">
        <v>5</v>
      </c>
      <c r="L38" s="21" t="n">
        <v>9</v>
      </c>
      <c r="M38" s="21" t="n">
        <v>0</v>
      </c>
      <c r="N38" s="21" t="n">
        <v>2</v>
      </c>
      <c r="O38" s="22" t="n">
        <v>1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</v>
      </c>
      <c r="E39" s="28" t="n">
        <v>0</v>
      </c>
      <c r="F39" s="28" t="n">
        <v>0</v>
      </c>
      <c r="G39" s="28" t="n">
        <v>495</v>
      </c>
      <c r="H39" s="28" t="n">
        <v>330</v>
      </c>
      <c r="I39" s="28" t="n">
        <v>877.14</v>
      </c>
      <c r="J39" s="28" t="n">
        <v>4635.42</v>
      </c>
      <c r="K39" s="28" t="n">
        <v>7490.16</v>
      </c>
      <c r="L39" s="28" t="n">
        <v>24507.9</v>
      </c>
      <c r="M39" s="28" t="n">
        <v>0</v>
      </c>
      <c r="N39" s="28" t="n">
        <v>56821.26</v>
      </c>
      <c r="O39" s="29" t="n">
        <v>81273.94</v>
      </c>
      <c r="P39" s="30" t="n">
        <v>176449.82</v>
      </c>
      <c r="Q39" s="30" t="n">
        <f aca="false">IF(P38&gt;0,P39/P38,"")</f>
        <v>6084.476551724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7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701</v>
      </c>
      <c r="M41" s="28" t="n">
        <v>0</v>
      </c>
      <c r="N41" s="28" t="n">
        <v>31780.95</v>
      </c>
      <c r="O41" s="29" t="n">
        <v>0</v>
      </c>
      <c r="P41" s="30" t="n">
        <v>34718.95</v>
      </c>
      <c r="Q41" s="30" t="n">
        <f aca="false">IF(P40&gt;0,P41/P40,"")</f>
        <v>11572.9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1</v>
      </c>
      <c r="M42" s="34" t="n">
        <v>2</v>
      </c>
      <c r="N42" s="34" t="n">
        <v>5</v>
      </c>
      <c r="O42" s="35" t="n">
        <v>1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78</v>
      </c>
      <c r="K43" s="28" t="n">
        <v>4652</v>
      </c>
      <c r="L43" s="28" t="n">
        <v>2420</v>
      </c>
      <c r="M43" s="28" t="n">
        <v>16555.73</v>
      </c>
      <c r="N43" s="28" t="n">
        <v>98289.45</v>
      </c>
      <c r="O43" s="29" t="n">
        <v>64022.91</v>
      </c>
      <c r="P43" s="30" t="n">
        <v>186718.09</v>
      </c>
      <c r="Q43" s="30" t="n">
        <f aca="false">IF(P42&gt;0,P43/P42,"")</f>
        <v>14362.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6</v>
      </c>
      <c r="M44" s="34" t="n">
        <v>2</v>
      </c>
      <c r="N44" s="34" t="n">
        <v>39</v>
      </c>
      <c r="O44" s="35" t="n">
        <v>17</v>
      </c>
      <c r="P44" s="36" t="n">
        <v>6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3</v>
      </c>
      <c r="G45" s="43" t="n">
        <v>0</v>
      </c>
      <c r="H45" s="43" t="n">
        <v>0</v>
      </c>
      <c r="I45" s="43" t="n">
        <v>0</v>
      </c>
      <c r="J45" s="43" t="n">
        <v>861</v>
      </c>
      <c r="K45" s="43" t="n">
        <v>2412</v>
      </c>
      <c r="L45" s="43" t="n">
        <v>19035</v>
      </c>
      <c r="M45" s="43" t="n">
        <v>17973</v>
      </c>
      <c r="N45" s="43" t="n">
        <v>779267</v>
      </c>
      <c r="O45" s="44" t="n">
        <v>2634694.97</v>
      </c>
      <c r="P45" s="45" t="n">
        <v>3454415.97</v>
      </c>
      <c r="Q45" s="45" t="n">
        <f aca="false">IF(P44&gt;0,P45/P44,"")</f>
        <v>50800.23485294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3</v>
      </c>
      <c r="H46" s="21" t="n">
        <v>1</v>
      </c>
      <c r="I46" s="21" t="n">
        <v>2</v>
      </c>
      <c r="J46" s="21" t="n">
        <v>8</v>
      </c>
      <c r="K46" s="21" t="n">
        <v>10</v>
      </c>
      <c r="L46" s="21" t="n">
        <v>17</v>
      </c>
      <c r="M46" s="21" t="n">
        <v>4</v>
      </c>
      <c r="N46" s="21" t="n">
        <v>47</v>
      </c>
      <c r="O46" s="22" t="n">
        <v>19</v>
      </c>
      <c r="P46" s="23" t="n"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0</v>
      </c>
      <c r="F47" s="43" t="n">
        <v>173</v>
      </c>
      <c r="G47" s="43" t="n">
        <v>732</v>
      </c>
      <c r="H47" s="43" t="n">
        <v>330</v>
      </c>
      <c r="I47" s="43" t="n">
        <v>877.14</v>
      </c>
      <c r="J47" s="43" t="n">
        <v>6274.42</v>
      </c>
      <c r="K47" s="43" t="n">
        <v>14554.16</v>
      </c>
      <c r="L47" s="43" t="n">
        <v>48663.9</v>
      </c>
      <c r="M47" s="43" t="n">
        <v>34528.73</v>
      </c>
      <c r="N47" s="43" t="n">
        <v>966158.66</v>
      </c>
      <c r="O47" s="44" t="n">
        <v>2779991.82</v>
      </c>
      <c r="P47" s="45" t="n">
        <v>3852302.83</v>
      </c>
      <c r="Q47" s="45" t="n">
        <f aca="false">IF(P46&gt;0,P47/P46,"")</f>
        <v>34091.17548672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4</v>
      </c>
      <c r="H48" s="21" t="n">
        <v>3</v>
      </c>
      <c r="I48" s="21" t="n">
        <v>2</v>
      </c>
      <c r="J48" s="21" t="n">
        <v>19</v>
      </c>
      <c r="K48" s="21" t="n">
        <v>17</v>
      </c>
      <c r="L48" s="21" t="n">
        <v>28</v>
      </c>
      <c r="M48" s="21" t="n">
        <v>1</v>
      </c>
      <c r="N48" s="21" t="n">
        <v>6</v>
      </c>
      <c r="O48" s="22" t="n">
        <v>1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</v>
      </c>
      <c r="E49" s="28" t="n">
        <v>0</v>
      </c>
      <c r="F49" s="28" t="n">
        <v>0</v>
      </c>
      <c r="G49" s="28" t="n">
        <v>988</v>
      </c>
      <c r="H49" s="28" t="n">
        <v>1096.19</v>
      </c>
      <c r="I49" s="28" t="n">
        <v>877.14</v>
      </c>
      <c r="J49" s="28" t="n">
        <v>13875.38</v>
      </c>
      <c r="K49" s="28" t="n">
        <v>25254.31</v>
      </c>
      <c r="L49" s="28" t="n">
        <v>74671.84</v>
      </c>
      <c r="M49" s="28" t="n">
        <v>9443</v>
      </c>
      <c r="N49" s="28" t="n">
        <v>117941.48</v>
      </c>
      <c r="O49" s="29" t="n">
        <v>81273.94</v>
      </c>
      <c r="P49" s="30" t="n">
        <v>325440.28</v>
      </c>
      <c r="Q49" s="30" t="n">
        <f aca="false">IF(P48&gt;0,P49/P48,"")</f>
        <v>3968.783902439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4</v>
      </c>
      <c r="N50" s="34" t="n">
        <v>2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</v>
      </c>
      <c r="E51" s="28" t="n">
        <v>0</v>
      </c>
      <c r="F51" s="28" t="n">
        <v>0</v>
      </c>
      <c r="G51" s="28" t="n">
        <v>237</v>
      </c>
      <c r="H51" s="28" t="n">
        <v>0</v>
      </c>
      <c r="I51" s="28" t="n">
        <v>0</v>
      </c>
      <c r="J51" s="28" t="n">
        <v>0</v>
      </c>
      <c r="K51" s="28" t="n">
        <v>1900</v>
      </c>
      <c r="L51" s="28" t="n">
        <v>2701</v>
      </c>
      <c r="M51" s="28" t="n">
        <v>25234.26</v>
      </c>
      <c r="N51" s="28" t="n">
        <v>71693.77</v>
      </c>
      <c r="O51" s="29" t="n">
        <v>140536.9</v>
      </c>
      <c r="P51" s="30" t="n">
        <v>242349.93</v>
      </c>
      <c r="Q51" s="30" t="n">
        <f aca="false">IF(P50&gt;0,P51/P50,"")</f>
        <v>20195.8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3</v>
      </c>
      <c r="L52" s="34" t="n">
        <v>10</v>
      </c>
      <c r="M52" s="34" t="n">
        <v>6</v>
      </c>
      <c r="N52" s="34" t="n">
        <v>9</v>
      </c>
      <c r="O52" s="35" t="n">
        <v>1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8</v>
      </c>
      <c r="J53" s="28" t="n">
        <v>778</v>
      </c>
      <c r="K53" s="28" t="n">
        <v>4652</v>
      </c>
      <c r="L53" s="28" t="n">
        <v>33623</v>
      </c>
      <c r="M53" s="28" t="n">
        <v>42105.69</v>
      </c>
      <c r="N53" s="28" t="n">
        <v>173925.5</v>
      </c>
      <c r="O53" s="29" t="n">
        <v>64022.91</v>
      </c>
      <c r="P53" s="30" t="n">
        <v>319575.1</v>
      </c>
      <c r="Q53" s="30" t="n">
        <f aca="false">IF(P52&gt;0,P53/P52,"")</f>
        <v>10308.87419354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2</v>
      </c>
      <c r="H54" s="34" t="n">
        <v>0</v>
      </c>
      <c r="I54" s="34" t="n">
        <v>0</v>
      </c>
      <c r="J54" s="34" t="n">
        <v>2</v>
      </c>
      <c r="K54" s="34" t="n">
        <v>6</v>
      </c>
      <c r="L54" s="34" t="n">
        <v>12</v>
      </c>
      <c r="M54" s="34" t="n">
        <v>6</v>
      </c>
      <c r="N54" s="34" t="n">
        <v>131</v>
      </c>
      <c r="O54" s="35" t="n">
        <v>53</v>
      </c>
      <c r="P54" s="36" t="n">
        <v>2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3</v>
      </c>
      <c r="G55" s="43" t="n">
        <v>461</v>
      </c>
      <c r="H55" s="43" t="n">
        <v>0</v>
      </c>
      <c r="I55" s="43" t="n">
        <v>0</v>
      </c>
      <c r="J55" s="43" t="n">
        <v>1673</v>
      </c>
      <c r="K55" s="43" t="n">
        <v>8740</v>
      </c>
      <c r="L55" s="43" t="n">
        <v>37976</v>
      </c>
      <c r="M55" s="43" t="n">
        <v>50478.28</v>
      </c>
      <c r="N55" s="43" t="n">
        <v>3025255.48</v>
      </c>
      <c r="O55" s="44" t="n">
        <v>8981063.45</v>
      </c>
      <c r="P55" s="45" t="n">
        <v>12105820.21</v>
      </c>
      <c r="Q55" s="45" t="n">
        <f aca="false">IF(P54&gt;0,P55/P54,"")</f>
        <v>56834.83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7</v>
      </c>
      <c r="H56" s="21" t="n">
        <v>3</v>
      </c>
      <c r="I56" s="21" t="n">
        <v>3</v>
      </c>
      <c r="J56" s="21" t="n">
        <v>22</v>
      </c>
      <c r="K56" s="21" t="n">
        <v>27</v>
      </c>
      <c r="L56" s="21" t="n">
        <v>51</v>
      </c>
      <c r="M56" s="21" t="n">
        <v>17</v>
      </c>
      <c r="N56" s="21" t="n">
        <v>148</v>
      </c>
      <c r="O56" s="22" t="n">
        <v>57</v>
      </c>
      <c r="P56" s="23" t="n">
        <v>3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</v>
      </c>
      <c r="E57" s="43" t="n">
        <v>0</v>
      </c>
      <c r="F57" s="43" t="n">
        <v>173</v>
      </c>
      <c r="G57" s="43" t="n">
        <v>1686</v>
      </c>
      <c r="H57" s="43" t="n">
        <v>1096.19</v>
      </c>
      <c r="I57" s="43" t="n">
        <v>1345.14</v>
      </c>
      <c r="J57" s="43" t="n">
        <v>16326.38</v>
      </c>
      <c r="K57" s="43" t="n">
        <v>40546.31</v>
      </c>
      <c r="L57" s="43" t="n">
        <v>148971.84</v>
      </c>
      <c r="M57" s="43" t="n">
        <v>127261.23</v>
      </c>
      <c r="N57" s="43" t="n">
        <v>3388816.23</v>
      </c>
      <c r="O57" s="44" t="n">
        <v>9266897.2</v>
      </c>
      <c r="P57" s="45" t="n">
        <v>12993185.52</v>
      </c>
      <c r="Q57" s="45" t="n">
        <f aca="false">IF(P56&gt;0,P57/P56,"")</f>
        <v>38441.37727810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6</v>
      </c>
      <c r="M8" s="21" t="n">
        <v>0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55.11</v>
      </c>
      <c r="K9" s="28" t="n">
        <v>1963</v>
      </c>
      <c r="L9" s="28" t="n">
        <v>18281.39</v>
      </c>
      <c r="M9" s="28" t="n">
        <v>0</v>
      </c>
      <c r="N9" s="28" t="n">
        <v>57611.85</v>
      </c>
      <c r="O9" s="29" t="n">
        <v>0</v>
      </c>
      <c r="P9" s="30" t="n">
        <v>79211.35</v>
      </c>
      <c r="Q9" s="30" t="n">
        <f aca="false">IF(P8&gt;0,P9/P8,"")</f>
        <v>7201.03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3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2861</v>
      </c>
      <c r="N11" s="28" t="n">
        <v>67581.19</v>
      </c>
      <c r="O11" s="29" t="n">
        <v>158084.5</v>
      </c>
      <c r="P11" s="30" t="n">
        <v>248526.69</v>
      </c>
      <c r="Q11" s="30" t="n">
        <f aca="false">IF(P10&gt;0,P11/P10,"")</f>
        <v>35503.81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2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71</v>
      </c>
      <c r="L13" s="28" t="n">
        <v>5025.36</v>
      </c>
      <c r="M13" s="28" t="n">
        <v>16012.5</v>
      </c>
      <c r="N13" s="28" t="n">
        <v>0</v>
      </c>
      <c r="O13" s="29" t="n">
        <v>0</v>
      </c>
      <c r="P13" s="30" t="n">
        <v>22608.86</v>
      </c>
      <c r="Q13" s="30" t="n">
        <f aca="false">IF(P12&gt;0,P13/P12,"")</f>
        <v>4521.77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6</v>
      </c>
      <c r="N14" s="34" t="n">
        <v>36</v>
      </c>
      <c r="O14" s="35" t="n">
        <v>4</v>
      </c>
      <c r="P14" s="36" t="n">
        <v>4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1088</v>
      </c>
      <c r="M15" s="43" t="n">
        <v>44450</v>
      </c>
      <c r="N15" s="43" t="n">
        <v>702439.99</v>
      </c>
      <c r="O15" s="44" t="n">
        <v>451334.76</v>
      </c>
      <c r="P15" s="45" t="n">
        <v>1209312.75</v>
      </c>
      <c r="Q15" s="45" t="n">
        <f aca="false">IF(P14&gt;0,P15/P14,"")</f>
        <v>24679.85204081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1</v>
      </c>
      <c r="M16" s="21" t="n">
        <v>11</v>
      </c>
      <c r="N16" s="21" t="n">
        <v>41</v>
      </c>
      <c r="O16" s="22" t="n">
        <v>5</v>
      </c>
      <c r="P16" s="23" t="n">
        <v>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355.11</v>
      </c>
      <c r="K17" s="43" t="n">
        <v>3534</v>
      </c>
      <c r="L17" s="43" t="n">
        <v>34394.75</v>
      </c>
      <c r="M17" s="43" t="n">
        <v>83323.5</v>
      </c>
      <c r="N17" s="43" t="n">
        <v>827633.03</v>
      </c>
      <c r="O17" s="44" t="n">
        <v>609419.26</v>
      </c>
      <c r="P17" s="45" t="n">
        <v>1559659.65</v>
      </c>
      <c r="Q17" s="45" t="n">
        <f aca="false">IF(P16&gt;0,P17/P16,"")</f>
        <v>21661.93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40.87</v>
      </c>
      <c r="K19" s="28" t="n">
        <v>0</v>
      </c>
      <c r="L19" s="28" t="n">
        <v>7107.33</v>
      </c>
      <c r="M19" s="28" t="n">
        <v>0</v>
      </c>
      <c r="N19" s="28" t="n">
        <v>0</v>
      </c>
      <c r="O19" s="29" t="n">
        <v>0</v>
      </c>
      <c r="P19" s="30" t="n">
        <v>7748.2</v>
      </c>
      <c r="Q19" s="30" t="n">
        <f aca="false">IF(P18&gt;0,P19/P18,"")</f>
        <v>1937.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4</v>
      </c>
      <c r="N20" s="34" t="n">
        <v>2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05</v>
      </c>
      <c r="L21" s="28" t="n">
        <v>2529</v>
      </c>
      <c r="M21" s="28" t="n">
        <v>31919</v>
      </c>
      <c r="N21" s="28" t="n">
        <v>29062</v>
      </c>
      <c r="O21" s="29" t="n">
        <v>0</v>
      </c>
      <c r="P21" s="30" t="n">
        <v>64515</v>
      </c>
      <c r="Q21" s="30" t="n">
        <f aca="false">IF(P20&gt;0,P21/P20,"")</f>
        <v>8064.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42</v>
      </c>
      <c r="N23" s="28" t="n">
        <v>0</v>
      </c>
      <c r="O23" s="29" t="n">
        <v>0</v>
      </c>
      <c r="P23" s="30" t="n">
        <v>7342</v>
      </c>
      <c r="Q23" s="30" t="n">
        <f aca="false">IF(P22&gt;0,P23/P22,"")</f>
        <v>73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27</v>
      </c>
      <c r="O24" s="35" t="n">
        <v>5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675</v>
      </c>
      <c r="L25" s="43" t="n">
        <v>4669</v>
      </c>
      <c r="M25" s="43" t="n">
        <v>6890</v>
      </c>
      <c r="N25" s="43" t="n">
        <v>565961.22</v>
      </c>
      <c r="O25" s="44" t="n">
        <v>398378.33</v>
      </c>
      <c r="P25" s="45" t="n">
        <v>977573.55</v>
      </c>
      <c r="Q25" s="45" t="n">
        <f aca="false">IF(P24&gt;0,P25/P24,"")</f>
        <v>27930.67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5</v>
      </c>
      <c r="M26" s="21" t="n">
        <v>6</v>
      </c>
      <c r="N26" s="21" t="n">
        <v>29</v>
      </c>
      <c r="O26" s="22" t="n">
        <v>5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40.87</v>
      </c>
      <c r="K27" s="43" t="n">
        <v>2680</v>
      </c>
      <c r="L27" s="43" t="n">
        <v>14305.33</v>
      </c>
      <c r="M27" s="43" t="n">
        <v>46151</v>
      </c>
      <c r="N27" s="43" t="n">
        <v>595023.22</v>
      </c>
      <c r="O27" s="44" t="n">
        <v>398378.33</v>
      </c>
      <c r="P27" s="45" t="n">
        <v>1057178.75</v>
      </c>
      <c r="Q27" s="45" t="n">
        <f aca="false">IF(P26&gt;0,P27/P26,"")</f>
        <v>22024.55729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6.1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112.86</v>
      </c>
      <c r="M29" s="28" t="n">
        <v>10882.7</v>
      </c>
      <c r="N29" s="28" t="n">
        <v>0</v>
      </c>
      <c r="O29" s="29" t="n">
        <v>0</v>
      </c>
      <c r="P29" s="30" t="n">
        <v>20061.68</v>
      </c>
      <c r="Q29" s="30" t="n">
        <f aca="false">IF(P28&gt;0,P29/P28,"")</f>
        <v>3343.61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4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63</v>
      </c>
      <c r="G31" s="28" t="n">
        <v>245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93</v>
      </c>
      <c r="M31" s="28" t="n">
        <v>0</v>
      </c>
      <c r="N31" s="28" t="n">
        <v>59600.69</v>
      </c>
      <c r="O31" s="29" t="n">
        <v>0</v>
      </c>
      <c r="P31" s="30" t="n">
        <v>63101.69</v>
      </c>
      <c r="Q31" s="30" t="n">
        <f aca="false">IF(P30&gt;0,P31/P30,"")</f>
        <v>7887.71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064.52</v>
      </c>
      <c r="N33" s="28" t="n">
        <v>0</v>
      </c>
      <c r="O33" s="29" t="n">
        <v>0</v>
      </c>
      <c r="P33" s="30" t="n">
        <v>13064.52</v>
      </c>
      <c r="Q33" s="30" t="n">
        <f aca="false">IF(P32&gt;0,P33/P32,"")</f>
        <v>6532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3</v>
      </c>
      <c r="N34" s="34" t="n">
        <v>36</v>
      </c>
      <c r="O34" s="35" t="n">
        <v>10</v>
      </c>
      <c r="P34" s="36" t="n">
        <v>5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17</v>
      </c>
      <c r="K35" s="43" t="n">
        <v>3354</v>
      </c>
      <c r="L35" s="43" t="n">
        <v>4407</v>
      </c>
      <c r="M35" s="43" t="n">
        <v>17827</v>
      </c>
      <c r="N35" s="43" t="n">
        <v>847892.49</v>
      </c>
      <c r="O35" s="44" t="n">
        <v>3048273.17</v>
      </c>
      <c r="P35" s="45" t="n">
        <v>3922370.66</v>
      </c>
      <c r="Q35" s="45" t="n">
        <f aca="false">IF(P34&gt;0,P35/P34,"")</f>
        <v>74006.99358490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5</v>
      </c>
      <c r="M36" s="21" t="n">
        <v>7</v>
      </c>
      <c r="N36" s="21" t="n">
        <v>40</v>
      </c>
      <c r="O36" s="22" t="n">
        <v>10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6.12</v>
      </c>
      <c r="F37" s="43" t="n">
        <v>263</v>
      </c>
      <c r="G37" s="43" t="n">
        <v>245</v>
      </c>
      <c r="H37" s="43" t="n">
        <v>0</v>
      </c>
      <c r="I37" s="43" t="n">
        <v>0</v>
      </c>
      <c r="J37" s="43" t="n">
        <v>617</v>
      </c>
      <c r="K37" s="43" t="n">
        <v>3354</v>
      </c>
      <c r="L37" s="43" t="n">
        <v>16512.86</v>
      </c>
      <c r="M37" s="43" t="n">
        <v>41774.22</v>
      </c>
      <c r="N37" s="43" t="n">
        <v>907493.18</v>
      </c>
      <c r="O37" s="44" t="n">
        <v>3048273.17</v>
      </c>
      <c r="P37" s="45" t="n">
        <v>4018598.55</v>
      </c>
      <c r="Q37" s="45" t="n">
        <f aca="false">IF(P36&gt;0,P37/P36,"")</f>
        <v>58240.5586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5</v>
      </c>
      <c r="M38" s="21" t="n">
        <v>0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9.5</v>
      </c>
      <c r="G39" s="28" t="n">
        <v>219.99</v>
      </c>
      <c r="H39" s="28" t="n">
        <v>0</v>
      </c>
      <c r="I39" s="28" t="n">
        <v>0</v>
      </c>
      <c r="J39" s="28" t="n">
        <v>1536.83</v>
      </c>
      <c r="K39" s="28" t="n">
        <v>3018.66</v>
      </c>
      <c r="L39" s="28" t="n">
        <v>16964.15</v>
      </c>
      <c r="M39" s="28" t="n">
        <v>0</v>
      </c>
      <c r="N39" s="28" t="n">
        <v>24717.94</v>
      </c>
      <c r="O39" s="29" t="n">
        <v>0</v>
      </c>
      <c r="P39" s="30" t="n">
        <v>46657.07</v>
      </c>
      <c r="Q39" s="30" t="n">
        <f aca="false">IF(P38&gt;0,P39/P38,"")</f>
        <v>3589.005384615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76</v>
      </c>
      <c r="J41" s="28" t="n">
        <v>1728</v>
      </c>
      <c r="K41" s="28" t="n">
        <v>1103</v>
      </c>
      <c r="L41" s="28" t="n">
        <v>2899</v>
      </c>
      <c r="M41" s="28" t="n">
        <v>0</v>
      </c>
      <c r="N41" s="28" t="n">
        <v>25989</v>
      </c>
      <c r="O41" s="29" t="n">
        <v>0</v>
      </c>
      <c r="P41" s="30" t="n">
        <v>32195</v>
      </c>
      <c r="Q41" s="30" t="n">
        <f aca="false">IF(P40&gt;0,P41/P40,"")</f>
        <v>4599.285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0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313.98</v>
      </c>
      <c r="N43" s="28" t="n">
        <v>0</v>
      </c>
      <c r="O43" s="29" t="n">
        <v>0</v>
      </c>
      <c r="P43" s="30" t="n">
        <v>25313.98</v>
      </c>
      <c r="Q43" s="30" t="n">
        <f aca="false">IF(P42&gt;0,P43/P42,"")</f>
        <v>6328.49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1</v>
      </c>
      <c r="L44" s="34" t="n">
        <v>7</v>
      </c>
      <c r="M44" s="34" t="n">
        <v>8</v>
      </c>
      <c r="N44" s="34" t="n">
        <v>29</v>
      </c>
      <c r="O44" s="35" t="n">
        <v>4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3.2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25</v>
      </c>
      <c r="J45" s="43" t="n">
        <v>677</v>
      </c>
      <c r="K45" s="43" t="n">
        <v>1369</v>
      </c>
      <c r="L45" s="43" t="n">
        <v>26523</v>
      </c>
      <c r="M45" s="43" t="n">
        <v>54020.17</v>
      </c>
      <c r="N45" s="43" t="n">
        <v>571054.65</v>
      </c>
      <c r="O45" s="44" t="n">
        <v>343643</v>
      </c>
      <c r="P45" s="45" t="n">
        <v>997725.03</v>
      </c>
      <c r="Q45" s="45" t="n">
        <f aca="false">IF(P44&gt;0,P45/P44,"")</f>
        <v>18825.00056603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2</v>
      </c>
      <c r="J46" s="21" t="n">
        <v>5</v>
      </c>
      <c r="K46" s="21" t="n">
        <v>4</v>
      </c>
      <c r="L46" s="21" t="n">
        <v>13</v>
      </c>
      <c r="M46" s="21" t="n">
        <v>12</v>
      </c>
      <c r="N46" s="21" t="n">
        <v>33</v>
      </c>
      <c r="O46" s="22" t="n">
        <v>4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.21</v>
      </c>
      <c r="E47" s="43" t="n">
        <v>0</v>
      </c>
      <c r="F47" s="43" t="n">
        <v>199.5</v>
      </c>
      <c r="G47" s="43" t="n">
        <v>219.99</v>
      </c>
      <c r="H47" s="43" t="n">
        <v>0</v>
      </c>
      <c r="I47" s="43" t="n">
        <v>901</v>
      </c>
      <c r="J47" s="43" t="n">
        <v>3941.83</v>
      </c>
      <c r="K47" s="43" t="n">
        <v>5490.66</v>
      </c>
      <c r="L47" s="43" t="n">
        <v>46386.15</v>
      </c>
      <c r="M47" s="43" t="n">
        <v>79334.15</v>
      </c>
      <c r="N47" s="43" t="n">
        <v>621761.59</v>
      </c>
      <c r="O47" s="44" t="n">
        <v>343643</v>
      </c>
      <c r="P47" s="45" t="n">
        <v>1101891.08</v>
      </c>
      <c r="Q47" s="45" t="n">
        <f aca="false">IF(P46&gt;0,P47/P46,"")</f>
        <v>14310.27376623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5</v>
      </c>
      <c r="K48" s="21" t="n">
        <v>3</v>
      </c>
      <c r="L48" s="21" t="n">
        <v>17</v>
      </c>
      <c r="M48" s="21" t="n">
        <v>2</v>
      </c>
      <c r="N48" s="21" t="n">
        <v>4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.12</v>
      </c>
      <c r="F49" s="28" t="n">
        <v>199.5</v>
      </c>
      <c r="G49" s="28" t="n">
        <v>219.99</v>
      </c>
      <c r="H49" s="28" t="n">
        <v>0</v>
      </c>
      <c r="I49" s="28" t="n">
        <v>0</v>
      </c>
      <c r="J49" s="28" t="n">
        <v>3532.81</v>
      </c>
      <c r="K49" s="28" t="n">
        <v>4981.66</v>
      </c>
      <c r="L49" s="28" t="n">
        <v>51465.73</v>
      </c>
      <c r="M49" s="28" t="n">
        <v>10882.7</v>
      </c>
      <c r="N49" s="28" t="n">
        <v>82329.79</v>
      </c>
      <c r="O49" s="29" t="n">
        <v>0</v>
      </c>
      <c r="P49" s="30" t="n">
        <v>153678.3</v>
      </c>
      <c r="Q49" s="30" t="n">
        <f aca="false">IF(P48&gt;0,P49/P48,"")</f>
        <v>4519.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3</v>
      </c>
      <c r="M50" s="34" t="n">
        <v>7</v>
      </c>
      <c r="N50" s="34" t="n">
        <v>11</v>
      </c>
      <c r="O50" s="35" t="n">
        <v>1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63</v>
      </c>
      <c r="G51" s="28" t="n">
        <v>245</v>
      </c>
      <c r="H51" s="28" t="n">
        <v>0</v>
      </c>
      <c r="I51" s="28" t="n">
        <v>476</v>
      </c>
      <c r="J51" s="28" t="n">
        <v>1728</v>
      </c>
      <c r="K51" s="28" t="n">
        <v>2108</v>
      </c>
      <c r="L51" s="28" t="n">
        <v>8421</v>
      </c>
      <c r="M51" s="28" t="n">
        <v>54780</v>
      </c>
      <c r="N51" s="28" t="n">
        <v>182232.88</v>
      </c>
      <c r="O51" s="29" t="n">
        <v>158084.5</v>
      </c>
      <c r="P51" s="30" t="n">
        <v>408338.38</v>
      </c>
      <c r="Q51" s="30" t="n">
        <f aca="false">IF(P50&gt;0,P51/P50,"")</f>
        <v>13611.279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9</v>
      </c>
      <c r="N52" s="34" t="n">
        <v>0</v>
      </c>
      <c r="O52" s="35" t="n">
        <v>0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71</v>
      </c>
      <c r="L53" s="28" t="n">
        <v>5025.36</v>
      </c>
      <c r="M53" s="28" t="n">
        <v>61733</v>
      </c>
      <c r="N53" s="28" t="n">
        <v>0</v>
      </c>
      <c r="O53" s="29" t="n">
        <v>0</v>
      </c>
      <c r="P53" s="30" t="n">
        <v>68329.36</v>
      </c>
      <c r="Q53" s="30" t="n">
        <f aca="false">IF(P52&gt;0,P53/P52,"")</f>
        <v>5694.11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4</v>
      </c>
      <c r="L54" s="34" t="n">
        <v>12</v>
      </c>
      <c r="M54" s="34" t="n">
        <v>18</v>
      </c>
      <c r="N54" s="34" t="n">
        <v>128</v>
      </c>
      <c r="O54" s="35" t="n">
        <v>23</v>
      </c>
      <c r="P54" s="36" t="n">
        <v>1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.2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5</v>
      </c>
      <c r="J55" s="43" t="n">
        <v>1294</v>
      </c>
      <c r="K55" s="43" t="n">
        <v>6398</v>
      </c>
      <c r="L55" s="43" t="n">
        <v>46687</v>
      </c>
      <c r="M55" s="43" t="n">
        <v>123187.17</v>
      </c>
      <c r="N55" s="43" t="n">
        <v>2687348.35</v>
      </c>
      <c r="O55" s="44" t="n">
        <v>4241629.26</v>
      </c>
      <c r="P55" s="45" t="n">
        <v>7106981.99</v>
      </c>
      <c r="Q55" s="45" t="n">
        <f aca="false">IF(P54&gt;0,P55/P54,"")</f>
        <v>37405.16836842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3</v>
      </c>
      <c r="G56" s="21" t="n">
        <v>2</v>
      </c>
      <c r="H56" s="21" t="n">
        <v>0</v>
      </c>
      <c r="I56" s="21" t="n">
        <v>2</v>
      </c>
      <c r="J56" s="21" t="n">
        <v>9</v>
      </c>
      <c r="K56" s="21" t="n">
        <v>10</v>
      </c>
      <c r="L56" s="21" t="n">
        <v>34</v>
      </c>
      <c r="M56" s="21" t="n">
        <v>36</v>
      </c>
      <c r="N56" s="21" t="n">
        <v>143</v>
      </c>
      <c r="O56" s="22" t="n">
        <v>24</v>
      </c>
      <c r="P56" s="23" t="n">
        <v>2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.21</v>
      </c>
      <c r="E57" s="43" t="n">
        <v>66.12</v>
      </c>
      <c r="F57" s="43" t="n">
        <v>462.5</v>
      </c>
      <c r="G57" s="43" t="n">
        <v>464.99</v>
      </c>
      <c r="H57" s="43" t="n">
        <v>0</v>
      </c>
      <c r="I57" s="43" t="n">
        <v>901</v>
      </c>
      <c r="J57" s="43" t="n">
        <v>6554.81</v>
      </c>
      <c r="K57" s="43" t="n">
        <v>15058.66</v>
      </c>
      <c r="L57" s="43" t="n">
        <v>111599.09</v>
      </c>
      <c r="M57" s="43" t="n">
        <v>250582.87</v>
      </c>
      <c r="N57" s="43" t="n">
        <v>2951911.02</v>
      </c>
      <c r="O57" s="44" t="n">
        <v>4399713.76</v>
      </c>
      <c r="P57" s="45" t="n">
        <v>7737328.03</v>
      </c>
      <c r="Q57" s="45" t="n">
        <f aca="false">IF(P56&gt;0,P57/P56,"")</f>
        <v>29087.69936090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2810</v>
      </c>
      <c r="N9" s="28" t="n">
        <v>0</v>
      </c>
      <c r="O9" s="29" t="n">
        <v>0</v>
      </c>
      <c r="P9" s="30" t="n">
        <v>12810</v>
      </c>
      <c r="Q9" s="30" t="n">
        <f aca="false">IF(P8&gt;0,P9/P8,"")</f>
        <v>64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</v>
      </c>
      <c r="F11" s="28" t="n">
        <v>0</v>
      </c>
      <c r="G11" s="28" t="n">
        <v>239</v>
      </c>
      <c r="H11" s="28" t="n">
        <v>0</v>
      </c>
      <c r="I11" s="28" t="n">
        <v>0</v>
      </c>
      <c r="J11" s="28" t="n">
        <v>639</v>
      </c>
      <c r="K11" s="28" t="n">
        <v>0</v>
      </c>
      <c r="L11" s="28" t="n">
        <v>0</v>
      </c>
      <c r="M11" s="28" t="n">
        <v>7814.8</v>
      </c>
      <c r="N11" s="28" t="n">
        <v>23104</v>
      </c>
      <c r="O11" s="29" t="n">
        <v>0</v>
      </c>
      <c r="P11" s="30" t="n">
        <v>31881.8</v>
      </c>
      <c r="Q11" s="30" t="n">
        <f aca="false">IF(P10&gt;0,P11/P10,"")</f>
        <v>6376.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14</v>
      </c>
      <c r="K12" s="34" t="n">
        <v>6</v>
      </c>
      <c r="L12" s="34" t="n">
        <v>3</v>
      </c>
      <c r="M12" s="34" t="n">
        <v>1</v>
      </c>
      <c r="N12" s="34" t="n">
        <v>9</v>
      </c>
      <c r="O12" s="35" t="n">
        <v>2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0</v>
      </c>
      <c r="H13" s="28" t="n">
        <v>369</v>
      </c>
      <c r="I13" s="28" t="n">
        <v>0</v>
      </c>
      <c r="J13" s="28" t="n">
        <v>10582</v>
      </c>
      <c r="K13" s="28" t="n">
        <v>8115</v>
      </c>
      <c r="L13" s="28" t="n">
        <v>11270</v>
      </c>
      <c r="M13" s="28" t="n">
        <v>6482</v>
      </c>
      <c r="N13" s="28" t="n">
        <v>156387</v>
      </c>
      <c r="O13" s="29" t="n">
        <v>317224</v>
      </c>
      <c r="P13" s="30" t="n">
        <v>510699</v>
      </c>
      <c r="Q13" s="30" t="n">
        <f aca="false">IF(P12&gt;0,P13/P12,"")</f>
        <v>13802.67567567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3</v>
      </c>
      <c r="I14" s="34" t="n">
        <v>0</v>
      </c>
      <c r="J14" s="34" t="n">
        <v>4</v>
      </c>
      <c r="K14" s="34" t="n">
        <v>11</v>
      </c>
      <c r="L14" s="34" t="n">
        <v>9</v>
      </c>
      <c r="M14" s="34" t="n">
        <v>8</v>
      </c>
      <c r="N14" s="34" t="n">
        <v>34</v>
      </c>
      <c r="O14" s="35" t="n">
        <v>2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8</v>
      </c>
      <c r="E15" s="43" t="n">
        <v>0</v>
      </c>
      <c r="F15" s="43" t="n">
        <v>0</v>
      </c>
      <c r="G15" s="43" t="n">
        <v>0</v>
      </c>
      <c r="H15" s="43" t="n">
        <v>1024</v>
      </c>
      <c r="I15" s="43" t="n">
        <v>0</v>
      </c>
      <c r="J15" s="43" t="n">
        <v>2819</v>
      </c>
      <c r="K15" s="43" t="n">
        <v>17650</v>
      </c>
      <c r="L15" s="43" t="n">
        <v>29299.99</v>
      </c>
      <c r="M15" s="43" t="n">
        <v>62022.66</v>
      </c>
      <c r="N15" s="43" t="n">
        <v>795899.97</v>
      </c>
      <c r="O15" s="44" t="n">
        <v>158463</v>
      </c>
      <c r="P15" s="45" t="n">
        <v>1067226.62</v>
      </c>
      <c r="Q15" s="45" t="n">
        <f aca="false">IF(P14&gt;0,P15/P14,"")</f>
        <v>14822.5919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2</v>
      </c>
      <c r="H16" s="21" t="n">
        <v>4</v>
      </c>
      <c r="I16" s="21" t="n">
        <v>0</v>
      </c>
      <c r="J16" s="21" t="n">
        <v>19</v>
      </c>
      <c r="K16" s="21" t="n">
        <v>17</v>
      </c>
      <c r="L16" s="21" t="n">
        <v>12</v>
      </c>
      <c r="M16" s="21" t="n">
        <v>12</v>
      </c>
      <c r="N16" s="21" t="n">
        <v>44</v>
      </c>
      <c r="O16" s="22" t="n">
        <v>4</v>
      </c>
      <c r="P16" s="23" t="n">
        <v>1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</v>
      </c>
      <c r="E17" s="43" t="n">
        <v>85</v>
      </c>
      <c r="F17" s="43" t="n">
        <v>0</v>
      </c>
      <c r="G17" s="43" t="n">
        <v>509</v>
      </c>
      <c r="H17" s="43" t="n">
        <v>1393</v>
      </c>
      <c r="I17" s="43" t="n">
        <v>0</v>
      </c>
      <c r="J17" s="43" t="n">
        <v>14040</v>
      </c>
      <c r="K17" s="43" t="n">
        <v>25765</v>
      </c>
      <c r="L17" s="43" t="n">
        <v>40569.99</v>
      </c>
      <c r="M17" s="43" t="n">
        <v>89129.46</v>
      </c>
      <c r="N17" s="43" t="n">
        <v>975390.97</v>
      </c>
      <c r="O17" s="44" t="n">
        <v>475687</v>
      </c>
      <c r="P17" s="45" t="n">
        <v>1622617.42</v>
      </c>
      <c r="Q17" s="45" t="n">
        <f aca="false">IF(P16&gt;0,P17/P16,"")</f>
        <v>13988.08120689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2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79</v>
      </c>
      <c r="J19" s="28" t="n">
        <v>519</v>
      </c>
      <c r="K19" s="28" t="n">
        <v>2766</v>
      </c>
      <c r="L19" s="28" t="n">
        <v>12469.99</v>
      </c>
      <c r="M19" s="28" t="n">
        <v>0</v>
      </c>
      <c r="N19" s="28" t="n">
        <v>0</v>
      </c>
      <c r="O19" s="29" t="n">
        <v>0</v>
      </c>
      <c r="P19" s="30" t="n">
        <v>16233.99</v>
      </c>
      <c r="Q19" s="30" t="n">
        <f aca="false">IF(P18&gt;0,P19/P18,"")</f>
        <v>2029.24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00.2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00.22</v>
      </c>
      <c r="Q21" s="30" t="n">
        <f aca="false">IF(P20&gt;0,P21/P20,"")</f>
        <v>200.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2</v>
      </c>
      <c r="J22" s="34" t="n">
        <v>5</v>
      </c>
      <c r="K22" s="34" t="n">
        <v>4</v>
      </c>
      <c r="L22" s="34" t="n">
        <v>5</v>
      </c>
      <c r="M22" s="34" t="n">
        <v>10</v>
      </c>
      <c r="N22" s="34" t="n">
        <v>6</v>
      </c>
      <c r="O22" s="35" t="n">
        <v>2</v>
      </c>
      <c r="P22" s="36" t="n">
        <v>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2</v>
      </c>
      <c r="G23" s="28" t="n">
        <v>290</v>
      </c>
      <c r="H23" s="28" t="n">
        <v>363</v>
      </c>
      <c r="I23" s="28" t="n">
        <v>824</v>
      </c>
      <c r="J23" s="28" t="n">
        <v>3563</v>
      </c>
      <c r="K23" s="28" t="n">
        <v>5082</v>
      </c>
      <c r="L23" s="28" t="n">
        <v>19470</v>
      </c>
      <c r="M23" s="28" t="n">
        <v>67629</v>
      </c>
      <c r="N23" s="28" t="n">
        <v>93248.35</v>
      </c>
      <c r="O23" s="29" t="n">
        <v>105277</v>
      </c>
      <c r="P23" s="30" t="n">
        <v>295928.35</v>
      </c>
      <c r="Q23" s="30" t="n">
        <f aca="false">IF(P22&gt;0,P23/P22,"")</f>
        <v>7998.0635135135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11</v>
      </c>
      <c r="K24" s="34" t="n">
        <v>18</v>
      </c>
      <c r="L24" s="34" t="n">
        <v>8</v>
      </c>
      <c r="M24" s="34" t="n">
        <v>11</v>
      </c>
      <c r="N24" s="34" t="n">
        <v>43</v>
      </c>
      <c r="O24" s="35" t="n">
        <v>5</v>
      </c>
      <c r="P24" s="36" t="n">
        <v>9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6</v>
      </c>
      <c r="G25" s="43" t="n">
        <v>270.33</v>
      </c>
      <c r="H25" s="43" t="n">
        <v>373</v>
      </c>
      <c r="I25" s="43" t="n">
        <v>0</v>
      </c>
      <c r="J25" s="43" t="n">
        <v>9167</v>
      </c>
      <c r="K25" s="43" t="n">
        <v>29676</v>
      </c>
      <c r="L25" s="43" t="n">
        <v>24549</v>
      </c>
      <c r="M25" s="43" t="n">
        <v>84818</v>
      </c>
      <c r="N25" s="43" t="n">
        <v>768788.47</v>
      </c>
      <c r="O25" s="44" t="n">
        <v>1022653</v>
      </c>
      <c r="P25" s="45" t="n">
        <v>1940410.8</v>
      </c>
      <c r="Q25" s="45" t="n">
        <f aca="false">IF(P24&gt;0,P25/P24,"")</f>
        <v>19600.10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3</v>
      </c>
      <c r="H26" s="21" t="n">
        <v>2</v>
      </c>
      <c r="I26" s="21" t="n">
        <v>3</v>
      </c>
      <c r="J26" s="21" t="n">
        <v>17</v>
      </c>
      <c r="K26" s="21" t="n">
        <v>24</v>
      </c>
      <c r="L26" s="21" t="n">
        <v>17</v>
      </c>
      <c r="M26" s="21" t="n">
        <v>21</v>
      </c>
      <c r="N26" s="21" t="n">
        <v>49</v>
      </c>
      <c r="O26" s="22" t="n">
        <v>7</v>
      </c>
      <c r="P26" s="23" t="n">
        <v>1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8</v>
      </c>
      <c r="G27" s="43" t="n">
        <v>760.55</v>
      </c>
      <c r="H27" s="43" t="n">
        <v>736</v>
      </c>
      <c r="I27" s="43" t="n">
        <v>1303</v>
      </c>
      <c r="J27" s="43" t="n">
        <v>13249</v>
      </c>
      <c r="K27" s="43" t="n">
        <v>37524</v>
      </c>
      <c r="L27" s="43" t="n">
        <v>56488.99</v>
      </c>
      <c r="M27" s="43" t="n">
        <v>152447</v>
      </c>
      <c r="N27" s="43" t="n">
        <v>862036.82</v>
      </c>
      <c r="O27" s="44" t="n">
        <v>1127930</v>
      </c>
      <c r="P27" s="45" t="n">
        <v>2252773.36</v>
      </c>
      <c r="Q27" s="45" t="n">
        <f aca="false">IF(P26&gt;0,P27/P26,"")</f>
        <v>15536.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79</v>
      </c>
      <c r="K29" s="28" t="n">
        <v>0</v>
      </c>
      <c r="L29" s="28" t="n">
        <v>16309.81</v>
      </c>
      <c r="M29" s="28" t="n">
        <v>5108.55</v>
      </c>
      <c r="N29" s="28" t="n">
        <v>0</v>
      </c>
      <c r="O29" s="29" t="n">
        <v>0</v>
      </c>
      <c r="P29" s="30" t="n">
        <v>22297.36</v>
      </c>
      <c r="Q29" s="30" t="n">
        <f aca="false">IF(P28&gt;0,P29/P28,"")</f>
        <v>3185.33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023</v>
      </c>
      <c r="M31" s="28" t="n">
        <v>0</v>
      </c>
      <c r="N31" s="28" t="n">
        <v>0</v>
      </c>
      <c r="O31" s="29" t="n">
        <v>0</v>
      </c>
      <c r="P31" s="30" t="n">
        <v>2023</v>
      </c>
      <c r="Q31" s="30" t="n">
        <f aca="false">IF(P30&gt;0,P31/P30,"")</f>
        <v>20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0</v>
      </c>
      <c r="H32" s="34" t="n">
        <v>0</v>
      </c>
      <c r="I32" s="34" t="n">
        <v>2</v>
      </c>
      <c r="J32" s="34" t="n">
        <v>8</v>
      </c>
      <c r="K32" s="34" t="n">
        <v>4</v>
      </c>
      <c r="L32" s="34" t="n">
        <v>2</v>
      </c>
      <c r="M32" s="34" t="n">
        <v>3</v>
      </c>
      <c r="N32" s="34" t="n">
        <v>8</v>
      </c>
      <c r="O32" s="35" t="n">
        <v>1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9</v>
      </c>
      <c r="F33" s="28" t="n">
        <v>251</v>
      </c>
      <c r="G33" s="28" t="n">
        <v>0</v>
      </c>
      <c r="H33" s="28" t="n">
        <v>0</v>
      </c>
      <c r="I33" s="28" t="n">
        <v>968</v>
      </c>
      <c r="J33" s="28" t="n">
        <v>5948</v>
      </c>
      <c r="K33" s="28" t="n">
        <v>5880</v>
      </c>
      <c r="L33" s="28" t="n">
        <v>7320</v>
      </c>
      <c r="M33" s="28" t="n">
        <v>20427</v>
      </c>
      <c r="N33" s="28" t="n">
        <v>113532.94</v>
      </c>
      <c r="O33" s="29" t="n">
        <v>133497</v>
      </c>
      <c r="P33" s="30" t="n">
        <v>287892.94</v>
      </c>
      <c r="Q33" s="30" t="n">
        <f aca="false">IF(P32&gt;0,P33/P32,"")</f>
        <v>9286.869032258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3</v>
      </c>
      <c r="L34" s="34" t="n">
        <v>8</v>
      </c>
      <c r="M34" s="34" t="n">
        <v>8</v>
      </c>
      <c r="N34" s="34" t="n">
        <v>33</v>
      </c>
      <c r="O34" s="35" t="n">
        <v>2</v>
      </c>
      <c r="P34" s="36" t="n"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6</v>
      </c>
      <c r="F35" s="43" t="n">
        <v>0</v>
      </c>
      <c r="G35" s="43" t="n">
        <v>0</v>
      </c>
      <c r="H35" s="43" t="n">
        <v>0</v>
      </c>
      <c r="I35" s="43" t="n">
        <v>468</v>
      </c>
      <c r="J35" s="43" t="n">
        <v>900</v>
      </c>
      <c r="K35" s="43" t="n">
        <v>5301</v>
      </c>
      <c r="L35" s="43" t="n">
        <v>27422</v>
      </c>
      <c r="M35" s="43" t="n">
        <v>58619</v>
      </c>
      <c r="N35" s="43" t="n">
        <v>669146.88</v>
      </c>
      <c r="O35" s="44" t="n">
        <v>191397</v>
      </c>
      <c r="P35" s="45" t="n">
        <v>953329.88</v>
      </c>
      <c r="Q35" s="45" t="n">
        <f aca="false">IF(P34&gt;0,P35/P34,"")</f>
        <v>16725.08561403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0</v>
      </c>
      <c r="H36" s="21" t="n">
        <v>0</v>
      </c>
      <c r="I36" s="21" t="n">
        <v>3</v>
      </c>
      <c r="J36" s="21" t="n">
        <v>10</v>
      </c>
      <c r="K36" s="21" t="n">
        <v>7</v>
      </c>
      <c r="L36" s="21" t="n">
        <v>16</v>
      </c>
      <c r="M36" s="21" t="n">
        <v>12</v>
      </c>
      <c r="N36" s="21" t="n">
        <v>41</v>
      </c>
      <c r="O36" s="22" t="n">
        <v>3</v>
      </c>
      <c r="P36" s="23" t="n"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5</v>
      </c>
      <c r="F37" s="43" t="n">
        <v>251</v>
      </c>
      <c r="G37" s="43" t="n">
        <v>0</v>
      </c>
      <c r="H37" s="43" t="n">
        <v>0</v>
      </c>
      <c r="I37" s="43" t="n">
        <v>1436</v>
      </c>
      <c r="J37" s="43" t="n">
        <v>7727</v>
      </c>
      <c r="K37" s="43" t="n">
        <v>11181</v>
      </c>
      <c r="L37" s="43" t="n">
        <v>53074.81</v>
      </c>
      <c r="M37" s="43" t="n">
        <v>84154.55</v>
      </c>
      <c r="N37" s="43" t="n">
        <v>782679.82</v>
      </c>
      <c r="O37" s="44" t="n">
        <v>324894</v>
      </c>
      <c r="P37" s="45" t="n">
        <v>1265543.18</v>
      </c>
      <c r="Q37" s="45" t="n">
        <f aca="false">IF(P36&gt;0,P37/P36,"")</f>
        <v>13182.741458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9.16</v>
      </c>
      <c r="H39" s="28" t="n">
        <v>0</v>
      </c>
      <c r="I39" s="28" t="n">
        <v>0</v>
      </c>
      <c r="J39" s="28" t="n">
        <v>730</v>
      </c>
      <c r="K39" s="28" t="n">
        <v>7135</v>
      </c>
      <c r="L39" s="28" t="n">
        <v>11079.93</v>
      </c>
      <c r="M39" s="28" t="n">
        <v>5079.77</v>
      </c>
      <c r="N39" s="28" t="n">
        <v>0</v>
      </c>
      <c r="O39" s="29" t="n">
        <v>0</v>
      </c>
      <c r="P39" s="30" t="n">
        <v>24323.86</v>
      </c>
      <c r="Q39" s="30" t="n">
        <f aca="false">IF(P38&gt;0,P39/P38,"")</f>
        <v>2026.98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4773</v>
      </c>
      <c r="N41" s="28" t="n">
        <v>0</v>
      </c>
      <c r="O41" s="29" t="n">
        <v>132112.9</v>
      </c>
      <c r="P41" s="30" t="n">
        <v>156885.9</v>
      </c>
      <c r="Q41" s="30" t="n">
        <f aca="false">IF(P40&gt;0,P41/P40,"")</f>
        <v>39221.4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3</v>
      </c>
      <c r="J42" s="34" t="n">
        <v>6</v>
      </c>
      <c r="K42" s="34" t="n">
        <v>5</v>
      </c>
      <c r="L42" s="34" t="n">
        <v>4</v>
      </c>
      <c r="M42" s="34" t="n">
        <v>15</v>
      </c>
      <c r="N42" s="34" t="n">
        <v>12</v>
      </c>
      <c r="O42" s="35" t="n">
        <v>0</v>
      </c>
      <c r="P42" s="36" t="n">
        <v>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88</v>
      </c>
      <c r="G43" s="28" t="n">
        <v>0</v>
      </c>
      <c r="H43" s="28" t="n">
        <v>387</v>
      </c>
      <c r="I43" s="28" t="n">
        <v>1320</v>
      </c>
      <c r="J43" s="28" t="n">
        <v>4307.87</v>
      </c>
      <c r="K43" s="28" t="n">
        <v>7899</v>
      </c>
      <c r="L43" s="28" t="n">
        <v>15573</v>
      </c>
      <c r="M43" s="28" t="n">
        <v>99663.29</v>
      </c>
      <c r="N43" s="28" t="n">
        <v>218856.16</v>
      </c>
      <c r="O43" s="29" t="n">
        <v>0</v>
      </c>
      <c r="P43" s="30" t="n">
        <v>348294.32</v>
      </c>
      <c r="Q43" s="30" t="n">
        <f aca="false">IF(P42&gt;0,P43/P42,"")</f>
        <v>7256.131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3</v>
      </c>
      <c r="K44" s="34" t="n">
        <v>5</v>
      </c>
      <c r="L44" s="34" t="n">
        <v>11</v>
      </c>
      <c r="M44" s="34" t="n">
        <v>3</v>
      </c>
      <c r="N44" s="34" t="n">
        <v>42</v>
      </c>
      <c r="O44" s="35" t="n">
        <v>3</v>
      </c>
      <c r="P44" s="36" t="n">
        <v>6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52</v>
      </c>
      <c r="I45" s="43" t="n">
        <v>0</v>
      </c>
      <c r="J45" s="43" t="n">
        <v>2178</v>
      </c>
      <c r="K45" s="43" t="n">
        <v>7679.81</v>
      </c>
      <c r="L45" s="43" t="n">
        <v>34456</v>
      </c>
      <c r="M45" s="43" t="n">
        <v>20348</v>
      </c>
      <c r="N45" s="43" t="n">
        <v>890986.35</v>
      </c>
      <c r="O45" s="44" t="n">
        <v>2334084.52</v>
      </c>
      <c r="P45" s="45" t="n">
        <v>3290084.68</v>
      </c>
      <c r="Q45" s="45" t="n">
        <f aca="false">IF(P44&gt;0,P45/P44,"")</f>
        <v>48383.59823529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2</v>
      </c>
      <c r="I46" s="21" t="n">
        <v>3</v>
      </c>
      <c r="J46" s="21" t="n">
        <v>10</v>
      </c>
      <c r="K46" s="21" t="n">
        <v>15</v>
      </c>
      <c r="L46" s="21" t="n">
        <v>19</v>
      </c>
      <c r="M46" s="21" t="n">
        <v>22</v>
      </c>
      <c r="N46" s="21" t="n">
        <v>54</v>
      </c>
      <c r="O46" s="22" t="n">
        <v>4</v>
      </c>
      <c r="P46" s="23" t="n"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88</v>
      </c>
      <c r="G47" s="43" t="n">
        <v>299.16</v>
      </c>
      <c r="H47" s="43" t="n">
        <v>739</v>
      </c>
      <c r="I47" s="43" t="n">
        <v>1320</v>
      </c>
      <c r="J47" s="43" t="n">
        <v>7215.87</v>
      </c>
      <c r="K47" s="43" t="n">
        <v>22713.81</v>
      </c>
      <c r="L47" s="43" t="n">
        <v>61108.93</v>
      </c>
      <c r="M47" s="43" t="n">
        <v>149864.06</v>
      </c>
      <c r="N47" s="43" t="n">
        <v>1109842.51</v>
      </c>
      <c r="O47" s="44" t="n">
        <v>2466197.42</v>
      </c>
      <c r="P47" s="45" t="n">
        <v>3819588.76</v>
      </c>
      <c r="Q47" s="45" t="n">
        <f aca="false">IF(P46&gt;0,P47/P46,"")</f>
        <v>28936.27848484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7</v>
      </c>
      <c r="L48" s="21" t="n">
        <v>13</v>
      </c>
      <c r="M48" s="21" t="n">
        <v>4</v>
      </c>
      <c r="N48" s="21" t="n">
        <v>0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9.16</v>
      </c>
      <c r="H49" s="28" t="n">
        <v>0</v>
      </c>
      <c r="I49" s="28" t="n">
        <v>479</v>
      </c>
      <c r="J49" s="28" t="n">
        <v>2128</v>
      </c>
      <c r="K49" s="28" t="n">
        <v>9901</v>
      </c>
      <c r="L49" s="28" t="n">
        <v>39859.73</v>
      </c>
      <c r="M49" s="28" t="n">
        <v>22998.32</v>
      </c>
      <c r="N49" s="28" t="n">
        <v>0</v>
      </c>
      <c r="O49" s="29" t="n">
        <v>0</v>
      </c>
      <c r="P49" s="30" t="n">
        <v>75665.21</v>
      </c>
      <c r="Q49" s="30" t="n">
        <f aca="false">IF(P48&gt;0,P49/P48,"")</f>
        <v>2609.145172413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4</v>
      </c>
      <c r="N50" s="34" t="n">
        <v>1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5</v>
      </c>
      <c r="F51" s="28" t="n">
        <v>0</v>
      </c>
      <c r="G51" s="28" t="n">
        <v>439.22</v>
      </c>
      <c r="H51" s="28" t="n">
        <v>0</v>
      </c>
      <c r="I51" s="28" t="n">
        <v>0</v>
      </c>
      <c r="J51" s="28" t="n">
        <v>639</v>
      </c>
      <c r="K51" s="28" t="n">
        <v>0</v>
      </c>
      <c r="L51" s="28" t="n">
        <v>2023</v>
      </c>
      <c r="M51" s="28" t="n">
        <v>32587.8</v>
      </c>
      <c r="N51" s="28" t="n">
        <v>23104</v>
      </c>
      <c r="O51" s="29" t="n">
        <v>132112.9</v>
      </c>
      <c r="P51" s="30" t="n">
        <v>190990.92</v>
      </c>
      <c r="Q51" s="30" t="n">
        <f aca="false">IF(P50&gt;0,P51/P50,"")</f>
        <v>17362.81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5</v>
      </c>
      <c r="G52" s="34" t="n">
        <v>2</v>
      </c>
      <c r="H52" s="34" t="n">
        <v>3</v>
      </c>
      <c r="I52" s="34" t="n">
        <v>7</v>
      </c>
      <c r="J52" s="34" t="n">
        <v>33</v>
      </c>
      <c r="K52" s="34" t="n">
        <v>19</v>
      </c>
      <c r="L52" s="34" t="n">
        <v>14</v>
      </c>
      <c r="M52" s="34" t="n">
        <v>29</v>
      </c>
      <c r="N52" s="34" t="n">
        <v>35</v>
      </c>
      <c r="O52" s="35" t="n">
        <v>5</v>
      </c>
      <c r="P52" s="36" t="n">
        <v>1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9</v>
      </c>
      <c r="F53" s="28" t="n">
        <v>721</v>
      </c>
      <c r="G53" s="28" t="n">
        <v>560</v>
      </c>
      <c r="H53" s="28" t="n">
        <v>1119</v>
      </c>
      <c r="I53" s="28" t="n">
        <v>3112</v>
      </c>
      <c r="J53" s="28" t="n">
        <v>24400.87</v>
      </c>
      <c r="K53" s="28" t="n">
        <v>26976</v>
      </c>
      <c r="L53" s="28" t="n">
        <v>53633</v>
      </c>
      <c r="M53" s="28" t="n">
        <v>194201.29</v>
      </c>
      <c r="N53" s="28" t="n">
        <v>582024.45</v>
      </c>
      <c r="O53" s="29" t="n">
        <v>555998</v>
      </c>
      <c r="P53" s="30" t="n">
        <v>1442814.61</v>
      </c>
      <c r="Q53" s="30" t="n">
        <f aca="false">IF(P52&gt;0,P53/P52,"")</f>
        <v>9430.16084967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1</v>
      </c>
      <c r="H54" s="34" t="n">
        <v>5</v>
      </c>
      <c r="I54" s="34" t="n">
        <v>1</v>
      </c>
      <c r="J54" s="34" t="n">
        <v>19</v>
      </c>
      <c r="K54" s="34" t="n">
        <v>37</v>
      </c>
      <c r="L54" s="34" t="n">
        <v>36</v>
      </c>
      <c r="M54" s="34" t="n">
        <v>30</v>
      </c>
      <c r="N54" s="34" t="n">
        <v>152</v>
      </c>
      <c r="O54" s="35" t="n">
        <v>12</v>
      </c>
      <c r="P54" s="36" t="n">
        <v>2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8</v>
      </c>
      <c r="E55" s="43" t="n">
        <v>76</v>
      </c>
      <c r="F55" s="43" t="n">
        <v>116</v>
      </c>
      <c r="G55" s="43" t="n">
        <v>270.33</v>
      </c>
      <c r="H55" s="43" t="n">
        <v>1749</v>
      </c>
      <c r="I55" s="43" t="n">
        <v>468</v>
      </c>
      <c r="J55" s="43" t="n">
        <v>15064</v>
      </c>
      <c r="K55" s="43" t="n">
        <v>60306.81</v>
      </c>
      <c r="L55" s="43" t="n">
        <v>115726.99</v>
      </c>
      <c r="M55" s="43" t="n">
        <v>225807.66</v>
      </c>
      <c r="N55" s="43" t="n">
        <v>3124821.67</v>
      </c>
      <c r="O55" s="44" t="n">
        <v>3706597.52</v>
      </c>
      <c r="P55" s="45" t="n">
        <v>7251051.98</v>
      </c>
      <c r="Q55" s="45" t="n">
        <f aca="false">IF(P54&gt;0,P55/P54,"")</f>
        <v>24496.79722972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6</v>
      </c>
      <c r="G56" s="21" t="n">
        <v>6</v>
      </c>
      <c r="H56" s="21" t="n">
        <v>8</v>
      </c>
      <c r="I56" s="21" t="n">
        <v>9</v>
      </c>
      <c r="J56" s="21" t="n">
        <v>56</v>
      </c>
      <c r="K56" s="21" t="n">
        <v>63</v>
      </c>
      <c r="L56" s="21" t="n">
        <v>64</v>
      </c>
      <c r="M56" s="21" t="n">
        <v>67</v>
      </c>
      <c r="N56" s="21" t="n">
        <v>188</v>
      </c>
      <c r="O56" s="22" t="n">
        <v>18</v>
      </c>
      <c r="P56" s="23" t="n">
        <v>4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</v>
      </c>
      <c r="E57" s="43" t="n">
        <v>230</v>
      </c>
      <c r="F57" s="43" t="n">
        <v>837</v>
      </c>
      <c r="G57" s="43" t="n">
        <v>1568.71</v>
      </c>
      <c r="H57" s="43" t="n">
        <v>2868</v>
      </c>
      <c r="I57" s="43" t="n">
        <v>4059</v>
      </c>
      <c r="J57" s="43" t="n">
        <v>42231.87</v>
      </c>
      <c r="K57" s="43" t="n">
        <v>97183.81</v>
      </c>
      <c r="L57" s="43" t="n">
        <v>211242.72</v>
      </c>
      <c r="M57" s="43" t="n">
        <v>475595.07</v>
      </c>
      <c r="N57" s="43" t="n">
        <v>3729950.12</v>
      </c>
      <c r="O57" s="44" t="n">
        <v>4394708.42</v>
      </c>
      <c r="P57" s="45" t="n">
        <v>8960522.72</v>
      </c>
      <c r="Q57" s="45" t="n">
        <f aca="false">IF(P56&gt;0,P57/P56,"")</f>
        <v>18324.17734151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872.31</v>
      </c>
      <c r="M9" s="28" t="n">
        <v>0</v>
      </c>
      <c r="N9" s="28" t="n">
        <v>0</v>
      </c>
      <c r="O9" s="29" t="n">
        <v>0</v>
      </c>
      <c r="P9" s="30" t="n">
        <v>8872.31</v>
      </c>
      <c r="Q9" s="30" t="n">
        <f aca="false">IF(P8&gt;0,P9/P8,"")</f>
        <v>2957.4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3</v>
      </c>
      <c r="M12" s="34" t="n">
        <v>2</v>
      </c>
      <c r="N12" s="34" t="n">
        <v>5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32</v>
      </c>
      <c r="H13" s="28" t="n">
        <v>0</v>
      </c>
      <c r="I13" s="28" t="n">
        <v>0</v>
      </c>
      <c r="J13" s="28" t="n">
        <v>788.58</v>
      </c>
      <c r="K13" s="28" t="n">
        <v>1728</v>
      </c>
      <c r="L13" s="28" t="n">
        <v>10696.46</v>
      </c>
      <c r="M13" s="28" t="n">
        <v>11276.36</v>
      </c>
      <c r="N13" s="28" t="n">
        <v>132794.92</v>
      </c>
      <c r="O13" s="29" t="n">
        <v>0</v>
      </c>
      <c r="P13" s="30" t="n">
        <v>157516.32</v>
      </c>
      <c r="Q13" s="30" t="n">
        <f aca="false">IF(P12&gt;0,P13/P12,"")</f>
        <v>12116.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4434</v>
      </c>
      <c r="O15" s="44" t="n">
        <v>52291</v>
      </c>
      <c r="P15" s="45" t="n">
        <v>156725</v>
      </c>
      <c r="Q15" s="45" t="n">
        <f aca="false">IF(P14&gt;0,P15/P14,"")</f>
        <v>19590.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6</v>
      </c>
      <c r="M16" s="21" t="n">
        <v>2</v>
      </c>
      <c r="N16" s="21" t="n">
        <v>12</v>
      </c>
      <c r="O16" s="22" t="n">
        <v>1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32</v>
      </c>
      <c r="H17" s="43" t="n">
        <v>0</v>
      </c>
      <c r="I17" s="43" t="n">
        <v>0</v>
      </c>
      <c r="J17" s="43" t="n">
        <v>788.58</v>
      </c>
      <c r="K17" s="43" t="n">
        <v>1728</v>
      </c>
      <c r="L17" s="43" t="n">
        <v>19568.77</v>
      </c>
      <c r="M17" s="43" t="n">
        <v>11276.36</v>
      </c>
      <c r="N17" s="43" t="n">
        <v>237228.92</v>
      </c>
      <c r="O17" s="44" t="n">
        <v>52291</v>
      </c>
      <c r="P17" s="45" t="n">
        <v>323113.63</v>
      </c>
      <c r="Q17" s="45" t="n">
        <f aca="false">IF(P16&gt;0,P17/P16,"")</f>
        <v>13463.06791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.21</v>
      </c>
      <c r="E19" s="28" t="n">
        <v>0</v>
      </c>
      <c r="F19" s="28" t="n">
        <v>121.1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126.56</v>
      </c>
      <c r="M19" s="28" t="n">
        <v>8003.49</v>
      </c>
      <c r="N19" s="28" t="n">
        <v>0</v>
      </c>
      <c r="O19" s="29" t="n">
        <v>0</v>
      </c>
      <c r="P19" s="30" t="n">
        <v>17255.39</v>
      </c>
      <c r="Q19" s="30" t="n">
        <f aca="false">IF(P18&gt;0,P19/P18,"")</f>
        <v>2875.89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5</v>
      </c>
      <c r="N22" s="34" t="n">
        <v>6</v>
      </c>
      <c r="O22" s="35" t="n">
        <v>3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169</v>
      </c>
      <c r="L23" s="28" t="n">
        <v>2834</v>
      </c>
      <c r="M23" s="28" t="n">
        <v>33504.79</v>
      </c>
      <c r="N23" s="28" t="n">
        <v>116758.57</v>
      </c>
      <c r="O23" s="29" t="n">
        <v>241510.17</v>
      </c>
      <c r="P23" s="30" t="n">
        <v>397776.53</v>
      </c>
      <c r="Q23" s="30" t="n">
        <f aca="false">IF(P22&gt;0,P23/P22,"")</f>
        <v>23398.61941176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502</v>
      </c>
      <c r="M25" s="43" t="n">
        <v>0</v>
      </c>
      <c r="N25" s="43" t="n">
        <v>51213.85</v>
      </c>
      <c r="O25" s="44" t="n">
        <v>0</v>
      </c>
      <c r="P25" s="45" t="n">
        <v>55728.85</v>
      </c>
      <c r="Q25" s="45" t="n">
        <f aca="false">IF(P24&gt;0,P25/P24,"")</f>
        <v>13932.2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5</v>
      </c>
      <c r="M26" s="21" t="n">
        <v>6</v>
      </c>
      <c r="N26" s="21" t="n">
        <v>8</v>
      </c>
      <c r="O26" s="22" t="n">
        <v>3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.21</v>
      </c>
      <c r="E27" s="43" t="n">
        <v>0</v>
      </c>
      <c r="F27" s="43" t="n">
        <v>121.1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169</v>
      </c>
      <c r="L27" s="43" t="n">
        <v>16462.56</v>
      </c>
      <c r="M27" s="43" t="n">
        <v>41508.28</v>
      </c>
      <c r="N27" s="43" t="n">
        <v>167972.42</v>
      </c>
      <c r="O27" s="44" t="n">
        <v>241510.17</v>
      </c>
      <c r="P27" s="45" t="n">
        <v>470760.77</v>
      </c>
      <c r="Q27" s="45" t="n">
        <f aca="false">IF(P26&gt;0,P27/P26,"")</f>
        <v>17435.58407407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988.03</v>
      </c>
      <c r="M29" s="28" t="n">
        <v>0</v>
      </c>
      <c r="N29" s="28" t="n">
        <v>0</v>
      </c>
      <c r="O29" s="29" t="n">
        <v>0</v>
      </c>
      <c r="P29" s="30" t="n">
        <v>13988.03</v>
      </c>
      <c r="Q29" s="30" t="n">
        <f aca="false">IF(P28&gt;0,P29/P28,"")</f>
        <v>2797.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5</v>
      </c>
      <c r="K32" s="34" t="n">
        <v>0</v>
      </c>
      <c r="L32" s="34" t="n">
        <v>6</v>
      </c>
      <c r="M32" s="34" t="n">
        <v>7</v>
      </c>
      <c r="N32" s="34" t="n">
        <v>3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.6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216</v>
      </c>
      <c r="K33" s="28" t="n">
        <v>0</v>
      </c>
      <c r="L33" s="28" t="n">
        <v>20343.71</v>
      </c>
      <c r="M33" s="28" t="n">
        <v>45992.72</v>
      </c>
      <c r="N33" s="28" t="n">
        <v>62260</v>
      </c>
      <c r="O33" s="29" t="n">
        <v>0</v>
      </c>
      <c r="P33" s="30" t="n">
        <v>132831.09</v>
      </c>
      <c r="Q33" s="30" t="n">
        <f aca="false">IF(P32&gt;0,P33/P32,"")</f>
        <v>6037.776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478.26</v>
      </c>
      <c r="O35" s="44" t="n">
        <v>0</v>
      </c>
      <c r="P35" s="45" t="n">
        <v>12478.26</v>
      </c>
      <c r="Q35" s="45" t="n">
        <f aca="false">IF(P34&gt;0,P35/P34,"")</f>
        <v>12478.2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0</v>
      </c>
      <c r="L36" s="21" t="n">
        <v>11</v>
      </c>
      <c r="M36" s="21" t="n">
        <v>7</v>
      </c>
      <c r="N36" s="21" t="n">
        <v>4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6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216</v>
      </c>
      <c r="K37" s="43" t="n">
        <v>0</v>
      </c>
      <c r="L37" s="43" t="n">
        <v>34331.74</v>
      </c>
      <c r="M37" s="43" t="n">
        <v>45992.72</v>
      </c>
      <c r="N37" s="43" t="n">
        <v>74738.26</v>
      </c>
      <c r="O37" s="44" t="n">
        <v>0</v>
      </c>
      <c r="P37" s="45" t="n">
        <v>159297.38</v>
      </c>
      <c r="Q37" s="45" t="n">
        <f aca="false">IF(P36&gt;0,P37/P36,"")</f>
        <v>5689.192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247.76</v>
      </c>
      <c r="L39" s="28" t="n">
        <v>2322.62</v>
      </c>
      <c r="M39" s="28" t="n">
        <v>6679.02</v>
      </c>
      <c r="N39" s="28" t="n">
        <v>0</v>
      </c>
      <c r="O39" s="29" t="n">
        <v>0</v>
      </c>
      <c r="P39" s="30" t="n">
        <v>12249.4</v>
      </c>
      <c r="Q39" s="30" t="n">
        <f aca="false">IF(P38&gt;0,P39/P38,"")</f>
        <v>3062.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0</v>
      </c>
      <c r="L42" s="34" t="n">
        <v>13</v>
      </c>
      <c r="M42" s="34" t="n">
        <v>5</v>
      </c>
      <c r="N42" s="34" t="n">
        <v>2</v>
      </c>
      <c r="O42" s="35" t="n">
        <v>1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89</v>
      </c>
      <c r="J43" s="28" t="n">
        <v>1537</v>
      </c>
      <c r="K43" s="28" t="n">
        <v>0</v>
      </c>
      <c r="L43" s="28" t="n">
        <v>41068</v>
      </c>
      <c r="M43" s="28" t="n">
        <v>29691.76</v>
      </c>
      <c r="N43" s="28" t="n">
        <v>30800</v>
      </c>
      <c r="O43" s="29" t="n">
        <v>61871.93</v>
      </c>
      <c r="P43" s="30" t="n">
        <v>165457.69</v>
      </c>
      <c r="Q43" s="30" t="n">
        <f aca="false">IF(P42&gt;0,P43/P42,"")</f>
        <v>6894.0704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24</v>
      </c>
      <c r="K45" s="43" t="n">
        <v>0</v>
      </c>
      <c r="L45" s="43" t="n">
        <v>0</v>
      </c>
      <c r="M45" s="43" t="n">
        <v>0</v>
      </c>
      <c r="N45" s="43" t="n">
        <v>11978</v>
      </c>
      <c r="O45" s="44" t="n">
        <v>255190</v>
      </c>
      <c r="P45" s="45" t="n">
        <v>267692</v>
      </c>
      <c r="Q45" s="45" t="n">
        <f aca="false">IF(P44&gt;0,P45/P44,"")</f>
        <v>89230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2</v>
      </c>
      <c r="L46" s="21" t="n">
        <v>14</v>
      </c>
      <c r="M46" s="21" t="n">
        <v>6</v>
      </c>
      <c r="N46" s="21" t="n">
        <v>3</v>
      </c>
      <c r="O46" s="22" t="n">
        <v>2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89</v>
      </c>
      <c r="J47" s="43" t="n">
        <v>2061</v>
      </c>
      <c r="K47" s="43" t="n">
        <v>3247.76</v>
      </c>
      <c r="L47" s="43" t="n">
        <v>43390.62</v>
      </c>
      <c r="M47" s="43" t="n">
        <v>36370.78</v>
      </c>
      <c r="N47" s="43" t="n">
        <v>42778</v>
      </c>
      <c r="O47" s="44" t="n">
        <v>317061.93</v>
      </c>
      <c r="P47" s="45" t="n">
        <v>445399.09</v>
      </c>
      <c r="Q47" s="45" t="n">
        <f aca="false">IF(P46&gt;0,P47/P46,"")</f>
        <v>14367.71258064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2</v>
      </c>
      <c r="M48" s="21" t="n">
        <v>2</v>
      </c>
      <c r="N48" s="21" t="n">
        <v>0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21</v>
      </c>
      <c r="E49" s="28" t="n">
        <v>0</v>
      </c>
      <c r="F49" s="28" t="n">
        <v>121.1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247.76</v>
      </c>
      <c r="L49" s="28" t="n">
        <v>34309.52</v>
      </c>
      <c r="M49" s="28" t="n">
        <v>14682.51</v>
      </c>
      <c r="N49" s="28" t="n">
        <v>0</v>
      </c>
      <c r="O49" s="29" t="n">
        <v>0</v>
      </c>
      <c r="P49" s="30" t="n">
        <v>52365.13</v>
      </c>
      <c r="Q49" s="30" t="n">
        <f aca="false">IF(P48&gt;0,P49/P48,"")</f>
        <v>2909.173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8</v>
      </c>
      <c r="K52" s="34" t="n">
        <v>3</v>
      </c>
      <c r="L52" s="34" t="n">
        <v>23</v>
      </c>
      <c r="M52" s="34" t="n">
        <v>19</v>
      </c>
      <c r="N52" s="34" t="n">
        <v>16</v>
      </c>
      <c r="O52" s="35" t="n">
        <v>4</v>
      </c>
      <c r="P52" s="36" t="n"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.66</v>
      </c>
      <c r="E53" s="28" t="n">
        <v>0</v>
      </c>
      <c r="F53" s="28" t="n">
        <v>0</v>
      </c>
      <c r="G53" s="28" t="n">
        <v>232</v>
      </c>
      <c r="H53" s="28" t="n">
        <v>0</v>
      </c>
      <c r="I53" s="28" t="n">
        <v>489</v>
      </c>
      <c r="J53" s="28" t="n">
        <v>6541.58</v>
      </c>
      <c r="K53" s="28" t="n">
        <v>4897</v>
      </c>
      <c r="L53" s="28" t="n">
        <v>74942.17</v>
      </c>
      <c r="M53" s="28" t="n">
        <v>120465.63</v>
      </c>
      <c r="N53" s="28" t="n">
        <v>342613.49</v>
      </c>
      <c r="O53" s="29" t="n">
        <v>303382.1</v>
      </c>
      <c r="P53" s="30" t="n">
        <v>853581.63</v>
      </c>
      <c r="Q53" s="30" t="n">
        <f aca="false">IF(P52&gt;0,P53/P52,"")</f>
        <v>11231.33723684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11</v>
      </c>
      <c r="O54" s="35" t="n">
        <v>2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24</v>
      </c>
      <c r="K55" s="43" t="n">
        <v>0</v>
      </c>
      <c r="L55" s="43" t="n">
        <v>4502</v>
      </c>
      <c r="M55" s="43" t="n">
        <v>0</v>
      </c>
      <c r="N55" s="43" t="n">
        <v>180104.11</v>
      </c>
      <c r="O55" s="44" t="n">
        <v>307481</v>
      </c>
      <c r="P55" s="45" t="n">
        <v>492624.11</v>
      </c>
      <c r="Q55" s="45" t="n">
        <f aca="false">IF(P54&gt;0,P55/P54,"")</f>
        <v>30789.006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9</v>
      </c>
      <c r="K56" s="21" t="n">
        <v>5</v>
      </c>
      <c r="L56" s="21" t="n">
        <v>36</v>
      </c>
      <c r="M56" s="21" t="n">
        <v>21</v>
      </c>
      <c r="N56" s="21" t="n">
        <v>27</v>
      </c>
      <c r="O56" s="22" t="n">
        <v>6</v>
      </c>
      <c r="P56" s="23" t="n">
        <v>1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.87</v>
      </c>
      <c r="E57" s="43" t="n">
        <v>0</v>
      </c>
      <c r="F57" s="43" t="n">
        <v>121.13</v>
      </c>
      <c r="G57" s="43" t="n">
        <v>232</v>
      </c>
      <c r="H57" s="43" t="n">
        <v>0</v>
      </c>
      <c r="I57" s="43" t="n">
        <v>489</v>
      </c>
      <c r="J57" s="43" t="n">
        <v>7065.58</v>
      </c>
      <c r="K57" s="43" t="n">
        <v>8144.76</v>
      </c>
      <c r="L57" s="43" t="n">
        <v>113753.69</v>
      </c>
      <c r="M57" s="43" t="n">
        <v>135148.14</v>
      </c>
      <c r="N57" s="43" t="n">
        <v>522717.6</v>
      </c>
      <c r="O57" s="44" t="n">
        <v>610863.1</v>
      </c>
      <c r="P57" s="45" t="n">
        <v>1398570.87</v>
      </c>
      <c r="Q57" s="45" t="n">
        <f aca="false">IF(P56&gt;0,P57/P56,"")</f>
        <v>12714.2806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9</v>
      </c>
      <c r="F8" s="21" t="n">
        <v>17</v>
      </c>
      <c r="G8" s="21" t="n">
        <v>19</v>
      </c>
      <c r="H8" s="21" t="n">
        <v>18</v>
      </c>
      <c r="I8" s="21" t="n">
        <v>15</v>
      </c>
      <c r="J8" s="21" t="n">
        <v>89</v>
      </c>
      <c r="K8" s="21" t="n">
        <v>89</v>
      </c>
      <c r="L8" s="21" t="n">
        <v>376</v>
      </c>
      <c r="M8" s="21" t="n">
        <v>94</v>
      </c>
      <c r="N8" s="21" t="n">
        <v>61</v>
      </c>
      <c r="O8" s="22" t="n">
        <v>19</v>
      </c>
      <c r="P8" s="23" t="n">
        <v>8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4.09</v>
      </c>
      <c r="E9" s="28" t="n">
        <v>722.12</v>
      </c>
      <c r="F9" s="28" t="n">
        <v>2498.16</v>
      </c>
      <c r="G9" s="28" t="n">
        <v>4501.67</v>
      </c>
      <c r="H9" s="28" t="n">
        <v>6312.6</v>
      </c>
      <c r="I9" s="28" t="n">
        <v>6750.43</v>
      </c>
      <c r="J9" s="28" t="n">
        <v>65042.78</v>
      </c>
      <c r="K9" s="28" t="n">
        <v>127994.8</v>
      </c>
      <c r="L9" s="28" t="n">
        <v>1118914.25</v>
      </c>
      <c r="M9" s="28" t="n">
        <v>684097.27</v>
      </c>
      <c r="N9" s="28" t="n">
        <v>1158266.53</v>
      </c>
      <c r="O9" s="29" t="n">
        <v>2367155.17</v>
      </c>
      <c r="P9" s="30" t="n">
        <v>5542419.87</v>
      </c>
      <c r="Q9" s="30" t="n">
        <f aca="false">IF(P8&gt;0,P9/P8,"")</f>
        <v>6808.86961916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6</v>
      </c>
      <c r="F10" s="34" t="n">
        <v>21</v>
      </c>
      <c r="G10" s="34" t="n">
        <v>15</v>
      </c>
      <c r="H10" s="34" t="n">
        <v>9</v>
      </c>
      <c r="I10" s="34" t="n">
        <v>31</v>
      </c>
      <c r="J10" s="34" t="n">
        <v>71</v>
      </c>
      <c r="K10" s="34" t="n">
        <v>83</v>
      </c>
      <c r="L10" s="34" t="n">
        <v>88</v>
      </c>
      <c r="M10" s="34" t="n">
        <v>90</v>
      </c>
      <c r="N10" s="34" t="n">
        <v>77</v>
      </c>
      <c r="O10" s="35" t="n">
        <v>24</v>
      </c>
      <c r="P10" s="36" t="n">
        <v>5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2</v>
      </c>
      <c r="E11" s="28" t="n">
        <v>493.08</v>
      </c>
      <c r="F11" s="28" t="n">
        <v>2880.74</v>
      </c>
      <c r="G11" s="28" t="n">
        <v>3799.48</v>
      </c>
      <c r="H11" s="28" t="n">
        <v>3146.46</v>
      </c>
      <c r="I11" s="28" t="n">
        <v>14284.17</v>
      </c>
      <c r="J11" s="28" t="n">
        <v>54670.52</v>
      </c>
      <c r="K11" s="28" t="n">
        <v>114125.25</v>
      </c>
      <c r="L11" s="28" t="n">
        <v>281548.85</v>
      </c>
      <c r="M11" s="28" t="n">
        <v>645171.45</v>
      </c>
      <c r="N11" s="28" t="n">
        <v>1676653.16</v>
      </c>
      <c r="O11" s="29" t="n">
        <v>4122266.79</v>
      </c>
      <c r="P11" s="30" t="n">
        <v>6919201.95</v>
      </c>
      <c r="Q11" s="30" t="n">
        <f aca="false">IF(P10&gt;0,P11/P10,"")</f>
        <v>13204.58387404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10</v>
      </c>
      <c r="F12" s="34" t="n">
        <v>10</v>
      </c>
      <c r="G12" s="34" t="n">
        <v>14</v>
      </c>
      <c r="H12" s="34" t="n">
        <v>13</v>
      </c>
      <c r="I12" s="34" t="n">
        <v>10</v>
      </c>
      <c r="J12" s="34" t="n">
        <v>66</v>
      </c>
      <c r="K12" s="34" t="n">
        <v>71</v>
      </c>
      <c r="L12" s="34" t="n">
        <v>91</v>
      </c>
      <c r="M12" s="34" t="n">
        <v>136</v>
      </c>
      <c r="N12" s="34" t="n">
        <v>169</v>
      </c>
      <c r="O12" s="35" t="n">
        <v>45</v>
      </c>
      <c r="P12" s="36" t="n">
        <v>6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7.16</v>
      </c>
      <c r="E13" s="28" t="n">
        <v>696.33</v>
      </c>
      <c r="F13" s="28" t="n">
        <v>1486.48</v>
      </c>
      <c r="G13" s="28" t="n">
        <v>3313.41</v>
      </c>
      <c r="H13" s="28" t="n">
        <v>4616.23</v>
      </c>
      <c r="I13" s="28" t="n">
        <v>4633.76</v>
      </c>
      <c r="J13" s="28" t="n">
        <v>49183.9</v>
      </c>
      <c r="K13" s="28" t="n">
        <v>103432.94</v>
      </c>
      <c r="L13" s="28" t="n">
        <v>287222.53</v>
      </c>
      <c r="M13" s="28" t="n">
        <v>925919.37</v>
      </c>
      <c r="N13" s="28" t="n">
        <v>3443091.67</v>
      </c>
      <c r="O13" s="29" t="n">
        <v>8593502.17</v>
      </c>
      <c r="P13" s="30" t="n">
        <v>13417345.95</v>
      </c>
      <c r="Q13" s="30" t="n">
        <f aca="false">IF(P12&gt;0,P13/P12,"")</f>
        <v>20769.8853715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4</v>
      </c>
      <c r="G14" s="34" t="n">
        <v>4</v>
      </c>
      <c r="H14" s="34" t="n">
        <v>5</v>
      </c>
      <c r="I14" s="34" t="n">
        <v>2</v>
      </c>
      <c r="J14" s="34" t="n">
        <v>19</v>
      </c>
      <c r="K14" s="34" t="n">
        <v>29</v>
      </c>
      <c r="L14" s="34" t="n">
        <v>35</v>
      </c>
      <c r="M14" s="34" t="n">
        <v>29</v>
      </c>
      <c r="N14" s="34" t="n">
        <v>409</v>
      </c>
      <c r="O14" s="35" t="n">
        <v>197</v>
      </c>
      <c r="P14" s="36" t="n">
        <v>73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8.67</v>
      </c>
      <c r="E15" s="43" t="n">
        <v>59</v>
      </c>
      <c r="F15" s="43" t="n">
        <v>620.72</v>
      </c>
      <c r="G15" s="43" t="n">
        <v>924.96</v>
      </c>
      <c r="H15" s="43" t="n">
        <v>1714</v>
      </c>
      <c r="I15" s="43" t="n">
        <v>856.17</v>
      </c>
      <c r="J15" s="43" t="n">
        <v>13592.45</v>
      </c>
      <c r="K15" s="43" t="n">
        <v>41375.44</v>
      </c>
      <c r="L15" s="43" t="n">
        <v>116359.79</v>
      </c>
      <c r="M15" s="43" t="n">
        <v>216612.31</v>
      </c>
      <c r="N15" s="43" t="n">
        <v>9819031.53</v>
      </c>
      <c r="O15" s="44" t="n">
        <v>40586342.72</v>
      </c>
      <c r="P15" s="45" t="n">
        <v>50797567.76</v>
      </c>
      <c r="Q15" s="45" t="n">
        <f aca="false">IF(P14&gt;0,P15/P14,"")</f>
        <v>68924.78664857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1</v>
      </c>
      <c r="E16" s="21" t="n">
        <v>26</v>
      </c>
      <c r="F16" s="21" t="n">
        <v>52</v>
      </c>
      <c r="G16" s="21" t="n">
        <v>52</v>
      </c>
      <c r="H16" s="21" t="n">
        <v>45</v>
      </c>
      <c r="I16" s="21" t="n">
        <v>58</v>
      </c>
      <c r="J16" s="21" t="n">
        <v>245</v>
      </c>
      <c r="K16" s="21" t="n">
        <v>272</v>
      </c>
      <c r="L16" s="21" t="n">
        <v>590</v>
      </c>
      <c r="M16" s="21" t="n">
        <v>349</v>
      </c>
      <c r="N16" s="21" t="n">
        <v>716</v>
      </c>
      <c r="O16" s="22" t="n">
        <v>285</v>
      </c>
      <c r="P16" s="23" t="n">
        <v>27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51.92</v>
      </c>
      <c r="E17" s="43" t="n">
        <v>1970.53</v>
      </c>
      <c r="F17" s="43" t="n">
        <v>7486.1</v>
      </c>
      <c r="G17" s="43" t="n">
        <v>12539.52</v>
      </c>
      <c r="H17" s="43" t="n">
        <v>15789.29</v>
      </c>
      <c r="I17" s="43" t="n">
        <v>26524.53</v>
      </c>
      <c r="J17" s="43" t="n">
        <v>182489.65</v>
      </c>
      <c r="K17" s="43" t="n">
        <v>386928.43</v>
      </c>
      <c r="L17" s="43" t="n">
        <v>1804045.42</v>
      </c>
      <c r="M17" s="43" t="n">
        <v>2471800.4</v>
      </c>
      <c r="N17" s="43" t="n">
        <v>16097042.89</v>
      </c>
      <c r="O17" s="44" t="n">
        <v>55669266.85</v>
      </c>
      <c r="P17" s="45" t="n">
        <v>76676535.53</v>
      </c>
      <c r="Q17" s="45" t="n">
        <f aca="false">IF(P16&gt;0,P17/P16,"")</f>
        <v>28179.54264241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3</v>
      </c>
      <c r="E18" s="21" t="n">
        <v>19</v>
      </c>
      <c r="F18" s="21" t="n">
        <v>28</v>
      </c>
      <c r="G18" s="21" t="n">
        <v>26</v>
      </c>
      <c r="H18" s="21" t="n">
        <v>16</v>
      </c>
      <c r="I18" s="21" t="n">
        <v>21</v>
      </c>
      <c r="J18" s="21" t="n">
        <v>76</v>
      </c>
      <c r="K18" s="21" t="n">
        <v>91</v>
      </c>
      <c r="L18" s="21" t="n">
        <v>371</v>
      </c>
      <c r="M18" s="21" t="n">
        <v>91</v>
      </c>
      <c r="N18" s="21" t="n">
        <v>56</v>
      </c>
      <c r="O18" s="22" t="n">
        <v>5</v>
      </c>
      <c r="P18" s="23" t="n">
        <v>8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91.59</v>
      </c>
      <c r="E19" s="28" t="n">
        <v>1454.87</v>
      </c>
      <c r="F19" s="28" t="n">
        <v>4143.5</v>
      </c>
      <c r="G19" s="28" t="n">
        <v>6557.25</v>
      </c>
      <c r="H19" s="28" t="n">
        <v>5502.15</v>
      </c>
      <c r="I19" s="28" t="n">
        <v>9591.04</v>
      </c>
      <c r="J19" s="28" t="n">
        <v>55634.73</v>
      </c>
      <c r="K19" s="28" t="n">
        <v>129735.48</v>
      </c>
      <c r="L19" s="28" t="n">
        <v>1113300.46</v>
      </c>
      <c r="M19" s="28" t="n">
        <v>623749.92</v>
      </c>
      <c r="N19" s="28" t="n">
        <v>1194255.38</v>
      </c>
      <c r="O19" s="29" t="n">
        <v>674262.25</v>
      </c>
      <c r="P19" s="30" t="n">
        <v>3818778.62</v>
      </c>
      <c r="Q19" s="30" t="n">
        <f aca="false">IF(P18&gt;0,P19/P18,"")</f>
        <v>4640.07122721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7</v>
      </c>
      <c r="E20" s="34" t="n">
        <v>16</v>
      </c>
      <c r="F20" s="34" t="n">
        <v>37</v>
      </c>
      <c r="G20" s="34" t="n">
        <v>21</v>
      </c>
      <c r="H20" s="34" t="n">
        <v>18</v>
      </c>
      <c r="I20" s="34" t="n">
        <v>18</v>
      </c>
      <c r="J20" s="34" t="n">
        <v>81</v>
      </c>
      <c r="K20" s="34" t="n">
        <v>111</v>
      </c>
      <c r="L20" s="34" t="n">
        <v>116</v>
      </c>
      <c r="M20" s="34" t="n">
        <v>119</v>
      </c>
      <c r="N20" s="34" t="n">
        <v>87</v>
      </c>
      <c r="O20" s="35" t="n">
        <v>31</v>
      </c>
      <c r="P20" s="36" t="n">
        <v>67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2.3</v>
      </c>
      <c r="E21" s="28" t="n">
        <v>1247.64</v>
      </c>
      <c r="F21" s="28" t="n">
        <v>5156.64</v>
      </c>
      <c r="G21" s="28" t="n">
        <v>5119.99</v>
      </c>
      <c r="H21" s="28" t="n">
        <v>5926.18</v>
      </c>
      <c r="I21" s="28" t="n">
        <v>8220.83</v>
      </c>
      <c r="J21" s="28" t="n">
        <v>61343.93</v>
      </c>
      <c r="K21" s="28" t="n">
        <v>161728.03</v>
      </c>
      <c r="L21" s="28" t="n">
        <v>376831.63</v>
      </c>
      <c r="M21" s="28" t="n">
        <v>841525.61</v>
      </c>
      <c r="N21" s="28" t="n">
        <v>1767522.86</v>
      </c>
      <c r="O21" s="29" t="n">
        <v>6062922.39</v>
      </c>
      <c r="P21" s="30" t="n">
        <v>9297938.03</v>
      </c>
      <c r="Q21" s="30" t="n">
        <f aca="false">IF(P20&gt;0,P21/P20,"")</f>
        <v>13836.21730654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6</v>
      </c>
      <c r="F22" s="34" t="n">
        <v>13</v>
      </c>
      <c r="G22" s="34" t="n">
        <v>9</v>
      </c>
      <c r="H22" s="34" t="n">
        <v>14</v>
      </c>
      <c r="I22" s="34" t="n">
        <v>31</v>
      </c>
      <c r="J22" s="34" t="n">
        <v>79</v>
      </c>
      <c r="K22" s="34" t="n">
        <v>90</v>
      </c>
      <c r="L22" s="34" t="n">
        <v>128</v>
      </c>
      <c r="M22" s="34" t="n">
        <v>175</v>
      </c>
      <c r="N22" s="34" t="n">
        <v>174</v>
      </c>
      <c r="O22" s="35" t="n">
        <v>54</v>
      </c>
      <c r="P22" s="36" t="n">
        <v>78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28.2</v>
      </c>
      <c r="E23" s="28" t="n">
        <v>494.21</v>
      </c>
      <c r="F23" s="28" t="n">
        <v>1907.35</v>
      </c>
      <c r="G23" s="28" t="n">
        <v>2285.07</v>
      </c>
      <c r="H23" s="28" t="n">
        <v>4906.17</v>
      </c>
      <c r="I23" s="28" t="n">
        <v>14297.06</v>
      </c>
      <c r="J23" s="28" t="n">
        <v>61503.46</v>
      </c>
      <c r="K23" s="28" t="n">
        <v>124939.22</v>
      </c>
      <c r="L23" s="28" t="n">
        <v>406157.3</v>
      </c>
      <c r="M23" s="28" t="n">
        <v>1222102.06</v>
      </c>
      <c r="N23" s="28" t="n">
        <v>3454799.84</v>
      </c>
      <c r="O23" s="29" t="n">
        <v>10313865.14</v>
      </c>
      <c r="P23" s="30" t="n">
        <v>15607485.08</v>
      </c>
      <c r="Q23" s="30" t="n">
        <f aca="false">IF(P22&gt;0,P23/P22,"")</f>
        <v>19958.4208184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2</v>
      </c>
      <c r="E24" s="34" t="n">
        <v>2</v>
      </c>
      <c r="F24" s="34" t="n">
        <v>2</v>
      </c>
      <c r="G24" s="34" t="n">
        <v>4</v>
      </c>
      <c r="H24" s="34" t="n">
        <v>2</v>
      </c>
      <c r="I24" s="34" t="n">
        <v>3</v>
      </c>
      <c r="J24" s="34" t="n">
        <v>20</v>
      </c>
      <c r="K24" s="34" t="n">
        <v>32</v>
      </c>
      <c r="L24" s="34" t="n">
        <v>35</v>
      </c>
      <c r="M24" s="34" t="n">
        <v>26</v>
      </c>
      <c r="N24" s="34" t="n">
        <v>426</v>
      </c>
      <c r="O24" s="35" t="n">
        <v>243</v>
      </c>
      <c r="P24" s="36" t="n">
        <v>80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34.31</v>
      </c>
      <c r="E25" s="43" t="n">
        <v>127.38</v>
      </c>
      <c r="F25" s="43" t="n">
        <v>244</v>
      </c>
      <c r="G25" s="43" t="n">
        <v>1000.74</v>
      </c>
      <c r="H25" s="43" t="n">
        <v>740.5</v>
      </c>
      <c r="I25" s="43" t="n">
        <v>1397.01</v>
      </c>
      <c r="J25" s="43" t="n">
        <v>15847.58</v>
      </c>
      <c r="K25" s="43" t="n">
        <v>50058.65</v>
      </c>
      <c r="L25" s="43" t="n">
        <v>113490.75</v>
      </c>
      <c r="M25" s="43" t="n">
        <v>192908.04</v>
      </c>
      <c r="N25" s="43" t="n">
        <v>9855767.54</v>
      </c>
      <c r="O25" s="44" t="n">
        <v>49177020.83</v>
      </c>
      <c r="P25" s="45" t="n">
        <v>59408837.33</v>
      </c>
      <c r="Q25" s="45" t="n">
        <f aca="false">IF(P24&gt;0,P25/P24,"")</f>
        <v>73616.89879801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1</v>
      </c>
      <c r="E26" s="21" t="n">
        <v>43</v>
      </c>
      <c r="F26" s="21" t="n">
        <v>80</v>
      </c>
      <c r="G26" s="21" t="n">
        <v>60</v>
      </c>
      <c r="H26" s="21" t="n">
        <v>50</v>
      </c>
      <c r="I26" s="21" t="n">
        <v>73</v>
      </c>
      <c r="J26" s="21" t="n">
        <v>256</v>
      </c>
      <c r="K26" s="21" t="n">
        <v>324</v>
      </c>
      <c r="L26" s="21" t="n">
        <v>650</v>
      </c>
      <c r="M26" s="21" t="n">
        <v>411</v>
      </c>
      <c r="N26" s="21" t="n">
        <v>743</v>
      </c>
      <c r="O26" s="22" t="n">
        <v>333</v>
      </c>
      <c r="P26" s="23" t="n">
        <v>30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46.4</v>
      </c>
      <c r="E27" s="43" t="n">
        <v>3324.1</v>
      </c>
      <c r="F27" s="43" t="n">
        <v>11451.49</v>
      </c>
      <c r="G27" s="43" t="n">
        <v>14963.05</v>
      </c>
      <c r="H27" s="43" t="n">
        <v>17075</v>
      </c>
      <c r="I27" s="43" t="n">
        <v>33505.94</v>
      </c>
      <c r="J27" s="43" t="n">
        <v>194329.7</v>
      </c>
      <c r="K27" s="43" t="n">
        <v>466461.38</v>
      </c>
      <c r="L27" s="43" t="n">
        <v>2009780.14</v>
      </c>
      <c r="M27" s="43" t="n">
        <v>2880285.63</v>
      </c>
      <c r="N27" s="43" t="n">
        <v>16272345.62</v>
      </c>
      <c r="O27" s="44" t="n">
        <v>66228070.61</v>
      </c>
      <c r="P27" s="45" t="n">
        <v>88133039.06</v>
      </c>
      <c r="Q27" s="45" t="n">
        <f aca="false">IF(P26&gt;0,P27/P26,"")</f>
        <v>28577.50942282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1</v>
      </c>
      <c r="E28" s="21" t="n">
        <v>10</v>
      </c>
      <c r="F28" s="21" t="n">
        <v>29</v>
      </c>
      <c r="G28" s="21" t="n">
        <v>27</v>
      </c>
      <c r="H28" s="21" t="n">
        <v>25</v>
      </c>
      <c r="I28" s="21" t="n">
        <v>15</v>
      </c>
      <c r="J28" s="21" t="n">
        <v>58</v>
      </c>
      <c r="K28" s="21" t="n">
        <v>78</v>
      </c>
      <c r="L28" s="21" t="n">
        <v>354</v>
      </c>
      <c r="M28" s="21" t="n">
        <v>109</v>
      </c>
      <c r="N28" s="21" t="n">
        <v>58</v>
      </c>
      <c r="O28" s="22" t="n">
        <v>11</v>
      </c>
      <c r="P28" s="23" t="n">
        <v>79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23.55</v>
      </c>
      <c r="E29" s="28" t="n">
        <v>793.73</v>
      </c>
      <c r="F29" s="28" t="n">
        <v>4414.75</v>
      </c>
      <c r="G29" s="28" t="n">
        <v>6552.01</v>
      </c>
      <c r="H29" s="28" t="n">
        <v>8868.26</v>
      </c>
      <c r="I29" s="28" t="n">
        <v>6850.23</v>
      </c>
      <c r="J29" s="28" t="n">
        <v>43283.93</v>
      </c>
      <c r="K29" s="28" t="n">
        <v>108044.82</v>
      </c>
      <c r="L29" s="28" t="n">
        <v>1077112.37</v>
      </c>
      <c r="M29" s="28" t="n">
        <v>760268.23</v>
      </c>
      <c r="N29" s="28" t="n">
        <v>1237379.64</v>
      </c>
      <c r="O29" s="29" t="n">
        <v>917687.68</v>
      </c>
      <c r="P29" s="30" t="n">
        <v>4171779.2</v>
      </c>
      <c r="Q29" s="30" t="n">
        <f aca="false">IF(P28&gt;0,P29/P28,"")</f>
        <v>5247.521006289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5</v>
      </c>
      <c r="F30" s="34" t="n">
        <v>21</v>
      </c>
      <c r="G30" s="34" t="n">
        <v>11</v>
      </c>
      <c r="H30" s="34" t="n">
        <v>10</v>
      </c>
      <c r="I30" s="34" t="n">
        <v>14</v>
      </c>
      <c r="J30" s="34" t="n">
        <v>78</v>
      </c>
      <c r="K30" s="34" t="n">
        <v>79</v>
      </c>
      <c r="L30" s="34" t="n">
        <v>124</v>
      </c>
      <c r="M30" s="34" t="n">
        <v>116</v>
      </c>
      <c r="N30" s="34" t="n">
        <v>89</v>
      </c>
      <c r="O30" s="35" t="n">
        <v>15</v>
      </c>
      <c r="P30" s="36" t="n">
        <v>5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1.72</v>
      </c>
      <c r="E31" s="28" t="n">
        <v>373.95</v>
      </c>
      <c r="F31" s="28" t="n">
        <v>3018.3</v>
      </c>
      <c r="G31" s="28" t="n">
        <v>2789.95</v>
      </c>
      <c r="H31" s="28" t="n">
        <v>3617.65</v>
      </c>
      <c r="I31" s="28" t="n">
        <v>6336.85</v>
      </c>
      <c r="J31" s="28" t="n">
        <v>59853.92</v>
      </c>
      <c r="K31" s="28" t="n">
        <v>115161.93</v>
      </c>
      <c r="L31" s="28" t="n">
        <v>386101.67</v>
      </c>
      <c r="M31" s="28" t="n">
        <v>803752.07</v>
      </c>
      <c r="N31" s="28" t="n">
        <v>1882738.84</v>
      </c>
      <c r="O31" s="29" t="n">
        <v>4467826.32</v>
      </c>
      <c r="P31" s="30" t="n">
        <v>7731793.17</v>
      </c>
      <c r="Q31" s="30" t="n">
        <f aca="false">IF(P30&gt;0,P31/P30,"")</f>
        <v>13612.31191901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9</v>
      </c>
      <c r="F32" s="34" t="n">
        <v>11</v>
      </c>
      <c r="G32" s="34" t="n">
        <v>14</v>
      </c>
      <c r="H32" s="34" t="n">
        <v>17</v>
      </c>
      <c r="I32" s="34" t="n">
        <v>33</v>
      </c>
      <c r="J32" s="34" t="n">
        <v>81</v>
      </c>
      <c r="K32" s="34" t="n">
        <v>95</v>
      </c>
      <c r="L32" s="34" t="n">
        <v>118</v>
      </c>
      <c r="M32" s="34" t="n">
        <v>169</v>
      </c>
      <c r="N32" s="34" t="n">
        <v>165</v>
      </c>
      <c r="O32" s="35" t="n">
        <v>40</v>
      </c>
      <c r="P32" s="36" t="n">
        <v>76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1.22</v>
      </c>
      <c r="E33" s="28" t="n">
        <v>536.07</v>
      </c>
      <c r="F33" s="28" t="n">
        <v>1648.05</v>
      </c>
      <c r="G33" s="28" t="n">
        <v>3506.96</v>
      </c>
      <c r="H33" s="28" t="n">
        <v>6009.16</v>
      </c>
      <c r="I33" s="28" t="n">
        <v>15506.91</v>
      </c>
      <c r="J33" s="28" t="n">
        <v>60979.84</v>
      </c>
      <c r="K33" s="28" t="n">
        <v>133066.08</v>
      </c>
      <c r="L33" s="28" t="n">
        <v>366500.41</v>
      </c>
      <c r="M33" s="28" t="n">
        <v>1174580.14</v>
      </c>
      <c r="N33" s="28" t="n">
        <v>3340741</v>
      </c>
      <c r="O33" s="29" t="n">
        <v>15132897.73</v>
      </c>
      <c r="P33" s="30" t="n">
        <v>20236153.57</v>
      </c>
      <c r="Q33" s="30" t="n">
        <f aca="false">IF(P32&gt;0,P33/P32,"")</f>
        <v>26591.52900131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6</v>
      </c>
      <c r="E34" s="34" t="n">
        <v>1</v>
      </c>
      <c r="F34" s="34" t="n">
        <v>3</v>
      </c>
      <c r="G34" s="34" t="n">
        <v>1</v>
      </c>
      <c r="H34" s="34" t="n">
        <v>5</v>
      </c>
      <c r="I34" s="34" t="n">
        <v>4</v>
      </c>
      <c r="J34" s="34" t="n">
        <v>15</v>
      </c>
      <c r="K34" s="34" t="n">
        <v>23</v>
      </c>
      <c r="L34" s="34" t="n">
        <v>36</v>
      </c>
      <c r="M34" s="34" t="n">
        <v>25</v>
      </c>
      <c r="N34" s="34" t="n">
        <v>432</v>
      </c>
      <c r="O34" s="35" t="n">
        <v>258</v>
      </c>
      <c r="P34" s="36" t="n">
        <v>80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2.67</v>
      </c>
      <c r="E35" s="43" t="n">
        <v>76</v>
      </c>
      <c r="F35" s="43" t="n">
        <v>506.31</v>
      </c>
      <c r="G35" s="43" t="n">
        <v>297</v>
      </c>
      <c r="H35" s="43" t="n">
        <v>1717.66</v>
      </c>
      <c r="I35" s="43" t="n">
        <v>1787</v>
      </c>
      <c r="J35" s="43" t="n">
        <v>11711.57</v>
      </c>
      <c r="K35" s="43" t="n">
        <v>35467.06</v>
      </c>
      <c r="L35" s="43" t="n">
        <v>118688.98</v>
      </c>
      <c r="M35" s="43" t="n">
        <v>182275.96</v>
      </c>
      <c r="N35" s="43" t="n">
        <v>10319700.75</v>
      </c>
      <c r="O35" s="44" t="n">
        <v>127886033.49</v>
      </c>
      <c r="P35" s="45" t="n">
        <v>138558384.45</v>
      </c>
      <c r="Q35" s="45" t="n">
        <f aca="false">IF(P34&gt;0,P35/P34,"")</f>
        <v>171271.1797898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2</v>
      </c>
      <c r="E36" s="21" t="n">
        <v>25</v>
      </c>
      <c r="F36" s="21" t="n">
        <v>64</v>
      </c>
      <c r="G36" s="21" t="n">
        <v>53</v>
      </c>
      <c r="H36" s="21" t="n">
        <v>57</v>
      </c>
      <c r="I36" s="21" t="n">
        <v>66</v>
      </c>
      <c r="J36" s="21" t="n">
        <v>232</v>
      </c>
      <c r="K36" s="21" t="n">
        <v>275</v>
      </c>
      <c r="L36" s="21" t="n">
        <v>632</v>
      </c>
      <c r="M36" s="21" t="n">
        <v>419</v>
      </c>
      <c r="N36" s="21" t="n">
        <v>744</v>
      </c>
      <c r="O36" s="22" t="n">
        <v>324</v>
      </c>
      <c r="P36" s="23" t="n">
        <v>29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49.16</v>
      </c>
      <c r="E37" s="43" t="n">
        <v>1779.75</v>
      </c>
      <c r="F37" s="43" t="n">
        <v>9587.41</v>
      </c>
      <c r="G37" s="43" t="n">
        <v>13145.92</v>
      </c>
      <c r="H37" s="43" t="n">
        <v>20212.73</v>
      </c>
      <c r="I37" s="43" t="n">
        <v>30480.99</v>
      </c>
      <c r="J37" s="43" t="n">
        <v>175829.26</v>
      </c>
      <c r="K37" s="43" t="n">
        <v>391739.89</v>
      </c>
      <c r="L37" s="43" t="n">
        <v>1948403.43</v>
      </c>
      <c r="M37" s="43" t="n">
        <v>2920876.4</v>
      </c>
      <c r="N37" s="43" t="n">
        <v>16780560.23</v>
      </c>
      <c r="O37" s="44" t="n">
        <v>148404445.22</v>
      </c>
      <c r="P37" s="45" t="n">
        <v>170698110.39</v>
      </c>
      <c r="Q37" s="45" t="n">
        <f aca="false">IF(P36&gt;0,P37/P36,"")</f>
        <v>58199.15117286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13</v>
      </c>
      <c r="F38" s="21" t="n">
        <v>36</v>
      </c>
      <c r="G38" s="21" t="n">
        <v>31</v>
      </c>
      <c r="H38" s="21" t="n">
        <v>24</v>
      </c>
      <c r="I38" s="21" t="n">
        <v>25</v>
      </c>
      <c r="J38" s="21" t="n">
        <v>93</v>
      </c>
      <c r="K38" s="21" t="n">
        <v>102</v>
      </c>
      <c r="L38" s="21" t="n">
        <v>433</v>
      </c>
      <c r="M38" s="21" t="n">
        <v>103</v>
      </c>
      <c r="N38" s="21" t="n">
        <v>81</v>
      </c>
      <c r="O38" s="22" t="n">
        <v>16</v>
      </c>
      <c r="P38" s="23" t="n">
        <v>9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27.08</v>
      </c>
      <c r="E39" s="28" t="n">
        <v>1022.74</v>
      </c>
      <c r="F39" s="28" t="n">
        <v>5610.98</v>
      </c>
      <c r="G39" s="28" t="n">
        <v>7647.1</v>
      </c>
      <c r="H39" s="28" t="n">
        <v>8334.02</v>
      </c>
      <c r="I39" s="28" t="n">
        <v>11379.53</v>
      </c>
      <c r="J39" s="28" t="n">
        <v>69494.2</v>
      </c>
      <c r="K39" s="28" t="n">
        <v>141261.66</v>
      </c>
      <c r="L39" s="28" t="n">
        <v>1295355.3</v>
      </c>
      <c r="M39" s="28" t="n">
        <v>689437.4</v>
      </c>
      <c r="N39" s="28" t="n">
        <v>1717551.75</v>
      </c>
      <c r="O39" s="29" t="n">
        <v>2316656.64</v>
      </c>
      <c r="P39" s="30" t="n">
        <v>6264078.4</v>
      </c>
      <c r="Q39" s="30" t="n">
        <f aca="false">IF(P38&gt;0,P39/P38,"")</f>
        <v>6457.812783505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6</v>
      </c>
      <c r="E40" s="34" t="n">
        <v>8</v>
      </c>
      <c r="F40" s="34" t="n">
        <v>32</v>
      </c>
      <c r="G40" s="34" t="n">
        <v>19</v>
      </c>
      <c r="H40" s="34" t="n">
        <v>29</v>
      </c>
      <c r="I40" s="34" t="n">
        <v>23</v>
      </c>
      <c r="J40" s="34" t="n">
        <v>98</v>
      </c>
      <c r="K40" s="34" t="n">
        <v>140</v>
      </c>
      <c r="L40" s="34" t="n">
        <v>159</v>
      </c>
      <c r="M40" s="34" t="n">
        <v>139</v>
      </c>
      <c r="N40" s="34" t="n">
        <v>132</v>
      </c>
      <c r="O40" s="35" t="n">
        <v>29</v>
      </c>
      <c r="P40" s="36" t="n">
        <v>8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4.35</v>
      </c>
      <c r="E41" s="28" t="n">
        <v>569.24</v>
      </c>
      <c r="F41" s="28" t="n">
        <v>4647.27</v>
      </c>
      <c r="G41" s="28" t="n">
        <v>4501.84</v>
      </c>
      <c r="H41" s="28" t="n">
        <v>10093.83</v>
      </c>
      <c r="I41" s="28" t="n">
        <v>10519.33</v>
      </c>
      <c r="J41" s="28" t="n">
        <v>73148.52</v>
      </c>
      <c r="K41" s="28" t="n">
        <v>207105.84</v>
      </c>
      <c r="L41" s="28" t="n">
        <v>504219.46</v>
      </c>
      <c r="M41" s="28" t="n">
        <v>974261.73</v>
      </c>
      <c r="N41" s="28" t="n">
        <v>2628435.23</v>
      </c>
      <c r="O41" s="29" t="n">
        <v>6041642.15</v>
      </c>
      <c r="P41" s="30" t="n">
        <v>10459538.79</v>
      </c>
      <c r="Q41" s="30" t="n">
        <f aca="false">IF(P40&gt;0,P41/P40,"")</f>
        <v>12693.61503640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6</v>
      </c>
      <c r="F42" s="34" t="n">
        <v>36</v>
      </c>
      <c r="G42" s="34" t="n">
        <v>19</v>
      </c>
      <c r="H42" s="34" t="n">
        <v>32</v>
      </c>
      <c r="I42" s="34" t="n">
        <v>30</v>
      </c>
      <c r="J42" s="34" t="n">
        <v>101</v>
      </c>
      <c r="K42" s="34" t="n">
        <v>131</v>
      </c>
      <c r="L42" s="34" t="n">
        <v>152</v>
      </c>
      <c r="M42" s="34" t="n">
        <v>194</v>
      </c>
      <c r="N42" s="34" t="n">
        <v>198</v>
      </c>
      <c r="O42" s="35" t="n">
        <v>37</v>
      </c>
      <c r="P42" s="36" t="n">
        <v>9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2.79</v>
      </c>
      <c r="E43" s="28" t="n">
        <v>477.65</v>
      </c>
      <c r="F43" s="28" t="n">
        <v>5620.3</v>
      </c>
      <c r="G43" s="28" t="n">
        <v>4790.04</v>
      </c>
      <c r="H43" s="28" t="n">
        <v>11305.48</v>
      </c>
      <c r="I43" s="28" t="n">
        <v>13562.35</v>
      </c>
      <c r="J43" s="28" t="n">
        <v>75503.7</v>
      </c>
      <c r="K43" s="28" t="n">
        <v>186735.25</v>
      </c>
      <c r="L43" s="28" t="n">
        <v>466803.25</v>
      </c>
      <c r="M43" s="28" t="n">
        <v>1347827.15</v>
      </c>
      <c r="N43" s="28" t="n">
        <v>4172926.19</v>
      </c>
      <c r="O43" s="29" t="n">
        <v>8779681.87</v>
      </c>
      <c r="P43" s="30" t="n">
        <v>15065376.02</v>
      </c>
      <c r="Q43" s="30" t="n">
        <f aca="false">IF(P42&gt;0,P43/P42,"")</f>
        <v>16009.96388947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1</v>
      </c>
      <c r="F44" s="34" t="n">
        <v>5</v>
      </c>
      <c r="G44" s="34" t="n">
        <v>3</v>
      </c>
      <c r="H44" s="34" t="n">
        <v>3</v>
      </c>
      <c r="I44" s="34" t="n">
        <v>2</v>
      </c>
      <c r="J44" s="34" t="n">
        <v>25</v>
      </c>
      <c r="K44" s="34" t="n">
        <v>23</v>
      </c>
      <c r="L44" s="34" t="n">
        <v>47</v>
      </c>
      <c r="M44" s="34" t="n">
        <v>38</v>
      </c>
      <c r="N44" s="34" t="n">
        <v>504</v>
      </c>
      <c r="O44" s="35" t="n">
        <v>220</v>
      </c>
      <c r="P44" s="36" t="n">
        <v>8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.07</v>
      </c>
      <c r="E45" s="43" t="n">
        <v>62</v>
      </c>
      <c r="F45" s="43" t="n">
        <v>800</v>
      </c>
      <c r="G45" s="43" t="n">
        <v>699</v>
      </c>
      <c r="H45" s="43" t="n">
        <v>1058</v>
      </c>
      <c r="I45" s="43" t="n">
        <v>844</v>
      </c>
      <c r="J45" s="43" t="n">
        <v>18568</v>
      </c>
      <c r="K45" s="43" t="n">
        <v>32695.81</v>
      </c>
      <c r="L45" s="43" t="n">
        <v>155600.63</v>
      </c>
      <c r="M45" s="43" t="n">
        <v>256800.8</v>
      </c>
      <c r="N45" s="43" t="n">
        <v>11888662.56</v>
      </c>
      <c r="O45" s="44" t="n">
        <v>50669696.08</v>
      </c>
      <c r="P45" s="45" t="n">
        <v>63025510.95</v>
      </c>
      <c r="Q45" s="45" t="n">
        <f aca="false">IF(P44&gt;0,P45/P44,"")</f>
        <v>72029.1553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8</v>
      </c>
      <c r="E46" s="21" t="n">
        <v>28</v>
      </c>
      <c r="F46" s="21" t="n">
        <v>109</v>
      </c>
      <c r="G46" s="21" t="n">
        <v>72</v>
      </c>
      <c r="H46" s="21" t="n">
        <v>88</v>
      </c>
      <c r="I46" s="21" t="n">
        <v>80</v>
      </c>
      <c r="J46" s="21" t="n">
        <v>317</v>
      </c>
      <c r="K46" s="21" t="n">
        <v>396</v>
      </c>
      <c r="L46" s="21" t="n">
        <v>791</v>
      </c>
      <c r="M46" s="21" t="n">
        <v>474</v>
      </c>
      <c r="N46" s="21" t="n">
        <v>915</v>
      </c>
      <c r="O46" s="22" t="n">
        <v>302</v>
      </c>
      <c r="P46" s="23" t="n">
        <v>36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88.29</v>
      </c>
      <c r="E47" s="43" t="n">
        <v>2131.63</v>
      </c>
      <c r="F47" s="43" t="n">
        <v>16678.55</v>
      </c>
      <c r="G47" s="43" t="n">
        <v>17637.98</v>
      </c>
      <c r="H47" s="43" t="n">
        <v>30791.33</v>
      </c>
      <c r="I47" s="43" t="n">
        <v>36305.21</v>
      </c>
      <c r="J47" s="43" t="n">
        <v>236714.42</v>
      </c>
      <c r="K47" s="43" t="n">
        <v>567798.56</v>
      </c>
      <c r="L47" s="43" t="n">
        <v>2421978.64</v>
      </c>
      <c r="M47" s="43" t="n">
        <v>3268327.08</v>
      </c>
      <c r="N47" s="43" t="n">
        <v>20407575.73</v>
      </c>
      <c r="O47" s="44" t="n">
        <v>67807676.74</v>
      </c>
      <c r="P47" s="45" t="n">
        <v>94814504.16</v>
      </c>
      <c r="Q47" s="45" t="n">
        <f aca="false">IF(P46&gt;0,P47/P46,"")</f>
        <v>26264.4055844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5</v>
      </c>
      <c r="E48" s="21" t="n">
        <v>51</v>
      </c>
      <c r="F48" s="21" t="n">
        <v>110</v>
      </c>
      <c r="G48" s="21" t="n">
        <v>103</v>
      </c>
      <c r="H48" s="21" t="n">
        <v>83</v>
      </c>
      <c r="I48" s="21" t="n">
        <v>76</v>
      </c>
      <c r="J48" s="21" t="n">
        <v>316</v>
      </c>
      <c r="K48" s="21" t="n">
        <v>360</v>
      </c>
      <c r="L48" s="21" t="n">
        <v>1534</v>
      </c>
      <c r="M48" s="21" t="n">
        <v>397</v>
      </c>
      <c r="N48" s="21" t="n">
        <v>256</v>
      </c>
      <c r="O48" s="22" t="n">
        <v>51</v>
      </c>
      <c r="P48" s="23" t="n">
        <v>34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06.31</v>
      </c>
      <c r="E49" s="28" t="n">
        <v>3993.46</v>
      </c>
      <c r="F49" s="28" t="n">
        <v>16667.39</v>
      </c>
      <c r="G49" s="28" t="n">
        <v>25258.03</v>
      </c>
      <c r="H49" s="28" t="n">
        <v>29017.03</v>
      </c>
      <c r="I49" s="28" t="n">
        <v>34571.23</v>
      </c>
      <c r="J49" s="28" t="n">
        <v>233455.64</v>
      </c>
      <c r="K49" s="28" t="n">
        <v>507036.76</v>
      </c>
      <c r="L49" s="28" t="n">
        <v>4604682.38</v>
      </c>
      <c r="M49" s="28" t="n">
        <v>2757552.82</v>
      </c>
      <c r="N49" s="28" t="n">
        <v>5307453.3</v>
      </c>
      <c r="O49" s="29" t="n">
        <v>6275761.74</v>
      </c>
      <c r="P49" s="30" t="n">
        <v>19797056.09</v>
      </c>
      <c r="Q49" s="30" t="n">
        <f aca="false">IF(P48&gt;0,P49/P48,"")</f>
        <v>5819.240473251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8</v>
      </c>
      <c r="E50" s="34" t="n">
        <v>35</v>
      </c>
      <c r="F50" s="34" t="n">
        <v>111</v>
      </c>
      <c r="G50" s="34" t="n">
        <v>66</v>
      </c>
      <c r="H50" s="34" t="n">
        <v>66</v>
      </c>
      <c r="I50" s="34" t="n">
        <v>86</v>
      </c>
      <c r="J50" s="34" t="n">
        <v>328</v>
      </c>
      <c r="K50" s="34" t="n">
        <v>413</v>
      </c>
      <c r="L50" s="34" t="n">
        <v>487</v>
      </c>
      <c r="M50" s="34" t="n">
        <v>464</v>
      </c>
      <c r="N50" s="34" t="n">
        <v>385</v>
      </c>
      <c r="O50" s="35" t="n">
        <v>99</v>
      </c>
      <c r="P50" s="36" t="n">
        <v>25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70.37</v>
      </c>
      <c r="E51" s="28" t="n">
        <v>2683.91</v>
      </c>
      <c r="F51" s="28" t="n">
        <v>15702.95</v>
      </c>
      <c r="G51" s="28" t="n">
        <v>16211.26</v>
      </c>
      <c r="H51" s="28" t="n">
        <v>22784.12</v>
      </c>
      <c r="I51" s="28" t="n">
        <v>39361.18</v>
      </c>
      <c r="J51" s="28" t="n">
        <v>249016.89</v>
      </c>
      <c r="K51" s="28" t="n">
        <v>598121.05</v>
      </c>
      <c r="L51" s="28" t="n">
        <v>1548701.61</v>
      </c>
      <c r="M51" s="28" t="n">
        <v>3264710.86</v>
      </c>
      <c r="N51" s="28" t="n">
        <v>7955350.09</v>
      </c>
      <c r="O51" s="29" t="n">
        <v>20694657.65</v>
      </c>
      <c r="P51" s="30" t="n">
        <v>34408471.94</v>
      </c>
      <c r="Q51" s="30" t="n">
        <f aca="false">IF(P50&gt;0,P51/P50,"")</f>
        <v>13295.39101236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4</v>
      </c>
      <c r="E52" s="34" t="n">
        <v>31</v>
      </c>
      <c r="F52" s="34" t="n">
        <v>70</v>
      </c>
      <c r="G52" s="34" t="n">
        <v>56</v>
      </c>
      <c r="H52" s="34" t="n">
        <v>76</v>
      </c>
      <c r="I52" s="34" t="n">
        <v>104</v>
      </c>
      <c r="J52" s="34" t="n">
        <v>327</v>
      </c>
      <c r="K52" s="34" t="n">
        <v>387</v>
      </c>
      <c r="L52" s="34" t="n">
        <v>489</v>
      </c>
      <c r="M52" s="34" t="n">
        <v>674</v>
      </c>
      <c r="N52" s="34" t="n">
        <v>706</v>
      </c>
      <c r="O52" s="35" t="n">
        <v>176</v>
      </c>
      <c r="P52" s="36" t="n">
        <v>31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99.37</v>
      </c>
      <c r="E53" s="28" t="n">
        <v>2204.26</v>
      </c>
      <c r="F53" s="28" t="n">
        <v>10662.18</v>
      </c>
      <c r="G53" s="28" t="n">
        <v>13895.48</v>
      </c>
      <c r="H53" s="28" t="n">
        <v>26837.04</v>
      </c>
      <c r="I53" s="28" t="n">
        <v>48000.08</v>
      </c>
      <c r="J53" s="28" t="n">
        <v>247170.9</v>
      </c>
      <c r="K53" s="28" t="n">
        <v>548173.49</v>
      </c>
      <c r="L53" s="28" t="n">
        <v>1526683.49</v>
      </c>
      <c r="M53" s="28" t="n">
        <v>4670428.72</v>
      </c>
      <c r="N53" s="28" t="n">
        <v>14411558.7</v>
      </c>
      <c r="O53" s="29" t="n">
        <v>42819946.91</v>
      </c>
      <c r="P53" s="30" t="n">
        <v>64326360.62</v>
      </c>
      <c r="Q53" s="30" t="n">
        <f aca="false">IF(P52&gt;0,P53/P52,"")</f>
        <v>20551.5529137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5</v>
      </c>
      <c r="E54" s="34" t="n">
        <v>5</v>
      </c>
      <c r="F54" s="34" t="n">
        <v>14</v>
      </c>
      <c r="G54" s="34" t="n">
        <v>12</v>
      </c>
      <c r="H54" s="34" t="n">
        <v>15</v>
      </c>
      <c r="I54" s="34" t="n">
        <v>11</v>
      </c>
      <c r="J54" s="34" t="n">
        <v>79</v>
      </c>
      <c r="K54" s="34" t="n">
        <v>107</v>
      </c>
      <c r="L54" s="34" t="n">
        <v>153</v>
      </c>
      <c r="M54" s="34" t="n">
        <v>118</v>
      </c>
      <c r="N54" s="34" t="n">
        <v>1771</v>
      </c>
      <c r="O54" s="35" t="n">
        <v>918</v>
      </c>
      <c r="P54" s="36" t="n">
        <v>32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9.72</v>
      </c>
      <c r="E55" s="43" t="n">
        <v>324.38</v>
      </c>
      <c r="F55" s="43" t="n">
        <v>2171.03</v>
      </c>
      <c r="G55" s="43" t="n">
        <v>2921.7</v>
      </c>
      <c r="H55" s="43" t="n">
        <v>5230.16</v>
      </c>
      <c r="I55" s="43" t="n">
        <v>4884.18</v>
      </c>
      <c r="J55" s="43" t="n">
        <v>59719.6</v>
      </c>
      <c r="K55" s="43" t="n">
        <v>159596.96</v>
      </c>
      <c r="L55" s="43" t="n">
        <v>504140.15</v>
      </c>
      <c r="M55" s="43" t="n">
        <v>848597.11</v>
      </c>
      <c r="N55" s="43" t="n">
        <v>41883162.38</v>
      </c>
      <c r="O55" s="44" t="n">
        <v>268319093.12</v>
      </c>
      <c r="P55" s="45" t="n">
        <v>311790300.49</v>
      </c>
      <c r="Q55" s="45" t="n">
        <f aca="false">IF(P54&gt;0,P55/P54,"")</f>
        <v>96589.31241945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2</v>
      </c>
      <c r="E56" s="21" t="n">
        <v>122</v>
      </c>
      <c r="F56" s="21" t="n">
        <v>305</v>
      </c>
      <c r="G56" s="21" t="n">
        <v>237</v>
      </c>
      <c r="H56" s="21" t="n">
        <v>240</v>
      </c>
      <c r="I56" s="21" t="n">
        <v>277</v>
      </c>
      <c r="J56" s="21" t="n">
        <v>1050</v>
      </c>
      <c r="K56" s="21" t="n">
        <v>1267</v>
      </c>
      <c r="L56" s="21" t="n">
        <v>2663</v>
      </c>
      <c r="M56" s="21" t="n">
        <v>1653</v>
      </c>
      <c r="N56" s="21" t="n">
        <v>3118</v>
      </c>
      <c r="O56" s="22" t="n">
        <v>1244</v>
      </c>
      <c r="P56" s="23" t="n">
        <v>123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35.77</v>
      </c>
      <c r="E57" s="43" t="n">
        <v>9206.01</v>
      </c>
      <c r="F57" s="43" t="n">
        <v>45203.55</v>
      </c>
      <c r="G57" s="43" t="n">
        <v>58286.47</v>
      </c>
      <c r="H57" s="43" t="n">
        <v>83868.35</v>
      </c>
      <c r="I57" s="43" t="n">
        <v>126816.67</v>
      </c>
      <c r="J57" s="43" t="n">
        <v>789363.03</v>
      </c>
      <c r="K57" s="43" t="n">
        <v>1812928.26</v>
      </c>
      <c r="L57" s="43" t="n">
        <v>8184207.63</v>
      </c>
      <c r="M57" s="43" t="n">
        <v>11541289.51</v>
      </c>
      <c r="N57" s="43" t="n">
        <v>69557524.47</v>
      </c>
      <c r="O57" s="44" t="n">
        <v>338109459.42</v>
      </c>
      <c r="P57" s="45" t="n">
        <v>430322189.14</v>
      </c>
      <c r="Q57" s="45" t="n">
        <f aca="false">IF(P56&gt;0,P57/P56,"")</f>
        <v>34849.54560576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3</v>
      </c>
      <c r="L8" s="21" t="n">
        <v>11</v>
      </c>
      <c r="M8" s="21" t="n">
        <v>5</v>
      </c>
      <c r="N8" s="21" t="n">
        <v>0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3</v>
      </c>
      <c r="F9" s="28" t="n">
        <v>106.3</v>
      </c>
      <c r="G9" s="28" t="n">
        <v>0</v>
      </c>
      <c r="H9" s="28" t="n">
        <v>399</v>
      </c>
      <c r="I9" s="28" t="n">
        <v>0</v>
      </c>
      <c r="J9" s="28" t="n">
        <v>619</v>
      </c>
      <c r="K9" s="28" t="n">
        <v>3899.51</v>
      </c>
      <c r="L9" s="28" t="n">
        <v>32191.93</v>
      </c>
      <c r="M9" s="28" t="n">
        <v>37689.03</v>
      </c>
      <c r="N9" s="28" t="n">
        <v>0</v>
      </c>
      <c r="O9" s="29" t="n">
        <v>0</v>
      </c>
      <c r="P9" s="30" t="n">
        <v>74957.77</v>
      </c>
      <c r="Q9" s="30" t="n">
        <f aca="false">IF(P8&gt;0,P9/P8,"")</f>
        <v>3259.033478260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006</v>
      </c>
      <c r="N11" s="28" t="n">
        <v>50933</v>
      </c>
      <c r="O11" s="29" t="n">
        <v>0</v>
      </c>
      <c r="P11" s="30" t="n">
        <v>57939</v>
      </c>
      <c r="Q11" s="30" t="n">
        <f aca="false">IF(P10&gt;0,P11/P10,"")</f>
        <v>193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11</v>
      </c>
      <c r="M16" s="21" t="n">
        <v>6</v>
      </c>
      <c r="N16" s="21" t="n">
        <v>2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3</v>
      </c>
      <c r="F17" s="43" t="n">
        <v>106.3</v>
      </c>
      <c r="G17" s="43" t="n">
        <v>0</v>
      </c>
      <c r="H17" s="43" t="n">
        <v>399</v>
      </c>
      <c r="I17" s="43" t="n">
        <v>0</v>
      </c>
      <c r="J17" s="43" t="n">
        <v>619</v>
      </c>
      <c r="K17" s="43" t="n">
        <v>3899.51</v>
      </c>
      <c r="L17" s="43" t="n">
        <v>32191.93</v>
      </c>
      <c r="M17" s="43" t="n">
        <v>44695.03</v>
      </c>
      <c r="N17" s="43" t="n">
        <v>50933</v>
      </c>
      <c r="O17" s="44" t="n">
        <v>0</v>
      </c>
      <c r="P17" s="45" t="n">
        <v>132896.77</v>
      </c>
      <c r="Q17" s="45" t="n">
        <f aca="false">IF(P16&gt;0,P17/P16,"")</f>
        <v>5111.414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9</v>
      </c>
      <c r="M18" s="21" t="n">
        <v>4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1882.52</v>
      </c>
      <c r="M19" s="28" t="n">
        <v>28412.62</v>
      </c>
      <c r="N19" s="28" t="n">
        <v>0</v>
      </c>
      <c r="O19" s="29" t="n">
        <v>0</v>
      </c>
      <c r="P19" s="30" t="n">
        <v>90295.14</v>
      </c>
      <c r="Q19" s="30" t="n">
        <f aca="false">IF(P18&gt;0,P19/P18,"")</f>
        <v>3925.8756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4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15</v>
      </c>
      <c r="K21" s="28" t="n">
        <v>0</v>
      </c>
      <c r="L21" s="28" t="n">
        <v>0</v>
      </c>
      <c r="M21" s="28" t="n">
        <v>28174.27</v>
      </c>
      <c r="N21" s="28" t="n">
        <v>97556</v>
      </c>
      <c r="O21" s="29" t="n">
        <v>0</v>
      </c>
      <c r="P21" s="30" t="n">
        <v>126445.27</v>
      </c>
      <c r="Q21" s="30" t="n">
        <f aca="false">IF(P20&gt;0,P21/P20,"")</f>
        <v>15805.65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19</v>
      </c>
      <c r="M26" s="21" t="n">
        <v>8</v>
      </c>
      <c r="N26" s="21" t="n">
        <v>3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15</v>
      </c>
      <c r="K27" s="43" t="n">
        <v>0</v>
      </c>
      <c r="L27" s="43" t="n">
        <v>61882.52</v>
      </c>
      <c r="M27" s="43" t="n">
        <v>56586.89</v>
      </c>
      <c r="N27" s="43" t="n">
        <v>97556</v>
      </c>
      <c r="O27" s="44" t="n">
        <v>0</v>
      </c>
      <c r="P27" s="45" t="n">
        <v>216740.41</v>
      </c>
      <c r="Q27" s="45" t="n">
        <f aca="false">IF(P26&gt;0,P27/P26,"")</f>
        <v>6991.626129032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6</v>
      </c>
      <c r="M28" s="21" t="n">
        <v>6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594.89</v>
      </c>
      <c r="M29" s="28" t="n">
        <v>44398.42</v>
      </c>
      <c r="N29" s="28" t="n">
        <v>66792.51</v>
      </c>
      <c r="O29" s="29" t="n">
        <v>0</v>
      </c>
      <c r="P29" s="30" t="n">
        <v>154785.82</v>
      </c>
      <c r="Q29" s="30" t="n">
        <f aca="false">IF(P28&gt;0,P29/P28,"")</f>
        <v>6191.43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154</v>
      </c>
      <c r="O31" s="29" t="n">
        <v>112624</v>
      </c>
      <c r="P31" s="30" t="n">
        <v>160778</v>
      </c>
      <c r="Q31" s="30" t="n">
        <f aca="false">IF(P30&gt;0,P31/P30,"")</f>
        <v>53592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6</v>
      </c>
      <c r="M36" s="21" t="n">
        <v>6</v>
      </c>
      <c r="N36" s="21" t="n">
        <v>5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3594.89</v>
      </c>
      <c r="M37" s="43" t="n">
        <v>44398.42</v>
      </c>
      <c r="N37" s="43" t="n">
        <v>114946.51</v>
      </c>
      <c r="O37" s="44" t="n">
        <v>112624</v>
      </c>
      <c r="P37" s="45" t="n">
        <v>315563.82</v>
      </c>
      <c r="Q37" s="45" t="n">
        <f aca="false">IF(P36&gt;0,P37/P36,"")</f>
        <v>11270.136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9</v>
      </c>
      <c r="M38" s="21" t="n">
        <v>5</v>
      </c>
      <c r="N38" s="21" t="n">
        <v>1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85.63</v>
      </c>
      <c r="K39" s="28" t="n">
        <v>1047.54</v>
      </c>
      <c r="L39" s="28" t="n">
        <v>60598.06</v>
      </c>
      <c r="M39" s="28" t="n">
        <v>30127.39</v>
      </c>
      <c r="N39" s="28" t="n">
        <v>28403.78</v>
      </c>
      <c r="O39" s="29" t="n">
        <v>0</v>
      </c>
      <c r="P39" s="30" t="n">
        <v>121162.4</v>
      </c>
      <c r="Q39" s="30" t="n">
        <f aca="false">IF(P38&gt;0,P39/P38,"")</f>
        <v>4487.49629629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5</v>
      </c>
      <c r="N40" s="34" t="n">
        <v>8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18</v>
      </c>
      <c r="K41" s="28" t="n">
        <v>0</v>
      </c>
      <c r="L41" s="28" t="n">
        <v>0</v>
      </c>
      <c r="M41" s="28" t="n">
        <v>40008.56</v>
      </c>
      <c r="N41" s="28" t="n">
        <v>189327</v>
      </c>
      <c r="O41" s="29" t="n">
        <v>0</v>
      </c>
      <c r="P41" s="30" t="n">
        <v>230653.56</v>
      </c>
      <c r="Q41" s="30" t="n">
        <f aca="false">IF(P40&gt;0,P41/P40,"")</f>
        <v>15376.9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19</v>
      </c>
      <c r="M46" s="21" t="n">
        <v>10</v>
      </c>
      <c r="N46" s="21" t="n">
        <v>9</v>
      </c>
      <c r="O46" s="22" t="n">
        <v>0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303.63</v>
      </c>
      <c r="K47" s="43" t="n">
        <v>1047.54</v>
      </c>
      <c r="L47" s="43" t="n">
        <v>60598.06</v>
      </c>
      <c r="M47" s="43" t="n">
        <v>70135.95</v>
      </c>
      <c r="N47" s="43" t="n">
        <v>217730.78</v>
      </c>
      <c r="O47" s="44" t="n">
        <v>0</v>
      </c>
      <c r="P47" s="45" t="n">
        <v>351815.96</v>
      </c>
      <c r="Q47" s="45" t="n">
        <f aca="false">IF(P46&gt;0,P47/P46,"")</f>
        <v>8376.570476190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4</v>
      </c>
      <c r="L48" s="21" t="n">
        <v>65</v>
      </c>
      <c r="M48" s="21" t="n">
        <v>20</v>
      </c>
      <c r="N48" s="21" t="n">
        <v>4</v>
      </c>
      <c r="O48" s="22" t="n">
        <v>0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3</v>
      </c>
      <c r="F49" s="28" t="n">
        <v>106.3</v>
      </c>
      <c r="G49" s="28" t="n">
        <v>0</v>
      </c>
      <c r="H49" s="28" t="n">
        <v>399</v>
      </c>
      <c r="I49" s="28" t="n">
        <v>0</v>
      </c>
      <c r="J49" s="28" t="n">
        <v>1604.63</v>
      </c>
      <c r="K49" s="28" t="n">
        <v>4947.05</v>
      </c>
      <c r="L49" s="28" t="n">
        <v>198267.4</v>
      </c>
      <c r="M49" s="28" t="n">
        <v>140627.46</v>
      </c>
      <c r="N49" s="28" t="n">
        <v>95196.29</v>
      </c>
      <c r="O49" s="29" t="n">
        <v>0</v>
      </c>
      <c r="P49" s="30" t="n">
        <v>441201.13</v>
      </c>
      <c r="Q49" s="30" t="n">
        <f aca="false">IF(P48&gt;0,P49/P48,"")</f>
        <v>4502.052346938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0</v>
      </c>
      <c r="L50" s="34" t="n">
        <v>0</v>
      </c>
      <c r="M50" s="34" t="n">
        <v>10</v>
      </c>
      <c r="N50" s="34" t="n">
        <v>15</v>
      </c>
      <c r="O50" s="35" t="n">
        <v>1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033</v>
      </c>
      <c r="K51" s="28" t="n">
        <v>0</v>
      </c>
      <c r="L51" s="28" t="n">
        <v>0</v>
      </c>
      <c r="M51" s="28" t="n">
        <v>75188.83</v>
      </c>
      <c r="N51" s="28" t="n">
        <v>385970</v>
      </c>
      <c r="O51" s="29" t="n">
        <v>112624</v>
      </c>
      <c r="P51" s="30" t="n">
        <v>575815.83</v>
      </c>
      <c r="Q51" s="30" t="n">
        <f aca="false">IF(P50&gt;0,P51/P50,"")</f>
        <v>19855.71827586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5</v>
      </c>
      <c r="K56" s="21" t="n">
        <v>4</v>
      </c>
      <c r="L56" s="21" t="n">
        <v>65</v>
      </c>
      <c r="M56" s="21" t="n">
        <v>30</v>
      </c>
      <c r="N56" s="21" t="n">
        <v>19</v>
      </c>
      <c r="O56" s="22" t="n">
        <v>1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3</v>
      </c>
      <c r="F57" s="43" t="n">
        <v>106.3</v>
      </c>
      <c r="G57" s="43" t="n">
        <v>0</v>
      </c>
      <c r="H57" s="43" t="n">
        <v>399</v>
      </c>
      <c r="I57" s="43" t="n">
        <v>0</v>
      </c>
      <c r="J57" s="43" t="n">
        <v>3637.63</v>
      </c>
      <c r="K57" s="43" t="n">
        <v>4947.05</v>
      </c>
      <c r="L57" s="43" t="n">
        <v>198267.4</v>
      </c>
      <c r="M57" s="43" t="n">
        <v>215816.29</v>
      </c>
      <c r="N57" s="43" t="n">
        <v>481166.29</v>
      </c>
      <c r="O57" s="44" t="n">
        <v>112624</v>
      </c>
      <c r="P57" s="45" t="n">
        <v>1017016.96</v>
      </c>
      <c r="Q57" s="45" t="n">
        <f aca="false">IF(P56&gt;0,P57/P56,"")</f>
        <v>8008.007559055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4</v>
      </c>
      <c r="N8" s="21" t="n">
        <v>3</v>
      </c>
      <c r="O8" s="22" t="n">
        <v>1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852.49</v>
      </c>
      <c r="M9" s="28" t="n">
        <v>30478.51</v>
      </c>
      <c r="N9" s="28" t="n">
        <v>48834.68</v>
      </c>
      <c r="O9" s="29" t="n">
        <v>62626.38</v>
      </c>
      <c r="P9" s="30" t="n">
        <v>174792.06</v>
      </c>
      <c r="Q9" s="30" t="n">
        <f aca="false">IF(P8&gt;0,P9/P8,"")</f>
        <v>9199.582105263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016.91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016.91</v>
      </c>
      <c r="Q11" s="30" t="n">
        <f aca="false">IF(P10&gt;0,P11/P10,"")</f>
        <v>1016.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1</v>
      </c>
      <c r="M16" s="21" t="n">
        <v>4</v>
      </c>
      <c r="N16" s="21" t="n">
        <v>3</v>
      </c>
      <c r="O16" s="22" t="n">
        <v>1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16.91</v>
      </c>
      <c r="L17" s="43" t="n">
        <v>32852.49</v>
      </c>
      <c r="M17" s="43" t="n">
        <v>30478.51</v>
      </c>
      <c r="N17" s="43" t="n">
        <v>48834.68</v>
      </c>
      <c r="O17" s="44" t="n">
        <v>62626.38</v>
      </c>
      <c r="P17" s="45" t="n">
        <v>175808.97</v>
      </c>
      <c r="Q17" s="45" t="n">
        <f aca="false">IF(P16&gt;0,P17/P16,"")</f>
        <v>8790.44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16</v>
      </c>
      <c r="M18" s="21" t="n">
        <v>4</v>
      </c>
      <c r="N18" s="21" t="n">
        <v>2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6.62</v>
      </c>
      <c r="J19" s="28" t="n">
        <v>1159.1</v>
      </c>
      <c r="K19" s="28" t="n">
        <v>1950.48</v>
      </c>
      <c r="L19" s="28" t="n">
        <v>45798.67</v>
      </c>
      <c r="M19" s="28" t="n">
        <v>25567.59</v>
      </c>
      <c r="N19" s="28" t="n">
        <v>34013.83</v>
      </c>
      <c r="O19" s="29" t="n">
        <v>0</v>
      </c>
      <c r="P19" s="30" t="n">
        <v>108896.29</v>
      </c>
      <c r="Q19" s="30" t="n">
        <f aca="false">IF(P18&gt;0,P19/P18,"")</f>
        <v>4188.318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499.41</v>
      </c>
      <c r="N21" s="28" t="n">
        <v>26042.79</v>
      </c>
      <c r="O21" s="29" t="n">
        <v>0</v>
      </c>
      <c r="P21" s="30" t="n">
        <v>39542.2</v>
      </c>
      <c r="Q21" s="30" t="n">
        <f aca="false">IF(P20&gt;0,P21/P20,"")</f>
        <v>13180.7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394.74</v>
      </c>
      <c r="O25" s="44" t="n">
        <v>0</v>
      </c>
      <c r="P25" s="45" t="n">
        <v>18394.74</v>
      </c>
      <c r="Q25" s="45" t="n">
        <f aca="false">IF(P24&gt;0,P25/P24,"")</f>
        <v>18394.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16</v>
      </c>
      <c r="M26" s="21" t="n">
        <v>6</v>
      </c>
      <c r="N26" s="21" t="n">
        <v>4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06.62</v>
      </c>
      <c r="J27" s="43" t="n">
        <v>1159.1</v>
      </c>
      <c r="K27" s="43" t="n">
        <v>1950.48</v>
      </c>
      <c r="L27" s="43" t="n">
        <v>45798.67</v>
      </c>
      <c r="M27" s="43" t="n">
        <v>39067</v>
      </c>
      <c r="N27" s="43" t="n">
        <v>78451.36</v>
      </c>
      <c r="O27" s="44" t="n">
        <v>0</v>
      </c>
      <c r="P27" s="45" t="n">
        <v>166833.23</v>
      </c>
      <c r="Q27" s="45" t="n">
        <f aca="false">IF(P26&gt;0,P27/P26,"")</f>
        <v>5561.107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8</v>
      </c>
      <c r="L28" s="21" t="n">
        <v>17</v>
      </c>
      <c r="M28" s="21" t="n">
        <v>2</v>
      </c>
      <c r="N28" s="21" t="n">
        <v>1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02.89</v>
      </c>
      <c r="K29" s="28" t="n">
        <v>10557.92</v>
      </c>
      <c r="L29" s="28" t="n">
        <v>51995.66</v>
      </c>
      <c r="M29" s="28" t="n">
        <v>13228.87</v>
      </c>
      <c r="N29" s="28" t="n">
        <v>37176.16</v>
      </c>
      <c r="O29" s="29" t="n">
        <v>0</v>
      </c>
      <c r="P29" s="30" t="n">
        <v>113761.5</v>
      </c>
      <c r="Q29" s="30" t="n">
        <f aca="false">IF(P28&gt;0,P29/P28,"")</f>
        <v>3922.810344827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20</v>
      </c>
      <c r="N31" s="28" t="n">
        <v>0</v>
      </c>
      <c r="O31" s="29" t="n">
        <v>0</v>
      </c>
      <c r="P31" s="30" t="n">
        <v>6820</v>
      </c>
      <c r="Q31" s="30" t="n">
        <f aca="false">IF(P30&gt;0,P31/P30,"")</f>
        <v>682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0721.82</v>
      </c>
      <c r="O35" s="44" t="n">
        <v>0</v>
      </c>
      <c r="P35" s="45" t="n">
        <v>60721.82</v>
      </c>
      <c r="Q35" s="45" t="n">
        <f aca="false">IF(P34&gt;0,P35/P34,"")</f>
        <v>30360.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8</v>
      </c>
      <c r="L36" s="21" t="n">
        <v>17</v>
      </c>
      <c r="M36" s="21" t="n">
        <v>3</v>
      </c>
      <c r="N36" s="21" t="n">
        <v>3</v>
      </c>
      <c r="O36" s="22" t="n">
        <v>0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02.89</v>
      </c>
      <c r="K37" s="43" t="n">
        <v>10557.92</v>
      </c>
      <c r="L37" s="43" t="n">
        <v>51995.66</v>
      </c>
      <c r="M37" s="43" t="n">
        <v>20048.87</v>
      </c>
      <c r="N37" s="43" t="n">
        <v>97897.98</v>
      </c>
      <c r="O37" s="44" t="n">
        <v>0</v>
      </c>
      <c r="P37" s="45" t="n">
        <v>181303.32</v>
      </c>
      <c r="Q37" s="45" t="n">
        <f aca="false">IF(P36&gt;0,P37/P36,"")</f>
        <v>5665.72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7</v>
      </c>
      <c r="M38" s="21" t="n">
        <v>6</v>
      </c>
      <c r="N38" s="21" t="n">
        <v>3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9.56</v>
      </c>
      <c r="H39" s="28" t="n">
        <v>0</v>
      </c>
      <c r="I39" s="28" t="n">
        <v>0</v>
      </c>
      <c r="J39" s="28" t="n">
        <v>1623.4</v>
      </c>
      <c r="K39" s="28" t="n">
        <v>2968.37</v>
      </c>
      <c r="L39" s="28" t="n">
        <v>21315.96</v>
      </c>
      <c r="M39" s="28" t="n">
        <v>36694.12</v>
      </c>
      <c r="N39" s="28" t="n">
        <v>73127</v>
      </c>
      <c r="O39" s="29" t="n">
        <v>0</v>
      </c>
      <c r="P39" s="30" t="n">
        <v>136028.41</v>
      </c>
      <c r="Q39" s="30" t="n">
        <f aca="false">IF(P38&gt;0,P39/P38,"")</f>
        <v>6477.54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820</v>
      </c>
      <c r="N41" s="28" t="n">
        <v>0</v>
      </c>
      <c r="O41" s="29" t="n">
        <v>0</v>
      </c>
      <c r="P41" s="30" t="n">
        <v>6820</v>
      </c>
      <c r="Q41" s="30" t="n">
        <f aca="false">IF(P40&gt;0,P41/P40,"")</f>
        <v>682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7</v>
      </c>
      <c r="M46" s="21" t="n">
        <v>7</v>
      </c>
      <c r="N46" s="21" t="n">
        <v>3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9.56</v>
      </c>
      <c r="H47" s="43" t="n">
        <v>0</v>
      </c>
      <c r="I47" s="43" t="n">
        <v>0</v>
      </c>
      <c r="J47" s="43" t="n">
        <v>1623.4</v>
      </c>
      <c r="K47" s="43" t="n">
        <v>2968.37</v>
      </c>
      <c r="L47" s="43" t="n">
        <v>21315.96</v>
      </c>
      <c r="M47" s="43" t="n">
        <v>43514.12</v>
      </c>
      <c r="N47" s="43" t="n">
        <v>73127</v>
      </c>
      <c r="O47" s="44" t="n">
        <v>0</v>
      </c>
      <c r="P47" s="45" t="n">
        <v>142848.41</v>
      </c>
      <c r="Q47" s="45" t="n">
        <f aca="false">IF(P46&gt;0,P47/P46,"")</f>
        <v>6493.10954545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5</v>
      </c>
      <c r="K48" s="21" t="n">
        <v>11</v>
      </c>
      <c r="L48" s="21" t="n">
        <v>51</v>
      </c>
      <c r="M48" s="21" t="n">
        <v>16</v>
      </c>
      <c r="N48" s="21" t="n">
        <v>9</v>
      </c>
      <c r="O48" s="22" t="n">
        <v>1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9.56</v>
      </c>
      <c r="H49" s="28" t="n">
        <v>0</v>
      </c>
      <c r="I49" s="28" t="n">
        <v>406.62</v>
      </c>
      <c r="J49" s="28" t="n">
        <v>3585.39</v>
      </c>
      <c r="K49" s="28" t="n">
        <v>15476.77</v>
      </c>
      <c r="L49" s="28" t="n">
        <v>151962.78</v>
      </c>
      <c r="M49" s="28" t="n">
        <v>105969.09</v>
      </c>
      <c r="N49" s="28" t="n">
        <v>193151.67</v>
      </c>
      <c r="O49" s="29" t="n">
        <v>62626.38</v>
      </c>
      <c r="P49" s="30" t="n">
        <v>533478.26</v>
      </c>
      <c r="Q49" s="30" t="n">
        <f aca="false">IF(P48&gt;0,P49/P48,"")</f>
        <v>5615.560631578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4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16.91</v>
      </c>
      <c r="L51" s="28" t="n">
        <v>0</v>
      </c>
      <c r="M51" s="28" t="n">
        <v>27139.41</v>
      </c>
      <c r="N51" s="28" t="n">
        <v>26042.79</v>
      </c>
      <c r="O51" s="29" t="n">
        <v>0</v>
      </c>
      <c r="P51" s="30" t="n">
        <v>54199.11</v>
      </c>
      <c r="Q51" s="30" t="n">
        <f aca="false">IF(P50&gt;0,P51/P50,"")</f>
        <v>9033.1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9116.56</v>
      </c>
      <c r="O55" s="44" t="n">
        <v>0</v>
      </c>
      <c r="P55" s="45" t="n">
        <v>79116.56</v>
      </c>
      <c r="Q55" s="45" t="n">
        <f aca="false">IF(P54&gt;0,P55/P54,"")</f>
        <v>26372.18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5</v>
      </c>
      <c r="K56" s="21" t="n">
        <v>12</v>
      </c>
      <c r="L56" s="21" t="n">
        <v>51</v>
      </c>
      <c r="M56" s="21" t="n">
        <v>20</v>
      </c>
      <c r="N56" s="21" t="n">
        <v>13</v>
      </c>
      <c r="O56" s="22" t="n">
        <v>1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99.56</v>
      </c>
      <c r="H57" s="43" t="n">
        <v>0</v>
      </c>
      <c r="I57" s="43" t="n">
        <v>406.62</v>
      </c>
      <c r="J57" s="43" t="n">
        <v>3585.39</v>
      </c>
      <c r="K57" s="43" t="n">
        <v>16493.68</v>
      </c>
      <c r="L57" s="43" t="n">
        <v>151962.78</v>
      </c>
      <c r="M57" s="43" t="n">
        <v>133108.5</v>
      </c>
      <c r="N57" s="43" t="n">
        <v>298311.02</v>
      </c>
      <c r="O57" s="44" t="n">
        <v>62626.38</v>
      </c>
      <c r="P57" s="45" t="n">
        <v>666793.93</v>
      </c>
      <c r="Q57" s="45" t="n">
        <f aca="false">IF(P56&gt;0,P57/P56,"")</f>
        <v>6411.480096153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3</v>
      </c>
      <c r="M8" s="21" t="n">
        <v>0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</v>
      </c>
      <c r="E9" s="28" t="n">
        <v>0</v>
      </c>
      <c r="F9" s="28" t="n">
        <v>162.9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27.25</v>
      </c>
      <c r="L9" s="28" t="n">
        <v>35576.51</v>
      </c>
      <c r="M9" s="28" t="n">
        <v>0</v>
      </c>
      <c r="N9" s="28" t="n">
        <v>14863.91</v>
      </c>
      <c r="O9" s="29" t="n">
        <v>0</v>
      </c>
      <c r="P9" s="30" t="n">
        <v>52559.62</v>
      </c>
      <c r="Q9" s="30" t="n">
        <f aca="false">IF(P8&gt;0,P9/P8,"")</f>
        <v>3091.742352941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13</v>
      </c>
      <c r="M16" s="21" t="n">
        <v>0</v>
      </c>
      <c r="N16" s="21" t="n">
        <v>1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</v>
      </c>
      <c r="E17" s="43" t="n">
        <v>0</v>
      </c>
      <c r="F17" s="43" t="n">
        <v>162.9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927.25</v>
      </c>
      <c r="L17" s="43" t="n">
        <v>35576.51</v>
      </c>
      <c r="M17" s="43" t="n">
        <v>0</v>
      </c>
      <c r="N17" s="43" t="n">
        <v>14863.91</v>
      </c>
      <c r="O17" s="44" t="n">
        <v>0</v>
      </c>
      <c r="P17" s="45" t="n">
        <v>52559.62</v>
      </c>
      <c r="Q17" s="45" t="n">
        <f aca="false">IF(P16&gt;0,P17/P16,"")</f>
        <v>3091.742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5.29</v>
      </c>
      <c r="G19" s="28" t="n">
        <v>277</v>
      </c>
      <c r="H19" s="28" t="n">
        <v>0</v>
      </c>
      <c r="I19" s="28" t="n">
        <v>0</v>
      </c>
      <c r="J19" s="28" t="n">
        <v>0</v>
      </c>
      <c r="K19" s="28" t="n">
        <v>3063.99</v>
      </c>
      <c r="L19" s="28" t="n">
        <v>13071.99</v>
      </c>
      <c r="M19" s="28" t="n">
        <v>14256</v>
      </c>
      <c r="N19" s="28" t="n">
        <v>0</v>
      </c>
      <c r="O19" s="29" t="n">
        <v>0</v>
      </c>
      <c r="P19" s="30" t="n">
        <v>30804.27</v>
      </c>
      <c r="Q19" s="30" t="n">
        <f aca="false">IF(P18&gt;0,P19/P18,"")</f>
        <v>2800.38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389</v>
      </c>
      <c r="M21" s="28" t="n">
        <v>5078.68</v>
      </c>
      <c r="N21" s="28" t="n">
        <v>0</v>
      </c>
      <c r="O21" s="29" t="n">
        <v>0</v>
      </c>
      <c r="P21" s="30" t="n">
        <v>10467.68</v>
      </c>
      <c r="Q21" s="30" t="n">
        <f aca="false">IF(P20&gt;0,P21/P20,"")</f>
        <v>3489.22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7</v>
      </c>
      <c r="M26" s="21" t="n">
        <v>3</v>
      </c>
      <c r="N26" s="21" t="n">
        <v>0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5.29</v>
      </c>
      <c r="G27" s="43" t="n">
        <v>277</v>
      </c>
      <c r="H27" s="43" t="n">
        <v>0</v>
      </c>
      <c r="I27" s="43" t="n">
        <v>0</v>
      </c>
      <c r="J27" s="43" t="n">
        <v>0</v>
      </c>
      <c r="K27" s="43" t="n">
        <v>3063.99</v>
      </c>
      <c r="L27" s="43" t="n">
        <v>18460.99</v>
      </c>
      <c r="M27" s="43" t="n">
        <v>19334.68</v>
      </c>
      <c r="N27" s="43" t="n">
        <v>0</v>
      </c>
      <c r="O27" s="44" t="n">
        <v>0</v>
      </c>
      <c r="P27" s="45" t="n">
        <v>41271.95</v>
      </c>
      <c r="Q27" s="45" t="n">
        <f aca="false">IF(P26&gt;0,P27/P26,"")</f>
        <v>2947.99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0</v>
      </c>
      <c r="L28" s="21" t="n">
        <v>11</v>
      </c>
      <c r="M28" s="21" t="n">
        <v>0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</v>
      </c>
      <c r="G29" s="28" t="n">
        <v>0</v>
      </c>
      <c r="H29" s="28" t="n">
        <v>0</v>
      </c>
      <c r="I29" s="28" t="n">
        <v>0</v>
      </c>
      <c r="J29" s="28" t="n">
        <v>3207.85</v>
      </c>
      <c r="K29" s="28" t="n">
        <v>0</v>
      </c>
      <c r="L29" s="28" t="n">
        <v>31433.4</v>
      </c>
      <c r="M29" s="28" t="n">
        <v>0</v>
      </c>
      <c r="N29" s="28" t="n">
        <v>11985.05</v>
      </c>
      <c r="O29" s="29" t="n">
        <v>0</v>
      </c>
      <c r="P29" s="30" t="n">
        <v>46791.3</v>
      </c>
      <c r="Q29" s="30" t="n">
        <f aca="false">IF(P28&gt;0,P29/P28,"")</f>
        <v>2599.5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624</v>
      </c>
      <c r="N31" s="28" t="n">
        <v>0</v>
      </c>
      <c r="O31" s="29" t="n">
        <v>0</v>
      </c>
      <c r="P31" s="30" t="n">
        <v>5624</v>
      </c>
      <c r="Q31" s="30" t="n">
        <f aca="false">IF(P30&gt;0,P31/P30,"")</f>
        <v>56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0</v>
      </c>
      <c r="L36" s="21" t="n">
        <v>11</v>
      </c>
      <c r="M36" s="21" t="n">
        <v>1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5</v>
      </c>
      <c r="G37" s="43" t="n">
        <v>0</v>
      </c>
      <c r="H37" s="43" t="n">
        <v>0</v>
      </c>
      <c r="I37" s="43" t="n">
        <v>0</v>
      </c>
      <c r="J37" s="43" t="n">
        <v>3207.85</v>
      </c>
      <c r="K37" s="43" t="n">
        <v>0</v>
      </c>
      <c r="L37" s="43" t="n">
        <v>31433.4</v>
      </c>
      <c r="M37" s="43" t="n">
        <v>5624</v>
      </c>
      <c r="N37" s="43" t="n">
        <v>11985.05</v>
      </c>
      <c r="O37" s="44" t="n">
        <v>0</v>
      </c>
      <c r="P37" s="45" t="n">
        <v>52415.3</v>
      </c>
      <c r="Q37" s="45" t="n">
        <f aca="false">IF(P36&gt;0,P37/P36,"")</f>
        <v>2758.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7</v>
      </c>
      <c r="K38" s="21" t="n">
        <v>1</v>
      </c>
      <c r="L38" s="21" t="n">
        <v>11</v>
      </c>
      <c r="M38" s="21" t="n">
        <v>0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5.01</v>
      </c>
      <c r="I39" s="28" t="n">
        <v>0</v>
      </c>
      <c r="J39" s="28" t="n">
        <v>4544.6</v>
      </c>
      <c r="K39" s="28" t="n">
        <v>1835.42</v>
      </c>
      <c r="L39" s="28" t="n">
        <v>33142.17</v>
      </c>
      <c r="M39" s="28" t="n">
        <v>0</v>
      </c>
      <c r="N39" s="28" t="n">
        <v>11985.05</v>
      </c>
      <c r="O39" s="29" t="n">
        <v>0</v>
      </c>
      <c r="P39" s="30" t="n">
        <v>51862.25</v>
      </c>
      <c r="Q39" s="30" t="n">
        <f aca="false">IF(P38&gt;0,P39/P38,"")</f>
        <v>2469.630952380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8245</v>
      </c>
      <c r="O41" s="29" t="n">
        <v>0</v>
      </c>
      <c r="P41" s="30" t="n">
        <v>18245</v>
      </c>
      <c r="Q41" s="30" t="n">
        <f aca="false">IF(P40&gt;0,P41/P40,"")</f>
        <v>182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7</v>
      </c>
      <c r="K46" s="21" t="n">
        <v>1</v>
      </c>
      <c r="L46" s="21" t="n">
        <v>11</v>
      </c>
      <c r="M46" s="21" t="n">
        <v>0</v>
      </c>
      <c r="N46" s="21" t="n">
        <v>2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55.01</v>
      </c>
      <c r="I47" s="43" t="n">
        <v>0</v>
      </c>
      <c r="J47" s="43" t="n">
        <v>4544.6</v>
      </c>
      <c r="K47" s="43" t="n">
        <v>1835.42</v>
      </c>
      <c r="L47" s="43" t="n">
        <v>33142.17</v>
      </c>
      <c r="M47" s="43" t="n">
        <v>0</v>
      </c>
      <c r="N47" s="43" t="n">
        <v>30230.05</v>
      </c>
      <c r="O47" s="44" t="n">
        <v>0</v>
      </c>
      <c r="P47" s="45" t="n">
        <v>70107.25</v>
      </c>
      <c r="Q47" s="45" t="n">
        <f aca="false">IF(P46&gt;0,P47/P46,"")</f>
        <v>3186.6931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3</v>
      </c>
      <c r="G48" s="21" t="n">
        <v>1</v>
      </c>
      <c r="H48" s="21" t="n">
        <v>1</v>
      </c>
      <c r="I48" s="21" t="n">
        <v>0</v>
      </c>
      <c r="J48" s="21" t="n">
        <v>12</v>
      </c>
      <c r="K48" s="21" t="n">
        <v>4</v>
      </c>
      <c r="L48" s="21" t="n">
        <v>40</v>
      </c>
      <c r="M48" s="21" t="n">
        <v>2</v>
      </c>
      <c r="N48" s="21" t="n">
        <v>3</v>
      </c>
      <c r="O48" s="22" t="n">
        <v>0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</v>
      </c>
      <c r="E49" s="28" t="n">
        <v>0</v>
      </c>
      <c r="F49" s="28" t="n">
        <v>463.24</v>
      </c>
      <c r="G49" s="28" t="n">
        <v>277</v>
      </c>
      <c r="H49" s="28" t="n">
        <v>355.01</v>
      </c>
      <c r="I49" s="28" t="n">
        <v>0</v>
      </c>
      <c r="J49" s="28" t="n">
        <v>7752.45</v>
      </c>
      <c r="K49" s="28" t="n">
        <v>6826.66</v>
      </c>
      <c r="L49" s="28" t="n">
        <v>113224.07</v>
      </c>
      <c r="M49" s="28" t="n">
        <v>14256</v>
      </c>
      <c r="N49" s="28" t="n">
        <v>38834.01</v>
      </c>
      <c r="O49" s="29" t="n">
        <v>0</v>
      </c>
      <c r="P49" s="30" t="n">
        <v>182017.44</v>
      </c>
      <c r="Q49" s="30" t="n">
        <f aca="false">IF(P48&gt;0,P49/P48,"")</f>
        <v>2716.678208955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2</v>
      </c>
      <c r="N50" s="34" t="n">
        <v>1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389</v>
      </c>
      <c r="M51" s="28" t="n">
        <v>10702.68</v>
      </c>
      <c r="N51" s="28" t="n">
        <v>18245</v>
      </c>
      <c r="O51" s="29" t="n">
        <v>0</v>
      </c>
      <c r="P51" s="30" t="n">
        <v>34336.68</v>
      </c>
      <c r="Q51" s="30" t="n">
        <f aca="false">IF(P50&gt;0,P51/P50,"")</f>
        <v>6867.3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12</v>
      </c>
      <c r="K56" s="21" t="n">
        <v>4</v>
      </c>
      <c r="L56" s="21" t="n">
        <v>42</v>
      </c>
      <c r="M56" s="21" t="n">
        <v>4</v>
      </c>
      <c r="N56" s="21" t="n">
        <v>4</v>
      </c>
      <c r="O56" s="22" t="n">
        <v>0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0</v>
      </c>
      <c r="F57" s="43" t="n">
        <v>463.24</v>
      </c>
      <c r="G57" s="43" t="n">
        <v>277</v>
      </c>
      <c r="H57" s="43" t="n">
        <v>355.01</v>
      </c>
      <c r="I57" s="43" t="n">
        <v>0</v>
      </c>
      <c r="J57" s="43" t="n">
        <v>7752.45</v>
      </c>
      <c r="K57" s="43" t="n">
        <v>6826.66</v>
      </c>
      <c r="L57" s="43" t="n">
        <v>118613.07</v>
      </c>
      <c r="M57" s="43" t="n">
        <v>24958.68</v>
      </c>
      <c r="N57" s="43" t="n">
        <v>57079.01</v>
      </c>
      <c r="O57" s="44" t="n">
        <v>0</v>
      </c>
      <c r="P57" s="45" t="n">
        <v>216354.12</v>
      </c>
      <c r="Q57" s="45" t="n">
        <f aca="false">IF(P56&gt;0,P57/P56,"")</f>
        <v>3004.918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4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8</v>
      </c>
      <c r="I9" s="28" t="n">
        <v>0</v>
      </c>
      <c r="J9" s="28" t="n">
        <v>0</v>
      </c>
      <c r="K9" s="28" t="n">
        <v>1985.32</v>
      </c>
      <c r="L9" s="28" t="n">
        <v>28513.42</v>
      </c>
      <c r="M9" s="28" t="n">
        <v>32925.86</v>
      </c>
      <c r="N9" s="28" t="n">
        <v>0</v>
      </c>
      <c r="O9" s="29" t="n">
        <v>0</v>
      </c>
      <c r="P9" s="30" t="n">
        <v>63732.6</v>
      </c>
      <c r="Q9" s="30" t="n">
        <f aca="false">IF(P8&gt;0,P9/P8,"")</f>
        <v>4248.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3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16</v>
      </c>
      <c r="J11" s="28" t="n">
        <v>784.4</v>
      </c>
      <c r="K11" s="28" t="n">
        <v>0</v>
      </c>
      <c r="L11" s="28" t="n">
        <v>2804</v>
      </c>
      <c r="M11" s="28" t="n">
        <v>20006.63</v>
      </c>
      <c r="N11" s="28" t="n">
        <v>32252</v>
      </c>
      <c r="O11" s="29" t="n">
        <v>0</v>
      </c>
      <c r="P11" s="30" t="n">
        <v>56263.03</v>
      </c>
      <c r="Q11" s="30" t="n">
        <f aca="false">IF(P10&gt;0,P11/P10,"")</f>
        <v>7032.87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0</v>
      </c>
      <c r="M16" s="21" t="n">
        <v>7</v>
      </c>
      <c r="N16" s="21" t="n">
        <v>2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08</v>
      </c>
      <c r="I17" s="43" t="n">
        <v>416</v>
      </c>
      <c r="J17" s="43" t="n">
        <v>784.4</v>
      </c>
      <c r="K17" s="43" t="n">
        <v>1985.32</v>
      </c>
      <c r="L17" s="43" t="n">
        <v>31317.42</v>
      </c>
      <c r="M17" s="43" t="n">
        <v>52932.49</v>
      </c>
      <c r="N17" s="43" t="n">
        <v>32252</v>
      </c>
      <c r="O17" s="44" t="n">
        <v>0</v>
      </c>
      <c r="P17" s="45" t="n">
        <v>119995.63</v>
      </c>
      <c r="Q17" s="45" t="n">
        <f aca="false">IF(P16&gt;0,P17/P16,"")</f>
        <v>5217.201304347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810.46</v>
      </c>
      <c r="M19" s="28" t="n">
        <v>12322.81</v>
      </c>
      <c r="N19" s="28" t="n">
        <v>0</v>
      </c>
      <c r="O19" s="29" t="n">
        <v>0</v>
      </c>
      <c r="P19" s="30" t="n">
        <v>43133.27</v>
      </c>
      <c r="Q19" s="30" t="n">
        <f aca="false">IF(P18&gt;0,P19/P18,"")</f>
        <v>3594.439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1</v>
      </c>
      <c r="M20" s="34" t="n">
        <v>5</v>
      </c>
      <c r="N20" s="34" t="n">
        <v>5</v>
      </c>
      <c r="O20" s="35" t="n">
        <v>1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30</v>
      </c>
      <c r="K21" s="28" t="n">
        <v>4664</v>
      </c>
      <c r="L21" s="28" t="n">
        <v>3532</v>
      </c>
      <c r="M21" s="28" t="n">
        <v>35037</v>
      </c>
      <c r="N21" s="28" t="n">
        <v>77809.88</v>
      </c>
      <c r="O21" s="29" t="n">
        <v>204200.99</v>
      </c>
      <c r="P21" s="30" t="n">
        <v>326973.87</v>
      </c>
      <c r="Q21" s="30" t="n">
        <f aca="false">IF(P20&gt;0,P21/P20,"")</f>
        <v>19233.75705882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3</v>
      </c>
      <c r="L26" s="21" t="n">
        <v>11</v>
      </c>
      <c r="M26" s="21" t="n">
        <v>7</v>
      </c>
      <c r="N26" s="21" t="n">
        <v>5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30</v>
      </c>
      <c r="K27" s="43" t="n">
        <v>4664</v>
      </c>
      <c r="L27" s="43" t="n">
        <v>34342.46</v>
      </c>
      <c r="M27" s="43" t="n">
        <v>47359.81</v>
      </c>
      <c r="N27" s="43" t="n">
        <v>77809.88</v>
      </c>
      <c r="O27" s="44" t="n">
        <v>204200.99</v>
      </c>
      <c r="P27" s="45" t="n">
        <v>370107.14</v>
      </c>
      <c r="Q27" s="45" t="n">
        <f aca="false">IF(P26&gt;0,P27/P26,"")</f>
        <v>12762.315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2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787.36</v>
      </c>
      <c r="M29" s="28" t="n">
        <v>14467.51</v>
      </c>
      <c r="N29" s="28" t="n">
        <v>46489.57</v>
      </c>
      <c r="O29" s="29" t="n">
        <v>0</v>
      </c>
      <c r="P29" s="30" t="n">
        <v>79744.44</v>
      </c>
      <c r="Q29" s="30" t="n">
        <f aca="false">IF(P28&gt;0,P29/P28,"")</f>
        <v>7249.49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2</v>
      </c>
      <c r="N30" s="34" t="n">
        <v>6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17</v>
      </c>
      <c r="K31" s="28" t="n">
        <v>0</v>
      </c>
      <c r="L31" s="28" t="n">
        <v>0</v>
      </c>
      <c r="M31" s="28" t="n">
        <v>11446</v>
      </c>
      <c r="N31" s="28" t="n">
        <v>145370.91</v>
      </c>
      <c r="O31" s="29" t="n">
        <v>0</v>
      </c>
      <c r="P31" s="30" t="n">
        <v>157433.91</v>
      </c>
      <c r="Q31" s="30" t="n">
        <f aca="false">IF(P30&gt;0,P31/P30,"")</f>
        <v>17492.65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7</v>
      </c>
      <c r="M36" s="21" t="n">
        <v>4</v>
      </c>
      <c r="N36" s="21" t="n">
        <v>8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7</v>
      </c>
      <c r="K37" s="43" t="n">
        <v>0</v>
      </c>
      <c r="L37" s="43" t="n">
        <v>18787.36</v>
      </c>
      <c r="M37" s="43" t="n">
        <v>25913.51</v>
      </c>
      <c r="N37" s="43" t="n">
        <v>191860.48</v>
      </c>
      <c r="O37" s="44" t="n">
        <v>0</v>
      </c>
      <c r="P37" s="45" t="n">
        <v>237178.35</v>
      </c>
      <c r="Q37" s="45" t="n">
        <f aca="false">IF(P36&gt;0,P37/P36,"")</f>
        <v>11858.9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4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554.63</v>
      </c>
      <c r="M39" s="28" t="n">
        <v>5803.14</v>
      </c>
      <c r="N39" s="28" t="n">
        <v>95133.9</v>
      </c>
      <c r="O39" s="29" t="n">
        <v>50960.84</v>
      </c>
      <c r="P39" s="30" t="n">
        <v>170452.51</v>
      </c>
      <c r="Q39" s="30" t="n">
        <f aca="false">IF(P38&gt;0,P39/P38,"")</f>
        <v>14204.37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3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724.26</v>
      </c>
      <c r="N41" s="28" t="n">
        <v>66876.61</v>
      </c>
      <c r="O41" s="29" t="n">
        <v>399763</v>
      </c>
      <c r="P41" s="30" t="n">
        <v>474363.87</v>
      </c>
      <c r="Q41" s="30" t="n">
        <f aca="false">IF(P40&gt;0,P41/P40,"")</f>
        <v>94872.7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2</v>
      </c>
      <c r="N46" s="21" t="n">
        <v>7</v>
      </c>
      <c r="O46" s="22" t="n">
        <v>2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8554.63</v>
      </c>
      <c r="M47" s="43" t="n">
        <v>13527.4</v>
      </c>
      <c r="N47" s="43" t="n">
        <v>162010.51</v>
      </c>
      <c r="O47" s="44" t="n">
        <v>450723.84</v>
      </c>
      <c r="P47" s="45" t="n">
        <v>644816.38</v>
      </c>
      <c r="Q47" s="45" t="n">
        <f aca="false">IF(P46&gt;0,P47/P46,"")</f>
        <v>37930.37529411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1</v>
      </c>
      <c r="L48" s="21" t="n">
        <v>32</v>
      </c>
      <c r="M48" s="21" t="n">
        <v>9</v>
      </c>
      <c r="N48" s="21" t="n">
        <v>6</v>
      </c>
      <c r="O48" s="22" t="n">
        <v>1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8</v>
      </c>
      <c r="I49" s="28" t="n">
        <v>0</v>
      </c>
      <c r="J49" s="28" t="n">
        <v>0</v>
      </c>
      <c r="K49" s="28" t="n">
        <v>1985.32</v>
      </c>
      <c r="L49" s="28" t="n">
        <v>96665.87</v>
      </c>
      <c r="M49" s="28" t="n">
        <v>65519.32</v>
      </c>
      <c r="N49" s="28" t="n">
        <v>141623.47</v>
      </c>
      <c r="O49" s="29" t="n">
        <v>50960.84</v>
      </c>
      <c r="P49" s="30" t="n">
        <v>357062.82</v>
      </c>
      <c r="Q49" s="30" t="n">
        <f aca="false">IF(P48&gt;0,P49/P48,"")</f>
        <v>7141.25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4</v>
      </c>
      <c r="K50" s="34" t="n">
        <v>3</v>
      </c>
      <c r="L50" s="34" t="n">
        <v>2</v>
      </c>
      <c r="M50" s="34" t="n">
        <v>11</v>
      </c>
      <c r="N50" s="34" t="n">
        <v>16</v>
      </c>
      <c r="O50" s="35" t="n">
        <v>2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6</v>
      </c>
      <c r="J51" s="28" t="n">
        <v>3131.4</v>
      </c>
      <c r="K51" s="28" t="n">
        <v>4664</v>
      </c>
      <c r="L51" s="28" t="n">
        <v>6336</v>
      </c>
      <c r="M51" s="28" t="n">
        <v>74213.89</v>
      </c>
      <c r="N51" s="28" t="n">
        <v>322309.4</v>
      </c>
      <c r="O51" s="29" t="n">
        <v>603963.99</v>
      </c>
      <c r="P51" s="30" t="n">
        <v>1015034.68</v>
      </c>
      <c r="Q51" s="30" t="n">
        <f aca="false">IF(P50&gt;0,P51/P50,"")</f>
        <v>26026.53025641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4</v>
      </c>
      <c r="K56" s="21" t="n">
        <v>4</v>
      </c>
      <c r="L56" s="21" t="n">
        <v>34</v>
      </c>
      <c r="M56" s="21" t="n">
        <v>20</v>
      </c>
      <c r="N56" s="21" t="n">
        <v>22</v>
      </c>
      <c r="O56" s="22" t="n">
        <v>3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08</v>
      </c>
      <c r="I57" s="43" t="n">
        <v>416</v>
      </c>
      <c r="J57" s="43" t="n">
        <v>3131.4</v>
      </c>
      <c r="K57" s="43" t="n">
        <v>6649.32</v>
      </c>
      <c r="L57" s="43" t="n">
        <v>103001.87</v>
      </c>
      <c r="M57" s="43" t="n">
        <v>139733.21</v>
      </c>
      <c r="N57" s="43" t="n">
        <v>463932.87</v>
      </c>
      <c r="O57" s="44" t="n">
        <v>654924.83</v>
      </c>
      <c r="P57" s="45" t="n">
        <v>1372097.5</v>
      </c>
      <c r="Q57" s="45" t="n">
        <f aca="false">IF(P56&gt;0,P57/P56,"")</f>
        <v>15416.82584269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6</v>
      </c>
      <c r="G8" s="21" t="n">
        <v>1</v>
      </c>
      <c r="H8" s="21" t="n">
        <v>3</v>
      </c>
      <c r="I8" s="21" t="n">
        <v>5</v>
      </c>
      <c r="J8" s="21" t="n">
        <v>2</v>
      </c>
      <c r="K8" s="21" t="n">
        <v>3</v>
      </c>
      <c r="L8" s="21" t="n">
        <v>22</v>
      </c>
      <c r="M8" s="21" t="n">
        <v>6</v>
      </c>
      <c r="N8" s="21" t="n">
        <v>4</v>
      </c>
      <c r="O8" s="22" t="n">
        <v>0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12</v>
      </c>
      <c r="E9" s="28" t="n">
        <v>206</v>
      </c>
      <c r="F9" s="28" t="n">
        <v>1013</v>
      </c>
      <c r="G9" s="28" t="n">
        <v>208</v>
      </c>
      <c r="H9" s="28" t="n">
        <v>1047.05</v>
      </c>
      <c r="I9" s="28" t="n">
        <v>2252</v>
      </c>
      <c r="J9" s="28" t="n">
        <v>1074.82</v>
      </c>
      <c r="K9" s="28" t="n">
        <v>4021.06</v>
      </c>
      <c r="L9" s="28" t="n">
        <v>70173.26</v>
      </c>
      <c r="M9" s="28" t="n">
        <v>43521.04</v>
      </c>
      <c r="N9" s="28" t="n">
        <v>88150.63</v>
      </c>
      <c r="O9" s="29" t="n">
        <v>0</v>
      </c>
      <c r="P9" s="30" t="n">
        <v>211711.98</v>
      </c>
      <c r="Q9" s="30" t="n">
        <f aca="false">IF(P8&gt;0,P9/P8,"")</f>
        <v>3780.5710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514</v>
      </c>
      <c r="N11" s="28" t="n">
        <v>0</v>
      </c>
      <c r="O11" s="29" t="n">
        <v>0</v>
      </c>
      <c r="P11" s="30" t="n">
        <v>8514</v>
      </c>
      <c r="Q11" s="30" t="n">
        <f aca="false">IF(P10&gt;0,P11/P10,"")</f>
        <v>85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6</v>
      </c>
      <c r="G16" s="21" t="n">
        <v>1</v>
      </c>
      <c r="H16" s="21" t="n">
        <v>3</v>
      </c>
      <c r="I16" s="21" t="n">
        <v>5</v>
      </c>
      <c r="J16" s="21" t="n">
        <v>2</v>
      </c>
      <c r="K16" s="21" t="n">
        <v>3</v>
      </c>
      <c r="L16" s="21" t="n">
        <v>22</v>
      </c>
      <c r="M16" s="21" t="n">
        <v>7</v>
      </c>
      <c r="N16" s="21" t="n">
        <v>4</v>
      </c>
      <c r="O16" s="22" t="n">
        <v>0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12</v>
      </c>
      <c r="E17" s="43" t="n">
        <v>206</v>
      </c>
      <c r="F17" s="43" t="n">
        <v>1013</v>
      </c>
      <c r="G17" s="43" t="n">
        <v>208</v>
      </c>
      <c r="H17" s="43" t="n">
        <v>1047.05</v>
      </c>
      <c r="I17" s="43" t="n">
        <v>2252</v>
      </c>
      <c r="J17" s="43" t="n">
        <v>1074.82</v>
      </c>
      <c r="K17" s="43" t="n">
        <v>4021.06</v>
      </c>
      <c r="L17" s="43" t="n">
        <v>70173.26</v>
      </c>
      <c r="M17" s="43" t="n">
        <v>52035.04</v>
      </c>
      <c r="N17" s="43" t="n">
        <v>88150.63</v>
      </c>
      <c r="O17" s="44" t="n">
        <v>0</v>
      </c>
      <c r="P17" s="45" t="n">
        <v>220225.98</v>
      </c>
      <c r="Q17" s="45" t="n">
        <f aca="false">IF(P16&gt;0,P17/P16,"")</f>
        <v>3863.6136842105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2</v>
      </c>
      <c r="K18" s="21" t="n">
        <v>5</v>
      </c>
      <c r="L18" s="21" t="n">
        <v>13</v>
      </c>
      <c r="M18" s="21" t="n">
        <v>3</v>
      </c>
      <c r="N18" s="21" t="n">
        <v>4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29</v>
      </c>
      <c r="I19" s="28" t="n">
        <v>0</v>
      </c>
      <c r="J19" s="28" t="n">
        <v>1713.24</v>
      </c>
      <c r="K19" s="28" t="n">
        <v>8283.4</v>
      </c>
      <c r="L19" s="28" t="n">
        <v>34273.95</v>
      </c>
      <c r="M19" s="28" t="n">
        <v>19382.58</v>
      </c>
      <c r="N19" s="28" t="n">
        <v>55033.01</v>
      </c>
      <c r="O19" s="29" t="n">
        <v>0</v>
      </c>
      <c r="P19" s="30" t="n">
        <v>119015.18</v>
      </c>
      <c r="Q19" s="30" t="n">
        <f aca="false">IF(P18&gt;0,P19/P18,"")</f>
        <v>4250.542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514</v>
      </c>
      <c r="N21" s="28" t="n">
        <v>0</v>
      </c>
      <c r="O21" s="29" t="n">
        <v>0</v>
      </c>
      <c r="P21" s="30" t="n">
        <v>8514</v>
      </c>
      <c r="Q21" s="30" t="n">
        <f aca="false">IF(P20&gt;0,P21/P20,"")</f>
        <v>85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5</v>
      </c>
      <c r="L26" s="21" t="n">
        <v>13</v>
      </c>
      <c r="M26" s="21" t="n">
        <v>4</v>
      </c>
      <c r="N26" s="21" t="n">
        <v>4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9</v>
      </c>
      <c r="I27" s="43" t="n">
        <v>0</v>
      </c>
      <c r="J27" s="43" t="n">
        <v>1713.24</v>
      </c>
      <c r="K27" s="43" t="n">
        <v>8283.4</v>
      </c>
      <c r="L27" s="43" t="n">
        <v>34273.95</v>
      </c>
      <c r="M27" s="43" t="n">
        <v>27896.58</v>
      </c>
      <c r="N27" s="43" t="n">
        <v>55033.01</v>
      </c>
      <c r="O27" s="44" t="n">
        <v>0</v>
      </c>
      <c r="P27" s="45" t="n">
        <v>127529.18</v>
      </c>
      <c r="Q27" s="45" t="n">
        <f aca="false">IF(P26&gt;0,P27/P26,"")</f>
        <v>4397.55793103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3</v>
      </c>
      <c r="L28" s="21" t="n">
        <v>11</v>
      </c>
      <c r="M28" s="21" t="n">
        <v>4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.31</v>
      </c>
      <c r="E29" s="28" t="n">
        <v>0</v>
      </c>
      <c r="F29" s="28" t="n">
        <v>0</v>
      </c>
      <c r="G29" s="28" t="n">
        <v>0</v>
      </c>
      <c r="H29" s="28" t="n">
        <v>330.84</v>
      </c>
      <c r="I29" s="28" t="n">
        <v>0</v>
      </c>
      <c r="J29" s="28" t="n">
        <v>806.1</v>
      </c>
      <c r="K29" s="28" t="n">
        <v>4588.26</v>
      </c>
      <c r="L29" s="28" t="n">
        <v>28260.01</v>
      </c>
      <c r="M29" s="28" t="n">
        <v>26821.75</v>
      </c>
      <c r="N29" s="28" t="n">
        <v>0</v>
      </c>
      <c r="O29" s="29" t="n">
        <v>0</v>
      </c>
      <c r="P29" s="30" t="n">
        <v>60815.27</v>
      </c>
      <c r="Q29" s="30" t="n">
        <f aca="false">IF(P28&gt;0,P29/P28,"")</f>
        <v>2895.965238095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853.1</v>
      </c>
      <c r="N31" s="28" t="n">
        <v>0</v>
      </c>
      <c r="O31" s="29" t="n">
        <v>0</v>
      </c>
      <c r="P31" s="30" t="n">
        <v>14853.1</v>
      </c>
      <c r="Q31" s="30" t="n">
        <f aca="false">IF(P30&gt;0,P31/P30,"")</f>
        <v>7426.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3</v>
      </c>
      <c r="L36" s="21" t="n">
        <v>11</v>
      </c>
      <c r="M36" s="21" t="n">
        <v>6</v>
      </c>
      <c r="N36" s="21" t="n">
        <v>0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.31</v>
      </c>
      <c r="E37" s="43" t="n">
        <v>0</v>
      </c>
      <c r="F37" s="43" t="n">
        <v>0</v>
      </c>
      <c r="G37" s="43" t="n">
        <v>0</v>
      </c>
      <c r="H37" s="43" t="n">
        <v>330.84</v>
      </c>
      <c r="I37" s="43" t="n">
        <v>0</v>
      </c>
      <c r="J37" s="43" t="n">
        <v>806.1</v>
      </c>
      <c r="K37" s="43" t="n">
        <v>4588.26</v>
      </c>
      <c r="L37" s="43" t="n">
        <v>28260.01</v>
      </c>
      <c r="M37" s="43" t="n">
        <v>41674.85</v>
      </c>
      <c r="N37" s="43" t="n">
        <v>0</v>
      </c>
      <c r="O37" s="44" t="n">
        <v>0</v>
      </c>
      <c r="P37" s="45" t="n">
        <v>75668.37</v>
      </c>
      <c r="Q37" s="45" t="n">
        <f aca="false">IF(P36&gt;0,P37/P36,"")</f>
        <v>3289.929130434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10</v>
      </c>
      <c r="G38" s="21" t="n">
        <v>5</v>
      </c>
      <c r="H38" s="21" t="n">
        <v>3</v>
      </c>
      <c r="I38" s="21" t="n">
        <v>9</v>
      </c>
      <c r="J38" s="21" t="n">
        <v>12</v>
      </c>
      <c r="K38" s="21" t="n">
        <v>5</v>
      </c>
      <c r="L38" s="21" t="n">
        <v>30</v>
      </c>
      <c r="M38" s="21" t="n">
        <v>7</v>
      </c>
      <c r="N38" s="21" t="n">
        <v>7</v>
      </c>
      <c r="O38" s="22" t="n">
        <v>0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</v>
      </c>
      <c r="E39" s="28" t="n">
        <v>320</v>
      </c>
      <c r="F39" s="28" t="n">
        <v>1401</v>
      </c>
      <c r="G39" s="28" t="n">
        <v>1306</v>
      </c>
      <c r="H39" s="28" t="n">
        <v>1054</v>
      </c>
      <c r="I39" s="28" t="n">
        <v>4149</v>
      </c>
      <c r="J39" s="28" t="n">
        <v>8743</v>
      </c>
      <c r="K39" s="28" t="n">
        <v>6478.23</v>
      </c>
      <c r="L39" s="28" t="n">
        <v>92660.22</v>
      </c>
      <c r="M39" s="28" t="n">
        <v>45303.35</v>
      </c>
      <c r="N39" s="28" t="n">
        <v>127420</v>
      </c>
      <c r="O39" s="29" t="n">
        <v>0</v>
      </c>
      <c r="P39" s="30" t="n">
        <v>288852.8</v>
      </c>
      <c r="Q39" s="30" t="n">
        <f aca="false">IF(P38&gt;0,P39/P38,"")</f>
        <v>3105.944086021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2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7</v>
      </c>
      <c r="G41" s="28" t="n">
        <v>0</v>
      </c>
      <c r="H41" s="28" t="n">
        <v>347</v>
      </c>
      <c r="I41" s="28" t="n">
        <v>0</v>
      </c>
      <c r="J41" s="28" t="n">
        <v>2756</v>
      </c>
      <c r="K41" s="28" t="n">
        <v>3766</v>
      </c>
      <c r="L41" s="28" t="n">
        <v>2256</v>
      </c>
      <c r="M41" s="28" t="n">
        <v>0</v>
      </c>
      <c r="N41" s="28" t="n">
        <v>0</v>
      </c>
      <c r="O41" s="29" t="n">
        <v>0</v>
      </c>
      <c r="P41" s="30" t="n">
        <v>9232</v>
      </c>
      <c r="Q41" s="30" t="n">
        <f aca="false">IF(P40&gt;0,P41/P40,"")</f>
        <v>1025.777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4</v>
      </c>
      <c r="F46" s="21" t="n">
        <v>11</v>
      </c>
      <c r="G46" s="21" t="n">
        <v>5</v>
      </c>
      <c r="H46" s="21" t="n">
        <v>4</v>
      </c>
      <c r="I46" s="21" t="n">
        <v>9</v>
      </c>
      <c r="J46" s="21" t="n">
        <v>16</v>
      </c>
      <c r="K46" s="21" t="n">
        <v>7</v>
      </c>
      <c r="L46" s="21" t="n">
        <v>31</v>
      </c>
      <c r="M46" s="21" t="n">
        <v>7</v>
      </c>
      <c r="N46" s="21" t="n">
        <v>7</v>
      </c>
      <c r="O46" s="22" t="n">
        <v>0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</v>
      </c>
      <c r="E47" s="43" t="n">
        <v>320</v>
      </c>
      <c r="F47" s="43" t="n">
        <v>1508</v>
      </c>
      <c r="G47" s="43" t="n">
        <v>1306</v>
      </c>
      <c r="H47" s="43" t="n">
        <v>1401</v>
      </c>
      <c r="I47" s="43" t="n">
        <v>4149</v>
      </c>
      <c r="J47" s="43" t="n">
        <v>11499</v>
      </c>
      <c r="K47" s="43" t="n">
        <v>10244.23</v>
      </c>
      <c r="L47" s="43" t="n">
        <v>94916.22</v>
      </c>
      <c r="M47" s="43" t="n">
        <v>45303.35</v>
      </c>
      <c r="N47" s="43" t="n">
        <v>127420</v>
      </c>
      <c r="O47" s="44" t="n">
        <v>0</v>
      </c>
      <c r="P47" s="45" t="n">
        <v>298084.8</v>
      </c>
      <c r="Q47" s="45" t="n">
        <f aca="false">IF(P46&gt;0,P47/P46,"")</f>
        <v>2922.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7</v>
      </c>
      <c r="F48" s="21" t="n">
        <v>16</v>
      </c>
      <c r="G48" s="21" t="n">
        <v>6</v>
      </c>
      <c r="H48" s="21" t="n">
        <v>8</v>
      </c>
      <c r="I48" s="21" t="n">
        <v>14</v>
      </c>
      <c r="J48" s="21" t="n">
        <v>17</v>
      </c>
      <c r="K48" s="21" t="n">
        <v>16</v>
      </c>
      <c r="L48" s="21" t="n">
        <v>76</v>
      </c>
      <c r="M48" s="21" t="n">
        <v>20</v>
      </c>
      <c r="N48" s="21" t="n">
        <v>15</v>
      </c>
      <c r="O48" s="22" t="n">
        <v>0</v>
      </c>
      <c r="P48" s="23" t="n">
        <v>1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.43</v>
      </c>
      <c r="E49" s="28" t="n">
        <v>526</v>
      </c>
      <c r="F49" s="28" t="n">
        <v>2414</v>
      </c>
      <c r="G49" s="28" t="n">
        <v>1514</v>
      </c>
      <c r="H49" s="28" t="n">
        <v>2760.89</v>
      </c>
      <c r="I49" s="28" t="n">
        <v>6401</v>
      </c>
      <c r="J49" s="28" t="n">
        <v>12337.16</v>
      </c>
      <c r="K49" s="28" t="n">
        <v>23370.95</v>
      </c>
      <c r="L49" s="28" t="n">
        <v>225367.44</v>
      </c>
      <c r="M49" s="28" t="n">
        <v>135028.72</v>
      </c>
      <c r="N49" s="28" t="n">
        <v>270603.64</v>
      </c>
      <c r="O49" s="29" t="n">
        <v>0</v>
      </c>
      <c r="P49" s="30" t="n">
        <v>680395.23</v>
      </c>
      <c r="Q49" s="30" t="n">
        <f aca="false">IF(P48&gt;0,P49/P48,"")</f>
        <v>3436.339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4</v>
      </c>
      <c r="K50" s="34" t="n">
        <v>2</v>
      </c>
      <c r="L50" s="34" t="n">
        <v>1</v>
      </c>
      <c r="M50" s="34" t="n">
        <v>4</v>
      </c>
      <c r="N50" s="34" t="n">
        <v>0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7</v>
      </c>
      <c r="G51" s="28" t="n">
        <v>0</v>
      </c>
      <c r="H51" s="28" t="n">
        <v>347</v>
      </c>
      <c r="I51" s="28" t="n">
        <v>0</v>
      </c>
      <c r="J51" s="28" t="n">
        <v>2756</v>
      </c>
      <c r="K51" s="28" t="n">
        <v>3766</v>
      </c>
      <c r="L51" s="28" t="n">
        <v>2256</v>
      </c>
      <c r="M51" s="28" t="n">
        <v>31881.1</v>
      </c>
      <c r="N51" s="28" t="n">
        <v>0</v>
      </c>
      <c r="O51" s="29" t="n">
        <v>0</v>
      </c>
      <c r="P51" s="30" t="n">
        <v>41113.1</v>
      </c>
      <c r="Q51" s="30" t="n">
        <f aca="false">IF(P50&gt;0,P51/P50,"")</f>
        <v>3162.54615384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7</v>
      </c>
      <c r="F56" s="21" t="n">
        <v>17</v>
      </c>
      <c r="G56" s="21" t="n">
        <v>6</v>
      </c>
      <c r="H56" s="21" t="n">
        <v>9</v>
      </c>
      <c r="I56" s="21" t="n">
        <v>14</v>
      </c>
      <c r="J56" s="21" t="n">
        <v>21</v>
      </c>
      <c r="K56" s="21" t="n">
        <v>18</v>
      </c>
      <c r="L56" s="21" t="n">
        <v>77</v>
      </c>
      <c r="M56" s="21" t="n">
        <v>24</v>
      </c>
      <c r="N56" s="21" t="n">
        <v>15</v>
      </c>
      <c r="O56" s="22" t="n">
        <v>0</v>
      </c>
      <c r="P56" s="23" t="n">
        <v>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.43</v>
      </c>
      <c r="E57" s="43" t="n">
        <v>526</v>
      </c>
      <c r="F57" s="43" t="n">
        <v>2521</v>
      </c>
      <c r="G57" s="43" t="n">
        <v>1514</v>
      </c>
      <c r="H57" s="43" t="n">
        <v>3107.89</v>
      </c>
      <c r="I57" s="43" t="n">
        <v>6401</v>
      </c>
      <c r="J57" s="43" t="n">
        <v>15093.16</v>
      </c>
      <c r="K57" s="43" t="n">
        <v>27136.95</v>
      </c>
      <c r="L57" s="43" t="n">
        <v>227623.44</v>
      </c>
      <c r="M57" s="43" t="n">
        <v>166909.82</v>
      </c>
      <c r="N57" s="43" t="n">
        <v>270603.64</v>
      </c>
      <c r="O57" s="44" t="n">
        <v>0</v>
      </c>
      <c r="P57" s="45" t="n">
        <v>721508.33</v>
      </c>
      <c r="Q57" s="45" t="n">
        <f aca="false">IF(P56&gt;0,P57/P56,"")</f>
        <v>3419.470758293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1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429.35</v>
      </c>
      <c r="M9" s="28" t="n">
        <v>5181.16</v>
      </c>
      <c r="N9" s="28" t="n">
        <v>30326.4</v>
      </c>
      <c r="O9" s="29" t="n">
        <v>60674.15</v>
      </c>
      <c r="P9" s="30" t="n">
        <v>112611.06</v>
      </c>
      <c r="Q9" s="30" t="n">
        <f aca="false">IF(P8&gt;0,P9/P8,"")</f>
        <v>12512.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1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6429.35</v>
      </c>
      <c r="M17" s="43" t="n">
        <v>5181.16</v>
      </c>
      <c r="N17" s="43" t="n">
        <v>30326.4</v>
      </c>
      <c r="O17" s="44" t="n">
        <v>60674.15</v>
      </c>
      <c r="P17" s="45" t="n">
        <v>112611.06</v>
      </c>
      <c r="Q17" s="45" t="n">
        <f aca="false">IF(P16&gt;0,P17/P16,"")</f>
        <v>12512.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917.07</v>
      </c>
      <c r="M19" s="28" t="n">
        <v>7066.44</v>
      </c>
      <c r="N19" s="28" t="n">
        <v>48025.09</v>
      </c>
      <c r="O19" s="29" t="n">
        <v>0</v>
      </c>
      <c r="P19" s="30" t="n">
        <v>77008.6</v>
      </c>
      <c r="Q19" s="30" t="n">
        <f aca="false">IF(P18&gt;0,P19/P18,"")</f>
        <v>7700.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1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1917.07</v>
      </c>
      <c r="M27" s="43" t="n">
        <v>7066.44</v>
      </c>
      <c r="N27" s="43" t="n">
        <v>48025.09</v>
      </c>
      <c r="O27" s="44" t="n">
        <v>0</v>
      </c>
      <c r="P27" s="45" t="n">
        <v>77008.6</v>
      </c>
      <c r="Q27" s="45" t="n">
        <f aca="false">IF(P26&gt;0,P27/P26,"")</f>
        <v>7700.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8.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474.48</v>
      </c>
      <c r="M29" s="28" t="n">
        <v>5069.76</v>
      </c>
      <c r="N29" s="28" t="n">
        <v>0</v>
      </c>
      <c r="O29" s="29" t="n">
        <v>0</v>
      </c>
      <c r="P29" s="30" t="n">
        <v>25743.15</v>
      </c>
      <c r="Q29" s="30" t="n">
        <f aca="false">IF(P28&gt;0,P29/P28,"")</f>
        <v>2860.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</v>
      </c>
      <c r="N36" s="21" t="n">
        <v>0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8.9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474.48</v>
      </c>
      <c r="M37" s="43" t="n">
        <v>5069.76</v>
      </c>
      <c r="N37" s="43" t="n">
        <v>0</v>
      </c>
      <c r="O37" s="44" t="n">
        <v>0</v>
      </c>
      <c r="P37" s="45" t="n">
        <v>25743.15</v>
      </c>
      <c r="Q37" s="45" t="n">
        <f aca="false">IF(P36&gt;0,P37/P36,"")</f>
        <v>2860.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3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.98</v>
      </c>
      <c r="E39" s="28" t="n">
        <v>159.94</v>
      </c>
      <c r="F39" s="28" t="n">
        <v>0</v>
      </c>
      <c r="G39" s="28" t="n">
        <v>206.92</v>
      </c>
      <c r="H39" s="28" t="n">
        <v>0</v>
      </c>
      <c r="I39" s="28" t="n">
        <v>0</v>
      </c>
      <c r="J39" s="28" t="n">
        <v>0</v>
      </c>
      <c r="K39" s="28" t="n">
        <v>1400</v>
      </c>
      <c r="L39" s="28" t="n">
        <v>33882.03</v>
      </c>
      <c r="M39" s="28" t="n">
        <v>27209.01</v>
      </c>
      <c r="N39" s="28" t="n">
        <v>21912.4</v>
      </c>
      <c r="O39" s="29" t="n">
        <v>0</v>
      </c>
      <c r="P39" s="30" t="n">
        <v>84817.28</v>
      </c>
      <c r="Q39" s="30" t="n">
        <f aca="false">IF(P38&gt;0,P39/P38,"")</f>
        <v>3855.33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3</v>
      </c>
      <c r="N46" s="21" t="n">
        <v>2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98</v>
      </c>
      <c r="E47" s="43" t="n">
        <v>159.94</v>
      </c>
      <c r="F47" s="43" t="n">
        <v>0</v>
      </c>
      <c r="G47" s="43" t="n">
        <v>206.92</v>
      </c>
      <c r="H47" s="43" t="n">
        <v>0</v>
      </c>
      <c r="I47" s="43" t="n">
        <v>0</v>
      </c>
      <c r="J47" s="43" t="n">
        <v>0</v>
      </c>
      <c r="K47" s="43" t="n">
        <v>1400</v>
      </c>
      <c r="L47" s="43" t="n">
        <v>33882.03</v>
      </c>
      <c r="M47" s="43" t="n">
        <v>27209.01</v>
      </c>
      <c r="N47" s="43" t="n">
        <v>21912.4</v>
      </c>
      <c r="O47" s="44" t="n">
        <v>0</v>
      </c>
      <c r="P47" s="45" t="n">
        <v>84817.28</v>
      </c>
      <c r="Q47" s="45" t="n">
        <f aca="false">IF(P46&gt;0,P47/P46,"")</f>
        <v>3855.330909090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32</v>
      </c>
      <c r="M48" s="21" t="n">
        <v>6</v>
      </c>
      <c r="N48" s="21" t="n">
        <v>4</v>
      </c>
      <c r="O48" s="22" t="n">
        <v>1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.98</v>
      </c>
      <c r="E49" s="28" t="n">
        <v>159.94</v>
      </c>
      <c r="F49" s="28" t="n">
        <v>198.91</v>
      </c>
      <c r="G49" s="28" t="n">
        <v>206.92</v>
      </c>
      <c r="H49" s="28" t="n">
        <v>0</v>
      </c>
      <c r="I49" s="28" t="n">
        <v>0</v>
      </c>
      <c r="J49" s="28" t="n">
        <v>0</v>
      </c>
      <c r="K49" s="28" t="n">
        <v>1400</v>
      </c>
      <c r="L49" s="28" t="n">
        <v>92702.93</v>
      </c>
      <c r="M49" s="28" t="n">
        <v>44526.37</v>
      </c>
      <c r="N49" s="28" t="n">
        <v>100263.89</v>
      </c>
      <c r="O49" s="29" t="n">
        <v>60674.15</v>
      </c>
      <c r="P49" s="30" t="n">
        <v>300180.09</v>
      </c>
      <c r="Q49" s="30" t="n">
        <f aca="false">IF(P48&gt;0,P49/P48,"")</f>
        <v>6003.60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32</v>
      </c>
      <c r="M56" s="21" t="n">
        <v>6</v>
      </c>
      <c r="N56" s="21" t="n">
        <v>4</v>
      </c>
      <c r="O56" s="22" t="n">
        <v>1</v>
      </c>
      <c r="P56" s="23" t="n">
        <v>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.98</v>
      </c>
      <c r="E57" s="43" t="n">
        <v>159.94</v>
      </c>
      <c r="F57" s="43" t="n">
        <v>198.91</v>
      </c>
      <c r="G57" s="43" t="n">
        <v>206.92</v>
      </c>
      <c r="H57" s="43" t="n">
        <v>0</v>
      </c>
      <c r="I57" s="43" t="n">
        <v>0</v>
      </c>
      <c r="J57" s="43" t="n">
        <v>0</v>
      </c>
      <c r="K57" s="43" t="n">
        <v>1400</v>
      </c>
      <c r="L57" s="43" t="n">
        <v>92702.93</v>
      </c>
      <c r="M57" s="43" t="n">
        <v>44526.37</v>
      </c>
      <c r="N57" s="43" t="n">
        <v>100263.89</v>
      </c>
      <c r="O57" s="44" t="n">
        <v>60674.15</v>
      </c>
      <c r="P57" s="45" t="n">
        <v>300180.09</v>
      </c>
      <c r="Q57" s="45" t="n">
        <f aca="false">IF(P56&gt;0,P57/P56,"")</f>
        <v>6003.60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1</v>
      </c>
      <c r="N8" s="21" t="n">
        <v>2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18.91</v>
      </c>
      <c r="L9" s="28" t="n">
        <v>22773.05</v>
      </c>
      <c r="M9" s="28" t="n">
        <v>7322.52</v>
      </c>
      <c r="N9" s="28" t="n">
        <v>89738.18</v>
      </c>
      <c r="O9" s="29" t="n">
        <v>136660.84</v>
      </c>
      <c r="P9" s="30" t="n">
        <v>257813.5</v>
      </c>
      <c r="Q9" s="30" t="n">
        <f aca="false">IF(P8&gt;0,P9/P8,"")</f>
        <v>19831.80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89.41</v>
      </c>
      <c r="I11" s="28" t="n">
        <v>0</v>
      </c>
      <c r="J11" s="28" t="n">
        <v>0</v>
      </c>
      <c r="K11" s="28" t="n">
        <v>0</v>
      </c>
      <c r="L11" s="28" t="n">
        <v>6395.32</v>
      </c>
      <c r="M11" s="28" t="n">
        <v>0</v>
      </c>
      <c r="N11" s="28" t="n">
        <v>0</v>
      </c>
      <c r="O11" s="29" t="n">
        <v>0</v>
      </c>
      <c r="P11" s="30" t="n">
        <v>6784.73</v>
      </c>
      <c r="Q11" s="30" t="n">
        <f aca="false">IF(P10&gt;0,P11/P10,"")</f>
        <v>2261.5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4</v>
      </c>
      <c r="M12" s="34" t="n">
        <v>0</v>
      </c>
      <c r="N12" s="34" t="n">
        <v>3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1.3</v>
      </c>
      <c r="G13" s="28" t="n">
        <v>281.04</v>
      </c>
      <c r="H13" s="28" t="n">
        <v>0</v>
      </c>
      <c r="I13" s="28" t="n">
        <v>0</v>
      </c>
      <c r="J13" s="28" t="n">
        <v>0</v>
      </c>
      <c r="K13" s="28" t="n">
        <v>5329.82</v>
      </c>
      <c r="L13" s="28" t="n">
        <v>10022.04</v>
      </c>
      <c r="M13" s="28" t="n">
        <v>0</v>
      </c>
      <c r="N13" s="28" t="n">
        <v>60587.59</v>
      </c>
      <c r="O13" s="29" t="n">
        <v>0</v>
      </c>
      <c r="P13" s="30" t="n">
        <v>76321.79</v>
      </c>
      <c r="Q13" s="30" t="n">
        <f aca="false">IF(P12&gt;0,P13/P12,"")</f>
        <v>6360.149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4</v>
      </c>
      <c r="L16" s="21" t="n">
        <v>14</v>
      </c>
      <c r="M16" s="21" t="n">
        <v>1</v>
      </c>
      <c r="N16" s="21" t="n">
        <v>5</v>
      </c>
      <c r="O16" s="22" t="n">
        <v>1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.3</v>
      </c>
      <c r="G17" s="43" t="n">
        <v>281.04</v>
      </c>
      <c r="H17" s="43" t="n">
        <v>389.41</v>
      </c>
      <c r="I17" s="43" t="n">
        <v>0</v>
      </c>
      <c r="J17" s="43" t="n">
        <v>0</v>
      </c>
      <c r="K17" s="43" t="n">
        <v>6648.73</v>
      </c>
      <c r="L17" s="43" t="n">
        <v>39190.41</v>
      </c>
      <c r="M17" s="43" t="n">
        <v>7322.52</v>
      </c>
      <c r="N17" s="43" t="n">
        <v>150325.77</v>
      </c>
      <c r="O17" s="44" t="n">
        <v>136660.84</v>
      </c>
      <c r="P17" s="45" t="n">
        <v>340920.02</v>
      </c>
      <c r="Q17" s="45" t="n">
        <f aca="false">IF(P16&gt;0,P17/P16,"")</f>
        <v>12175.7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87.54</v>
      </c>
      <c r="L19" s="28" t="n">
        <v>16237.54</v>
      </c>
      <c r="M19" s="28" t="n">
        <v>5726.91</v>
      </c>
      <c r="N19" s="28" t="n">
        <v>0</v>
      </c>
      <c r="O19" s="29" t="n">
        <v>0</v>
      </c>
      <c r="P19" s="30" t="n">
        <v>24751.99</v>
      </c>
      <c r="Q19" s="30" t="n">
        <f aca="false">IF(P18&gt;0,P19/P18,"")</f>
        <v>3093.99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5.67</v>
      </c>
      <c r="F21" s="28" t="n">
        <v>0</v>
      </c>
      <c r="G21" s="28" t="n">
        <v>228.89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04.56</v>
      </c>
      <c r="Q21" s="30" t="n">
        <f aca="false">IF(P20&gt;0,P21/P20,"")</f>
        <v>152.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0</v>
      </c>
      <c r="L22" s="34" t="n">
        <v>1</v>
      </c>
      <c r="M22" s="34" t="n">
        <v>1</v>
      </c>
      <c r="N22" s="34" t="n">
        <v>0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1.42</v>
      </c>
      <c r="F23" s="28" t="n">
        <v>331.32</v>
      </c>
      <c r="G23" s="28" t="n">
        <v>0</v>
      </c>
      <c r="H23" s="28" t="n">
        <v>0</v>
      </c>
      <c r="I23" s="28" t="n">
        <v>476.39</v>
      </c>
      <c r="J23" s="28" t="n">
        <v>1194.85</v>
      </c>
      <c r="K23" s="28" t="n">
        <v>0</v>
      </c>
      <c r="L23" s="28" t="n">
        <v>2370.84</v>
      </c>
      <c r="M23" s="28" t="n">
        <v>5422.85</v>
      </c>
      <c r="N23" s="28" t="n">
        <v>0</v>
      </c>
      <c r="O23" s="29" t="n">
        <v>0</v>
      </c>
      <c r="P23" s="30" t="n">
        <v>9887.67</v>
      </c>
      <c r="Q23" s="30" t="n">
        <f aca="false">IF(P22&gt;0,P23/P22,"")</f>
        <v>1235.95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2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6</v>
      </c>
      <c r="M26" s="21" t="n">
        <v>2</v>
      </c>
      <c r="N26" s="21" t="n">
        <v>0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67.09</v>
      </c>
      <c r="F27" s="43" t="n">
        <v>331.32</v>
      </c>
      <c r="G27" s="43" t="n">
        <v>228.89</v>
      </c>
      <c r="H27" s="43" t="n">
        <v>0</v>
      </c>
      <c r="I27" s="43" t="n">
        <v>476.39</v>
      </c>
      <c r="J27" s="43" t="n">
        <v>1194.85</v>
      </c>
      <c r="K27" s="43" t="n">
        <v>2787.54</v>
      </c>
      <c r="L27" s="43" t="n">
        <v>18608.38</v>
      </c>
      <c r="M27" s="43" t="n">
        <v>11149.76</v>
      </c>
      <c r="N27" s="43" t="n">
        <v>0</v>
      </c>
      <c r="O27" s="44" t="n">
        <v>0</v>
      </c>
      <c r="P27" s="45" t="n">
        <v>34944.22</v>
      </c>
      <c r="Q27" s="45" t="n">
        <f aca="false">IF(P26&gt;0,P27/P26,"")</f>
        <v>1941.345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2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22.52</v>
      </c>
      <c r="M29" s="28" t="n">
        <v>14328.41</v>
      </c>
      <c r="N29" s="28" t="n">
        <v>24657.83</v>
      </c>
      <c r="O29" s="29" t="n">
        <v>0</v>
      </c>
      <c r="P29" s="30" t="n">
        <v>41408.76</v>
      </c>
      <c r="Q29" s="30" t="n">
        <f aca="false">IF(P28&gt;0,P29/P28,"")</f>
        <v>10352.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62.0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3996</v>
      </c>
      <c r="O31" s="29" t="n">
        <v>0</v>
      </c>
      <c r="P31" s="30" t="n">
        <v>14458.01</v>
      </c>
      <c r="Q31" s="30" t="n">
        <f aca="false">IF(P30&gt;0,P31/P30,"")</f>
        <v>7229.0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3</v>
      </c>
      <c r="K32" s="34" t="n">
        <v>2</v>
      </c>
      <c r="L32" s="34" t="n">
        <v>4</v>
      </c>
      <c r="M32" s="34" t="n">
        <v>0</v>
      </c>
      <c r="N32" s="34" t="n">
        <v>0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6.24</v>
      </c>
      <c r="E33" s="28" t="n">
        <v>0</v>
      </c>
      <c r="F33" s="28" t="n">
        <v>137.04</v>
      </c>
      <c r="G33" s="28" t="n">
        <v>262.42</v>
      </c>
      <c r="H33" s="28" t="n">
        <v>384.59</v>
      </c>
      <c r="I33" s="28" t="n">
        <v>450.92</v>
      </c>
      <c r="J33" s="28" t="n">
        <v>2191.92</v>
      </c>
      <c r="K33" s="28" t="n">
        <v>2989.35</v>
      </c>
      <c r="L33" s="28" t="n">
        <v>10555.35</v>
      </c>
      <c r="M33" s="28" t="n">
        <v>0</v>
      </c>
      <c r="N33" s="28" t="n">
        <v>0</v>
      </c>
      <c r="O33" s="29" t="n">
        <v>0</v>
      </c>
      <c r="P33" s="30" t="n">
        <v>17017.83</v>
      </c>
      <c r="Q33" s="30" t="n">
        <f aca="false">IF(P32&gt;0,P33/P32,"")</f>
        <v>1215.559285714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2</v>
      </c>
      <c r="J36" s="21" t="n">
        <v>3</v>
      </c>
      <c r="K36" s="21" t="n">
        <v>2</v>
      </c>
      <c r="L36" s="21" t="n">
        <v>5</v>
      </c>
      <c r="M36" s="21" t="n">
        <v>2</v>
      </c>
      <c r="N36" s="21" t="n">
        <v>2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24</v>
      </c>
      <c r="E37" s="43" t="n">
        <v>0</v>
      </c>
      <c r="F37" s="43" t="n">
        <v>137.04</v>
      </c>
      <c r="G37" s="43" t="n">
        <v>262.42</v>
      </c>
      <c r="H37" s="43" t="n">
        <v>384.59</v>
      </c>
      <c r="I37" s="43" t="n">
        <v>912.93</v>
      </c>
      <c r="J37" s="43" t="n">
        <v>2191.92</v>
      </c>
      <c r="K37" s="43" t="n">
        <v>2989.35</v>
      </c>
      <c r="L37" s="43" t="n">
        <v>12977.87</v>
      </c>
      <c r="M37" s="43" t="n">
        <v>14328.41</v>
      </c>
      <c r="N37" s="43" t="n">
        <v>38653.83</v>
      </c>
      <c r="O37" s="44" t="n">
        <v>0</v>
      </c>
      <c r="P37" s="45" t="n">
        <v>72884.6</v>
      </c>
      <c r="Q37" s="45" t="n">
        <f aca="false">IF(P36&gt;0,P37/P36,"")</f>
        <v>3644.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1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755.33</v>
      </c>
      <c r="M39" s="28" t="n">
        <v>25193.45</v>
      </c>
      <c r="N39" s="28" t="n">
        <v>31977.95</v>
      </c>
      <c r="O39" s="29" t="n">
        <v>0</v>
      </c>
      <c r="P39" s="30" t="n">
        <v>77926.73</v>
      </c>
      <c r="Q39" s="30" t="n">
        <f aca="false">IF(P38&gt;0,P39/P38,"")</f>
        <v>7792.6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9</v>
      </c>
      <c r="K40" s="34" t="n">
        <v>1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6.2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614.02</v>
      </c>
      <c r="K41" s="28" t="n">
        <v>14662.01</v>
      </c>
      <c r="L41" s="28" t="n">
        <v>0</v>
      </c>
      <c r="M41" s="28" t="n">
        <v>8974</v>
      </c>
      <c r="N41" s="28" t="n">
        <v>0</v>
      </c>
      <c r="O41" s="29" t="n">
        <v>0</v>
      </c>
      <c r="P41" s="30" t="n">
        <v>29346.25</v>
      </c>
      <c r="Q41" s="30" t="n">
        <f aca="false">IF(P40&gt;0,P41/P40,"")</f>
        <v>1333.9204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1</v>
      </c>
      <c r="J42" s="34" t="n">
        <v>4</v>
      </c>
      <c r="K42" s="34" t="n">
        <v>3</v>
      </c>
      <c r="L42" s="34" t="n">
        <v>2</v>
      </c>
      <c r="M42" s="34" t="n">
        <v>0</v>
      </c>
      <c r="N42" s="34" t="n">
        <v>3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66.33</v>
      </c>
      <c r="G43" s="28" t="n">
        <v>277.76</v>
      </c>
      <c r="H43" s="28" t="n">
        <v>0</v>
      </c>
      <c r="I43" s="28" t="n">
        <v>411.27</v>
      </c>
      <c r="J43" s="28" t="n">
        <v>2971.56</v>
      </c>
      <c r="K43" s="28" t="n">
        <v>4464.54</v>
      </c>
      <c r="L43" s="28" t="n">
        <v>6053.63</v>
      </c>
      <c r="M43" s="28" t="n">
        <v>0</v>
      </c>
      <c r="N43" s="28" t="n">
        <v>52317.8</v>
      </c>
      <c r="O43" s="29" t="n">
        <v>0</v>
      </c>
      <c r="P43" s="30" t="n">
        <v>66662.89</v>
      </c>
      <c r="Q43" s="30" t="n">
        <f aca="false">IF(P42&gt;0,P43/P42,"")</f>
        <v>4444.192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13</v>
      </c>
      <c r="K46" s="21" t="n">
        <v>14</v>
      </c>
      <c r="L46" s="21" t="n">
        <v>7</v>
      </c>
      <c r="M46" s="21" t="n">
        <v>5</v>
      </c>
      <c r="N46" s="21" t="n">
        <v>4</v>
      </c>
      <c r="O46" s="22" t="n">
        <v>0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6.22</v>
      </c>
      <c r="F47" s="43" t="n">
        <v>166.33</v>
      </c>
      <c r="G47" s="43" t="n">
        <v>277.76</v>
      </c>
      <c r="H47" s="43" t="n">
        <v>0</v>
      </c>
      <c r="I47" s="43" t="n">
        <v>411.27</v>
      </c>
      <c r="J47" s="43" t="n">
        <v>8585.58</v>
      </c>
      <c r="K47" s="43" t="n">
        <v>19126.55</v>
      </c>
      <c r="L47" s="43" t="n">
        <v>26808.96</v>
      </c>
      <c r="M47" s="43" t="n">
        <v>34167.45</v>
      </c>
      <c r="N47" s="43" t="n">
        <v>84295.75</v>
      </c>
      <c r="O47" s="44" t="n">
        <v>0</v>
      </c>
      <c r="P47" s="45" t="n">
        <v>173935.87</v>
      </c>
      <c r="Q47" s="45" t="n">
        <f aca="false">IF(P46&gt;0,P47/P46,"")</f>
        <v>3700.763191489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19</v>
      </c>
      <c r="M48" s="21" t="n">
        <v>8</v>
      </c>
      <c r="N48" s="21" t="n">
        <v>4</v>
      </c>
      <c r="O48" s="22" t="n">
        <v>1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4106.45</v>
      </c>
      <c r="L49" s="28" t="n">
        <v>62188.44</v>
      </c>
      <c r="M49" s="28" t="n">
        <v>52571.29</v>
      </c>
      <c r="N49" s="28" t="n">
        <v>146373.96</v>
      </c>
      <c r="O49" s="29" t="n">
        <v>136660.84</v>
      </c>
      <c r="P49" s="30" t="n">
        <v>401900.98</v>
      </c>
      <c r="Q49" s="30" t="n">
        <f aca="false">IF(P48&gt;0,P49/P48,"")</f>
        <v>11482.885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9</v>
      </c>
      <c r="K50" s="34" t="n">
        <v>11</v>
      </c>
      <c r="L50" s="34" t="n">
        <v>2</v>
      </c>
      <c r="M50" s="34" t="n">
        <v>1</v>
      </c>
      <c r="N50" s="34" t="n">
        <v>1</v>
      </c>
      <c r="O50" s="35" t="n">
        <v>0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71.89</v>
      </c>
      <c r="F51" s="28" t="n">
        <v>0</v>
      </c>
      <c r="G51" s="28" t="n">
        <v>228.89</v>
      </c>
      <c r="H51" s="28" t="n">
        <v>389.41</v>
      </c>
      <c r="I51" s="28" t="n">
        <v>462.01</v>
      </c>
      <c r="J51" s="28" t="n">
        <v>5614.02</v>
      </c>
      <c r="K51" s="28" t="n">
        <v>14662.01</v>
      </c>
      <c r="L51" s="28" t="n">
        <v>6395.32</v>
      </c>
      <c r="M51" s="28" t="n">
        <v>8974</v>
      </c>
      <c r="N51" s="28" t="n">
        <v>13996</v>
      </c>
      <c r="O51" s="29" t="n">
        <v>0</v>
      </c>
      <c r="P51" s="30" t="n">
        <v>50893.55</v>
      </c>
      <c r="Q51" s="30" t="n">
        <f aca="false">IF(P50&gt;0,P51/P50,"")</f>
        <v>1754.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5</v>
      </c>
      <c r="G52" s="34" t="n">
        <v>3</v>
      </c>
      <c r="H52" s="34" t="n">
        <v>1</v>
      </c>
      <c r="I52" s="34" t="n">
        <v>3</v>
      </c>
      <c r="J52" s="34" t="n">
        <v>9</v>
      </c>
      <c r="K52" s="34" t="n">
        <v>8</v>
      </c>
      <c r="L52" s="34" t="n">
        <v>11</v>
      </c>
      <c r="M52" s="34" t="n">
        <v>1</v>
      </c>
      <c r="N52" s="34" t="n">
        <v>6</v>
      </c>
      <c r="O52" s="35" t="n">
        <v>0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.24</v>
      </c>
      <c r="E53" s="28" t="n">
        <v>91.42</v>
      </c>
      <c r="F53" s="28" t="n">
        <v>735.99</v>
      </c>
      <c r="G53" s="28" t="n">
        <v>821.22</v>
      </c>
      <c r="H53" s="28" t="n">
        <v>384.59</v>
      </c>
      <c r="I53" s="28" t="n">
        <v>1338.58</v>
      </c>
      <c r="J53" s="28" t="n">
        <v>6358.33</v>
      </c>
      <c r="K53" s="28" t="n">
        <v>12783.71</v>
      </c>
      <c r="L53" s="28" t="n">
        <v>29001.86</v>
      </c>
      <c r="M53" s="28" t="n">
        <v>5422.85</v>
      </c>
      <c r="N53" s="28" t="n">
        <v>112905.39</v>
      </c>
      <c r="O53" s="29" t="n">
        <v>0</v>
      </c>
      <c r="P53" s="30" t="n">
        <v>169890.18</v>
      </c>
      <c r="Q53" s="30" t="n">
        <f aca="false">IF(P52&gt;0,P53/P52,"")</f>
        <v>3467.14653061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5</v>
      </c>
      <c r="G56" s="21" t="n">
        <v>4</v>
      </c>
      <c r="H56" s="21" t="n">
        <v>2</v>
      </c>
      <c r="I56" s="21" t="n">
        <v>4</v>
      </c>
      <c r="J56" s="21" t="n">
        <v>18</v>
      </c>
      <c r="K56" s="21" t="n">
        <v>22</v>
      </c>
      <c r="L56" s="21" t="n">
        <v>32</v>
      </c>
      <c r="M56" s="21" t="n">
        <v>10</v>
      </c>
      <c r="N56" s="21" t="n">
        <v>11</v>
      </c>
      <c r="O56" s="22" t="n">
        <v>1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.24</v>
      </c>
      <c r="E57" s="43" t="n">
        <v>263.31</v>
      </c>
      <c r="F57" s="43" t="n">
        <v>735.99</v>
      </c>
      <c r="G57" s="43" t="n">
        <v>1050.11</v>
      </c>
      <c r="H57" s="43" t="n">
        <v>774</v>
      </c>
      <c r="I57" s="43" t="n">
        <v>1800.59</v>
      </c>
      <c r="J57" s="43" t="n">
        <v>11972.35</v>
      </c>
      <c r="K57" s="43" t="n">
        <v>31552.17</v>
      </c>
      <c r="L57" s="43" t="n">
        <v>97585.62</v>
      </c>
      <c r="M57" s="43" t="n">
        <v>66968.14</v>
      </c>
      <c r="N57" s="43" t="n">
        <v>273275.35</v>
      </c>
      <c r="O57" s="44" t="n">
        <v>136660.84</v>
      </c>
      <c r="P57" s="45" t="n">
        <v>622684.71</v>
      </c>
      <c r="Q57" s="45" t="n">
        <f aca="false">IF(P56&gt;0,P57/P56,"")</f>
        <v>5510.484159292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32.75</v>
      </c>
      <c r="K9" s="28" t="n">
        <v>1220.35</v>
      </c>
      <c r="L9" s="28" t="n">
        <v>21836.23</v>
      </c>
      <c r="M9" s="28" t="n">
        <v>0</v>
      </c>
      <c r="N9" s="28" t="n">
        <v>11440.19</v>
      </c>
      <c r="O9" s="29" t="n">
        <v>0</v>
      </c>
      <c r="P9" s="30" t="n">
        <v>35329.52</v>
      </c>
      <c r="Q9" s="30" t="n">
        <f aca="false">IF(P8&gt;0,P9/P8,"")</f>
        <v>3532.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7</v>
      </c>
      <c r="M16" s="21" t="n">
        <v>0</v>
      </c>
      <c r="N16" s="21" t="n">
        <v>1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32.75</v>
      </c>
      <c r="K17" s="43" t="n">
        <v>1220.35</v>
      </c>
      <c r="L17" s="43" t="n">
        <v>21836.23</v>
      </c>
      <c r="M17" s="43" t="n">
        <v>0</v>
      </c>
      <c r="N17" s="43" t="n">
        <v>11440.19</v>
      </c>
      <c r="O17" s="44" t="n">
        <v>0</v>
      </c>
      <c r="P17" s="45" t="n">
        <v>35329.52</v>
      </c>
      <c r="Q17" s="45" t="n">
        <f aca="false">IF(P16&gt;0,P17/P16,"")</f>
        <v>3532.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8</v>
      </c>
      <c r="F18" s="21" t="n">
        <v>12</v>
      </c>
      <c r="G18" s="21" t="n">
        <v>7</v>
      </c>
      <c r="H18" s="21" t="n">
        <v>1</v>
      </c>
      <c r="I18" s="21" t="n">
        <v>1</v>
      </c>
      <c r="J18" s="21" t="n">
        <v>2</v>
      </c>
      <c r="K18" s="21" t="n">
        <v>1</v>
      </c>
      <c r="L18" s="21" t="n">
        <v>4</v>
      </c>
      <c r="M18" s="21" t="n">
        <v>1</v>
      </c>
      <c r="N18" s="21" t="n">
        <v>3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4.56</v>
      </c>
      <c r="E19" s="28" t="n">
        <v>594.84</v>
      </c>
      <c r="F19" s="28" t="n">
        <v>1799.64</v>
      </c>
      <c r="G19" s="28" t="n">
        <v>1740.37</v>
      </c>
      <c r="H19" s="28" t="n">
        <v>340.15</v>
      </c>
      <c r="I19" s="28" t="n">
        <v>433.72</v>
      </c>
      <c r="J19" s="28" t="n">
        <v>1615.86</v>
      </c>
      <c r="K19" s="28" t="n">
        <v>1084.14</v>
      </c>
      <c r="L19" s="28" t="n">
        <v>13454.34</v>
      </c>
      <c r="M19" s="28" t="n">
        <v>5950</v>
      </c>
      <c r="N19" s="28" t="n">
        <v>69038.56</v>
      </c>
      <c r="O19" s="29" t="n">
        <v>0</v>
      </c>
      <c r="P19" s="30" t="n">
        <v>96246.18</v>
      </c>
      <c r="Q19" s="30" t="n">
        <f aca="false">IF(P18&gt;0,P19/P18,"")</f>
        <v>2092.30826086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2536</v>
      </c>
      <c r="N21" s="28" t="n">
        <v>0</v>
      </c>
      <c r="O21" s="29" t="n">
        <v>0</v>
      </c>
      <c r="P21" s="30" t="n">
        <v>22536</v>
      </c>
      <c r="Q21" s="30" t="n">
        <f aca="false">IF(P20&gt;0,P21/P20,"")</f>
        <v>75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8</v>
      </c>
      <c r="F26" s="21" t="n">
        <v>12</v>
      </c>
      <c r="G26" s="21" t="n">
        <v>7</v>
      </c>
      <c r="H26" s="21" t="n">
        <v>1</v>
      </c>
      <c r="I26" s="21" t="n">
        <v>1</v>
      </c>
      <c r="J26" s="21" t="n">
        <v>2</v>
      </c>
      <c r="K26" s="21" t="n">
        <v>1</v>
      </c>
      <c r="L26" s="21" t="n">
        <v>4</v>
      </c>
      <c r="M26" s="21" t="n">
        <v>4</v>
      </c>
      <c r="N26" s="21" t="n">
        <v>3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4.56</v>
      </c>
      <c r="E27" s="43" t="n">
        <v>594.84</v>
      </c>
      <c r="F27" s="43" t="n">
        <v>1799.64</v>
      </c>
      <c r="G27" s="43" t="n">
        <v>1740.37</v>
      </c>
      <c r="H27" s="43" t="n">
        <v>340.15</v>
      </c>
      <c r="I27" s="43" t="n">
        <v>433.72</v>
      </c>
      <c r="J27" s="43" t="n">
        <v>1615.86</v>
      </c>
      <c r="K27" s="43" t="n">
        <v>1084.14</v>
      </c>
      <c r="L27" s="43" t="n">
        <v>13454.34</v>
      </c>
      <c r="M27" s="43" t="n">
        <v>28486</v>
      </c>
      <c r="N27" s="43" t="n">
        <v>69038.56</v>
      </c>
      <c r="O27" s="44" t="n">
        <v>0</v>
      </c>
      <c r="P27" s="45" t="n">
        <v>118782.18</v>
      </c>
      <c r="Q27" s="45" t="n">
        <f aca="false">IF(P26&gt;0,P27/P26,"")</f>
        <v>2424.126122448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3</v>
      </c>
      <c r="N28" s="21" t="n">
        <v>3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014</v>
      </c>
      <c r="L29" s="28" t="n">
        <v>8343.61</v>
      </c>
      <c r="M29" s="28" t="n">
        <v>24035.94</v>
      </c>
      <c r="N29" s="28" t="n">
        <v>55545.58</v>
      </c>
      <c r="O29" s="29" t="n">
        <v>0</v>
      </c>
      <c r="P29" s="30" t="n">
        <v>89939.13</v>
      </c>
      <c r="Q29" s="30" t="n">
        <f aca="false">IF(P28&gt;0,P29/P28,"")</f>
        <v>8176.28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27.45</v>
      </c>
      <c r="N31" s="28" t="n">
        <v>0</v>
      </c>
      <c r="O31" s="29" t="n">
        <v>0</v>
      </c>
      <c r="P31" s="30" t="n">
        <v>5527.45</v>
      </c>
      <c r="Q31" s="30" t="n">
        <f aca="false">IF(P30&gt;0,P31/P30,"")</f>
        <v>5527.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3</v>
      </c>
      <c r="M36" s="21" t="n">
        <v>4</v>
      </c>
      <c r="N36" s="21" t="n">
        <v>3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014</v>
      </c>
      <c r="L37" s="43" t="n">
        <v>8343.61</v>
      </c>
      <c r="M37" s="43" t="n">
        <v>29563.39</v>
      </c>
      <c r="N37" s="43" t="n">
        <v>55545.58</v>
      </c>
      <c r="O37" s="44" t="n">
        <v>0</v>
      </c>
      <c r="P37" s="45" t="n">
        <v>95466.58</v>
      </c>
      <c r="Q37" s="45" t="n">
        <f aca="false">IF(P36&gt;0,P37/P36,"")</f>
        <v>7955.54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1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4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</v>
      </c>
      <c r="E39" s="28" t="n">
        <v>228</v>
      </c>
      <c r="F39" s="28" t="n">
        <v>184</v>
      </c>
      <c r="G39" s="28" t="n">
        <v>427.95</v>
      </c>
      <c r="H39" s="28" t="n">
        <v>0</v>
      </c>
      <c r="I39" s="28" t="n">
        <v>0</v>
      </c>
      <c r="J39" s="28" t="n">
        <v>0</v>
      </c>
      <c r="K39" s="28" t="n">
        <v>1374.44</v>
      </c>
      <c r="L39" s="28" t="n">
        <v>37452.82</v>
      </c>
      <c r="M39" s="28" t="n">
        <v>30871.78</v>
      </c>
      <c r="N39" s="28" t="n">
        <v>52450.05</v>
      </c>
      <c r="O39" s="29" t="n">
        <v>0</v>
      </c>
      <c r="P39" s="30" t="n">
        <v>123018.04</v>
      </c>
      <c r="Q39" s="30" t="n">
        <f aca="false">IF(P38&gt;0,P39/P38,"")</f>
        <v>4920.72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5</v>
      </c>
      <c r="J41" s="28" t="n">
        <v>0</v>
      </c>
      <c r="K41" s="28" t="n">
        <v>1813</v>
      </c>
      <c r="L41" s="28" t="n">
        <v>3387</v>
      </c>
      <c r="M41" s="28" t="n">
        <v>0</v>
      </c>
      <c r="N41" s="28" t="n">
        <v>21776.37</v>
      </c>
      <c r="O41" s="29" t="n">
        <v>0</v>
      </c>
      <c r="P41" s="30" t="n">
        <v>27461.37</v>
      </c>
      <c r="Q41" s="30" t="n">
        <f aca="false">IF(P40&gt;0,P41/P40,"")</f>
        <v>5492.2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3</v>
      </c>
      <c r="F46" s="21" t="n">
        <v>1</v>
      </c>
      <c r="G46" s="21" t="n">
        <v>2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12</v>
      </c>
      <c r="M46" s="21" t="n">
        <v>4</v>
      </c>
      <c r="N46" s="21" t="n">
        <v>4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</v>
      </c>
      <c r="E47" s="43" t="n">
        <v>228</v>
      </c>
      <c r="F47" s="43" t="n">
        <v>184</v>
      </c>
      <c r="G47" s="43" t="n">
        <v>427.95</v>
      </c>
      <c r="H47" s="43" t="n">
        <v>0</v>
      </c>
      <c r="I47" s="43" t="n">
        <v>485</v>
      </c>
      <c r="J47" s="43" t="n">
        <v>0</v>
      </c>
      <c r="K47" s="43" t="n">
        <v>3187.44</v>
      </c>
      <c r="L47" s="43" t="n">
        <v>40839.82</v>
      </c>
      <c r="M47" s="43" t="n">
        <v>30871.78</v>
      </c>
      <c r="N47" s="43" t="n">
        <v>74226.42</v>
      </c>
      <c r="O47" s="44" t="n">
        <v>0</v>
      </c>
      <c r="P47" s="45" t="n">
        <v>150479.41</v>
      </c>
      <c r="Q47" s="45" t="n">
        <f aca="false">IF(P46&gt;0,P47/P46,"")</f>
        <v>5015.980333333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1</v>
      </c>
      <c r="F48" s="21" t="n">
        <v>13</v>
      </c>
      <c r="G48" s="21" t="n">
        <v>9</v>
      </c>
      <c r="H48" s="21" t="n">
        <v>1</v>
      </c>
      <c r="I48" s="21" t="n">
        <v>1</v>
      </c>
      <c r="J48" s="21" t="n">
        <v>3</v>
      </c>
      <c r="K48" s="21" t="n">
        <v>5</v>
      </c>
      <c r="L48" s="21" t="n">
        <v>25</v>
      </c>
      <c r="M48" s="21" t="n">
        <v>8</v>
      </c>
      <c r="N48" s="21" t="n">
        <v>9</v>
      </c>
      <c r="O48" s="22" t="n">
        <v>0</v>
      </c>
      <c r="P48" s="23" t="n">
        <v>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3.56</v>
      </c>
      <c r="E49" s="28" t="n">
        <v>822.84</v>
      </c>
      <c r="F49" s="28" t="n">
        <v>1983.64</v>
      </c>
      <c r="G49" s="28" t="n">
        <v>2168.32</v>
      </c>
      <c r="H49" s="28" t="n">
        <v>340.15</v>
      </c>
      <c r="I49" s="28" t="n">
        <v>433.72</v>
      </c>
      <c r="J49" s="28" t="n">
        <v>2448.61</v>
      </c>
      <c r="K49" s="28" t="n">
        <v>5692.93</v>
      </c>
      <c r="L49" s="28" t="n">
        <v>81087</v>
      </c>
      <c r="M49" s="28" t="n">
        <v>60857.72</v>
      </c>
      <c r="N49" s="28" t="n">
        <v>188474.38</v>
      </c>
      <c r="O49" s="29" t="n">
        <v>0</v>
      </c>
      <c r="P49" s="30" t="n">
        <v>344532.87</v>
      </c>
      <c r="Q49" s="30" t="n">
        <f aca="false">IF(P48&gt;0,P49/P48,"")</f>
        <v>3744.9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1</v>
      </c>
      <c r="L50" s="34" t="n">
        <v>1</v>
      </c>
      <c r="M50" s="34" t="n">
        <v>4</v>
      </c>
      <c r="N50" s="34" t="n">
        <v>2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5</v>
      </c>
      <c r="J51" s="28" t="n">
        <v>0</v>
      </c>
      <c r="K51" s="28" t="n">
        <v>1813</v>
      </c>
      <c r="L51" s="28" t="n">
        <v>3387</v>
      </c>
      <c r="M51" s="28" t="n">
        <v>28063.45</v>
      </c>
      <c r="N51" s="28" t="n">
        <v>21776.37</v>
      </c>
      <c r="O51" s="29" t="n">
        <v>0</v>
      </c>
      <c r="P51" s="30" t="n">
        <v>55524.82</v>
      </c>
      <c r="Q51" s="30" t="n">
        <f aca="false">IF(P50&gt;0,P51/P50,"")</f>
        <v>6169.424444444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1</v>
      </c>
      <c r="F56" s="21" t="n">
        <v>13</v>
      </c>
      <c r="G56" s="21" t="n">
        <v>9</v>
      </c>
      <c r="H56" s="21" t="n">
        <v>1</v>
      </c>
      <c r="I56" s="21" t="n">
        <v>2</v>
      </c>
      <c r="J56" s="21" t="n">
        <v>3</v>
      </c>
      <c r="K56" s="21" t="n">
        <v>6</v>
      </c>
      <c r="L56" s="21" t="n">
        <v>26</v>
      </c>
      <c r="M56" s="21" t="n">
        <v>12</v>
      </c>
      <c r="N56" s="21" t="n">
        <v>11</v>
      </c>
      <c r="O56" s="22" t="n">
        <v>0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3.56</v>
      </c>
      <c r="E57" s="43" t="n">
        <v>822.84</v>
      </c>
      <c r="F57" s="43" t="n">
        <v>1983.64</v>
      </c>
      <c r="G57" s="43" t="n">
        <v>2168.32</v>
      </c>
      <c r="H57" s="43" t="n">
        <v>340.15</v>
      </c>
      <c r="I57" s="43" t="n">
        <v>918.72</v>
      </c>
      <c r="J57" s="43" t="n">
        <v>2448.61</v>
      </c>
      <c r="K57" s="43" t="n">
        <v>7505.93</v>
      </c>
      <c r="L57" s="43" t="n">
        <v>84474</v>
      </c>
      <c r="M57" s="43" t="n">
        <v>88921.17</v>
      </c>
      <c r="N57" s="43" t="n">
        <v>210250.75</v>
      </c>
      <c r="O57" s="44" t="n">
        <v>0</v>
      </c>
      <c r="P57" s="45" t="n">
        <v>400057.69</v>
      </c>
      <c r="Q57" s="45" t="n">
        <f aca="false">IF(P56&gt;0,P57/P56,"")</f>
        <v>3960.967227722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2</v>
      </c>
      <c r="M8" s="21" t="n">
        <v>2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6.12</v>
      </c>
      <c r="J9" s="28" t="n">
        <v>817.53</v>
      </c>
      <c r="K9" s="28" t="n">
        <v>1367</v>
      </c>
      <c r="L9" s="28" t="n">
        <v>5251.26</v>
      </c>
      <c r="M9" s="28" t="n">
        <v>16200.23</v>
      </c>
      <c r="N9" s="28" t="n">
        <v>14899.11</v>
      </c>
      <c r="O9" s="29" t="n">
        <v>0</v>
      </c>
      <c r="P9" s="30" t="n">
        <v>39001.25</v>
      </c>
      <c r="Q9" s="30" t="n">
        <f aca="false">IF(P8&gt;0,P9/P8,"")</f>
        <v>4875.1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5</v>
      </c>
      <c r="F11" s="28" t="n">
        <v>115</v>
      </c>
      <c r="G11" s="28" t="n">
        <v>272.8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72.87</v>
      </c>
      <c r="Q11" s="30" t="n">
        <f aca="false">IF(P10&gt;0,P11/P10,"")</f>
        <v>157.62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3955</v>
      </c>
      <c r="O15" s="44" t="n">
        <v>0</v>
      </c>
      <c r="P15" s="45" t="n">
        <v>63955</v>
      </c>
      <c r="Q15" s="45" t="n">
        <f aca="false">IF(P14&gt;0,P15/P14,"")</f>
        <v>31977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1</v>
      </c>
      <c r="L16" s="21" t="n">
        <v>2</v>
      </c>
      <c r="M16" s="21" t="n">
        <v>2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5</v>
      </c>
      <c r="F17" s="43" t="n">
        <v>115</v>
      </c>
      <c r="G17" s="43" t="n">
        <v>272.87</v>
      </c>
      <c r="H17" s="43" t="n">
        <v>0</v>
      </c>
      <c r="I17" s="43" t="n">
        <v>466.12</v>
      </c>
      <c r="J17" s="43" t="n">
        <v>817.53</v>
      </c>
      <c r="K17" s="43" t="n">
        <v>1367</v>
      </c>
      <c r="L17" s="43" t="n">
        <v>5251.26</v>
      </c>
      <c r="M17" s="43" t="n">
        <v>16200.23</v>
      </c>
      <c r="N17" s="43" t="n">
        <v>78854.11</v>
      </c>
      <c r="O17" s="44" t="n">
        <v>0</v>
      </c>
      <c r="P17" s="45" t="n">
        <v>103429.12</v>
      </c>
      <c r="Q17" s="45" t="n">
        <f aca="false">IF(P16&gt;0,P17/P16,"")</f>
        <v>7956.0861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918.9</v>
      </c>
      <c r="M19" s="28" t="n">
        <v>0</v>
      </c>
      <c r="N19" s="28" t="n">
        <v>0</v>
      </c>
      <c r="O19" s="29" t="n">
        <v>0</v>
      </c>
      <c r="P19" s="30" t="n">
        <v>5918.9</v>
      </c>
      <c r="Q19" s="30" t="n">
        <f aca="false">IF(P18&gt;0,P19/P18,"")</f>
        <v>2959.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9142</v>
      </c>
      <c r="O25" s="44" t="n">
        <v>0</v>
      </c>
      <c r="P25" s="45" t="n">
        <v>49142</v>
      </c>
      <c r="Q25" s="45" t="n">
        <f aca="false">IF(P24&gt;0,P25/P24,"")</f>
        <v>491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1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918.9</v>
      </c>
      <c r="M27" s="43" t="n">
        <v>0</v>
      </c>
      <c r="N27" s="43" t="n">
        <v>49142</v>
      </c>
      <c r="O27" s="44" t="n">
        <v>0</v>
      </c>
      <c r="P27" s="45" t="n">
        <v>55060.9</v>
      </c>
      <c r="Q27" s="45" t="n">
        <f aca="false">IF(P26&gt;0,P27/P26,"")</f>
        <v>18353.6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0</v>
      </c>
      <c r="F28" s="21" t="n">
        <v>8</v>
      </c>
      <c r="G28" s="21" t="n">
        <v>2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4</v>
      </c>
      <c r="E29" s="28" t="n">
        <v>0</v>
      </c>
      <c r="F29" s="28" t="n">
        <v>1169</v>
      </c>
      <c r="G29" s="28" t="n">
        <v>432</v>
      </c>
      <c r="H29" s="28" t="n">
        <v>369</v>
      </c>
      <c r="I29" s="28" t="n">
        <v>0</v>
      </c>
      <c r="J29" s="28" t="n">
        <v>0</v>
      </c>
      <c r="K29" s="28" t="n">
        <v>0</v>
      </c>
      <c r="L29" s="28" t="n">
        <v>7629.9</v>
      </c>
      <c r="M29" s="28" t="n">
        <v>6086.78</v>
      </c>
      <c r="N29" s="28" t="n">
        <v>0</v>
      </c>
      <c r="O29" s="29" t="n">
        <v>0</v>
      </c>
      <c r="P29" s="30" t="n">
        <v>15950.68</v>
      </c>
      <c r="Q29" s="30" t="n">
        <f aca="false">IF(P28&gt;0,P29/P28,"")</f>
        <v>693.5078260869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78302</v>
      </c>
      <c r="P35" s="45" t="n">
        <v>78302</v>
      </c>
      <c r="Q35" s="45" t="n">
        <f aca="false">IF(P34&gt;0,P35/P34,"")</f>
        <v>783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0</v>
      </c>
      <c r="F36" s="21" t="n">
        <v>8</v>
      </c>
      <c r="G36" s="21" t="n">
        <v>2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0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4</v>
      </c>
      <c r="E37" s="43" t="n">
        <v>0</v>
      </c>
      <c r="F37" s="43" t="n">
        <v>1169</v>
      </c>
      <c r="G37" s="43" t="n">
        <v>432</v>
      </c>
      <c r="H37" s="43" t="n">
        <v>369</v>
      </c>
      <c r="I37" s="43" t="n">
        <v>0</v>
      </c>
      <c r="J37" s="43" t="n">
        <v>0</v>
      </c>
      <c r="K37" s="43" t="n">
        <v>0</v>
      </c>
      <c r="L37" s="43" t="n">
        <v>7629.9</v>
      </c>
      <c r="M37" s="43" t="n">
        <v>6086.78</v>
      </c>
      <c r="N37" s="43" t="n">
        <v>0</v>
      </c>
      <c r="O37" s="44" t="n">
        <v>78302</v>
      </c>
      <c r="P37" s="45" t="n">
        <v>94252.68</v>
      </c>
      <c r="Q37" s="45" t="n">
        <f aca="false">IF(P36&gt;0,P37/P36,"")</f>
        <v>3927.1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2</v>
      </c>
      <c r="G38" s="21" t="n">
        <v>1</v>
      </c>
      <c r="H38" s="21" t="n">
        <v>1</v>
      </c>
      <c r="I38" s="21" t="n">
        <v>2</v>
      </c>
      <c r="J38" s="21" t="n">
        <v>4</v>
      </c>
      <c r="K38" s="21" t="n">
        <v>2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.42</v>
      </c>
      <c r="E39" s="28" t="n">
        <v>326.93</v>
      </c>
      <c r="F39" s="28" t="n">
        <v>319.87</v>
      </c>
      <c r="G39" s="28" t="n">
        <v>245.51</v>
      </c>
      <c r="H39" s="28" t="n">
        <v>342.43</v>
      </c>
      <c r="I39" s="28" t="n">
        <v>874.04</v>
      </c>
      <c r="J39" s="28" t="n">
        <v>2945.54</v>
      </c>
      <c r="K39" s="28" t="n">
        <v>3097.67</v>
      </c>
      <c r="L39" s="28" t="n">
        <v>2292.5</v>
      </c>
      <c r="M39" s="28" t="n">
        <v>12044.13</v>
      </c>
      <c r="N39" s="28" t="n">
        <v>0</v>
      </c>
      <c r="O39" s="29" t="n">
        <v>0</v>
      </c>
      <c r="P39" s="30" t="n">
        <v>22534.04</v>
      </c>
      <c r="Q39" s="30" t="n">
        <f aca="false">IF(P38&gt;0,P39/P38,"")</f>
        <v>1126.7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6</v>
      </c>
      <c r="E41" s="28" t="n">
        <v>155</v>
      </c>
      <c r="F41" s="28" t="n">
        <v>287</v>
      </c>
      <c r="G41" s="28" t="n">
        <v>0</v>
      </c>
      <c r="H41" s="28" t="n">
        <v>0</v>
      </c>
      <c r="I41" s="28" t="n">
        <v>0</v>
      </c>
      <c r="J41" s="28" t="n">
        <v>643</v>
      </c>
      <c r="K41" s="28" t="n">
        <v>0</v>
      </c>
      <c r="L41" s="28" t="n">
        <v>0</v>
      </c>
      <c r="M41" s="28" t="n">
        <v>6358.92</v>
      </c>
      <c r="N41" s="28" t="n">
        <v>0</v>
      </c>
      <c r="O41" s="29" t="n">
        <v>0</v>
      </c>
      <c r="P41" s="30" t="n">
        <v>7459.92</v>
      </c>
      <c r="Q41" s="30" t="n">
        <f aca="false">IF(P40&gt;0,P41/P40,"")</f>
        <v>1065.7028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559</v>
      </c>
      <c r="O45" s="44" t="n">
        <v>0</v>
      </c>
      <c r="P45" s="45" t="n">
        <v>26559</v>
      </c>
      <c r="Q45" s="45" t="n">
        <f aca="false">IF(P44&gt;0,P45/P44,"")</f>
        <v>265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6</v>
      </c>
      <c r="F46" s="21" t="n">
        <v>4</v>
      </c>
      <c r="G46" s="21" t="n">
        <v>1</v>
      </c>
      <c r="H46" s="21" t="n">
        <v>1</v>
      </c>
      <c r="I46" s="21" t="n">
        <v>2</v>
      </c>
      <c r="J46" s="21" t="n">
        <v>5</v>
      </c>
      <c r="K46" s="21" t="n">
        <v>2</v>
      </c>
      <c r="L46" s="21" t="n">
        <v>1</v>
      </c>
      <c r="M46" s="21" t="n">
        <v>3</v>
      </c>
      <c r="N46" s="21" t="n">
        <v>1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.42</v>
      </c>
      <c r="E47" s="43" t="n">
        <v>481.93</v>
      </c>
      <c r="F47" s="43" t="n">
        <v>606.87</v>
      </c>
      <c r="G47" s="43" t="n">
        <v>245.51</v>
      </c>
      <c r="H47" s="43" t="n">
        <v>342.43</v>
      </c>
      <c r="I47" s="43" t="n">
        <v>874.04</v>
      </c>
      <c r="J47" s="43" t="n">
        <v>3588.54</v>
      </c>
      <c r="K47" s="43" t="n">
        <v>3097.67</v>
      </c>
      <c r="L47" s="43" t="n">
        <v>2292.5</v>
      </c>
      <c r="M47" s="43" t="n">
        <v>18403.05</v>
      </c>
      <c r="N47" s="43" t="n">
        <v>26559</v>
      </c>
      <c r="O47" s="44" t="n">
        <v>0</v>
      </c>
      <c r="P47" s="45" t="n">
        <v>56552.96</v>
      </c>
      <c r="Q47" s="45" t="n">
        <f aca="false">IF(P46&gt;0,P47/P46,"")</f>
        <v>2019.748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4</v>
      </c>
      <c r="F48" s="21" t="n">
        <v>10</v>
      </c>
      <c r="G48" s="21" t="n">
        <v>3</v>
      </c>
      <c r="H48" s="21" t="n">
        <v>2</v>
      </c>
      <c r="I48" s="21" t="n">
        <v>3</v>
      </c>
      <c r="J48" s="21" t="n">
        <v>5</v>
      </c>
      <c r="K48" s="21" t="n">
        <v>3</v>
      </c>
      <c r="L48" s="21" t="n">
        <v>8</v>
      </c>
      <c r="M48" s="21" t="n">
        <v>5</v>
      </c>
      <c r="N48" s="21" t="n">
        <v>1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9.42</v>
      </c>
      <c r="E49" s="28" t="n">
        <v>326.93</v>
      </c>
      <c r="F49" s="28" t="n">
        <v>1488.87</v>
      </c>
      <c r="G49" s="28" t="n">
        <v>677.51</v>
      </c>
      <c r="H49" s="28" t="n">
        <v>711.43</v>
      </c>
      <c r="I49" s="28" t="n">
        <v>1340.16</v>
      </c>
      <c r="J49" s="28" t="n">
        <v>3763.07</v>
      </c>
      <c r="K49" s="28" t="n">
        <v>4464.67</v>
      </c>
      <c r="L49" s="28" t="n">
        <v>21092.56</v>
      </c>
      <c r="M49" s="28" t="n">
        <v>34331.14</v>
      </c>
      <c r="N49" s="28" t="n">
        <v>14899.11</v>
      </c>
      <c r="O49" s="29" t="n">
        <v>0</v>
      </c>
      <c r="P49" s="30" t="n">
        <v>83404.87</v>
      </c>
      <c r="Q49" s="30" t="n">
        <f aca="false">IF(P48&gt;0,P49/P48,"")</f>
        <v>1573.676792452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3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</v>
      </c>
      <c r="E51" s="28" t="n">
        <v>240</v>
      </c>
      <c r="F51" s="28" t="n">
        <v>402</v>
      </c>
      <c r="G51" s="28" t="n">
        <v>272.87</v>
      </c>
      <c r="H51" s="28" t="n">
        <v>0</v>
      </c>
      <c r="I51" s="28" t="n">
        <v>0</v>
      </c>
      <c r="J51" s="28" t="n">
        <v>643</v>
      </c>
      <c r="K51" s="28" t="n">
        <v>0</v>
      </c>
      <c r="L51" s="28" t="n">
        <v>0</v>
      </c>
      <c r="M51" s="28" t="n">
        <v>6358.92</v>
      </c>
      <c r="N51" s="28" t="n">
        <v>0</v>
      </c>
      <c r="O51" s="29" t="n">
        <v>0</v>
      </c>
      <c r="P51" s="30" t="n">
        <v>7932.79</v>
      </c>
      <c r="Q51" s="30" t="n">
        <f aca="false">IF(P50&gt;0,P51/P50,"")</f>
        <v>793.2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9656</v>
      </c>
      <c r="O55" s="44" t="n">
        <v>78302</v>
      </c>
      <c r="P55" s="45" t="n">
        <v>217958</v>
      </c>
      <c r="Q55" s="45" t="n">
        <f aca="false">IF(P54&gt;0,P55/P54,"")</f>
        <v>43591.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7</v>
      </c>
      <c r="F56" s="21" t="n">
        <v>13</v>
      </c>
      <c r="G56" s="21" t="n">
        <v>4</v>
      </c>
      <c r="H56" s="21" t="n">
        <v>2</v>
      </c>
      <c r="I56" s="21" t="n">
        <v>3</v>
      </c>
      <c r="J56" s="21" t="n">
        <v>6</v>
      </c>
      <c r="K56" s="21" t="n">
        <v>3</v>
      </c>
      <c r="L56" s="21" t="n">
        <v>8</v>
      </c>
      <c r="M56" s="21" t="n">
        <v>6</v>
      </c>
      <c r="N56" s="21" t="n">
        <v>5</v>
      </c>
      <c r="O56" s="22" t="n">
        <v>1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5.42</v>
      </c>
      <c r="E57" s="43" t="n">
        <v>566.93</v>
      </c>
      <c r="F57" s="43" t="n">
        <v>1890.87</v>
      </c>
      <c r="G57" s="43" t="n">
        <v>950.38</v>
      </c>
      <c r="H57" s="43" t="n">
        <v>711.43</v>
      </c>
      <c r="I57" s="43" t="n">
        <v>1340.16</v>
      </c>
      <c r="J57" s="43" t="n">
        <v>4406.07</v>
      </c>
      <c r="K57" s="43" t="n">
        <v>4464.67</v>
      </c>
      <c r="L57" s="43" t="n">
        <v>21092.56</v>
      </c>
      <c r="M57" s="43" t="n">
        <v>40690.06</v>
      </c>
      <c r="N57" s="43" t="n">
        <v>154555.11</v>
      </c>
      <c r="O57" s="44" t="n">
        <v>78302</v>
      </c>
      <c r="P57" s="45" t="n">
        <v>309295.66</v>
      </c>
      <c r="Q57" s="45" t="n">
        <f aca="false">IF(P56&gt;0,P57/P56,"")</f>
        <v>4548.465588235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7</v>
      </c>
      <c r="M8" s="21" t="n">
        <v>1</v>
      </c>
      <c r="N8" s="21" t="n">
        <v>0</v>
      </c>
      <c r="O8" s="22" t="n">
        <v>2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59</v>
      </c>
      <c r="E9" s="28" t="n">
        <v>0</v>
      </c>
      <c r="F9" s="28" t="n">
        <v>195.08</v>
      </c>
      <c r="G9" s="28" t="n">
        <v>269.06</v>
      </c>
      <c r="H9" s="28" t="n">
        <v>0</v>
      </c>
      <c r="I9" s="28" t="n">
        <v>0</v>
      </c>
      <c r="J9" s="28" t="n">
        <v>0</v>
      </c>
      <c r="K9" s="28" t="n">
        <v>3907.52</v>
      </c>
      <c r="L9" s="28" t="n">
        <v>18835.44</v>
      </c>
      <c r="M9" s="28" t="n">
        <v>9868.15</v>
      </c>
      <c r="N9" s="28" t="n">
        <v>0</v>
      </c>
      <c r="O9" s="29" t="n">
        <v>150073.89</v>
      </c>
      <c r="P9" s="30" t="n">
        <v>183160.73</v>
      </c>
      <c r="Q9" s="30" t="n">
        <f aca="false">IF(P8&gt;0,P9/P8,"")</f>
        <v>11447.54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2</v>
      </c>
      <c r="I10" s="34" t="n">
        <v>4</v>
      </c>
      <c r="J10" s="34" t="n">
        <v>8</v>
      </c>
      <c r="K10" s="34" t="n">
        <v>5</v>
      </c>
      <c r="L10" s="34" t="n">
        <v>1</v>
      </c>
      <c r="M10" s="34" t="n">
        <v>4</v>
      </c>
      <c r="N10" s="34" t="n">
        <v>3</v>
      </c>
      <c r="O10" s="35" t="n">
        <v>2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0</v>
      </c>
      <c r="G11" s="28" t="n">
        <v>0</v>
      </c>
      <c r="H11" s="28" t="n">
        <v>726</v>
      </c>
      <c r="I11" s="28" t="n">
        <v>1837</v>
      </c>
      <c r="J11" s="28" t="n">
        <v>5733.1</v>
      </c>
      <c r="K11" s="28" t="n">
        <v>6167</v>
      </c>
      <c r="L11" s="28" t="n">
        <v>2121</v>
      </c>
      <c r="M11" s="28" t="n">
        <v>32824.33</v>
      </c>
      <c r="N11" s="28" t="n">
        <v>56990.99</v>
      </c>
      <c r="O11" s="29" t="n">
        <v>147146.64</v>
      </c>
      <c r="P11" s="30" t="n">
        <v>253646.06</v>
      </c>
      <c r="Q11" s="30" t="n">
        <f aca="false">IF(P10&gt;0,P11/P10,"")</f>
        <v>8454.868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5085.79</v>
      </c>
      <c r="O15" s="44" t="n">
        <v>0</v>
      </c>
      <c r="P15" s="45" t="n">
        <v>145085.79</v>
      </c>
      <c r="Q15" s="45" t="n">
        <f aca="false">IF(P14&gt;0,P15/P14,"")</f>
        <v>24180.9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1</v>
      </c>
      <c r="H16" s="21" t="n">
        <v>2</v>
      </c>
      <c r="I16" s="21" t="n">
        <v>4</v>
      </c>
      <c r="J16" s="21" t="n">
        <v>8</v>
      </c>
      <c r="K16" s="21" t="n">
        <v>8</v>
      </c>
      <c r="L16" s="21" t="n">
        <v>8</v>
      </c>
      <c r="M16" s="21" t="n">
        <v>5</v>
      </c>
      <c r="N16" s="21" t="n">
        <v>9</v>
      </c>
      <c r="O16" s="22" t="n">
        <v>4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59</v>
      </c>
      <c r="E17" s="43" t="n">
        <v>0</v>
      </c>
      <c r="F17" s="43" t="n">
        <v>295.08</v>
      </c>
      <c r="G17" s="43" t="n">
        <v>269.06</v>
      </c>
      <c r="H17" s="43" t="n">
        <v>726</v>
      </c>
      <c r="I17" s="43" t="n">
        <v>1837</v>
      </c>
      <c r="J17" s="43" t="n">
        <v>5733.1</v>
      </c>
      <c r="K17" s="43" t="n">
        <v>10074.52</v>
      </c>
      <c r="L17" s="43" t="n">
        <v>20956.44</v>
      </c>
      <c r="M17" s="43" t="n">
        <v>42692.48</v>
      </c>
      <c r="N17" s="43" t="n">
        <v>202076.78</v>
      </c>
      <c r="O17" s="44" t="n">
        <v>297220.53</v>
      </c>
      <c r="P17" s="45" t="n">
        <v>581892.58</v>
      </c>
      <c r="Q17" s="45" t="n">
        <f aca="false">IF(P16&gt;0,P17/P16,"")</f>
        <v>11190.241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4</v>
      </c>
      <c r="G18" s="21" t="n">
        <v>2</v>
      </c>
      <c r="H18" s="21" t="n">
        <v>1</v>
      </c>
      <c r="I18" s="21" t="n">
        <v>2</v>
      </c>
      <c r="J18" s="21" t="n">
        <v>3</v>
      </c>
      <c r="K18" s="21" t="n">
        <v>2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48</v>
      </c>
      <c r="E19" s="28" t="n">
        <v>0</v>
      </c>
      <c r="F19" s="28" t="n">
        <v>585</v>
      </c>
      <c r="G19" s="28" t="n">
        <v>548</v>
      </c>
      <c r="H19" s="28" t="n">
        <v>345</v>
      </c>
      <c r="I19" s="28" t="n">
        <v>820</v>
      </c>
      <c r="J19" s="28" t="n">
        <v>2068</v>
      </c>
      <c r="K19" s="28" t="n">
        <v>2373</v>
      </c>
      <c r="L19" s="28" t="n">
        <v>12498.07</v>
      </c>
      <c r="M19" s="28" t="n">
        <v>0</v>
      </c>
      <c r="N19" s="28" t="n">
        <v>0</v>
      </c>
      <c r="O19" s="29" t="n">
        <v>0</v>
      </c>
      <c r="P19" s="30" t="n">
        <v>19282.55</v>
      </c>
      <c r="Q19" s="30" t="n">
        <f aca="false">IF(P18&gt;0,P19/P18,"")</f>
        <v>1014.871052631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3</v>
      </c>
      <c r="M20" s="34" t="n">
        <v>1</v>
      </c>
      <c r="N20" s="34" t="n">
        <v>2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84</v>
      </c>
      <c r="K21" s="28" t="n">
        <v>3089.25</v>
      </c>
      <c r="L21" s="28" t="n">
        <v>8576.32</v>
      </c>
      <c r="M21" s="28" t="n">
        <v>9030.72</v>
      </c>
      <c r="N21" s="28" t="n">
        <v>36528</v>
      </c>
      <c r="O21" s="29" t="n">
        <v>0</v>
      </c>
      <c r="P21" s="30" t="n">
        <v>58708.29</v>
      </c>
      <c r="Q21" s="30" t="n">
        <f aca="false">IF(P20&gt;0,P21/P20,"")</f>
        <v>5337.117272727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3402</v>
      </c>
      <c r="O25" s="44" t="n">
        <v>54503</v>
      </c>
      <c r="P25" s="45" t="n">
        <v>97905</v>
      </c>
      <c r="Q25" s="45" t="n">
        <f aca="false">IF(P24&gt;0,P25/P24,"")</f>
        <v>326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2</v>
      </c>
      <c r="H26" s="21" t="n">
        <v>1</v>
      </c>
      <c r="I26" s="21" t="n">
        <v>2</v>
      </c>
      <c r="J26" s="21" t="n">
        <v>5</v>
      </c>
      <c r="K26" s="21" t="n">
        <v>5</v>
      </c>
      <c r="L26" s="21" t="n">
        <v>7</v>
      </c>
      <c r="M26" s="21" t="n">
        <v>1</v>
      </c>
      <c r="N26" s="21" t="n">
        <v>4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48</v>
      </c>
      <c r="E27" s="43" t="n">
        <v>0</v>
      </c>
      <c r="F27" s="43" t="n">
        <v>585</v>
      </c>
      <c r="G27" s="43" t="n">
        <v>548</v>
      </c>
      <c r="H27" s="43" t="n">
        <v>345</v>
      </c>
      <c r="I27" s="43" t="n">
        <v>820</v>
      </c>
      <c r="J27" s="43" t="n">
        <v>3552</v>
      </c>
      <c r="K27" s="43" t="n">
        <v>5462.25</v>
      </c>
      <c r="L27" s="43" t="n">
        <v>21074.39</v>
      </c>
      <c r="M27" s="43" t="n">
        <v>9030.72</v>
      </c>
      <c r="N27" s="43" t="n">
        <v>79930</v>
      </c>
      <c r="O27" s="44" t="n">
        <v>54503</v>
      </c>
      <c r="P27" s="45" t="n">
        <v>175895.84</v>
      </c>
      <c r="Q27" s="45" t="n">
        <f aca="false">IF(P26&gt;0,P27/P26,"")</f>
        <v>5330.176969696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3</v>
      </c>
      <c r="I28" s="21" t="n">
        <v>1</v>
      </c>
      <c r="J28" s="21" t="n">
        <v>1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8</v>
      </c>
      <c r="G29" s="28" t="n">
        <v>769.69</v>
      </c>
      <c r="H29" s="28" t="n">
        <v>1019</v>
      </c>
      <c r="I29" s="28" t="n">
        <v>445</v>
      </c>
      <c r="J29" s="28" t="n">
        <v>627</v>
      </c>
      <c r="K29" s="28" t="n">
        <v>0</v>
      </c>
      <c r="L29" s="28" t="n">
        <v>11130.25</v>
      </c>
      <c r="M29" s="28" t="n">
        <v>0</v>
      </c>
      <c r="N29" s="28" t="n">
        <v>0</v>
      </c>
      <c r="O29" s="29" t="n">
        <v>0</v>
      </c>
      <c r="P29" s="30" t="n">
        <v>14138.94</v>
      </c>
      <c r="Q29" s="30" t="n">
        <f aca="false">IF(P28&gt;0,P29/P28,"")</f>
        <v>1178.2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2</v>
      </c>
      <c r="I30" s="34" t="n">
        <v>4</v>
      </c>
      <c r="J30" s="34" t="n">
        <v>12</v>
      </c>
      <c r="K30" s="34" t="n">
        <v>13</v>
      </c>
      <c r="L30" s="34" t="n">
        <v>14</v>
      </c>
      <c r="M30" s="34" t="n">
        <v>4</v>
      </c>
      <c r="N30" s="34" t="n">
        <v>2</v>
      </c>
      <c r="O30" s="35" t="n">
        <v>0</v>
      </c>
      <c r="P30" s="36" t="n">
        <v>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21</v>
      </c>
      <c r="H31" s="28" t="n">
        <v>767</v>
      </c>
      <c r="I31" s="28" t="n">
        <v>1803.86</v>
      </c>
      <c r="J31" s="28" t="n">
        <v>9015</v>
      </c>
      <c r="K31" s="28" t="n">
        <v>18246</v>
      </c>
      <c r="L31" s="28" t="n">
        <v>40255</v>
      </c>
      <c r="M31" s="28" t="n">
        <v>29564.46</v>
      </c>
      <c r="N31" s="28" t="n">
        <v>28911.74</v>
      </c>
      <c r="O31" s="29" t="n">
        <v>0</v>
      </c>
      <c r="P31" s="30" t="n">
        <v>129084.06</v>
      </c>
      <c r="Q31" s="30" t="n">
        <f aca="false">IF(P30&gt;0,P31/P30,"")</f>
        <v>2435.548301886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7133.64</v>
      </c>
      <c r="O35" s="44" t="n">
        <v>0</v>
      </c>
      <c r="P35" s="45" t="n">
        <v>57133.64</v>
      </c>
      <c r="Q35" s="45" t="n">
        <f aca="false">IF(P34&gt;0,P35/P34,"")</f>
        <v>19044.54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5</v>
      </c>
      <c r="H36" s="21" t="n">
        <v>5</v>
      </c>
      <c r="I36" s="21" t="n">
        <v>5</v>
      </c>
      <c r="J36" s="21" t="n">
        <v>13</v>
      </c>
      <c r="K36" s="21" t="n">
        <v>13</v>
      </c>
      <c r="L36" s="21" t="n">
        <v>17</v>
      </c>
      <c r="M36" s="21" t="n">
        <v>4</v>
      </c>
      <c r="N36" s="21" t="n">
        <v>5</v>
      </c>
      <c r="O36" s="22" t="n">
        <v>0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8</v>
      </c>
      <c r="G37" s="43" t="n">
        <v>1290.69</v>
      </c>
      <c r="H37" s="43" t="n">
        <v>1786</v>
      </c>
      <c r="I37" s="43" t="n">
        <v>2248.86</v>
      </c>
      <c r="J37" s="43" t="n">
        <v>9642</v>
      </c>
      <c r="K37" s="43" t="n">
        <v>18246</v>
      </c>
      <c r="L37" s="43" t="n">
        <v>51385.25</v>
      </c>
      <c r="M37" s="43" t="n">
        <v>29564.46</v>
      </c>
      <c r="N37" s="43" t="n">
        <v>86045.38</v>
      </c>
      <c r="O37" s="44" t="n">
        <v>0</v>
      </c>
      <c r="P37" s="45" t="n">
        <v>200356.64</v>
      </c>
      <c r="Q37" s="45" t="n">
        <f aca="false">IF(P36&gt;0,P37/P36,"")</f>
        <v>2946.4211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3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</v>
      </c>
      <c r="E39" s="28" t="n">
        <v>0</v>
      </c>
      <c r="F39" s="28" t="n">
        <v>113</v>
      </c>
      <c r="G39" s="28" t="n">
        <v>0</v>
      </c>
      <c r="H39" s="28" t="n">
        <v>386.75</v>
      </c>
      <c r="I39" s="28" t="n">
        <v>0</v>
      </c>
      <c r="J39" s="28" t="n">
        <v>1249.29</v>
      </c>
      <c r="K39" s="28" t="n">
        <v>3901.2</v>
      </c>
      <c r="L39" s="28" t="n">
        <v>17488.27</v>
      </c>
      <c r="M39" s="28" t="n">
        <v>12994.44</v>
      </c>
      <c r="N39" s="28" t="n">
        <v>29679.26</v>
      </c>
      <c r="O39" s="29" t="n">
        <v>0</v>
      </c>
      <c r="P39" s="30" t="n">
        <v>65870.21</v>
      </c>
      <c r="Q39" s="30" t="n">
        <f aca="false">IF(P38&gt;0,P39/P38,"")</f>
        <v>3466.853157894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6</v>
      </c>
      <c r="L40" s="34" t="n">
        <v>6</v>
      </c>
      <c r="M40" s="34" t="n">
        <v>1</v>
      </c>
      <c r="N40" s="34" t="n">
        <v>2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39</v>
      </c>
      <c r="J41" s="28" t="n">
        <v>1501</v>
      </c>
      <c r="K41" s="28" t="n">
        <v>9168</v>
      </c>
      <c r="L41" s="28" t="n">
        <v>19318.95</v>
      </c>
      <c r="M41" s="28" t="n">
        <v>7856</v>
      </c>
      <c r="N41" s="28" t="n">
        <v>43839.27</v>
      </c>
      <c r="O41" s="29" t="n">
        <v>0</v>
      </c>
      <c r="P41" s="30" t="n">
        <v>82122.22</v>
      </c>
      <c r="Q41" s="30" t="n">
        <f aca="false">IF(P40&gt;0,P41/P40,"")</f>
        <v>4562.34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525</v>
      </c>
      <c r="O45" s="44" t="n">
        <v>0</v>
      </c>
      <c r="P45" s="45" t="n">
        <v>45525</v>
      </c>
      <c r="Q45" s="45" t="n">
        <f aca="false">IF(P44&gt;0,P45/P44,"")</f>
        <v>2276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4</v>
      </c>
      <c r="K46" s="21" t="n">
        <v>9</v>
      </c>
      <c r="L46" s="21" t="n">
        <v>13</v>
      </c>
      <c r="M46" s="21" t="n">
        <v>3</v>
      </c>
      <c r="N46" s="21" t="n">
        <v>5</v>
      </c>
      <c r="O46" s="22" t="n">
        <v>0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</v>
      </c>
      <c r="E47" s="43" t="n">
        <v>0</v>
      </c>
      <c r="F47" s="43" t="n">
        <v>113</v>
      </c>
      <c r="G47" s="43" t="n">
        <v>0</v>
      </c>
      <c r="H47" s="43" t="n">
        <v>386.75</v>
      </c>
      <c r="I47" s="43" t="n">
        <v>439</v>
      </c>
      <c r="J47" s="43" t="n">
        <v>2750.29</v>
      </c>
      <c r="K47" s="43" t="n">
        <v>13069.2</v>
      </c>
      <c r="L47" s="43" t="n">
        <v>36807.22</v>
      </c>
      <c r="M47" s="43" t="n">
        <v>20850.44</v>
      </c>
      <c r="N47" s="43" t="n">
        <v>119043.53</v>
      </c>
      <c r="O47" s="44" t="n">
        <v>0</v>
      </c>
      <c r="P47" s="45" t="n">
        <v>193517.43</v>
      </c>
      <c r="Q47" s="45" t="n">
        <f aca="false">IF(P46&gt;0,P47/P46,"")</f>
        <v>4961.985384615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7</v>
      </c>
      <c r="G48" s="21" t="n">
        <v>6</v>
      </c>
      <c r="H48" s="21" t="n">
        <v>5</v>
      </c>
      <c r="I48" s="21" t="n">
        <v>3</v>
      </c>
      <c r="J48" s="21" t="n">
        <v>6</v>
      </c>
      <c r="K48" s="21" t="n">
        <v>8</v>
      </c>
      <c r="L48" s="21" t="n">
        <v>21</v>
      </c>
      <c r="M48" s="21" t="n">
        <v>3</v>
      </c>
      <c r="N48" s="21" t="n">
        <v>1</v>
      </c>
      <c r="O48" s="22" t="n">
        <v>2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5.07</v>
      </c>
      <c r="E49" s="28" t="n">
        <v>0</v>
      </c>
      <c r="F49" s="28" t="n">
        <v>1041.08</v>
      </c>
      <c r="G49" s="28" t="n">
        <v>1586.75</v>
      </c>
      <c r="H49" s="28" t="n">
        <v>1750.75</v>
      </c>
      <c r="I49" s="28" t="n">
        <v>1265</v>
      </c>
      <c r="J49" s="28" t="n">
        <v>3944.29</v>
      </c>
      <c r="K49" s="28" t="n">
        <v>10181.72</v>
      </c>
      <c r="L49" s="28" t="n">
        <v>59952.03</v>
      </c>
      <c r="M49" s="28" t="n">
        <v>22862.59</v>
      </c>
      <c r="N49" s="28" t="n">
        <v>29679.26</v>
      </c>
      <c r="O49" s="29" t="n">
        <v>150073.89</v>
      </c>
      <c r="P49" s="30" t="n">
        <v>282452.43</v>
      </c>
      <c r="Q49" s="30" t="n">
        <f aca="false">IF(P48&gt;0,P49/P48,"")</f>
        <v>4279.582272727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4</v>
      </c>
      <c r="I50" s="34" t="n">
        <v>9</v>
      </c>
      <c r="J50" s="34" t="n">
        <v>24</v>
      </c>
      <c r="K50" s="34" t="n">
        <v>27</v>
      </c>
      <c r="L50" s="34" t="n">
        <v>24</v>
      </c>
      <c r="M50" s="34" t="n">
        <v>10</v>
      </c>
      <c r="N50" s="34" t="n">
        <v>9</v>
      </c>
      <c r="O50" s="35" t="n">
        <v>2</v>
      </c>
      <c r="P50" s="36" t="n"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0</v>
      </c>
      <c r="G51" s="28" t="n">
        <v>521</v>
      </c>
      <c r="H51" s="28" t="n">
        <v>1493</v>
      </c>
      <c r="I51" s="28" t="n">
        <v>4079.86</v>
      </c>
      <c r="J51" s="28" t="n">
        <v>17733.1</v>
      </c>
      <c r="K51" s="28" t="n">
        <v>36670.25</v>
      </c>
      <c r="L51" s="28" t="n">
        <v>70271.27</v>
      </c>
      <c r="M51" s="28" t="n">
        <v>79275.51</v>
      </c>
      <c r="N51" s="28" t="n">
        <v>166270</v>
      </c>
      <c r="O51" s="29" t="n">
        <v>147146.64</v>
      </c>
      <c r="P51" s="30" t="n">
        <v>523560.63</v>
      </c>
      <c r="Q51" s="30" t="n">
        <f aca="false">IF(P50&gt;0,P51/P50,"")</f>
        <v>4674.648482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3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1146.43</v>
      </c>
      <c r="O55" s="44" t="n">
        <v>54503</v>
      </c>
      <c r="P55" s="45" t="n">
        <v>345649.43</v>
      </c>
      <c r="Q55" s="45" t="n">
        <f aca="false">IF(P54&gt;0,P55/P54,"")</f>
        <v>24689.2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8</v>
      </c>
      <c r="G56" s="21" t="n">
        <v>8</v>
      </c>
      <c r="H56" s="21" t="n">
        <v>9</v>
      </c>
      <c r="I56" s="21" t="n">
        <v>12</v>
      </c>
      <c r="J56" s="21" t="n">
        <v>30</v>
      </c>
      <c r="K56" s="21" t="n">
        <v>35</v>
      </c>
      <c r="L56" s="21" t="n">
        <v>45</v>
      </c>
      <c r="M56" s="21" t="n">
        <v>13</v>
      </c>
      <c r="N56" s="21" t="n">
        <v>23</v>
      </c>
      <c r="O56" s="22" t="n">
        <v>5</v>
      </c>
      <c r="P56" s="23" t="n">
        <v>1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5.07</v>
      </c>
      <c r="E57" s="43" t="n">
        <v>0</v>
      </c>
      <c r="F57" s="43" t="n">
        <v>1141.08</v>
      </c>
      <c r="G57" s="43" t="n">
        <v>2107.75</v>
      </c>
      <c r="H57" s="43" t="n">
        <v>3243.75</v>
      </c>
      <c r="I57" s="43" t="n">
        <v>5344.86</v>
      </c>
      <c r="J57" s="43" t="n">
        <v>21677.39</v>
      </c>
      <c r="K57" s="43" t="n">
        <v>46851.97</v>
      </c>
      <c r="L57" s="43" t="n">
        <v>130223.3</v>
      </c>
      <c r="M57" s="43" t="n">
        <v>102138.1</v>
      </c>
      <c r="N57" s="43" t="n">
        <v>487095.69</v>
      </c>
      <c r="O57" s="44" t="n">
        <v>351723.53</v>
      </c>
      <c r="P57" s="45" t="n">
        <v>1151662.49</v>
      </c>
      <c r="Q57" s="45" t="n">
        <f aca="false">IF(P56&gt;0,P57/P56,"")</f>
        <v>5998.24213541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3</v>
      </c>
      <c r="I8" s="21" t="n">
        <v>2</v>
      </c>
      <c r="J8" s="21" t="n">
        <v>7</v>
      </c>
      <c r="K8" s="21" t="n">
        <v>9</v>
      </c>
      <c r="L8" s="21" t="n">
        <v>93</v>
      </c>
      <c r="M8" s="21" t="n">
        <v>35</v>
      </c>
      <c r="N8" s="21" t="n">
        <v>17</v>
      </c>
      <c r="O8" s="22" t="n">
        <v>6</v>
      </c>
      <c r="P8" s="23" t="n">
        <v>1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.77</v>
      </c>
      <c r="E9" s="28" t="n">
        <v>53</v>
      </c>
      <c r="F9" s="28" t="n">
        <v>233.56</v>
      </c>
      <c r="G9" s="28" t="n">
        <v>0</v>
      </c>
      <c r="H9" s="28" t="n">
        <v>1173</v>
      </c>
      <c r="I9" s="28" t="n">
        <v>835.53</v>
      </c>
      <c r="J9" s="28" t="n">
        <v>5157.03</v>
      </c>
      <c r="K9" s="28" t="n">
        <v>12220.31</v>
      </c>
      <c r="L9" s="28" t="n">
        <v>289522</v>
      </c>
      <c r="M9" s="28" t="n">
        <v>268748.55</v>
      </c>
      <c r="N9" s="28" t="n">
        <v>302929.9</v>
      </c>
      <c r="O9" s="29" t="n">
        <v>415855.71</v>
      </c>
      <c r="P9" s="30" t="n">
        <v>1296743.36</v>
      </c>
      <c r="Q9" s="30" t="n">
        <f aca="false">IF(P8&gt;0,P9/P8,"")</f>
        <v>7367.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8</v>
      </c>
      <c r="K10" s="34" t="n">
        <v>12</v>
      </c>
      <c r="L10" s="34" t="n">
        <v>17</v>
      </c>
      <c r="M10" s="34" t="n">
        <v>17</v>
      </c>
      <c r="N10" s="34" t="n">
        <v>23</v>
      </c>
      <c r="O10" s="35" t="n">
        <v>13</v>
      </c>
      <c r="P10" s="36" t="n">
        <v>9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5</v>
      </c>
      <c r="G11" s="28" t="n">
        <v>226</v>
      </c>
      <c r="H11" s="28" t="n">
        <v>0</v>
      </c>
      <c r="I11" s="28" t="n">
        <v>446</v>
      </c>
      <c r="J11" s="28" t="n">
        <v>6829.81</v>
      </c>
      <c r="K11" s="28" t="n">
        <v>16610.91</v>
      </c>
      <c r="L11" s="28" t="n">
        <v>55068.35</v>
      </c>
      <c r="M11" s="28" t="n">
        <v>123425.95</v>
      </c>
      <c r="N11" s="28" t="n">
        <v>465192.34</v>
      </c>
      <c r="O11" s="29" t="n">
        <v>2408559.59</v>
      </c>
      <c r="P11" s="30" t="n">
        <v>3076463.95</v>
      </c>
      <c r="Q11" s="30" t="n">
        <f aca="false">IF(P10&gt;0,P11/P10,"")</f>
        <v>33080.25752688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1</v>
      </c>
      <c r="G12" s="34" t="n">
        <v>3</v>
      </c>
      <c r="H12" s="34" t="n">
        <v>4</v>
      </c>
      <c r="I12" s="34" t="n">
        <v>1</v>
      </c>
      <c r="J12" s="34" t="n">
        <v>7</v>
      </c>
      <c r="K12" s="34" t="n">
        <v>8</v>
      </c>
      <c r="L12" s="34" t="n">
        <v>16</v>
      </c>
      <c r="M12" s="34" t="n">
        <v>40</v>
      </c>
      <c r="N12" s="34" t="n">
        <v>27</v>
      </c>
      <c r="O12" s="35" t="n">
        <v>18</v>
      </c>
      <c r="P12" s="36" t="n">
        <v>1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</v>
      </c>
      <c r="E13" s="28" t="n">
        <v>135.05</v>
      </c>
      <c r="F13" s="28" t="n">
        <v>165</v>
      </c>
      <c r="G13" s="28" t="n">
        <v>751</v>
      </c>
      <c r="H13" s="28" t="n">
        <v>1417.09</v>
      </c>
      <c r="I13" s="28" t="n">
        <v>455</v>
      </c>
      <c r="J13" s="28" t="n">
        <v>5656.84</v>
      </c>
      <c r="K13" s="28" t="n">
        <v>12356.5</v>
      </c>
      <c r="L13" s="28" t="n">
        <v>53239.45</v>
      </c>
      <c r="M13" s="28" t="n">
        <v>278511.89</v>
      </c>
      <c r="N13" s="28" t="n">
        <v>598686.82</v>
      </c>
      <c r="O13" s="29" t="n">
        <v>3019716.93</v>
      </c>
      <c r="P13" s="30" t="n">
        <v>3971115.57</v>
      </c>
      <c r="Q13" s="30" t="n">
        <f aca="false">IF(P12&gt;0,P13/P12,"")</f>
        <v>31024.340390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3</v>
      </c>
      <c r="K14" s="34" t="n">
        <v>3</v>
      </c>
      <c r="L14" s="34" t="n">
        <v>11</v>
      </c>
      <c r="M14" s="34" t="n">
        <v>5</v>
      </c>
      <c r="N14" s="34" t="n">
        <v>144</v>
      </c>
      <c r="O14" s="35" t="n">
        <v>99</v>
      </c>
      <c r="P14" s="36" t="n">
        <v>26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52</v>
      </c>
      <c r="J15" s="43" t="n">
        <v>2165</v>
      </c>
      <c r="K15" s="43" t="n">
        <v>4472</v>
      </c>
      <c r="L15" s="43" t="n">
        <v>37999</v>
      </c>
      <c r="M15" s="43" t="n">
        <v>34329</v>
      </c>
      <c r="N15" s="43" t="n">
        <v>3845230.47</v>
      </c>
      <c r="O15" s="44" t="n">
        <v>22629143.88</v>
      </c>
      <c r="P15" s="45" t="n">
        <v>26553820.35</v>
      </c>
      <c r="Q15" s="45" t="n">
        <f aca="false">IF(P14&gt;0,P15/P14,"")</f>
        <v>99452.51067415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4</v>
      </c>
      <c r="G16" s="21" t="n">
        <v>4</v>
      </c>
      <c r="H16" s="21" t="n">
        <v>7</v>
      </c>
      <c r="I16" s="21" t="n">
        <v>5</v>
      </c>
      <c r="J16" s="21" t="n">
        <v>25</v>
      </c>
      <c r="K16" s="21" t="n">
        <v>32</v>
      </c>
      <c r="L16" s="21" t="n">
        <v>137</v>
      </c>
      <c r="M16" s="21" t="n">
        <v>97</v>
      </c>
      <c r="N16" s="21" t="n">
        <v>211</v>
      </c>
      <c r="O16" s="22" t="n">
        <v>136</v>
      </c>
      <c r="P16" s="23" t="n">
        <v>6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7.77</v>
      </c>
      <c r="E17" s="43" t="n">
        <v>188.05</v>
      </c>
      <c r="F17" s="43" t="n">
        <v>503.56</v>
      </c>
      <c r="G17" s="43" t="n">
        <v>977</v>
      </c>
      <c r="H17" s="43" t="n">
        <v>2590.09</v>
      </c>
      <c r="I17" s="43" t="n">
        <v>2188.53</v>
      </c>
      <c r="J17" s="43" t="n">
        <v>19808.68</v>
      </c>
      <c r="K17" s="43" t="n">
        <v>45659.72</v>
      </c>
      <c r="L17" s="43" t="n">
        <v>435828.8</v>
      </c>
      <c r="M17" s="43" t="n">
        <v>705015.39</v>
      </c>
      <c r="N17" s="43" t="n">
        <v>5212039.53</v>
      </c>
      <c r="O17" s="44" t="n">
        <v>28473276.11</v>
      </c>
      <c r="P17" s="45" t="n">
        <v>34898143.23</v>
      </c>
      <c r="Q17" s="45" t="n">
        <f aca="false">IF(P16&gt;0,P17/P16,"")</f>
        <v>52557.4446234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9</v>
      </c>
      <c r="E18" s="21" t="n">
        <v>12</v>
      </c>
      <c r="F18" s="21" t="n">
        <v>14</v>
      </c>
      <c r="G18" s="21" t="n">
        <v>8</v>
      </c>
      <c r="H18" s="21" t="n">
        <v>2</v>
      </c>
      <c r="I18" s="21" t="n">
        <v>4</v>
      </c>
      <c r="J18" s="21" t="n">
        <v>8</v>
      </c>
      <c r="K18" s="21" t="n">
        <v>12</v>
      </c>
      <c r="L18" s="21" t="n">
        <v>103</v>
      </c>
      <c r="M18" s="21" t="n">
        <v>39</v>
      </c>
      <c r="N18" s="21" t="n">
        <v>15</v>
      </c>
      <c r="O18" s="22" t="n">
        <v>1</v>
      </c>
      <c r="P18" s="23" t="n">
        <v>2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4.69</v>
      </c>
      <c r="E19" s="28" t="n">
        <v>896.84</v>
      </c>
      <c r="F19" s="28" t="n">
        <v>2118.38</v>
      </c>
      <c r="G19" s="28" t="n">
        <v>1966.37</v>
      </c>
      <c r="H19" s="28" t="n">
        <v>677.15</v>
      </c>
      <c r="I19" s="28" t="n">
        <v>1767.47</v>
      </c>
      <c r="J19" s="28" t="n">
        <v>6073.43</v>
      </c>
      <c r="K19" s="28" t="n">
        <v>16906.36</v>
      </c>
      <c r="L19" s="28" t="n">
        <v>312632.77</v>
      </c>
      <c r="M19" s="28" t="n">
        <v>264176.49</v>
      </c>
      <c r="N19" s="28" t="n">
        <v>294688.57</v>
      </c>
      <c r="O19" s="29" t="n">
        <v>68435.12</v>
      </c>
      <c r="P19" s="30" t="n">
        <v>970623.64</v>
      </c>
      <c r="Q19" s="30" t="n">
        <f aca="false">IF(P18&gt;0,P19/P18,"")</f>
        <v>4275.87506607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4</v>
      </c>
      <c r="I20" s="34" t="n">
        <v>5</v>
      </c>
      <c r="J20" s="34" t="n">
        <v>13</v>
      </c>
      <c r="K20" s="34" t="n">
        <v>9</v>
      </c>
      <c r="L20" s="34" t="n">
        <v>8</v>
      </c>
      <c r="M20" s="34" t="n">
        <v>31</v>
      </c>
      <c r="N20" s="34" t="n">
        <v>33</v>
      </c>
      <c r="O20" s="35" t="n">
        <v>14</v>
      </c>
      <c r="P20" s="36" t="n">
        <v>1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4</v>
      </c>
      <c r="H21" s="28" t="n">
        <v>1363</v>
      </c>
      <c r="I21" s="28" t="n">
        <v>2465</v>
      </c>
      <c r="J21" s="28" t="n">
        <v>10633</v>
      </c>
      <c r="K21" s="28" t="n">
        <v>13479.4</v>
      </c>
      <c r="L21" s="28" t="n">
        <v>29627.6</v>
      </c>
      <c r="M21" s="28" t="n">
        <v>221532.78</v>
      </c>
      <c r="N21" s="28" t="n">
        <v>724126.53</v>
      </c>
      <c r="O21" s="29" t="n">
        <v>3962902.46</v>
      </c>
      <c r="P21" s="30" t="n">
        <v>4966393.77</v>
      </c>
      <c r="Q21" s="30" t="n">
        <f aca="false">IF(P20&gt;0,P21/P20,"")</f>
        <v>42088.08279661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v>3</v>
      </c>
      <c r="K22" s="34" t="n">
        <v>3</v>
      </c>
      <c r="L22" s="34" t="n">
        <v>8</v>
      </c>
      <c r="M22" s="34" t="n">
        <v>40</v>
      </c>
      <c r="N22" s="34" t="n">
        <v>44</v>
      </c>
      <c r="O22" s="35" t="n">
        <v>14</v>
      </c>
      <c r="P22" s="36" t="n">
        <v>1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0.47</v>
      </c>
      <c r="E23" s="28" t="n">
        <v>0</v>
      </c>
      <c r="F23" s="28" t="n">
        <v>159</v>
      </c>
      <c r="G23" s="28" t="n">
        <v>225</v>
      </c>
      <c r="H23" s="28" t="n">
        <v>323.83</v>
      </c>
      <c r="I23" s="28" t="n">
        <v>492</v>
      </c>
      <c r="J23" s="28" t="n">
        <v>2139.96</v>
      </c>
      <c r="K23" s="28" t="n">
        <v>4646</v>
      </c>
      <c r="L23" s="28" t="n">
        <v>25679</v>
      </c>
      <c r="M23" s="28" t="n">
        <v>287772.99</v>
      </c>
      <c r="N23" s="28" t="n">
        <v>919887.25</v>
      </c>
      <c r="O23" s="29" t="n">
        <v>3768367.25</v>
      </c>
      <c r="P23" s="30" t="n">
        <v>5009792.75</v>
      </c>
      <c r="Q23" s="30" t="n">
        <f aca="false">IF(P22&gt;0,P23/P22,"")</f>
        <v>42099.09873949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8</v>
      </c>
      <c r="M24" s="34" t="n">
        <v>4</v>
      </c>
      <c r="N24" s="34" t="n">
        <v>166</v>
      </c>
      <c r="O24" s="35" t="n">
        <v>151</v>
      </c>
      <c r="P24" s="36" t="n">
        <v>3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0</v>
      </c>
      <c r="J25" s="43" t="n">
        <v>678</v>
      </c>
      <c r="K25" s="43" t="n">
        <v>0</v>
      </c>
      <c r="L25" s="43" t="n">
        <v>22374.75</v>
      </c>
      <c r="M25" s="43" t="n">
        <v>31049.04</v>
      </c>
      <c r="N25" s="43" t="n">
        <v>4339603.12</v>
      </c>
      <c r="O25" s="44" t="n">
        <v>35819146.99</v>
      </c>
      <c r="P25" s="45" t="n">
        <v>40213341.9</v>
      </c>
      <c r="Q25" s="45" t="n">
        <f aca="false">IF(P24&gt;0,P25/P24,"")</f>
        <v>121490.45891238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12</v>
      </c>
      <c r="F26" s="21" t="n">
        <v>15</v>
      </c>
      <c r="G26" s="21" t="n">
        <v>10</v>
      </c>
      <c r="H26" s="21" t="n">
        <v>7</v>
      </c>
      <c r="I26" s="21" t="n">
        <v>11</v>
      </c>
      <c r="J26" s="21" t="n">
        <v>25</v>
      </c>
      <c r="K26" s="21" t="n">
        <v>24</v>
      </c>
      <c r="L26" s="21" t="n">
        <v>127</v>
      </c>
      <c r="M26" s="21" t="n">
        <v>114</v>
      </c>
      <c r="N26" s="21" t="n">
        <v>258</v>
      </c>
      <c r="O26" s="22" t="n">
        <v>180</v>
      </c>
      <c r="P26" s="23" t="n">
        <v>7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5.16</v>
      </c>
      <c r="E27" s="43" t="n">
        <v>896.84</v>
      </c>
      <c r="F27" s="43" t="n">
        <v>2277.38</v>
      </c>
      <c r="G27" s="43" t="n">
        <v>2455.37</v>
      </c>
      <c r="H27" s="43" t="n">
        <v>2363.98</v>
      </c>
      <c r="I27" s="43" t="n">
        <v>5214.47</v>
      </c>
      <c r="J27" s="43" t="n">
        <v>19524.39</v>
      </c>
      <c r="K27" s="43" t="n">
        <v>35031.76</v>
      </c>
      <c r="L27" s="43" t="n">
        <v>390314.12</v>
      </c>
      <c r="M27" s="43" t="n">
        <v>804531.3</v>
      </c>
      <c r="N27" s="43" t="n">
        <v>6278305.47</v>
      </c>
      <c r="O27" s="44" t="n">
        <v>43618851.82</v>
      </c>
      <c r="P27" s="45" t="n">
        <v>51160152.06</v>
      </c>
      <c r="Q27" s="45" t="n">
        <f aca="false">IF(P26&gt;0,P27/P26,"")</f>
        <v>64352.39252830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7</v>
      </c>
      <c r="G28" s="21" t="n">
        <v>6</v>
      </c>
      <c r="H28" s="21" t="n">
        <v>8</v>
      </c>
      <c r="I28" s="21" t="n">
        <v>1</v>
      </c>
      <c r="J28" s="21" t="n">
        <v>8</v>
      </c>
      <c r="K28" s="21" t="n">
        <v>18</v>
      </c>
      <c r="L28" s="21" t="n">
        <v>105</v>
      </c>
      <c r="M28" s="21" t="n">
        <v>40</v>
      </c>
      <c r="N28" s="21" t="n">
        <v>30</v>
      </c>
      <c r="O28" s="22" t="n">
        <v>2</v>
      </c>
      <c r="P28" s="23" t="n">
        <v>2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98</v>
      </c>
      <c r="E29" s="28" t="n">
        <v>0</v>
      </c>
      <c r="F29" s="28" t="n">
        <v>1120.32</v>
      </c>
      <c r="G29" s="28" t="n">
        <v>1527.69</v>
      </c>
      <c r="H29" s="28" t="n">
        <v>2881.85</v>
      </c>
      <c r="I29" s="28" t="n">
        <v>458</v>
      </c>
      <c r="J29" s="28" t="n">
        <v>6153.02</v>
      </c>
      <c r="K29" s="28" t="n">
        <v>24384.45</v>
      </c>
      <c r="L29" s="28" t="n">
        <v>319201.2</v>
      </c>
      <c r="M29" s="28" t="n">
        <v>283538.7</v>
      </c>
      <c r="N29" s="28" t="n">
        <v>544815.48</v>
      </c>
      <c r="O29" s="29" t="n">
        <v>256503.8</v>
      </c>
      <c r="P29" s="30" t="n">
        <v>1440585.49</v>
      </c>
      <c r="Q29" s="30" t="n">
        <f aca="false">IF(P28&gt;0,P29/P28,"")</f>
        <v>6346.19158590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6</v>
      </c>
      <c r="K30" s="34" t="n">
        <v>2</v>
      </c>
      <c r="L30" s="34" t="n">
        <v>3</v>
      </c>
      <c r="M30" s="34" t="n">
        <v>23</v>
      </c>
      <c r="N30" s="34" t="n">
        <v>29</v>
      </c>
      <c r="O30" s="35" t="n">
        <v>4</v>
      </c>
      <c r="P30" s="36" t="n"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01.96</v>
      </c>
      <c r="J31" s="28" t="n">
        <v>4652.65</v>
      </c>
      <c r="K31" s="28" t="n">
        <v>3562.29</v>
      </c>
      <c r="L31" s="28" t="n">
        <v>9571.4</v>
      </c>
      <c r="M31" s="28" t="n">
        <v>166629.8</v>
      </c>
      <c r="N31" s="28" t="n">
        <v>675107.46</v>
      </c>
      <c r="O31" s="29" t="n">
        <v>2107388</v>
      </c>
      <c r="P31" s="30" t="n">
        <v>2967813.56</v>
      </c>
      <c r="Q31" s="30" t="n">
        <f aca="false">IF(P30&gt;0,P31/P30,"")</f>
        <v>43011.79072463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3</v>
      </c>
      <c r="H32" s="34" t="n">
        <v>2</v>
      </c>
      <c r="I32" s="34" t="n">
        <v>0</v>
      </c>
      <c r="J32" s="34" t="n">
        <v>6</v>
      </c>
      <c r="K32" s="34" t="n">
        <v>26</v>
      </c>
      <c r="L32" s="34" t="n">
        <v>23</v>
      </c>
      <c r="M32" s="34" t="n">
        <v>42</v>
      </c>
      <c r="N32" s="34" t="n">
        <v>40</v>
      </c>
      <c r="O32" s="35" t="n">
        <v>13</v>
      </c>
      <c r="P32" s="36" t="n">
        <v>15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.25</v>
      </c>
      <c r="E33" s="28" t="n">
        <v>51.87</v>
      </c>
      <c r="F33" s="28" t="n">
        <v>0</v>
      </c>
      <c r="G33" s="28" t="n">
        <v>680</v>
      </c>
      <c r="H33" s="28" t="n">
        <v>706.2</v>
      </c>
      <c r="I33" s="28" t="n">
        <v>0</v>
      </c>
      <c r="J33" s="28" t="n">
        <v>4164</v>
      </c>
      <c r="K33" s="28" t="n">
        <v>39750.18</v>
      </c>
      <c r="L33" s="28" t="n">
        <v>71908.28</v>
      </c>
      <c r="M33" s="28" t="n">
        <v>290635.28</v>
      </c>
      <c r="N33" s="28" t="n">
        <v>880328.11</v>
      </c>
      <c r="O33" s="29" t="n">
        <v>4867364.61</v>
      </c>
      <c r="P33" s="30" t="n">
        <v>6155600.78</v>
      </c>
      <c r="Q33" s="30" t="n">
        <f aca="false">IF(P32&gt;0,P33/P32,"")</f>
        <v>39207.64828025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3</v>
      </c>
      <c r="K34" s="34" t="n">
        <v>3</v>
      </c>
      <c r="L34" s="34" t="n">
        <v>5</v>
      </c>
      <c r="M34" s="34" t="n">
        <v>5</v>
      </c>
      <c r="N34" s="34" t="n">
        <v>174</v>
      </c>
      <c r="O34" s="35" t="n">
        <v>158</v>
      </c>
      <c r="P34" s="36" t="n">
        <v>34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3</v>
      </c>
      <c r="I35" s="43" t="n">
        <v>0</v>
      </c>
      <c r="J35" s="43" t="n">
        <v>2630</v>
      </c>
      <c r="K35" s="43" t="n">
        <v>4639</v>
      </c>
      <c r="L35" s="43" t="n">
        <v>17191</v>
      </c>
      <c r="M35" s="43" t="n">
        <v>37928.97</v>
      </c>
      <c r="N35" s="43" t="n">
        <v>4586648.13</v>
      </c>
      <c r="O35" s="44" t="n">
        <v>95486168.39</v>
      </c>
      <c r="P35" s="45" t="n">
        <v>100135518.49</v>
      </c>
      <c r="Q35" s="45" t="n">
        <f aca="false">IF(P34&gt;0,P35/P34,"")</f>
        <v>286921.25641833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7</v>
      </c>
      <c r="G36" s="21" t="n">
        <v>9</v>
      </c>
      <c r="H36" s="21" t="n">
        <v>11</v>
      </c>
      <c r="I36" s="21" t="n">
        <v>3</v>
      </c>
      <c r="J36" s="21" t="n">
        <v>23</v>
      </c>
      <c r="K36" s="21" t="n">
        <v>49</v>
      </c>
      <c r="L36" s="21" t="n">
        <v>136</v>
      </c>
      <c r="M36" s="21" t="n">
        <v>110</v>
      </c>
      <c r="N36" s="21" t="n">
        <v>273</v>
      </c>
      <c r="O36" s="22" t="n">
        <v>177</v>
      </c>
      <c r="P36" s="23" t="n">
        <v>8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.23</v>
      </c>
      <c r="E37" s="43" t="n">
        <v>51.87</v>
      </c>
      <c r="F37" s="43" t="n">
        <v>1120.32</v>
      </c>
      <c r="G37" s="43" t="n">
        <v>2207.69</v>
      </c>
      <c r="H37" s="43" t="n">
        <v>3901.05</v>
      </c>
      <c r="I37" s="43" t="n">
        <v>1359.96</v>
      </c>
      <c r="J37" s="43" t="n">
        <v>17599.67</v>
      </c>
      <c r="K37" s="43" t="n">
        <v>72335.92</v>
      </c>
      <c r="L37" s="43" t="n">
        <v>417871.88</v>
      </c>
      <c r="M37" s="43" t="n">
        <v>778732.75</v>
      </c>
      <c r="N37" s="43" t="n">
        <v>6686899.18</v>
      </c>
      <c r="O37" s="44" t="n">
        <v>102717424.8</v>
      </c>
      <c r="P37" s="45" t="n">
        <v>110699518.32</v>
      </c>
      <c r="Q37" s="45" t="n">
        <f aca="false">IF(P36&gt;0,P37/P36,"")</f>
        <v>138029.3245885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7</v>
      </c>
      <c r="G38" s="21" t="n">
        <v>5</v>
      </c>
      <c r="H38" s="21" t="n">
        <v>2</v>
      </c>
      <c r="I38" s="21" t="n">
        <v>4</v>
      </c>
      <c r="J38" s="21" t="n">
        <v>8</v>
      </c>
      <c r="K38" s="21" t="n">
        <v>12</v>
      </c>
      <c r="L38" s="21" t="n">
        <v>113</v>
      </c>
      <c r="M38" s="21" t="n">
        <v>38</v>
      </c>
      <c r="N38" s="21" t="n">
        <v>27</v>
      </c>
      <c r="O38" s="22" t="n">
        <v>4</v>
      </c>
      <c r="P38" s="23" t="n">
        <v>2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</v>
      </c>
      <c r="E39" s="28" t="n">
        <v>307</v>
      </c>
      <c r="F39" s="28" t="n">
        <v>1239.72</v>
      </c>
      <c r="G39" s="28" t="n">
        <v>1214.36</v>
      </c>
      <c r="H39" s="28" t="n">
        <v>676</v>
      </c>
      <c r="I39" s="28" t="n">
        <v>1914.06</v>
      </c>
      <c r="J39" s="28" t="n">
        <v>5772.98</v>
      </c>
      <c r="K39" s="28" t="n">
        <v>16176.89</v>
      </c>
      <c r="L39" s="28" t="n">
        <v>356845.7</v>
      </c>
      <c r="M39" s="28" t="n">
        <v>251788.44</v>
      </c>
      <c r="N39" s="28" t="n">
        <v>558292.38</v>
      </c>
      <c r="O39" s="29" t="n">
        <v>264057.72</v>
      </c>
      <c r="P39" s="30" t="n">
        <v>1458314.25</v>
      </c>
      <c r="Q39" s="30" t="n">
        <f aca="false">IF(P38&gt;0,P39/P38,"")</f>
        <v>6481.3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2</v>
      </c>
      <c r="J40" s="34" t="n">
        <v>8</v>
      </c>
      <c r="K40" s="34" t="n">
        <v>14</v>
      </c>
      <c r="L40" s="34" t="n">
        <v>9</v>
      </c>
      <c r="M40" s="34" t="n">
        <v>24</v>
      </c>
      <c r="N40" s="34" t="n">
        <v>45</v>
      </c>
      <c r="O40" s="35" t="n">
        <v>14</v>
      </c>
      <c r="P40" s="36" t="n">
        <v>1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2</v>
      </c>
      <c r="G41" s="28" t="n">
        <v>241.89</v>
      </c>
      <c r="H41" s="28" t="n">
        <v>0</v>
      </c>
      <c r="I41" s="28" t="n">
        <v>894</v>
      </c>
      <c r="J41" s="28" t="n">
        <v>5801.84</v>
      </c>
      <c r="K41" s="28" t="n">
        <v>19897</v>
      </c>
      <c r="L41" s="28" t="n">
        <v>30912.49</v>
      </c>
      <c r="M41" s="28" t="n">
        <v>183417.84</v>
      </c>
      <c r="N41" s="28" t="n">
        <v>960805.11</v>
      </c>
      <c r="O41" s="29" t="n">
        <v>4343371.51</v>
      </c>
      <c r="P41" s="30" t="n">
        <v>5545523.68</v>
      </c>
      <c r="Q41" s="30" t="n">
        <f aca="false">IF(P40&gt;0,P41/P40,"")</f>
        <v>46995.9633898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3</v>
      </c>
      <c r="G42" s="34" t="n">
        <v>5</v>
      </c>
      <c r="H42" s="34" t="n">
        <v>5</v>
      </c>
      <c r="I42" s="34" t="n">
        <v>7</v>
      </c>
      <c r="J42" s="34" t="n">
        <v>18</v>
      </c>
      <c r="K42" s="34" t="n">
        <v>19</v>
      </c>
      <c r="L42" s="34" t="n">
        <v>37</v>
      </c>
      <c r="M42" s="34" t="n">
        <v>48</v>
      </c>
      <c r="N42" s="34" t="n">
        <v>44</v>
      </c>
      <c r="O42" s="35" t="n">
        <v>17</v>
      </c>
      <c r="P42" s="36" t="n">
        <v>2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1</v>
      </c>
      <c r="E43" s="28" t="n">
        <v>86</v>
      </c>
      <c r="F43" s="28" t="n">
        <v>519.4</v>
      </c>
      <c r="G43" s="28" t="n">
        <v>1280.44</v>
      </c>
      <c r="H43" s="28" t="n">
        <v>1779</v>
      </c>
      <c r="I43" s="28" t="n">
        <v>3131.57</v>
      </c>
      <c r="J43" s="28" t="n">
        <v>15766.84</v>
      </c>
      <c r="K43" s="28" t="n">
        <v>28982.64</v>
      </c>
      <c r="L43" s="28" t="n">
        <v>115609.47</v>
      </c>
      <c r="M43" s="28" t="n">
        <v>338398.78</v>
      </c>
      <c r="N43" s="28" t="n">
        <v>946512.48</v>
      </c>
      <c r="O43" s="29" t="n">
        <v>4487906.22</v>
      </c>
      <c r="P43" s="30" t="n">
        <v>5940013.84</v>
      </c>
      <c r="Q43" s="30" t="n">
        <f aca="false">IF(P42&gt;0,P43/P42,"")</f>
        <v>28975.67726829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0</v>
      </c>
      <c r="M44" s="34" t="n">
        <v>11</v>
      </c>
      <c r="N44" s="34" t="n">
        <v>205</v>
      </c>
      <c r="O44" s="35" t="n">
        <v>128</v>
      </c>
      <c r="P44" s="36" t="n">
        <v>3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48</v>
      </c>
      <c r="G45" s="43" t="n">
        <v>0</v>
      </c>
      <c r="H45" s="43" t="n">
        <v>0</v>
      </c>
      <c r="I45" s="43" t="n">
        <v>0</v>
      </c>
      <c r="J45" s="43" t="n">
        <v>882</v>
      </c>
      <c r="K45" s="43" t="n">
        <v>1477</v>
      </c>
      <c r="L45" s="43" t="n">
        <v>33456</v>
      </c>
      <c r="M45" s="43" t="n">
        <v>70220.37</v>
      </c>
      <c r="N45" s="43" t="n">
        <v>5239672.18</v>
      </c>
      <c r="O45" s="44" t="n">
        <v>30861301.87</v>
      </c>
      <c r="P45" s="45" t="n">
        <v>36207157.42</v>
      </c>
      <c r="Q45" s="45" t="n">
        <f aca="false">IF(P44&gt;0,P45/P44,"")</f>
        <v>101420.6090196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12</v>
      </c>
      <c r="G46" s="21" t="n">
        <v>11</v>
      </c>
      <c r="H46" s="21" t="n">
        <v>7</v>
      </c>
      <c r="I46" s="21" t="n">
        <v>13</v>
      </c>
      <c r="J46" s="21" t="n">
        <v>35</v>
      </c>
      <c r="K46" s="21" t="n">
        <v>46</v>
      </c>
      <c r="L46" s="21" t="n">
        <v>169</v>
      </c>
      <c r="M46" s="21" t="n">
        <v>121</v>
      </c>
      <c r="N46" s="21" t="n">
        <v>321</v>
      </c>
      <c r="O46" s="22" t="n">
        <v>163</v>
      </c>
      <c r="P46" s="23" t="n">
        <v>9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0</v>
      </c>
      <c r="E47" s="43" t="n">
        <v>393</v>
      </c>
      <c r="F47" s="43" t="n">
        <v>2089.12</v>
      </c>
      <c r="G47" s="43" t="n">
        <v>2736.69</v>
      </c>
      <c r="H47" s="43" t="n">
        <v>2455</v>
      </c>
      <c r="I47" s="43" t="n">
        <v>5939.63</v>
      </c>
      <c r="J47" s="43" t="n">
        <v>28223.66</v>
      </c>
      <c r="K47" s="43" t="n">
        <v>66533.53</v>
      </c>
      <c r="L47" s="43" t="n">
        <v>536823.66</v>
      </c>
      <c r="M47" s="43" t="n">
        <v>843825.43</v>
      </c>
      <c r="N47" s="43" t="n">
        <v>7705282.15</v>
      </c>
      <c r="O47" s="44" t="n">
        <v>39956637.32</v>
      </c>
      <c r="P47" s="45" t="n">
        <v>49151009.19</v>
      </c>
      <c r="Q47" s="45" t="n">
        <f aca="false">IF(P46&gt;0,P47/P46,"")</f>
        <v>54310.5073922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7</v>
      </c>
      <c r="F48" s="21" t="n">
        <v>30</v>
      </c>
      <c r="G48" s="21" t="n">
        <v>19</v>
      </c>
      <c r="H48" s="21" t="n">
        <v>15</v>
      </c>
      <c r="I48" s="21" t="n">
        <v>11</v>
      </c>
      <c r="J48" s="21" t="n">
        <v>31</v>
      </c>
      <c r="K48" s="21" t="n">
        <v>51</v>
      </c>
      <c r="L48" s="21" t="n">
        <v>414</v>
      </c>
      <c r="M48" s="21" t="n">
        <v>152</v>
      </c>
      <c r="N48" s="21" t="n">
        <v>89</v>
      </c>
      <c r="O48" s="22" t="n">
        <v>13</v>
      </c>
      <c r="P48" s="23" t="n">
        <v>8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9.44</v>
      </c>
      <c r="E49" s="28" t="n">
        <v>1256.84</v>
      </c>
      <c r="F49" s="28" t="n">
        <v>4711.98</v>
      </c>
      <c r="G49" s="28" t="n">
        <v>4708.42</v>
      </c>
      <c r="H49" s="28" t="n">
        <v>5408</v>
      </c>
      <c r="I49" s="28" t="n">
        <v>4975.06</v>
      </c>
      <c r="J49" s="28" t="n">
        <v>23156.46</v>
      </c>
      <c r="K49" s="28" t="n">
        <v>69688.01</v>
      </c>
      <c r="L49" s="28" t="n">
        <v>1278201.67</v>
      </c>
      <c r="M49" s="28" t="n">
        <v>1068252.18</v>
      </c>
      <c r="N49" s="28" t="n">
        <v>1700726.33</v>
      </c>
      <c r="O49" s="29" t="n">
        <v>1004852.35</v>
      </c>
      <c r="P49" s="30" t="n">
        <v>5166266.74</v>
      </c>
      <c r="Q49" s="30" t="n">
        <f aca="false">IF(P48&gt;0,P49/P48,"")</f>
        <v>6042.417239766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3</v>
      </c>
      <c r="H50" s="34" t="n">
        <v>4</v>
      </c>
      <c r="I50" s="34" t="n">
        <v>10</v>
      </c>
      <c r="J50" s="34" t="n">
        <v>35</v>
      </c>
      <c r="K50" s="34" t="n">
        <v>37</v>
      </c>
      <c r="L50" s="34" t="n">
        <v>37</v>
      </c>
      <c r="M50" s="34" t="n">
        <v>95</v>
      </c>
      <c r="N50" s="34" t="n">
        <v>130</v>
      </c>
      <c r="O50" s="35" t="n">
        <v>45</v>
      </c>
      <c r="P50" s="36" t="n">
        <v>3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87</v>
      </c>
      <c r="G51" s="28" t="n">
        <v>731.89</v>
      </c>
      <c r="H51" s="28" t="n">
        <v>1363</v>
      </c>
      <c r="I51" s="28" t="n">
        <v>4706.96</v>
      </c>
      <c r="J51" s="28" t="n">
        <v>27917.3</v>
      </c>
      <c r="K51" s="28" t="n">
        <v>53549.6</v>
      </c>
      <c r="L51" s="28" t="n">
        <v>125179.84</v>
      </c>
      <c r="M51" s="28" t="n">
        <v>695006.37</v>
      </c>
      <c r="N51" s="28" t="n">
        <v>2825231.44</v>
      </c>
      <c r="O51" s="29" t="n">
        <v>12822221.56</v>
      </c>
      <c r="P51" s="30" t="n">
        <v>16556194.96</v>
      </c>
      <c r="Q51" s="30" t="n">
        <f aca="false">IF(P50&gt;0,P51/P50,"")</f>
        <v>41598.4797989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4</v>
      </c>
      <c r="F52" s="34" t="n">
        <v>5</v>
      </c>
      <c r="G52" s="34" t="n">
        <v>12</v>
      </c>
      <c r="H52" s="34" t="n">
        <v>12</v>
      </c>
      <c r="I52" s="34" t="n">
        <v>9</v>
      </c>
      <c r="J52" s="34" t="n">
        <v>34</v>
      </c>
      <c r="K52" s="34" t="n">
        <v>56</v>
      </c>
      <c r="L52" s="34" t="n">
        <v>84</v>
      </c>
      <c r="M52" s="34" t="n">
        <v>170</v>
      </c>
      <c r="N52" s="34" t="n">
        <v>155</v>
      </c>
      <c r="O52" s="35" t="n">
        <v>62</v>
      </c>
      <c r="P52" s="36" t="n">
        <v>6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7.72</v>
      </c>
      <c r="E53" s="28" t="n">
        <v>272.92</v>
      </c>
      <c r="F53" s="28" t="n">
        <v>843.4</v>
      </c>
      <c r="G53" s="28" t="n">
        <v>2936.44</v>
      </c>
      <c r="H53" s="28" t="n">
        <v>4226.12</v>
      </c>
      <c r="I53" s="28" t="n">
        <v>4078.57</v>
      </c>
      <c r="J53" s="28" t="n">
        <v>27727.64</v>
      </c>
      <c r="K53" s="28" t="n">
        <v>85735.32</v>
      </c>
      <c r="L53" s="28" t="n">
        <v>266436.2</v>
      </c>
      <c r="M53" s="28" t="n">
        <v>1195318.94</v>
      </c>
      <c r="N53" s="28" t="n">
        <v>3345414.66</v>
      </c>
      <c r="O53" s="29" t="n">
        <v>16143355.01</v>
      </c>
      <c r="P53" s="30" t="n">
        <v>21076522.94</v>
      </c>
      <c r="Q53" s="30" t="n">
        <f aca="false">IF(P52&gt;0,P53/P52,"")</f>
        <v>34608.41205254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2</v>
      </c>
      <c r="J54" s="34" t="n">
        <v>8</v>
      </c>
      <c r="K54" s="34" t="n">
        <v>7</v>
      </c>
      <c r="L54" s="34" t="n">
        <v>34</v>
      </c>
      <c r="M54" s="34" t="n">
        <v>25</v>
      </c>
      <c r="N54" s="34" t="n">
        <v>689</v>
      </c>
      <c r="O54" s="35" t="n">
        <v>536</v>
      </c>
      <c r="P54" s="36" t="n">
        <v>130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148</v>
      </c>
      <c r="G55" s="43" t="n">
        <v>0</v>
      </c>
      <c r="H55" s="43" t="n">
        <v>313</v>
      </c>
      <c r="I55" s="43" t="n">
        <v>942</v>
      </c>
      <c r="J55" s="43" t="n">
        <v>6355</v>
      </c>
      <c r="K55" s="43" t="n">
        <v>10588</v>
      </c>
      <c r="L55" s="43" t="n">
        <v>111020.75</v>
      </c>
      <c r="M55" s="43" t="n">
        <v>173527.38</v>
      </c>
      <c r="N55" s="43" t="n">
        <v>18011153.9</v>
      </c>
      <c r="O55" s="44" t="n">
        <v>184795761.13</v>
      </c>
      <c r="P55" s="45" t="n">
        <v>203109838.16</v>
      </c>
      <c r="Q55" s="45" t="n">
        <f aca="false">IF(P54&gt;0,P55/P54,"")</f>
        <v>155759.0783435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21</v>
      </c>
      <c r="F56" s="21" t="n">
        <v>38</v>
      </c>
      <c r="G56" s="21" t="n">
        <v>34</v>
      </c>
      <c r="H56" s="21" t="n">
        <v>32</v>
      </c>
      <c r="I56" s="21" t="n">
        <v>32</v>
      </c>
      <c r="J56" s="21" t="n">
        <v>108</v>
      </c>
      <c r="K56" s="21" t="n">
        <v>151</v>
      </c>
      <c r="L56" s="21" t="n">
        <v>569</v>
      </c>
      <c r="M56" s="21" t="n">
        <v>442</v>
      </c>
      <c r="N56" s="21" t="n">
        <v>1063</v>
      </c>
      <c r="O56" s="22" t="n">
        <v>656</v>
      </c>
      <c r="P56" s="23" t="n">
        <v>31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6.16</v>
      </c>
      <c r="E57" s="43" t="n">
        <v>1529.76</v>
      </c>
      <c r="F57" s="43" t="n">
        <v>5990.38</v>
      </c>
      <c r="G57" s="43" t="n">
        <v>8376.75</v>
      </c>
      <c r="H57" s="43" t="n">
        <v>11310.12</v>
      </c>
      <c r="I57" s="43" t="n">
        <v>14702.59</v>
      </c>
      <c r="J57" s="43" t="n">
        <v>85156.4</v>
      </c>
      <c r="K57" s="43" t="n">
        <v>219560.93</v>
      </c>
      <c r="L57" s="43" t="n">
        <v>1780838.46</v>
      </c>
      <c r="M57" s="43" t="n">
        <v>3132104.87</v>
      </c>
      <c r="N57" s="43" t="n">
        <v>25882526.33</v>
      </c>
      <c r="O57" s="44" t="n">
        <v>214766190.05</v>
      </c>
      <c r="P57" s="45" t="n">
        <v>245908822.8</v>
      </c>
      <c r="Q57" s="45" t="n">
        <f aca="false">IF(P56&gt;0,P57/P56,"")</f>
        <v>77671.76967782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15</v>
      </c>
      <c r="M8" s="21" t="n">
        <v>4</v>
      </c>
      <c r="N8" s="21" t="n">
        <v>4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21.65</v>
      </c>
      <c r="K9" s="28" t="n">
        <v>3953.81</v>
      </c>
      <c r="L9" s="28" t="n">
        <v>39301.45</v>
      </c>
      <c r="M9" s="28" t="n">
        <v>26251.44</v>
      </c>
      <c r="N9" s="28" t="n">
        <v>91364.74</v>
      </c>
      <c r="O9" s="29" t="n">
        <v>0</v>
      </c>
      <c r="P9" s="30" t="n">
        <v>161793.09</v>
      </c>
      <c r="Q9" s="30" t="n">
        <f aca="false">IF(P8&gt;0,P9/P8,"")</f>
        <v>5992.33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15</v>
      </c>
      <c r="M16" s="21" t="n">
        <v>4</v>
      </c>
      <c r="N16" s="21" t="n">
        <v>4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21.65</v>
      </c>
      <c r="K17" s="43" t="n">
        <v>3953.81</v>
      </c>
      <c r="L17" s="43" t="n">
        <v>39301.45</v>
      </c>
      <c r="M17" s="43" t="n">
        <v>26251.44</v>
      </c>
      <c r="N17" s="43" t="n">
        <v>91364.74</v>
      </c>
      <c r="O17" s="44" t="n">
        <v>0</v>
      </c>
      <c r="P17" s="45" t="n">
        <v>161793.09</v>
      </c>
      <c r="Q17" s="45" t="n">
        <f aca="false">IF(P16&gt;0,P17/P16,"")</f>
        <v>5992.33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6</v>
      </c>
      <c r="G18" s="21" t="n">
        <v>7</v>
      </c>
      <c r="H18" s="21" t="n">
        <v>3</v>
      </c>
      <c r="I18" s="21" t="n">
        <v>1</v>
      </c>
      <c r="J18" s="21" t="n">
        <v>5</v>
      </c>
      <c r="K18" s="21" t="n">
        <v>4</v>
      </c>
      <c r="L18" s="21" t="n">
        <v>13</v>
      </c>
      <c r="M18" s="21" t="n">
        <v>4</v>
      </c>
      <c r="N18" s="21" t="n">
        <v>3</v>
      </c>
      <c r="O18" s="22" t="n">
        <v>0</v>
      </c>
      <c r="P18" s="23" t="n"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</v>
      </c>
      <c r="E19" s="28" t="n">
        <v>99</v>
      </c>
      <c r="F19" s="28" t="n">
        <v>922.26</v>
      </c>
      <c r="G19" s="28" t="n">
        <v>1678</v>
      </c>
      <c r="H19" s="28" t="n">
        <v>1061</v>
      </c>
      <c r="I19" s="28" t="n">
        <v>461</v>
      </c>
      <c r="J19" s="28" t="n">
        <v>4017</v>
      </c>
      <c r="K19" s="28" t="n">
        <v>5053</v>
      </c>
      <c r="L19" s="28" t="n">
        <v>37583.54</v>
      </c>
      <c r="M19" s="28" t="n">
        <v>30469.45</v>
      </c>
      <c r="N19" s="28" t="n">
        <v>37873.69</v>
      </c>
      <c r="O19" s="29" t="n">
        <v>0</v>
      </c>
      <c r="P19" s="30" t="n">
        <v>119243.94</v>
      </c>
      <c r="Q19" s="30" t="n">
        <f aca="false">IF(P18&gt;0,P19/P18,"")</f>
        <v>2433.549795918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6</v>
      </c>
      <c r="G26" s="21" t="n">
        <v>7</v>
      </c>
      <c r="H26" s="21" t="n">
        <v>3</v>
      </c>
      <c r="I26" s="21" t="n">
        <v>1</v>
      </c>
      <c r="J26" s="21" t="n">
        <v>5</v>
      </c>
      <c r="K26" s="21" t="n">
        <v>4</v>
      </c>
      <c r="L26" s="21" t="n">
        <v>13</v>
      </c>
      <c r="M26" s="21" t="n">
        <v>4</v>
      </c>
      <c r="N26" s="21" t="n">
        <v>3</v>
      </c>
      <c r="O26" s="22" t="n">
        <v>0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</v>
      </c>
      <c r="E27" s="43" t="n">
        <v>99</v>
      </c>
      <c r="F27" s="43" t="n">
        <v>922.26</v>
      </c>
      <c r="G27" s="43" t="n">
        <v>1678</v>
      </c>
      <c r="H27" s="43" t="n">
        <v>1061</v>
      </c>
      <c r="I27" s="43" t="n">
        <v>461</v>
      </c>
      <c r="J27" s="43" t="n">
        <v>4017</v>
      </c>
      <c r="K27" s="43" t="n">
        <v>5053</v>
      </c>
      <c r="L27" s="43" t="n">
        <v>37583.54</v>
      </c>
      <c r="M27" s="43" t="n">
        <v>30469.45</v>
      </c>
      <c r="N27" s="43" t="n">
        <v>37873.69</v>
      </c>
      <c r="O27" s="44" t="n">
        <v>0</v>
      </c>
      <c r="P27" s="45" t="n">
        <v>119243.94</v>
      </c>
      <c r="Q27" s="45" t="n">
        <f aca="false">IF(P26&gt;0,P27/P26,"")</f>
        <v>2433.549795918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3</v>
      </c>
      <c r="H28" s="21" t="n">
        <v>2</v>
      </c>
      <c r="I28" s="21" t="n">
        <v>2</v>
      </c>
      <c r="J28" s="21" t="n">
        <v>7</v>
      </c>
      <c r="K28" s="21" t="n">
        <v>4</v>
      </c>
      <c r="L28" s="21" t="n">
        <v>14</v>
      </c>
      <c r="M28" s="21" t="n">
        <v>1</v>
      </c>
      <c r="N28" s="21" t="n">
        <v>3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7.14</v>
      </c>
      <c r="G29" s="28" t="n">
        <v>832.57</v>
      </c>
      <c r="H29" s="28" t="n">
        <v>655.64</v>
      </c>
      <c r="I29" s="28" t="n">
        <v>849.39</v>
      </c>
      <c r="J29" s="28" t="n">
        <v>4482.17</v>
      </c>
      <c r="K29" s="28" t="n">
        <v>5229.37</v>
      </c>
      <c r="L29" s="28" t="n">
        <v>36319.88</v>
      </c>
      <c r="M29" s="28" t="n">
        <v>7565.08</v>
      </c>
      <c r="N29" s="28" t="n">
        <v>61974.99</v>
      </c>
      <c r="O29" s="29" t="n">
        <v>0</v>
      </c>
      <c r="P29" s="30" t="n">
        <v>118086.23</v>
      </c>
      <c r="Q29" s="30" t="n">
        <f aca="false">IF(P28&gt;0,P29/P28,"")</f>
        <v>3191.519729729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3</v>
      </c>
      <c r="H36" s="21" t="n">
        <v>2</v>
      </c>
      <c r="I36" s="21" t="n">
        <v>2</v>
      </c>
      <c r="J36" s="21" t="n">
        <v>7</v>
      </c>
      <c r="K36" s="21" t="n">
        <v>4</v>
      </c>
      <c r="L36" s="21" t="n">
        <v>14</v>
      </c>
      <c r="M36" s="21" t="n">
        <v>1</v>
      </c>
      <c r="N36" s="21" t="n">
        <v>3</v>
      </c>
      <c r="O36" s="22" t="n">
        <v>0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7.14</v>
      </c>
      <c r="G37" s="43" t="n">
        <v>832.57</v>
      </c>
      <c r="H37" s="43" t="n">
        <v>655.64</v>
      </c>
      <c r="I37" s="43" t="n">
        <v>849.39</v>
      </c>
      <c r="J37" s="43" t="n">
        <v>4482.17</v>
      </c>
      <c r="K37" s="43" t="n">
        <v>5229.37</v>
      </c>
      <c r="L37" s="43" t="n">
        <v>36319.88</v>
      </c>
      <c r="M37" s="43" t="n">
        <v>7565.08</v>
      </c>
      <c r="N37" s="43" t="n">
        <v>61974.99</v>
      </c>
      <c r="O37" s="44" t="n">
        <v>0</v>
      </c>
      <c r="P37" s="45" t="n">
        <v>118086.23</v>
      </c>
      <c r="Q37" s="45" t="n">
        <f aca="false">IF(P36&gt;0,P37/P36,"")</f>
        <v>3191.51972972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3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16</v>
      </c>
      <c r="M38" s="21" t="n">
        <v>3</v>
      </c>
      <c r="N38" s="21" t="n">
        <v>2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65.64</v>
      </c>
      <c r="G39" s="28" t="n">
        <v>788.89</v>
      </c>
      <c r="H39" s="28" t="n">
        <v>0</v>
      </c>
      <c r="I39" s="28" t="n">
        <v>0</v>
      </c>
      <c r="J39" s="28" t="n">
        <v>1818.87</v>
      </c>
      <c r="K39" s="28" t="n">
        <v>2921.91</v>
      </c>
      <c r="L39" s="28" t="n">
        <v>42600.08</v>
      </c>
      <c r="M39" s="28" t="n">
        <v>25926.88</v>
      </c>
      <c r="N39" s="28" t="n">
        <v>29190.7</v>
      </c>
      <c r="O39" s="29" t="n">
        <v>0</v>
      </c>
      <c r="P39" s="30" t="n">
        <v>103512.97</v>
      </c>
      <c r="Q39" s="30" t="n">
        <f aca="false">IF(P38&gt;0,P39/P38,"")</f>
        <v>3450.432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3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16</v>
      </c>
      <c r="M46" s="21" t="n">
        <v>3</v>
      </c>
      <c r="N46" s="21" t="n">
        <v>2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65.64</v>
      </c>
      <c r="G47" s="43" t="n">
        <v>788.89</v>
      </c>
      <c r="H47" s="43" t="n">
        <v>0</v>
      </c>
      <c r="I47" s="43" t="n">
        <v>0</v>
      </c>
      <c r="J47" s="43" t="n">
        <v>1818.87</v>
      </c>
      <c r="K47" s="43" t="n">
        <v>2921.91</v>
      </c>
      <c r="L47" s="43" t="n">
        <v>42600.08</v>
      </c>
      <c r="M47" s="43" t="n">
        <v>25926.88</v>
      </c>
      <c r="N47" s="43" t="n">
        <v>29190.7</v>
      </c>
      <c r="O47" s="44" t="n">
        <v>0</v>
      </c>
      <c r="P47" s="45" t="n">
        <v>103512.97</v>
      </c>
      <c r="Q47" s="45" t="n">
        <f aca="false">IF(P46&gt;0,P47/P46,"")</f>
        <v>3450.432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9</v>
      </c>
      <c r="G48" s="21" t="n">
        <v>13</v>
      </c>
      <c r="H48" s="21" t="n">
        <v>5</v>
      </c>
      <c r="I48" s="21" t="n">
        <v>3</v>
      </c>
      <c r="J48" s="21" t="n">
        <v>15</v>
      </c>
      <c r="K48" s="21" t="n">
        <v>13</v>
      </c>
      <c r="L48" s="21" t="n">
        <v>58</v>
      </c>
      <c r="M48" s="21" t="n">
        <v>12</v>
      </c>
      <c r="N48" s="21" t="n">
        <v>12</v>
      </c>
      <c r="O48" s="22" t="n">
        <v>0</v>
      </c>
      <c r="P48" s="23" t="n">
        <v>1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</v>
      </c>
      <c r="E49" s="28" t="n">
        <v>99</v>
      </c>
      <c r="F49" s="28" t="n">
        <v>1365.04</v>
      </c>
      <c r="G49" s="28" t="n">
        <v>3299.46</v>
      </c>
      <c r="H49" s="28" t="n">
        <v>1716.64</v>
      </c>
      <c r="I49" s="28" t="n">
        <v>1310.39</v>
      </c>
      <c r="J49" s="28" t="n">
        <v>11239.69</v>
      </c>
      <c r="K49" s="28" t="n">
        <v>17158.09</v>
      </c>
      <c r="L49" s="28" t="n">
        <v>155804.95</v>
      </c>
      <c r="M49" s="28" t="n">
        <v>90212.85</v>
      </c>
      <c r="N49" s="28" t="n">
        <v>220404.12</v>
      </c>
      <c r="O49" s="29" t="n">
        <v>0</v>
      </c>
      <c r="P49" s="30" t="n">
        <v>502636.23</v>
      </c>
      <c r="Q49" s="30" t="n">
        <f aca="false">IF(P48&gt;0,P49/P48,"")</f>
        <v>3514.938671328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9</v>
      </c>
      <c r="G56" s="21" t="n">
        <v>13</v>
      </c>
      <c r="H56" s="21" t="n">
        <v>5</v>
      </c>
      <c r="I56" s="21" t="n">
        <v>3</v>
      </c>
      <c r="J56" s="21" t="n">
        <v>15</v>
      </c>
      <c r="K56" s="21" t="n">
        <v>13</v>
      </c>
      <c r="L56" s="21" t="n">
        <v>58</v>
      </c>
      <c r="M56" s="21" t="n">
        <v>12</v>
      </c>
      <c r="N56" s="21" t="n">
        <v>12</v>
      </c>
      <c r="O56" s="22" t="n">
        <v>0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</v>
      </c>
      <c r="E57" s="43" t="n">
        <v>99</v>
      </c>
      <c r="F57" s="43" t="n">
        <v>1365.04</v>
      </c>
      <c r="G57" s="43" t="n">
        <v>3299.46</v>
      </c>
      <c r="H57" s="43" t="n">
        <v>1716.64</v>
      </c>
      <c r="I57" s="43" t="n">
        <v>1310.39</v>
      </c>
      <c r="J57" s="43" t="n">
        <v>11239.69</v>
      </c>
      <c r="K57" s="43" t="n">
        <v>17158.09</v>
      </c>
      <c r="L57" s="43" t="n">
        <v>155804.95</v>
      </c>
      <c r="M57" s="43" t="n">
        <v>90212.85</v>
      </c>
      <c r="N57" s="43" t="n">
        <v>220404.12</v>
      </c>
      <c r="O57" s="44" t="n">
        <v>0</v>
      </c>
      <c r="P57" s="45" t="n">
        <v>502636.23</v>
      </c>
      <c r="Q57" s="45" t="n">
        <f aca="false">IF(P56&gt;0,P57/P56,"")</f>
        <v>3514.938671328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3</v>
      </c>
      <c r="G8" s="21" t="n">
        <v>0</v>
      </c>
      <c r="H8" s="21" t="n">
        <v>1</v>
      </c>
      <c r="I8" s="21" t="n">
        <v>0</v>
      </c>
      <c r="J8" s="21" t="n">
        <v>5</v>
      </c>
      <c r="K8" s="21" t="n">
        <v>2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4.37</v>
      </c>
      <c r="E9" s="28" t="n">
        <v>0</v>
      </c>
      <c r="F9" s="28" t="n">
        <v>377.52</v>
      </c>
      <c r="G9" s="28" t="n">
        <v>0</v>
      </c>
      <c r="H9" s="28" t="n">
        <v>342.36</v>
      </c>
      <c r="I9" s="28" t="n">
        <v>0</v>
      </c>
      <c r="J9" s="28" t="n">
        <v>3378.12</v>
      </c>
      <c r="K9" s="28" t="n">
        <v>2982</v>
      </c>
      <c r="L9" s="28" t="n">
        <v>20836.38</v>
      </c>
      <c r="M9" s="28" t="n">
        <v>0</v>
      </c>
      <c r="N9" s="28" t="n">
        <v>16202.06</v>
      </c>
      <c r="O9" s="29" t="n">
        <v>0</v>
      </c>
      <c r="P9" s="30" t="n">
        <v>44182.81</v>
      </c>
      <c r="Q9" s="30" t="n">
        <f aca="false">IF(P8&gt;0,P9/P8,"")</f>
        <v>2103.9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3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62</v>
      </c>
      <c r="K11" s="28" t="n">
        <v>0</v>
      </c>
      <c r="L11" s="28" t="n">
        <v>7640.78</v>
      </c>
      <c r="M11" s="28" t="n">
        <v>5495</v>
      </c>
      <c r="N11" s="28" t="n">
        <v>11623</v>
      </c>
      <c r="O11" s="29" t="n">
        <v>0</v>
      </c>
      <c r="P11" s="30" t="n">
        <v>25320.78</v>
      </c>
      <c r="Q11" s="30" t="n">
        <f aca="false">IF(P10&gt;0,P11/P10,"")</f>
        <v>4220.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0</v>
      </c>
      <c r="H16" s="21" t="n">
        <v>1</v>
      </c>
      <c r="I16" s="21" t="n">
        <v>0</v>
      </c>
      <c r="J16" s="21" t="n">
        <v>6</v>
      </c>
      <c r="K16" s="21" t="n">
        <v>2</v>
      </c>
      <c r="L16" s="21" t="n">
        <v>10</v>
      </c>
      <c r="M16" s="21" t="n">
        <v>1</v>
      </c>
      <c r="N16" s="21" t="n">
        <v>2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4.37</v>
      </c>
      <c r="E17" s="43" t="n">
        <v>0</v>
      </c>
      <c r="F17" s="43" t="n">
        <v>377.52</v>
      </c>
      <c r="G17" s="43" t="n">
        <v>0</v>
      </c>
      <c r="H17" s="43" t="n">
        <v>342.36</v>
      </c>
      <c r="I17" s="43" t="n">
        <v>0</v>
      </c>
      <c r="J17" s="43" t="n">
        <v>3940.12</v>
      </c>
      <c r="K17" s="43" t="n">
        <v>2982</v>
      </c>
      <c r="L17" s="43" t="n">
        <v>28477.16</v>
      </c>
      <c r="M17" s="43" t="n">
        <v>5495</v>
      </c>
      <c r="N17" s="43" t="n">
        <v>27825.06</v>
      </c>
      <c r="O17" s="44" t="n">
        <v>0</v>
      </c>
      <c r="P17" s="45" t="n">
        <v>69503.59</v>
      </c>
      <c r="Q17" s="45" t="n">
        <f aca="false">IF(P16&gt;0,P17/P16,"")</f>
        <v>2574.207037037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3</v>
      </c>
      <c r="L18" s="21" t="n">
        <v>12</v>
      </c>
      <c r="M18" s="21" t="n">
        <v>3</v>
      </c>
      <c r="N18" s="21" t="n">
        <v>0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4.49</v>
      </c>
      <c r="G19" s="28" t="n">
        <v>0</v>
      </c>
      <c r="H19" s="28" t="n">
        <v>0</v>
      </c>
      <c r="I19" s="28" t="n">
        <v>0</v>
      </c>
      <c r="J19" s="28" t="n">
        <v>1968.49</v>
      </c>
      <c r="K19" s="28" t="n">
        <v>4698.8</v>
      </c>
      <c r="L19" s="28" t="n">
        <v>33239.16</v>
      </c>
      <c r="M19" s="28" t="n">
        <v>18127.22</v>
      </c>
      <c r="N19" s="28" t="n">
        <v>0</v>
      </c>
      <c r="O19" s="29" t="n">
        <v>0</v>
      </c>
      <c r="P19" s="30" t="n">
        <v>58218.16</v>
      </c>
      <c r="Q19" s="30" t="n">
        <f aca="false">IF(P18&gt;0,P19/P18,"")</f>
        <v>2646.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626</v>
      </c>
      <c r="L21" s="28" t="n">
        <v>0</v>
      </c>
      <c r="M21" s="28" t="n">
        <v>0</v>
      </c>
      <c r="N21" s="28" t="n">
        <v>10450</v>
      </c>
      <c r="O21" s="29" t="n">
        <v>0</v>
      </c>
      <c r="P21" s="30" t="n">
        <v>14076</v>
      </c>
      <c r="Q21" s="30" t="n">
        <f aca="false">IF(P20&gt;0,P21/P20,"")</f>
        <v>4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800</v>
      </c>
      <c r="O25" s="44" t="n">
        <v>0</v>
      </c>
      <c r="P25" s="45" t="n">
        <v>23800</v>
      </c>
      <c r="Q25" s="45" t="n">
        <f aca="false">IF(P24&gt;0,P25/P24,"")</f>
        <v>1190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5</v>
      </c>
      <c r="L26" s="21" t="n">
        <v>12</v>
      </c>
      <c r="M26" s="21" t="n">
        <v>3</v>
      </c>
      <c r="N26" s="21" t="n">
        <v>3</v>
      </c>
      <c r="O26" s="22" t="n">
        <v>0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4.49</v>
      </c>
      <c r="G27" s="43" t="n">
        <v>0</v>
      </c>
      <c r="H27" s="43" t="n">
        <v>0</v>
      </c>
      <c r="I27" s="43" t="n">
        <v>0</v>
      </c>
      <c r="J27" s="43" t="n">
        <v>1968.49</v>
      </c>
      <c r="K27" s="43" t="n">
        <v>8324.8</v>
      </c>
      <c r="L27" s="43" t="n">
        <v>33239.16</v>
      </c>
      <c r="M27" s="43" t="n">
        <v>18127.22</v>
      </c>
      <c r="N27" s="43" t="n">
        <v>34250</v>
      </c>
      <c r="O27" s="44" t="n">
        <v>0</v>
      </c>
      <c r="P27" s="45" t="n">
        <v>96094.16</v>
      </c>
      <c r="Q27" s="45" t="n">
        <f aca="false">IF(P26&gt;0,P27/P26,"")</f>
        <v>3559.042962962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4</v>
      </c>
      <c r="K28" s="21" t="n">
        <v>1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</v>
      </c>
      <c r="G29" s="28" t="n">
        <v>214</v>
      </c>
      <c r="H29" s="28" t="n">
        <v>357</v>
      </c>
      <c r="I29" s="28" t="n">
        <v>440</v>
      </c>
      <c r="J29" s="28" t="n">
        <v>3296.57</v>
      </c>
      <c r="K29" s="28" t="n">
        <v>1309</v>
      </c>
      <c r="L29" s="28" t="n">
        <v>14689.86</v>
      </c>
      <c r="M29" s="28" t="n">
        <v>0</v>
      </c>
      <c r="N29" s="28" t="n">
        <v>0</v>
      </c>
      <c r="O29" s="29" t="n">
        <v>0</v>
      </c>
      <c r="P29" s="30" t="n">
        <v>20471.43</v>
      </c>
      <c r="Q29" s="30" t="n">
        <f aca="false">IF(P28&gt;0,P29/P28,"")</f>
        <v>1364.7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096</v>
      </c>
      <c r="L31" s="28" t="n">
        <v>4963</v>
      </c>
      <c r="M31" s="28" t="n">
        <v>0</v>
      </c>
      <c r="N31" s="28" t="n">
        <v>29712.2</v>
      </c>
      <c r="O31" s="29" t="n">
        <v>0</v>
      </c>
      <c r="P31" s="30" t="n">
        <v>37771.2</v>
      </c>
      <c r="Q31" s="30" t="n">
        <f aca="false">IF(P30&gt;0,P31/P30,"")</f>
        <v>7554.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734</v>
      </c>
      <c r="O35" s="44" t="n">
        <v>0</v>
      </c>
      <c r="P35" s="45" t="n">
        <v>31734</v>
      </c>
      <c r="Q35" s="45" t="n">
        <f aca="false">IF(P34&gt;0,P35/P34,"")</f>
        <v>158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8</v>
      </c>
      <c r="M36" s="21" t="n">
        <v>0</v>
      </c>
      <c r="N36" s="21" t="n">
        <v>3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5</v>
      </c>
      <c r="G37" s="43" t="n">
        <v>214</v>
      </c>
      <c r="H37" s="43" t="n">
        <v>357</v>
      </c>
      <c r="I37" s="43" t="n">
        <v>440</v>
      </c>
      <c r="J37" s="43" t="n">
        <v>3296.57</v>
      </c>
      <c r="K37" s="43" t="n">
        <v>4405</v>
      </c>
      <c r="L37" s="43" t="n">
        <v>19652.86</v>
      </c>
      <c r="M37" s="43" t="n">
        <v>0</v>
      </c>
      <c r="N37" s="43" t="n">
        <v>61446.2</v>
      </c>
      <c r="O37" s="44" t="n">
        <v>0</v>
      </c>
      <c r="P37" s="45" t="n">
        <v>89976.63</v>
      </c>
      <c r="Q37" s="45" t="n">
        <f aca="false">IF(P36&gt;0,P37/P36,"")</f>
        <v>4089.846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2</v>
      </c>
      <c r="G38" s="21" t="n">
        <v>3</v>
      </c>
      <c r="H38" s="21" t="n">
        <v>0</v>
      </c>
      <c r="I38" s="21" t="n">
        <v>3</v>
      </c>
      <c r="J38" s="21" t="n">
        <v>1</v>
      </c>
      <c r="K38" s="21" t="n">
        <v>1</v>
      </c>
      <c r="L38" s="21" t="n">
        <v>10</v>
      </c>
      <c r="M38" s="21" t="n">
        <v>0</v>
      </c>
      <c r="N38" s="21" t="n">
        <v>0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51.84</v>
      </c>
      <c r="F39" s="28" t="n">
        <v>294.5</v>
      </c>
      <c r="G39" s="28" t="n">
        <v>753</v>
      </c>
      <c r="H39" s="28" t="n">
        <v>0</v>
      </c>
      <c r="I39" s="28" t="n">
        <v>1369.29</v>
      </c>
      <c r="J39" s="28" t="n">
        <v>654.5</v>
      </c>
      <c r="K39" s="28" t="n">
        <v>1024.5</v>
      </c>
      <c r="L39" s="28" t="n">
        <v>26809.88</v>
      </c>
      <c r="M39" s="28" t="n">
        <v>0</v>
      </c>
      <c r="N39" s="28" t="n">
        <v>0</v>
      </c>
      <c r="O39" s="29" t="n">
        <v>0</v>
      </c>
      <c r="P39" s="30" t="n">
        <v>31057.51</v>
      </c>
      <c r="Q39" s="30" t="n">
        <f aca="false">IF(P38&gt;0,P39/P38,"")</f>
        <v>1411.7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3581.7</v>
      </c>
      <c r="O41" s="29" t="n">
        <v>0</v>
      </c>
      <c r="P41" s="30" t="n">
        <v>33581.7</v>
      </c>
      <c r="Q41" s="30" t="n">
        <f aca="false">IF(P40&gt;0,P41/P40,"")</f>
        <v>33581.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2</v>
      </c>
      <c r="G46" s="21" t="n">
        <v>3</v>
      </c>
      <c r="H46" s="21" t="n">
        <v>0</v>
      </c>
      <c r="I46" s="21" t="n">
        <v>3</v>
      </c>
      <c r="J46" s="21" t="n">
        <v>1</v>
      </c>
      <c r="K46" s="21" t="n">
        <v>1</v>
      </c>
      <c r="L46" s="21" t="n">
        <v>10</v>
      </c>
      <c r="M46" s="21" t="n">
        <v>0</v>
      </c>
      <c r="N46" s="21" t="n">
        <v>1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51.84</v>
      </c>
      <c r="F47" s="43" t="n">
        <v>294.5</v>
      </c>
      <c r="G47" s="43" t="n">
        <v>753</v>
      </c>
      <c r="H47" s="43" t="n">
        <v>0</v>
      </c>
      <c r="I47" s="43" t="n">
        <v>1369.29</v>
      </c>
      <c r="J47" s="43" t="n">
        <v>654.5</v>
      </c>
      <c r="K47" s="43" t="n">
        <v>1024.5</v>
      </c>
      <c r="L47" s="43" t="n">
        <v>26809.88</v>
      </c>
      <c r="M47" s="43" t="n">
        <v>0</v>
      </c>
      <c r="N47" s="43" t="n">
        <v>33581.7</v>
      </c>
      <c r="O47" s="44" t="n">
        <v>0</v>
      </c>
      <c r="P47" s="45" t="n">
        <v>64639.21</v>
      </c>
      <c r="Q47" s="45" t="n">
        <f aca="false">IF(P46&gt;0,P47/P46,"")</f>
        <v>2810.400434782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7</v>
      </c>
      <c r="G48" s="21" t="n">
        <v>4</v>
      </c>
      <c r="H48" s="21" t="n">
        <v>2</v>
      </c>
      <c r="I48" s="21" t="n">
        <v>4</v>
      </c>
      <c r="J48" s="21" t="n">
        <v>13</v>
      </c>
      <c r="K48" s="21" t="n">
        <v>7</v>
      </c>
      <c r="L48" s="21" t="n">
        <v>35</v>
      </c>
      <c r="M48" s="21" t="n">
        <v>3</v>
      </c>
      <c r="N48" s="21" t="n">
        <v>1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4.37</v>
      </c>
      <c r="E49" s="28" t="n">
        <v>151.84</v>
      </c>
      <c r="F49" s="28" t="n">
        <v>1021.51</v>
      </c>
      <c r="G49" s="28" t="n">
        <v>967</v>
      </c>
      <c r="H49" s="28" t="n">
        <v>699.36</v>
      </c>
      <c r="I49" s="28" t="n">
        <v>1809.29</v>
      </c>
      <c r="J49" s="28" t="n">
        <v>9297.68</v>
      </c>
      <c r="K49" s="28" t="n">
        <v>10014.3</v>
      </c>
      <c r="L49" s="28" t="n">
        <v>95575.28</v>
      </c>
      <c r="M49" s="28" t="n">
        <v>18127.22</v>
      </c>
      <c r="N49" s="28" t="n">
        <v>16202.06</v>
      </c>
      <c r="O49" s="29" t="n">
        <v>0</v>
      </c>
      <c r="P49" s="30" t="n">
        <v>153929.91</v>
      </c>
      <c r="Q49" s="30" t="n">
        <f aca="false">IF(P48&gt;0,P49/P48,"")</f>
        <v>1924.123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4</v>
      </c>
      <c r="L50" s="34" t="n">
        <v>5</v>
      </c>
      <c r="M50" s="34" t="n">
        <v>1</v>
      </c>
      <c r="N50" s="34" t="n">
        <v>4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62</v>
      </c>
      <c r="K51" s="28" t="n">
        <v>6722</v>
      </c>
      <c r="L51" s="28" t="n">
        <v>12603.78</v>
      </c>
      <c r="M51" s="28" t="n">
        <v>5495</v>
      </c>
      <c r="N51" s="28" t="n">
        <v>85366.9</v>
      </c>
      <c r="O51" s="29" t="n">
        <v>0</v>
      </c>
      <c r="P51" s="30" t="n">
        <v>110749.68</v>
      </c>
      <c r="Q51" s="30" t="n">
        <f aca="false">IF(P50&gt;0,P51/P50,"")</f>
        <v>7383.3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5534</v>
      </c>
      <c r="O55" s="44" t="n">
        <v>0</v>
      </c>
      <c r="P55" s="45" t="n">
        <v>55534</v>
      </c>
      <c r="Q55" s="45" t="n">
        <f aca="false">IF(P54&gt;0,P55/P54,"")</f>
        <v>13883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7</v>
      </c>
      <c r="G56" s="21" t="n">
        <v>4</v>
      </c>
      <c r="H56" s="21" t="n">
        <v>2</v>
      </c>
      <c r="I56" s="21" t="n">
        <v>4</v>
      </c>
      <c r="J56" s="21" t="n">
        <v>14</v>
      </c>
      <c r="K56" s="21" t="n">
        <v>11</v>
      </c>
      <c r="L56" s="21" t="n">
        <v>40</v>
      </c>
      <c r="M56" s="21" t="n">
        <v>4</v>
      </c>
      <c r="N56" s="21" t="n">
        <v>9</v>
      </c>
      <c r="O56" s="22" t="n">
        <v>0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4.37</v>
      </c>
      <c r="E57" s="43" t="n">
        <v>151.84</v>
      </c>
      <c r="F57" s="43" t="n">
        <v>1021.51</v>
      </c>
      <c r="G57" s="43" t="n">
        <v>967</v>
      </c>
      <c r="H57" s="43" t="n">
        <v>699.36</v>
      </c>
      <c r="I57" s="43" t="n">
        <v>1809.29</v>
      </c>
      <c r="J57" s="43" t="n">
        <v>9859.68</v>
      </c>
      <c r="K57" s="43" t="n">
        <v>16736.3</v>
      </c>
      <c r="L57" s="43" t="n">
        <v>108179.06</v>
      </c>
      <c r="M57" s="43" t="n">
        <v>23622.22</v>
      </c>
      <c r="N57" s="43" t="n">
        <v>157102.96</v>
      </c>
      <c r="O57" s="44" t="n">
        <v>0</v>
      </c>
      <c r="P57" s="45" t="n">
        <v>320213.59</v>
      </c>
      <c r="Q57" s="45" t="n">
        <f aca="false">IF(P56&gt;0,P57/P56,"")</f>
        <v>3234.480707070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5</v>
      </c>
      <c r="M8" s="21" t="n">
        <v>3</v>
      </c>
      <c r="N8" s="21" t="n">
        <v>3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.85</v>
      </c>
      <c r="E9" s="28" t="n">
        <v>52.49</v>
      </c>
      <c r="F9" s="28" t="n">
        <v>229.68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997.71</v>
      </c>
      <c r="M9" s="28" t="n">
        <v>25560.59</v>
      </c>
      <c r="N9" s="28" t="n">
        <v>58266.92</v>
      </c>
      <c r="O9" s="29" t="n">
        <v>0</v>
      </c>
      <c r="P9" s="30" t="n">
        <v>135137.24</v>
      </c>
      <c r="Q9" s="30" t="n">
        <f aca="false">IF(P8&gt;0,P9/P8,"")</f>
        <v>5405.48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5</v>
      </c>
      <c r="M16" s="21" t="n">
        <v>3</v>
      </c>
      <c r="N16" s="21" t="n">
        <v>3</v>
      </c>
      <c r="O16" s="22" t="n">
        <v>0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85</v>
      </c>
      <c r="E17" s="43" t="n">
        <v>52.49</v>
      </c>
      <c r="F17" s="43" t="n">
        <v>229.6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0997.71</v>
      </c>
      <c r="M17" s="43" t="n">
        <v>25560.59</v>
      </c>
      <c r="N17" s="43" t="n">
        <v>58266.92</v>
      </c>
      <c r="O17" s="44" t="n">
        <v>0</v>
      </c>
      <c r="P17" s="45" t="n">
        <v>135137.24</v>
      </c>
      <c r="Q17" s="45" t="n">
        <f aca="false">IF(P16&gt;0,P17/P16,"")</f>
        <v>5405.48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6.26</v>
      </c>
      <c r="E19" s="28" t="n">
        <v>97.24</v>
      </c>
      <c r="F19" s="28" t="n">
        <v>0</v>
      </c>
      <c r="G19" s="28" t="n">
        <v>207.3</v>
      </c>
      <c r="H19" s="28" t="n">
        <v>0</v>
      </c>
      <c r="I19" s="28" t="n">
        <v>433.61</v>
      </c>
      <c r="J19" s="28" t="n">
        <v>991.4</v>
      </c>
      <c r="K19" s="28" t="n">
        <v>1818</v>
      </c>
      <c r="L19" s="28" t="n">
        <v>17066.93</v>
      </c>
      <c r="M19" s="28" t="n">
        <v>5004.61</v>
      </c>
      <c r="N19" s="28" t="n">
        <v>0</v>
      </c>
      <c r="O19" s="29" t="n">
        <v>0</v>
      </c>
      <c r="P19" s="30" t="n">
        <v>25665.35</v>
      </c>
      <c r="Q19" s="30" t="n">
        <f aca="false">IF(P18&gt;0,P19/P18,"")</f>
        <v>1711.02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1</v>
      </c>
      <c r="L26" s="21" t="n">
        <v>7</v>
      </c>
      <c r="M26" s="21" t="n">
        <v>1</v>
      </c>
      <c r="N26" s="21" t="n">
        <v>0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6.26</v>
      </c>
      <c r="E27" s="43" t="n">
        <v>97.24</v>
      </c>
      <c r="F27" s="43" t="n">
        <v>0</v>
      </c>
      <c r="G27" s="43" t="n">
        <v>207.3</v>
      </c>
      <c r="H27" s="43" t="n">
        <v>0</v>
      </c>
      <c r="I27" s="43" t="n">
        <v>433.61</v>
      </c>
      <c r="J27" s="43" t="n">
        <v>991.4</v>
      </c>
      <c r="K27" s="43" t="n">
        <v>1818</v>
      </c>
      <c r="L27" s="43" t="n">
        <v>17066.93</v>
      </c>
      <c r="M27" s="43" t="n">
        <v>5004.61</v>
      </c>
      <c r="N27" s="43" t="n">
        <v>0</v>
      </c>
      <c r="O27" s="44" t="n">
        <v>0</v>
      </c>
      <c r="P27" s="45" t="n">
        <v>25665.35</v>
      </c>
      <c r="Q27" s="45" t="n">
        <f aca="false">IF(P26&gt;0,P27/P26,"")</f>
        <v>1711.02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9</v>
      </c>
      <c r="M28" s="21" t="n">
        <v>2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.8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93.85</v>
      </c>
      <c r="L29" s="28" t="n">
        <v>25714.12</v>
      </c>
      <c r="M29" s="28" t="n">
        <v>15738.37</v>
      </c>
      <c r="N29" s="28" t="n">
        <v>45701.93</v>
      </c>
      <c r="O29" s="29" t="n">
        <v>0</v>
      </c>
      <c r="P29" s="30" t="n">
        <v>88401.16</v>
      </c>
      <c r="Q29" s="30" t="n">
        <f aca="false">IF(P28&gt;0,P29/P28,"")</f>
        <v>5525.0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2</v>
      </c>
      <c r="N36" s="21" t="n">
        <v>3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.8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193.85</v>
      </c>
      <c r="L37" s="43" t="n">
        <v>25714.12</v>
      </c>
      <c r="M37" s="43" t="n">
        <v>15738.37</v>
      </c>
      <c r="N37" s="43" t="n">
        <v>45701.93</v>
      </c>
      <c r="O37" s="44" t="n">
        <v>0</v>
      </c>
      <c r="P37" s="45" t="n">
        <v>88401.16</v>
      </c>
      <c r="Q37" s="45" t="n">
        <f aca="false">IF(P36&gt;0,P37/P36,"")</f>
        <v>5525.07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5</v>
      </c>
      <c r="M38" s="21" t="n">
        <v>1</v>
      </c>
      <c r="N38" s="21" t="n">
        <v>1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0.07</v>
      </c>
      <c r="G39" s="28" t="n">
        <v>0</v>
      </c>
      <c r="H39" s="28" t="n">
        <v>0</v>
      </c>
      <c r="I39" s="28" t="n">
        <v>0</v>
      </c>
      <c r="J39" s="28" t="n">
        <v>978.9</v>
      </c>
      <c r="K39" s="28" t="n">
        <v>1416.38</v>
      </c>
      <c r="L39" s="28" t="n">
        <v>45139.79</v>
      </c>
      <c r="M39" s="28" t="n">
        <v>5037.98</v>
      </c>
      <c r="N39" s="28" t="n">
        <v>11909.99</v>
      </c>
      <c r="O39" s="29" t="n">
        <v>0</v>
      </c>
      <c r="P39" s="30" t="n">
        <v>64613.11</v>
      </c>
      <c r="Q39" s="30" t="n">
        <f aca="false">IF(P38&gt;0,P39/P38,"")</f>
        <v>3230.65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5</v>
      </c>
      <c r="M46" s="21" t="n">
        <v>1</v>
      </c>
      <c r="N46" s="21" t="n">
        <v>1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0.07</v>
      </c>
      <c r="G47" s="43" t="n">
        <v>0</v>
      </c>
      <c r="H47" s="43" t="n">
        <v>0</v>
      </c>
      <c r="I47" s="43" t="n">
        <v>0</v>
      </c>
      <c r="J47" s="43" t="n">
        <v>978.9</v>
      </c>
      <c r="K47" s="43" t="n">
        <v>1416.38</v>
      </c>
      <c r="L47" s="43" t="n">
        <v>45139.79</v>
      </c>
      <c r="M47" s="43" t="n">
        <v>5037.98</v>
      </c>
      <c r="N47" s="43" t="n">
        <v>11909.99</v>
      </c>
      <c r="O47" s="44" t="n">
        <v>0</v>
      </c>
      <c r="P47" s="45" t="n">
        <v>64613.11</v>
      </c>
      <c r="Q47" s="45" t="n">
        <f aca="false">IF(P46&gt;0,P47/P46,"")</f>
        <v>3230.65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3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3</v>
      </c>
      <c r="L48" s="21" t="n">
        <v>46</v>
      </c>
      <c r="M48" s="21" t="n">
        <v>7</v>
      </c>
      <c r="N48" s="21" t="n">
        <v>7</v>
      </c>
      <c r="O48" s="22" t="n">
        <v>0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6.11</v>
      </c>
      <c r="E49" s="28" t="n">
        <v>202.62</v>
      </c>
      <c r="F49" s="28" t="n">
        <v>359.75</v>
      </c>
      <c r="G49" s="28" t="n">
        <v>207.3</v>
      </c>
      <c r="H49" s="28" t="n">
        <v>0</v>
      </c>
      <c r="I49" s="28" t="n">
        <v>433.61</v>
      </c>
      <c r="J49" s="28" t="n">
        <v>1970.3</v>
      </c>
      <c r="K49" s="28" t="n">
        <v>4428.23</v>
      </c>
      <c r="L49" s="28" t="n">
        <v>138918.55</v>
      </c>
      <c r="M49" s="28" t="n">
        <v>51341.55</v>
      </c>
      <c r="N49" s="28" t="n">
        <v>115878.84</v>
      </c>
      <c r="O49" s="29" t="n">
        <v>0</v>
      </c>
      <c r="P49" s="30" t="n">
        <v>313816.86</v>
      </c>
      <c r="Q49" s="30" t="n">
        <f aca="false">IF(P48&gt;0,P49/P48,"")</f>
        <v>4129.169210526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3</v>
      </c>
      <c r="L56" s="21" t="n">
        <v>46</v>
      </c>
      <c r="M56" s="21" t="n">
        <v>7</v>
      </c>
      <c r="N56" s="21" t="n">
        <v>7</v>
      </c>
      <c r="O56" s="22" t="n">
        <v>0</v>
      </c>
      <c r="P56" s="23" t="n">
        <v>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11</v>
      </c>
      <c r="E57" s="43" t="n">
        <v>202.62</v>
      </c>
      <c r="F57" s="43" t="n">
        <v>359.75</v>
      </c>
      <c r="G57" s="43" t="n">
        <v>207.3</v>
      </c>
      <c r="H57" s="43" t="n">
        <v>0</v>
      </c>
      <c r="I57" s="43" t="n">
        <v>433.61</v>
      </c>
      <c r="J57" s="43" t="n">
        <v>1970.3</v>
      </c>
      <c r="K57" s="43" t="n">
        <v>4428.23</v>
      </c>
      <c r="L57" s="43" t="n">
        <v>138918.55</v>
      </c>
      <c r="M57" s="43" t="n">
        <v>51341.55</v>
      </c>
      <c r="N57" s="43" t="n">
        <v>115878.84</v>
      </c>
      <c r="O57" s="44" t="n">
        <v>0</v>
      </c>
      <c r="P57" s="45" t="n">
        <v>313816.86</v>
      </c>
      <c r="Q57" s="45" t="n">
        <f aca="false">IF(P56&gt;0,P57/P56,"")</f>
        <v>4129.16921052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0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.8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755</v>
      </c>
      <c r="L9" s="28" t="n">
        <v>31138.24</v>
      </c>
      <c r="M9" s="28" t="n">
        <v>0</v>
      </c>
      <c r="N9" s="28" t="n">
        <v>0</v>
      </c>
      <c r="O9" s="29" t="n">
        <v>0</v>
      </c>
      <c r="P9" s="30" t="n">
        <v>33902.13</v>
      </c>
      <c r="Q9" s="30" t="n">
        <f aca="false">IF(P8&gt;0,P9/P8,"")</f>
        <v>2421.58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1</v>
      </c>
      <c r="M16" s="21" t="n">
        <v>0</v>
      </c>
      <c r="N16" s="21" t="n">
        <v>0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.89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755</v>
      </c>
      <c r="L17" s="43" t="n">
        <v>31138.24</v>
      </c>
      <c r="M17" s="43" t="n">
        <v>0</v>
      </c>
      <c r="N17" s="43" t="n">
        <v>0</v>
      </c>
      <c r="O17" s="44" t="n">
        <v>0</v>
      </c>
      <c r="P17" s="45" t="n">
        <v>33902.13</v>
      </c>
      <c r="Q17" s="45" t="n">
        <f aca="false">IF(P16&gt;0,P17/P16,"")</f>
        <v>2421.580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649.3</v>
      </c>
      <c r="M19" s="28" t="n">
        <v>0</v>
      </c>
      <c r="N19" s="28" t="n">
        <v>41114.12</v>
      </c>
      <c r="O19" s="29" t="n">
        <v>0</v>
      </c>
      <c r="P19" s="30" t="n">
        <v>54763.42</v>
      </c>
      <c r="Q19" s="30" t="n">
        <f aca="false">IF(P18&gt;0,P19/P18,"")</f>
        <v>7823.345714285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0</v>
      </c>
      <c r="N26" s="21" t="n">
        <v>2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649.3</v>
      </c>
      <c r="M27" s="43" t="n">
        <v>0</v>
      </c>
      <c r="N27" s="43" t="n">
        <v>41114.12</v>
      </c>
      <c r="O27" s="44" t="n">
        <v>0</v>
      </c>
      <c r="P27" s="45" t="n">
        <v>54763.42</v>
      </c>
      <c r="Q27" s="45" t="n">
        <f aca="false">IF(P26&gt;0,P27/P26,"")</f>
        <v>7823.345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</v>
      </c>
      <c r="E29" s="28" t="n">
        <v>0</v>
      </c>
      <c r="F29" s="28" t="n">
        <v>0</v>
      </c>
      <c r="G29" s="28" t="n">
        <v>213.0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437.74</v>
      </c>
      <c r="M29" s="28" t="n">
        <v>7005.79</v>
      </c>
      <c r="N29" s="28" t="n">
        <v>0</v>
      </c>
      <c r="O29" s="29" t="n">
        <v>0</v>
      </c>
      <c r="P29" s="30" t="n">
        <v>24697.62</v>
      </c>
      <c r="Q29" s="30" t="n">
        <f aca="false">IF(P28&gt;0,P29/P28,"")</f>
        <v>2469.7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1</v>
      </c>
      <c r="N36" s="21" t="n">
        <v>0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</v>
      </c>
      <c r="E37" s="43" t="n">
        <v>0</v>
      </c>
      <c r="F37" s="43" t="n">
        <v>0</v>
      </c>
      <c r="G37" s="43" t="n">
        <v>213.09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7437.74</v>
      </c>
      <c r="M37" s="43" t="n">
        <v>7005.79</v>
      </c>
      <c r="N37" s="43" t="n">
        <v>0</v>
      </c>
      <c r="O37" s="44" t="n">
        <v>0</v>
      </c>
      <c r="P37" s="45" t="n">
        <v>24697.62</v>
      </c>
      <c r="Q37" s="45" t="n">
        <f aca="false">IF(P36&gt;0,P37/P36,"")</f>
        <v>2469.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0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990.66</v>
      </c>
      <c r="M39" s="28" t="n">
        <v>0</v>
      </c>
      <c r="N39" s="28" t="n">
        <v>0</v>
      </c>
      <c r="O39" s="29" t="n">
        <v>0</v>
      </c>
      <c r="P39" s="30" t="n">
        <v>24990.66</v>
      </c>
      <c r="Q39" s="30" t="n">
        <f aca="false">IF(P38&gt;0,P39/P38,"")</f>
        <v>2776.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9233.69</v>
      </c>
      <c r="O41" s="29" t="n">
        <v>0</v>
      </c>
      <c r="P41" s="30" t="n">
        <v>39233.69</v>
      </c>
      <c r="Q41" s="30" t="n">
        <f aca="false">IF(P40&gt;0,P41/P40,"")</f>
        <v>39233.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0</v>
      </c>
      <c r="N46" s="21" t="n">
        <v>1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990.66</v>
      </c>
      <c r="M47" s="43" t="n">
        <v>0</v>
      </c>
      <c r="N47" s="43" t="n">
        <v>39233.69</v>
      </c>
      <c r="O47" s="44" t="n">
        <v>0</v>
      </c>
      <c r="P47" s="45" t="n">
        <v>64224.35</v>
      </c>
      <c r="Q47" s="45" t="n">
        <f aca="false">IF(P46&gt;0,P47/P46,"")</f>
        <v>6422.4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32</v>
      </c>
      <c r="M48" s="21" t="n">
        <v>1</v>
      </c>
      <c r="N48" s="21" t="n">
        <v>2</v>
      </c>
      <c r="O48" s="22" t="n">
        <v>0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89</v>
      </c>
      <c r="E49" s="28" t="n">
        <v>0</v>
      </c>
      <c r="F49" s="28" t="n">
        <v>0</v>
      </c>
      <c r="G49" s="28" t="n">
        <v>213.09</v>
      </c>
      <c r="H49" s="28" t="n">
        <v>0</v>
      </c>
      <c r="I49" s="28" t="n">
        <v>0</v>
      </c>
      <c r="J49" s="28" t="n">
        <v>0</v>
      </c>
      <c r="K49" s="28" t="n">
        <v>2755</v>
      </c>
      <c r="L49" s="28" t="n">
        <v>87215.94</v>
      </c>
      <c r="M49" s="28" t="n">
        <v>7005.79</v>
      </c>
      <c r="N49" s="28" t="n">
        <v>41114.12</v>
      </c>
      <c r="O49" s="29" t="n">
        <v>0</v>
      </c>
      <c r="P49" s="30" t="n">
        <v>138353.83</v>
      </c>
      <c r="Q49" s="30" t="n">
        <f aca="false">IF(P48&gt;0,P49/P48,"")</f>
        <v>3458.845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9233.69</v>
      </c>
      <c r="O51" s="29" t="n">
        <v>0</v>
      </c>
      <c r="P51" s="30" t="n">
        <v>39233.69</v>
      </c>
      <c r="Q51" s="30" t="n">
        <f aca="false">IF(P50&gt;0,P51/P50,"")</f>
        <v>39233.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32</v>
      </c>
      <c r="M56" s="21" t="n">
        <v>1</v>
      </c>
      <c r="N56" s="21" t="n">
        <v>3</v>
      </c>
      <c r="O56" s="22" t="n">
        <v>0</v>
      </c>
      <c r="P56" s="23" t="n">
        <v>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89</v>
      </c>
      <c r="E57" s="43" t="n">
        <v>0</v>
      </c>
      <c r="F57" s="43" t="n">
        <v>0</v>
      </c>
      <c r="G57" s="43" t="n">
        <v>213.09</v>
      </c>
      <c r="H57" s="43" t="n">
        <v>0</v>
      </c>
      <c r="I57" s="43" t="n">
        <v>0</v>
      </c>
      <c r="J57" s="43" t="n">
        <v>0</v>
      </c>
      <c r="K57" s="43" t="n">
        <v>2755</v>
      </c>
      <c r="L57" s="43" t="n">
        <v>87215.94</v>
      </c>
      <c r="M57" s="43" t="n">
        <v>7005.79</v>
      </c>
      <c r="N57" s="43" t="n">
        <v>80347.81</v>
      </c>
      <c r="O57" s="44" t="n">
        <v>0</v>
      </c>
      <c r="P57" s="45" t="n">
        <v>177587.52</v>
      </c>
      <c r="Q57" s="45" t="n">
        <f aca="false">IF(P56&gt;0,P57/P56,"")</f>
        <v>4331.402926829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8</v>
      </c>
      <c r="M8" s="21" t="n">
        <v>3</v>
      </c>
      <c r="N8" s="21" t="n">
        <v>2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71</v>
      </c>
      <c r="H9" s="28" t="n">
        <v>0</v>
      </c>
      <c r="I9" s="28" t="n">
        <v>0</v>
      </c>
      <c r="J9" s="28" t="n">
        <v>538</v>
      </c>
      <c r="K9" s="28" t="n">
        <v>3531.86</v>
      </c>
      <c r="L9" s="28" t="n">
        <v>24697.7</v>
      </c>
      <c r="M9" s="28" t="n">
        <v>20570.58</v>
      </c>
      <c r="N9" s="28" t="n">
        <v>28947.93</v>
      </c>
      <c r="O9" s="29" t="n">
        <v>0</v>
      </c>
      <c r="P9" s="30" t="n">
        <v>78757.07</v>
      </c>
      <c r="Q9" s="30" t="n">
        <f aca="false">IF(P8&gt;0,P9/P8,"")</f>
        <v>4375.392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437.3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624</v>
      </c>
      <c r="N11" s="28" t="n">
        <v>0</v>
      </c>
      <c r="O11" s="29" t="n">
        <v>0</v>
      </c>
      <c r="P11" s="30" t="n">
        <v>10061.34</v>
      </c>
      <c r="Q11" s="30" t="n">
        <f aca="false">IF(P10&gt;0,P11/P10,"")</f>
        <v>2515.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8</v>
      </c>
      <c r="M16" s="21" t="n">
        <v>4</v>
      </c>
      <c r="N16" s="21" t="n">
        <v>2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37.34</v>
      </c>
      <c r="G17" s="43" t="n">
        <v>471</v>
      </c>
      <c r="H17" s="43" t="n">
        <v>0</v>
      </c>
      <c r="I17" s="43" t="n">
        <v>0</v>
      </c>
      <c r="J17" s="43" t="n">
        <v>538</v>
      </c>
      <c r="K17" s="43" t="n">
        <v>3531.86</v>
      </c>
      <c r="L17" s="43" t="n">
        <v>24697.7</v>
      </c>
      <c r="M17" s="43" t="n">
        <v>30194.58</v>
      </c>
      <c r="N17" s="43" t="n">
        <v>28947.93</v>
      </c>
      <c r="O17" s="44" t="n">
        <v>0</v>
      </c>
      <c r="P17" s="45" t="n">
        <v>88818.41</v>
      </c>
      <c r="Q17" s="45" t="n">
        <f aca="false">IF(P16&gt;0,P17/P16,"")</f>
        <v>4037.2004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4</v>
      </c>
      <c r="M18" s="21" t="n">
        <v>1</v>
      </c>
      <c r="N18" s="21" t="n">
        <v>3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05</v>
      </c>
      <c r="L19" s="28" t="n">
        <v>9936.26</v>
      </c>
      <c r="M19" s="28" t="n">
        <v>5550</v>
      </c>
      <c r="N19" s="28" t="n">
        <v>49964.45</v>
      </c>
      <c r="O19" s="29" t="n">
        <v>0</v>
      </c>
      <c r="P19" s="30" t="n">
        <v>66755.71</v>
      </c>
      <c r="Q19" s="30" t="n">
        <f aca="false">IF(P18&gt;0,P19/P18,"")</f>
        <v>7417.30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1</v>
      </c>
      <c r="E20" s="34" t="n">
        <v>2</v>
      </c>
      <c r="F20" s="34" t="n">
        <v>2</v>
      </c>
      <c r="G20" s="34" t="n">
        <v>1</v>
      </c>
      <c r="H20" s="34" t="n">
        <v>3</v>
      </c>
      <c r="I20" s="34" t="n">
        <v>0</v>
      </c>
      <c r="J20" s="34" t="n">
        <v>2</v>
      </c>
      <c r="K20" s="34" t="n">
        <v>3</v>
      </c>
      <c r="L20" s="34" t="n">
        <v>0</v>
      </c>
      <c r="M20" s="34" t="n">
        <v>0</v>
      </c>
      <c r="N20" s="34" t="n">
        <v>4</v>
      </c>
      <c r="O20" s="35" t="n">
        <v>0</v>
      </c>
      <c r="P20" s="36" t="n">
        <v>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986.96</v>
      </c>
      <c r="E21" s="28" t="n">
        <v>142.43</v>
      </c>
      <c r="F21" s="28" t="n">
        <v>357.56</v>
      </c>
      <c r="G21" s="28" t="n">
        <v>271.05</v>
      </c>
      <c r="H21" s="28" t="n">
        <v>1102.96</v>
      </c>
      <c r="I21" s="28" t="n">
        <v>0</v>
      </c>
      <c r="J21" s="28" t="n">
        <v>1253.72</v>
      </c>
      <c r="K21" s="28" t="n">
        <v>4276.19</v>
      </c>
      <c r="L21" s="28" t="n">
        <v>0</v>
      </c>
      <c r="M21" s="28" t="n">
        <v>0</v>
      </c>
      <c r="N21" s="28" t="n">
        <v>113221.64</v>
      </c>
      <c r="O21" s="29" t="n">
        <v>0</v>
      </c>
      <c r="P21" s="30" t="n">
        <v>122612.51</v>
      </c>
      <c r="Q21" s="30" t="n">
        <f aca="false">IF(P20&gt;0,P21/P20,"")</f>
        <v>2114.008793103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1</v>
      </c>
      <c r="E26" s="21" t="n">
        <v>2</v>
      </c>
      <c r="F26" s="21" t="n">
        <v>2</v>
      </c>
      <c r="G26" s="21" t="n">
        <v>1</v>
      </c>
      <c r="H26" s="21" t="n">
        <v>3</v>
      </c>
      <c r="I26" s="21" t="n">
        <v>0</v>
      </c>
      <c r="J26" s="21" t="n">
        <v>2</v>
      </c>
      <c r="K26" s="21" t="n">
        <v>4</v>
      </c>
      <c r="L26" s="21" t="n">
        <v>4</v>
      </c>
      <c r="M26" s="21" t="n">
        <v>1</v>
      </c>
      <c r="N26" s="21" t="n">
        <v>7</v>
      </c>
      <c r="O26" s="22" t="n">
        <v>0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86.96</v>
      </c>
      <c r="E27" s="43" t="n">
        <v>142.43</v>
      </c>
      <c r="F27" s="43" t="n">
        <v>357.56</v>
      </c>
      <c r="G27" s="43" t="n">
        <v>271.05</v>
      </c>
      <c r="H27" s="43" t="n">
        <v>1102.96</v>
      </c>
      <c r="I27" s="43" t="n">
        <v>0</v>
      </c>
      <c r="J27" s="43" t="n">
        <v>1253.72</v>
      </c>
      <c r="K27" s="43" t="n">
        <v>5581.19</v>
      </c>
      <c r="L27" s="43" t="n">
        <v>9936.26</v>
      </c>
      <c r="M27" s="43" t="n">
        <v>5550</v>
      </c>
      <c r="N27" s="43" t="n">
        <v>163186.09</v>
      </c>
      <c r="O27" s="44" t="n">
        <v>0</v>
      </c>
      <c r="P27" s="45" t="n">
        <v>189368.22</v>
      </c>
      <c r="Q27" s="45" t="n">
        <f aca="false">IF(P26&gt;0,P27/P26,"")</f>
        <v>2826.391343283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4</v>
      </c>
      <c r="N28" s="21" t="n">
        <v>1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5.9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825.76</v>
      </c>
      <c r="M29" s="28" t="n">
        <v>24287.87</v>
      </c>
      <c r="N29" s="28" t="n">
        <v>17445</v>
      </c>
      <c r="O29" s="29" t="n">
        <v>0</v>
      </c>
      <c r="P29" s="30" t="n">
        <v>59834.59</v>
      </c>
      <c r="Q29" s="30" t="n">
        <f aca="false">IF(P28&gt;0,P29/P28,"")</f>
        <v>4986.21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.75</v>
      </c>
      <c r="E31" s="28" t="n">
        <v>73.77</v>
      </c>
      <c r="F31" s="28" t="n">
        <v>159.8</v>
      </c>
      <c r="G31" s="28" t="n">
        <v>0</v>
      </c>
      <c r="H31" s="28" t="n">
        <v>318.6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30</v>
      </c>
      <c r="N31" s="28" t="n">
        <v>0</v>
      </c>
      <c r="O31" s="29" t="n">
        <v>0</v>
      </c>
      <c r="P31" s="30" t="n">
        <v>6113.94</v>
      </c>
      <c r="Q31" s="30" t="n">
        <f aca="false">IF(P30&gt;0,P31/P30,"")</f>
        <v>1222.78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5</v>
      </c>
      <c r="N36" s="21" t="n">
        <v>1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75</v>
      </c>
      <c r="E37" s="43" t="n">
        <v>73.77</v>
      </c>
      <c r="F37" s="43" t="n">
        <v>159.8</v>
      </c>
      <c r="G37" s="43" t="n">
        <v>275.96</v>
      </c>
      <c r="H37" s="43" t="n">
        <v>318.62</v>
      </c>
      <c r="I37" s="43" t="n">
        <v>0</v>
      </c>
      <c r="J37" s="43" t="n">
        <v>0</v>
      </c>
      <c r="K37" s="43" t="n">
        <v>0</v>
      </c>
      <c r="L37" s="43" t="n">
        <v>17825.76</v>
      </c>
      <c r="M37" s="43" t="n">
        <v>29817.87</v>
      </c>
      <c r="N37" s="43" t="n">
        <v>17445</v>
      </c>
      <c r="O37" s="44" t="n">
        <v>0</v>
      </c>
      <c r="P37" s="45" t="n">
        <v>65948.53</v>
      </c>
      <c r="Q37" s="45" t="n">
        <f aca="false">IF(P36&gt;0,P37/P36,"")</f>
        <v>3879.325294117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3</v>
      </c>
      <c r="N38" s="21" t="n">
        <v>3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264.19</v>
      </c>
      <c r="M39" s="28" t="n">
        <v>17657.33</v>
      </c>
      <c r="N39" s="28" t="n">
        <v>67080.48</v>
      </c>
      <c r="O39" s="29" t="n">
        <v>0</v>
      </c>
      <c r="P39" s="30" t="n">
        <v>108002</v>
      </c>
      <c r="Q39" s="30" t="n">
        <f aca="false">IF(P38&gt;0,P39/P38,"")</f>
        <v>8307.84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0.14</v>
      </c>
      <c r="G41" s="28" t="n">
        <v>0</v>
      </c>
      <c r="H41" s="28" t="n">
        <v>303</v>
      </c>
      <c r="I41" s="28" t="n">
        <v>0</v>
      </c>
      <c r="J41" s="28" t="n">
        <v>0</v>
      </c>
      <c r="K41" s="28" t="n">
        <v>1660.82</v>
      </c>
      <c r="L41" s="28" t="n">
        <v>0</v>
      </c>
      <c r="M41" s="28" t="n">
        <v>5289</v>
      </c>
      <c r="N41" s="28" t="n">
        <v>0</v>
      </c>
      <c r="O41" s="29" t="n">
        <v>0</v>
      </c>
      <c r="P41" s="30" t="n">
        <v>7382.96</v>
      </c>
      <c r="Q41" s="30" t="n">
        <f aca="false">IF(P40&gt;0,P41/P40,"")</f>
        <v>1845.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4</v>
      </c>
      <c r="N46" s="21" t="n">
        <v>3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0.14</v>
      </c>
      <c r="G47" s="43" t="n">
        <v>0</v>
      </c>
      <c r="H47" s="43" t="n">
        <v>303</v>
      </c>
      <c r="I47" s="43" t="n">
        <v>0</v>
      </c>
      <c r="J47" s="43" t="n">
        <v>0</v>
      </c>
      <c r="K47" s="43" t="n">
        <v>1660.82</v>
      </c>
      <c r="L47" s="43" t="n">
        <v>23264.19</v>
      </c>
      <c r="M47" s="43" t="n">
        <v>22946.33</v>
      </c>
      <c r="N47" s="43" t="n">
        <v>67080.48</v>
      </c>
      <c r="O47" s="44" t="n">
        <v>0</v>
      </c>
      <c r="P47" s="45" t="n">
        <v>115384.96</v>
      </c>
      <c r="Q47" s="45" t="n">
        <f aca="false">IF(P46&gt;0,P47/P46,"")</f>
        <v>6787.350588235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5</v>
      </c>
      <c r="M48" s="21" t="n">
        <v>11</v>
      </c>
      <c r="N48" s="21" t="n">
        <v>9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746.96</v>
      </c>
      <c r="H49" s="28" t="n">
        <v>0</v>
      </c>
      <c r="I49" s="28" t="n">
        <v>0</v>
      </c>
      <c r="J49" s="28" t="n">
        <v>538</v>
      </c>
      <c r="K49" s="28" t="n">
        <v>4836.86</v>
      </c>
      <c r="L49" s="28" t="n">
        <v>75723.91</v>
      </c>
      <c r="M49" s="28" t="n">
        <v>68065.78</v>
      </c>
      <c r="N49" s="28" t="n">
        <v>163437.86</v>
      </c>
      <c r="O49" s="29" t="n">
        <v>0</v>
      </c>
      <c r="P49" s="30" t="n">
        <v>313349.37</v>
      </c>
      <c r="Q49" s="30" t="n">
        <f aca="false">IF(P48&gt;0,P49/P48,"")</f>
        <v>6025.949423076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2</v>
      </c>
      <c r="E50" s="34" t="n">
        <v>3</v>
      </c>
      <c r="F50" s="34" t="n">
        <v>7</v>
      </c>
      <c r="G50" s="34" t="n">
        <v>1</v>
      </c>
      <c r="H50" s="34" t="n">
        <v>5</v>
      </c>
      <c r="I50" s="34" t="n">
        <v>0</v>
      </c>
      <c r="J50" s="34" t="n">
        <v>2</v>
      </c>
      <c r="K50" s="34" t="n">
        <v>4</v>
      </c>
      <c r="L50" s="34" t="n">
        <v>0</v>
      </c>
      <c r="M50" s="34" t="n">
        <v>3</v>
      </c>
      <c r="N50" s="34" t="n">
        <v>4</v>
      </c>
      <c r="O50" s="35" t="n">
        <v>0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18.71</v>
      </c>
      <c r="E51" s="28" t="n">
        <v>216.2</v>
      </c>
      <c r="F51" s="28" t="n">
        <v>1084.84</v>
      </c>
      <c r="G51" s="28" t="n">
        <v>271.05</v>
      </c>
      <c r="H51" s="28" t="n">
        <v>1724.58</v>
      </c>
      <c r="I51" s="28" t="n">
        <v>0</v>
      </c>
      <c r="J51" s="28" t="n">
        <v>1253.72</v>
      </c>
      <c r="K51" s="28" t="n">
        <v>5937.01</v>
      </c>
      <c r="L51" s="28" t="n">
        <v>0</v>
      </c>
      <c r="M51" s="28" t="n">
        <v>20443</v>
      </c>
      <c r="N51" s="28" t="n">
        <v>113221.64</v>
      </c>
      <c r="O51" s="29" t="n">
        <v>0</v>
      </c>
      <c r="P51" s="30" t="n">
        <v>146170.75</v>
      </c>
      <c r="Q51" s="30" t="n">
        <f aca="false">IF(P50&gt;0,P51/P50,"")</f>
        <v>2058.742957746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3</v>
      </c>
      <c r="F56" s="21" t="n">
        <v>7</v>
      </c>
      <c r="G56" s="21" t="n">
        <v>4</v>
      </c>
      <c r="H56" s="21" t="n">
        <v>5</v>
      </c>
      <c r="I56" s="21" t="n">
        <v>0</v>
      </c>
      <c r="J56" s="21" t="n">
        <v>3</v>
      </c>
      <c r="K56" s="21" t="n">
        <v>7</v>
      </c>
      <c r="L56" s="21" t="n">
        <v>25</v>
      </c>
      <c r="M56" s="21" t="n">
        <v>14</v>
      </c>
      <c r="N56" s="21" t="n">
        <v>13</v>
      </c>
      <c r="O56" s="22" t="n">
        <v>0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18.71</v>
      </c>
      <c r="E57" s="43" t="n">
        <v>216.2</v>
      </c>
      <c r="F57" s="43" t="n">
        <v>1084.84</v>
      </c>
      <c r="G57" s="43" t="n">
        <v>1018.01</v>
      </c>
      <c r="H57" s="43" t="n">
        <v>1724.58</v>
      </c>
      <c r="I57" s="43" t="n">
        <v>0</v>
      </c>
      <c r="J57" s="43" t="n">
        <v>1791.72</v>
      </c>
      <c r="K57" s="43" t="n">
        <v>10773.87</v>
      </c>
      <c r="L57" s="43" t="n">
        <v>75723.91</v>
      </c>
      <c r="M57" s="43" t="n">
        <v>88508.78</v>
      </c>
      <c r="N57" s="43" t="n">
        <v>276659.5</v>
      </c>
      <c r="O57" s="44" t="n">
        <v>0</v>
      </c>
      <c r="P57" s="45" t="n">
        <v>459520.12</v>
      </c>
      <c r="Q57" s="45" t="n">
        <f aca="false">IF(P56&gt;0,P57/P56,"")</f>
        <v>3735.935934959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1</v>
      </c>
      <c r="L8" s="21" t="n">
        <v>5</v>
      </c>
      <c r="M8" s="21" t="n">
        <v>3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67</v>
      </c>
      <c r="I9" s="28" t="n">
        <v>0</v>
      </c>
      <c r="J9" s="28" t="n">
        <v>2202.21</v>
      </c>
      <c r="K9" s="28" t="n">
        <v>1418</v>
      </c>
      <c r="L9" s="28" t="n">
        <v>12935.71</v>
      </c>
      <c r="M9" s="28" t="n">
        <v>24077.72</v>
      </c>
      <c r="N9" s="28" t="n">
        <v>0</v>
      </c>
      <c r="O9" s="29" t="n">
        <v>0</v>
      </c>
      <c r="P9" s="30" t="n">
        <v>41000.64</v>
      </c>
      <c r="Q9" s="30" t="n">
        <f aca="false">IF(P8&gt;0,P9/P8,"")</f>
        <v>3153.895384615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75669</v>
      </c>
      <c r="P11" s="30" t="n">
        <v>775669</v>
      </c>
      <c r="Q11" s="30" t="n">
        <f aca="false">IF(P10&gt;0,P11/P10,"")</f>
        <v>7756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1</v>
      </c>
      <c r="L16" s="21" t="n">
        <v>5</v>
      </c>
      <c r="M16" s="21" t="n">
        <v>3</v>
      </c>
      <c r="N16" s="21" t="n">
        <v>0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67</v>
      </c>
      <c r="I17" s="43" t="n">
        <v>0</v>
      </c>
      <c r="J17" s="43" t="n">
        <v>2202.21</v>
      </c>
      <c r="K17" s="43" t="n">
        <v>1418</v>
      </c>
      <c r="L17" s="43" t="n">
        <v>12935.71</v>
      </c>
      <c r="M17" s="43" t="n">
        <v>24077.72</v>
      </c>
      <c r="N17" s="43" t="n">
        <v>0</v>
      </c>
      <c r="O17" s="44" t="n">
        <v>775669</v>
      </c>
      <c r="P17" s="45" t="n">
        <v>816669.64</v>
      </c>
      <c r="Q17" s="45" t="n">
        <f aca="false">IF(P16&gt;0,P17/P16,"")</f>
        <v>58333.54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4</v>
      </c>
      <c r="K18" s="21" t="n">
        <v>4</v>
      </c>
      <c r="L18" s="21" t="n">
        <v>2</v>
      </c>
      <c r="M18" s="21" t="n">
        <v>0</v>
      </c>
      <c r="N18" s="21" t="n">
        <v>0</v>
      </c>
      <c r="O18" s="22" t="n">
        <v>1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958</v>
      </c>
      <c r="J19" s="28" t="n">
        <v>3458.38</v>
      </c>
      <c r="K19" s="28" t="n">
        <v>6579.61</v>
      </c>
      <c r="L19" s="28" t="n">
        <v>5327.87</v>
      </c>
      <c r="M19" s="28" t="n">
        <v>0</v>
      </c>
      <c r="N19" s="28" t="n">
        <v>0</v>
      </c>
      <c r="O19" s="29" t="n">
        <v>79480.35</v>
      </c>
      <c r="P19" s="30" t="n">
        <v>95804.21</v>
      </c>
      <c r="Q19" s="30" t="n">
        <f aca="false">IF(P18&gt;0,P19/P18,"")</f>
        <v>7369.55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804</v>
      </c>
      <c r="O21" s="29" t="n">
        <v>0</v>
      </c>
      <c r="P21" s="30" t="n">
        <v>13804</v>
      </c>
      <c r="Q21" s="30" t="n">
        <f aca="false">IF(P20&gt;0,P21/P20,"")</f>
        <v>138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143.58</v>
      </c>
      <c r="K25" s="43" t="n">
        <v>0</v>
      </c>
      <c r="L25" s="43" t="n">
        <v>0</v>
      </c>
      <c r="M25" s="43" t="n">
        <v>0</v>
      </c>
      <c r="N25" s="43" t="n">
        <v>11973.06</v>
      </c>
      <c r="O25" s="44" t="n">
        <v>0</v>
      </c>
      <c r="P25" s="45" t="n">
        <v>14116.64</v>
      </c>
      <c r="Q25" s="45" t="n">
        <f aca="false">IF(P24&gt;0,P25/P24,"")</f>
        <v>3529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7</v>
      </c>
      <c r="K26" s="21" t="n">
        <v>4</v>
      </c>
      <c r="L26" s="21" t="n">
        <v>2</v>
      </c>
      <c r="M26" s="21" t="n">
        <v>0</v>
      </c>
      <c r="N26" s="21" t="n">
        <v>2</v>
      </c>
      <c r="O26" s="22" t="n">
        <v>1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958</v>
      </c>
      <c r="J27" s="43" t="n">
        <v>5601.96</v>
      </c>
      <c r="K27" s="43" t="n">
        <v>6579.61</v>
      </c>
      <c r="L27" s="43" t="n">
        <v>5327.87</v>
      </c>
      <c r="M27" s="43" t="n">
        <v>0</v>
      </c>
      <c r="N27" s="43" t="n">
        <v>25777.06</v>
      </c>
      <c r="O27" s="44" t="n">
        <v>79480.35</v>
      </c>
      <c r="P27" s="45" t="n">
        <v>123724.85</v>
      </c>
      <c r="Q27" s="45" t="n">
        <f aca="false">IF(P26&gt;0,P27/P26,"")</f>
        <v>6873.602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1</v>
      </c>
      <c r="K28" s="21" t="n">
        <v>2</v>
      </c>
      <c r="L28" s="21" t="n">
        <v>10</v>
      </c>
      <c r="M28" s="21" t="n">
        <v>2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2.65</v>
      </c>
      <c r="F29" s="28" t="n">
        <v>0</v>
      </c>
      <c r="G29" s="28" t="n">
        <v>0</v>
      </c>
      <c r="H29" s="28" t="n">
        <v>764.42</v>
      </c>
      <c r="I29" s="28" t="n">
        <v>0</v>
      </c>
      <c r="J29" s="28" t="n">
        <v>976.97</v>
      </c>
      <c r="K29" s="28" t="n">
        <v>3733.22</v>
      </c>
      <c r="L29" s="28" t="n">
        <v>33350.85</v>
      </c>
      <c r="M29" s="28" t="n">
        <v>12806.58</v>
      </c>
      <c r="N29" s="28" t="n">
        <v>0</v>
      </c>
      <c r="O29" s="29" t="n">
        <v>0</v>
      </c>
      <c r="P29" s="30" t="n">
        <v>51704.69</v>
      </c>
      <c r="Q29" s="30" t="n">
        <f aca="false">IF(P28&gt;0,P29/P28,"")</f>
        <v>2872.482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015.23</v>
      </c>
      <c r="O31" s="29" t="n">
        <v>0</v>
      </c>
      <c r="P31" s="30" t="n">
        <v>17015.23</v>
      </c>
      <c r="Q31" s="30" t="n">
        <f aca="false">IF(P30&gt;0,P31/P30,"")</f>
        <v>17015.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2</v>
      </c>
      <c r="L36" s="21" t="n">
        <v>10</v>
      </c>
      <c r="M36" s="21" t="n">
        <v>2</v>
      </c>
      <c r="N36" s="21" t="n">
        <v>1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2.65</v>
      </c>
      <c r="F37" s="43" t="n">
        <v>0</v>
      </c>
      <c r="G37" s="43" t="n">
        <v>0</v>
      </c>
      <c r="H37" s="43" t="n">
        <v>764.42</v>
      </c>
      <c r="I37" s="43" t="n">
        <v>0</v>
      </c>
      <c r="J37" s="43" t="n">
        <v>976.97</v>
      </c>
      <c r="K37" s="43" t="n">
        <v>3733.22</v>
      </c>
      <c r="L37" s="43" t="n">
        <v>33350.85</v>
      </c>
      <c r="M37" s="43" t="n">
        <v>12806.58</v>
      </c>
      <c r="N37" s="43" t="n">
        <v>17015.23</v>
      </c>
      <c r="O37" s="44" t="n">
        <v>0</v>
      </c>
      <c r="P37" s="45" t="n">
        <v>68719.92</v>
      </c>
      <c r="Q37" s="45" t="n">
        <f aca="false">IF(P36&gt;0,P37/P36,"")</f>
        <v>3616.837894736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21.14</v>
      </c>
      <c r="I39" s="28" t="n">
        <v>0</v>
      </c>
      <c r="J39" s="28" t="n">
        <v>0</v>
      </c>
      <c r="K39" s="28" t="n">
        <v>0</v>
      </c>
      <c r="L39" s="28" t="n">
        <v>16045.93</v>
      </c>
      <c r="M39" s="28" t="n">
        <v>13099.38</v>
      </c>
      <c r="N39" s="28" t="n">
        <v>16609.68</v>
      </c>
      <c r="O39" s="29" t="n">
        <v>0</v>
      </c>
      <c r="P39" s="30" t="n">
        <v>46076.13</v>
      </c>
      <c r="Q39" s="30" t="n">
        <f aca="false">IF(P38&gt;0,P39/P38,"")</f>
        <v>5119.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2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157</v>
      </c>
      <c r="M41" s="28" t="n">
        <v>15064.86</v>
      </c>
      <c r="N41" s="28" t="n">
        <v>30153</v>
      </c>
      <c r="O41" s="29" t="n">
        <v>55057</v>
      </c>
      <c r="P41" s="30" t="n">
        <v>102431.86</v>
      </c>
      <c r="Q41" s="30" t="n">
        <f aca="false">IF(P40&gt;0,P41/P40,"")</f>
        <v>17071.97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4</v>
      </c>
      <c r="N46" s="21" t="n">
        <v>3</v>
      </c>
      <c r="O46" s="22" t="n">
        <v>1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21.14</v>
      </c>
      <c r="I47" s="43" t="n">
        <v>0</v>
      </c>
      <c r="J47" s="43" t="n">
        <v>0</v>
      </c>
      <c r="K47" s="43" t="n">
        <v>0</v>
      </c>
      <c r="L47" s="43" t="n">
        <v>18202.93</v>
      </c>
      <c r="M47" s="43" t="n">
        <v>28164.24</v>
      </c>
      <c r="N47" s="43" t="n">
        <v>46762.68</v>
      </c>
      <c r="O47" s="44" t="n">
        <v>55057</v>
      </c>
      <c r="P47" s="45" t="n">
        <v>148507.99</v>
      </c>
      <c r="Q47" s="45" t="n">
        <f aca="false">IF(P46&gt;0,P47/P46,"")</f>
        <v>9900.532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4</v>
      </c>
      <c r="I48" s="21" t="n">
        <v>2</v>
      </c>
      <c r="J48" s="21" t="n">
        <v>8</v>
      </c>
      <c r="K48" s="21" t="n">
        <v>7</v>
      </c>
      <c r="L48" s="21" t="n">
        <v>22</v>
      </c>
      <c r="M48" s="21" t="n">
        <v>7</v>
      </c>
      <c r="N48" s="21" t="n">
        <v>1</v>
      </c>
      <c r="O48" s="22" t="n">
        <v>1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.65</v>
      </c>
      <c r="F49" s="28" t="n">
        <v>0</v>
      </c>
      <c r="G49" s="28" t="n">
        <v>0</v>
      </c>
      <c r="H49" s="28" t="n">
        <v>1452.56</v>
      </c>
      <c r="I49" s="28" t="n">
        <v>958</v>
      </c>
      <c r="J49" s="28" t="n">
        <v>6637.56</v>
      </c>
      <c r="K49" s="28" t="n">
        <v>11730.83</v>
      </c>
      <c r="L49" s="28" t="n">
        <v>67660.36</v>
      </c>
      <c r="M49" s="28" t="n">
        <v>49983.68</v>
      </c>
      <c r="N49" s="28" t="n">
        <v>16609.68</v>
      </c>
      <c r="O49" s="29" t="n">
        <v>79480.35</v>
      </c>
      <c r="P49" s="30" t="n">
        <v>234585.67</v>
      </c>
      <c r="Q49" s="30" t="n">
        <f aca="false">IF(P48&gt;0,P49/P48,"")</f>
        <v>4426.144716981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4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157</v>
      </c>
      <c r="M51" s="28" t="n">
        <v>15064.86</v>
      </c>
      <c r="N51" s="28" t="n">
        <v>60972.23</v>
      </c>
      <c r="O51" s="29" t="n">
        <v>830726</v>
      </c>
      <c r="P51" s="30" t="n">
        <v>908920.09</v>
      </c>
      <c r="Q51" s="30" t="n">
        <f aca="false">IF(P50&gt;0,P51/P50,"")</f>
        <v>100991.12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143.58</v>
      </c>
      <c r="K55" s="43" t="n">
        <v>0</v>
      </c>
      <c r="L55" s="43" t="n">
        <v>0</v>
      </c>
      <c r="M55" s="43" t="n">
        <v>0</v>
      </c>
      <c r="N55" s="43" t="n">
        <v>11973.06</v>
      </c>
      <c r="O55" s="44" t="n">
        <v>0</v>
      </c>
      <c r="P55" s="45" t="n">
        <v>14116.64</v>
      </c>
      <c r="Q55" s="45" t="n">
        <f aca="false">IF(P54&gt;0,P55/P54,"")</f>
        <v>3529.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4</v>
      </c>
      <c r="I56" s="21" t="n">
        <v>2</v>
      </c>
      <c r="J56" s="21" t="n">
        <v>11</v>
      </c>
      <c r="K56" s="21" t="n">
        <v>7</v>
      </c>
      <c r="L56" s="21" t="n">
        <v>23</v>
      </c>
      <c r="M56" s="21" t="n">
        <v>9</v>
      </c>
      <c r="N56" s="21" t="n">
        <v>6</v>
      </c>
      <c r="O56" s="22" t="n">
        <v>3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2.65</v>
      </c>
      <c r="F57" s="43" t="n">
        <v>0</v>
      </c>
      <c r="G57" s="43" t="n">
        <v>0</v>
      </c>
      <c r="H57" s="43" t="n">
        <v>1452.56</v>
      </c>
      <c r="I57" s="43" t="n">
        <v>958</v>
      </c>
      <c r="J57" s="43" t="n">
        <v>8781.14</v>
      </c>
      <c r="K57" s="43" t="n">
        <v>11730.83</v>
      </c>
      <c r="L57" s="43" t="n">
        <v>69817.36</v>
      </c>
      <c r="M57" s="43" t="n">
        <v>65048.54</v>
      </c>
      <c r="N57" s="43" t="n">
        <v>89554.97</v>
      </c>
      <c r="O57" s="44" t="n">
        <v>910206.35</v>
      </c>
      <c r="P57" s="45" t="n">
        <v>1157622.4</v>
      </c>
      <c r="Q57" s="45" t="n">
        <f aca="false">IF(P56&gt;0,P57/P56,"")</f>
        <v>17539.7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2</v>
      </c>
      <c r="M8" s="21" t="n">
        <v>3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7</v>
      </c>
      <c r="G9" s="28" t="n">
        <v>0</v>
      </c>
      <c r="H9" s="28" t="n">
        <v>0</v>
      </c>
      <c r="I9" s="28" t="n">
        <v>0</v>
      </c>
      <c r="J9" s="28" t="n">
        <v>1193.1</v>
      </c>
      <c r="K9" s="28" t="n">
        <v>1254.57</v>
      </c>
      <c r="L9" s="28" t="n">
        <v>6900.86</v>
      </c>
      <c r="M9" s="28" t="n">
        <v>20814.49</v>
      </c>
      <c r="N9" s="28" t="n">
        <v>21487.65</v>
      </c>
      <c r="O9" s="29" t="n">
        <v>0</v>
      </c>
      <c r="P9" s="30" t="n">
        <v>51827.67</v>
      </c>
      <c r="Q9" s="30" t="n">
        <f aca="false">IF(P8&gt;0,P9/P8,"")</f>
        <v>5182.7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246</v>
      </c>
      <c r="M11" s="28" t="n">
        <v>6901</v>
      </c>
      <c r="N11" s="28" t="n">
        <v>11987.71</v>
      </c>
      <c r="O11" s="29" t="n">
        <v>0</v>
      </c>
      <c r="P11" s="30" t="n">
        <v>23134.71</v>
      </c>
      <c r="Q11" s="30" t="n">
        <f aca="false">IF(P10&gt;0,P11/P10,"")</f>
        <v>7711.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553.28</v>
      </c>
      <c r="O15" s="44" t="n">
        <v>690322.1</v>
      </c>
      <c r="P15" s="45" t="n">
        <v>703875.38</v>
      </c>
      <c r="Q15" s="45" t="n">
        <f aca="false">IF(P14&gt;0,P15/P14,"")</f>
        <v>234625.12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3</v>
      </c>
      <c r="M16" s="21" t="n">
        <v>4</v>
      </c>
      <c r="N16" s="21" t="n">
        <v>3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7</v>
      </c>
      <c r="G17" s="43" t="n">
        <v>0</v>
      </c>
      <c r="H17" s="43" t="n">
        <v>0</v>
      </c>
      <c r="I17" s="43" t="n">
        <v>0</v>
      </c>
      <c r="J17" s="43" t="n">
        <v>1193.1</v>
      </c>
      <c r="K17" s="43" t="n">
        <v>1254.57</v>
      </c>
      <c r="L17" s="43" t="n">
        <v>11146.86</v>
      </c>
      <c r="M17" s="43" t="n">
        <v>27715.49</v>
      </c>
      <c r="N17" s="43" t="n">
        <v>47028.64</v>
      </c>
      <c r="O17" s="44" t="n">
        <v>690322.1</v>
      </c>
      <c r="P17" s="45" t="n">
        <v>778837.76</v>
      </c>
      <c r="Q17" s="45" t="n">
        <f aca="false">IF(P16&gt;0,P17/P16,"")</f>
        <v>48677.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2</v>
      </c>
      <c r="N18" s="21" t="n">
        <v>4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734.54</v>
      </c>
      <c r="L19" s="28" t="n">
        <v>7344.31</v>
      </c>
      <c r="M19" s="28" t="n">
        <v>15016.36</v>
      </c>
      <c r="N19" s="28" t="n">
        <v>58679.88</v>
      </c>
      <c r="O19" s="29" t="n">
        <v>0</v>
      </c>
      <c r="P19" s="30" t="n">
        <v>82775.09</v>
      </c>
      <c r="Q19" s="30" t="n">
        <f aca="false">IF(P18&gt;0,P19/P18,"")</f>
        <v>9197.23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416.79</v>
      </c>
      <c r="O25" s="44" t="n">
        <v>64344</v>
      </c>
      <c r="P25" s="45" t="n">
        <v>74760.79</v>
      </c>
      <c r="Q25" s="45" t="n">
        <f aca="false">IF(P24&gt;0,P25/P24,"")</f>
        <v>37380.3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2</v>
      </c>
      <c r="N26" s="21" t="n">
        <v>5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734.54</v>
      </c>
      <c r="L27" s="43" t="n">
        <v>7344.31</v>
      </c>
      <c r="M27" s="43" t="n">
        <v>15016.36</v>
      </c>
      <c r="N27" s="43" t="n">
        <v>69096.67</v>
      </c>
      <c r="O27" s="44" t="n">
        <v>64344</v>
      </c>
      <c r="P27" s="45" t="n">
        <v>157535.88</v>
      </c>
      <c r="Q27" s="45" t="n">
        <f aca="false">IF(P26&gt;0,P27/P26,"")</f>
        <v>14321.44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5</v>
      </c>
      <c r="M28" s="21" t="n">
        <v>3</v>
      </c>
      <c r="N28" s="21" t="n">
        <v>4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.1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235.2</v>
      </c>
      <c r="K29" s="28" t="n">
        <v>3897.91</v>
      </c>
      <c r="L29" s="28" t="n">
        <v>13077.69</v>
      </c>
      <c r="M29" s="28" t="n">
        <v>19482.44</v>
      </c>
      <c r="N29" s="28" t="n">
        <v>124671.24</v>
      </c>
      <c r="O29" s="29" t="n">
        <v>0</v>
      </c>
      <c r="P29" s="30" t="n">
        <v>163376.6</v>
      </c>
      <c r="Q29" s="30" t="n">
        <f aca="false">IF(P28&gt;0,P29/P28,"")</f>
        <v>8598.76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9473.01</v>
      </c>
      <c r="O31" s="29" t="n">
        <v>0</v>
      </c>
      <c r="P31" s="30" t="n">
        <v>19473.01</v>
      </c>
      <c r="Q31" s="30" t="n">
        <f aca="false">IF(P30&gt;0,P31/P30,"")</f>
        <v>19473.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246.86</v>
      </c>
      <c r="O35" s="44" t="n">
        <v>0</v>
      </c>
      <c r="P35" s="45" t="n">
        <v>33246.86</v>
      </c>
      <c r="Q35" s="45" t="n">
        <f aca="false">IF(P34&gt;0,P35/P34,"")</f>
        <v>33246.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3</v>
      </c>
      <c r="L36" s="21" t="n">
        <v>5</v>
      </c>
      <c r="M36" s="21" t="n">
        <v>3</v>
      </c>
      <c r="N36" s="21" t="n">
        <v>6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.1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235.2</v>
      </c>
      <c r="K37" s="43" t="n">
        <v>3897.91</v>
      </c>
      <c r="L37" s="43" t="n">
        <v>13077.69</v>
      </c>
      <c r="M37" s="43" t="n">
        <v>19482.44</v>
      </c>
      <c r="N37" s="43" t="n">
        <v>177391.11</v>
      </c>
      <c r="O37" s="44" t="n">
        <v>0</v>
      </c>
      <c r="P37" s="45" t="n">
        <v>216096.47</v>
      </c>
      <c r="Q37" s="45" t="n">
        <f aca="false">IF(P36&gt;0,P37/P36,"")</f>
        <v>10290.30809523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2.5</v>
      </c>
      <c r="H39" s="28" t="n">
        <v>0</v>
      </c>
      <c r="I39" s="28" t="n">
        <v>0</v>
      </c>
      <c r="J39" s="28" t="n">
        <v>773</v>
      </c>
      <c r="K39" s="28" t="n">
        <v>1137</v>
      </c>
      <c r="L39" s="28" t="n">
        <v>17273.15</v>
      </c>
      <c r="M39" s="28" t="n">
        <v>0</v>
      </c>
      <c r="N39" s="28" t="n">
        <v>24749.34</v>
      </c>
      <c r="O39" s="29" t="n">
        <v>0</v>
      </c>
      <c r="P39" s="30" t="n">
        <v>44164.99</v>
      </c>
      <c r="Q39" s="30" t="n">
        <f aca="false">IF(P38&gt;0,P39/P38,"")</f>
        <v>4907.22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06.87</v>
      </c>
      <c r="K41" s="28" t="n">
        <v>0</v>
      </c>
      <c r="L41" s="28" t="n">
        <v>2163</v>
      </c>
      <c r="M41" s="28" t="n">
        <v>0</v>
      </c>
      <c r="N41" s="28" t="n">
        <v>28082.91</v>
      </c>
      <c r="O41" s="29" t="n">
        <v>0</v>
      </c>
      <c r="P41" s="30" t="n">
        <v>30952.78</v>
      </c>
      <c r="Q41" s="30" t="n">
        <f aca="false">IF(P40&gt;0,P41/P40,"")</f>
        <v>7738.1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322496</v>
      </c>
      <c r="P45" s="45" t="n">
        <v>322496</v>
      </c>
      <c r="Q45" s="45" t="n">
        <f aca="false">IF(P44&gt;0,P45/P44,"")</f>
        <v>3224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6</v>
      </c>
      <c r="M46" s="21" t="n">
        <v>0</v>
      </c>
      <c r="N46" s="21" t="n">
        <v>3</v>
      </c>
      <c r="O46" s="22" t="n">
        <v>1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2.5</v>
      </c>
      <c r="H47" s="43" t="n">
        <v>0</v>
      </c>
      <c r="I47" s="43" t="n">
        <v>0</v>
      </c>
      <c r="J47" s="43" t="n">
        <v>1479.87</v>
      </c>
      <c r="K47" s="43" t="n">
        <v>1137</v>
      </c>
      <c r="L47" s="43" t="n">
        <v>19436.15</v>
      </c>
      <c r="M47" s="43" t="n">
        <v>0</v>
      </c>
      <c r="N47" s="43" t="n">
        <v>52832.25</v>
      </c>
      <c r="O47" s="44" t="n">
        <v>322496</v>
      </c>
      <c r="P47" s="45" t="n">
        <v>397613.77</v>
      </c>
      <c r="Q47" s="45" t="n">
        <f aca="false">IF(P46&gt;0,P47/P46,"")</f>
        <v>28400.983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6</v>
      </c>
      <c r="K48" s="21" t="n">
        <v>6</v>
      </c>
      <c r="L48" s="21" t="n">
        <v>14</v>
      </c>
      <c r="M48" s="21" t="n">
        <v>8</v>
      </c>
      <c r="N48" s="21" t="n">
        <v>10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.12</v>
      </c>
      <c r="E49" s="28" t="n">
        <v>0</v>
      </c>
      <c r="F49" s="28" t="n">
        <v>177</v>
      </c>
      <c r="G49" s="28" t="n">
        <v>232.5</v>
      </c>
      <c r="H49" s="28" t="n">
        <v>0</v>
      </c>
      <c r="I49" s="28" t="n">
        <v>0</v>
      </c>
      <c r="J49" s="28" t="n">
        <v>4201.3</v>
      </c>
      <c r="K49" s="28" t="n">
        <v>8024.02</v>
      </c>
      <c r="L49" s="28" t="n">
        <v>44596.01</v>
      </c>
      <c r="M49" s="28" t="n">
        <v>55313.29</v>
      </c>
      <c r="N49" s="28" t="n">
        <v>229588.11</v>
      </c>
      <c r="O49" s="29" t="n">
        <v>0</v>
      </c>
      <c r="P49" s="30" t="n">
        <v>342144.35</v>
      </c>
      <c r="Q49" s="30" t="n">
        <f aca="false">IF(P48&gt;0,P49/P48,"")</f>
        <v>7279.66702127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1</v>
      </c>
      <c r="N50" s="34" t="n">
        <v>4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06.87</v>
      </c>
      <c r="K51" s="28" t="n">
        <v>0</v>
      </c>
      <c r="L51" s="28" t="n">
        <v>6409</v>
      </c>
      <c r="M51" s="28" t="n">
        <v>6901</v>
      </c>
      <c r="N51" s="28" t="n">
        <v>59543.63</v>
      </c>
      <c r="O51" s="29" t="n">
        <v>0</v>
      </c>
      <c r="P51" s="30" t="n">
        <v>73560.5</v>
      </c>
      <c r="Q51" s="30" t="n">
        <f aca="false">IF(P50&gt;0,P51/P50,"")</f>
        <v>9195.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4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7216.93</v>
      </c>
      <c r="O55" s="44" t="n">
        <v>1077162.1</v>
      </c>
      <c r="P55" s="45" t="n">
        <v>1134379.03</v>
      </c>
      <c r="Q55" s="45" t="n">
        <f aca="false">IF(P54&gt;0,P55/P54,"")</f>
        <v>162054.14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7</v>
      </c>
      <c r="K56" s="21" t="n">
        <v>6</v>
      </c>
      <c r="L56" s="21" t="n">
        <v>16</v>
      </c>
      <c r="M56" s="21" t="n">
        <v>9</v>
      </c>
      <c r="N56" s="21" t="n">
        <v>17</v>
      </c>
      <c r="O56" s="22" t="n">
        <v>4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12</v>
      </c>
      <c r="E57" s="43" t="n">
        <v>0</v>
      </c>
      <c r="F57" s="43" t="n">
        <v>177</v>
      </c>
      <c r="G57" s="43" t="n">
        <v>232.5</v>
      </c>
      <c r="H57" s="43" t="n">
        <v>0</v>
      </c>
      <c r="I57" s="43" t="n">
        <v>0</v>
      </c>
      <c r="J57" s="43" t="n">
        <v>4908.17</v>
      </c>
      <c r="K57" s="43" t="n">
        <v>8024.02</v>
      </c>
      <c r="L57" s="43" t="n">
        <v>51005.01</v>
      </c>
      <c r="M57" s="43" t="n">
        <v>62214.29</v>
      </c>
      <c r="N57" s="43" t="n">
        <v>346348.67</v>
      </c>
      <c r="O57" s="44" t="n">
        <v>1077162.1</v>
      </c>
      <c r="P57" s="45" t="n">
        <v>1550083.88</v>
      </c>
      <c r="Q57" s="45" t="n">
        <f aca="false">IF(P56&gt;0,P57/P56,"")</f>
        <v>25001.35290322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1</v>
      </c>
      <c r="N8" s="21" t="n">
        <v>3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18.42</v>
      </c>
      <c r="K9" s="28" t="n">
        <v>0</v>
      </c>
      <c r="L9" s="28" t="n">
        <v>24251.82</v>
      </c>
      <c r="M9" s="28" t="n">
        <v>6097.4</v>
      </c>
      <c r="N9" s="28" t="n">
        <v>67585.79</v>
      </c>
      <c r="O9" s="29" t="n">
        <v>82438.32</v>
      </c>
      <c r="P9" s="30" t="n">
        <v>181091.75</v>
      </c>
      <c r="Q9" s="30" t="n">
        <f aca="false">IF(P8&gt;0,P9/P8,"")</f>
        <v>13930.13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576</v>
      </c>
      <c r="N11" s="28" t="n">
        <v>17203</v>
      </c>
      <c r="O11" s="29" t="n">
        <v>0</v>
      </c>
      <c r="P11" s="30" t="n">
        <v>31779</v>
      </c>
      <c r="Q11" s="30" t="n">
        <f aca="false">IF(P10&gt;0,P11/P10,"")</f>
        <v>105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3</v>
      </c>
      <c r="N16" s="21" t="n">
        <v>4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18.42</v>
      </c>
      <c r="K17" s="43" t="n">
        <v>0</v>
      </c>
      <c r="L17" s="43" t="n">
        <v>24251.82</v>
      </c>
      <c r="M17" s="43" t="n">
        <v>20673.4</v>
      </c>
      <c r="N17" s="43" t="n">
        <v>84788.79</v>
      </c>
      <c r="O17" s="44" t="n">
        <v>82438.32</v>
      </c>
      <c r="P17" s="45" t="n">
        <v>212870.75</v>
      </c>
      <c r="Q17" s="45" t="n">
        <f aca="false">IF(P16&gt;0,P17/P16,"")</f>
        <v>13304.42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1</v>
      </c>
      <c r="O18" s="22" t="n">
        <v>1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510.44</v>
      </c>
      <c r="M19" s="28" t="n">
        <v>0</v>
      </c>
      <c r="N19" s="28" t="n">
        <v>14497.59</v>
      </c>
      <c r="O19" s="29" t="n">
        <v>57187.71</v>
      </c>
      <c r="P19" s="30" t="n">
        <v>87195.74</v>
      </c>
      <c r="Q19" s="30" t="n">
        <f aca="false">IF(P18&gt;0,P19/P18,"")</f>
        <v>12456.53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358.98</v>
      </c>
      <c r="M21" s="28" t="n">
        <v>9425</v>
      </c>
      <c r="N21" s="28" t="n">
        <v>0</v>
      </c>
      <c r="O21" s="29" t="n">
        <v>0</v>
      </c>
      <c r="P21" s="30" t="n">
        <v>14783.98</v>
      </c>
      <c r="Q21" s="30" t="n">
        <f aca="false">IF(P20&gt;0,P21/P20,"")</f>
        <v>4927.99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1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0869.42</v>
      </c>
      <c r="M27" s="43" t="n">
        <v>9425</v>
      </c>
      <c r="N27" s="43" t="n">
        <v>14497.59</v>
      </c>
      <c r="O27" s="44" t="n">
        <v>57187.71</v>
      </c>
      <c r="P27" s="45" t="n">
        <v>101979.72</v>
      </c>
      <c r="Q27" s="45" t="n">
        <f aca="false">IF(P26&gt;0,P27/P26,"")</f>
        <v>10197.9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1</v>
      </c>
      <c r="O28" s="22" t="n">
        <v>1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692.49</v>
      </c>
      <c r="I29" s="28" t="n">
        <v>475</v>
      </c>
      <c r="J29" s="28" t="n">
        <v>0</v>
      </c>
      <c r="K29" s="28" t="n">
        <v>0</v>
      </c>
      <c r="L29" s="28" t="n">
        <v>21534.94</v>
      </c>
      <c r="M29" s="28" t="n">
        <v>7316.41</v>
      </c>
      <c r="N29" s="28" t="n">
        <v>20268</v>
      </c>
      <c r="O29" s="29" t="n">
        <v>81999</v>
      </c>
      <c r="P29" s="30" t="n">
        <v>132285.84</v>
      </c>
      <c r="Q29" s="30" t="n">
        <f aca="false">IF(P28&gt;0,P29/P28,"")</f>
        <v>9448.98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1</v>
      </c>
      <c r="J36" s="21" t="n">
        <v>0</v>
      </c>
      <c r="K36" s="21" t="n">
        <v>0</v>
      </c>
      <c r="L36" s="21" t="n">
        <v>8</v>
      </c>
      <c r="M36" s="21" t="n">
        <v>1</v>
      </c>
      <c r="N36" s="21" t="n">
        <v>1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92.49</v>
      </c>
      <c r="I37" s="43" t="n">
        <v>475</v>
      </c>
      <c r="J37" s="43" t="n">
        <v>0</v>
      </c>
      <c r="K37" s="43" t="n">
        <v>0</v>
      </c>
      <c r="L37" s="43" t="n">
        <v>21534.94</v>
      </c>
      <c r="M37" s="43" t="n">
        <v>7316.41</v>
      </c>
      <c r="N37" s="43" t="n">
        <v>20268</v>
      </c>
      <c r="O37" s="44" t="n">
        <v>81999</v>
      </c>
      <c r="P37" s="45" t="n">
        <v>132285.84</v>
      </c>
      <c r="Q37" s="45" t="n">
        <f aca="false">IF(P36&gt;0,P37/P36,"")</f>
        <v>9448.988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9</v>
      </c>
      <c r="M38" s="21" t="n">
        <v>3</v>
      </c>
      <c r="N38" s="21" t="n">
        <v>2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2</v>
      </c>
      <c r="F39" s="28" t="n">
        <v>0</v>
      </c>
      <c r="G39" s="28" t="n">
        <v>503.93</v>
      </c>
      <c r="H39" s="28" t="n">
        <v>0</v>
      </c>
      <c r="I39" s="28" t="n">
        <v>0</v>
      </c>
      <c r="J39" s="28" t="n">
        <v>3948.07</v>
      </c>
      <c r="K39" s="28" t="n">
        <v>3368</v>
      </c>
      <c r="L39" s="28" t="n">
        <v>30136.24</v>
      </c>
      <c r="M39" s="28" t="n">
        <v>19059.86</v>
      </c>
      <c r="N39" s="28" t="n">
        <v>62392.18</v>
      </c>
      <c r="O39" s="29" t="n">
        <v>0</v>
      </c>
      <c r="P39" s="30" t="n">
        <v>119480.28</v>
      </c>
      <c r="Q39" s="30" t="n">
        <f aca="false">IF(P38&gt;0,P39/P38,"")</f>
        <v>4779.21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5</v>
      </c>
      <c r="K46" s="21" t="n">
        <v>3</v>
      </c>
      <c r="L46" s="21" t="n">
        <v>9</v>
      </c>
      <c r="M46" s="21" t="n">
        <v>3</v>
      </c>
      <c r="N46" s="21" t="n">
        <v>2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2</v>
      </c>
      <c r="F47" s="43" t="n">
        <v>0</v>
      </c>
      <c r="G47" s="43" t="n">
        <v>503.93</v>
      </c>
      <c r="H47" s="43" t="n">
        <v>0</v>
      </c>
      <c r="I47" s="43" t="n">
        <v>0</v>
      </c>
      <c r="J47" s="43" t="n">
        <v>3948.07</v>
      </c>
      <c r="K47" s="43" t="n">
        <v>3368</v>
      </c>
      <c r="L47" s="43" t="n">
        <v>30136.24</v>
      </c>
      <c r="M47" s="43" t="n">
        <v>19059.86</v>
      </c>
      <c r="N47" s="43" t="n">
        <v>62392.18</v>
      </c>
      <c r="O47" s="44" t="n">
        <v>0</v>
      </c>
      <c r="P47" s="45" t="n">
        <v>119480.28</v>
      </c>
      <c r="Q47" s="45" t="n">
        <f aca="false">IF(P46&gt;0,P47/P46,"")</f>
        <v>4779.21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2</v>
      </c>
      <c r="I48" s="21" t="n">
        <v>1</v>
      </c>
      <c r="J48" s="21" t="n">
        <v>6</v>
      </c>
      <c r="K48" s="21" t="n">
        <v>3</v>
      </c>
      <c r="L48" s="21" t="n">
        <v>29</v>
      </c>
      <c r="M48" s="21" t="n">
        <v>5</v>
      </c>
      <c r="N48" s="21" t="n">
        <v>7</v>
      </c>
      <c r="O48" s="22" t="n">
        <v>3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</v>
      </c>
      <c r="F49" s="28" t="n">
        <v>0</v>
      </c>
      <c r="G49" s="28" t="n">
        <v>503.93</v>
      </c>
      <c r="H49" s="28" t="n">
        <v>692.49</v>
      </c>
      <c r="I49" s="28" t="n">
        <v>475</v>
      </c>
      <c r="J49" s="28" t="n">
        <v>4666.49</v>
      </c>
      <c r="K49" s="28" t="n">
        <v>3368</v>
      </c>
      <c r="L49" s="28" t="n">
        <v>91433.44</v>
      </c>
      <c r="M49" s="28" t="n">
        <v>32473.67</v>
      </c>
      <c r="N49" s="28" t="n">
        <v>164743.56</v>
      </c>
      <c r="O49" s="29" t="n">
        <v>221625.03</v>
      </c>
      <c r="P49" s="30" t="n">
        <v>520053.61</v>
      </c>
      <c r="Q49" s="30" t="n">
        <f aca="false">IF(P48&gt;0,P49/P48,"")</f>
        <v>8814.467966101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3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5358.98</v>
      </c>
      <c r="M51" s="28" t="n">
        <v>24001</v>
      </c>
      <c r="N51" s="28" t="n">
        <v>17203</v>
      </c>
      <c r="O51" s="29" t="n">
        <v>0</v>
      </c>
      <c r="P51" s="30" t="n">
        <v>46562.98</v>
      </c>
      <c r="Q51" s="30" t="n">
        <f aca="false">IF(P50&gt;0,P51/P50,"")</f>
        <v>7760.49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2</v>
      </c>
      <c r="H56" s="21" t="n">
        <v>2</v>
      </c>
      <c r="I56" s="21" t="n">
        <v>1</v>
      </c>
      <c r="J56" s="21" t="n">
        <v>6</v>
      </c>
      <c r="K56" s="21" t="n">
        <v>3</v>
      </c>
      <c r="L56" s="21" t="n">
        <v>31</v>
      </c>
      <c r="M56" s="21" t="n">
        <v>8</v>
      </c>
      <c r="N56" s="21" t="n">
        <v>8</v>
      </c>
      <c r="O56" s="22" t="n">
        <v>3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2</v>
      </c>
      <c r="F57" s="43" t="n">
        <v>0</v>
      </c>
      <c r="G57" s="43" t="n">
        <v>503.93</v>
      </c>
      <c r="H57" s="43" t="n">
        <v>692.49</v>
      </c>
      <c r="I57" s="43" t="n">
        <v>475</v>
      </c>
      <c r="J57" s="43" t="n">
        <v>4666.49</v>
      </c>
      <c r="K57" s="43" t="n">
        <v>3368</v>
      </c>
      <c r="L57" s="43" t="n">
        <v>96792.42</v>
      </c>
      <c r="M57" s="43" t="n">
        <v>56474.67</v>
      </c>
      <c r="N57" s="43" t="n">
        <v>181946.56</v>
      </c>
      <c r="O57" s="44" t="n">
        <v>221625.03</v>
      </c>
      <c r="P57" s="45" t="n">
        <v>566616.59</v>
      </c>
      <c r="Q57" s="45" t="n">
        <f aca="false">IF(P56&gt;0,P57/P56,"")</f>
        <v>8717.178307692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12</v>
      </c>
      <c r="M8" s="21" t="n">
        <v>1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70.29</v>
      </c>
      <c r="J9" s="28" t="n">
        <v>593.11</v>
      </c>
      <c r="K9" s="28" t="n">
        <v>0</v>
      </c>
      <c r="L9" s="28" t="n">
        <v>30244.09</v>
      </c>
      <c r="M9" s="28" t="n">
        <v>8108</v>
      </c>
      <c r="N9" s="28" t="n">
        <v>35953.91</v>
      </c>
      <c r="O9" s="29" t="n">
        <v>0</v>
      </c>
      <c r="P9" s="30" t="n">
        <v>75369.4</v>
      </c>
      <c r="Q9" s="30" t="n">
        <f aca="false">IF(P8&gt;0,P9/P8,"")</f>
        <v>4433.494117647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12</v>
      </c>
      <c r="M16" s="21" t="n">
        <v>1</v>
      </c>
      <c r="N16" s="21" t="n">
        <v>2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0.29</v>
      </c>
      <c r="J17" s="43" t="n">
        <v>593.11</v>
      </c>
      <c r="K17" s="43" t="n">
        <v>0</v>
      </c>
      <c r="L17" s="43" t="n">
        <v>30244.09</v>
      </c>
      <c r="M17" s="43" t="n">
        <v>8108</v>
      </c>
      <c r="N17" s="43" t="n">
        <v>35953.91</v>
      </c>
      <c r="O17" s="44" t="n">
        <v>0</v>
      </c>
      <c r="P17" s="45" t="n">
        <v>75369.4</v>
      </c>
      <c r="Q17" s="45" t="n">
        <f aca="false">IF(P16&gt;0,P17/P16,"")</f>
        <v>4433.494117647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001.34</v>
      </c>
      <c r="M19" s="28" t="n">
        <v>14957.54</v>
      </c>
      <c r="N19" s="28" t="n">
        <v>0</v>
      </c>
      <c r="O19" s="29" t="n">
        <v>0</v>
      </c>
      <c r="P19" s="30" t="n">
        <v>31958.88</v>
      </c>
      <c r="Q19" s="30" t="n">
        <f aca="false">IF(P18&gt;0,P19/P18,"")</f>
        <v>4565.55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916.45</v>
      </c>
      <c r="N21" s="28" t="n">
        <v>0</v>
      </c>
      <c r="O21" s="29" t="n">
        <v>0</v>
      </c>
      <c r="P21" s="30" t="n">
        <v>13916.45</v>
      </c>
      <c r="Q21" s="30" t="n">
        <f aca="false">IF(P20&gt;0,P21/P20,"")</f>
        <v>6958.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4</v>
      </c>
      <c r="N26" s="21" t="n">
        <v>0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7001.34</v>
      </c>
      <c r="M27" s="43" t="n">
        <v>28873.99</v>
      </c>
      <c r="N27" s="43" t="n">
        <v>0</v>
      </c>
      <c r="O27" s="44" t="n">
        <v>0</v>
      </c>
      <c r="P27" s="45" t="n">
        <v>45875.33</v>
      </c>
      <c r="Q27" s="45" t="n">
        <f aca="false">IF(P26&gt;0,P27/P26,"")</f>
        <v>5097.258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06.16</v>
      </c>
      <c r="K29" s="28" t="n">
        <v>1295.49</v>
      </c>
      <c r="L29" s="28" t="n">
        <v>11781.69</v>
      </c>
      <c r="M29" s="28" t="n">
        <v>19337.57</v>
      </c>
      <c r="N29" s="28" t="n">
        <v>0</v>
      </c>
      <c r="O29" s="29" t="n">
        <v>0</v>
      </c>
      <c r="P29" s="30" t="n">
        <v>33020.91</v>
      </c>
      <c r="Q29" s="30" t="n">
        <f aca="false">IF(P28&gt;0,P29/P28,"")</f>
        <v>3668.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4945</v>
      </c>
      <c r="O31" s="29" t="n">
        <v>0</v>
      </c>
      <c r="P31" s="30" t="n">
        <v>14945</v>
      </c>
      <c r="Q31" s="30" t="n">
        <f aca="false">IF(P30&gt;0,P31/P30,"")</f>
        <v>149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06.16</v>
      </c>
      <c r="K37" s="43" t="n">
        <v>1295.49</v>
      </c>
      <c r="L37" s="43" t="n">
        <v>11781.69</v>
      </c>
      <c r="M37" s="43" t="n">
        <v>19337.57</v>
      </c>
      <c r="N37" s="43" t="n">
        <v>14945</v>
      </c>
      <c r="O37" s="44" t="n">
        <v>0</v>
      </c>
      <c r="P37" s="45" t="n">
        <v>47965.91</v>
      </c>
      <c r="Q37" s="45" t="n">
        <f aca="false">IF(P36&gt;0,P37/P36,"")</f>
        <v>4796.5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099.99</v>
      </c>
      <c r="M39" s="28" t="n">
        <v>7322.3</v>
      </c>
      <c r="N39" s="28" t="n">
        <v>30440.23</v>
      </c>
      <c r="O39" s="29" t="n">
        <v>0</v>
      </c>
      <c r="P39" s="30" t="n">
        <v>53862.52</v>
      </c>
      <c r="Q39" s="30" t="n">
        <f aca="false">IF(P38&gt;0,P39/P38,"")</f>
        <v>6732.8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2665</v>
      </c>
      <c r="O41" s="29" t="n">
        <v>0</v>
      </c>
      <c r="P41" s="30" t="n">
        <v>32665</v>
      </c>
      <c r="Q41" s="30" t="n">
        <f aca="false">IF(P40&gt;0,P41/P40,"")</f>
        <v>326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1</v>
      </c>
      <c r="N46" s="21" t="n">
        <v>3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099.99</v>
      </c>
      <c r="M47" s="43" t="n">
        <v>7322.3</v>
      </c>
      <c r="N47" s="43" t="n">
        <v>63105.23</v>
      </c>
      <c r="O47" s="44" t="n">
        <v>0</v>
      </c>
      <c r="P47" s="45" t="n">
        <v>86527.52</v>
      </c>
      <c r="Q47" s="45" t="n">
        <f aca="false">IF(P46&gt;0,P47/P46,"")</f>
        <v>9614.168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2</v>
      </c>
      <c r="K48" s="21" t="n">
        <v>1</v>
      </c>
      <c r="L48" s="21" t="n">
        <v>26</v>
      </c>
      <c r="M48" s="21" t="n">
        <v>7</v>
      </c>
      <c r="N48" s="21" t="n">
        <v>4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70.29</v>
      </c>
      <c r="J49" s="28" t="n">
        <v>1199.27</v>
      </c>
      <c r="K49" s="28" t="n">
        <v>1295.49</v>
      </c>
      <c r="L49" s="28" t="n">
        <v>75127.11</v>
      </c>
      <c r="M49" s="28" t="n">
        <v>49725.41</v>
      </c>
      <c r="N49" s="28" t="n">
        <v>66394.14</v>
      </c>
      <c r="O49" s="29" t="n">
        <v>0</v>
      </c>
      <c r="P49" s="30" t="n">
        <v>194211.71</v>
      </c>
      <c r="Q49" s="30" t="n">
        <f aca="false">IF(P48&gt;0,P49/P48,"")</f>
        <v>4736.870975609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916.45</v>
      </c>
      <c r="N51" s="28" t="n">
        <v>47610</v>
      </c>
      <c r="O51" s="29" t="n">
        <v>0</v>
      </c>
      <c r="P51" s="30" t="n">
        <v>61526.45</v>
      </c>
      <c r="Q51" s="30" t="n">
        <f aca="false">IF(P50&gt;0,P51/P50,"")</f>
        <v>15381.6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2</v>
      </c>
      <c r="K56" s="21" t="n">
        <v>1</v>
      </c>
      <c r="L56" s="21" t="n">
        <v>26</v>
      </c>
      <c r="M56" s="21" t="n">
        <v>9</v>
      </c>
      <c r="N56" s="21" t="n">
        <v>6</v>
      </c>
      <c r="O56" s="22" t="n">
        <v>0</v>
      </c>
      <c r="P56" s="23" t="n">
        <v>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70.29</v>
      </c>
      <c r="J57" s="43" t="n">
        <v>1199.27</v>
      </c>
      <c r="K57" s="43" t="n">
        <v>1295.49</v>
      </c>
      <c r="L57" s="43" t="n">
        <v>75127.11</v>
      </c>
      <c r="M57" s="43" t="n">
        <v>63641.86</v>
      </c>
      <c r="N57" s="43" t="n">
        <v>114004.14</v>
      </c>
      <c r="O57" s="44" t="n">
        <v>0</v>
      </c>
      <c r="P57" s="45" t="n">
        <v>255738.16</v>
      </c>
      <c r="Q57" s="45" t="n">
        <f aca="false">IF(P56&gt;0,P57/P56,"")</f>
        <v>5683.0702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3</v>
      </c>
      <c r="L8" s="21" t="n">
        <v>11</v>
      </c>
      <c r="M8" s="21" t="n">
        <v>0</v>
      </c>
      <c r="N8" s="21" t="n">
        <v>0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6.77</v>
      </c>
      <c r="H9" s="28" t="n">
        <v>339</v>
      </c>
      <c r="I9" s="28" t="n">
        <v>0</v>
      </c>
      <c r="J9" s="28" t="n">
        <v>2965.75</v>
      </c>
      <c r="K9" s="28" t="n">
        <v>4404.19</v>
      </c>
      <c r="L9" s="28" t="n">
        <v>29591.83</v>
      </c>
      <c r="M9" s="28" t="n">
        <v>0</v>
      </c>
      <c r="N9" s="28" t="n">
        <v>0</v>
      </c>
      <c r="O9" s="29" t="n">
        <v>0</v>
      </c>
      <c r="P9" s="30" t="n">
        <v>37507.54</v>
      </c>
      <c r="Q9" s="30" t="n">
        <f aca="false">IF(P8&gt;0,P9/P8,"")</f>
        <v>1875.3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4</v>
      </c>
      <c r="K10" s="34" t="n">
        <v>3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26</v>
      </c>
      <c r="J11" s="28" t="n">
        <v>2758</v>
      </c>
      <c r="K11" s="28" t="n">
        <v>3977</v>
      </c>
      <c r="L11" s="28" t="n">
        <v>0</v>
      </c>
      <c r="M11" s="28" t="n">
        <v>0</v>
      </c>
      <c r="N11" s="28" t="n">
        <v>27438</v>
      </c>
      <c r="O11" s="29" t="n">
        <v>0</v>
      </c>
      <c r="P11" s="30" t="n">
        <v>34599</v>
      </c>
      <c r="Q11" s="30" t="n">
        <f aca="false">IF(P10&gt;0,P11/P10,"")</f>
        <v>3459.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8</v>
      </c>
      <c r="K16" s="21" t="n">
        <v>6</v>
      </c>
      <c r="L16" s="21" t="n">
        <v>11</v>
      </c>
      <c r="M16" s="21" t="n">
        <v>0</v>
      </c>
      <c r="N16" s="21" t="n">
        <v>2</v>
      </c>
      <c r="O16" s="22" t="n">
        <v>0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6.77</v>
      </c>
      <c r="H17" s="43" t="n">
        <v>339</v>
      </c>
      <c r="I17" s="43" t="n">
        <v>426</v>
      </c>
      <c r="J17" s="43" t="n">
        <v>5723.75</v>
      </c>
      <c r="K17" s="43" t="n">
        <v>8381.19</v>
      </c>
      <c r="L17" s="43" t="n">
        <v>29591.83</v>
      </c>
      <c r="M17" s="43" t="n">
        <v>0</v>
      </c>
      <c r="N17" s="43" t="n">
        <v>27438</v>
      </c>
      <c r="O17" s="44" t="n">
        <v>0</v>
      </c>
      <c r="P17" s="45" t="n">
        <v>72106.54</v>
      </c>
      <c r="Q17" s="45" t="n">
        <f aca="false">IF(P16&gt;0,P17/P16,"")</f>
        <v>2403.551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07</v>
      </c>
      <c r="K19" s="28" t="n">
        <v>1160</v>
      </c>
      <c r="L19" s="28" t="n">
        <v>33863.82</v>
      </c>
      <c r="M19" s="28" t="n">
        <v>9129.07</v>
      </c>
      <c r="N19" s="28" t="n">
        <v>0</v>
      </c>
      <c r="O19" s="29" t="n">
        <v>0</v>
      </c>
      <c r="P19" s="30" t="n">
        <v>45059.89</v>
      </c>
      <c r="Q19" s="30" t="n">
        <f aca="false">IF(P18&gt;0,P19/P18,"")</f>
        <v>3466.145384615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0</v>
      </c>
      <c r="N20" s="34" t="n">
        <v>2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1.19</v>
      </c>
      <c r="G21" s="28" t="n">
        <v>0</v>
      </c>
      <c r="H21" s="28" t="n">
        <v>640.25</v>
      </c>
      <c r="I21" s="28" t="n">
        <v>0</v>
      </c>
      <c r="J21" s="28" t="n">
        <v>945</v>
      </c>
      <c r="K21" s="28" t="n">
        <v>0</v>
      </c>
      <c r="L21" s="28" t="n">
        <v>7609.85</v>
      </c>
      <c r="M21" s="28" t="n">
        <v>0</v>
      </c>
      <c r="N21" s="28" t="n">
        <v>61177</v>
      </c>
      <c r="O21" s="29" t="n">
        <v>134389</v>
      </c>
      <c r="P21" s="30" t="n">
        <v>204952.29</v>
      </c>
      <c r="Q21" s="30" t="n">
        <f aca="false">IF(P20&gt;0,P21/P20,"")</f>
        <v>20495.2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1</v>
      </c>
      <c r="L26" s="21" t="n">
        <v>13</v>
      </c>
      <c r="M26" s="21" t="n">
        <v>1</v>
      </c>
      <c r="N26" s="21" t="n">
        <v>2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1.19</v>
      </c>
      <c r="G27" s="43" t="n">
        <v>0</v>
      </c>
      <c r="H27" s="43" t="n">
        <v>640.25</v>
      </c>
      <c r="I27" s="43" t="n">
        <v>0</v>
      </c>
      <c r="J27" s="43" t="n">
        <v>1852</v>
      </c>
      <c r="K27" s="43" t="n">
        <v>1160</v>
      </c>
      <c r="L27" s="43" t="n">
        <v>41473.67</v>
      </c>
      <c r="M27" s="43" t="n">
        <v>9129.07</v>
      </c>
      <c r="N27" s="43" t="n">
        <v>61177</v>
      </c>
      <c r="O27" s="44" t="n">
        <v>134389</v>
      </c>
      <c r="P27" s="45" t="n">
        <v>250012.18</v>
      </c>
      <c r="Q27" s="45" t="n">
        <f aca="false">IF(P26&gt;0,P27/P26,"")</f>
        <v>10870.09478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9</v>
      </c>
      <c r="M28" s="21" t="n">
        <v>0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6</v>
      </c>
      <c r="J29" s="28" t="n">
        <v>0</v>
      </c>
      <c r="K29" s="28" t="n">
        <v>2797</v>
      </c>
      <c r="L29" s="28" t="n">
        <v>32257.67</v>
      </c>
      <c r="M29" s="28" t="n">
        <v>0</v>
      </c>
      <c r="N29" s="28" t="n">
        <v>0</v>
      </c>
      <c r="O29" s="29" t="n">
        <v>0</v>
      </c>
      <c r="P29" s="30" t="n">
        <v>35460.67</v>
      </c>
      <c r="Q29" s="30" t="n">
        <f aca="false">IF(P28&gt;0,P29/P28,"")</f>
        <v>2955.05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5</v>
      </c>
      <c r="M30" s="34" t="n">
        <v>5</v>
      </c>
      <c r="N30" s="34" t="n">
        <v>1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2</v>
      </c>
      <c r="G31" s="28" t="n">
        <v>0</v>
      </c>
      <c r="H31" s="28" t="n">
        <v>0</v>
      </c>
      <c r="I31" s="28" t="n">
        <v>0</v>
      </c>
      <c r="J31" s="28" t="n">
        <v>640</v>
      </c>
      <c r="K31" s="28" t="n">
        <v>1939</v>
      </c>
      <c r="L31" s="28" t="n">
        <v>15114</v>
      </c>
      <c r="M31" s="28" t="n">
        <v>28038.97</v>
      </c>
      <c r="N31" s="28" t="n">
        <v>10861</v>
      </c>
      <c r="O31" s="29" t="n">
        <v>0</v>
      </c>
      <c r="P31" s="30" t="n">
        <v>56714.97</v>
      </c>
      <c r="Q31" s="30" t="n">
        <f aca="false">IF(P30&gt;0,P31/P30,"")</f>
        <v>4051.069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3</v>
      </c>
      <c r="L36" s="21" t="n">
        <v>14</v>
      </c>
      <c r="M36" s="21" t="n">
        <v>5</v>
      </c>
      <c r="N36" s="21" t="n">
        <v>1</v>
      </c>
      <c r="O36" s="22" t="n">
        <v>0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2</v>
      </c>
      <c r="G37" s="43" t="n">
        <v>0</v>
      </c>
      <c r="H37" s="43" t="n">
        <v>0</v>
      </c>
      <c r="I37" s="43" t="n">
        <v>406</v>
      </c>
      <c r="J37" s="43" t="n">
        <v>640</v>
      </c>
      <c r="K37" s="43" t="n">
        <v>4736</v>
      </c>
      <c r="L37" s="43" t="n">
        <v>47371.67</v>
      </c>
      <c r="M37" s="43" t="n">
        <v>28038.97</v>
      </c>
      <c r="N37" s="43" t="n">
        <v>10861</v>
      </c>
      <c r="O37" s="44" t="n">
        <v>0</v>
      </c>
      <c r="P37" s="45" t="n">
        <v>92175.64</v>
      </c>
      <c r="Q37" s="45" t="n">
        <f aca="false">IF(P36&gt;0,P37/P36,"")</f>
        <v>3545.216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1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5.49</v>
      </c>
      <c r="G39" s="28" t="n">
        <v>0</v>
      </c>
      <c r="H39" s="28" t="n">
        <v>330.62</v>
      </c>
      <c r="I39" s="28" t="n">
        <v>0</v>
      </c>
      <c r="J39" s="28" t="n">
        <v>1762.88</v>
      </c>
      <c r="K39" s="28" t="n">
        <v>1574.52</v>
      </c>
      <c r="L39" s="28" t="n">
        <v>26903.43</v>
      </c>
      <c r="M39" s="28" t="n">
        <v>5329.93</v>
      </c>
      <c r="N39" s="28" t="n">
        <v>0</v>
      </c>
      <c r="O39" s="29" t="n">
        <v>0</v>
      </c>
      <c r="P39" s="30" t="n">
        <v>36036.87</v>
      </c>
      <c r="Q39" s="30" t="n">
        <f aca="false">IF(P38&gt;0,P39/P38,"")</f>
        <v>2402.4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1</v>
      </c>
      <c r="H40" s="34" t="n">
        <v>1</v>
      </c>
      <c r="I40" s="34" t="n">
        <v>0</v>
      </c>
      <c r="J40" s="34" t="n">
        <v>6</v>
      </c>
      <c r="K40" s="34" t="n">
        <v>2</v>
      </c>
      <c r="L40" s="34" t="n">
        <v>1</v>
      </c>
      <c r="M40" s="34" t="n">
        <v>4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</v>
      </c>
      <c r="E41" s="28" t="n">
        <v>0</v>
      </c>
      <c r="F41" s="28" t="n">
        <v>280</v>
      </c>
      <c r="G41" s="28" t="n">
        <v>243</v>
      </c>
      <c r="H41" s="28" t="n">
        <v>376</v>
      </c>
      <c r="I41" s="28" t="n">
        <v>0</v>
      </c>
      <c r="J41" s="28" t="n">
        <v>4384</v>
      </c>
      <c r="K41" s="28" t="n">
        <v>3070</v>
      </c>
      <c r="L41" s="28" t="n">
        <v>4830</v>
      </c>
      <c r="M41" s="28" t="n">
        <v>27685</v>
      </c>
      <c r="N41" s="28" t="n">
        <v>0</v>
      </c>
      <c r="O41" s="29" t="n">
        <v>0</v>
      </c>
      <c r="P41" s="30" t="n">
        <v>40908</v>
      </c>
      <c r="Q41" s="30" t="n">
        <f aca="false">IF(P40&gt;0,P41/P40,"")</f>
        <v>2272.6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1</v>
      </c>
      <c r="H46" s="21" t="n">
        <v>2</v>
      </c>
      <c r="I46" s="21" t="n">
        <v>0</v>
      </c>
      <c r="J46" s="21" t="n">
        <v>8</v>
      </c>
      <c r="K46" s="21" t="n">
        <v>3</v>
      </c>
      <c r="L46" s="21" t="n">
        <v>10</v>
      </c>
      <c r="M46" s="21" t="n">
        <v>5</v>
      </c>
      <c r="N46" s="21" t="n">
        <v>0</v>
      </c>
      <c r="O46" s="22" t="n">
        <v>0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</v>
      </c>
      <c r="E47" s="43" t="n">
        <v>0</v>
      </c>
      <c r="F47" s="43" t="n">
        <v>415.49</v>
      </c>
      <c r="G47" s="43" t="n">
        <v>243</v>
      </c>
      <c r="H47" s="43" t="n">
        <v>706.62</v>
      </c>
      <c r="I47" s="43" t="n">
        <v>0</v>
      </c>
      <c r="J47" s="43" t="n">
        <v>6146.88</v>
      </c>
      <c r="K47" s="43" t="n">
        <v>4644.52</v>
      </c>
      <c r="L47" s="43" t="n">
        <v>31733.43</v>
      </c>
      <c r="M47" s="43" t="n">
        <v>33014.93</v>
      </c>
      <c r="N47" s="43" t="n">
        <v>0</v>
      </c>
      <c r="O47" s="44" t="n">
        <v>0</v>
      </c>
      <c r="P47" s="45" t="n">
        <v>76944.87</v>
      </c>
      <c r="Q47" s="45" t="n">
        <f aca="false">IF(P46&gt;0,P47/P46,"")</f>
        <v>2331.6627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7</v>
      </c>
      <c r="K48" s="21" t="n">
        <v>7</v>
      </c>
      <c r="L48" s="21" t="n">
        <v>39</v>
      </c>
      <c r="M48" s="21" t="n">
        <v>2</v>
      </c>
      <c r="N48" s="21" t="n">
        <v>0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5.49</v>
      </c>
      <c r="G49" s="28" t="n">
        <v>206.77</v>
      </c>
      <c r="H49" s="28" t="n">
        <v>669.62</v>
      </c>
      <c r="I49" s="28" t="n">
        <v>406</v>
      </c>
      <c r="J49" s="28" t="n">
        <v>5635.63</v>
      </c>
      <c r="K49" s="28" t="n">
        <v>9935.71</v>
      </c>
      <c r="L49" s="28" t="n">
        <v>122616.75</v>
      </c>
      <c r="M49" s="28" t="n">
        <v>14459</v>
      </c>
      <c r="N49" s="28" t="n">
        <v>0</v>
      </c>
      <c r="O49" s="29" t="n">
        <v>0</v>
      </c>
      <c r="P49" s="30" t="n">
        <v>154064.97</v>
      </c>
      <c r="Q49" s="30" t="n">
        <f aca="false">IF(P48&gt;0,P49/P48,"")</f>
        <v>2567.74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4</v>
      </c>
      <c r="G50" s="34" t="n">
        <v>1</v>
      </c>
      <c r="H50" s="34" t="n">
        <v>3</v>
      </c>
      <c r="I50" s="34" t="n">
        <v>1</v>
      </c>
      <c r="J50" s="34" t="n">
        <v>12</v>
      </c>
      <c r="K50" s="34" t="n">
        <v>6</v>
      </c>
      <c r="L50" s="34" t="n">
        <v>9</v>
      </c>
      <c r="M50" s="34" t="n">
        <v>9</v>
      </c>
      <c r="N50" s="34" t="n">
        <v>5</v>
      </c>
      <c r="O50" s="35" t="n">
        <v>1</v>
      </c>
      <c r="P50" s="36" t="n"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</v>
      </c>
      <c r="E51" s="28" t="n">
        <v>0</v>
      </c>
      <c r="F51" s="28" t="n">
        <v>593.19</v>
      </c>
      <c r="G51" s="28" t="n">
        <v>243</v>
      </c>
      <c r="H51" s="28" t="n">
        <v>1016.25</v>
      </c>
      <c r="I51" s="28" t="n">
        <v>426</v>
      </c>
      <c r="J51" s="28" t="n">
        <v>8727</v>
      </c>
      <c r="K51" s="28" t="n">
        <v>8986</v>
      </c>
      <c r="L51" s="28" t="n">
        <v>27553.85</v>
      </c>
      <c r="M51" s="28" t="n">
        <v>55723.97</v>
      </c>
      <c r="N51" s="28" t="n">
        <v>99476</v>
      </c>
      <c r="O51" s="29" t="n">
        <v>134389</v>
      </c>
      <c r="P51" s="30" t="n">
        <v>337174.26</v>
      </c>
      <c r="Q51" s="30" t="n">
        <f aca="false">IF(P50&gt;0,P51/P50,"")</f>
        <v>6484.120384615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2</v>
      </c>
      <c r="H56" s="21" t="n">
        <v>5</v>
      </c>
      <c r="I56" s="21" t="n">
        <v>2</v>
      </c>
      <c r="J56" s="21" t="n">
        <v>19</v>
      </c>
      <c r="K56" s="21" t="n">
        <v>13</v>
      </c>
      <c r="L56" s="21" t="n">
        <v>48</v>
      </c>
      <c r="M56" s="21" t="n">
        <v>11</v>
      </c>
      <c r="N56" s="21" t="n">
        <v>5</v>
      </c>
      <c r="O56" s="22" t="n">
        <v>1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</v>
      </c>
      <c r="E57" s="43" t="n">
        <v>0</v>
      </c>
      <c r="F57" s="43" t="n">
        <v>728.68</v>
      </c>
      <c r="G57" s="43" t="n">
        <v>449.77</v>
      </c>
      <c r="H57" s="43" t="n">
        <v>1685.87</v>
      </c>
      <c r="I57" s="43" t="n">
        <v>832</v>
      </c>
      <c r="J57" s="43" t="n">
        <v>14362.63</v>
      </c>
      <c r="K57" s="43" t="n">
        <v>18921.71</v>
      </c>
      <c r="L57" s="43" t="n">
        <v>150170.6</v>
      </c>
      <c r="M57" s="43" t="n">
        <v>70182.97</v>
      </c>
      <c r="N57" s="43" t="n">
        <v>99476</v>
      </c>
      <c r="O57" s="44" t="n">
        <v>134389</v>
      </c>
      <c r="P57" s="45" t="n">
        <v>491239.23</v>
      </c>
      <c r="Q57" s="45" t="n">
        <f aca="false">IF(P56&gt;0,P57/P56,"")</f>
        <v>4386.064553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15</v>
      </c>
      <c r="F8" s="21" t="n">
        <v>15</v>
      </c>
      <c r="G8" s="21" t="n">
        <v>8</v>
      </c>
      <c r="H8" s="21" t="n">
        <v>11</v>
      </c>
      <c r="I8" s="21" t="n">
        <v>10</v>
      </c>
      <c r="J8" s="21" t="n">
        <v>22</v>
      </c>
      <c r="K8" s="21" t="n">
        <v>28</v>
      </c>
      <c r="L8" s="21" t="n">
        <v>343</v>
      </c>
      <c r="M8" s="21" t="n">
        <v>83</v>
      </c>
      <c r="N8" s="21" t="n">
        <v>78</v>
      </c>
      <c r="O8" s="22" t="n">
        <v>12</v>
      </c>
      <c r="P8" s="23" t="n">
        <v>6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8.77</v>
      </c>
      <c r="E9" s="28" t="n">
        <v>1151.22</v>
      </c>
      <c r="F9" s="28" t="n">
        <v>2476.49</v>
      </c>
      <c r="G9" s="28" t="n">
        <v>2020.98</v>
      </c>
      <c r="H9" s="28" t="n">
        <v>3870.56</v>
      </c>
      <c r="I9" s="28" t="n">
        <v>4426.35</v>
      </c>
      <c r="J9" s="28" t="n">
        <v>16589.82</v>
      </c>
      <c r="K9" s="28" t="n">
        <v>40553.11</v>
      </c>
      <c r="L9" s="28" t="n">
        <v>1009315.5</v>
      </c>
      <c r="M9" s="28" t="n">
        <v>586816.52</v>
      </c>
      <c r="N9" s="28" t="n">
        <v>1512795.34</v>
      </c>
      <c r="O9" s="29" t="n">
        <v>1696463.69</v>
      </c>
      <c r="P9" s="30" t="n">
        <v>4876918.35</v>
      </c>
      <c r="Q9" s="30" t="n">
        <f aca="false">IF(P8&gt;0,P9/P8,"")</f>
        <v>7561.113720930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8</v>
      </c>
      <c r="G10" s="34" t="n">
        <v>4</v>
      </c>
      <c r="H10" s="34" t="n">
        <v>10</v>
      </c>
      <c r="I10" s="34" t="n">
        <v>10</v>
      </c>
      <c r="J10" s="34" t="n">
        <v>44</v>
      </c>
      <c r="K10" s="34" t="n">
        <v>39</v>
      </c>
      <c r="L10" s="34" t="n">
        <v>53</v>
      </c>
      <c r="M10" s="34" t="n">
        <v>72</v>
      </c>
      <c r="N10" s="34" t="n">
        <v>47</v>
      </c>
      <c r="O10" s="35" t="n">
        <v>6</v>
      </c>
      <c r="P10" s="36" t="n">
        <v>29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82.66</v>
      </c>
      <c r="F11" s="28" t="n">
        <v>1033.61</v>
      </c>
      <c r="G11" s="28" t="n">
        <v>1040.31</v>
      </c>
      <c r="H11" s="28" t="n">
        <v>3438.08</v>
      </c>
      <c r="I11" s="28" t="n">
        <v>4466.15</v>
      </c>
      <c r="J11" s="28" t="n">
        <v>35295.6</v>
      </c>
      <c r="K11" s="28" t="n">
        <v>61175.16</v>
      </c>
      <c r="L11" s="28" t="n">
        <v>181269.16</v>
      </c>
      <c r="M11" s="28" t="n">
        <v>517017.76</v>
      </c>
      <c r="N11" s="28" t="n">
        <v>993211.48</v>
      </c>
      <c r="O11" s="29" t="n">
        <v>472458.12</v>
      </c>
      <c r="P11" s="30" t="n">
        <v>2270588.09</v>
      </c>
      <c r="Q11" s="30" t="n">
        <f aca="false">IF(P10&gt;0,P11/P10,"")</f>
        <v>7696.908779661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1</v>
      </c>
      <c r="F12" s="34" t="n">
        <v>3</v>
      </c>
      <c r="G12" s="34" t="n">
        <v>6</v>
      </c>
      <c r="H12" s="34" t="n">
        <v>2</v>
      </c>
      <c r="I12" s="34" t="n">
        <v>5</v>
      </c>
      <c r="J12" s="34" t="n">
        <v>18</v>
      </c>
      <c r="K12" s="34" t="n">
        <v>24</v>
      </c>
      <c r="L12" s="34" t="n">
        <v>29</v>
      </c>
      <c r="M12" s="34" t="n">
        <v>45</v>
      </c>
      <c r="N12" s="34" t="n">
        <v>64</v>
      </c>
      <c r="O12" s="35" t="n">
        <v>6</v>
      </c>
      <c r="P12" s="36" t="n">
        <v>20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6.94</v>
      </c>
      <c r="E13" s="28" t="n">
        <v>52.73</v>
      </c>
      <c r="F13" s="28" t="n">
        <v>327.05</v>
      </c>
      <c r="G13" s="28" t="n">
        <v>1427.04</v>
      </c>
      <c r="H13" s="28" t="n">
        <v>691</v>
      </c>
      <c r="I13" s="28" t="n">
        <v>2227.03</v>
      </c>
      <c r="J13" s="28" t="n">
        <v>12815.71</v>
      </c>
      <c r="K13" s="28" t="n">
        <v>33781.12</v>
      </c>
      <c r="L13" s="28" t="n">
        <v>84843.25</v>
      </c>
      <c r="M13" s="28" t="n">
        <v>308832.29</v>
      </c>
      <c r="N13" s="28" t="n">
        <v>1226772.48</v>
      </c>
      <c r="O13" s="29" t="n">
        <v>797987.98</v>
      </c>
      <c r="P13" s="30" t="n">
        <v>2469804.62</v>
      </c>
      <c r="Q13" s="30" t="n">
        <f aca="false">IF(P12&gt;0,P13/P12,"")</f>
        <v>11874.06067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1</v>
      </c>
      <c r="O14" s="35" t="n">
        <v>12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59</v>
      </c>
      <c r="F15" s="43" t="n">
        <v>182</v>
      </c>
      <c r="G15" s="43" t="n">
        <v>242</v>
      </c>
      <c r="H15" s="43" t="n">
        <v>995.3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2040.24</v>
      </c>
      <c r="O15" s="44" t="n">
        <v>1880364.13</v>
      </c>
      <c r="P15" s="45" t="n">
        <v>2343900.95</v>
      </c>
      <c r="Q15" s="45" t="n">
        <f aca="false">IF(P14&gt;0,P15/P14,"")</f>
        <v>58597.52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6</v>
      </c>
      <c r="E16" s="21" t="n">
        <v>19</v>
      </c>
      <c r="F16" s="21" t="n">
        <v>27</v>
      </c>
      <c r="G16" s="21" t="n">
        <v>19</v>
      </c>
      <c r="H16" s="21" t="n">
        <v>26</v>
      </c>
      <c r="I16" s="21" t="n">
        <v>25</v>
      </c>
      <c r="J16" s="21" t="n">
        <v>84</v>
      </c>
      <c r="K16" s="21" t="n">
        <v>91</v>
      </c>
      <c r="L16" s="21" t="n">
        <v>425</v>
      </c>
      <c r="M16" s="21" t="n">
        <v>200</v>
      </c>
      <c r="N16" s="21" t="n">
        <v>210</v>
      </c>
      <c r="O16" s="22" t="n">
        <v>36</v>
      </c>
      <c r="P16" s="23" t="n">
        <v>11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03.95</v>
      </c>
      <c r="E17" s="43" t="n">
        <v>1445.61</v>
      </c>
      <c r="F17" s="43" t="n">
        <v>4019.15</v>
      </c>
      <c r="G17" s="43" t="n">
        <v>4730.33</v>
      </c>
      <c r="H17" s="43" t="n">
        <v>8994.98</v>
      </c>
      <c r="I17" s="43" t="n">
        <v>11119.53</v>
      </c>
      <c r="J17" s="43" t="n">
        <v>64701.13</v>
      </c>
      <c r="K17" s="43" t="n">
        <v>135509.39</v>
      </c>
      <c r="L17" s="43" t="n">
        <v>1275427.91</v>
      </c>
      <c r="M17" s="43" t="n">
        <v>1412666.57</v>
      </c>
      <c r="N17" s="43" t="n">
        <v>4194819.54</v>
      </c>
      <c r="O17" s="44" t="n">
        <v>4847273.92</v>
      </c>
      <c r="P17" s="45" t="n">
        <v>11961212.01</v>
      </c>
      <c r="Q17" s="45" t="n">
        <f aca="false">IF(P16&gt;0,P17/P16,"")</f>
        <v>10068.3602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5</v>
      </c>
      <c r="E18" s="21" t="n">
        <v>6</v>
      </c>
      <c r="F18" s="21" t="n">
        <v>5</v>
      </c>
      <c r="G18" s="21" t="n">
        <v>6</v>
      </c>
      <c r="H18" s="21" t="n">
        <v>11</v>
      </c>
      <c r="I18" s="21" t="n">
        <v>9</v>
      </c>
      <c r="J18" s="21" t="n">
        <v>34</v>
      </c>
      <c r="K18" s="21" t="n">
        <v>51</v>
      </c>
      <c r="L18" s="21" t="n">
        <v>286</v>
      </c>
      <c r="M18" s="21" t="n">
        <v>74</v>
      </c>
      <c r="N18" s="21" t="n">
        <v>50</v>
      </c>
      <c r="O18" s="22" t="n">
        <v>4</v>
      </c>
      <c r="P18" s="23" t="n">
        <v>5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0.98</v>
      </c>
      <c r="E19" s="28" t="n">
        <v>430.43</v>
      </c>
      <c r="F19" s="28" t="n">
        <v>734.64</v>
      </c>
      <c r="G19" s="28" t="n">
        <v>1480.83</v>
      </c>
      <c r="H19" s="28" t="n">
        <v>3650.33</v>
      </c>
      <c r="I19" s="28" t="n">
        <v>4143.66</v>
      </c>
      <c r="J19" s="28" t="n">
        <v>25766.21</v>
      </c>
      <c r="K19" s="28" t="n">
        <v>76267.88</v>
      </c>
      <c r="L19" s="28" t="n">
        <v>832188.3</v>
      </c>
      <c r="M19" s="28" t="n">
        <v>528171.31</v>
      </c>
      <c r="N19" s="28" t="n">
        <v>1147119.92</v>
      </c>
      <c r="O19" s="29" t="n">
        <v>289736.24</v>
      </c>
      <c r="P19" s="30" t="n">
        <v>2909980.73</v>
      </c>
      <c r="Q19" s="30" t="n">
        <f aca="false">IF(P18&gt;0,P19/P18,"")</f>
        <v>5281.27174228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16</v>
      </c>
      <c r="F20" s="34" t="n">
        <v>22</v>
      </c>
      <c r="G20" s="34" t="n">
        <v>10</v>
      </c>
      <c r="H20" s="34" t="n">
        <v>7</v>
      </c>
      <c r="I20" s="34" t="n">
        <v>9</v>
      </c>
      <c r="J20" s="34" t="n">
        <v>69</v>
      </c>
      <c r="K20" s="34" t="n">
        <v>94</v>
      </c>
      <c r="L20" s="34" t="n">
        <v>93</v>
      </c>
      <c r="M20" s="34" t="n">
        <v>81</v>
      </c>
      <c r="N20" s="34" t="n">
        <v>57</v>
      </c>
      <c r="O20" s="35" t="n">
        <v>13</v>
      </c>
      <c r="P20" s="36" t="n">
        <v>4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9.05</v>
      </c>
      <c r="E21" s="28" t="n">
        <v>1271.57</v>
      </c>
      <c r="F21" s="28" t="n">
        <v>3020.1</v>
      </c>
      <c r="G21" s="28" t="n">
        <v>2427.58</v>
      </c>
      <c r="H21" s="28" t="n">
        <v>2383.03</v>
      </c>
      <c r="I21" s="28" t="n">
        <v>4108.52</v>
      </c>
      <c r="J21" s="28" t="n">
        <v>52216.6</v>
      </c>
      <c r="K21" s="28" t="n">
        <v>139440.11</v>
      </c>
      <c r="L21" s="28" t="n">
        <v>309324.94</v>
      </c>
      <c r="M21" s="28" t="n">
        <v>544474.95</v>
      </c>
      <c r="N21" s="28" t="n">
        <v>1133292.73</v>
      </c>
      <c r="O21" s="29" t="n">
        <v>1363806.32</v>
      </c>
      <c r="P21" s="30" t="n">
        <v>3555955.5</v>
      </c>
      <c r="Q21" s="30" t="n">
        <f aca="false">IF(P20&gt;0,P21/P20,"")</f>
        <v>7439.23744769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4</v>
      </c>
      <c r="F22" s="34" t="n">
        <v>5</v>
      </c>
      <c r="G22" s="34" t="n">
        <v>4</v>
      </c>
      <c r="H22" s="34" t="n">
        <v>2</v>
      </c>
      <c r="I22" s="34" t="n">
        <v>5</v>
      </c>
      <c r="J22" s="34" t="n">
        <v>25</v>
      </c>
      <c r="K22" s="34" t="n">
        <v>26</v>
      </c>
      <c r="L22" s="34" t="n">
        <v>64</v>
      </c>
      <c r="M22" s="34" t="n">
        <v>63</v>
      </c>
      <c r="N22" s="34" t="n">
        <v>57</v>
      </c>
      <c r="O22" s="35" t="n">
        <v>6</v>
      </c>
      <c r="P22" s="36" t="n">
        <v>2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0</v>
      </c>
      <c r="E23" s="28" t="n">
        <v>336.38</v>
      </c>
      <c r="F23" s="28" t="n">
        <v>673.04</v>
      </c>
      <c r="G23" s="28" t="n">
        <v>1018</v>
      </c>
      <c r="H23" s="28" t="n">
        <v>753</v>
      </c>
      <c r="I23" s="28" t="n">
        <v>2252.39</v>
      </c>
      <c r="J23" s="28" t="n">
        <v>19235.43</v>
      </c>
      <c r="K23" s="28" t="n">
        <v>36064.97</v>
      </c>
      <c r="L23" s="28" t="n">
        <v>210311.32</v>
      </c>
      <c r="M23" s="28" t="n">
        <v>456365.81</v>
      </c>
      <c r="N23" s="28" t="n">
        <v>1079520.32</v>
      </c>
      <c r="O23" s="29" t="n">
        <v>1353219.98</v>
      </c>
      <c r="P23" s="30" t="n">
        <v>3159770.64</v>
      </c>
      <c r="Q23" s="30" t="n">
        <f aca="false">IF(P22&gt;0,P23/P22,"")</f>
        <v>12060.19328244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7</v>
      </c>
      <c r="E24" s="34" t="n">
        <v>1</v>
      </c>
      <c r="F24" s="34" t="n">
        <v>0</v>
      </c>
      <c r="G24" s="34" t="n">
        <v>1</v>
      </c>
      <c r="H24" s="34" t="n">
        <v>1</v>
      </c>
      <c r="I24" s="34" t="n">
        <v>1</v>
      </c>
      <c r="J24" s="34" t="n">
        <v>1</v>
      </c>
      <c r="K24" s="34" t="n">
        <v>2</v>
      </c>
      <c r="L24" s="34" t="n">
        <v>3</v>
      </c>
      <c r="M24" s="34" t="n">
        <v>3</v>
      </c>
      <c r="N24" s="34" t="n">
        <v>27</v>
      </c>
      <c r="O24" s="35" t="n">
        <v>9</v>
      </c>
      <c r="P24" s="36" t="n">
        <v>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5.33</v>
      </c>
      <c r="E25" s="43" t="n">
        <v>60.8</v>
      </c>
      <c r="F25" s="43" t="n">
        <v>0</v>
      </c>
      <c r="G25" s="43" t="n">
        <v>269.41</v>
      </c>
      <c r="H25" s="43" t="n">
        <v>332.67</v>
      </c>
      <c r="I25" s="43" t="n">
        <v>412.27</v>
      </c>
      <c r="J25" s="43" t="n">
        <v>977</v>
      </c>
      <c r="K25" s="43" t="n">
        <v>2864.65</v>
      </c>
      <c r="L25" s="43" t="n">
        <v>13512</v>
      </c>
      <c r="M25" s="43" t="n">
        <v>22644.43</v>
      </c>
      <c r="N25" s="43" t="n">
        <v>517754.22</v>
      </c>
      <c r="O25" s="44" t="n">
        <v>905664.68</v>
      </c>
      <c r="P25" s="45" t="n">
        <v>1464637.46</v>
      </c>
      <c r="Q25" s="45" t="n">
        <f aca="false">IF(P24&gt;0,P25/P24,"")</f>
        <v>26154.2403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0</v>
      </c>
      <c r="E26" s="21" t="n">
        <v>27</v>
      </c>
      <c r="F26" s="21" t="n">
        <v>32</v>
      </c>
      <c r="G26" s="21" t="n">
        <v>21</v>
      </c>
      <c r="H26" s="21" t="n">
        <v>21</v>
      </c>
      <c r="I26" s="21" t="n">
        <v>24</v>
      </c>
      <c r="J26" s="21" t="n">
        <v>129</v>
      </c>
      <c r="K26" s="21" t="n">
        <v>173</v>
      </c>
      <c r="L26" s="21" t="n">
        <v>446</v>
      </c>
      <c r="M26" s="21" t="n">
        <v>221</v>
      </c>
      <c r="N26" s="21" t="n">
        <v>191</v>
      </c>
      <c r="O26" s="22" t="n">
        <v>32</v>
      </c>
      <c r="P26" s="23" t="n">
        <v>13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45.36</v>
      </c>
      <c r="E27" s="43" t="n">
        <v>2099.18</v>
      </c>
      <c r="F27" s="43" t="n">
        <v>4427.78</v>
      </c>
      <c r="G27" s="43" t="n">
        <v>5195.82</v>
      </c>
      <c r="H27" s="43" t="n">
        <v>7119.03</v>
      </c>
      <c r="I27" s="43" t="n">
        <v>10916.84</v>
      </c>
      <c r="J27" s="43" t="n">
        <v>98195.24</v>
      </c>
      <c r="K27" s="43" t="n">
        <v>254637.61</v>
      </c>
      <c r="L27" s="43" t="n">
        <v>1365336.56</v>
      </c>
      <c r="M27" s="43" t="n">
        <v>1551656.5</v>
      </c>
      <c r="N27" s="43" t="n">
        <v>3877687.19</v>
      </c>
      <c r="O27" s="44" t="n">
        <v>3912427.22</v>
      </c>
      <c r="P27" s="45" t="n">
        <v>11090344.33</v>
      </c>
      <c r="Q27" s="45" t="n">
        <f aca="false">IF(P26&gt;0,P27/P26,"")</f>
        <v>8233.366243504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</v>
      </c>
      <c r="E28" s="21" t="n">
        <v>3</v>
      </c>
      <c r="F28" s="21" t="n">
        <v>8</v>
      </c>
      <c r="G28" s="21" t="n">
        <v>5</v>
      </c>
      <c r="H28" s="21" t="n">
        <v>7</v>
      </c>
      <c r="I28" s="21" t="n">
        <v>8</v>
      </c>
      <c r="J28" s="21" t="n">
        <v>30</v>
      </c>
      <c r="K28" s="21" t="n">
        <v>36</v>
      </c>
      <c r="L28" s="21" t="n">
        <v>285</v>
      </c>
      <c r="M28" s="21" t="n">
        <v>75</v>
      </c>
      <c r="N28" s="21" t="n">
        <v>38</v>
      </c>
      <c r="O28" s="22" t="n">
        <v>8</v>
      </c>
      <c r="P28" s="23" t="n">
        <v>5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01.03</v>
      </c>
      <c r="E29" s="28" t="n">
        <v>243.99</v>
      </c>
      <c r="F29" s="28" t="n">
        <v>1324.39</v>
      </c>
      <c r="G29" s="28" t="n">
        <v>1214.83</v>
      </c>
      <c r="H29" s="28" t="n">
        <v>2423.31</v>
      </c>
      <c r="I29" s="28" t="n">
        <v>3600.93</v>
      </c>
      <c r="J29" s="28" t="n">
        <v>22118.33</v>
      </c>
      <c r="K29" s="28" t="n">
        <v>50862.15</v>
      </c>
      <c r="L29" s="28" t="n">
        <v>831630.39</v>
      </c>
      <c r="M29" s="28" t="n">
        <v>520649.65</v>
      </c>
      <c r="N29" s="28" t="n">
        <v>795670.45</v>
      </c>
      <c r="O29" s="29" t="n">
        <v>594750.86</v>
      </c>
      <c r="P29" s="30" t="n">
        <v>2824890.31</v>
      </c>
      <c r="Q29" s="30" t="n">
        <f aca="false">IF(P28&gt;0,P29/P28,"")</f>
        <v>5432.481365384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5</v>
      </c>
      <c r="F30" s="34" t="n">
        <v>20</v>
      </c>
      <c r="G30" s="34" t="n">
        <v>8</v>
      </c>
      <c r="H30" s="34" t="n">
        <v>8</v>
      </c>
      <c r="I30" s="34" t="n">
        <v>14</v>
      </c>
      <c r="J30" s="34" t="n">
        <v>66</v>
      </c>
      <c r="K30" s="34" t="n">
        <v>65</v>
      </c>
      <c r="L30" s="34" t="n">
        <v>85</v>
      </c>
      <c r="M30" s="34" t="n">
        <v>78</v>
      </c>
      <c r="N30" s="34" t="n">
        <v>62</v>
      </c>
      <c r="O30" s="35" t="n">
        <v>8</v>
      </c>
      <c r="P30" s="36" t="n">
        <v>4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3.25</v>
      </c>
      <c r="E31" s="28" t="n">
        <v>386.04</v>
      </c>
      <c r="F31" s="28" t="n">
        <v>2963.71</v>
      </c>
      <c r="G31" s="28" t="n">
        <v>1966</v>
      </c>
      <c r="H31" s="28" t="n">
        <v>2777.99</v>
      </c>
      <c r="I31" s="28" t="n">
        <v>6370.15</v>
      </c>
      <c r="J31" s="28" t="n">
        <v>51496.23</v>
      </c>
      <c r="K31" s="28" t="n">
        <v>93281.28</v>
      </c>
      <c r="L31" s="28" t="n">
        <v>272148.93</v>
      </c>
      <c r="M31" s="28" t="n">
        <v>542500.06</v>
      </c>
      <c r="N31" s="28" t="n">
        <v>1308906.63</v>
      </c>
      <c r="O31" s="29" t="n">
        <v>1008638.66</v>
      </c>
      <c r="P31" s="30" t="n">
        <v>3291518.93</v>
      </c>
      <c r="Q31" s="30" t="n">
        <f aca="false">IF(P30&gt;0,P31/P30,"")</f>
        <v>7799.807890995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7</v>
      </c>
      <c r="F32" s="34" t="n">
        <v>3</v>
      </c>
      <c r="G32" s="34" t="n">
        <v>4</v>
      </c>
      <c r="H32" s="34" t="n">
        <v>3</v>
      </c>
      <c r="I32" s="34" t="n">
        <v>2</v>
      </c>
      <c r="J32" s="34" t="n">
        <v>18</v>
      </c>
      <c r="K32" s="34" t="n">
        <v>9</v>
      </c>
      <c r="L32" s="34" t="n">
        <v>26</v>
      </c>
      <c r="M32" s="34" t="n">
        <v>43</v>
      </c>
      <c r="N32" s="34" t="n">
        <v>48</v>
      </c>
      <c r="O32" s="35" t="n">
        <v>16</v>
      </c>
      <c r="P32" s="36" t="n">
        <v>18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2.29</v>
      </c>
      <c r="E33" s="28" t="n">
        <v>431.89</v>
      </c>
      <c r="F33" s="28" t="n">
        <v>428.92</v>
      </c>
      <c r="G33" s="28" t="n">
        <v>1085.83</v>
      </c>
      <c r="H33" s="28" t="n">
        <v>1146.3</v>
      </c>
      <c r="I33" s="28" t="n">
        <v>922.92</v>
      </c>
      <c r="J33" s="28" t="n">
        <v>14948.83</v>
      </c>
      <c r="K33" s="28" t="n">
        <v>13162.15</v>
      </c>
      <c r="L33" s="28" t="n">
        <v>83204.89</v>
      </c>
      <c r="M33" s="28" t="n">
        <v>301151.25</v>
      </c>
      <c r="N33" s="28" t="n">
        <v>930177.05</v>
      </c>
      <c r="O33" s="29" t="n">
        <v>2473919.2</v>
      </c>
      <c r="P33" s="30" t="n">
        <v>3820691.52</v>
      </c>
      <c r="Q33" s="30" t="n">
        <f aca="false">IF(P32&gt;0,P33/P32,"")</f>
        <v>20878.095737704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7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1</v>
      </c>
      <c r="M34" s="34" t="n">
        <v>1</v>
      </c>
      <c r="N34" s="34" t="n">
        <v>25</v>
      </c>
      <c r="O34" s="35" t="n">
        <v>5</v>
      </c>
      <c r="P34" s="36" t="n">
        <v>5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78.52</v>
      </c>
      <c r="E35" s="43" t="n">
        <v>60.63</v>
      </c>
      <c r="F35" s="43" t="n">
        <v>148.67</v>
      </c>
      <c r="G35" s="43" t="n">
        <v>0</v>
      </c>
      <c r="H35" s="43" t="n">
        <v>0</v>
      </c>
      <c r="I35" s="43" t="n">
        <v>0</v>
      </c>
      <c r="J35" s="43" t="n">
        <v>505</v>
      </c>
      <c r="K35" s="43" t="n">
        <v>3532</v>
      </c>
      <c r="L35" s="43" t="n">
        <v>3819</v>
      </c>
      <c r="M35" s="43" t="n">
        <v>8200</v>
      </c>
      <c r="N35" s="43" t="n">
        <v>595683.98</v>
      </c>
      <c r="O35" s="44" t="n">
        <v>2304364.97</v>
      </c>
      <c r="P35" s="45" t="n">
        <v>2916592.77</v>
      </c>
      <c r="Q35" s="45" t="n">
        <f aca="false">IF(P34&gt;0,P35/P34,"")</f>
        <v>54010.977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1</v>
      </c>
      <c r="E36" s="21" t="n">
        <v>16</v>
      </c>
      <c r="F36" s="21" t="n">
        <v>32</v>
      </c>
      <c r="G36" s="21" t="n">
        <v>17</v>
      </c>
      <c r="H36" s="21" t="n">
        <v>18</v>
      </c>
      <c r="I36" s="21" t="n">
        <v>24</v>
      </c>
      <c r="J36" s="21" t="n">
        <v>115</v>
      </c>
      <c r="K36" s="21" t="n">
        <v>112</v>
      </c>
      <c r="L36" s="21" t="n">
        <v>397</v>
      </c>
      <c r="M36" s="21" t="n">
        <v>197</v>
      </c>
      <c r="N36" s="21" t="n">
        <v>173</v>
      </c>
      <c r="O36" s="22" t="n">
        <v>37</v>
      </c>
      <c r="P36" s="23" t="n">
        <v>11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5.09</v>
      </c>
      <c r="E37" s="43" t="n">
        <v>1122.55</v>
      </c>
      <c r="F37" s="43" t="n">
        <v>4865.69</v>
      </c>
      <c r="G37" s="43" t="n">
        <v>4266.66</v>
      </c>
      <c r="H37" s="43" t="n">
        <v>6347.6</v>
      </c>
      <c r="I37" s="43" t="n">
        <v>10894</v>
      </c>
      <c r="J37" s="43" t="n">
        <v>89068.39</v>
      </c>
      <c r="K37" s="43" t="n">
        <v>160837.58</v>
      </c>
      <c r="L37" s="43" t="n">
        <v>1190803.21</v>
      </c>
      <c r="M37" s="43" t="n">
        <v>1372500.96</v>
      </c>
      <c r="N37" s="43" t="n">
        <v>3630438.11</v>
      </c>
      <c r="O37" s="44" t="n">
        <v>6381673.69</v>
      </c>
      <c r="P37" s="45" t="n">
        <v>12853693.53</v>
      </c>
      <c r="Q37" s="45" t="n">
        <f aca="false">IF(P36&gt;0,P37/P36,"")</f>
        <v>10902.19977099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3</v>
      </c>
      <c r="E38" s="21" t="n">
        <v>15</v>
      </c>
      <c r="F38" s="21" t="n">
        <v>22</v>
      </c>
      <c r="G38" s="21" t="n">
        <v>17</v>
      </c>
      <c r="H38" s="21" t="n">
        <v>10</v>
      </c>
      <c r="I38" s="21" t="n">
        <v>19</v>
      </c>
      <c r="J38" s="21" t="n">
        <v>37</v>
      </c>
      <c r="K38" s="21" t="n">
        <v>42</v>
      </c>
      <c r="L38" s="21" t="n">
        <v>378</v>
      </c>
      <c r="M38" s="21" t="n">
        <v>87</v>
      </c>
      <c r="N38" s="21" t="n">
        <v>89</v>
      </c>
      <c r="O38" s="22" t="n">
        <v>12</v>
      </c>
      <c r="P38" s="23" t="n">
        <v>7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6.8</v>
      </c>
      <c r="E39" s="28" t="n">
        <v>1012.12</v>
      </c>
      <c r="F39" s="28" t="n">
        <v>3285.76</v>
      </c>
      <c r="G39" s="28" t="n">
        <v>4227.39</v>
      </c>
      <c r="H39" s="28" t="n">
        <v>3445.06</v>
      </c>
      <c r="I39" s="28" t="n">
        <v>8648.43</v>
      </c>
      <c r="J39" s="28" t="n">
        <v>27353.14</v>
      </c>
      <c r="K39" s="28" t="n">
        <v>60249.54</v>
      </c>
      <c r="L39" s="28" t="n">
        <v>1108975.93</v>
      </c>
      <c r="M39" s="28" t="n">
        <v>630217.2</v>
      </c>
      <c r="N39" s="28" t="n">
        <v>1723259.93</v>
      </c>
      <c r="O39" s="29" t="n">
        <v>1648683.86</v>
      </c>
      <c r="P39" s="30" t="n">
        <v>5219715.16</v>
      </c>
      <c r="Q39" s="30" t="n">
        <f aca="false">IF(P38&gt;0,P39/P38,"")</f>
        <v>7044.150013495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7</v>
      </c>
      <c r="F40" s="34" t="n">
        <v>23</v>
      </c>
      <c r="G40" s="34" t="n">
        <v>22</v>
      </c>
      <c r="H40" s="34" t="n">
        <v>20</v>
      </c>
      <c r="I40" s="34" t="n">
        <v>21</v>
      </c>
      <c r="J40" s="34" t="n">
        <v>109</v>
      </c>
      <c r="K40" s="34" t="n">
        <v>142</v>
      </c>
      <c r="L40" s="34" t="n">
        <v>107</v>
      </c>
      <c r="M40" s="34" t="n">
        <v>102</v>
      </c>
      <c r="N40" s="34" t="n">
        <v>75</v>
      </c>
      <c r="O40" s="35" t="n">
        <v>10</v>
      </c>
      <c r="P40" s="36" t="n">
        <v>6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9</v>
      </c>
      <c r="E41" s="28" t="n">
        <v>515.12</v>
      </c>
      <c r="F41" s="28" t="n">
        <v>3455.08</v>
      </c>
      <c r="G41" s="28" t="n">
        <v>5447.99</v>
      </c>
      <c r="H41" s="28" t="n">
        <v>6994.52</v>
      </c>
      <c r="I41" s="28" t="n">
        <v>9613.42</v>
      </c>
      <c r="J41" s="28" t="n">
        <v>82876.39</v>
      </c>
      <c r="K41" s="28" t="n">
        <v>208047.26</v>
      </c>
      <c r="L41" s="28" t="n">
        <v>339219.37</v>
      </c>
      <c r="M41" s="28" t="n">
        <v>684969.14</v>
      </c>
      <c r="N41" s="28" t="n">
        <v>1487584.99</v>
      </c>
      <c r="O41" s="29" t="n">
        <v>4316847.36</v>
      </c>
      <c r="P41" s="30" t="n">
        <v>7145809.64</v>
      </c>
      <c r="Q41" s="30" t="n">
        <f aca="false">IF(P40&gt;0,P41/P40,"")</f>
        <v>11044.52803709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5</v>
      </c>
      <c r="G42" s="34" t="n">
        <v>2</v>
      </c>
      <c r="H42" s="34" t="n">
        <v>2</v>
      </c>
      <c r="I42" s="34" t="n">
        <v>3</v>
      </c>
      <c r="J42" s="34" t="n">
        <v>16</v>
      </c>
      <c r="K42" s="34" t="n">
        <v>20</v>
      </c>
      <c r="L42" s="34" t="n">
        <v>20</v>
      </c>
      <c r="M42" s="34" t="n">
        <v>43</v>
      </c>
      <c r="N42" s="34" t="n">
        <v>55</v>
      </c>
      <c r="O42" s="35" t="n">
        <v>14</v>
      </c>
      <c r="P42" s="36" t="n">
        <v>18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28</v>
      </c>
      <c r="E43" s="28" t="n">
        <v>142.08</v>
      </c>
      <c r="F43" s="28" t="n">
        <v>705.29</v>
      </c>
      <c r="G43" s="28" t="n">
        <v>567.8</v>
      </c>
      <c r="H43" s="28" t="n">
        <v>785.62</v>
      </c>
      <c r="I43" s="28" t="n">
        <v>1307.55</v>
      </c>
      <c r="J43" s="28" t="n">
        <v>10908.95</v>
      </c>
      <c r="K43" s="28" t="n">
        <v>31530.88</v>
      </c>
      <c r="L43" s="28" t="n">
        <v>61876.59</v>
      </c>
      <c r="M43" s="28" t="n">
        <v>308479.77</v>
      </c>
      <c r="N43" s="28" t="n">
        <v>1120312.65</v>
      </c>
      <c r="O43" s="29" t="n">
        <v>3307978.06</v>
      </c>
      <c r="P43" s="30" t="n">
        <v>4844600.52</v>
      </c>
      <c r="Q43" s="30" t="n">
        <f aca="false">IF(P42&gt;0,P43/P42,"")</f>
        <v>26473.226885245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5</v>
      </c>
      <c r="N44" s="34" t="n">
        <v>27</v>
      </c>
      <c r="O44" s="35" t="n">
        <v>10</v>
      </c>
      <c r="P44" s="36" t="n">
        <v>4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22.08</v>
      </c>
      <c r="G45" s="43" t="n">
        <v>0</v>
      </c>
      <c r="H45" s="43" t="n">
        <v>310</v>
      </c>
      <c r="I45" s="43" t="n">
        <v>0</v>
      </c>
      <c r="J45" s="43" t="n">
        <v>970.41</v>
      </c>
      <c r="K45" s="43" t="n">
        <v>0</v>
      </c>
      <c r="L45" s="43" t="n">
        <v>12880.1</v>
      </c>
      <c r="M45" s="43" t="n">
        <v>33997.26</v>
      </c>
      <c r="N45" s="43" t="n">
        <v>670731.31</v>
      </c>
      <c r="O45" s="44" t="n">
        <v>1684474.5</v>
      </c>
      <c r="P45" s="45" t="n">
        <v>2403485.66</v>
      </c>
      <c r="Q45" s="45" t="n">
        <f aca="false">IF(P44&gt;0,P45/P44,"")</f>
        <v>50072.6179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24</v>
      </c>
      <c r="F46" s="21" t="n">
        <v>51</v>
      </c>
      <c r="G46" s="21" t="n">
        <v>41</v>
      </c>
      <c r="H46" s="21" t="n">
        <v>33</v>
      </c>
      <c r="I46" s="21" t="n">
        <v>43</v>
      </c>
      <c r="J46" s="21" t="n">
        <v>163</v>
      </c>
      <c r="K46" s="21" t="n">
        <v>204</v>
      </c>
      <c r="L46" s="21" t="n">
        <v>508</v>
      </c>
      <c r="M46" s="21" t="n">
        <v>237</v>
      </c>
      <c r="N46" s="21" t="n">
        <v>246</v>
      </c>
      <c r="O46" s="22" t="n">
        <v>46</v>
      </c>
      <c r="P46" s="23" t="n">
        <v>16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01.08</v>
      </c>
      <c r="E47" s="43" t="n">
        <v>1669.32</v>
      </c>
      <c r="F47" s="43" t="n">
        <v>7568.21</v>
      </c>
      <c r="G47" s="43" t="n">
        <v>10243.18</v>
      </c>
      <c r="H47" s="43" t="n">
        <v>11535.2</v>
      </c>
      <c r="I47" s="43" t="n">
        <v>19569.4</v>
      </c>
      <c r="J47" s="43" t="n">
        <v>122108.89</v>
      </c>
      <c r="K47" s="43" t="n">
        <v>299827.68</v>
      </c>
      <c r="L47" s="43" t="n">
        <v>1522951.99</v>
      </c>
      <c r="M47" s="43" t="n">
        <v>1657663.37</v>
      </c>
      <c r="N47" s="43" t="n">
        <v>5001888.88</v>
      </c>
      <c r="O47" s="44" t="n">
        <v>10957983.78</v>
      </c>
      <c r="P47" s="45" t="n">
        <v>19613610.98</v>
      </c>
      <c r="Q47" s="45" t="n">
        <f aca="false">IF(P46&gt;0,P47/P46,"")</f>
        <v>12114.64544780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5</v>
      </c>
      <c r="E48" s="21" t="n">
        <v>39</v>
      </c>
      <c r="F48" s="21" t="n">
        <v>50</v>
      </c>
      <c r="G48" s="21" t="n">
        <v>36</v>
      </c>
      <c r="H48" s="21" t="n">
        <v>39</v>
      </c>
      <c r="I48" s="21" t="n">
        <v>46</v>
      </c>
      <c r="J48" s="21" t="n">
        <v>123</v>
      </c>
      <c r="K48" s="21" t="n">
        <v>157</v>
      </c>
      <c r="L48" s="21" t="n">
        <v>1292</v>
      </c>
      <c r="M48" s="21" t="n">
        <v>319</v>
      </c>
      <c r="N48" s="21" t="n">
        <v>255</v>
      </c>
      <c r="O48" s="22" t="n">
        <v>36</v>
      </c>
      <c r="P48" s="23" t="n">
        <v>24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87.58</v>
      </c>
      <c r="E49" s="28" t="n">
        <v>2837.76</v>
      </c>
      <c r="F49" s="28" t="n">
        <v>7821.28</v>
      </c>
      <c r="G49" s="28" t="n">
        <v>8944.03</v>
      </c>
      <c r="H49" s="28" t="n">
        <v>13389.26</v>
      </c>
      <c r="I49" s="28" t="n">
        <v>20819.37</v>
      </c>
      <c r="J49" s="28" t="n">
        <v>91827.5</v>
      </c>
      <c r="K49" s="28" t="n">
        <v>227932.68</v>
      </c>
      <c r="L49" s="28" t="n">
        <v>3782110.12</v>
      </c>
      <c r="M49" s="28" t="n">
        <v>2265854.68</v>
      </c>
      <c r="N49" s="28" t="n">
        <v>5178845.64</v>
      </c>
      <c r="O49" s="29" t="n">
        <v>4229634.65</v>
      </c>
      <c r="P49" s="30" t="n">
        <v>15831504.55</v>
      </c>
      <c r="Q49" s="30" t="n">
        <f aca="false">IF(P48&gt;0,P49/P48,"")</f>
        <v>6443.42879527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9</v>
      </c>
      <c r="E50" s="34" t="n">
        <v>30</v>
      </c>
      <c r="F50" s="34" t="n">
        <v>73</v>
      </c>
      <c r="G50" s="34" t="n">
        <v>44</v>
      </c>
      <c r="H50" s="34" t="n">
        <v>45</v>
      </c>
      <c r="I50" s="34" t="n">
        <v>54</v>
      </c>
      <c r="J50" s="34" t="n">
        <v>288</v>
      </c>
      <c r="K50" s="34" t="n">
        <v>340</v>
      </c>
      <c r="L50" s="34" t="n">
        <v>338</v>
      </c>
      <c r="M50" s="34" t="n">
        <v>333</v>
      </c>
      <c r="N50" s="34" t="n">
        <v>241</v>
      </c>
      <c r="O50" s="35" t="n">
        <v>37</v>
      </c>
      <c r="P50" s="36" t="n">
        <v>18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11.3</v>
      </c>
      <c r="E51" s="28" t="n">
        <v>2355.39</v>
      </c>
      <c r="F51" s="28" t="n">
        <v>10472.5</v>
      </c>
      <c r="G51" s="28" t="n">
        <v>10881.88</v>
      </c>
      <c r="H51" s="28" t="n">
        <v>15593.62</v>
      </c>
      <c r="I51" s="28" t="n">
        <v>24558.24</v>
      </c>
      <c r="J51" s="28" t="n">
        <v>221884.82</v>
      </c>
      <c r="K51" s="28" t="n">
        <v>501943.81</v>
      </c>
      <c r="L51" s="28" t="n">
        <v>1101962.4</v>
      </c>
      <c r="M51" s="28" t="n">
        <v>2288961.91</v>
      </c>
      <c r="N51" s="28" t="n">
        <v>4922995.83</v>
      </c>
      <c r="O51" s="29" t="n">
        <v>7161750.46</v>
      </c>
      <c r="P51" s="30" t="n">
        <v>16263872.16</v>
      </c>
      <c r="Q51" s="30" t="n">
        <f aca="false">IF(P50&gt;0,P51/P50,"")</f>
        <v>8829.463713355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14</v>
      </c>
      <c r="F52" s="34" t="n">
        <v>16</v>
      </c>
      <c r="G52" s="34" t="n">
        <v>16</v>
      </c>
      <c r="H52" s="34" t="n">
        <v>9</v>
      </c>
      <c r="I52" s="34" t="n">
        <v>15</v>
      </c>
      <c r="J52" s="34" t="n">
        <v>77</v>
      </c>
      <c r="K52" s="34" t="n">
        <v>79</v>
      </c>
      <c r="L52" s="34" t="n">
        <v>139</v>
      </c>
      <c r="M52" s="34" t="n">
        <v>194</v>
      </c>
      <c r="N52" s="34" t="n">
        <v>224</v>
      </c>
      <c r="O52" s="35" t="n">
        <v>42</v>
      </c>
      <c r="P52" s="36" t="n">
        <v>8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4.51</v>
      </c>
      <c r="E53" s="28" t="n">
        <v>963.08</v>
      </c>
      <c r="F53" s="28" t="n">
        <v>2134.3</v>
      </c>
      <c r="G53" s="28" t="n">
        <v>4098.67</v>
      </c>
      <c r="H53" s="28" t="n">
        <v>3375.92</v>
      </c>
      <c r="I53" s="28" t="n">
        <v>6709.89</v>
      </c>
      <c r="J53" s="28" t="n">
        <v>57908.92</v>
      </c>
      <c r="K53" s="28" t="n">
        <v>114539.12</v>
      </c>
      <c r="L53" s="28" t="n">
        <v>440236.05</v>
      </c>
      <c r="M53" s="28" t="n">
        <v>1374829.12</v>
      </c>
      <c r="N53" s="28" t="n">
        <v>4356782.5</v>
      </c>
      <c r="O53" s="29" t="n">
        <v>7933105.22</v>
      </c>
      <c r="P53" s="30" t="n">
        <v>14294867.3</v>
      </c>
      <c r="Q53" s="30" t="n">
        <f aca="false">IF(P52&gt;0,P53/P52,"")</f>
        <v>17099.12356459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5</v>
      </c>
      <c r="E54" s="34" t="n">
        <v>3</v>
      </c>
      <c r="F54" s="34" t="n">
        <v>3</v>
      </c>
      <c r="G54" s="34" t="n">
        <v>2</v>
      </c>
      <c r="H54" s="34" t="n">
        <v>5</v>
      </c>
      <c r="I54" s="34" t="n">
        <v>1</v>
      </c>
      <c r="J54" s="34" t="n">
        <v>3</v>
      </c>
      <c r="K54" s="34" t="n">
        <v>4</v>
      </c>
      <c r="L54" s="34" t="n">
        <v>7</v>
      </c>
      <c r="M54" s="34" t="n">
        <v>9</v>
      </c>
      <c r="N54" s="34" t="n">
        <v>100</v>
      </c>
      <c r="O54" s="35" t="n">
        <v>36</v>
      </c>
      <c r="P54" s="36" t="n">
        <v>1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2.09</v>
      </c>
      <c r="E55" s="43" t="n">
        <v>180.43</v>
      </c>
      <c r="F55" s="43" t="n">
        <v>452.75</v>
      </c>
      <c r="G55" s="43" t="n">
        <v>511.41</v>
      </c>
      <c r="H55" s="43" t="n">
        <v>1638.01</v>
      </c>
      <c r="I55" s="43" t="n">
        <v>412.27</v>
      </c>
      <c r="J55" s="43" t="n">
        <v>2452.41</v>
      </c>
      <c r="K55" s="43" t="n">
        <v>6396.65</v>
      </c>
      <c r="L55" s="43" t="n">
        <v>30211.1</v>
      </c>
      <c r="M55" s="43" t="n">
        <v>64841.69</v>
      </c>
      <c r="N55" s="43" t="n">
        <v>2246209.75</v>
      </c>
      <c r="O55" s="44" t="n">
        <v>6774868.28</v>
      </c>
      <c r="P55" s="45" t="n">
        <v>9128616.84</v>
      </c>
      <c r="Q55" s="45" t="n">
        <f aca="false">IF(P54&gt;0,P55/P54,"")</f>
        <v>46104.1254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0</v>
      </c>
      <c r="E56" s="21" t="n">
        <v>86</v>
      </c>
      <c r="F56" s="21" t="n">
        <v>142</v>
      </c>
      <c r="G56" s="21" t="n">
        <v>98</v>
      </c>
      <c r="H56" s="21" t="n">
        <v>98</v>
      </c>
      <c r="I56" s="21" t="n">
        <v>116</v>
      </c>
      <c r="J56" s="21" t="n">
        <v>491</v>
      </c>
      <c r="K56" s="21" t="n">
        <v>580</v>
      </c>
      <c r="L56" s="21" t="n">
        <v>1776</v>
      </c>
      <c r="M56" s="21" t="n">
        <v>855</v>
      </c>
      <c r="N56" s="21" t="n">
        <v>820</v>
      </c>
      <c r="O56" s="22" t="n">
        <v>151</v>
      </c>
      <c r="P56" s="23" t="n">
        <v>53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25.48</v>
      </c>
      <c r="E57" s="43" t="n">
        <v>6336.66</v>
      </c>
      <c r="F57" s="43" t="n">
        <v>20880.83</v>
      </c>
      <c r="G57" s="43" t="n">
        <v>24435.99</v>
      </c>
      <c r="H57" s="43" t="n">
        <v>33996.81</v>
      </c>
      <c r="I57" s="43" t="n">
        <v>52499.77</v>
      </c>
      <c r="J57" s="43" t="n">
        <v>374073.65</v>
      </c>
      <c r="K57" s="43" t="n">
        <v>850812.26</v>
      </c>
      <c r="L57" s="43" t="n">
        <v>5354519.67</v>
      </c>
      <c r="M57" s="43" t="n">
        <v>5994487.4</v>
      </c>
      <c r="N57" s="43" t="n">
        <v>16704833.72</v>
      </c>
      <c r="O57" s="44" t="n">
        <v>26099358.61</v>
      </c>
      <c r="P57" s="45" t="n">
        <v>55518860.85</v>
      </c>
      <c r="Q57" s="45" t="n">
        <f aca="false">IF(P56&gt;0,P57/P56,"")</f>
        <v>10410.43706169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1</v>
      </c>
      <c r="F8" s="21" t="n">
        <f aca="false">北海道!F8+札幌市!F8</f>
        <v>1</v>
      </c>
      <c r="G8" s="21" t="n">
        <f aca="false">北海道!G8+札幌市!G8</f>
        <v>0</v>
      </c>
      <c r="H8" s="21" t="n">
        <f aca="false">北海道!H8+札幌市!H8</f>
        <v>1</v>
      </c>
      <c r="I8" s="21" t="n">
        <f aca="false">北海道!I8+札幌市!I8</f>
        <v>0</v>
      </c>
      <c r="J8" s="21" t="n">
        <f aca="false">北海道!J8+札幌市!J8</f>
        <v>4</v>
      </c>
      <c r="K8" s="21" t="n">
        <f aca="false">北海道!K8+札幌市!K8</f>
        <v>7</v>
      </c>
      <c r="L8" s="21" t="n">
        <f aca="false">北海道!L8+札幌市!L8</f>
        <v>36</v>
      </c>
      <c r="M8" s="21" t="n">
        <f aca="false">北海道!M8+札幌市!M8</f>
        <v>21</v>
      </c>
      <c r="N8" s="21" t="n">
        <f aca="false">北海道!N8+札幌市!N8</f>
        <v>10</v>
      </c>
      <c r="O8" s="22" t="n">
        <f aca="false">北海道!O8+札幌市!O8</f>
        <v>4</v>
      </c>
      <c r="P8" s="23" t="n">
        <f aca="false">北海道!P8+札幌市!P8</f>
        <v>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53</v>
      </c>
      <c r="F9" s="28" t="n">
        <f aca="false">北海道!F9+札幌市!F9</f>
        <v>106.3</v>
      </c>
      <c r="G9" s="28" t="n">
        <f aca="false">北海道!G9+札幌市!G9</f>
        <v>0</v>
      </c>
      <c r="H9" s="28" t="n">
        <f aca="false">北海道!H9+札幌市!H9</f>
        <v>399</v>
      </c>
      <c r="I9" s="28" t="n">
        <f aca="false">北海道!I9+札幌市!I9</f>
        <v>0</v>
      </c>
      <c r="J9" s="28" t="n">
        <f aca="false">北海道!J9+札幌市!J9</f>
        <v>2945.27</v>
      </c>
      <c r="K9" s="28" t="n">
        <f aca="false">北海道!K9+札幌市!K9</f>
        <v>9992.96</v>
      </c>
      <c r="L9" s="28" t="n">
        <f aca="false">北海道!L9+札幌市!L9</f>
        <v>112524.97</v>
      </c>
      <c r="M9" s="28" t="n">
        <f aca="false">北海道!M9+札幌市!M9</f>
        <v>163540.95</v>
      </c>
      <c r="N9" s="28" t="n">
        <f aca="false">北海道!N9+札幌市!N9</f>
        <v>202000.91</v>
      </c>
      <c r="O9" s="29" t="n">
        <f aca="false">北海道!O9+札幌市!O9</f>
        <v>279969.33</v>
      </c>
      <c r="P9" s="30" t="n">
        <f aca="false">北海道!P9+札幌市!P9</f>
        <v>771532.69</v>
      </c>
      <c r="Q9" s="30" t="n">
        <f aca="false">IF(P8&gt;0,P9/P8,"")</f>
        <v>9076.8551764705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2</v>
      </c>
      <c r="M10" s="34" t="n">
        <f aca="false">北海道!M10+札幌市!M10</f>
        <v>8</v>
      </c>
      <c r="N10" s="34" t="n">
        <f aca="false">北海道!N10+札幌市!N10</f>
        <v>15</v>
      </c>
      <c r="O10" s="35" t="n">
        <f aca="false">北海道!O10+札幌市!O10</f>
        <v>7</v>
      </c>
      <c r="P10" s="36" t="n">
        <f aca="false">北海道!P10+札幌市!P10</f>
        <v>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6735</v>
      </c>
      <c r="M11" s="28" t="n">
        <f aca="false">北海道!M11+札幌市!M11</f>
        <v>61032.14</v>
      </c>
      <c r="N11" s="28" t="n">
        <f aca="false">北海道!N11+札幌市!N11</f>
        <v>337363.22</v>
      </c>
      <c r="O11" s="29" t="n">
        <f aca="false">北海道!O11+札幌市!O11</f>
        <v>572553.54</v>
      </c>
      <c r="P11" s="30" t="n">
        <f aca="false">北海道!P11+札幌市!P11</f>
        <v>977683.9</v>
      </c>
      <c r="Q11" s="30" t="n">
        <f aca="false">IF(P10&gt;0,P11/P10,"")</f>
        <v>30552.621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5</v>
      </c>
      <c r="N12" s="34" t="n">
        <f aca="false">北海道!N12+札幌市!N12</f>
        <v>5</v>
      </c>
      <c r="O12" s="35" t="n">
        <f aca="false">北海道!O12+札幌市!O12</f>
        <v>5</v>
      </c>
      <c r="P12" s="36" t="n">
        <f aca="false">北海道!P12+札幌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36950.02</v>
      </c>
      <c r="N13" s="28" t="n">
        <f aca="false">北海道!N13+札幌市!N13</f>
        <v>120997</v>
      </c>
      <c r="O13" s="29" t="n">
        <f aca="false">北海道!O13+札幌市!O13</f>
        <v>560924.98</v>
      </c>
      <c r="P13" s="30" t="n">
        <f aca="false">北海道!P13+札幌市!P13</f>
        <v>718872</v>
      </c>
      <c r="Q13" s="30" t="n">
        <f aca="false">IF(P12&gt;0,P13/P12,"")</f>
        <v>47924.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1</v>
      </c>
      <c r="M14" s="34" t="n">
        <f aca="false">北海道!M14+札幌市!M14</f>
        <v>0</v>
      </c>
      <c r="N14" s="34" t="n">
        <f aca="false">北海道!N14+札幌市!N14</f>
        <v>79</v>
      </c>
      <c r="O14" s="35" t="n">
        <f aca="false">北海道!O14+札幌市!O14</f>
        <v>71</v>
      </c>
      <c r="P14" s="36" t="n">
        <f aca="false">北海道!P14+札幌市!P14</f>
        <v>1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4500</v>
      </c>
      <c r="M15" s="43" t="n">
        <f aca="false">北海道!M15+札幌市!M15</f>
        <v>0</v>
      </c>
      <c r="N15" s="43" t="n">
        <f aca="false">北海道!N15+札幌市!N15</f>
        <v>2378903.44</v>
      </c>
      <c r="O15" s="44" t="n">
        <f aca="false">北海道!O15+札幌市!O15</f>
        <v>15619748.08</v>
      </c>
      <c r="P15" s="45" t="n">
        <f aca="false">北海道!P15+札幌市!P15</f>
        <v>18003151.52</v>
      </c>
      <c r="Q15" s="45" t="n">
        <f aca="false">IF(P14&gt;0,P15/P14,"")</f>
        <v>119226.1690066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1</v>
      </c>
      <c r="F16" s="21" t="n">
        <f aca="false">北海道!F16+札幌市!F16</f>
        <v>1</v>
      </c>
      <c r="G16" s="21" t="n">
        <f aca="false">北海道!G16+札幌市!G16</f>
        <v>0</v>
      </c>
      <c r="H16" s="21" t="n">
        <f aca="false">北海道!H16+札幌市!H16</f>
        <v>1</v>
      </c>
      <c r="I16" s="21" t="n">
        <f aca="false">北海道!I16+札幌市!I16</f>
        <v>0</v>
      </c>
      <c r="J16" s="21" t="n">
        <f aca="false">北海道!J16+札幌市!J16</f>
        <v>4</v>
      </c>
      <c r="K16" s="21" t="n">
        <f aca="false">北海道!K16+札幌市!K16</f>
        <v>7</v>
      </c>
      <c r="L16" s="21" t="n">
        <f aca="false">北海道!L16+札幌市!L16</f>
        <v>39</v>
      </c>
      <c r="M16" s="21" t="n">
        <f aca="false">北海道!M16+札幌市!M16</f>
        <v>34</v>
      </c>
      <c r="N16" s="21" t="n">
        <f aca="false">北海道!N16+札幌市!N16</f>
        <v>109</v>
      </c>
      <c r="O16" s="22" t="n">
        <f aca="false">北海道!O16+札幌市!O16</f>
        <v>87</v>
      </c>
      <c r="P16" s="23" t="n">
        <f aca="false">北海道!P16+札幌市!P16</f>
        <v>2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53</v>
      </c>
      <c r="F17" s="43" t="n">
        <f aca="false">北海道!F17+札幌市!F17</f>
        <v>106.3</v>
      </c>
      <c r="G17" s="43" t="n">
        <f aca="false">北海道!G17+札幌市!G17</f>
        <v>0</v>
      </c>
      <c r="H17" s="43" t="n">
        <f aca="false">北海道!H17+札幌市!H17</f>
        <v>399</v>
      </c>
      <c r="I17" s="43" t="n">
        <f aca="false">北海道!I17+札幌市!I17</f>
        <v>0</v>
      </c>
      <c r="J17" s="43" t="n">
        <f aca="false">北海道!J17+札幌市!J17</f>
        <v>2945.27</v>
      </c>
      <c r="K17" s="43" t="n">
        <f aca="false">北海道!K17+札幌市!K17</f>
        <v>9992.96</v>
      </c>
      <c r="L17" s="43" t="n">
        <f aca="false">北海道!L17+札幌市!L17</f>
        <v>123759.97</v>
      </c>
      <c r="M17" s="43" t="n">
        <f aca="false">北海道!M17+札幌市!M17</f>
        <v>261523.11</v>
      </c>
      <c r="N17" s="43" t="n">
        <f aca="false">北海道!N17+札幌市!N17</f>
        <v>3039264.57</v>
      </c>
      <c r="O17" s="44" t="n">
        <f aca="false">北海道!O17+札幌市!O17</f>
        <v>17033195.93</v>
      </c>
      <c r="P17" s="45" t="n">
        <f aca="false">北海道!P17+札幌市!P17</f>
        <v>20471240.11</v>
      </c>
      <c r="Q17" s="45" t="n">
        <f aca="false">IF(P16&gt;0,P17/P16,"")</f>
        <v>72336.53749116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0</v>
      </c>
      <c r="K18" s="21" t="n">
        <f aca="false">北海道!K18+札幌市!K18</f>
        <v>1</v>
      </c>
      <c r="L18" s="21" t="n">
        <f aca="false">北海道!L18+札幌市!L18</f>
        <v>46</v>
      </c>
      <c r="M18" s="21" t="n">
        <f aca="false">北海道!M18+札幌市!M18</f>
        <v>20</v>
      </c>
      <c r="N18" s="21" t="n">
        <f aca="false">北海道!N18+札幌市!N18</f>
        <v>3</v>
      </c>
      <c r="O18" s="22" t="n">
        <f aca="false">北海道!O18+札幌市!O18</f>
        <v>0</v>
      </c>
      <c r="P18" s="23" t="n">
        <f aca="false">北海道!P18+札幌市!P18</f>
        <v>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492.13</v>
      </c>
      <c r="J19" s="28" t="n">
        <f aca="false">北海道!J19+札幌市!J19</f>
        <v>0</v>
      </c>
      <c r="K19" s="28" t="n">
        <f aca="false">北海道!K19+札幌市!K19</f>
        <v>1520.72</v>
      </c>
      <c r="L19" s="28" t="n">
        <f aca="false">北海道!L19+札幌市!L19</f>
        <v>148220.75</v>
      </c>
      <c r="M19" s="28" t="n">
        <f aca="false">北海道!M19+札幌市!M19</f>
        <v>142582.26</v>
      </c>
      <c r="N19" s="28" t="n">
        <f aca="false">北海道!N19+札幌市!N19</f>
        <v>51668.51</v>
      </c>
      <c r="O19" s="29" t="n">
        <f aca="false">北海道!O19+札幌市!O19</f>
        <v>0</v>
      </c>
      <c r="P19" s="30" t="n">
        <f aca="false">北海道!P19+札幌市!P19</f>
        <v>344484.37</v>
      </c>
      <c r="Q19" s="30" t="n">
        <f aca="false">IF(P18&gt;0,P19/P18,"")</f>
        <v>4851.892535211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3</v>
      </c>
      <c r="I20" s="34" t="n">
        <f aca="false">北海道!I20+札幌市!I20</f>
        <v>4</v>
      </c>
      <c r="J20" s="34" t="n">
        <f aca="false">北海道!J20+札幌市!J20</f>
        <v>10</v>
      </c>
      <c r="K20" s="34" t="n">
        <f aca="false">北海道!K20+札幌市!K20</f>
        <v>5</v>
      </c>
      <c r="L20" s="34" t="n">
        <f aca="false">北海道!L20+札幌市!L20</f>
        <v>4</v>
      </c>
      <c r="M20" s="34" t="n">
        <f aca="false">北海道!M20+札幌市!M20</f>
        <v>19</v>
      </c>
      <c r="N20" s="34" t="n">
        <f aca="false">北海道!N20+札幌市!N20</f>
        <v>21</v>
      </c>
      <c r="O20" s="35" t="n">
        <f aca="false">北海道!O20+札幌市!O20</f>
        <v>9</v>
      </c>
      <c r="P20" s="36" t="n">
        <f aca="false">北海道!P20+札幌市!P20</f>
        <v>7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991</v>
      </c>
      <c r="I21" s="28" t="n">
        <f aca="false">北海道!I21+札幌市!I21</f>
        <v>1980</v>
      </c>
      <c r="J21" s="28" t="n">
        <f aca="false">北海道!J21+札幌市!J21</f>
        <v>7998</v>
      </c>
      <c r="K21" s="28" t="n">
        <f aca="false">北海道!K21+札幌市!K21</f>
        <v>8192</v>
      </c>
      <c r="L21" s="28" t="n">
        <f aca="false">北海道!L21+札幌市!L21</f>
        <v>14697</v>
      </c>
      <c r="M21" s="28" t="n">
        <f aca="false">北海道!M21+札幌市!M21</f>
        <v>136639.79</v>
      </c>
      <c r="N21" s="28" t="n">
        <f aca="false">北海道!N21+札幌市!N21</f>
        <v>485615.56</v>
      </c>
      <c r="O21" s="29" t="n">
        <f aca="false">北海道!O21+札幌市!O21</f>
        <v>3416378.26</v>
      </c>
      <c r="P21" s="30" t="n">
        <f aca="false">北海道!P21+札幌市!P21</f>
        <v>4072491.61</v>
      </c>
      <c r="Q21" s="30" t="n">
        <f aca="false">IF(P20&gt;0,P21/P20,"")</f>
        <v>54299.8881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1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2</v>
      </c>
      <c r="N22" s="34" t="n">
        <f aca="false">北海道!N22+札幌市!N22</f>
        <v>9</v>
      </c>
      <c r="O22" s="35" t="n">
        <f aca="false">北海道!O22+札幌市!O22</f>
        <v>1</v>
      </c>
      <c r="P22" s="36" t="n">
        <f aca="false">北海道!P22+札幌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736</v>
      </c>
      <c r="K23" s="28" t="n">
        <f aca="false">北海道!K23+札幌市!K23</f>
        <v>0</v>
      </c>
      <c r="L23" s="28" t="n">
        <f aca="false">北海道!L23+札幌市!L23</f>
        <v>3844</v>
      </c>
      <c r="M23" s="28" t="n">
        <f aca="false">北海道!M23+札幌市!M23</f>
        <v>15145.07</v>
      </c>
      <c r="N23" s="28" t="n">
        <f aca="false">北海道!N23+札幌市!N23</f>
        <v>217380.83</v>
      </c>
      <c r="O23" s="29" t="n">
        <f aca="false">北海道!O23+札幌市!O23</f>
        <v>291807</v>
      </c>
      <c r="P23" s="30" t="n">
        <f aca="false">北海道!P23+札幌市!P23</f>
        <v>528912.9</v>
      </c>
      <c r="Q23" s="30" t="n">
        <f aca="false">IF(P22&gt;0,P23/P22,"")</f>
        <v>37779.49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8</v>
      </c>
      <c r="M24" s="34" t="n">
        <f aca="false">北海道!M24+札幌市!M24</f>
        <v>2</v>
      </c>
      <c r="N24" s="34" t="n">
        <f aca="false">北海道!N24+札幌市!N24</f>
        <v>106</v>
      </c>
      <c r="O24" s="35" t="n">
        <f aca="false">北海道!O24+札幌市!O24</f>
        <v>116</v>
      </c>
      <c r="P24" s="36" t="n">
        <f aca="false">北海道!P24+札幌市!P24</f>
        <v>2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22374.75</v>
      </c>
      <c r="M25" s="43" t="n">
        <f aca="false">北海道!M25+札幌市!M25</f>
        <v>17725.04</v>
      </c>
      <c r="N25" s="43" t="n">
        <f aca="false">北海道!N25+札幌市!N25</f>
        <v>2943683.85</v>
      </c>
      <c r="O25" s="44" t="n">
        <f aca="false">北海道!O25+札幌市!O25</f>
        <v>26075768.3</v>
      </c>
      <c r="P25" s="45" t="n">
        <f aca="false">北海道!P25+札幌市!P25</f>
        <v>29059551.94</v>
      </c>
      <c r="Q25" s="45" t="n">
        <f aca="false">IF(P24&gt;0,P25/P24,"")</f>
        <v>125256.68939655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0</v>
      </c>
      <c r="G26" s="21" t="n">
        <f aca="false">北海道!G26+札幌市!G26</f>
        <v>0</v>
      </c>
      <c r="H26" s="21" t="n">
        <f aca="false">北海道!H26+札幌市!H26</f>
        <v>3</v>
      </c>
      <c r="I26" s="21" t="n">
        <f aca="false">北海道!I26+札幌市!I26</f>
        <v>5</v>
      </c>
      <c r="J26" s="21" t="n">
        <f aca="false">北海道!J26+札幌市!J26</f>
        <v>11</v>
      </c>
      <c r="K26" s="21" t="n">
        <f aca="false">北海道!K26+札幌市!K26</f>
        <v>6</v>
      </c>
      <c r="L26" s="21" t="n">
        <f aca="false">北海道!L26+札幌市!L26</f>
        <v>59</v>
      </c>
      <c r="M26" s="21" t="n">
        <f aca="false">北海道!M26+札幌市!M26</f>
        <v>43</v>
      </c>
      <c r="N26" s="21" t="n">
        <f aca="false">北海道!N26+札幌市!N26</f>
        <v>139</v>
      </c>
      <c r="O26" s="22" t="n">
        <f aca="false">北海道!O26+札幌市!O26</f>
        <v>126</v>
      </c>
      <c r="P26" s="23" t="n">
        <f aca="false">北海道!P26+札幌市!P26</f>
        <v>3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0</v>
      </c>
      <c r="G27" s="43" t="n">
        <f aca="false">北海道!G27+札幌市!G27</f>
        <v>0</v>
      </c>
      <c r="H27" s="43" t="n">
        <f aca="false">北海道!H27+札幌市!H27</f>
        <v>991</v>
      </c>
      <c r="I27" s="43" t="n">
        <f aca="false">北海道!I27+札幌市!I27</f>
        <v>2472.13</v>
      </c>
      <c r="J27" s="43" t="n">
        <f aca="false">北海道!J27+札幌市!J27</f>
        <v>8734</v>
      </c>
      <c r="K27" s="43" t="n">
        <f aca="false">北海道!K27+札幌市!K27</f>
        <v>9712.72</v>
      </c>
      <c r="L27" s="43" t="n">
        <f aca="false">北海道!L27+札幌市!L27</f>
        <v>189136.5</v>
      </c>
      <c r="M27" s="43" t="n">
        <f aca="false">北海道!M27+札幌市!M27</f>
        <v>312092.16</v>
      </c>
      <c r="N27" s="43" t="n">
        <f aca="false">北海道!N27+札幌市!N27</f>
        <v>3698348.75</v>
      </c>
      <c r="O27" s="44" t="n">
        <f aca="false">北海道!O27+札幌市!O27</f>
        <v>29783953.56</v>
      </c>
      <c r="P27" s="45" t="n">
        <f aca="false">北海道!P27+札幌市!P27</f>
        <v>34005440.82</v>
      </c>
      <c r="Q27" s="45" t="n">
        <f aca="false">IF(P26&gt;0,P27/P26,"")</f>
        <v>86748.57352040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1</v>
      </c>
      <c r="I28" s="21" t="n">
        <f aca="false">北海道!I28+札幌市!I28</f>
        <v>0</v>
      </c>
      <c r="J28" s="21" t="n">
        <f aca="false">北海道!J28+札幌市!J28</f>
        <v>1</v>
      </c>
      <c r="K28" s="21" t="n">
        <f aca="false">北海道!K28+札幌市!K28</f>
        <v>1</v>
      </c>
      <c r="L28" s="21" t="n">
        <f aca="false">北海道!L28+札幌市!L28</f>
        <v>39</v>
      </c>
      <c r="M28" s="21" t="n">
        <f aca="false">北海道!M28+札幌市!M28</f>
        <v>20</v>
      </c>
      <c r="N28" s="21" t="n">
        <f aca="false">北海道!N28+札幌市!N28</f>
        <v>17</v>
      </c>
      <c r="O28" s="22" t="n">
        <f aca="false">北海道!O28+札幌市!O28</f>
        <v>2</v>
      </c>
      <c r="P28" s="23" t="n">
        <f aca="false">北海道!P28+札幌市!P28</f>
        <v>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362.18</v>
      </c>
      <c r="I29" s="28" t="n">
        <f aca="false">北海道!I29+札幌市!I29</f>
        <v>0</v>
      </c>
      <c r="J29" s="28" t="n">
        <f aca="false">北海道!J29+札幌市!J29</f>
        <v>884.13</v>
      </c>
      <c r="K29" s="28" t="n">
        <f aca="false">北海道!K29+札幌市!K29</f>
        <v>1548.85</v>
      </c>
      <c r="L29" s="28" t="n">
        <f aca="false">北海道!L29+札幌市!L29</f>
        <v>114355.55</v>
      </c>
      <c r="M29" s="28" t="n">
        <f aca="false">北海道!M29+札幌市!M29</f>
        <v>139636.95</v>
      </c>
      <c r="N29" s="28" t="n">
        <f aca="false">北海道!N29+札幌市!N29</f>
        <v>320627.03</v>
      </c>
      <c r="O29" s="29" t="n">
        <f aca="false">北海道!O29+札幌市!O29</f>
        <v>256503.8</v>
      </c>
      <c r="P29" s="30" t="n">
        <f aca="false">北海道!P29+札幌市!P29</f>
        <v>833918.49</v>
      </c>
      <c r="Q29" s="30" t="n">
        <f aca="false">IF(P28&gt;0,P29/P28,"")</f>
        <v>10295.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5</v>
      </c>
      <c r="K30" s="34" t="n">
        <f aca="false">北海道!K30+札幌市!K30</f>
        <v>1</v>
      </c>
      <c r="L30" s="34" t="n">
        <f aca="false">北海道!L30+札幌市!L30</f>
        <v>2</v>
      </c>
      <c r="M30" s="34" t="n">
        <f aca="false">北海道!M30+札幌市!M30</f>
        <v>8</v>
      </c>
      <c r="N30" s="34" t="n">
        <f aca="false">北海道!N30+札幌市!N30</f>
        <v>14</v>
      </c>
      <c r="O30" s="35" t="n">
        <f aca="false">北海道!O30+札幌市!O30</f>
        <v>4</v>
      </c>
      <c r="P30" s="36" t="n">
        <f aca="false">北海道!P30+札幌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3678</v>
      </c>
      <c r="K31" s="28" t="n">
        <f aca="false">北海道!K31+札幌市!K31</f>
        <v>1854.75</v>
      </c>
      <c r="L31" s="28" t="n">
        <f aca="false">北海道!L31+札幌市!L31</f>
        <v>7246.42</v>
      </c>
      <c r="M31" s="28" t="n">
        <f aca="false">北海道!M31+札幌市!M31</f>
        <v>56444.56</v>
      </c>
      <c r="N31" s="28" t="n">
        <f aca="false">北海道!N31+札幌市!N31</f>
        <v>311019.84</v>
      </c>
      <c r="O31" s="29" t="n">
        <f aca="false">北海道!O31+札幌市!O31</f>
        <v>2107388</v>
      </c>
      <c r="P31" s="30" t="n">
        <f aca="false">北海道!P31+札幌市!P31</f>
        <v>2487631.57</v>
      </c>
      <c r="Q31" s="30" t="n">
        <f aca="false">IF(P30&gt;0,P31/P30,"")</f>
        <v>73165.63441176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3</v>
      </c>
      <c r="L32" s="34" t="n">
        <f aca="false">北海道!L32+札幌市!L32</f>
        <v>4</v>
      </c>
      <c r="M32" s="34" t="n">
        <f aca="false">北海道!M32+札幌市!M32</f>
        <v>4</v>
      </c>
      <c r="N32" s="34" t="n">
        <f aca="false">北海道!N32+札幌市!N32</f>
        <v>12</v>
      </c>
      <c r="O32" s="35" t="n">
        <f aca="false">北海道!O32+札幌市!O32</f>
        <v>6</v>
      </c>
      <c r="P32" s="36" t="n">
        <f aca="false">北海道!P32+札幌市!P32</f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875</v>
      </c>
      <c r="K33" s="28" t="n">
        <f aca="false">北海道!K33+札幌市!K33</f>
        <v>5727.59</v>
      </c>
      <c r="L33" s="28" t="n">
        <f aca="false">北海道!L33+札幌市!L33</f>
        <v>10034.67</v>
      </c>
      <c r="M33" s="28" t="n">
        <f aca="false">北海道!M33+札幌市!M33</f>
        <v>26516.42</v>
      </c>
      <c r="N33" s="28" t="n">
        <f aca="false">北海道!N33+札幌市!N33</f>
        <v>292076.37</v>
      </c>
      <c r="O33" s="29" t="n">
        <f aca="false">北海道!O33+札幌市!O33</f>
        <v>511986.25</v>
      </c>
      <c r="P33" s="30" t="n">
        <f aca="false">北海道!P33+札幌市!P33</f>
        <v>847216.3</v>
      </c>
      <c r="Q33" s="30" t="n">
        <f aca="false">IF(P32&gt;0,P33/P32,"")</f>
        <v>28240.54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1</v>
      </c>
      <c r="I34" s="34" t="n">
        <f aca="false">北海道!I34+札幌市!I34</f>
        <v>0</v>
      </c>
      <c r="J34" s="34" t="n">
        <f aca="false">北海道!J34+札幌市!J34</f>
        <v>1</v>
      </c>
      <c r="K34" s="34" t="n">
        <f aca="false">北海道!K34+札幌市!K34</f>
        <v>1</v>
      </c>
      <c r="L34" s="34" t="n">
        <f aca="false">北海道!L34+札幌市!L34</f>
        <v>1</v>
      </c>
      <c r="M34" s="34" t="n">
        <f aca="false">北海道!M34+札幌市!M34</f>
        <v>1</v>
      </c>
      <c r="N34" s="34" t="n">
        <f aca="false">北海道!N34+札幌市!N34</f>
        <v>98</v>
      </c>
      <c r="O34" s="35" t="n">
        <f aca="false">北海道!O34+札幌市!O34</f>
        <v>110</v>
      </c>
      <c r="P34" s="36" t="n">
        <f aca="false">北海道!P34+札幌市!P34</f>
        <v>2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313</v>
      </c>
      <c r="I35" s="43" t="n">
        <f aca="false">北海道!I35+札幌市!I35</f>
        <v>0</v>
      </c>
      <c r="J35" s="43" t="n">
        <f aca="false">北海道!J35+札幌市!J35</f>
        <v>965</v>
      </c>
      <c r="K35" s="43" t="n">
        <f aca="false">北海道!K35+札幌市!K35</f>
        <v>1850</v>
      </c>
      <c r="L35" s="43" t="n">
        <f aca="false">北海道!L35+札幌市!L35</f>
        <v>4958</v>
      </c>
      <c r="M35" s="43" t="n">
        <f aca="false">北海道!M35+札幌市!M35</f>
        <v>8284.37</v>
      </c>
      <c r="N35" s="43" t="n">
        <f aca="false">北海道!N35+札幌市!N35</f>
        <v>2839933.9</v>
      </c>
      <c r="O35" s="44" t="n">
        <f aca="false">北海道!O35+札幌市!O35</f>
        <v>71780674.45</v>
      </c>
      <c r="P35" s="45" t="n">
        <f aca="false">北海道!P35+札幌市!P35</f>
        <v>74636978.72</v>
      </c>
      <c r="Q35" s="45" t="n">
        <f aca="false">IF(P34&gt;0,P35/P34,"")</f>
        <v>350408.3507981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0</v>
      </c>
      <c r="H36" s="21" t="n">
        <f aca="false">北海道!H36+札幌市!H36</f>
        <v>2</v>
      </c>
      <c r="I36" s="21" t="n">
        <f aca="false">北海道!I36+札幌市!I36</f>
        <v>0</v>
      </c>
      <c r="J36" s="21" t="n">
        <f aca="false">北海道!J36+札幌市!J36</f>
        <v>8</v>
      </c>
      <c r="K36" s="21" t="n">
        <f aca="false">北海道!K36+札幌市!K36</f>
        <v>6</v>
      </c>
      <c r="L36" s="21" t="n">
        <f aca="false">北海道!L36+札幌市!L36</f>
        <v>46</v>
      </c>
      <c r="M36" s="21" t="n">
        <f aca="false">北海道!M36+札幌市!M36</f>
        <v>33</v>
      </c>
      <c r="N36" s="21" t="n">
        <f aca="false">北海道!N36+札幌市!N36</f>
        <v>141</v>
      </c>
      <c r="O36" s="22" t="n">
        <f aca="false">北海道!O36+札幌市!O36</f>
        <v>122</v>
      </c>
      <c r="P36" s="23" t="n">
        <f aca="false">北海道!P36+札幌市!P36</f>
        <v>3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0</v>
      </c>
      <c r="H37" s="43" t="n">
        <f aca="false">北海道!H37+札幌市!H37</f>
        <v>675.18</v>
      </c>
      <c r="I37" s="43" t="n">
        <f aca="false">北海道!I37+札幌市!I37</f>
        <v>0</v>
      </c>
      <c r="J37" s="43" t="n">
        <f aca="false">北海道!J37+札幌市!J37</f>
        <v>6402.13</v>
      </c>
      <c r="K37" s="43" t="n">
        <f aca="false">北海道!K37+札幌市!K37</f>
        <v>10981.19</v>
      </c>
      <c r="L37" s="43" t="n">
        <f aca="false">北海道!L37+札幌市!L37</f>
        <v>136594.64</v>
      </c>
      <c r="M37" s="43" t="n">
        <f aca="false">北海道!M37+札幌市!M37</f>
        <v>230882.3</v>
      </c>
      <c r="N37" s="43" t="n">
        <f aca="false">北海道!N37+札幌市!N37</f>
        <v>3763657.14</v>
      </c>
      <c r="O37" s="44" t="n">
        <f aca="false">北海道!O37+札幌市!O37</f>
        <v>74656552.5</v>
      </c>
      <c r="P37" s="45" t="n">
        <f aca="false">北海道!P37+札幌市!P37</f>
        <v>78805745.08</v>
      </c>
      <c r="Q37" s="45" t="n">
        <f aca="false">IF(P36&gt;0,P37/P36,"")</f>
        <v>220127.7795530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2</v>
      </c>
      <c r="G38" s="21" t="n">
        <f aca="false">北海道!G38+札幌市!G38</f>
        <v>0</v>
      </c>
      <c r="H38" s="21" t="n">
        <f aca="false">北海道!H38+札幌市!H38</f>
        <v>0</v>
      </c>
      <c r="I38" s="21" t="n">
        <f aca="false">北海道!I38+札幌市!I38</f>
        <v>1</v>
      </c>
      <c r="J38" s="21" t="n">
        <f aca="false">北海道!J38+札幌市!J38</f>
        <v>2</v>
      </c>
      <c r="K38" s="21" t="n">
        <f aca="false">北海道!K38+札幌市!K38</f>
        <v>4</v>
      </c>
      <c r="L38" s="21" t="n">
        <f aca="false">北海道!L38+札幌市!L38</f>
        <v>48</v>
      </c>
      <c r="M38" s="21" t="n">
        <f aca="false">北海道!M38+札幌市!M38</f>
        <v>16</v>
      </c>
      <c r="N38" s="21" t="n">
        <f aca="false">北海道!N38+札幌市!N38</f>
        <v>11</v>
      </c>
      <c r="O38" s="22" t="n">
        <f aca="false">北海道!O38+札幌市!O38</f>
        <v>2</v>
      </c>
      <c r="P38" s="23" t="n">
        <f aca="false">北海道!P38+札幌市!P38</f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387.34</v>
      </c>
      <c r="G39" s="28" t="n">
        <f aca="false">北海道!G39+札幌市!G39</f>
        <v>0</v>
      </c>
      <c r="H39" s="28" t="n">
        <f aca="false">北海道!H39+札幌市!H39</f>
        <v>0</v>
      </c>
      <c r="I39" s="28" t="n">
        <f aca="false">北海道!I39+札幌市!I39</f>
        <v>496.03</v>
      </c>
      <c r="J39" s="28" t="n">
        <f aca="false">北海道!J39+札幌市!J39</f>
        <v>1521.16</v>
      </c>
      <c r="K39" s="28" t="n">
        <f aca="false">北海道!K39+札幌市!K39</f>
        <v>5573.18</v>
      </c>
      <c r="L39" s="28" t="n">
        <f aca="false">北海道!L39+札幌市!L39</f>
        <v>153671.5</v>
      </c>
      <c r="M39" s="28" t="n">
        <f aca="false">北海道!M39+札幌市!M39</f>
        <v>99299.04</v>
      </c>
      <c r="N39" s="28" t="n">
        <f aca="false">北海道!N39+札幌市!N39</f>
        <v>220566.1</v>
      </c>
      <c r="O39" s="29" t="n">
        <f aca="false">北海道!O39+札幌市!O39</f>
        <v>119552.79</v>
      </c>
      <c r="P39" s="30" t="n">
        <f aca="false">北海道!P39+札幌市!P39</f>
        <v>601067.14</v>
      </c>
      <c r="Q39" s="30" t="n">
        <f aca="false">IF(P38&gt;0,P39/P38,"")</f>
        <v>6989.152790697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3</v>
      </c>
      <c r="K40" s="34" t="n">
        <f aca="false">北海道!K40+札幌市!K40</f>
        <v>7</v>
      </c>
      <c r="L40" s="34" t="n">
        <f aca="false">北海道!L40+札幌市!L40</f>
        <v>3</v>
      </c>
      <c r="M40" s="34" t="n">
        <f aca="false">北海道!M40+札幌市!M40</f>
        <v>14</v>
      </c>
      <c r="N40" s="34" t="n">
        <f aca="false">北海道!N40+札幌市!N40</f>
        <v>29</v>
      </c>
      <c r="O40" s="35" t="n">
        <f aca="false">北海道!O40+札幌市!O40</f>
        <v>8</v>
      </c>
      <c r="P40" s="36" t="n">
        <f aca="false">北海道!P40+札幌市!P40</f>
        <v>6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2190</v>
      </c>
      <c r="K41" s="28" t="n">
        <f aca="false">北海道!K41+札幌市!K41</f>
        <v>8497</v>
      </c>
      <c r="L41" s="28" t="n">
        <f aca="false">北海道!L41+札幌市!L41</f>
        <v>11044.14</v>
      </c>
      <c r="M41" s="28" t="n">
        <f aca="false">北海道!M41+札幌市!M41</f>
        <v>114976.67</v>
      </c>
      <c r="N41" s="28" t="n">
        <f aca="false">北海道!N41+札幌市!N41</f>
        <v>671400.37</v>
      </c>
      <c r="O41" s="29" t="n">
        <f aca="false">北海道!O41+札幌市!O41</f>
        <v>2269915.51</v>
      </c>
      <c r="P41" s="30" t="n">
        <f aca="false">北海道!P41+札幌市!P41</f>
        <v>3078023.69</v>
      </c>
      <c r="Q41" s="30" t="n">
        <f aca="false">IF(P40&gt;0,P41/P40,"")</f>
        <v>48094.1201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1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8</v>
      </c>
      <c r="N42" s="34" t="n">
        <f aca="false">北海道!N42+札幌市!N42</f>
        <v>7</v>
      </c>
      <c r="O42" s="35" t="n">
        <f aca="false">北海道!O42+札幌市!O42</f>
        <v>7</v>
      </c>
      <c r="P42" s="36" t="n">
        <f aca="false">北海道!P42+札幌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991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55979.3</v>
      </c>
      <c r="N43" s="28" t="n">
        <f aca="false">北海道!N43+札幌市!N43</f>
        <v>221799.32</v>
      </c>
      <c r="O43" s="29" t="n">
        <f aca="false">北海道!O43+札幌市!O43</f>
        <v>1043249</v>
      </c>
      <c r="P43" s="30" t="n">
        <f aca="false">北海道!P43+札幌市!P43</f>
        <v>1322018.62</v>
      </c>
      <c r="Q43" s="30" t="n">
        <f aca="false">IF(P42&gt;0,P43/P42,"")</f>
        <v>57479.07043478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1</v>
      </c>
      <c r="M44" s="34" t="n">
        <f aca="false">北海道!M44+札幌市!M44</f>
        <v>1</v>
      </c>
      <c r="N44" s="34" t="n">
        <f aca="false">北海道!N44+札幌市!N44</f>
        <v>96</v>
      </c>
      <c r="O44" s="35" t="n">
        <f aca="false">北海道!O44+札幌市!O44</f>
        <v>90</v>
      </c>
      <c r="P44" s="36" t="n">
        <f aca="false">北海道!P44+札幌市!P44</f>
        <v>18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2332</v>
      </c>
      <c r="M45" s="43" t="n">
        <f aca="false">北海道!M45+札幌市!M45</f>
        <v>8284.37</v>
      </c>
      <c r="N45" s="43" t="n">
        <f aca="false">北海道!N45+札幌市!N45</f>
        <v>2850992.7</v>
      </c>
      <c r="O45" s="44" t="n">
        <f aca="false">北海道!O45+札幌市!O45</f>
        <v>18321567.13</v>
      </c>
      <c r="P45" s="45" t="n">
        <f aca="false">北海道!P45+札幌市!P45</f>
        <v>21183176.2</v>
      </c>
      <c r="Q45" s="45" t="n">
        <f aca="false">IF(P44&gt;0,P45/P44,"")</f>
        <v>112676.4691489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2</v>
      </c>
      <c r="G46" s="21" t="n">
        <f aca="false">北海道!G46+札幌市!G46</f>
        <v>0</v>
      </c>
      <c r="H46" s="21" t="n">
        <f aca="false">北海道!H46+札幌市!H46</f>
        <v>0</v>
      </c>
      <c r="I46" s="21" t="n">
        <f aca="false">北海道!I46+札幌市!I46</f>
        <v>1</v>
      </c>
      <c r="J46" s="21" t="n">
        <f aca="false">北海道!J46+札幌市!J46</f>
        <v>6</v>
      </c>
      <c r="K46" s="21" t="n">
        <f aca="false">北海道!K46+札幌市!K46</f>
        <v>11</v>
      </c>
      <c r="L46" s="21" t="n">
        <f aca="false">北海道!L46+札幌市!L46</f>
        <v>52</v>
      </c>
      <c r="M46" s="21" t="n">
        <f aca="false">北海道!M46+札幌市!M46</f>
        <v>39</v>
      </c>
      <c r="N46" s="21" t="n">
        <f aca="false">北海道!N46+札幌市!N46</f>
        <v>143</v>
      </c>
      <c r="O46" s="22" t="n">
        <f aca="false">北海道!O46+札幌市!O46</f>
        <v>107</v>
      </c>
      <c r="P46" s="23" t="n">
        <f aca="false">北海道!P46+札幌市!P46</f>
        <v>3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387.34</v>
      </c>
      <c r="G47" s="43" t="n">
        <f aca="false">北海道!G47+札幌市!G47</f>
        <v>0</v>
      </c>
      <c r="H47" s="43" t="n">
        <f aca="false">北海道!H47+札幌市!H47</f>
        <v>0</v>
      </c>
      <c r="I47" s="43" t="n">
        <f aca="false">北海道!I47+札幌市!I47</f>
        <v>496.03</v>
      </c>
      <c r="J47" s="43" t="n">
        <f aca="false">北海道!J47+札幌市!J47</f>
        <v>4702.16</v>
      </c>
      <c r="K47" s="43" t="n">
        <f aca="false">北海道!K47+札幌市!K47</f>
        <v>14070.18</v>
      </c>
      <c r="L47" s="43" t="n">
        <f aca="false">北海道!L47+札幌市!L47</f>
        <v>167047.64</v>
      </c>
      <c r="M47" s="43" t="n">
        <f aca="false">北海道!M47+札幌市!M47</f>
        <v>278539.38</v>
      </c>
      <c r="N47" s="43" t="n">
        <f aca="false">北海道!N47+札幌市!N47</f>
        <v>3964758.49</v>
      </c>
      <c r="O47" s="44" t="n">
        <f aca="false">北海道!O47+札幌市!O47</f>
        <v>21754284.43</v>
      </c>
      <c r="P47" s="45" t="n">
        <f aca="false">北海道!P47+札幌市!P47</f>
        <v>26184285.65</v>
      </c>
      <c r="Q47" s="45" t="n">
        <f aca="false">IF(P46&gt;0,P47/P46,"")</f>
        <v>72532.64722991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1</v>
      </c>
      <c r="F48" s="21" t="n">
        <f aca="false">北海道!F48+札幌市!F48</f>
        <v>3</v>
      </c>
      <c r="G48" s="21" t="n">
        <f aca="false">北海道!G48+札幌市!G48</f>
        <v>0</v>
      </c>
      <c r="H48" s="21" t="n">
        <f aca="false">北海道!H48+札幌市!H48</f>
        <v>2</v>
      </c>
      <c r="I48" s="21" t="n">
        <f aca="false">北海道!I48+札幌市!I48</f>
        <v>2</v>
      </c>
      <c r="J48" s="21" t="n">
        <f aca="false">北海道!J48+札幌市!J48</f>
        <v>7</v>
      </c>
      <c r="K48" s="21" t="n">
        <f aca="false">北海道!K48+札幌市!K48</f>
        <v>13</v>
      </c>
      <c r="L48" s="21" t="n">
        <f aca="false">北海道!L48+札幌市!L48</f>
        <v>169</v>
      </c>
      <c r="M48" s="21" t="n">
        <f aca="false">北海道!M48+札幌市!M48</f>
        <v>77</v>
      </c>
      <c r="N48" s="21" t="n">
        <f aca="false">北海道!N48+札幌市!N48</f>
        <v>41</v>
      </c>
      <c r="O48" s="22" t="n">
        <f aca="false">北海道!O48+札幌市!O48</f>
        <v>8</v>
      </c>
      <c r="P48" s="23" t="n">
        <f aca="false">北海道!P48+札幌市!P48</f>
        <v>3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53</v>
      </c>
      <c r="F49" s="28" t="n">
        <f aca="false">北海道!F49+札幌市!F49</f>
        <v>493.64</v>
      </c>
      <c r="G49" s="28" t="n">
        <f aca="false">北海道!G49+札幌市!G49</f>
        <v>0</v>
      </c>
      <c r="H49" s="28" t="n">
        <f aca="false">北海道!H49+札幌市!H49</f>
        <v>761.18</v>
      </c>
      <c r="I49" s="28" t="n">
        <f aca="false">北海道!I49+札幌市!I49</f>
        <v>988.16</v>
      </c>
      <c r="J49" s="28" t="n">
        <f aca="false">北海道!J49+札幌市!J49</f>
        <v>5350.56</v>
      </c>
      <c r="K49" s="28" t="n">
        <f aca="false">北海道!K49+札幌市!K49</f>
        <v>18635.71</v>
      </c>
      <c r="L49" s="28" t="n">
        <f aca="false">北海道!L49+札幌市!L49</f>
        <v>528772.77</v>
      </c>
      <c r="M49" s="28" t="n">
        <f aca="false">北海道!M49+札幌市!M49</f>
        <v>545059.2</v>
      </c>
      <c r="N49" s="28" t="n">
        <f aca="false">北海道!N49+札幌市!N49</f>
        <v>794862.55</v>
      </c>
      <c r="O49" s="29" t="n">
        <f aca="false">北海道!O49+札幌市!O49</f>
        <v>656025.92</v>
      </c>
      <c r="P49" s="30" t="n">
        <f aca="false">北海道!P49+札幌市!P49</f>
        <v>2551002.69</v>
      </c>
      <c r="Q49" s="30" t="n">
        <f aca="false">IF(P48&gt;0,P49/P48,"")</f>
        <v>7897.841145510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3</v>
      </c>
      <c r="I50" s="34" t="n">
        <f aca="false">北海道!I50+札幌市!I50</f>
        <v>4</v>
      </c>
      <c r="J50" s="34" t="n">
        <f aca="false">北海道!J50+札幌市!J50</f>
        <v>18</v>
      </c>
      <c r="K50" s="34" t="n">
        <f aca="false">北海道!K50+札幌市!K50</f>
        <v>13</v>
      </c>
      <c r="L50" s="34" t="n">
        <f aca="false">北海道!L50+札幌市!L50</f>
        <v>11</v>
      </c>
      <c r="M50" s="34" t="n">
        <f aca="false">北海道!M50+札幌市!M50</f>
        <v>49</v>
      </c>
      <c r="N50" s="34" t="n">
        <f aca="false">北海道!N50+札幌市!N50</f>
        <v>79</v>
      </c>
      <c r="O50" s="35" t="n">
        <f aca="false">北海道!O50+札幌市!O50</f>
        <v>28</v>
      </c>
      <c r="P50" s="36" t="n">
        <f aca="false">北海道!P50+札幌市!P50</f>
        <v>2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991</v>
      </c>
      <c r="I51" s="28" t="n">
        <f aca="false">北海道!I51+札幌市!I51</f>
        <v>1980</v>
      </c>
      <c r="J51" s="28" t="n">
        <f aca="false">北海道!J51+札幌市!J51</f>
        <v>13866</v>
      </c>
      <c r="K51" s="28" t="n">
        <f aca="false">北海道!K51+札幌市!K51</f>
        <v>18543.75</v>
      </c>
      <c r="L51" s="28" t="n">
        <f aca="false">北海道!L51+札幌市!L51</f>
        <v>39722.56</v>
      </c>
      <c r="M51" s="28" t="n">
        <f aca="false">北海道!M51+札幌市!M51</f>
        <v>369093.16</v>
      </c>
      <c r="N51" s="28" t="n">
        <f aca="false">北海道!N51+札幌市!N51</f>
        <v>1805398.99</v>
      </c>
      <c r="O51" s="29" t="n">
        <f aca="false">北海道!O51+札幌市!O51</f>
        <v>8366235.31</v>
      </c>
      <c r="P51" s="30" t="n">
        <f aca="false">北海道!P51+札幌市!P51</f>
        <v>10615830.77</v>
      </c>
      <c r="Q51" s="30" t="n">
        <f aca="false">IF(P50&gt;0,P51/P50,"")</f>
        <v>51784.54034146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3</v>
      </c>
      <c r="K52" s="34" t="n">
        <f aca="false">北海道!K52+札幌市!K52</f>
        <v>3</v>
      </c>
      <c r="L52" s="34" t="n">
        <f aca="false">北海道!L52+札幌市!L52</f>
        <v>5</v>
      </c>
      <c r="M52" s="34" t="n">
        <f aca="false">北海道!M52+札幌市!M52</f>
        <v>19</v>
      </c>
      <c r="N52" s="34" t="n">
        <f aca="false">北海道!N52+札幌市!N52</f>
        <v>33</v>
      </c>
      <c r="O52" s="35" t="n">
        <f aca="false">北海道!O52+札幌市!O52</f>
        <v>19</v>
      </c>
      <c r="P52" s="36" t="n">
        <f aca="false">北海道!P52+札幌市!P52</f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2602</v>
      </c>
      <c r="K53" s="28" t="n">
        <f aca="false">北海道!K53+札幌市!K53</f>
        <v>5727.59</v>
      </c>
      <c r="L53" s="28" t="n">
        <f aca="false">北海道!L53+札幌市!L53</f>
        <v>13878.67</v>
      </c>
      <c r="M53" s="28" t="n">
        <f aca="false">北海道!M53+札幌市!M53</f>
        <v>134590.81</v>
      </c>
      <c r="N53" s="28" t="n">
        <f aca="false">北海道!N53+札幌市!N53</f>
        <v>852253.52</v>
      </c>
      <c r="O53" s="29" t="n">
        <f aca="false">北海道!O53+札幌市!O53</f>
        <v>2407967.23</v>
      </c>
      <c r="P53" s="30" t="n">
        <f aca="false">北海道!P53+札幌市!P53</f>
        <v>3417019.82</v>
      </c>
      <c r="Q53" s="30" t="n">
        <f aca="false">IF(P52&gt;0,P53/P52,"")</f>
        <v>41670.97341463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1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1</v>
      </c>
      <c r="L54" s="34" t="n">
        <f aca="false">北海道!L54+札幌市!L54</f>
        <v>11</v>
      </c>
      <c r="M54" s="34" t="n">
        <f aca="false">北海道!M54+札幌市!M54</f>
        <v>4</v>
      </c>
      <c r="N54" s="34" t="n">
        <f aca="false">北海道!N54+札幌市!N54</f>
        <v>379</v>
      </c>
      <c r="O54" s="35" t="n">
        <f aca="false">北海道!O54+札幌市!O54</f>
        <v>387</v>
      </c>
      <c r="P54" s="36" t="n">
        <f aca="false">北海道!P54+札幌市!P54</f>
        <v>78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313</v>
      </c>
      <c r="I55" s="43" t="n">
        <f aca="false">北海道!I55+札幌市!I55</f>
        <v>0</v>
      </c>
      <c r="J55" s="43" t="n">
        <f aca="false">北海道!J55+札幌市!J55</f>
        <v>965</v>
      </c>
      <c r="K55" s="43" t="n">
        <f aca="false">北海道!K55+札幌市!K55</f>
        <v>1850</v>
      </c>
      <c r="L55" s="43" t="n">
        <f aca="false">北海道!L55+札幌市!L55</f>
        <v>34164.75</v>
      </c>
      <c r="M55" s="43" t="n">
        <f aca="false">北海道!M55+札幌市!M55</f>
        <v>34293.78</v>
      </c>
      <c r="N55" s="43" t="n">
        <f aca="false">北海道!N55+札幌市!N55</f>
        <v>11013513.89</v>
      </c>
      <c r="O55" s="44" t="n">
        <f aca="false">北海道!O55+札幌市!O55</f>
        <v>131797757.96</v>
      </c>
      <c r="P55" s="45" t="n">
        <f aca="false">北海道!P55+札幌市!P55</f>
        <v>142882858.38</v>
      </c>
      <c r="Q55" s="45" t="n">
        <f aca="false">IF(P54&gt;0,P55/P54,"")</f>
        <v>182248.5438520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0</v>
      </c>
      <c r="E56" s="21" t="n">
        <f aca="false">北海道!E56+札幌市!E56</f>
        <v>1</v>
      </c>
      <c r="F56" s="21" t="n">
        <f aca="false">北海道!F56+札幌市!F56</f>
        <v>3</v>
      </c>
      <c r="G56" s="21" t="n">
        <f aca="false">北海道!G56+札幌市!G56</f>
        <v>0</v>
      </c>
      <c r="H56" s="21" t="n">
        <f aca="false">北海道!H56+札幌市!H56</f>
        <v>6</v>
      </c>
      <c r="I56" s="21" t="n">
        <f aca="false">北海道!I56+札幌市!I56</f>
        <v>6</v>
      </c>
      <c r="J56" s="21" t="n">
        <f aca="false">北海道!J56+札幌市!J56</f>
        <v>29</v>
      </c>
      <c r="K56" s="21" t="n">
        <f aca="false">北海道!K56+札幌市!K56</f>
        <v>30</v>
      </c>
      <c r="L56" s="21" t="n">
        <f aca="false">北海道!L56+札幌市!L56</f>
        <v>196</v>
      </c>
      <c r="M56" s="21" t="n">
        <f aca="false">北海道!M56+札幌市!M56</f>
        <v>149</v>
      </c>
      <c r="N56" s="21" t="n">
        <f aca="false">北海道!N56+札幌市!N56</f>
        <v>532</v>
      </c>
      <c r="O56" s="22" t="n">
        <f aca="false">北海道!O56+札幌市!O56</f>
        <v>442</v>
      </c>
      <c r="P56" s="23" t="n">
        <f aca="false">北海道!P56+札幌市!P56</f>
        <v>13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0</v>
      </c>
      <c r="E57" s="43" t="n">
        <f aca="false">北海道!E57+札幌市!E57</f>
        <v>53</v>
      </c>
      <c r="F57" s="43" t="n">
        <f aca="false">北海道!F57+札幌市!F57</f>
        <v>493.64</v>
      </c>
      <c r="G57" s="43" t="n">
        <f aca="false">北海道!G57+札幌市!G57</f>
        <v>0</v>
      </c>
      <c r="H57" s="43" t="n">
        <f aca="false">北海道!H57+札幌市!H57</f>
        <v>2065.18</v>
      </c>
      <c r="I57" s="43" t="n">
        <f aca="false">北海道!I57+札幌市!I57</f>
        <v>2968.16</v>
      </c>
      <c r="J57" s="43" t="n">
        <f aca="false">北海道!J57+札幌市!J57</f>
        <v>22783.56</v>
      </c>
      <c r="K57" s="43" t="n">
        <f aca="false">北海道!K57+札幌市!K57</f>
        <v>44757.05</v>
      </c>
      <c r="L57" s="43" t="n">
        <f aca="false">北海道!L57+札幌市!L57</f>
        <v>616538.75</v>
      </c>
      <c r="M57" s="43" t="n">
        <f aca="false">北海道!M57+札幌市!M57</f>
        <v>1083036.95</v>
      </c>
      <c r="N57" s="43" t="n">
        <f aca="false">北海道!N57+札幌市!N57</f>
        <v>14466028.95</v>
      </c>
      <c r="O57" s="44" t="n">
        <f aca="false">北海道!O57+札幌市!O57</f>
        <v>143227986.42</v>
      </c>
      <c r="P57" s="45" t="n">
        <f aca="false">北海道!P57+札幌市!P57</f>
        <v>159466711.66</v>
      </c>
      <c r="Q57" s="45" t="n">
        <f aca="false">IF(P56&gt;0,P57/P56,"")</f>
        <v>114395.0585796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16</v>
      </c>
      <c r="M8" s="21" t="n">
        <f aca="false">宮城県!M8+仙台市!M8</f>
        <v>9</v>
      </c>
      <c r="N8" s="21" t="n">
        <f aca="false">宮城県!N8+仙台市!N8</f>
        <v>3</v>
      </c>
      <c r="O8" s="22" t="n">
        <f aca="false">宮城県!O8+仙台市!O8</f>
        <v>1</v>
      </c>
      <c r="P8" s="23" t="n">
        <f aca="false">宮城県!P8+仙台市!P8</f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50397.19</v>
      </c>
      <c r="M9" s="28" t="n">
        <f aca="false">宮城県!M9+仙台市!M9</f>
        <v>67949.76</v>
      </c>
      <c r="N9" s="28" t="n">
        <f aca="false">宮城県!N9+仙台市!N9</f>
        <v>48834.68</v>
      </c>
      <c r="O9" s="29" t="n">
        <f aca="false">宮城県!O9+仙台市!O9</f>
        <v>62626.38</v>
      </c>
      <c r="P9" s="30" t="n">
        <f aca="false">宮城県!P9+仙台市!P9</f>
        <v>229808.01</v>
      </c>
      <c r="Q9" s="30" t="n">
        <f aca="false">IF(P8&gt;0,P9/P8,"")</f>
        <v>7924.414137931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2</v>
      </c>
      <c r="L10" s="34" t="n">
        <f aca="false">宮城県!L10+仙台市!L10</f>
        <v>0</v>
      </c>
      <c r="M10" s="34" t="n">
        <f aca="false">宮城県!M10+仙台市!M10</f>
        <v>1</v>
      </c>
      <c r="N10" s="34" t="n">
        <f aca="false">宮城県!N10+仙台市!N10</f>
        <v>2</v>
      </c>
      <c r="O10" s="35" t="n">
        <f aca="false">宮城県!O10+仙台市!O10</f>
        <v>0</v>
      </c>
      <c r="P10" s="36" t="n">
        <f aca="false">宮城県!P10+仙台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2267.91</v>
      </c>
      <c r="L11" s="28" t="n">
        <f aca="false">宮城県!L11+仙台市!L11</f>
        <v>0</v>
      </c>
      <c r="M11" s="28" t="n">
        <f aca="false">宮城県!M11+仙台市!M11</f>
        <v>6667</v>
      </c>
      <c r="N11" s="28" t="n">
        <f aca="false">宮城県!N11+仙台市!N11</f>
        <v>25180</v>
      </c>
      <c r="O11" s="29" t="n">
        <f aca="false">宮城県!O11+仙台市!O11</f>
        <v>0</v>
      </c>
      <c r="P11" s="30" t="n">
        <f aca="false">宮城県!P11+仙台市!P11</f>
        <v>34114.91</v>
      </c>
      <c r="Q11" s="30" t="n">
        <f aca="false">IF(P10&gt;0,P11/P10,"")</f>
        <v>6822.9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1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4</v>
      </c>
      <c r="N12" s="34" t="n">
        <f aca="false">宮城県!N12+仙台市!N12</f>
        <v>0</v>
      </c>
      <c r="O12" s="35" t="n">
        <f aca="false">宮城県!O12+仙台市!O12</f>
        <v>2</v>
      </c>
      <c r="P12" s="36" t="n">
        <f aca="false">宮城県!P12+仙台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78.85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26822.97</v>
      </c>
      <c r="N13" s="28" t="n">
        <f aca="false">宮城県!N13+仙台市!N13</f>
        <v>0</v>
      </c>
      <c r="O13" s="29" t="n">
        <f aca="false">宮城県!O13+仙台市!O13</f>
        <v>266036</v>
      </c>
      <c r="P13" s="30" t="n">
        <f aca="false">宮城県!P13+仙台市!P13</f>
        <v>292937.82</v>
      </c>
      <c r="Q13" s="30" t="n">
        <f aca="false">IF(P12&gt;0,P13/P12,"")</f>
        <v>41848.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1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9</v>
      </c>
      <c r="O14" s="35" t="n">
        <f aca="false">宮城県!O14+仙台市!O14</f>
        <v>1</v>
      </c>
      <c r="P14" s="36" t="n">
        <f aca="false">宮城県!P14+仙台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998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76780.95</v>
      </c>
      <c r="O15" s="44" t="n">
        <f aca="false">宮城県!O15+仙台市!O15</f>
        <v>57949.55</v>
      </c>
      <c r="P15" s="45" t="n">
        <f aca="false">宮城県!P15+仙台市!P15</f>
        <v>235728.5</v>
      </c>
      <c r="Q15" s="45" t="n">
        <f aca="false">IF(P14&gt;0,P15/P14,"")</f>
        <v>21429.863636363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1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1</v>
      </c>
      <c r="K16" s="21" t="n">
        <f aca="false">宮城県!K16+仙台市!K16</f>
        <v>2</v>
      </c>
      <c r="L16" s="21" t="n">
        <f aca="false">宮城県!L16+仙台市!L16</f>
        <v>16</v>
      </c>
      <c r="M16" s="21" t="n">
        <f aca="false">宮城県!M16+仙台市!M16</f>
        <v>14</v>
      </c>
      <c r="N16" s="21" t="n">
        <f aca="false">宮城県!N16+仙台市!N16</f>
        <v>14</v>
      </c>
      <c r="O16" s="22" t="n">
        <f aca="false">宮城県!O16+仙台市!O16</f>
        <v>4</v>
      </c>
      <c r="P16" s="23" t="n">
        <f aca="false">宮城県!P16+仙台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78.85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998</v>
      </c>
      <c r="K17" s="43" t="n">
        <f aca="false">宮城県!K17+仙台市!K17</f>
        <v>2267.91</v>
      </c>
      <c r="L17" s="43" t="n">
        <f aca="false">宮城県!L17+仙台市!L17</f>
        <v>50397.19</v>
      </c>
      <c r="M17" s="43" t="n">
        <f aca="false">宮城県!M17+仙台市!M17</f>
        <v>101439.73</v>
      </c>
      <c r="N17" s="43" t="n">
        <f aca="false">宮城県!N17+仙台市!N17</f>
        <v>250795.63</v>
      </c>
      <c r="O17" s="44" t="n">
        <f aca="false">宮城県!O17+仙台市!O17</f>
        <v>386611.93</v>
      </c>
      <c r="P17" s="45" t="n">
        <f aca="false">宮城県!P17+仙台市!P17</f>
        <v>792589.24</v>
      </c>
      <c r="Q17" s="45" t="n">
        <f aca="false">IF(P16&gt;0,P17/P16,"")</f>
        <v>15242.10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1</v>
      </c>
      <c r="J18" s="21" t="n">
        <f aca="false">宮城県!J18+仙台市!J18</f>
        <v>2</v>
      </c>
      <c r="K18" s="21" t="n">
        <f aca="false">宮城県!K18+仙台市!K18</f>
        <v>1</v>
      </c>
      <c r="L18" s="21" t="n">
        <f aca="false">宮城県!L18+仙台市!L18</f>
        <v>23</v>
      </c>
      <c r="M18" s="21" t="n">
        <f aca="false">宮城県!M18+仙台市!M18</f>
        <v>8</v>
      </c>
      <c r="N18" s="21" t="n">
        <f aca="false">宮城県!N18+仙台市!N18</f>
        <v>4</v>
      </c>
      <c r="O18" s="22" t="n">
        <f aca="false">宮城県!O18+仙台市!O18</f>
        <v>1</v>
      </c>
      <c r="P18" s="23" t="n">
        <f aca="false">宮城県!P18+仙台市!P18</f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406.62</v>
      </c>
      <c r="J19" s="28" t="n">
        <f aca="false">宮城県!J19+仙台市!J19</f>
        <v>1159.1</v>
      </c>
      <c r="K19" s="28" t="n">
        <f aca="false">宮城県!K19+仙台市!K19</f>
        <v>1950.48</v>
      </c>
      <c r="L19" s="28" t="n">
        <f aca="false">宮城県!L19+仙台市!L19</f>
        <v>64503.18</v>
      </c>
      <c r="M19" s="28" t="n">
        <f aca="false">宮城県!M19+仙台市!M19</f>
        <v>47376.16</v>
      </c>
      <c r="N19" s="28" t="n">
        <f aca="false">宮城県!N19+仙台市!N19</f>
        <v>77866.3</v>
      </c>
      <c r="O19" s="29" t="n">
        <f aca="false">宮城県!O19+仙台市!O19</f>
        <v>68435.12</v>
      </c>
      <c r="P19" s="30" t="n">
        <f aca="false">宮城県!P19+仙台市!P19</f>
        <v>261696.96</v>
      </c>
      <c r="Q19" s="30" t="n">
        <f aca="false">IF(P18&gt;0,P19/P18,"")</f>
        <v>6542.4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2</v>
      </c>
      <c r="N20" s="34" t="n">
        <f aca="false">宮城県!N20+仙台市!N20</f>
        <v>2</v>
      </c>
      <c r="O20" s="35" t="n">
        <f aca="false">宮城県!O20+仙台市!O20</f>
        <v>0</v>
      </c>
      <c r="P20" s="36" t="n">
        <f aca="false">宮城県!P20+仙台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13499.41</v>
      </c>
      <c r="N21" s="28" t="n">
        <f aca="false">宮城県!N21+仙台市!N21</f>
        <v>47983.43</v>
      </c>
      <c r="O21" s="29" t="n">
        <f aca="false">宮城県!O21+仙台市!O21</f>
        <v>0</v>
      </c>
      <c r="P21" s="30" t="n">
        <f aca="false">宮城県!P21+仙台市!P21</f>
        <v>61482.84</v>
      </c>
      <c r="Q21" s="30" t="n">
        <f aca="false">IF(P20&gt;0,P21/P20,"")</f>
        <v>15370.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1</v>
      </c>
      <c r="N22" s="34" t="n">
        <f aca="false">宮城県!N22+仙台市!N22</f>
        <v>3</v>
      </c>
      <c r="O22" s="35" t="n">
        <f aca="false">宮城県!O22+仙台市!O22</f>
        <v>0</v>
      </c>
      <c r="P22" s="36" t="n">
        <f aca="false">宮城県!P22+仙台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8265</v>
      </c>
      <c r="N23" s="28" t="n">
        <f aca="false">宮城県!N23+仙台市!N23</f>
        <v>61305.05</v>
      </c>
      <c r="O23" s="29" t="n">
        <f aca="false">宮城県!O23+仙台市!O23</f>
        <v>0</v>
      </c>
      <c r="P23" s="30" t="n">
        <f aca="false">宮城県!P23+仙台市!P23</f>
        <v>69570.05</v>
      </c>
      <c r="Q23" s="30" t="n">
        <f aca="false">IF(P22&gt;0,P23/P22,"")</f>
        <v>17392.5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5</v>
      </c>
      <c r="O24" s="35" t="n">
        <f aca="false">宮城県!O24+仙台市!O24</f>
        <v>1</v>
      </c>
      <c r="P24" s="36" t="n">
        <f aca="false">宮城県!P24+仙台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42371.64</v>
      </c>
      <c r="O25" s="44" t="n">
        <f aca="false">宮城県!O25+仙台市!O25</f>
        <v>62007</v>
      </c>
      <c r="P25" s="45" t="n">
        <f aca="false">宮城県!P25+仙台市!P25</f>
        <v>204378.64</v>
      </c>
      <c r="Q25" s="45" t="n">
        <f aca="false">IF(P24&gt;0,P25/P24,"")</f>
        <v>34063.10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1</v>
      </c>
      <c r="J26" s="21" t="n">
        <f aca="false">宮城県!J26+仙台市!J26</f>
        <v>2</v>
      </c>
      <c r="K26" s="21" t="n">
        <f aca="false">宮城県!K26+仙台市!K26</f>
        <v>1</v>
      </c>
      <c r="L26" s="21" t="n">
        <f aca="false">宮城県!L26+仙台市!L26</f>
        <v>23</v>
      </c>
      <c r="M26" s="21" t="n">
        <f aca="false">宮城県!M26+仙台市!M26</f>
        <v>11</v>
      </c>
      <c r="N26" s="21" t="n">
        <f aca="false">宮城県!N26+仙台市!N26</f>
        <v>14</v>
      </c>
      <c r="O26" s="22" t="n">
        <f aca="false">宮城県!O26+仙台市!O26</f>
        <v>2</v>
      </c>
      <c r="P26" s="23" t="n">
        <f aca="false">宮城県!P26+仙台市!P26</f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406.62</v>
      </c>
      <c r="J27" s="43" t="n">
        <f aca="false">宮城県!J27+仙台市!J27</f>
        <v>1159.1</v>
      </c>
      <c r="K27" s="43" t="n">
        <f aca="false">宮城県!K27+仙台市!K27</f>
        <v>1950.48</v>
      </c>
      <c r="L27" s="43" t="n">
        <f aca="false">宮城県!L27+仙台市!L27</f>
        <v>64503.18</v>
      </c>
      <c r="M27" s="43" t="n">
        <f aca="false">宮城県!M27+仙台市!M27</f>
        <v>69140.57</v>
      </c>
      <c r="N27" s="43" t="n">
        <f aca="false">宮城県!N27+仙台市!N27</f>
        <v>329526.42</v>
      </c>
      <c r="O27" s="44" t="n">
        <f aca="false">宮城県!O27+仙台市!O27</f>
        <v>130442.12</v>
      </c>
      <c r="P27" s="45" t="n">
        <f aca="false">宮城県!P27+仙台市!P27</f>
        <v>597128.49</v>
      </c>
      <c r="Q27" s="45" t="n">
        <f aca="false">IF(P26&gt;0,P27/P26,"")</f>
        <v>11057.9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1</v>
      </c>
      <c r="I28" s="21" t="n">
        <f aca="false">宮城県!I28+仙台市!I28</f>
        <v>0</v>
      </c>
      <c r="J28" s="21" t="n">
        <f aca="false">宮城県!J28+仙台市!J28</f>
        <v>3</v>
      </c>
      <c r="K28" s="21" t="n">
        <f aca="false">宮城県!K28+仙台市!K28</f>
        <v>12</v>
      </c>
      <c r="L28" s="21" t="n">
        <f aca="false">宮城県!L28+仙台市!L28</f>
        <v>26</v>
      </c>
      <c r="M28" s="21" t="n">
        <f aca="false">宮城県!M28+仙台市!M28</f>
        <v>7</v>
      </c>
      <c r="N28" s="21" t="n">
        <f aca="false">宮城県!N28+仙台市!N28</f>
        <v>6</v>
      </c>
      <c r="O28" s="22" t="n">
        <f aca="false">宮城県!O28+仙台市!O28</f>
        <v>0</v>
      </c>
      <c r="P28" s="23" t="n">
        <f aca="false">宮城県!P28+仙台市!P28</f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303</v>
      </c>
      <c r="I29" s="28" t="n">
        <f aca="false">宮城県!I29+仙台市!I29</f>
        <v>0</v>
      </c>
      <c r="J29" s="28" t="n">
        <f aca="false">宮城県!J29+仙台市!J29</f>
        <v>2231.89</v>
      </c>
      <c r="K29" s="28" t="n">
        <f aca="false">宮城県!K29+仙台市!K29</f>
        <v>16791.67</v>
      </c>
      <c r="L29" s="28" t="n">
        <f aca="false">宮城県!L29+仙台市!L29</f>
        <v>82027.23</v>
      </c>
      <c r="M29" s="28" t="n">
        <f aca="false">宮城県!M29+仙台市!M29</f>
        <v>54218.3</v>
      </c>
      <c r="N29" s="28" t="n">
        <f aca="false">宮城県!N29+仙台市!N29</f>
        <v>90325.86</v>
      </c>
      <c r="O29" s="29" t="n">
        <f aca="false">宮城県!O29+仙台市!O29</f>
        <v>0</v>
      </c>
      <c r="P29" s="30" t="n">
        <f aca="false">宮城県!P29+仙台市!P29</f>
        <v>245897.95</v>
      </c>
      <c r="Q29" s="30" t="n">
        <f aca="false">IF(P28&gt;0,P29/P28,"")</f>
        <v>4470.87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1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2</v>
      </c>
      <c r="N30" s="34" t="n">
        <f aca="false">宮城県!N30+仙台市!N30</f>
        <v>1</v>
      </c>
      <c r="O30" s="35" t="n">
        <f aca="false">宮城県!O30+仙台市!O30</f>
        <v>0</v>
      </c>
      <c r="P30" s="36" t="n">
        <f aca="false">宮城県!P30+仙台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974.65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16157</v>
      </c>
      <c r="N31" s="28" t="n">
        <f aca="false">宮城県!N31+仙台市!N31</f>
        <v>11284</v>
      </c>
      <c r="O31" s="29" t="n">
        <f aca="false">宮城県!O31+仙台市!O31</f>
        <v>0</v>
      </c>
      <c r="P31" s="30" t="n">
        <f aca="false">宮城県!P31+仙台市!P31</f>
        <v>28415.65</v>
      </c>
      <c r="Q31" s="30" t="n">
        <f aca="false">IF(P30&gt;0,P31/P30,"")</f>
        <v>7103.9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4</v>
      </c>
      <c r="N32" s="34" t="n">
        <f aca="false">宮城県!N32+仙台市!N32</f>
        <v>2</v>
      </c>
      <c r="O32" s="35" t="n">
        <f aca="false">宮城県!O32+仙台市!O32</f>
        <v>2</v>
      </c>
      <c r="P32" s="36" t="n">
        <f aca="false">宮城県!P32+仙台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27716</v>
      </c>
      <c r="N33" s="28" t="n">
        <f aca="false">宮城県!N33+仙台市!N33</f>
        <v>35913</v>
      </c>
      <c r="O33" s="29" t="n">
        <f aca="false">宮城県!O33+仙台市!O33</f>
        <v>300870.63</v>
      </c>
      <c r="P33" s="30" t="n">
        <f aca="false">宮城県!P33+仙台市!P33</f>
        <v>364499.63</v>
      </c>
      <c r="Q33" s="30" t="n">
        <f aca="false">IF(P32&gt;0,P33/P32,"")</f>
        <v>45562.45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2</v>
      </c>
      <c r="N34" s="34" t="n">
        <f aca="false">宮城県!N34+仙台市!N34</f>
        <v>6</v>
      </c>
      <c r="O34" s="35" t="n">
        <f aca="false">宮城県!O34+仙台市!O34</f>
        <v>3</v>
      </c>
      <c r="P34" s="36" t="n">
        <f aca="false">宮城県!P34+仙台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14877.6</v>
      </c>
      <c r="N35" s="43" t="n">
        <f aca="false">宮城県!N35+仙台市!N35</f>
        <v>130901.66</v>
      </c>
      <c r="O35" s="44" t="n">
        <f aca="false">宮城県!O35+仙台市!O35</f>
        <v>817247</v>
      </c>
      <c r="P35" s="45" t="n">
        <f aca="false">宮城県!P35+仙台市!P35</f>
        <v>963026.26</v>
      </c>
      <c r="Q35" s="45" t="n">
        <f aca="false">IF(P34&gt;0,P35/P34,"")</f>
        <v>87547.84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1</v>
      </c>
      <c r="I36" s="21" t="n">
        <f aca="false">宮城県!I36+仙台市!I36</f>
        <v>0</v>
      </c>
      <c r="J36" s="21" t="n">
        <f aca="false">宮城県!J36+仙台市!J36</f>
        <v>4</v>
      </c>
      <c r="K36" s="21" t="n">
        <f aca="false">宮城県!K36+仙台市!K36</f>
        <v>12</v>
      </c>
      <c r="L36" s="21" t="n">
        <f aca="false">宮城県!L36+仙台市!L36</f>
        <v>26</v>
      </c>
      <c r="M36" s="21" t="n">
        <f aca="false">宮城県!M36+仙台市!M36</f>
        <v>15</v>
      </c>
      <c r="N36" s="21" t="n">
        <f aca="false">宮城県!N36+仙台市!N36</f>
        <v>15</v>
      </c>
      <c r="O36" s="22" t="n">
        <f aca="false">宮城県!O36+仙台市!O36</f>
        <v>5</v>
      </c>
      <c r="P36" s="23" t="n">
        <f aca="false">宮城県!P36+仙台市!P36</f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303</v>
      </c>
      <c r="I37" s="43" t="n">
        <f aca="false">宮城県!I37+仙台市!I37</f>
        <v>0</v>
      </c>
      <c r="J37" s="43" t="n">
        <f aca="false">宮城県!J37+仙台市!J37</f>
        <v>3206.54</v>
      </c>
      <c r="K37" s="43" t="n">
        <f aca="false">宮城県!K37+仙台市!K37</f>
        <v>16791.67</v>
      </c>
      <c r="L37" s="43" t="n">
        <f aca="false">宮城県!L37+仙台市!L37</f>
        <v>82027.23</v>
      </c>
      <c r="M37" s="43" t="n">
        <f aca="false">宮城県!M37+仙台市!M37</f>
        <v>112968.9</v>
      </c>
      <c r="N37" s="43" t="n">
        <f aca="false">宮城県!N37+仙台市!N37</f>
        <v>268424.52</v>
      </c>
      <c r="O37" s="44" t="n">
        <f aca="false">宮城県!O37+仙台市!O37</f>
        <v>1118117.63</v>
      </c>
      <c r="P37" s="45" t="n">
        <f aca="false">宮城県!P37+仙台市!P37</f>
        <v>1601839.49</v>
      </c>
      <c r="Q37" s="45" t="n">
        <f aca="false">IF(P36&gt;0,P37/P36,"")</f>
        <v>20536.40371794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1</v>
      </c>
      <c r="H38" s="21" t="n">
        <f aca="false">宮城県!H38+仙台市!H38</f>
        <v>1</v>
      </c>
      <c r="I38" s="21" t="n">
        <f aca="false">宮城県!I38+仙台市!I38</f>
        <v>0</v>
      </c>
      <c r="J38" s="21" t="n">
        <f aca="false">宮城県!J38+仙台市!J38</f>
        <v>4</v>
      </c>
      <c r="K38" s="21" t="n">
        <f aca="false">宮城県!K38+仙台市!K38</f>
        <v>5</v>
      </c>
      <c r="L38" s="21" t="n">
        <f aca="false">宮城県!L38+仙台市!L38</f>
        <v>12</v>
      </c>
      <c r="M38" s="21" t="n">
        <f aca="false">宮城県!M38+仙台市!M38</f>
        <v>9</v>
      </c>
      <c r="N38" s="21" t="n">
        <f aca="false">宮城県!N38+仙台市!N38</f>
        <v>5</v>
      </c>
      <c r="O38" s="22" t="n">
        <f aca="false">宮城県!O38+仙台市!O38</f>
        <v>1</v>
      </c>
      <c r="P38" s="23" t="n">
        <f aca="false">宮城県!P38+仙台市!P38</f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299.56</v>
      </c>
      <c r="H39" s="28" t="n">
        <f aca="false">宮城県!H39+仙台市!H39</f>
        <v>356</v>
      </c>
      <c r="I39" s="28" t="n">
        <f aca="false">宮城県!I39+仙台市!I39</f>
        <v>0</v>
      </c>
      <c r="J39" s="28" t="n">
        <f aca="false">宮城県!J39+仙台市!J39</f>
        <v>3091.4</v>
      </c>
      <c r="K39" s="28" t="n">
        <f aca="false">宮城県!K39+仙台市!K39</f>
        <v>6597.37</v>
      </c>
      <c r="L39" s="28" t="n">
        <f aca="false">宮城県!L39+仙台市!L39</f>
        <v>35053.67</v>
      </c>
      <c r="M39" s="28" t="n">
        <f aca="false">宮城県!M39+仙台市!M39</f>
        <v>62617.52</v>
      </c>
      <c r="N39" s="28" t="n">
        <f aca="false">宮城県!N39+仙台市!N39</f>
        <v>115846.27</v>
      </c>
      <c r="O39" s="29" t="n">
        <f aca="false">宮城県!O39+仙台市!O39</f>
        <v>71187.01</v>
      </c>
      <c r="P39" s="30" t="n">
        <f aca="false">宮城県!P39+仙台市!P39</f>
        <v>295048.8</v>
      </c>
      <c r="Q39" s="30" t="n">
        <f aca="false">IF(P38&gt;0,P39/P38,"")</f>
        <v>7764.442105263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4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25854</v>
      </c>
      <c r="N41" s="28" t="n">
        <f aca="false">宮城県!N41+仙台市!N41</f>
        <v>24842</v>
      </c>
      <c r="O41" s="29" t="n">
        <f aca="false">宮城県!O41+仙台市!O41</f>
        <v>0</v>
      </c>
      <c r="P41" s="30" t="n">
        <f aca="false">宮城県!P41+仙台市!P41</f>
        <v>50696</v>
      </c>
      <c r="Q41" s="30" t="n">
        <f aca="false">IF(P40&gt;0,P41/P40,"")</f>
        <v>10139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1</v>
      </c>
      <c r="L42" s="34" t="n">
        <f aca="false">宮城県!L42+仙台市!L42</f>
        <v>5</v>
      </c>
      <c r="M42" s="34" t="n">
        <f aca="false">宮城県!M42+仙台市!M42</f>
        <v>1</v>
      </c>
      <c r="N42" s="34" t="n">
        <f aca="false">宮城県!N42+仙台市!N42</f>
        <v>5</v>
      </c>
      <c r="O42" s="35" t="n">
        <f aca="false">宮城県!O42+仙台市!O42</f>
        <v>0</v>
      </c>
      <c r="P42" s="36" t="n">
        <f aca="false">宮城県!P42+仙台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1607</v>
      </c>
      <c r="L43" s="28" t="n">
        <f aca="false">宮城県!L43+仙台市!L43</f>
        <v>16821.78</v>
      </c>
      <c r="M43" s="28" t="n">
        <f aca="false">宮城県!M43+仙台市!M43</f>
        <v>6998</v>
      </c>
      <c r="N43" s="28" t="n">
        <f aca="false">宮城県!N43+仙台市!N43</f>
        <v>107821</v>
      </c>
      <c r="O43" s="29" t="n">
        <f aca="false">宮城県!O43+仙台市!O43</f>
        <v>0</v>
      </c>
      <c r="P43" s="30" t="n">
        <f aca="false">宮城県!P43+仙台市!P43</f>
        <v>133247.78</v>
      </c>
      <c r="Q43" s="30" t="n">
        <f aca="false">IF(P42&gt;0,P43/P42,"")</f>
        <v>11103.981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8</v>
      </c>
      <c r="O44" s="35" t="n">
        <f aca="false">宮城県!O44+仙台市!O44</f>
        <v>2</v>
      </c>
      <c r="P44" s="36" t="n">
        <f aca="false">宮城県!P44+仙台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65428.97</v>
      </c>
      <c r="O45" s="44" t="n">
        <f aca="false">宮城県!O45+仙台市!O45</f>
        <v>1014389</v>
      </c>
      <c r="P45" s="45" t="n">
        <f aca="false">宮城県!P45+仙台市!P45</f>
        <v>1179817.97</v>
      </c>
      <c r="Q45" s="45" t="n">
        <f aca="false">IF(P44&gt;0,P45/P44,"")</f>
        <v>117981.7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1</v>
      </c>
      <c r="H46" s="21" t="n">
        <f aca="false">宮城県!H46+仙台市!H46</f>
        <v>1</v>
      </c>
      <c r="I46" s="21" t="n">
        <f aca="false">宮城県!I46+仙台市!I46</f>
        <v>0</v>
      </c>
      <c r="J46" s="21" t="n">
        <f aca="false">宮城県!J46+仙台市!J46</f>
        <v>4</v>
      </c>
      <c r="K46" s="21" t="n">
        <f aca="false">宮城県!K46+仙台市!K46</f>
        <v>6</v>
      </c>
      <c r="L46" s="21" t="n">
        <f aca="false">宮城県!L46+仙台市!L46</f>
        <v>17</v>
      </c>
      <c r="M46" s="21" t="n">
        <f aca="false">宮城県!M46+仙台市!M46</f>
        <v>14</v>
      </c>
      <c r="N46" s="21" t="n">
        <f aca="false">宮城県!N46+仙台市!N46</f>
        <v>19</v>
      </c>
      <c r="O46" s="22" t="n">
        <f aca="false">宮城県!O46+仙台市!O46</f>
        <v>3</v>
      </c>
      <c r="P46" s="23" t="n">
        <f aca="false">宮城県!P46+仙台市!P46</f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299.56</v>
      </c>
      <c r="H47" s="43" t="n">
        <f aca="false">宮城県!H47+仙台市!H47</f>
        <v>356</v>
      </c>
      <c r="I47" s="43" t="n">
        <f aca="false">宮城県!I47+仙台市!I47</f>
        <v>0</v>
      </c>
      <c r="J47" s="43" t="n">
        <f aca="false">宮城県!J47+仙台市!J47</f>
        <v>3091.4</v>
      </c>
      <c r="K47" s="43" t="n">
        <f aca="false">宮城県!K47+仙台市!K47</f>
        <v>8204.37</v>
      </c>
      <c r="L47" s="43" t="n">
        <f aca="false">宮城県!L47+仙台市!L47</f>
        <v>51875.45</v>
      </c>
      <c r="M47" s="43" t="n">
        <f aca="false">宮城県!M47+仙台市!M47</f>
        <v>95469.52</v>
      </c>
      <c r="N47" s="43" t="n">
        <f aca="false">宮城県!N47+仙台市!N47</f>
        <v>413938.24</v>
      </c>
      <c r="O47" s="44" t="n">
        <f aca="false">宮城県!O47+仙台市!O47</f>
        <v>1085576.01</v>
      </c>
      <c r="P47" s="45" t="n">
        <f aca="false">宮城県!P47+仙台市!P47</f>
        <v>1658810.55</v>
      </c>
      <c r="Q47" s="45" t="n">
        <f aca="false">IF(P46&gt;0,P47/P46,"")</f>
        <v>25520.16230769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0</v>
      </c>
      <c r="G48" s="21" t="n">
        <f aca="false">宮城県!G48+仙台市!G48</f>
        <v>1</v>
      </c>
      <c r="H48" s="21" t="n">
        <f aca="false">宮城県!H48+仙台市!H48</f>
        <v>2</v>
      </c>
      <c r="I48" s="21" t="n">
        <f aca="false">宮城県!I48+仙台市!I48</f>
        <v>1</v>
      </c>
      <c r="J48" s="21" t="n">
        <f aca="false">宮城県!J48+仙台市!J48</f>
        <v>9</v>
      </c>
      <c r="K48" s="21" t="n">
        <f aca="false">宮城県!K48+仙台市!K48</f>
        <v>18</v>
      </c>
      <c r="L48" s="21" t="n">
        <f aca="false">宮城県!L48+仙台市!L48</f>
        <v>77</v>
      </c>
      <c r="M48" s="21" t="n">
        <f aca="false">宮城県!M48+仙台市!M48</f>
        <v>33</v>
      </c>
      <c r="N48" s="21" t="n">
        <f aca="false">宮城県!N48+仙台市!N48</f>
        <v>18</v>
      </c>
      <c r="O48" s="22" t="n">
        <f aca="false">宮城県!O48+仙台市!O48</f>
        <v>3</v>
      </c>
      <c r="P48" s="23" t="n">
        <f aca="false">宮城県!P48+仙台市!P48</f>
        <v>1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0</v>
      </c>
      <c r="G49" s="28" t="n">
        <f aca="false">宮城県!G49+仙台市!G49</f>
        <v>299.56</v>
      </c>
      <c r="H49" s="28" t="n">
        <f aca="false">宮城県!H49+仙台市!H49</f>
        <v>659</v>
      </c>
      <c r="I49" s="28" t="n">
        <f aca="false">宮城県!I49+仙台市!I49</f>
        <v>406.62</v>
      </c>
      <c r="J49" s="28" t="n">
        <f aca="false">宮城県!J49+仙台市!J49</f>
        <v>6482.39</v>
      </c>
      <c r="K49" s="28" t="n">
        <f aca="false">宮城県!K49+仙台市!K49</f>
        <v>25339.52</v>
      </c>
      <c r="L49" s="28" t="n">
        <f aca="false">宮城県!L49+仙台市!L49</f>
        <v>231981.27</v>
      </c>
      <c r="M49" s="28" t="n">
        <f aca="false">宮城県!M49+仙台市!M49</f>
        <v>232161.74</v>
      </c>
      <c r="N49" s="28" t="n">
        <f aca="false">宮城県!N49+仙台市!N49</f>
        <v>332873.11</v>
      </c>
      <c r="O49" s="29" t="n">
        <f aca="false">宮城県!O49+仙台市!O49</f>
        <v>202248.51</v>
      </c>
      <c r="P49" s="30" t="n">
        <f aca="false">宮城県!P49+仙台市!P49</f>
        <v>1032451.72</v>
      </c>
      <c r="Q49" s="30" t="n">
        <f aca="false">IF(P48&gt;0,P49/P48,"")</f>
        <v>6373.15876543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2</v>
      </c>
      <c r="L50" s="34" t="n">
        <f aca="false">宮城県!L50+仙台市!L50</f>
        <v>0</v>
      </c>
      <c r="M50" s="34" t="n">
        <f aca="false">宮城県!M50+仙台市!M50</f>
        <v>9</v>
      </c>
      <c r="N50" s="34" t="n">
        <f aca="false">宮城県!N50+仙台市!N50</f>
        <v>6</v>
      </c>
      <c r="O50" s="35" t="n">
        <f aca="false">宮城県!O50+仙台市!O50</f>
        <v>0</v>
      </c>
      <c r="P50" s="36" t="n">
        <f aca="false">宮城県!P50+仙台市!P50</f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974.65</v>
      </c>
      <c r="K51" s="28" t="n">
        <f aca="false">宮城県!K51+仙台市!K51</f>
        <v>2267.91</v>
      </c>
      <c r="L51" s="28" t="n">
        <f aca="false">宮城県!L51+仙台市!L51</f>
        <v>0</v>
      </c>
      <c r="M51" s="28" t="n">
        <f aca="false">宮城県!M51+仙台市!M51</f>
        <v>62177.41</v>
      </c>
      <c r="N51" s="28" t="n">
        <f aca="false">宮城県!N51+仙台市!N51</f>
        <v>109289.43</v>
      </c>
      <c r="O51" s="29" t="n">
        <f aca="false">宮城県!O51+仙台市!O51</f>
        <v>0</v>
      </c>
      <c r="P51" s="30" t="n">
        <f aca="false">宮城県!P51+仙台市!P51</f>
        <v>174709.4</v>
      </c>
      <c r="Q51" s="30" t="n">
        <f aca="false">IF(P50&gt;0,P51/P50,"")</f>
        <v>9706.077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1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1</v>
      </c>
      <c r="L52" s="34" t="n">
        <f aca="false">宮城県!L52+仙台市!L52</f>
        <v>5</v>
      </c>
      <c r="M52" s="34" t="n">
        <f aca="false">宮城県!M52+仙台市!M52</f>
        <v>10</v>
      </c>
      <c r="N52" s="34" t="n">
        <f aca="false">宮城県!N52+仙台市!N52</f>
        <v>10</v>
      </c>
      <c r="O52" s="35" t="n">
        <f aca="false">宮城県!O52+仙台市!O52</f>
        <v>4</v>
      </c>
      <c r="P52" s="36" t="n">
        <f aca="false">宮城県!P52+仙台市!P52</f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78.85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1607</v>
      </c>
      <c r="L53" s="28" t="n">
        <f aca="false">宮城県!L53+仙台市!L53</f>
        <v>16821.78</v>
      </c>
      <c r="M53" s="28" t="n">
        <f aca="false">宮城県!M53+仙台市!M53</f>
        <v>69801.97</v>
      </c>
      <c r="N53" s="28" t="n">
        <f aca="false">宮城県!N53+仙台市!N53</f>
        <v>205039.05</v>
      </c>
      <c r="O53" s="29" t="n">
        <f aca="false">宮城県!O53+仙台市!O53</f>
        <v>566906.63</v>
      </c>
      <c r="P53" s="30" t="n">
        <f aca="false">宮城県!P53+仙台市!P53</f>
        <v>860255.28</v>
      </c>
      <c r="Q53" s="30" t="n">
        <f aca="false">IF(P52&gt;0,P53/P52,"")</f>
        <v>27750.17032258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1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2</v>
      </c>
      <c r="N54" s="34" t="n">
        <f aca="false">宮城県!N54+仙台市!N54</f>
        <v>28</v>
      </c>
      <c r="O54" s="35" t="n">
        <f aca="false">宮城県!O54+仙台市!O54</f>
        <v>7</v>
      </c>
      <c r="P54" s="36" t="n">
        <f aca="false">宮城県!P54+仙台市!P54</f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998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14877.6</v>
      </c>
      <c r="N55" s="43" t="n">
        <f aca="false">宮城県!N55+仙台市!N55</f>
        <v>615483.22</v>
      </c>
      <c r="O55" s="44" t="n">
        <f aca="false">宮城県!O55+仙台市!O55</f>
        <v>1951592.55</v>
      </c>
      <c r="P55" s="45" t="n">
        <f aca="false">宮城県!P55+仙台市!P55</f>
        <v>2582951.37</v>
      </c>
      <c r="Q55" s="45" t="n">
        <f aca="false">IF(P54&gt;0,P55/P54,"")</f>
        <v>67972.40447368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0</v>
      </c>
      <c r="E56" s="21" t="n">
        <f aca="false">宮城県!E56+仙台市!E56</f>
        <v>1</v>
      </c>
      <c r="F56" s="21" t="n">
        <f aca="false">宮城県!F56+仙台市!F56</f>
        <v>0</v>
      </c>
      <c r="G56" s="21" t="n">
        <f aca="false">宮城県!G56+仙台市!G56</f>
        <v>1</v>
      </c>
      <c r="H56" s="21" t="n">
        <f aca="false">宮城県!H56+仙台市!H56</f>
        <v>2</v>
      </c>
      <c r="I56" s="21" t="n">
        <f aca="false">宮城県!I56+仙台市!I56</f>
        <v>1</v>
      </c>
      <c r="J56" s="21" t="n">
        <f aca="false">宮城県!J56+仙台市!J56</f>
        <v>11</v>
      </c>
      <c r="K56" s="21" t="n">
        <f aca="false">宮城県!K56+仙台市!K56</f>
        <v>21</v>
      </c>
      <c r="L56" s="21" t="n">
        <f aca="false">宮城県!L56+仙台市!L56</f>
        <v>82</v>
      </c>
      <c r="M56" s="21" t="n">
        <f aca="false">宮城県!M56+仙台市!M56</f>
        <v>54</v>
      </c>
      <c r="N56" s="21" t="n">
        <f aca="false">宮城県!N56+仙台市!N56</f>
        <v>62</v>
      </c>
      <c r="O56" s="22" t="n">
        <f aca="false">宮城県!O56+仙台市!O56</f>
        <v>14</v>
      </c>
      <c r="P56" s="23" t="n">
        <f aca="false">宮城県!P56+仙台市!P56</f>
        <v>2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0</v>
      </c>
      <c r="E57" s="43" t="n">
        <f aca="false">宮城県!E57+仙台市!E57</f>
        <v>78.85</v>
      </c>
      <c r="F57" s="43" t="n">
        <f aca="false">宮城県!F57+仙台市!F57</f>
        <v>0</v>
      </c>
      <c r="G57" s="43" t="n">
        <f aca="false">宮城県!G57+仙台市!G57</f>
        <v>299.56</v>
      </c>
      <c r="H57" s="43" t="n">
        <f aca="false">宮城県!H57+仙台市!H57</f>
        <v>659</v>
      </c>
      <c r="I57" s="43" t="n">
        <f aca="false">宮城県!I57+仙台市!I57</f>
        <v>406.62</v>
      </c>
      <c r="J57" s="43" t="n">
        <f aca="false">宮城県!J57+仙台市!J57</f>
        <v>8455.04</v>
      </c>
      <c r="K57" s="43" t="n">
        <f aca="false">宮城県!K57+仙台市!K57</f>
        <v>29214.43</v>
      </c>
      <c r="L57" s="43" t="n">
        <f aca="false">宮城県!L57+仙台市!L57</f>
        <v>248803.05</v>
      </c>
      <c r="M57" s="43" t="n">
        <f aca="false">宮城県!M57+仙台市!M57</f>
        <v>379018.72</v>
      </c>
      <c r="N57" s="43" t="n">
        <f aca="false">宮城県!N57+仙台市!N57</f>
        <v>1262684.81</v>
      </c>
      <c r="O57" s="44" t="n">
        <f aca="false">宮城県!O57+仙台市!O57</f>
        <v>2720747.69</v>
      </c>
      <c r="P57" s="45" t="n">
        <f aca="false">宮城県!P57+仙台市!P57</f>
        <v>4650367.77</v>
      </c>
      <c r="Q57" s="45" t="n">
        <f aca="false">IF(P56&gt;0,P57/P56,"")</f>
        <v>18676.17578313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1</v>
      </c>
      <c r="F8" s="21" t="n">
        <f aca="false">埼玉県!F8+さいたま市!F8</f>
        <v>3</v>
      </c>
      <c r="G8" s="21" t="n">
        <f aca="false">埼玉県!G8+さいたま市!G8</f>
        <v>2</v>
      </c>
      <c r="H8" s="21" t="n">
        <f aca="false">埼玉県!H8+さいたま市!H8</f>
        <v>1</v>
      </c>
      <c r="I8" s="21" t="n">
        <f aca="false">埼玉県!I8+さいたま市!I8</f>
        <v>1</v>
      </c>
      <c r="J8" s="21" t="n">
        <f aca="false">埼玉県!J8+さいたま市!J8</f>
        <v>7</v>
      </c>
      <c r="K8" s="21" t="n">
        <f aca="false">埼玉県!K8+さいたま市!K8</f>
        <v>5</v>
      </c>
      <c r="L8" s="21" t="n">
        <f aca="false">埼玉県!L8+さいたま市!L8</f>
        <v>65</v>
      </c>
      <c r="M8" s="21" t="n">
        <f aca="false">埼玉県!M8+さいたま市!M8</f>
        <v>16</v>
      </c>
      <c r="N8" s="21" t="n">
        <f aca="false">埼玉県!N8+さいたま市!N8</f>
        <v>9</v>
      </c>
      <c r="O8" s="22" t="n">
        <f aca="false">埼玉県!O8+さいたま市!O8</f>
        <v>1</v>
      </c>
      <c r="P8" s="23" t="n">
        <f aca="false">埼玉県!P8+さいたま市!P8</f>
        <v>1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29</v>
      </c>
      <c r="E9" s="28" t="n">
        <f aca="false">埼玉県!E9+さいたま市!E9</f>
        <v>80.42</v>
      </c>
      <c r="F9" s="28" t="n">
        <f aca="false">埼玉県!F9+さいたま市!F9</f>
        <v>556.18</v>
      </c>
      <c r="G9" s="28" t="n">
        <f aca="false">埼玉県!G9+さいたま市!G9</f>
        <v>504.94</v>
      </c>
      <c r="H9" s="28" t="n">
        <f aca="false">埼玉県!H9+さいたま市!H9</f>
        <v>383</v>
      </c>
      <c r="I9" s="28" t="n">
        <f aca="false">埼玉県!I9+さいたま市!I9</f>
        <v>446</v>
      </c>
      <c r="J9" s="28" t="n">
        <f aca="false">埼玉県!J9+さいたま市!J9</f>
        <v>6024.35</v>
      </c>
      <c r="K9" s="28" t="n">
        <f aca="false">埼玉県!K9+さいたま市!K9</f>
        <v>7867.08</v>
      </c>
      <c r="L9" s="28" t="n">
        <f aca="false">埼玉県!L9+さいたま市!L9</f>
        <v>179411.88</v>
      </c>
      <c r="M9" s="28" t="n">
        <f aca="false">埼玉県!M9+さいたま市!M9</f>
        <v>120153.18</v>
      </c>
      <c r="N9" s="28" t="n">
        <f aca="false">埼玉県!N9+さいたま市!N9</f>
        <v>153784.73</v>
      </c>
      <c r="O9" s="29" t="n">
        <f aca="false">埼玉県!O9+さいたま市!O9</f>
        <v>68968.46</v>
      </c>
      <c r="P9" s="30" t="n">
        <f aca="false">埼玉県!P9+さいたま市!P9</f>
        <v>538209.22</v>
      </c>
      <c r="Q9" s="30" t="n">
        <f aca="false">IF(P8&gt;0,P9/P8,"")</f>
        <v>4805.43946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1</v>
      </c>
      <c r="F10" s="34" t="n">
        <f aca="false">埼玉県!F10+さいたま市!F10</f>
        <v>0</v>
      </c>
      <c r="G10" s="34" t="n">
        <f aca="false">埼玉県!G10+さいたま市!G10</f>
        <v>3</v>
      </c>
      <c r="H10" s="34" t="n">
        <f aca="false">埼玉県!H10+さいたま市!H10</f>
        <v>7</v>
      </c>
      <c r="I10" s="34" t="n">
        <f aca="false">埼玉県!I10+さいたま市!I10</f>
        <v>2</v>
      </c>
      <c r="J10" s="34" t="n">
        <f aca="false">埼玉県!J10+さいたま市!J10</f>
        <v>22</v>
      </c>
      <c r="K10" s="34" t="n">
        <f aca="false">埼玉県!K10+さいたま市!K10</f>
        <v>19</v>
      </c>
      <c r="L10" s="34" t="n">
        <f aca="false">埼玉県!L10+さいたま市!L10</f>
        <v>22</v>
      </c>
      <c r="M10" s="34" t="n">
        <f aca="false">埼玉県!M10+さいたま市!M10</f>
        <v>17</v>
      </c>
      <c r="N10" s="34" t="n">
        <f aca="false">埼玉県!N10+さいたま市!N10</f>
        <v>12</v>
      </c>
      <c r="O10" s="35" t="n">
        <f aca="false">埼玉県!O10+さいたま市!O10</f>
        <v>2</v>
      </c>
      <c r="P10" s="36" t="n">
        <f aca="false">埼玉県!P10+さいたま市!P10</f>
        <v>10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86</v>
      </c>
      <c r="F11" s="28" t="n">
        <f aca="false">埼玉県!F11+さいたま市!F11</f>
        <v>0</v>
      </c>
      <c r="G11" s="28" t="n">
        <f aca="false">埼玉県!G11+さいたま市!G11</f>
        <v>743.31</v>
      </c>
      <c r="H11" s="28" t="n">
        <f aca="false">埼玉県!H11+さいたま市!H11</f>
        <v>2336.47</v>
      </c>
      <c r="I11" s="28" t="n">
        <f aca="false">埼玉県!I11+さいたま市!I11</f>
        <v>881.98</v>
      </c>
      <c r="J11" s="28" t="n">
        <f aca="false">埼玉県!J11+さいたま市!J11</f>
        <v>18189.3</v>
      </c>
      <c r="K11" s="28" t="n">
        <f aca="false">埼玉県!K11+さいたま市!K11</f>
        <v>30202.3</v>
      </c>
      <c r="L11" s="28" t="n">
        <f aca="false">埼玉県!L11+さいたま市!L11</f>
        <v>73986.48</v>
      </c>
      <c r="M11" s="28" t="n">
        <f aca="false">埼玉県!M11+さいたま市!M11</f>
        <v>120229.03</v>
      </c>
      <c r="N11" s="28" t="n">
        <f aca="false">埼玉県!N11+さいたま市!N11</f>
        <v>246758.96</v>
      </c>
      <c r="O11" s="29" t="n">
        <f aca="false">埼玉県!O11+さいたま市!O11</f>
        <v>107283.78</v>
      </c>
      <c r="P11" s="30" t="n">
        <f aca="false">埼玉県!P11+さいたま市!P11</f>
        <v>600697.61</v>
      </c>
      <c r="Q11" s="30" t="n">
        <f aca="false">IF(P10&gt;0,P11/P10,"")</f>
        <v>5613.996355140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1</v>
      </c>
      <c r="E16" s="21" t="n">
        <f aca="false">埼玉県!E16+さいたま市!E16</f>
        <v>2</v>
      </c>
      <c r="F16" s="21" t="n">
        <f aca="false">埼玉県!F16+さいたま市!F16</f>
        <v>3</v>
      </c>
      <c r="G16" s="21" t="n">
        <f aca="false">埼玉県!G16+さいたま市!G16</f>
        <v>5</v>
      </c>
      <c r="H16" s="21" t="n">
        <f aca="false">埼玉県!H16+さいたま市!H16</f>
        <v>8</v>
      </c>
      <c r="I16" s="21" t="n">
        <f aca="false">埼玉県!I16+さいたま市!I16</f>
        <v>3</v>
      </c>
      <c r="J16" s="21" t="n">
        <f aca="false">埼玉県!J16+さいたま市!J16</f>
        <v>29</v>
      </c>
      <c r="K16" s="21" t="n">
        <f aca="false">埼玉県!K16+さいたま市!K16</f>
        <v>24</v>
      </c>
      <c r="L16" s="21" t="n">
        <f aca="false">埼玉県!L16+さいたま市!L16</f>
        <v>87</v>
      </c>
      <c r="M16" s="21" t="n">
        <f aca="false">埼玉県!M16+さいたま市!M16</f>
        <v>33</v>
      </c>
      <c r="N16" s="21" t="n">
        <f aca="false">埼玉県!N16+さいたま市!N16</f>
        <v>21</v>
      </c>
      <c r="O16" s="22" t="n">
        <f aca="false">埼玉県!O16+さいたま市!O16</f>
        <v>3</v>
      </c>
      <c r="P16" s="23" t="n">
        <f aca="false">埼玉県!P16+さいたま市!P16</f>
        <v>2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29</v>
      </c>
      <c r="E17" s="43" t="n">
        <f aca="false">埼玉県!E17+さいたま市!E17</f>
        <v>166.42</v>
      </c>
      <c r="F17" s="43" t="n">
        <f aca="false">埼玉県!F17+さいたま市!F17</f>
        <v>556.18</v>
      </c>
      <c r="G17" s="43" t="n">
        <f aca="false">埼玉県!G17+さいたま市!G17</f>
        <v>1248.25</v>
      </c>
      <c r="H17" s="43" t="n">
        <f aca="false">埼玉県!H17+さいたま市!H17</f>
        <v>2719.47</v>
      </c>
      <c r="I17" s="43" t="n">
        <f aca="false">埼玉県!I17+さいたま市!I17</f>
        <v>1327.98</v>
      </c>
      <c r="J17" s="43" t="n">
        <f aca="false">埼玉県!J17+さいたま市!J17</f>
        <v>24213.65</v>
      </c>
      <c r="K17" s="43" t="n">
        <f aca="false">埼玉県!K17+さいたま市!K17</f>
        <v>38069.38</v>
      </c>
      <c r="L17" s="43" t="n">
        <f aca="false">埼玉県!L17+さいたま市!L17</f>
        <v>253398.36</v>
      </c>
      <c r="M17" s="43" t="n">
        <f aca="false">埼玉県!M17+さいたま市!M17</f>
        <v>240382.21</v>
      </c>
      <c r="N17" s="43" t="n">
        <f aca="false">埼玉県!N17+さいたま市!N17</f>
        <v>400543.69</v>
      </c>
      <c r="O17" s="44" t="n">
        <f aca="false">埼玉県!O17+さいたま市!O17</f>
        <v>176252.24</v>
      </c>
      <c r="P17" s="45" t="n">
        <f aca="false">埼玉県!P17+さいたま市!P17</f>
        <v>1138906.83</v>
      </c>
      <c r="Q17" s="45" t="n">
        <f aca="false">IF(P16&gt;0,P17/P16,"")</f>
        <v>5200.487808219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2</v>
      </c>
      <c r="G18" s="21" t="n">
        <f aca="false">埼玉県!G18+さいたま市!G18</f>
        <v>3</v>
      </c>
      <c r="H18" s="21" t="n">
        <f aca="false">埼玉県!H18+さいたま市!H18</f>
        <v>1</v>
      </c>
      <c r="I18" s="21" t="n">
        <f aca="false">埼玉県!I18+さいたま市!I18</f>
        <v>0</v>
      </c>
      <c r="J18" s="21" t="n">
        <f aca="false">埼玉県!J18+さいたま市!J18</f>
        <v>1</v>
      </c>
      <c r="K18" s="21" t="n">
        <f aca="false">埼玉県!K18+さいたま市!K18</f>
        <v>6</v>
      </c>
      <c r="L18" s="21" t="n">
        <f aca="false">埼玉県!L18+さいたま市!L18</f>
        <v>39</v>
      </c>
      <c r="M18" s="21" t="n">
        <f aca="false">埼玉県!M18+さいたま市!M18</f>
        <v>14</v>
      </c>
      <c r="N18" s="21" t="n">
        <f aca="false">埼玉県!N18+さいたま市!N18</f>
        <v>4</v>
      </c>
      <c r="O18" s="22" t="n">
        <f aca="false">埼玉県!O18+さいたま市!O18</f>
        <v>1</v>
      </c>
      <c r="P18" s="23" t="n">
        <f aca="false">埼玉県!P18+さいたま市!P18</f>
        <v>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235.31</v>
      </c>
      <c r="G19" s="28" t="n">
        <f aca="false">埼玉県!G19+さいたま市!G19</f>
        <v>688.22</v>
      </c>
      <c r="H19" s="28" t="n">
        <f aca="false">埼玉県!H19+さいたま市!H19</f>
        <v>327</v>
      </c>
      <c r="I19" s="28" t="n">
        <f aca="false">埼玉県!I19+さいたま市!I19</f>
        <v>0</v>
      </c>
      <c r="J19" s="28" t="n">
        <f aca="false">埼玉県!J19+さいたま市!J19</f>
        <v>633.63</v>
      </c>
      <c r="K19" s="28" t="n">
        <f aca="false">埼玉県!K19+さいたま市!K19</f>
        <v>8423.05</v>
      </c>
      <c r="L19" s="28" t="n">
        <f aca="false">埼玉県!L19+さいたま市!L19</f>
        <v>104081.35</v>
      </c>
      <c r="M19" s="28" t="n">
        <f aca="false">埼玉県!M19+さいたま市!M19</f>
        <v>100575.02</v>
      </c>
      <c r="N19" s="28" t="n">
        <f aca="false">埼玉県!N19+さいたま市!N19</f>
        <v>81504.01</v>
      </c>
      <c r="O19" s="29" t="n">
        <f aca="false">埼玉県!O19+さいたま市!O19</f>
        <v>59142.02</v>
      </c>
      <c r="P19" s="30" t="n">
        <f aca="false">埼玉県!P19+さいたま市!P19</f>
        <v>355609.61</v>
      </c>
      <c r="Q19" s="30" t="n">
        <f aca="false">IF(P18&gt;0,P19/P18,"")</f>
        <v>5008.5860563380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4</v>
      </c>
      <c r="F20" s="34" t="n">
        <f aca="false">埼玉県!F20+さいたま市!F20</f>
        <v>2</v>
      </c>
      <c r="G20" s="34" t="n">
        <f aca="false">埼玉県!G20+さいたま市!G20</f>
        <v>2</v>
      </c>
      <c r="H20" s="34" t="n">
        <f aca="false">埼玉県!H20+さいたま市!H20</f>
        <v>3</v>
      </c>
      <c r="I20" s="34" t="n">
        <f aca="false">埼玉県!I20+さいたま市!I20</f>
        <v>3</v>
      </c>
      <c r="J20" s="34" t="n">
        <f aca="false">埼玉県!J20+さいたま市!J20</f>
        <v>19</v>
      </c>
      <c r="K20" s="34" t="n">
        <f aca="false">埼玉県!K20+さいたま市!K20</f>
        <v>25</v>
      </c>
      <c r="L20" s="34" t="n">
        <f aca="false">埼玉県!L20+さいたま市!L20</f>
        <v>22</v>
      </c>
      <c r="M20" s="34" t="n">
        <f aca="false">埼玉県!M20+さいたま市!M20</f>
        <v>17</v>
      </c>
      <c r="N20" s="34" t="n">
        <f aca="false">埼玉県!N20+さいたま市!N20</f>
        <v>11</v>
      </c>
      <c r="O20" s="35" t="n">
        <f aca="false">埼玉県!O20+さいたま市!O20</f>
        <v>3</v>
      </c>
      <c r="P20" s="36" t="n">
        <f aca="false">埼玉県!P20+さいたま市!P20</f>
        <v>1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340</v>
      </c>
      <c r="F21" s="28" t="n">
        <f aca="false">埼玉県!F21+さいたま市!F21</f>
        <v>298</v>
      </c>
      <c r="G21" s="28" t="n">
        <f aca="false">埼玉県!G21+さいたま市!G21</f>
        <v>480</v>
      </c>
      <c r="H21" s="28" t="n">
        <f aca="false">埼玉県!H21+さいたま市!H21</f>
        <v>1045</v>
      </c>
      <c r="I21" s="28" t="n">
        <f aca="false">埼玉県!I21+さいたま市!I21</f>
        <v>1424</v>
      </c>
      <c r="J21" s="28" t="n">
        <f aca="false">埼玉県!J21+さいたま市!J21</f>
        <v>14640.46</v>
      </c>
      <c r="K21" s="28" t="n">
        <f aca="false">埼玉県!K21+さいたま市!K21</f>
        <v>38163.58</v>
      </c>
      <c r="L21" s="28" t="n">
        <f aca="false">埼玉県!L21+さいたま市!L21</f>
        <v>70817</v>
      </c>
      <c r="M21" s="28" t="n">
        <f aca="false">埼玉県!M21+さいたま市!M21</f>
        <v>103705.43</v>
      </c>
      <c r="N21" s="28" t="n">
        <f aca="false">埼玉県!N21+さいたま市!N21</f>
        <v>199948.86</v>
      </c>
      <c r="O21" s="29" t="n">
        <f aca="false">埼玉県!O21+さいたま市!O21</f>
        <v>188690.8</v>
      </c>
      <c r="P21" s="30" t="n">
        <f aca="false">埼玉県!P21+さいたま市!P21</f>
        <v>619553.13</v>
      </c>
      <c r="Q21" s="30" t="n">
        <f aca="false">IF(P20&gt;0,P21/P20,"")</f>
        <v>5581.559729729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1</v>
      </c>
      <c r="G22" s="34" t="n">
        <f aca="false">埼玉県!G22+さいたま市!G22</f>
        <v>1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1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2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128</v>
      </c>
      <c r="G23" s="28" t="n">
        <f aca="false">埼玉県!G23+さいたま市!G23</f>
        <v>243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933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10942.59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12246.59</v>
      </c>
      <c r="Q23" s="30" t="n">
        <f aca="false">IF(P22&gt;0,P23/P22,"")</f>
        <v>2449.3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1</v>
      </c>
      <c r="O24" s="35" t="n">
        <f aca="false">埼玉県!O24+さいたま市!O24</f>
        <v>0</v>
      </c>
      <c r="P24" s="36" t="n">
        <f aca="false">埼玉県!P24+さいたま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38527</v>
      </c>
      <c r="O25" s="44" t="n">
        <f aca="false">埼玉県!O25+さいたま市!O25</f>
        <v>0</v>
      </c>
      <c r="P25" s="45" t="n">
        <f aca="false">埼玉県!P25+さいたま市!P25</f>
        <v>38527</v>
      </c>
      <c r="Q25" s="45" t="n">
        <f aca="false">IF(P24&gt;0,P25/P24,"")</f>
        <v>385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4</v>
      </c>
      <c r="F26" s="21" t="n">
        <f aca="false">埼玉県!F26+さいたま市!F26</f>
        <v>5</v>
      </c>
      <c r="G26" s="21" t="n">
        <f aca="false">埼玉県!G26+さいたま市!G26</f>
        <v>6</v>
      </c>
      <c r="H26" s="21" t="n">
        <f aca="false">埼玉県!H26+さいたま市!H26</f>
        <v>4</v>
      </c>
      <c r="I26" s="21" t="n">
        <f aca="false">埼玉県!I26+さいたま市!I26</f>
        <v>3</v>
      </c>
      <c r="J26" s="21" t="n">
        <f aca="false">埼玉県!J26+さいたま市!J26</f>
        <v>21</v>
      </c>
      <c r="K26" s="21" t="n">
        <f aca="false">埼玉県!K26+さいたま市!K26</f>
        <v>31</v>
      </c>
      <c r="L26" s="21" t="n">
        <f aca="false">埼玉県!L26+さいたま市!L26</f>
        <v>61</v>
      </c>
      <c r="M26" s="21" t="n">
        <f aca="false">埼玉県!M26+さいたま市!M26</f>
        <v>33</v>
      </c>
      <c r="N26" s="21" t="n">
        <f aca="false">埼玉県!N26+さいたま市!N26</f>
        <v>16</v>
      </c>
      <c r="O26" s="22" t="n">
        <f aca="false">埼玉県!O26+さいたま市!O26</f>
        <v>4</v>
      </c>
      <c r="P26" s="23" t="n">
        <f aca="false">埼玉県!P26+さいたま市!P26</f>
        <v>1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340</v>
      </c>
      <c r="F27" s="43" t="n">
        <f aca="false">埼玉県!F27+さいたま市!F27</f>
        <v>661.31</v>
      </c>
      <c r="G27" s="43" t="n">
        <f aca="false">埼玉県!G27+さいたま市!G27</f>
        <v>1411.22</v>
      </c>
      <c r="H27" s="43" t="n">
        <f aca="false">埼玉県!H27+さいたま市!H27</f>
        <v>1372</v>
      </c>
      <c r="I27" s="43" t="n">
        <f aca="false">埼玉県!I27+さいたま市!I27</f>
        <v>1424</v>
      </c>
      <c r="J27" s="43" t="n">
        <f aca="false">埼玉県!J27+さいたま市!J27</f>
        <v>16207.09</v>
      </c>
      <c r="K27" s="43" t="n">
        <f aca="false">埼玉県!K27+さいたま市!K27</f>
        <v>46586.63</v>
      </c>
      <c r="L27" s="43" t="n">
        <f aca="false">埼玉県!L27+さいたま市!L27</f>
        <v>174898.35</v>
      </c>
      <c r="M27" s="43" t="n">
        <f aca="false">埼玉県!M27+さいたま市!M27</f>
        <v>215223.04</v>
      </c>
      <c r="N27" s="43" t="n">
        <f aca="false">埼玉県!N27+さいたま市!N27</f>
        <v>319979.87</v>
      </c>
      <c r="O27" s="44" t="n">
        <f aca="false">埼玉県!O27+さいたま市!O27</f>
        <v>247832.82</v>
      </c>
      <c r="P27" s="45" t="n">
        <f aca="false">埼玉県!P27+さいたま市!P27</f>
        <v>1025936.33</v>
      </c>
      <c r="Q27" s="45" t="n">
        <f aca="false">IF(P26&gt;0,P27/P26,"")</f>
        <v>5457.10813829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1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4</v>
      </c>
      <c r="I28" s="21" t="n">
        <f aca="false">埼玉県!I28+さいたま市!I28</f>
        <v>3</v>
      </c>
      <c r="J28" s="21" t="n">
        <f aca="false">埼玉県!J28+さいたま市!J28</f>
        <v>10</v>
      </c>
      <c r="K28" s="21" t="n">
        <f aca="false">埼玉県!K28+さいたま市!K28</f>
        <v>6</v>
      </c>
      <c r="L28" s="21" t="n">
        <f aca="false">埼玉県!L28+さいたま市!L28</f>
        <v>48</v>
      </c>
      <c r="M28" s="21" t="n">
        <f aca="false">埼玉県!M28+さいたま市!M28</f>
        <v>11</v>
      </c>
      <c r="N28" s="21" t="n">
        <f aca="false">埼玉県!N28+さいたま市!N28</f>
        <v>5</v>
      </c>
      <c r="O28" s="22" t="n">
        <f aca="false">埼玉県!O28+さいたま市!O28</f>
        <v>1</v>
      </c>
      <c r="P28" s="23" t="n">
        <f aca="false">埼玉県!P28+さいたま市!P28</f>
        <v>9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56</v>
      </c>
      <c r="F29" s="28" t="n">
        <f aca="false">埼玉県!F29+さいたま市!F29</f>
        <v>165</v>
      </c>
      <c r="G29" s="28" t="n">
        <f aca="false">埼玉県!G29+さいたま市!G29</f>
        <v>0</v>
      </c>
      <c r="H29" s="28" t="n">
        <f aca="false">埼玉県!H29+さいたま市!H29</f>
        <v>1360</v>
      </c>
      <c r="I29" s="28" t="n">
        <f aca="false">埼玉県!I29+さいたま市!I29</f>
        <v>1340</v>
      </c>
      <c r="J29" s="28" t="n">
        <f aca="false">埼玉県!J29+さいたま市!J29</f>
        <v>6773.33</v>
      </c>
      <c r="K29" s="28" t="n">
        <f aca="false">埼玉県!K29+さいたま市!K29</f>
        <v>8027.78</v>
      </c>
      <c r="L29" s="28" t="n">
        <f aca="false">埼玉県!L29+さいたま市!L29</f>
        <v>144773.49</v>
      </c>
      <c r="M29" s="28" t="n">
        <f aca="false">埼玉県!M29+さいたま市!M29</f>
        <v>73091.58</v>
      </c>
      <c r="N29" s="28" t="n">
        <f aca="false">埼玉県!N29+さいたま市!N29</f>
        <v>81817.79</v>
      </c>
      <c r="O29" s="29" t="n">
        <f aca="false">埼玉県!O29+さいたま市!O29</f>
        <v>51090.84</v>
      </c>
      <c r="P29" s="30" t="n">
        <f aca="false">埼玉県!P29+さいたま市!P29</f>
        <v>368495.81</v>
      </c>
      <c r="Q29" s="30" t="n">
        <f aca="false">IF(P28&gt;0,P29/P28,"")</f>
        <v>4094.397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1</v>
      </c>
      <c r="F30" s="34" t="n">
        <f aca="false">埼玉県!F30+さいたま市!F30</f>
        <v>11</v>
      </c>
      <c r="G30" s="34" t="n">
        <f aca="false">埼玉県!G30+さいたま市!G30</f>
        <v>3</v>
      </c>
      <c r="H30" s="34" t="n">
        <f aca="false">埼玉県!H30+さいたま市!H30</f>
        <v>4</v>
      </c>
      <c r="I30" s="34" t="n">
        <f aca="false">埼玉県!I30+さいたま市!I30</f>
        <v>5</v>
      </c>
      <c r="J30" s="34" t="n">
        <f aca="false">埼玉県!J30+さいたま市!J30</f>
        <v>23</v>
      </c>
      <c r="K30" s="34" t="n">
        <f aca="false">埼玉県!K30+さいたま市!K30</f>
        <v>13</v>
      </c>
      <c r="L30" s="34" t="n">
        <f aca="false">埼玉県!L30+さいたま市!L30</f>
        <v>15</v>
      </c>
      <c r="M30" s="34" t="n">
        <f aca="false">埼玉県!M30+さいたま市!M30</f>
        <v>6</v>
      </c>
      <c r="N30" s="34" t="n">
        <f aca="false">埼玉県!N30+さいたま市!N30</f>
        <v>6</v>
      </c>
      <c r="O30" s="35" t="n">
        <f aca="false">埼玉県!O30+さいたま市!O30</f>
        <v>0</v>
      </c>
      <c r="P30" s="36" t="n">
        <f aca="false">埼玉県!P30+さいたま市!P30</f>
        <v>8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75.37</v>
      </c>
      <c r="F31" s="28" t="n">
        <f aca="false">埼玉県!F31+さいたま市!F31</f>
        <v>1571.7</v>
      </c>
      <c r="G31" s="28" t="n">
        <f aca="false">埼玉県!G31+さいたま市!G31</f>
        <v>743</v>
      </c>
      <c r="H31" s="28" t="n">
        <f aca="false">埼玉県!H31+さいたま市!H31</f>
        <v>1390.99</v>
      </c>
      <c r="I31" s="28" t="n">
        <f aca="false">埼玉県!I31+さいたま市!I31</f>
        <v>2201.3</v>
      </c>
      <c r="J31" s="28" t="n">
        <f aca="false">埼玉県!J31+さいたま市!J31</f>
        <v>18286.83</v>
      </c>
      <c r="K31" s="28" t="n">
        <f aca="false">埼玉県!K31+さいたま市!K31</f>
        <v>16820.26</v>
      </c>
      <c r="L31" s="28" t="n">
        <f aca="false">埼玉県!L31+さいたま市!L31</f>
        <v>50886.45</v>
      </c>
      <c r="M31" s="28" t="n">
        <f aca="false">埼玉県!M31+さいたま市!M31</f>
        <v>39924.38</v>
      </c>
      <c r="N31" s="28" t="n">
        <f aca="false">埼玉県!N31+さいたま市!N31</f>
        <v>129350.8</v>
      </c>
      <c r="O31" s="29" t="n">
        <f aca="false">埼玉県!O31+さいたま市!O31</f>
        <v>0</v>
      </c>
      <c r="P31" s="30" t="n">
        <f aca="false">埼玉県!P31+さいたま市!P31</f>
        <v>261251.08</v>
      </c>
      <c r="Q31" s="30" t="n">
        <f aca="false">IF(P30&gt;0,P31/P30,"")</f>
        <v>3002.885977011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1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1</v>
      </c>
      <c r="N32" s="34" t="n">
        <f aca="false">埼玉県!N32+さいたま市!N32</f>
        <v>4</v>
      </c>
      <c r="O32" s="35" t="n">
        <f aca="false">埼玉県!O32+さいたま市!O32</f>
        <v>1</v>
      </c>
      <c r="P32" s="36" t="n">
        <f aca="false">埼玉県!P32+さいたま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85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7716</v>
      </c>
      <c r="N33" s="28" t="n">
        <f aca="false">埼玉県!N33+さいたま市!N33</f>
        <v>96936.99</v>
      </c>
      <c r="O33" s="29" t="n">
        <f aca="false">埼玉県!O33+さいたま市!O33</f>
        <v>60932.52</v>
      </c>
      <c r="P33" s="30" t="n">
        <f aca="false">埼玉県!P33+さいたま市!P33</f>
        <v>166435.51</v>
      </c>
      <c r="Q33" s="30" t="n">
        <f aca="false">IF(P32&gt;0,P33/P32,"")</f>
        <v>23776.50142857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2</v>
      </c>
      <c r="F36" s="21" t="n">
        <f aca="false">埼玉県!F36+さいたま市!F36</f>
        <v>12</v>
      </c>
      <c r="G36" s="21" t="n">
        <f aca="false">埼玉県!G36+さいたま市!G36</f>
        <v>3</v>
      </c>
      <c r="H36" s="21" t="n">
        <f aca="false">埼玉県!H36+さいたま市!H36</f>
        <v>8</v>
      </c>
      <c r="I36" s="21" t="n">
        <f aca="false">埼玉県!I36+さいたま市!I36</f>
        <v>8</v>
      </c>
      <c r="J36" s="21" t="n">
        <f aca="false">埼玉県!J36+さいたま市!J36</f>
        <v>34</v>
      </c>
      <c r="K36" s="21" t="n">
        <f aca="false">埼玉県!K36+さいたま市!K36</f>
        <v>19</v>
      </c>
      <c r="L36" s="21" t="n">
        <f aca="false">埼玉県!L36+さいたま市!L36</f>
        <v>63</v>
      </c>
      <c r="M36" s="21" t="n">
        <f aca="false">埼玉県!M36+さいたま市!M36</f>
        <v>18</v>
      </c>
      <c r="N36" s="21" t="n">
        <f aca="false">埼玉県!N36+さいたま市!N36</f>
        <v>15</v>
      </c>
      <c r="O36" s="22" t="n">
        <f aca="false">埼玉県!O36+さいたま市!O36</f>
        <v>2</v>
      </c>
      <c r="P36" s="23" t="n">
        <f aca="false">埼玉県!P36+さいたま市!P36</f>
        <v>1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131.37</v>
      </c>
      <c r="F37" s="43" t="n">
        <f aca="false">埼玉県!F37+さいたま市!F37</f>
        <v>1736.7</v>
      </c>
      <c r="G37" s="43" t="n">
        <f aca="false">埼玉県!G37+さいたま市!G37</f>
        <v>743</v>
      </c>
      <c r="H37" s="43" t="n">
        <f aca="false">埼玉県!H37+さいたま市!H37</f>
        <v>2750.99</v>
      </c>
      <c r="I37" s="43" t="n">
        <f aca="false">埼玉県!I37+さいたま市!I37</f>
        <v>3541.3</v>
      </c>
      <c r="J37" s="43" t="n">
        <f aca="false">埼玉県!J37+さいたま市!J37</f>
        <v>25910.16</v>
      </c>
      <c r="K37" s="43" t="n">
        <f aca="false">埼玉県!K37+さいたま市!K37</f>
        <v>24848.04</v>
      </c>
      <c r="L37" s="43" t="n">
        <f aca="false">埼玉県!L37+さいたま市!L37</f>
        <v>195659.94</v>
      </c>
      <c r="M37" s="43" t="n">
        <f aca="false">埼玉県!M37+さいたま市!M37</f>
        <v>120731.96</v>
      </c>
      <c r="N37" s="43" t="n">
        <f aca="false">埼玉県!N37+さいたま市!N37</f>
        <v>308105.58</v>
      </c>
      <c r="O37" s="44" t="n">
        <f aca="false">埼玉県!O37+さいたま市!O37</f>
        <v>112023.36</v>
      </c>
      <c r="P37" s="45" t="n">
        <f aca="false">埼玉県!P37+さいたま市!P37</f>
        <v>796182.4</v>
      </c>
      <c r="Q37" s="45" t="n">
        <f aca="false">IF(P36&gt;0,P37/P36,"")</f>
        <v>4327.078260869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2</v>
      </c>
      <c r="F38" s="21" t="n">
        <f aca="false">埼玉県!F38+さいたま市!F38</f>
        <v>1</v>
      </c>
      <c r="G38" s="21" t="n">
        <f aca="false">埼玉県!G38+さいたま市!G38</f>
        <v>1</v>
      </c>
      <c r="H38" s="21" t="n">
        <f aca="false">埼玉県!H38+さいたま市!H38</f>
        <v>3</v>
      </c>
      <c r="I38" s="21" t="n">
        <f aca="false">埼玉県!I38+さいたま市!I38</f>
        <v>1</v>
      </c>
      <c r="J38" s="21" t="n">
        <f aca="false">埼玉県!J38+さいたま市!J38</f>
        <v>11</v>
      </c>
      <c r="K38" s="21" t="n">
        <f aca="false">埼玉県!K38+さいたま市!K38</f>
        <v>7</v>
      </c>
      <c r="L38" s="21" t="n">
        <f aca="false">埼玉県!L38+さいたま市!L38</f>
        <v>73</v>
      </c>
      <c r="M38" s="21" t="n">
        <f aca="false">埼玉県!M38+さいたま市!M38</f>
        <v>7</v>
      </c>
      <c r="N38" s="21" t="n">
        <f aca="false">埼玉県!N38+さいたま市!N38</f>
        <v>19</v>
      </c>
      <c r="O38" s="22" t="n">
        <f aca="false">埼玉県!O38+さいたま市!O38</f>
        <v>2</v>
      </c>
      <c r="P38" s="23" t="n">
        <f aca="false">埼玉県!P38+さいたま市!P38</f>
        <v>1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120.07</v>
      </c>
      <c r="F39" s="28" t="n">
        <f aca="false">埼玉県!F39+さいたま市!F39</f>
        <v>199</v>
      </c>
      <c r="G39" s="28" t="n">
        <f aca="false">埼玉県!G39+さいたま市!G39</f>
        <v>238</v>
      </c>
      <c r="H39" s="28" t="n">
        <f aca="false">埼玉県!H39+さいたま市!H39</f>
        <v>1062.16</v>
      </c>
      <c r="I39" s="28" t="n">
        <f aca="false">埼玉県!I39+さいたま市!I39</f>
        <v>429.74</v>
      </c>
      <c r="J39" s="28" t="n">
        <f aca="false">埼玉県!J39+さいたま市!J39</f>
        <v>7592.6</v>
      </c>
      <c r="K39" s="28" t="n">
        <f aca="false">埼玉県!K39+さいたま市!K39</f>
        <v>11414.9</v>
      </c>
      <c r="L39" s="28" t="n">
        <f aca="false">埼玉県!L39+さいたま市!L39</f>
        <v>206803.4</v>
      </c>
      <c r="M39" s="28" t="n">
        <f aca="false">埼玉県!M39+さいたま市!M39</f>
        <v>46073.02</v>
      </c>
      <c r="N39" s="28" t="n">
        <f aca="false">埼玉県!N39+さいたま市!N39</f>
        <v>309173.89</v>
      </c>
      <c r="O39" s="29" t="n">
        <f aca="false">埼玉県!O39+さいたま市!O39</f>
        <v>119128.3</v>
      </c>
      <c r="P39" s="30" t="n">
        <f aca="false">埼玉県!P39+さいたま市!P39</f>
        <v>702235.08</v>
      </c>
      <c r="Q39" s="30" t="n">
        <f aca="false">IF(P38&gt;0,P39/P38,"")</f>
        <v>5529.410078740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3</v>
      </c>
      <c r="F40" s="34" t="n">
        <f aca="false">埼玉県!F40+さいたま市!F40</f>
        <v>7</v>
      </c>
      <c r="G40" s="34" t="n">
        <f aca="false">埼玉県!G40+さいたま市!G40</f>
        <v>8</v>
      </c>
      <c r="H40" s="34" t="n">
        <f aca="false">埼玉県!H40+さいたま市!H40</f>
        <v>3</v>
      </c>
      <c r="I40" s="34" t="n">
        <f aca="false">埼玉県!I40+さいたま市!I40</f>
        <v>5</v>
      </c>
      <c r="J40" s="34" t="n">
        <f aca="false">埼玉県!J40+さいたま市!J40</f>
        <v>26</v>
      </c>
      <c r="K40" s="34" t="n">
        <f aca="false">埼玉県!K40+さいたま市!K40</f>
        <v>28</v>
      </c>
      <c r="L40" s="34" t="n">
        <f aca="false">埼玉県!L40+さいたま市!L40</f>
        <v>25</v>
      </c>
      <c r="M40" s="34" t="n">
        <f aca="false">埼玉県!M40+さいたま市!M40</f>
        <v>15</v>
      </c>
      <c r="N40" s="34" t="n">
        <f aca="false">埼玉県!N40+さいたま市!N40</f>
        <v>14</v>
      </c>
      <c r="O40" s="35" t="n">
        <f aca="false">埼玉県!O40+さいたま市!O40</f>
        <v>4</v>
      </c>
      <c r="P40" s="36" t="n">
        <f aca="false">埼玉県!P40+さいたま市!P40</f>
        <v>1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6.56</v>
      </c>
      <c r="E41" s="28" t="n">
        <f aca="false">埼玉県!E41+さいたま市!E41</f>
        <v>208.9</v>
      </c>
      <c r="F41" s="28" t="n">
        <f aca="false">埼玉県!F41+さいたま市!F41</f>
        <v>1182.95</v>
      </c>
      <c r="G41" s="28" t="n">
        <f aca="false">埼玉県!G41+さいたま市!G41</f>
        <v>2089.99</v>
      </c>
      <c r="H41" s="28" t="n">
        <f aca="false">埼玉県!H41+さいたま市!H41</f>
        <v>1100</v>
      </c>
      <c r="I41" s="28" t="n">
        <f aca="false">埼玉県!I41+さいたま市!I41</f>
        <v>2253.49</v>
      </c>
      <c r="J41" s="28" t="n">
        <f aca="false">埼玉県!J41+さいたま市!J41</f>
        <v>19657.03</v>
      </c>
      <c r="K41" s="28" t="n">
        <f aca="false">埼玉県!K41+さいたま市!K41</f>
        <v>41165.26</v>
      </c>
      <c r="L41" s="28" t="n">
        <f aca="false">埼玉県!L41+さいたま市!L41</f>
        <v>77666.47</v>
      </c>
      <c r="M41" s="28" t="n">
        <f aca="false">埼玉県!M41+さいたま市!M41</f>
        <v>95437.18</v>
      </c>
      <c r="N41" s="28" t="n">
        <f aca="false">埼玉県!N41+さいたま市!N41</f>
        <v>284886.39</v>
      </c>
      <c r="O41" s="29" t="n">
        <f aca="false">埼玉県!O41+さいたま市!O41</f>
        <v>3512313.77</v>
      </c>
      <c r="P41" s="30" t="n">
        <f aca="false">埼玉県!P41+さいたま市!P41</f>
        <v>4037967.99</v>
      </c>
      <c r="Q41" s="30" t="n">
        <f aca="false">IF(P40&gt;0,P41/P40,"")</f>
        <v>29050.12942446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1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1</v>
      </c>
      <c r="L42" s="34" t="n">
        <f aca="false">埼玉県!L42+さいたま市!L42</f>
        <v>1</v>
      </c>
      <c r="M42" s="34" t="n">
        <f aca="false">埼玉県!M42+さいたま市!M42</f>
        <v>2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12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1225</v>
      </c>
      <c r="L43" s="28" t="n">
        <f aca="false">埼玉県!L43+さいたま市!L43</f>
        <v>2996</v>
      </c>
      <c r="M43" s="28" t="n">
        <f aca="false">埼玉県!M43+さいたま市!M43</f>
        <v>14240.73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18581.73</v>
      </c>
      <c r="Q43" s="30" t="n">
        <f aca="false">IF(P42&gt;0,P43/P42,"")</f>
        <v>3716.3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1</v>
      </c>
      <c r="O44" s="35" t="n">
        <f aca="false">埼玉県!O44+さいたま市!O44</f>
        <v>0</v>
      </c>
      <c r="P44" s="36" t="n">
        <f aca="false">埼玉県!P44+さいたま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31019.37</v>
      </c>
      <c r="O45" s="44" t="n">
        <f aca="false">埼玉県!O45+さいたま市!O45</f>
        <v>0</v>
      </c>
      <c r="P45" s="45" t="n">
        <f aca="false">埼玉県!P45+さいたま市!P45</f>
        <v>31019.37</v>
      </c>
      <c r="Q45" s="45" t="n">
        <f aca="false">IF(P44&gt;0,P45/P44,"")</f>
        <v>31019.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5</v>
      </c>
      <c r="F46" s="21" t="n">
        <f aca="false">埼玉県!F46+さいたま市!F46</f>
        <v>9</v>
      </c>
      <c r="G46" s="21" t="n">
        <f aca="false">埼玉県!G46+さいたま市!G46</f>
        <v>9</v>
      </c>
      <c r="H46" s="21" t="n">
        <f aca="false">埼玉県!H46+さいたま市!H46</f>
        <v>6</v>
      </c>
      <c r="I46" s="21" t="n">
        <f aca="false">埼玉県!I46+さいたま市!I46</f>
        <v>6</v>
      </c>
      <c r="J46" s="21" t="n">
        <f aca="false">埼玉県!J46+さいたま市!J46</f>
        <v>37</v>
      </c>
      <c r="K46" s="21" t="n">
        <f aca="false">埼玉県!K46+さいたま市!K46</f>
        <v>36</v>
      </c>
      <c r="L46" s="21" t="n">
        <f aca="false">埼玉県!L46+さいたま市!L46</f>
        <v>99</v>
      </c>
      <c r="M46" s="21" t="n">
        <f aca="false">埼玉県!M46+さいたま市!M46</f>
        <v>24</v>
      </c>
      <c r="N46" s="21" t="n">
        <f aca="false">埼玉県!N46+さいたま市!N46</f>
        <v>34</v>
      </c>
      <c r="O46" s="22" t="n">
        <f aca="false">埼玉県!O46+さいたま市!O46</f>
        <v>6</v>
      </c>
      <c r="P46" s="23" t="n">
        <f aca="false">埼玉県!P46+さいたま市!P46</f>
        <v>2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6.56</v>
      </c>
      <c r="E47" s="43" t="n">
        <f aca="false">埼玉県!E47+さいたま市!E47</f>
        <v>328.97</v>
      </c>
      <c r="F47" s="43" t="n">
        <f aca="false">埼玉県!F47+さいたま市!F47</f>
        <v>1501.95</v>
      </c>
      <c r="G47" s="43" t="n">
        <f aca="false">埼玉県!G47+さいたま市!G47</f>
        <v>2327.99</v>
      </c>
      <c r="H47" s="43" t="n">
        <f aca="false">埼玉県!H47+さいたま市!H47</f>
        <v>2162.16</v>
      </c>
      <c r="I47" s="43" t="n">
        <f aca="false">埼玉県!I47+さいたま市!I47</f>
        <v>2683.23</v>
      </c>
      <c r="J47" s="43" t="n">
        <f aca="false">埼玉県!J47+さいたま市!J47</f>
        <v>27249.63</v>
      </c>
      <c r="K47" s="43" t="n">
        <f aca="false">埼玉県!K47+さいたま市!K47</f>
        <v>53805.16</v>
      </c>
      <c r="L47" s="43" t="n">
        <f aca="false">埼玉県!L47+さいたま市!L47</f>
        <v>287465.87</v>
      </c>
      <c r="M47" s="43" t="n">
        <f aca="false">埼玉県!M47+さいたま市!M47</f>
        <v>155750.93</v>
      </c>
      <c r="N47" s="43" t="n">
        <f aca="false">埼玉県!N47+さいたま市!N47</f>
        <v>625079.65</v>
      </c>
      <c r="O47" s="44" t="n">
        <f aca="false">埼玉県!O47+さいたま市!O47</f>
        <v>3631442.07</v>
      </c>
      <c r="P47" s="45" t="n">
        <f aca="false">埼玉県!P47+さいたま市!P47</f>
        <v>4789804.17</v>
      </c>
      <c r="Q47" s="45" t="n">
        <f aca="false">IF(P46&gt;0,P47/P46,"")</f>
        <v>17609.574154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4</v>
      </c>
      <c r="F48" s="21" t="n">
        <f aca="false">埼玉県!F48+さいたま市!F48</f>
        <v>7</v>
      </c>
      <c r="G48" s="21" t="n">
        <f aca="false">埼玉県!G48+さいたま市!G48</f>
        <v>6</v>
      </c>
      <c r="H48" s="21" t="n">
        <f aca="false">埼玉県!H48+さいたま市!H48</f>
        <v>9</v>
      </c>
      <c r="I48" s="21" t="n">
        <f aca="false">埼玉県!I48+さいたま市!I48</f>
        <v>5</v>
      </c>
      <c r="J48" s="21" t="n">
        <f aca="false">埼玉県!J48+さいたま市!J48</f>
        <v>29</v>
      </c>
      <c r="K48" s="21" t="n">
        <f aca="false">埼玉県!K48+さいたま市!K48</f>
        <v>24</v>
      </c>
      <c r="L48" s="21" t="n">
        <f aca="false">埼玉県!L48+さいたま市!L48</f>
        <v>225</v>
      </c>
      <c r="M48" s="21" t="n">
        <f aca="false">埼玉県!M48+さいたま市!M48</f>
        <v>48</v>
      </c>
      <c r="N48" s="21" t="n">
        <f aca="false">埼玉県!N48+さいたま市!N48</f>
        <v>37</v>
      </c>
      <c r="O48" s="22" t="n">
        <f aca="false">埼玉県!O48+さいたま市!O48</f>
        <v>5</v>
      </c>
      <c r="P48" s="23" t="n">
        <f aca="false">埼玉県!P48+さいたま市!P48</f>
        <v>4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29</v>
      </c>
      <c r="E49" s="28" t="n">
        <f aca="false">埼玉県!E49+さいたま市!E49</f>
        <v>256.49</v>
      </c>
      <c r="F49" s="28" t="n">
        <f aca="false">埼玉県!F49+さいたま市!F49</f>
        <v>1155.49</v>
      </c>
      <c r="G49" s="28" t="n">
        <f aca="false">埼玉県!G49+さいたま市!G49</f>
        <v>1431.16</v>
      </c>
      <c r="H49" s="28" t="n">
        <f aca="false">埼玉県!H49+さいたま市!H49</f>
        <v>3132.16</v>
      </c>
      <c r="I49" s="28" t="n">
        <f aca="false">埼玉県!I49+さいたま市!I49</f>
        <v>2215.74</v>
      </c>
      <c r="J49" s="28" t="n">
        <f aca="false">埼玉県!J49+さいたま市!J49</f>
        <v>21023.91</v>
      </c>
      <c r="K49" s="28" t="n">
        <f aca="false">埼玉県!K49+さいたま市!K49</f>
        <v>35732.81</v>
      </c>
      <c r="L49" s="28" t="n">
        <f aca="false">埼玉県!L49+さいたま市!L49</f>
        <v>635070.12</v>
      </c>
      <c r="M49" s="28" t="n">
        <f aca="false">埼玉県!M49+さいたま市!M49</f>
        <v>339892.8</v>
      </c>
      <c r="N49" s="28" t="n">
        <f aca="false">埼玉県!N49+さいたま市!N49</f>
        <v>626280.42</v>
      </c>
      <c r="O49" s="29" t="n">
        <f aca="false">埼玉県!O49+さいたま市!O49</f>
        <v>298329.62</v>
      </c>
      <c r="P49" s="30" t="n">
        <f aca="false">埼玉県!P49+さいたま市!P49</f>
        <v>1964549.72</v>
      </c>
      <c r="Q49" s="30" t="n">
        <f aca="false">IF(P48&gt;0,P49/P48,"")</f>
        <v>4911.37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1</v>
      </c>
      <c r="E50" s="34" t="n">
        <f aca="false">埼玉県!E50+さいたま市!E50</f>
        <v>9</v>
      </c>
      <c r="F50" s="34" t="n">
        <f aca="false">埼玉県!F50+さいたま市!F50</f>
        <v>20</v>
      </c>
      <c r="G50" s="34" t="n">
        <f aca="false">埼玉県!G50+さいたま市!G50</f>
        <v>16</v>
      </c>
      <c r="H50" s="34" t="n">
        <f aca="false">埼玉県!H50+さいたま市!H50</f>
        <v>17</v>
      </c>
      <c r="I50" s="34" t="n">
        <f aca="false">埼玉県!I50+さいたま市!I50</f>
        <v>15</v>
      </c>
      <c r="J50" s="34" t="n">
        <f aca="false">埼玉県!J50+さいたま市!J50</f>
        <v>90</v>
      </c>
      <c r="K50" s="34" t="n">
        <f aca="false">埼玉県!K50+さいたま市!K50</f>
        <v>85</v>
      </c>
      <c r="L50" s="34" t="n">
        <f aca="false">埼玉県!L50+さいたま市!L50</f>
        <v>84</v>
      </c>
      <c r="M50" s="34" t="n">
        <f aca="false">埼玉県!M50+さいたま市!M50</f>
        <v>55</v>
      </c>
      <c r="N50" s="34" t="n">
        <f aca="false">埼玉県!N50+さいたま市!N50</f>
        <v>43</v>
      </c>
      <c r="O50" s="35" t="n">
        <f aca="false">埼玉県!O50+さいたま市!O50</f>
        <v>9</v>
      </c>
      <c r="P50" s="36" t="n">
        <f aca="false">埼玉県!P50+さいたま市!P50</f>
        <v>4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6.56</v>
      </c>
      <c r="E51" s="28" t="n">
        <f aca="false">埼玉県!E51+さいたま市!E51</f>
        <v>710.27</v>
      </c>
      <c r="F51" s="28" t="n">
        <f aca="false">埼玉県!F51+さいたま市!F51</f>
        <v>3052.65</v>
      </c>
      <c r="G51" s="28" t="n">
        <f aca="false">埼玉県!G51+さいたま市!G51</f>
        <v>4056.3</v>
      </c>
      <c r="H51" s="28" t="n">
        <f aca="false">埼玉県!H51+さいたま市!H51</f>
        <v>5872.46</v>
      </c>
      <c r="I51" s="28" t="n">
        <f aca="false">埼玉県!I51+さいたま市!I51</f>
        <v>6760.77</v>
      </c>
      <c r="J51" s="28" t="n">
        <f aca="false">埼玉県!J51+さいたま市!J51</f>
        <v>70773.62</v>
      </c>
      <c r="K51" s="28" t="n">
        <f aca="false">埼玉県!K51+さいたま市!K51</f>
        <v>126351.4</v>
      </c>
      <c r="L51" s="28" t="n">
        <f aca="false">埼玉県!L51+さいたま市!L51</f>
        <v>273356.4</v>
      </c>
      <c r="M51" s="28" t="n">
        <f aca="false">埼玉県!M51+さいたま市!M51</f>
        <v>359296.02</v>
      </c>
      <c r="N51" s="28" t="n">
        <f aca="false">埼玉県!N51+さいたま市!N51</f>
        <v>860945.01</v>
      </c>
      <c r="O51" s="29" t="n">
        <f aca="false">埼玉県!O51+さいたま市!O51</f>
        <v>3808288.35</v>
      </c>
      <c r="P51" s="30" t="n">
        <f aca="false">埼玉県!P51+さいたま市!P51</f>
        <v>5519469.81</v>
      </c>
      <c r="Q51" s="30" t="n">
        <f aca="false">IF(P50&gt;0,P51/P50,"")</f>
        <v>12431.23831081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2</v>
      </c>
      <c r="G52" s="34" t="n">
        <f aca="false">埼玉県!G52+さいたま市!G52</f>
        <v>1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2</v>
      </c>
      <c r="K52" s="34" t="n">
        <f aca="false">埼玉県!K52+さいたま市!K52</f>
        <v>1</v>
      </c>
      <c r="L52" s="34" t="n">
        <f aca="false">埼玉県!L52+さいたま市!L52</f>
        <v>1</v>
      </c>
      <c r="M52" s="34" t="n">
        <f aca="false">埼玉県!M52+さいたま市!M52</f>
        <v>5</v>
      </c>
      <c r="N52" s="34" t="n">
        <f aca="false">埼玉県!N52+さいたま市!N52</f>
        <v>4</v>
      </c>
      <c r="O52" s="35" t="n">
        <f aca="false">埼玉県!O52+さいたま市!O52</f>
        <v>1</v>
      </c>
      <c r="P52" s="36" t="n">
        <f aca="false">埼玉県!P52+さいたま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248</v>
      </c>
      <c r="G53" s="28" t="n">
        <f aca="false">埼玉県!G53+さいたま市!G53</f>
        <v>243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1783</v>
      </c>
      <c r="K53" s="28" t="n">
        <f aca="false">埼玉県!K53+さいたま市!K53</f>
        <v>1225</v>
      </c>
      <c r="L53" s="28" t="n">
        <f aca="false">埼玉県!L53+さいたま市!L53</f>
        <v>2996</v>
      </c>
      <c r="M53" s="28" t="n">
        <f aca="false">埼玉県!M53+さいたま市!M53</f>
        <v>32899.32</v>
      </c>
      <c r="N53" s="28" t="n">
        <f aca="false">埼玉県!N53+さいたま市!N53</f>
        <v>96936.99</v>
      </c>
      <c r="O53" s="29" t="n">
        <f aca="false">埼玉県!O53+さいたま市!O53</f>
        <v>60932.52</v>
      </c>
      <c r="P53" s="30" t="n">
        <f aca="false">埼玉県!P53+さいたま市!P53</f>
        <v>197263.83</v>
      </c>
      <c r="Q53" s="30" t="n">
        <f aca="false">IF(P52&gt;0,P53/P52,"")</f>
        <v>11603.75470588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2</v>
      </c>
      <c r="O54" s="35" t="n">
        <f aca="false">埼玉県!O54+さいたま市!O54</f>
        <v>0</v>
      </c>
      <c r="P54" s="36" t="n">
        <f aca="false">埼玉県!P54+さいたま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69546.37</v>
      </c>
      <c r="O55" s="44" t="n">
        <f aca="false">埼玉県!O55+さいたま市!O55</f>
        <v>0</v>
      </c>
      <c r="P55" s="45" t="n">
        <f aca="false">埼玉県!P55+さいたま市!P55</f>
        <v>69546.37</v>
      </c>
      <c r="Q55" s="45" t="n">
        <f aca="false">IF(P54&gt;0,P55/P54,"")</f>
        <v>34773.1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</v>
      </c>
      <c r="E56" s="21" t="n">
        <f aca="false">埼玉県!E56+さいたま市!E56</f>
        <v>13</v>
      </c>
      <c r="F56" s="21" t="n">
        <f aca="false">埼玉県!F56+さいたま市!F56</f>
        <v>29</v>
      </c>
      <c r="G56" s="21" t="n">
        <f aca="false">埼玉県!G56+さいたま市!G56</f>
        <v>23</v>
      </c>
      <c r="H56" s="21" t="n">
        <f aca="false">埼玉県!H56+さいたま市!H56</f>
        <v>26</v>
      </c>
      <c r="I56" s="21" t="n">
        <f aca="false">埼玉県!I56+さいたま市!I56</f>
        <v>20</v>
      </c>
      <c r="J56" s="21" t="n">
        <f aca="false">埼玉県!J56+さいたま市!J56</f>
        <v>121</v>
      </c>
      <c r="K56" s="21" t="n">
        <f aca="false">埼玉県!K56+さいたま市!K56</f>
        <v>110</v>
      </c>
      <c r="L56" s="21" t="n">
        <f aca="false">埼玉県!L56+さいたま市!L56</f>
        <v>310</v>
      </c>
      <c r="M56" s="21" t="n">
        <f aca="false">埼玉県!M56+さいたま市!M56</f>
        <v>108</v>
      </c>
      <c r="N56" s="21" t="n">
        <f aca="false">埼玉県!N56+さいたま市!N56</f>
        <v>86</v>
      </c>
      <c r="O56" s="22" t="n">
        <f aca="false">埼玉県!O56+さいたま市!O56</f>
        <v>15</v>
      </c>
      <c r="P56" s="23" t="n">
        <f aca="false">埼玉県!P56+さいたま市!P56</f>
        <v>8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35.56</v>
      </c>
      <c r="E57" s="43" t="n">
        <f aca="false">埼玉県!E57+さいたま市!E57</f>
        <v>966.76</v>
      </c>
      <c r="F57" s="43" t="n">
        <f aca="false">埼玉県!F57+さいたま市!F57</f>
        <v>4456.14</v>
      </c>
      <c r="G57" s="43" t="n">
        <f aca="false">埼玉県!G57+さいたま市!G57</f>
        <v>5730.46</v>
      </c>
      <c r="H57" s="43" t="n">
        <f aca="false">埼玉県!H57+さいたま市!H57</f>
        <v>9004.62</v>
      </c>
      <c r="I57" s="43" t="n">
        <f aca="false">埼玉県!I57+さいたま市!I57</f>
        <v>8976.51</v>
      </c>
      <c r="J57" s="43" t="n">
        <f aca="false">埼玉県!J57+さいたま市!J57</f>
        <v>93580.53</v>
      </c>
      <c r="K57" s="43" t="n">
        <f aca="false">埼玉県!K57+さいたま市!K57</f>
        <v>163309.21</v>
      </c>
      <c r="L57" s="43" t="n">
        <f aca="false">埼玉県!L57+さいたま市!L57</f>
        <v>911422.52</v>
      </c>
      <c r="M57" s="43" t="n">
        <f aca="false">埼玉県!M57+さいたま市!M57</f>
        <v>732088.14</v>
      </c>
      <c r="N57" s="43" t="n">
        <f aca="false">埼玉県!N57+さいたま市!N57</f>
        <v>1653708.79</v>
      </c>
      <c r="O57" s="44" t="n">
        <f aca="false">埼玉県!O57+さいたま市!O57</f>
        <v>4167550.49</v>
      </c>
      <c r="P57" s="45" t="n">
        <f aca="false">埼玉県!P57+さいたま市!P57</f>
        <v>7750829.73</v>
      </c>
      <c r="Q57" s="45" t="n">
        <f aca="false">IF(P56&gt;0,P57/P56,"")</f>
        <v>8981.26272305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3</v>
      </c>
      <c r="I8" s="21" t="n">
        <f aca="false">千葉県!I8+千葉市!I8</f>
        <v>1</v>
      </c>
      <c r="J8" s="21" t="n">
        <f aca="false">千葉県!J8+千葉市!J8</f>
        <v>0</v>
      </c>
      <c r="K8" s="21" t="n">
        <f aca="false">千葉県!K8+千葉市!K8</f>
        <v>3</v>
      </c>
      <c r="L8" s="21" t="n">
        <f aca="false">千葉県!L8+千葉市!L8</f>
        <v>51</v>
      </c>
      <c r="M8" s="21" t="n">
        <f aca="false">千葉県!M8+千葉市!M8</f>
        <v>16</v>
      </c>
      <c r="N8" s="21" t="n">
        <f aca="false">千葉県!N8+千葉市!N8</f>
        <v>18</v>
      </c>
      <c r="O8" s="22" t="n">
        <f aca="false">千葉県!O8+千葉市!O8</f>
        <v>1</v>
      </c>
      <c r="P8" s="23" t="n">
        <f aca="false">千葉県!P8+千葉市!P8</f>
        <v>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1037.61</v>
      </c>
      <c r="I9" s="28" t="n">
        <f aca="false">千葉県!I9+千葉市!I9</f>
        <v>405.61</v>
      </c>
      <c r="J9" s="28" t="n">
        <f aca="false">千葉県!J9+千葉市!J9</f>
        <v>0</v>
      </c>
      <c r="K9" s="28" t="n">
        <f aca="false">千葉県!K9+千葉市!K9</f>
        <v>4917.91</v>
      </c>
      <c r="L9" s="28" t="n">
        <f aca="false">千葉県!L9+千葉市!L9</f>
        <v>151485.78</v>
      </c>
      <c r="M9" s="28" t="n">
        <f aca="false">千葉県!M9+千葉市!M9</f>
        <v>124631.04</v>
      </c>
      <c r="N9" s="28" t="n">
        <f aca="false">千葉県!N9+千葉市!N9</f>
        <v>348620.7</v>
      </c>
      <c r="O9" s="29" t="n">
        <f aca="false">千葉県!O9+千葉市!O9</f>
        <v>61725.82</v>
      </c>
      <c r="P9" s="30" t="n">
        <f aca="false">千葉県!P9+千葉市!P9</f>
        <v>692824.47</v>
      </c>
      <c r="Q9" s="30" t="n">
        <f aca="false">IF(P8&gt;0,P9/P8,"")</f>
        <v>7449.725483870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2</v>
      </c>
      <c r="G10" s="34" t="n">
        <f aca="false">千葉県!G10+千葉市!G10</f>
        <v>1</v>
      </c>
      <c r="H10" s="34" t="n">
        <f aca="false">千葉県!H10+千葉市!H10</f>
        <v>2</v>
      </c>
      <c r="I10" s="34" t="n">
        <f aca="false">千葉県!I10+千葉市!I10</f>
        <v>2</v>
      </c>
      <c r="J10" s="34" t="n">
        <f aca="false">千葉県!J10+千葉市!J10</f>
        <v>6</v>
      </c>
      <c r="K10" s="34" t="n">
        <f aca="false">千葉県!K10+千葉市!K10</f>
        <v>2</v>
      </c>
      <c r="L10" s="34" t="n">
        <f aca="false">千葉県!L10+千葉市!L10</f>
        <v>7</v>
      </c>
      <c r="M10" s="34" t="n">
        <f aca="false">千葉県!M10+千葉市!M10</f>
        <v>19</v>
      </c>
      <c r="N10" s="34" t="n">
        <f aca="false">千葉県!N10+千葉市!N10</f>
        <v>10</v>
      </c>
      <c r="O10" s="35" t="n">
        <f aca="false">千葉県!O10+千葉市!O10</f>
        <v>1</v>
      </c>
      <c r="P10" s="36" t="n">
        <f aca="false">千葉県!P10+千葉市!P10</f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290</v>
      </c>
      <c r="G11" s="28" t="n">
        <f aca="false">千葉県!G11+千葉市!G11</f>
        <v>297</v>
      </c>
      <c r="H11" s="28" t="n">
        <f aca="false">千葉県!H11+千葉市!H11</f>
        <v>712.2</v>
      </c>
      <c r="I11" s="28" t="n">
        <f aca="false">千葉県!I11+千葉市!I11</f>
        <v>911</v>
      </c>
      <c r="J11" s="28" t="n">
        <f aca="false">千葉県!J11+千葉市!J11</f>
        <v>4525.97</v>
      </c>
      <c r="K11" s="28" t="n">
        <f aca="false">千葉県!K11+千葉市!K11</f>
        <v>2898</v>
      </c>
      <c r="L11" s="28" t="n">
        <f aca="false">千葉県!L11+千葉市!L11</f>
        <v>23601</v>
      </c>
      <c r="M11" s="28" t="n">
        <f aca="false">千葉県!M11+千葉市!M11</f>
        <v>133640.48</v>
      </c>
      <c r="N11" s="28" t="n">
        <f aca="false">千葉県!N11+千葉市!N11</f>
        <v>157762.41</v>
      </c>
      <c r="O11" s="29" t="n">
        <f aca="false">千葉県!O11+千葉市!O11</f>
        <v>69598.31</v>
      </c>
      <c r="P11" s="30" t="n">
        <f aca="false">千葉県!P11+千葉市!P11</f>
        <v>394236.37</v>
      </c>
      <c r="Q11" s="30" t="n">
        <f aca="false">IF(P10&gt;0,P11/P10,"")</f>
        <v>7581.468653846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1</v>
      </c>
      <c r="E12" s="34" t="n">
        <f aca="false">千葉県!E12+千葉市!E12</f>
        <v>0</v>
      </c>
      <c r="F12" s="34" t="n">
        <f aca="false">千葉県!F12+千葉市!F12</f>
        <v>2</v>
      </c>
      <c r="G12" s="34" t="n">
        <f aca="false">千葉県!G12+千葉市!G12</f>
        <v>2</v>
      </c>
      <c r="H12" s="34" t="n">
        <f aca="false">千葉県!H12+千葉市!H12</f>
        <v>0</v>
      </c>
      <c r="I12" s="34" t="n">
        <f aca="false">千葉県!I12+千葉市!I12</f>
        <v>4</v>
      </c>
      <c r="J12" s="34" t="n">
        <f aca="false">千葉県!J12+千葉市!J12</f>
        <v>2</v>
      </c>
      <c r="K12" s="34" t="n">
        <f aca="false">千葉県!K12+千葉市!K12</f>
        <v>6</v>
      </c>
      <c r="L12" s="34" t="n">
        <f aca="false">千葉県!L12+千葉市!L12</f>
        <v>6</v>
      </c>
      <c r="M12" s="34" t="n">
        <f aca="false">千葉県!M12+千葉市!M12</f>
        <v>15</v>
      </c>
      <c r="N12" s="34" t="n">
        <f aca="false">千葉県!N12+千葉市!N12</f>
        <v>20</v>
      </c>
      <c r="O12" s="35" t="n">
        <f aca="false">千葉県!O12+千葉市!O12</f>
        <v>2</v>
      </c>
      <c r="P12" s="36" t="n">
        <f aca="false">千葉県!P12+千葉市!P12</f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1.07</v>
      </c>
      <c r="E13" s="28" t="n">
        <f aca="false">千葉県!E13+千葉市!E13</f>
        <v>0</v>
      </c>
      <c r="F13" s="28" t="n">
        <f aca="false">千葉県!F13+千葉市!F13</f>
        <v>225.75</v>
      </c>
      <c r="G13" s="28" t="n">
        <f aca="false">千葉県!G13+千葉市!G13</f>
        <v>469.82</v>
      </c>
      <c r="H13" s="28" t="n">
        <f aca="false">千葉県!H13+千葉市!H13</f>
        <v>0</v>
      </c>
      <c r="I13" s="28" t="n">
        <f aca="false">千葉県!I13+千葉市!I13</f>
        <v>1774.44</v>
      </c>
      <c r="J13" s="28" t="n">
        <f aca="false">千葉県!J13+千葉市!J13</f>
        <v>1616</v>
      </c>
      <c r="K13" s="28" t="n">
        <f aca="false">千葉県!K13+千葉市!K13</f>
        <v>8690.2</v>
      </c>
      <c r="L13" s="28" t="n">
        <f aca="false">千葉県!L13+千葉市!L13</f>
        <v>22160.81</v>
      </c>
      <c r="M13" s="28" t="n">
        <f aca="false">千葉県!M13+千葉市!M13</f>
        <v>110970.72</v>
      </c>
      <c r="N13" s="28" t="n">
        <f aca="false">千葉県!N13+千葉市!N13</f>
        <v>374584.28</v>
      </c>
      <c r="O13" s="29" t="n">
        <f aca="false">千葉県!O13+千葉市!O13</f>
        <v>130507.98</v>
      </c>
      <c r="P13" s="30" t="n">
        <f aca="false">千葉県!P13+千葉市!P13</f>
        <v>651001.07</v>
      </c>
      <c r="Q13" s="30" t="n">
        <f aca="false">IF(P12&gt;0,P13/P12,"")</f>
        <v>10850.017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1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2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7</v>
      </c>
      <c r="O14" s="35" t="n">
        <f aca="false">千葉県!O14+千葉市!O14</f>
        <v>3</v>
      </c>
      <c r="P14" s="36" t="n">
        <f aca="false">千葉県!P14+千葉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18.24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660.34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50563.68</v>
      </c>
      <c r="O15" s="44" t="n">
        <f aca="false">千葉県!O15+千葉市!O15</f>
        <v>254445</v>
      </c>
      <c r="P15" s="45" t="n">
        <f aca="false">千葉県!P15+千葉市!P15</f>
        <v>405687.26</v>
      </c>
      <c r="Q15" s="45" t="n">
        <f aca="false">IF(P14&gt;0,P15/P14,"")</f>
        <v>31206.71230769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2</v>
      </c>
      <c r="E16" s="21" t="n">
        <f aca="false">千葉県!E16+千葉市!E16</f>
        <v>0</v>
      </c>
      <c r="F16" s="21" t="n">
        <f aca="false">千葉県!F16+千葉市!F16</f>
        <v>4</v>
      </c>
      <c r="G16" s="21" t="n">
        <f aca="false">千葉県!G16+千葉市!G16</f>
        <v>3</v>
      </c>
      <c r="H16" s="21" t="n">
        <f aca="false">千葉県!H16+千葉市!H16</f>
        <v>7</v>
      </c>
      <c r="I16" s="21" t="n">
        <f aca="false">千葉県!I16+千葉市!I16</f>
        <v>7</v>
      </c>
      <c r="J16" s="21" t="n">
        <f aca="false">千葉県!J16+千葉市!J16</f>
        <v>8</v>
      </c>
      <c r="K16" s="21" t="n">
        <f aca="false">千葉県!K16+千葉市!K16</f>
        <v>11</v>
      </c>
      <c r="L16" s="21" t="n">
        <f aca="false">千葉県!L16+千葉市!L16</f>
        <v>64</v>
      </c>
      <c r="M16" s="21" t="n">
        <f aca="false">千葉県!M16+千葉市!M16</f>
        <v>50</v>
      </c>
      <c r="N16" s="21" t="n">
        <f aca="false">千葉県!N16+千葉市!N16</f>
        <v>55</v>
      </c>
      <c r="O16" s="22" t="n">
        <f aca="false">千葉県!O16+千葉市!O16</f>
        <v>7</v>
      </c>
      <c r="P16" s="23" t="n">
        <f aca="false">千葉県!P16+千葉市!P16</f>
        <v>2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19.31</v>
      </c>
      <c r="E17" s="43" t="n">
        <f aca="false">千葉県!E17+千葉市!E17</f>
        <v>0</v>
      </c>
      <c r="F17" s="43" t="n">
        <f aca="false">千葉県!F17+千葉市!F17</f>
        <v>515.75</v>
      </c>
      <c r="G17" s="43" t="n">
        <f aca="false">千葉県!G17+千葉市!G17</f>
        <v>766.82</v>
      </c>
      <c r="H17" s="43" t="n">
        <f aca="false">千葉県!H17+千葉市!H17</f>
        <v>2410.15</v>
      </c>
      <c r="I17" s="43" t="n">
        <f aca="false">千葉県!I17+千葉市!I17</f>
        <v>3091.05</v>
      </c>
      <c r="J17" s="43" t="n">
        <f aca="false">千葉県!J17+千葉市!J17</f>
        <v>6141.97</v>
      </c>
      <c r="K17" s="43" t="n">
        <f aca="false">千葉県!K17+千葉市!K17</f>
        <v>16506.11</v>
      </c>
      <c r="L17" s="43" t="n">
        <f aca="false">千葉県!L17+千葉市!L17</f>
        <v>197247.59</v>
      </c>
      <c r="M17" s="43" t="n">
        <f aca="false">千葉県!M17+千葉市!M17</f>
        <v>369242.24</v>
      </c>
      <c r="N17" s="43" t="n">
        <f aca="false">千葉県!N17+千葉市!N17</f>
        <v>1031531.07</v>
      </c>
      <c r="O17" s="44" t="n">
        <f aca="false">千葉県!O17+千葉市!O17</f>
        <v>516277.11</v>
      </c>
      <c r="P17" s="45" t="n">
        <f aca="false">千葉県!P17+千葉市!P17</f>
        <v>2143749.17</v>
      </c>
      <c r="Q17" s="45" t="n">
        <f aca="false">IF(P16&gt;0,P17/P16,"")</f>
        <v>9833.711788990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2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3</v>
      </c>
      <c r="K18" s="21" t="n">
        <f aca="false">千葉県!K18+千葉市!K18</f>
        <v>3</v>
      </c>
      <c r="L18" s="21" t="n">
        <f aca="false">千葉県!L18+千葉市!L18</f>
        <v>47</v>
      </c>
      <c r="M18" s="21" t="n">
        <f aca="false">千葉県!M18+千葉市!M18</f>
        <v>16</v>
      </c>
      <c r="N18" s="21" t="n">
        <f aca="false">千葉県!N18+千葉市!N18</f>
        <v>9</v>
      </c>
      <c r="O18" s="22" t="n">
        <f aca="false">千葉県!O18+千葉市!O18</f>
        <v>3</v>
      </c>
      <c r="P18" s="23" t="n">
        <f aca="false">千葉県!P18+千葉市!P18</f>
        <v>8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65.62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331.54</v>
      </c>
      <c r="I19" s="28" t="n">
        <f aca="false">千葉県!I19+千葉市!I19</f>
        <v>0</v>
      </c>
      <c r="J19" s="28" t="n">
        <f aca="false">千葉県!J19+千葉市!J19</f>
        <v>2085.07</v>
      </c>
      <c r="K19" s="28" t="n">
        <f aca="false">千葉県!K19+千葉市!K19</f>
        <v>4795.49</v>
      </c>
      <c r="L19" s="28" t="n">
        <f aca="false">千葉県!L19+千葉市!L19</f>
        <v>148042.06</v>
      </c>
      <c r="M19" s="28" t="n">
        <f aca="false">千葉県!M19+千葉市!M19</f>
        <v>118057.82</v>
      </c>
      <c r="N19" s="28" t="n">
        <f aca="false">千葉県!N19+千葉市!N19</f>
        <v>241964.7</v>
      </c>
      <c r="O19" s="29" t="n">
        <f aca="false">千葉県!O19+千葉市!O19</f>
        <v>230594.22</v>
      </c>
      <c r="P19" s="30" t="n">
        <f aca="false">千葉県!P19+千葉市!P19</f>
        <v>745936.52</v>
      </c>
      <c r="Q19" s="30" t="n">
        <f aca="false">IF(P18&gt;0,P19/P18,"")</f>
        <v>8880.19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4</v>
      </c>
      <c r="F20" s="34" t="n">
        <f aca="false">千葉県!F20+千葉市!F20</f>
        <v>3</v>
      </c>
      <c r="G20" s="34" t="n">
        <f aca="false">千葉県!G20+千葉市!G20</f>
        <v>0</v>
      </c>
      <c r="H20" s="34" t="n">
        <f aca="false">千葉県!H20+千葉市!H20</f>
        <v>3</v>
      </c>
      <c r="I20" s="34" t="n">
        <f aca="false">千葉県!I20+千葉市!I20</f>
        <v>2</v>
      </c>
      <c r="J20" s="34" t="n">
        <f aca="false">千葉県!J20+千葉市!J20</f>
        <v>11</v>
      </c>
      <c r="K20" s="34" t="n">
        <f aca="false">千葉県!K20+千葉市!K20</f>
        <v>14</v>
      </c>
      <c r="L20" s="34" t="n">
        <f aca="false">千葉県!L20+千葉市!L20</f>
        <v>10</v>
      </c>
      <c r="M20" s="34" t="n">
        <f aca="false">千葉県!M20+千葉市!M20</f>
        <v>16</v>
      </c>
      <c r="N20" s="34" t="n">
        <f aca="false">千葉県!N20+千葉市!N20</f>
        <v>19</v>
      </c>
      <c r="O20" s="35" t="n">
        <f aca="false">千葉県!O20+千葉市!O20</f>
        <v>4</v>
      </c>
      <c r="P20" s="36" t="n">
        <f aca="false">千葉県!P20+千葉市!P20</f>
        <v>8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273.23</v>
      </c>
      <c r="F21" s="28" t="n">
        <f aca="false">千葉県!F21+千葉市!F21</f>
        <v>512.37</v>
      </c>
      <c r="G21" s="28" t="n">
        <f aca="false">千葉県!G21+千葉市!G21</f>
        <v>0</v>
      </c>
      <c r="H21" s="28" t="n">
        <f aca="false">千葉県!H21+千葉市!H21</f>
        <v>996.19</v>
      </c>
      <c r="I21" s="28" t="n">
        <f aca="false">千葉県!I21+千葉市!I21</f>
        <v>913</v>
      </c>
      <c r="J21" s="28" t="n">
        <f aca="false">千葉県!J21+千葉市!J21</f>
        <v>8915.54</v>
      </c>
      <c r="K21" s="28" t="n">
        <f aca="false">千葉県!K21+千葉市!K21</f>
        <v>21228.52</v>
      </c>
      <c r="L21" s="28" t="n">
        <f aca="false">千葉県!L21+千葉市!L21</f>
        <v>37416.41</v>
      </c>
      <c r="M21" s="28" t="n">
        <f aca="false">千葉県!M21+千葉市!M21</f>
        <v>115556.49</v>
      </c>
      <c r="N21" s="28" t="n">
        <f aca="false">千葉県!N21+千葉市!N21</f>
        <v>380295.36</v>
      </c>
      <c r="O21" s="29" t="n">
        <f aca="false">千葉県!O21+千葉市!O21</f>
        <v>392019.49</v>
      </c>
      <c r="P21" s="30" t="n">
        <f aca="false">千葉県!P21+千葉市!P21</f>
        <v>958126.6</v>
      </c>
      <c r="Q21" s="30" t="n">
        <f aca="false">IF(P20&gt;0,P21/P20,"")</f>
        <v>11141.00697674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2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2</v>
      </c>
      <c r="L22" s="34" t="n">
        <f aca="false">千葉県!L22+千葉市!L22</f>
        <v>5</v>
      </c>
      <c r="M22" s="34" t="n">
        <f aca="false">千葉県!M22+千葉市!M22</f>
        <v>11</v>
      </c>
      <c r="N22" s="34" t="n">
        <f aca="false">千葉県!N22+千葉市!N22</f>
        <v>16</v>
      </c>
      <c r="O22" s="35" t="n">
        <f aca="false">千葉県!O22+千葉市!O22</f>
        <v>2</v>
      </c>
      <c r="P22" s="36" t="n">
        <f aca="false">千葉県!P22+千葉市!P22</f>
        <v>3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145.96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2516.75</v>
      </c>
      <c r="L23" s="28" t="n">
        <f aca="false">千葉県!L23+千葉市!L23</f>
        <v>17681.67</v>
      </c>
      <c r="M23" s="28" t="n">
        <f aca="false">千葉県!M23+千葉市!M23</f>
        <v>85412.77</v>
      </c>
      <c r="N23" s="28" t="n">
        <f aca="false">千葉県!N23+千葉市!N23</f>
        <v>406745.75</v>
      </c>
      <c r="O23" s="29" t="n">
        <f aca="false">千葉県!O23+千葉市!O23</f>
        <v>162315.98</v>
      </c>
      <c r="P23" s="30" t="n">
        <f aca="false">千葉県!P23+千葉市!P23</f>
        <v>674818.88</v>
      </c>
      <c r="Q23" s="30" t="n">
        <f aca="false">IF(P22&gt;0,P23/P22,"")</f>
        <v>17758.391578947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1</v>
      </c>
      <c r="E24" s="34" t="n">
        <f aca="false">千葉県!E24+千葉市!E24</f>
        <v>1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1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1</v>
      </c>
      <c r="M24" s="34" t="n">
        <f aca="false">千葉県!M24+千葉市!M24</f>
        <v>1</v>
      </c>
      <c r="N24" s="34" t="n">
        <f aca="false">千葉県!N24+千葉市!N24</f>
        <v>4</v>
      </c>
      <c r="O24" s="35" t="n">
        <f aca="false">千葉県!O24+千葉市!O24</f>
        <v>2</v>
      </c>
      <c r="P24" s="36" t="n">
        <f aca="false">千葉県!P24+千葉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44.77</v>
      </c>
      <c r="E25" s="43" t="n">
        <f aca="false">千葉県!E25+千葉市!E25</f>
        <v>60.8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332.67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4466</v>
      </c>
      <c r="M25" s="43" t="n">
        <f aca="false">千葉県!M25+千葉市!M25</f>
        <v>7878.43</v>
      </c>
      <c r="N25" s="43" t="n">
        <f aca="false">千葉県!N25+千葉市!N25</f>
        <v>80688.38</v>
      </c>
      <c r="O25" s="44" t="n">
        <f aca="false">千葉県!O25+千葉市!O25</f>
        <v>129194.89</v>
      </c>
      <c r="P25" s="45" t="n">
        <f aca="false">千葉県!P25+千葉市!P25</f>
        <v>222665.94</v>
      </c>
      <c r="Q25" s="45" t="n">
        <f aca="false">IF(P24&gt;0,P25/P24,"")</f>
        <v>20242.35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3</v>
      </c>
      <c r="E26" s="21" t="n">
        <f aca="false">千葉県!E26+千葉市!E26</f>
        <v>7</v>
      </c>
      <c r="F26" s="21" t="n">
        <f aca="false">千葉県!F26+千葉市!F26</f>
        <v>3</v>
      </c>
      <c r="G26" s="21" t="n">
        <f aca="false">千葉県!G26+千葉市!G26</f>
        <v>0</v>
      </c>
      <c r="H26" s="21" t="n">
        <f aca="false">千葉県!H26+千葉市!H26</f>
        <v>5</v>
      </c>
      <c r="I26" s="21" t="n">
        <f aca="false">千葉県!I26+千葉市!I26</f>
        <v>2</v>
      </c>
      <c r="J26" s="21" t="n">
        <f aca="false">千葉県!J26+千葉市!J26</f>
        <v>14</v>
      </c>
      <c r="K26" s="21" t="n">
        <f aca="false">千葉県!K26+千葉市!K26</f>
        <v>19</v>
      </c>
      <c r="L26" s="21" t="n">
        <f aca="false">千葉県!L26+千葉市!L26</f>
        <v>63</v>
      </c>
      <c r="M26" s="21" t="n">
        <f aca="false">千葉県!M26+千葉市!M26</f>
        <v>44</v>
      </c>
      <c r="N26" s="21" t="n">
        <f aca="false">千葉県!N26+千葉市!N26</f>
        <v>48</v>
      </c>
      <c r="O26" s="22" t="n">
        <f aca="false">千葉県!O26+千葉市!O26</f>
        <v>11</v>
      </c>
      <c r="P26" s="23" t="n">
        <f aca="false">千葉県!P26+千葉市!P26</f>
        <v>2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110.39</v>
      </c>
      <c r="E27" s="43" t="n">
        <f aca="false">千葉県!E27+千葉市!E27</f>
        <v>479.99</v>
      </c>
      <c r="F27" s="43" t="n">
        <f aca="false">千葉県!F27+千葉市!F27</f>
        <v>512.37</v>
      </c>
      <c r="G27" s="43" t="n">
        <f aca="false">千葉県!G27+千葉市!G27</f>
        <v>0</v>
      </c>
      <c r="H27" s="43" t="n">
        <f aca="false">千葉県!H27+千葉市!H27</f>
        <v>1660.4</v>
      </c>
      <c r="I27" s="43" t="n">
        <f aca="false">千葉県!I27+千葉市!I27</f>
        <v>913</v>
      </c>
      <c r="J27" s="43" t="n">
        <f aca="false">千葉県!J27+千葉市!J27</f>
        <v>11000.61</v>
      </c>
      <c r="K27" s="43" t="n">
        <f aca="false">千葉県!K27+千葉市!K27</f>
        <v>28540.76</v>
      </c>
      <c r="L27" s="43" t="n">
        <f aca="false">千葉県!L27+千葉市!L27</f>
        <v>207606.14</v>
      </c>
      <c r="M27" s="43" t="n">
        <f aca="false">千葉県!M27+千葉市!M27</f>
        <v>326905.51</v>
      </c>
      <c r="N27" s="43" t="n">
        <f aca="false">千葉県!N27+千葉市!N27</f>
        <v>1109694.19</v>
      </c>
      <c r="O27" s="44" t="n">
        <f aca="false">千葉県!O27+千葉市!O27</f>
        <v>914124.58</v>
      </c>
      <c r="P27" s="45" t="n">
        <f aca="false">千葉県!P27+千葉市!P27</f>
        <v>2601547.94</v>
      </c>
      <c r="Q27" s="45" t="n">
        <f aca="false">IF(P26&gt;0,P27/P26,"")</f>
        <v>11879.21433789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2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0</v>
      </c>
      <c r="L28" s="21" t="n">
        <f aca="false">千葉県!L28+千葉市!L28</f>
        <v>59</v>
      </c>
      <c r="M28" s="21" t="n">
        <f aca="false">千葉県!M28+千葉市!M28</f>
        <v>18</v>
      </c>
      <c r="N28" s="21" t="n">
        <f aca="false">千葉県!N28+千葉市!N28</f>
        <v>8</v>
      </c>
      <c r="O28" s="22" t="n">
        <f aca="false">千葉県!O28+千葉市!O28</f>
        <v>1</v>
      </c>
      <c r="P28" s="23" t="n">
        <f aca="false">千葉県!P28+千葉市!P28</f>
        <v>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359.74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0</v>
      </c>
      <c r="L29" s="28" t="n">
        <f aca="false">千葉県!L29+千葉市!L29</f>
        <v>168936.08</v>
      </c>
      <c r="M29" s="28" t="n">
        <f aca="false">千葉県!M29+千葉市!M29</f>
        <v>126494.54</v>
      </c>
      <c r="N29" s="28" t="n">
        <f aca="false">千葉県!N29+千葉市!N29</f>
        <v>163748.68</v>
      </c>
      <c r="O29" s="29" t="n">
        <f aca="false">千葉県!O29+千葉市!O29</f>
        <v>83401.21</v>
      </c>
      <c r="P29" s="30" t="n">
        <f aca="false">千葉県!P29+千葉市!P29</f>
        <v>542940.25</v>
      </c>
      <c r="Q29" s="30" t="n">
        <f aca="false">IF(P28&gt;0,P29/P28,"")</f>
        <v>6169.77556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2</v>
      </c>
      <c r="F30" s="34" t="n">
        <f aca="false">千葉県!F30+千葉市!F30</f>
        <v>0</v>
      </c>
      <c r="G30" s="34" t="n">
        <f aca="false">千葉県!G30+千葉市!G30</f>
        <v>2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4</v>
      </c>
      <c r="K30" s="34" t="n">
        <f aca="false">千葉県!K30+千葉市!K30</f>
        <v>10</v>
      </c>
      <c r="L30" s="34" t="n">
        <f aca="false">千葉県!L30+千葉市!L30</f>
        <v>13</v>
      </c>
      <c r="M30" s="34" t="n">
        <f aca="false">千葉県!M30+千葉市!M30</f>
        <v>20</v>
      </c>
      <c r="N30" s="34" t="n">
        <f aca="false">千葉県!N30+千葉市!N30</f>
        <v>26</v>
      </c>
      <c r="O30" s="35" t="n">
        <f aca="false">千葉県!O30+千葉市!O30</f>
        <v>3</v>
      </c>
      <c r="P30" s="36" t="n">
        <f aca="false">千葉県!P30+千葉市!P30</f>
        <v>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135.67</v>
      </c>
      <c r="F31" s="28" t="n">
        <f aca="false">千葉県!F31+千葉市!F31</f>
        <v>0</v>
      </c>
      <c r="G31" s="28" t="n">
        <f aca="false">千葉県!G31+千葉市!G31</f>
        <v>501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2698.88</v>
      </c>
      <c r="K31" s="28" t="n">
        <f aca="false">千葉県!K31+千葉市!K31</f>
        <v>13266.77</v>
      </c>
      <c r="L31" s="28" t="n">
        <f aca="false">千葉県!L31+千葉市!L31</f>
        <v>38605.06</v>
      </c>
      <c r="M31" s="28" t="n">
        <f aca="false">千葉県!M31+千葉市!M31</f>
        <v>141156.95</v>
      </c>
      <c r="N31" s="28" t="n">
        <f aca="false">千葉県!N31+千葉市!N31</f>
        <v>545591.43</v>
      </c>
      <c r="O31" s="29" t="n">
        <f aca="false">千葉県!O31+千葉市!O31</f>
        <v>446558.66</v>
      </c>
      <c r="P31" s="30" t="n">
        <f aca="false">千葉県!P31+千葉市!P31</f>
        <v>1188514.42</v>
      </c>
      <c r="Q31" s="30" t="n">
        <f aca="false">IF(P30&gt;0,P31/P30,"")</f>
        <v>14856.43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2</v>
      </c>
      <c r="F32" s="34" t="n">
        <f aca="false">千葉県!F32+千葉市!F32</f>
        <v>1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1</v>
      </c>
      <c r="K32" s="34" t="n">
        <f aca="false">千葉県!K32+千葉市!K32</f>
        <v>2</v>
      </c>
      <c r="L32" s="34" t="n">
        <f aca="false">千葉県!L32+千葉市!L32</f>
        <v>3</v>
      </c>
      <c r="M32" s="34" t="n">
        <f aca="false">千葉県!M32+千葉市!M32</f>
        <v>10</v>
      </c>
      <c r="N32" s="34" t="n">
        <f aca="false">千葉県!N32+千葉市!N32</f>
        <v>22</v>
      </c>
      <c r="O32" s="35" t="n">
        <f aca="false">千葉県!O32+千葉市!O32</f>
        <v>9</v>
      </c>
      <c r="P32" s="36" t="n">
        <f aca="false">千葉県!P32+千葉市!P32</f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167.17</v>
      </c>
      <c r="F33" s="28" t="n">
        <f aca="false">千葉県!F33+千葉市!F33</f>
        <v>140.28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769.33</v>
      </c>
      <c r="K33" s="28" t="n">
        <f aca="false">千葉県!K33+千葉市!K33</f>
        <v>2561.06</v>
      </c>
      <c r="L33" s="28" t="n">
        <f aca="false">千葉県!L33+千葉市!L33</f>
        <v>13391.67</v>
      </c>
      <c r="M33" s="28" t="n">
        <f aca="false">千葉県!M33+千葉市!M33</f>
        <v>67055.64</v>
      </c>
      <c r="N33" s="28" t="n">
        <f aca="false">千葉県!N33+千葉市!N33</f>
        <v>430751.98</v>
      </c>
      <c r="O33" s="29" t="n">
        <f aca="false">千葉県!O33+千葉市!O33</f>
        <v>1882623.04</v>
      </c>
      <c r="P33" s="30" t="n">
        <f aca="false">千葉県!P33+千葉市!P33</f>
        <v>2397460.17</v>
      </c>
      <c r="Q33" s="30" t="n">
        <f aca="false">IF(P32&gt;0,P33/P32,"")</f>
        <v>47949.20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1</v>
      </c>
      <c r="K34" s="34" t="n">
        <f aca="false">千葉県!K34+千葉市!K34</f>
        <v>1</v>
      </c>
      <c r="L34" s="34" t="n">
        <f aca="false">千葉県!L34+千葉市!L34</f>
        <v>0</v>
      </c>
      <c r="M34" s="34" t="n">
        <f aca="false">千葉県!M34+千葉市!M34</f>
        <v>1</v>
      </c>
      <c r="N34" s="34" t="n">
        <f aca="false">千葉県!N34+千葉市!N34</f>
        <v>13</v>
      </c>
      <c r="O34" s="35" t="n">
        <f aca="false">千葉県!O34+千葉市!O34</f>
        <v>0</v>
      </c>
      <c r="P34" s="36" t="n">
        <f aca="false">千葉県!P34+千葉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505</v>
      </c>
      <c r="K35" s="43" t="n">
        <f aca="false">千葉県!K35+千葉市!K35</f>
        <v>1649</v>
      </c>
      <c r="L35" s="43" t="n">
        <f aca="false">千葉県!L35+千葉市!L35</f>
        <v>0</v>
      </c>
      <c r="M35" s="43" t="n">
        <f aca="false">千葉県!M35+千葉市!M35</f>
        <v>8200</v>
      </c>
      <c r="N35" s="43" t="n">
        <f aca="false">千葉県!N35+千葉市!N35</f>
        <v>286125.98</v>
      </c>
      <c r="O35" s="44" t="n">
        <f aca="false">千葉県!O35+千葉市!O35</f>
        <v>0</v>
      </c>
      <c r="P35" s="45" t="n">
        <f aca="false">千葉県!P35+千葉市!P35</f>
        <v>296479.98</v>
      </c>
      <c r="Q35" s="45" t="n">
        <f aca="false">IF(P34&gt;0,P35/P34,"")</f>
        <v>18529.99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4</v>
      </c>
      <c r="F36" s="21" t="n">
        <f aca="false">千葉県!F36+千葉市!F36</f>
        <v>3</v>
      </c>
      <c r="G36" s="21" t="n">
        <f aca="false">千葉県!G36+千葉市!G36</f>
        <v>2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6</v>
      </c>
      <c r="K36" s="21" t="n">
        <f aca="false">千葉県!K36+千葉市!K36</f>
        <v>13</v>
      </c>
      <c r="L36" s="21" t="n">
        <f aca="false">千葉県!L36+千葉市!L36</f>
        <v>75</v>
      </c>
      <c r="M36" s="21" t="n">
        <f aca="false">千葉県!M36+千葉市!M36</f>
        <v>49</v>
      </c>
      <c r="N36" s="21" t="n">
        <f aca="false">千葉県!N36+千葉市!N36</f>
        <v>69</v>
      </c>
      <c r="O36" s="22" t="n">
        <f aca="false">千葉県!O36+千葉市!O36</f>
        <v>13</v>
      </c>
      <c r="P36" s="23" t="n">
        <f aca="false">千葉県!P36+千葉市!P36</f>
        <v>2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302.84</v>
      </c>
      <c r="F37" s="43" t="n">
        <f aca="false">千葉県!F37+千葉市!F37</f>
        <v>500.02</v>
      </c>
      <c r="G37" s="43" t="n">
        <f aca="false">千葉県!G37+千葉市!G37</f>
        <v>501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3973.21</v>
      </c>
      <c r="K37" s="43" t="n">
        <f aca="false">千葉県!K37+千葉市!K37</f>
        <v>17476.83</v>
      </c>
      <c r="L37" s="43" t="n">
        <f aca="false">千葉県!L37+千葉市!L37</f>
        <v>220932.81</v>
      </c>
      <c r="M37" s="43" t="n">
        <f aca="false">千葉県!M37+千葉市!M37</f>
        <v>342907.13</v>
      </c>
      <c r="N37" s="43" t="n">
        <f aca="false">千葉県!N37+千葉市!N37</f>
        <v>1426218.07</v>
      </c>
      <c r="O37" s="44" t="n">
        <f aca="false">千葉県!O37+千葉市!O37</f>
        <v>2412582.91</v>
      </c>
      <c r="P37" s="45" t="n">
        <f aca="false">千葉県!P37+千葉市!P37</f>
        <v>4425394.82</v>
      </c>
      <c r="Q37" s="45" t="n">
        <f aca="false">IF(P36&gt;0,P37/P36,"")</f>
        <v>18911.94367521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2</v>
      </c>
      <c r="F38" s="21" t="n">
        <f aca="false">千葉県!F38+千葉市!F38</f>
        <v>4</v>
      </c>
      <c r="G38" s="21" t="n">
        <f aca="false">千葉県!G38+千葉市!G38</f>
        <v>5</v>
      </c>
      <c r="H38" s="21" t="n">
        <f aca="false">千葉県!H38+千葉市!H38</f>
        <v>1</v>
      </c>
      <c r="I38" s="21" t="n">
        <f aca="false">千葉県!I38+千葉市!I38</f>
        <v>4</v>
      </c>
      <c r="J38" s="21" t="n">
        <f aca="false">千葉県!J38+千葉市!J38</f>
        <v>4</v>
      </c>
      <c r="K38" s="21" t="n">
        <f aca="false">千葉県!K38+千葉市!K38</f>
        <v>7</v>
      </c>
      <c r="L38" s="21" t="n">
        <f aca="false">千葉県!L38+千葉市!L38</f>
        <v>64</v>
      </c>
      <c r="M38" s="21" t="n">
        <f aca="false">千葉県!M38+千葉市!M38</f>
        <v>22</v>
      </c>
      <c r="N38" s="21" t="n">
        <f aca="false">千葉県!N38+千葉市!N38</f>
        <v>24</v>
      </c>
      <c r="O38" s="22" t="n">
        <f aca="false">千葉県!O38+千葉市!O38</f>
        <v>2</v>
      </c>
      <c r="P38" s="23" t="n">
        <f aca="false">千葉県!P38+千葉市!P38</f>
        <v>1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18</v>
      </c>
      <c r="E39" s="28" t="n">
        <f aca="false">千葉県!E39+千葉市!E39</f>
        <v>133.91</v>
      </c>
      <c r="F39" s="28" t="n">
        <f aca="false">千葉県!F39+千葉市!F39</f>
        <v>557</v>
      </c>
      <c r="G39" s="28" t="n">
        <f aca="false">千葉県!G39+千葉市!G39</f>
        <v>1243.37</v>
      </c>
      <c r="H39" s="28" t="n">
        <f aca="false">千葉県!H39+千葉市!H39</f>
        <v>323</v>
      </c>
      <c r="I39" s="28" t="n">
        <f aca="false">千葉県!I39+千葉市!I39</f>
        <v>1802.04</v>
      </c>
      <c r="J39" s="28" t="n">
        <f aca="false">千葉県!J39+千葉市!J39</f>
        <v>3472.38</v>
      </c>
      <c r="K39" s="28" t="n">
        <f aca="false">千葉県!K39+千葉市!K39</f>
        <v>10322.35</v>
      </c>
      <c r="L39" s="28" t="n">
        <f aca="false">千葉県!L39+千葉市!L39</f>
        <v>192711.49</v>
      </c>
      <c r="M39" s="28" t="n">
        <f aca="false">千葉県!M39+千葉市!M39</f>
        <v>157702.33</v>
      </c>
      <c r="N39" s="28" t="n">
        <f aca="false">千葉県!N39+千葉市!N39</f>
        <v>491419.08</v>
      </c>
      <c r="O39" s="29" t="n">
        <f aca="false">千葉県!O39+千葉市!O39</f>
        <v>144195.41</v>
      </c>
      <c r="P39" s="30" t="n">
        <f aca="false">千葉県!P39+千葉市!P39</f>
        <v>1003900.36</v>
      </c>
      <c r="Q39" s="30" t="n">
        <f aca="false">IF(P38&gt;0,P39/P38,"")</f>
        <v>7170.716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3</v>
      </c>
      <c r="E40" s="34" t="n">
        <f aca="false">千葉県!E40+千葉市!E40</f>
        <v>0</v>
      </c>
      <c r="F40" s="34" t="n">
        <f aca="false">千葉県!F40+千葉市!F40</f>
        <v>1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3</v>
      </c>
      <c r="J40" s="34" t="n">
        <f aca="false">千葉県!J40+千葉市!J40</f>
        <v>2</v>
      </c>
      <c r="K40" s="34" t="n">
        <f aca="false">千葉県!K40+千葉市!K40</f>
        <v>7</v>
      </c>
      <c r="L40" s="34" t="n">
        <f aca="false">千葉県!L40+千葉市!L40</f>
        <v>3</v>
      </c>
      <c r="M40" s="34" t="n">
        <f aca="false">千葉県!M40+千葉市!M40</f>
        <v>19</v>
      </c>
      <c r="N40" s="34" t="n">
        <f aca="false">千葉県!N40+千葉市!N40</f>
        <v>17</v>
      </c>
      <c r="O40" s="35" t="n">
        <f aca="false">千葉県!O40+千葉市!O40</f>
        <v>2</v>
      </c>
      <c r="P40" s="36" t="n">
        <f aca="false">千葉県!P40+千葉市!P40</f>
        <v>5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70.46</v>
      </c>
      <c r="E41" s="28" t="n">
        <f aca="false">千葉県!E41+千葉市!E41</f>
        <v>0</v>
      </c>
      <c r="F41" s="28" t="n">
        <f aca="false">千葉県!F41+千葉市!F41</f>
        <v>118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1321</v>
      </c>
      <c r="J41" s="28" t="n">
        <f aca="false">千葉県!J41+千葉市!J41</f>
        <v>1773</v>
      </c>
      <c r="K41" s="28" t="n">
        <f aca="false">千葉県!K41+千葉市!K41</f>
        <v>11068.23</v>
      </c>
      <c r="L41" s="28" t="n">
        <f aca="false">千葉県!L41+千葉市!L41</f>
        <v>10482.9</v>
      </c>
      <c r="M41" s="28" t="n">
        <f aca="false">千葉県!M41+千葉市!M41</f>
        <v>127633.76</v>
      </c>
      <c r="N41" s="28" t="n">
        <f aca="false">千葉県!N41+千葉市!N41</f>
        <v>350263.87</v>
      </c>
      <c r="O41" s="29" t="n">
        <f aca="false">千葉県!O41+千葉市!O41</f>
        <v>498530</v>
      </c>
      <c r="P41" s="30" t="n">
        <f aca="false">千葉県!P41+千葉市!P41</f>
        <v>1001261.22</v>
      </c>
      <c r="Q41" s="30" t="n">
        <f aca="false">IF(P40&gt;0,P41/P40,"")</f>
        <v>17565.98631578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3</v>
      </c>
      <c r="K42" s="34" t="n">
        <f aca="false">千葉県!K42+千葉市!K42</f>
        <v>3</v>
      </c>
      <c r="L42" s="34" t="n">
        <f aca="false">千葉県!L42+千葉市!L42</f>
        <v>6</v>
      </c>
      <c r="M42" s="34" t="n">
        <f aca="false">千葉県!M42+千葉市!M42</f>
        <v>7</v>
      </c>
      <c r="N42" s="34" t="n">
        <f aca="false">千葉県!N42+千葉市!N42</f>
        <v>15</v>
      </c>
      <c r="O42" s="35" t="n">
        <f aca="false">千葉県!O42+千葉市!O42</f>
        <v>7</v>
      </c>
      <c r="P42" s="36" t="n">
        <f aca="false">千葉県!P42+千葉市!P42</f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2180.25</v>
      </c>
      <c r="K43" s="28" t="n">
        <f aca="false">千葉県!K43+千葉市!K43</f>
        <v>5302.65</v>
      </c>
      <c r="L43" s="28" t="n">
        <f aca="false">千葉県!L43+千葉市!L43</f>
        <v>21113.1</v>
      </c>
      <c r="M43" s="28" t="n">
        <f aca="false">千葉県!M43+千葉市!M43</f>
        <v>50035.39</v>
      </c>
      <c r="N43" s="28" t="n">
        <f aca="false">千葉県!N43+千葉市!N43</f>
        <v>421587.96</v>
      </c>
      <c r="O43" s="29" t="n">
        <f aca="false">千葉県!O43+千葉市!O43</f>
        <v>869115.45</v>
      </c>
      <c r="P43" s="30" t="n">
        <f aca="false">千葉県!P43+千葉市!P43</f>
        <v>1369334.8</v>
      </c>
      <c r="Q43" s="30" t="n">
        <f aca="false">IF(P42&gt;0,P43/P42,"")</f>
        <v>33398.40975609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1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1</v>
      </c>
      <c r="N44" s="34" t="n">
        <f aca="false">千葉県!N44+千葉市!N44</f>
        <v>4</v>
      </c>
      <c r="O44" s="35" t="n">
        <f aca="false">千葉県!O44+千葉市!O44</f>
        <v>4</v>
      </c>
      <c r="P44" s="36" t="n">
        <f aca="false">千葉県!P44+千葉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31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4798</v>
      </c>
      <c r="M45" s="43" t="n">
        <f aca="false">千葉県!M45+千葉市!M45</f>
        <v>7722</v>
      </c>
      <c r="N45" s="43" t="n">
        <f aca="false">千葉県!N45+千葉市!N45</f>
        <v>121307.82</v>
      </c>
      <c r="O45" s="44" t="n">
        <f aca="false">千葉県!O45+千葉市!O45</f>
        <v>941177</v>
      </c>
      <c r="P45" s="45" t="n">
        <f aca="false">千葉県!P45+千葉市!P45</f>
        <v>1075314.82</v>
      </c>
      <c r="Q45" s="45" t="n">
        <f aca="false">IF(P44&gt;0,P45/P44,"")</f>
        <v>97755.89272727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4</v>
      </c>
      <c r="E46" s="21" t="n">
        <f aca="false">千葉県!E46+千葉市!E46</f>
        <v>2</v>
      </c>
      <c r="F46" s="21" t="n">
        <f aca="false">千葉県!F46+千葉市!F46</f>
        <v>5</v>
      </c>
      <c r="G46" s="21" t="n">
        <f aca="false">千葉県!G46+千葉市!G46</f>
        <v>5</v>
      </c>
      <c r="H46" s="21" t="n">
        <f aca="false">千葉県!H46+千葉市!H46</f>
        <v>2</v>
      </c>
      <c r="I46" s="21" t="n">
        <f aca="false">千葉県!I46+千葉市!I46</f>
        <v>7</v>
      </c>
      <c r="J46" s="21" t="n">
        <f aca="false">千葉県!J46+千葉市!J46</f>
        <v>9</v>
      </c>
      <c r="K46" s="21" t="n">
        <f aca="false">千葉県!K46+千葉市!K46</f>
        <v>17</v>
      </c>
      <c r="L46" s="21" t="n">
        <f aca="false">千葉県!L46+千葉市!L46</f>
        <v>74</v>
      </c>
      <c r="M46" s="21" t="n">
        <f aca="false">千葉県!M46+千葉市!M46</f>
        <v>49</v>
      </c>
      <c r="N46" s="21" t="n">
        <f aca="false">千葉県!N46+千葉市!N46</f>
        <v>60</v>
      </c>
      <c r="O46" s="22" t="n">
        <f aca="false">千葉県!O46+千葉市!O46</f>
        <v>15</v>
      </c>
      <c r="P46" s="23" t="n">
        <f aca="false">千葉県!P46+千葉市!P46</f>
        <v>2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88.46</v>
      </c>
      <c r="E47" s="43" t="n">
        <f aca="false">千葉県!E47+千葉市!E47</f>
        <v>133.91</v>
      </c>
      <c r="F47" s="43" t="n">
        <f aca="false">千葉県!F47+千葉市!F47</f>
        <v>675</v>
      </c>
      <c r="G47" s="43" t="n">
        <f aca="false">千葉県!G47+千葉市!G47</f>
        <v>1243.37</v>
      </c>
      <c r="H47" s="43" t="n">
        <f aca="false">千葉県!H47+千葉市!H47</f>
        <v>633</v>
      </c>
      <c r="I47" s="43" t="n">
        <f aca="false">千葉県!I47+千葉市!I47</f>
        <v>3123.04</v>
      </c>
      <c r="J47" s="43" t="n">
        <f aca="false">千葉県!J47+千葉市!J47</f>
        <v>7425.63</v>
      </c>
      <c r="K47" s="43" t="n">
        <f aca="false">千葉県!K47+千葉市!K47</f>
        <v>26693.23</v>
      </c>
      <c r="L47" s="43" t="n">
        <f aca="false">千葉県!L47+千葉市!L47</f>
        <v>229105.49</v>
      </c>
      <c r="M47" s="43" t="n">
        <f aca="false">千葉県!M47+千葉市!M47</f>
        <v>343093.48</v>
      </c>
      <c r="N47" s="43" t="n">
        <f aca="false">千葉県!N47+千葉市!N47</f>
        <v>1384578.73</v>
      </c>
      <c r="O47" s="44" t="n">
        <f aca="false">千葉県!O47+千葉市!O47</f>
        <v>2453017.86</v>
      </c>
      <c r="P47" s="45" t="n">
        <f aca="false">千葉県!P47+千葉市!P47</f>
        <v>4449811.2</v>
      </c>
      <c r="Q47" s="45" t="n">
        <f aca="false">IF(P46&gt;0,P47/P46,"")</f>
        <v>17870.72771084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3</v>
      </c>
      <c r="E48" s="21" t="n">
        <f aca="false">千葉県!E48+千葉市!E48</f>
        <v>2</v>
      </c>
      <c r="F48" s="21" t="n">
        <f aca="false">千葉県!F48+千葉市!F48</f>
        <v>6</v>
      </c>
      <c r="G48" s="21" t="n">
        <f aca="false">千葉県!G48+千葉市!G48</f>
        <v>5</v>
      </c>
      <c r="H48" s="21" t="n">
        <f aca="false">千葉県!H48+千葉市!H48</f>
        <v>5</v>
      </c>
      <c r="I48" s="21" t="n">
        <f aca="false">千葉県!I48+千葉市!I48</f>
        <v>5</v>
      </c>
      <c r="J48" s="21" t="n">
        <f aca="false">千葉県!J48+千葉市!J48</f>
        <v>7</v>
      </c>
      <c r="K48" s="21" t="n">
        <f aca="false">千葉県!K48+千葉市!K48</f>
        <v>13</v>
      </c>
      <c r="L48" s="21" t="n">
        <f aca="false">千葉県!L48+千葉市!L48</f>
        <v>221</v>
      </c>
      <c r="M48" s="21" t="n">
        <f aca="false">千葉県!M48+千葉市!M48</f>
        <v>72</v>
      </c>
      <c r="N48" s="21" t="n">
        <f aca="false">千葉県!N48+千葉市!N48</f>
        <v>59</v>
      </c>
      <c r="O48" s="22" t="n">
        <f aca="false">千葉県!O48+千葉市!O48</f>
        <v>7</v>
      </c>
      <c r="P48" s="23" t="n">
        <f aca="false">千葉県!P48+千葉市!P48</f>
        <v>4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83.62</v>
      </c>
      <c r="E49" s="28" t="n">
        <f aca="false">千葉県!E49+千葉市!E49</f>
        <v>133.91</v>
      </c>
      <c r="F49" s="28" t="n">
        <f aca="false">千葉県!F49+千葉市!F49</f>
        <v>916.74</v>
      </c>
      <c r="G49" s="28" t="n">
        <f aca="false">千葉県!G49+千葉市!G49</f>
        <v>1243.37</v>
      </c>
      <c r="H49" s="28" t="n">
        <f aca="false">千葉県!H49+千葉市!H49</f>
        <v>1692.15</v>
      </c>
      <c r="I49" s="28" t="n">
        <f aca="false">千葉県!I49+千葉市!I49</f>
        <v>2207.65</v>
      </c>
      <c r="J49" s="28" t="n">
        <f aca="false">千葉県!J49+千葉市!J49</f>
        <v>5557.45</v>
      </c>
      <c r="K49" s="28" t="n">
        <f aca="false">千葉県!K49+千葉市!K49</f>
        <v>20035.75</v>
      </c>
      <c r="L49" s="28" t="n">
        <f aca="false">千葉県!L49+千葉市!L49</f>
        <v>661175.41</v>
      </c>
      <c r="M49" s="28" t="n">
        <f aca="false">千葉県!M49+千葉市!M49</f>
        <v>526885.73</v>
      </c>
      <c r="N49" s="28" t="n">
        <f aca="false">千葉県!N49+千葉市!N49</f>
        <v>1245753.16</v>
      </c>
      <c r="O49" s="29" t="n">
        <f aca="false">千葉県!O49+千葉市!O49</f>
        <v>519916.66</v>
      </c>
      <c r="P49" s="30" t="n">
        <f aca="false">千葉県!P49+千葉市!P49</f>
        <v>2985601.6</v>
      </c>
      <c r="Q49" s="30" t="n">
        <f aca="false">IF(P48&gt;0,P49/P48,"")</f>
        <v>7371.855802469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3</v>
      </c>
      <c r="E50" s="34" t="n">
        <f aca="false">千葉県!E50+千葉市!E50</f>
        <v>6</v>
      </c>
      <c r="F50" s="34" t="n">
        <f aca="false">千葉県!F50+千葉市!F50</f>
        <v>6</v>
      </c>
      <c r="G50" s="34" t="n">
        <f aca="false">千葉県!G50+千葉市!G50</f>
        <v>3</v>
      </c>
      <c r="H50" s="34" t="n">
        <f aca="false">千葉県!H50+千葉市!H50</f>
        <v>5</v>
      </c>
      <c r="I50" s="34" t="n">
        <f aca="false">千葉県!I50+千葉市!I50</f>
        <v>7</v>
      </c>
      <c r="J50" s="34" t="n">
        <f aca="false">千葉県!J50+千葉市!J50</f>
        <v>23</v>
      </c>
      <c r="K50" s="34" t="n">
        <f aca="false">千葉県!K50+千葉市!K50</f>
        <v>33</v>
      </c>
      <c r="L50" s="34" t="n">
        <f aca="false">千葉県!L50+千葉市!L50</f>
        <v>33</v>
      </c>
      <c r="M50" s="34" t="n">
        <f aca="false">千葉県!M50+千葉市!M50</f>
        <v>74</v>
      </c>
      <c r="N50" s="34" t="n">
        <f aca="false">千葉県!N50+千葉市!N50</f>
        <v>72</v>
      </c>
      <c r="O50" s="35" t="n">
        <f aca="false">千葉県!O50+千葉市!O50</f>
        <v>10</v>
      </c>
      <c r="P50" s="36" t="n">
        <f aca="false">千葉県!P50+千葉市!P50</f>
        <v>2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70.46</v>
      </c>
      <c r="E51" s="28" t="n">
        <f aca="false">千葉県!E51+千葉市!E51</f>
        <v>408.9</v>
      </c>
      <c r="F51" s="28" t="n">
        <f aca="false">千葉県!F51+千葉市!F51</f>
        <v>920.37</v>
      </c>
      <c r="G51" s="28" t="n">
        <f aca="false">千葉県!G51+千葉市!G51</f>
        <v>798</v>
      </c>
      <c r="H51" s="28" t="n">
        <f aca="false">千葉県!H51+千葉市!H51</f>
        <v>1708.39</v>
      </c>
      <c r="I51" s="28" t="n">
        <f aca="false">千葉県!I51+千葉市!I51</f>
        <v>3145</v>
      </c>
      <c r="J51" s="28" t="n">
        <f aca="false">千葉県!J51+千葉市!J51</f>
        <v>17913.39</v>
      </c>
      <c r="K51" s="28" t="n">
        <f aca="false">千葉県!K51+千葉市!K51</f>
        <v>48461.52</v>
      </c>
      <c r="L51" s="28" t="n">
        <f aca="false">千葉県!L51+千葉市!L51</f>
        <v>110105.37</v>
      </c>
      <c r="M51" s="28" t="n">
        <f aca="false">千葉県!M51+千葉市!M51</f>
        <v>517987.68</v>
      </c>
      <c r="N51" s="28" t="n">
        <f aca="false">千葉県!N51+千葉市!N51</f>
        <v>1433913.07</v>
      </c>
      <c r="O51" s="29" t="n">
        <f aca="false">千葉県!O51+千葉市!O51</f>
        <v>1406706.46</v>
      </c>
      <c r="P51" s="30" t="n">
        <f aca="false">千葉県!P51+千葉市!P51</f>
        <v>3542138.61</v>
      </c>
      <c r="Q51" s="30" t="n">
        <f aca="false">IF(P50&gt;0,P51/P50,"")</f>
        <v>12880.5040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1</v>
      </c>
      <c r="E52" s="34" t="n">
        <f aca="false">千葉県!E52+千葉市!E52</f>
        <v>4</v>
      </c>
      <c r="F52" s="34" t="n">
        <f aca="false">千葉県!F52+千葉市!F52</f>
        <v>3</v>
      </c>
      <c r="G52" s="34" t="n">
        <f aca="false">千葉県!G52+千葉市!G52</f>
        <v>2</v>
      </c>
      <c r="H52" s="34" t="n">
        <f aca="false">千葉県!H52+千葉市!H52</f>
        <v>0</v>
      </c>
      <c r="I52" s="34" t="n">
        <f aca="false">千葉県!I52+千葉市!I52</f>
        <v>4</v>
      </c>
      <c r="J52" s="34" t="n">
        <f aca="false">千葉県!J52+千葉市!J52</f>
        <v>6</v>
      </c>
      <c r="K52" s="34" t="n">
        <f aca="false">千葉県!K52+千葉市!K52</f>
        <v>13</v>
      </c>
      <c r="L52" s="34" t="n">
        <f aca="false">千葉県!L52+千葉市!L52</f>
        <v>20</v>
      </c>
      <c r="M52" s="34" t="n">
        <f aca="false">千葉県!M52+千葉市!M52</f>
        <v>43</v>
      </c>
      <c r="N52" s="34" t="n">
        <f aca="false">千葉県!N52+千葉市!N52</f>
        <v>73</v>
      </c>
      <c r="O52" s="35" t="n">
        <f aca="false">千葉県!O52+千葉市!O52</f>
        <v>20</v>
      </c>
      <c r="P52" s="36" t="n">
        <f aca="false">千葉県!P52+千葉市!P52</f>
        <v>1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1.07</v>
      </c>
      <c r="E53" s="28" t="n">
        <f aca="false">千葉県!E53+千葉市!E53</f>
        <v>313.13</v>
      </c>
      <c r="F53" s="28" t="n">
        <f aca="false">千葉県!F53+千葉市!F53</f>
        <v>366.03</v>
      </c>
      <c r="G53" s="28" t="n">
        <f aca="false">千葉県!G53+千葉市!G53</f>
        <v>469.82</v>
      </c>
      <c r="H53" s="28" t="n">
        <f aca="false">千葉県!H53+千葉市!H53</f>
        <v>0</v>
      </c>
      <c r="I53" s="28" t="n">
        <f aca="false">千葉県!I53+千葉市!I53</f>
        <v>1774.44</v>
      </c>
      <c r="J53" s="28" t="n">
        <f aca="false">千葉県!J53+千葉市!J53</f>
        <v>4565.58</v>
      </c>
      <c r="K53" s="28" t="n">
        <f aca="false">千葉県!K53+千葉市!K53</f>
        <v>19070.66</v>
      </c>
      <c r="L53" s="28" t="n">
        <f aca="false">千葉県!L53+千葉市!L53</f>
        <v>74347.25</v>
      </c>
      <c r="M53" s="28" t="n">
        <f aca="false">千葉県!M53+千葉市!M53</f>
        <v>313474.52</v>
      </c>
      <c r="N53" s="28" t="n">
        <f aca="false">千葉県!N53+千葉市!N53</f>
        <v>1633669.97</v>
      </c>
      <c r="O53" s="29" t="n">
        <f aca="false">千葉県!O53+千葉市!O53</f>
        <v>3044562.45</v>
      </c>
      <c r="P53" s="30" t="n">
        <f aca="false">千葉県!P53+千葉市!P53</f>
        <v>5092614.92</v>
      </c>
      <c r="Q53" s="30" t="n">
        <f aca="false">IF(P52&gt;0,P53/P52,"")</f>
        <v>26945.05248677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2</v>
      </c>
      <c r="E54" s="34" t="n">
        <f aca="false">千葉県!E54+千葉市!E54</f>
        <v>1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4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1</v>
      </c>
      <c r="L54" s="34" t="n">
        <f aca="false">千葉県!L54+千葉市!L54</f>
        <v>2</v>
      </c>
      <c r="M54" s="34" t="n">
        <f aca="false">千葉県!M54+千葉市!M54</f>
        <v>3</v>
      </c>
      <c r="N54" s="34" t="n">
        <f aca="false">千葉県!N54+千葉市!N54</f>
        <v>28</v>
      </c>
      <c r="O54" s="35" t="n">
        <f aca="false">千葉県!O54+千葉市!O54</f>
        <v>9</v>
      </c>
      <c r="P54" s="36" t="n">
        <f aca="false">千葉県!P54+千葉市!P54</f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63.01</v>
      </c>
      <c r="E55" s="43" t="n">
        <f aca="false">千葉県!E55+千葉市!E55</f>
        <v>60.8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1303.01</v>
      </c>
      <c r="I55" s="43" t="n">
        <f aca="false">千葉県!I55+千葉市!I55</f>
        <v>0</v>
      </c>
      <c r="J55" s="43" t="n">
        <f aca="false">千葉県!J55+千葉市!J55</f>
        <v>505</v>
      </c>
      <c r="K55" s="43" t="n">
        <f aca="false">千葉県!K55+千葉市!K55</f>
        <v>1649</v>
      </c>
      <c r="L55" s="43" t="n">
        <f aca="false">千葉県!L55+千葉市!L55</f>
        <v>9264</v>
      </c>
      <c r="M55" s="43" t="n">
        <f aca="false">千葉県!M55+千葉市!M55</f>
        <v>23800.43</v>
      </c>
      <c r="N55" s="43" t="n">
        <f aca="false">千葉県!N55+千葉市!N55</f>
        <v>638685.86</v>
      </c>
      <c r="O55" s="44" t="n">
        <f aca="false">千葉県!O55+千葉市!O55</f>
        <v>1324816.89</v>
      </c>
      <c r="P55" s="45" t="n">
        <f aca="false">千葉県!P55+千葉市!P55</f>
        <v>2000148</v>
      </c>
      <c r="Q55" s="45" t="n">
        <f aca="false">IF(P54&gt;0,P55/P54,"")</f>
        <v>39218.58823529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9</v>
      </c>
      <c r="E56" s="21" t="n">
        <f aca="false">千葉県!E56+千葉市!E56</f>
        <v>13</v>
      </c>
      <c r="F56" s="21" t="n">
        <f aca="false">千葉県!F56+千葉市!F56</f>
        <v>15</v>
      </c>
      <c r="G56" s="21" t="n">
        <f aca="false">千葉県!G56+千葉市!G56</f>
        <v>10</v>
      </c>
      <c r="H56" s="21" t="n">
        <f aca="false">千葉県!H56+千葉市!H56</f>
        <v>14</v>
      </c>
      <c r="I56" s="21" t="n">
        <f aca="false">千葉県!I56+千葉市!I56</f>
        <v>16</v>
      </c>
      <c r="J56" s="21" t="n">
        <f aca="false">千葉県!J56+千葉市!J56</f>
        <v>37</v>
      </c>
      <c r="K56" s="21" t="n">
        <f aca="false">千葉県!K56+千葉市!K56</f>
        <v>60</v>
      </c>
      <c r="L56" s="21" t="n">
        <f aca="false">千葉県!L56+千葉市!L56</f>
        <v>276</v>
      </c>
      <c r="M56" s="21" t="n">
        <f aca="false">千葉県!M56+千葉市!M56</f>
        <v>192</v>
      </c>
      <c r="N56" s="21" t="n">
        <f aca="false">千葉県!N56+千葉市!N56</f>
        <v>232</v>
      </c>
      <c r="O56" s="22" t="n">
        <f aca="false">千葉県!O56+千葉市!O56</f>
        <v>46</v>
      </c>
      <c r="P56" s="23" t="n">
        <f aca="false">千葉県!P56+千葉市!P56</f>
        <v>9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218.16</v>
      </c>
      <c r="E57" s="43" t="n">
        <f aca="false">千葉県!E57+千葉市!E57</f>
        <v>916.74</v>
      </c>
      <c r="F57" s="43" t="n">
        <f aca="false">千葉県!F57+千葉市!F57</f>
        <v>2203.14</v>
      </c>
      <c r="G57" s="43" t="n">
        <f aca="false">千葉県!G57+千葉市!G57</f>
        <v>2511.19</v>
      </c>
      <c r="H57" s="43" t="n">
        <f aca="false">千葉県!H57+千葉市!H57</f>
        <v>4703.55</v>
      </c>
      <c r="I57" s="43" t="n">
        <f aca="false">千葉県!I57+千葉市!I57</f>
        <v>7127.09</v>
      </c>
      <c r="J57" s="43" t="n">
        <f aca="false">千葉県!J57+千葉市!J57</f>
        <v>28541.42</v>
      </c>
      <c r="K57" s="43" t="n">
        <f aca="false">千葉県!K57+千葉市!K57</f>
        <v>89216.93</v>
      </c>
      <c r="L57" s="43" t="n">
        <f aca="false">千葉県!L57+千葉市!L57</f>
        <v>854892.03</v>
      </c>
      <c r="M57" s="43" t="n">
        <f aca="false">千葉県!M57+千葉市!M57</f>
        <v>1382148.36</v>
      </c>
      <c r="N57" s="43" t="n">
        <f aca="false">千葉県!N57+千葉市!N57</f>
        <v>4952022.06</v>
      </c>
      <c r="O57" s="44" t="n">
        <f aca="false">千葉県!O57+千葉市!O57</f>
        <v>6296002.46</v>
      </c>
      <c r="P57" s="45" t="n">
        <f aca="false">千葉県!P57+千葉市!P57</f>
        <v>13620503.13</v>
      </c>
      <c r="Q57" s="45" t="n">
        <f aca="false">IF(P56&gt;0,P57/P56,"")</f>
        <v>14804.8947065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</v>
      </c>
      <c r="E8" s="21" t="n">
        <f aca="false">神奈川県!E8+横浜市!E8+川崎市!E8+相模原市!E8</f>
        <v>4</v>
      </c>
      <c r="F8" s="21" t="n">
        <f aca="false">神奈川県!F8+横浜市!F8+川崎市!F8+相模原市!F8</f>
        <v>6</v>
      </c>
      <c r="G8" s="21" t="n">
        <f aca="false">神奈川県!G8+横浜市!G8+川崎市!G8+相模原市!G8</f>
        <v>1</v>
      </c>
      <c r="H8" s="21" t="n">
        <f aca="false">神奈川県!H8+横浜市!H8+川崎市!H8+相模原市!H8</f>
        <v>5</v>
      </c>
      <c r="I8" s="21" t="n">
        <f aca="false">神奈川県!I8+横浜市!I8+川崎市!I8+相模原市!I8</f>
        <v>6</v>
      </c>
      <c r="J8" s="21" t="n">
        <f aca="false">神奈川県!J8+横浜市!J8+川崎市!J8+相模原市!J8</f>
        <v>3</v>
      </c>
      <c r="K8" s="21" t="n">
        <f aca="false">神奈川県!K8+横浜市!K8+川崎市!K8+相模原市!K8</f>
        <v>7</v>
      </c>
      <c r="L8" s="21" t="n">
        <f aca="false">神奈川県!L8+横浜市!L8+川崎市!L8+相模原市!L8</f>
        <v>57</v>
      </c>
      <c r="M8" s="21" t="n">
        <f aca="false">神奈川県!M8+横浜市!M8+川崎市!M8+相模原市!M8</f>
        <v>13</v>
      </c>
      <c r="N8" s="21" t="n">
        <f aca="false">神奈川県!N8+横浜市!N8+川崎市!N8+相模原市!N8</f>
        <v>18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1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45.12</v>
      </c>
      <c r="E9" s="28" t="n">
        <f aca="false">神奈川県!E9+横浜市!E9+川崎市!E9+相模原市!E9</f>
        <v>285</v>
      </c>
      <c r="F9" s="28" t="n">
        <f aca="false">神奈川県!F9+横浜市!F9+川崎市!F9+相模原市!F9</f>
        <v>1013</v>
      </c>
      <c r="G9" s="28" t="n">
        <f aca="false">神奈川県!G9+横浜市!G9+川崎市!G9+相模原市!G9</f>
        <v>208</v>
      </c>
      <c r="H9" s="28" t="n">
        <f aca="false">神奈川県!H9+横浜市!H9+川崎市!H9+相模原市!H9</f>
        <v>1753.95</v>
      </c>
      <c r="I9" s="28" t="n">
        <f aca="false">神奈川県!I9+横浜市!I9+川崎市!I9+相模原市!I9</f>
        <v>2698.15</v>
      </c>
      <c r="J9" s="28" t="n">
        <f aca="false">神奈川県!J9+横浜市!J9+川崎市!J9+相模原市!J9</f>
        <v>1940.85</v>
      </c>
      <c r="K9" s="28" t="n">
        <f aca="false">神奈川県!K9+横浜市!K9+川崎市!K9+相模原市!K9</f>
        <v>9375.49</v>
      </c>
      <c r="L9" s="28" t="n">
        <f aca="false">神奈川県!L9+横浜市!L9+川崎市!L9+相模原市!L9</f>
        <v>175086.13</v>
      </c>
      <c r="M9" s="28" t="n">
        <f aca="false">神奈川県!M9+横浜市!M9+川崎市!M9+相模原市!M9</f>
        <v>89237.76</v>
      </c>
      <c r="N9" s="28" t="n">
        <f aca="false">神奈川県!N9+横浜市!N9+川崎市!N9+相模原市!N9</f>
        <v>411306.12</v>
      </c>
      <c r="O9" s="29" t="n">
        <f aca="false">神奈川県!O9+横浜市!O9+川崎市!O9+相模原市!O9</f>
        <v>251280.21</v>
      </c>
      <c r="P9" s="30" t="n">
        <f aca="false">神奈川県!P9+横浜市!P9+川崎市!P9+相模原市!P9</f>
        <v>944229.78</v>
      </c>
      <c r="Q9" s="30" t="n">
        <f aca="false">IF(P8&gt;0,P9/P8,"")</f>
        <v>7614.756290322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1</v>
      </c>
      <c r="K10" s="34" t="n">
        <f aca="false">神奈川県!K10+横浜市!K10+川崎市!K10+相模原市!K10</f>
        <v>3</v>
      </c>
      <c r="L10" s="34" t="n">
        <f aca="false">神奈川県!L10+横浜市!L10+川崎市!L10+相模原市!L10</f>
        <v>2</v>
      </c>
      <c r="M10" s="34" t="n">
        <f aca="false">神奈川県!M10+横浜市!M10+川崎市!M10+相模原市!M10</f>
        <v>1</v>
      </c>
      <c r="N10" s="34" t="n">
        <f aca="false">神奈川県!N10+横浜市!N10+川崎市!N10+相模原市!N10</f>
        <v>3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389.41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938</v>
      </c>
      <c r="K11" s="28" t="n">
        <f aca="false">神奈川県!K11+横浜市!K11+川崎市!K11+相模原市!K11</f>
        <v>4357.86</v>
      </c>
      <c r="L11" s="28" t="n">
        <f aca="false">神奈川県!L11+横浜市!L11+川崎市!L11+相模原市!L11</f>
        <v>6395.32</v>
      </c>
      <c r="M11" s="28" t="n">
        <f aca="false">神奈川県!M11+横浜市!M11+川崎市!M11+相模原市!M11</f>
        <v>8514</v>
      </c>
      <c r="N11" s="28" t="n">
        <f aca="false">神奈川県!N11+横浜市!N11+川崎市!N11+相模原市!N11</f>
        <v>77940.43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98535.02</v>
      </c>
      <c r="Q11" s="30" t="n">
        <f aca="false">IF(P10&gt;0,P11/P10,"")</f>
        <v>8957.7290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1</v>
      </c>
      <c r="G12" s="34" t="n">
        <f aca="false">神奈川県!G12+横浜市!G12+川崎市!G12+相模原市!G12</f>
        <v>1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3</v>
      </c>
      <c r="L12" s="34" t="n">
        <f aca="false">神奈川県!L12+横浜市!L12+川崎市!L12+相模原市!L12</f>
        <v>4</v>
      </c>
      <c r="M12" s="34" t="n">
        <f aca="false">神奈川県!M12+横浜市!M12+川崎市!M12+相模原市!M12</f>
        <v>5</v>
      </c>
      <c r="N12" s="34" t="n">
        <f aca="false">神奈川県!N12+横浜市!N12+川崎市!N12+相模原市!N12</f>
        <v>3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101.3</v>
      </c>
      <c r="G13" s="28" t="n">
        <f aca="false">神奈川県!G13+横浜市!G13+川崎市!G13+相模原市!G13</f>
        <v>281.04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5329.82</v>
      </c>
      <c r="L13" s="28" t="n">
        <f aca="false">神奈川県!L13+横浜市!L13+川崎市!L13+相模原市!L13</f>
        <v>10022.04</v>
      </c>
      <c r="M13" s="28" t="n">
        <f aca="false">神奈川県!M13+横浜市!M13+川崎市!M13+相模原市!M13</f>
        <v>34871.68</v>
      </c>
      <c r="N13" s="28" t="n">
        <f aca="false">神奈川県!N13+横浜市!N13+川崎市!N13+相模原市!N13</f>
        <v>60587.59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111193.47</v>
      </c>
      <c r="Q13" s="30" t="n">
        <f aca="false">IF(P12&gt;0,P13/P12,"")</f>
        <v>6540.792352941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1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14026.83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14026.83</v>
      </c>
      <c r="Q15" s="45" t="n">
        <f aca="false">IF(P14&gt;0,P15/P14,"")</f>
        <v>14026.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</v>
      </c>
      <c r="E16" s="21" t="n">
        <f aca="false">神奈川県!E16+横浜市!E16+川崎市!E16+相模原市!E16</f>
        <v>4</v>
      </c>
      <c r="F16" s="21" t="n">
        <f aca="false">神奈川県!F16+横浜市!F16+川崎市!F16+相模原市!F16</f>
        <v>7</v>
      </c>
      <c r="G16" s="21" t="n">
        <f aca="false">神奈川県!G16+横浜市!G16+川崎市!G16+相模原市!G16</f>
        <v>2</v>
      </c>
      <c r="H16" s="21" t="n">
        <f aca="false">神奈川県!H16+横浜市!H16+川崎市!H16+相模原市!H16</f>
        <v>6</v>
      </c>
      <c r="I16" s="21" t="n">
        <f aca="false">神奈川県!I16+横浜市!I16+川崎市!I16+相模原市!I16</f>
        <v>6</v>
      </c>
      <c r="J16" s="21" t="n">
        <f aca="false">神奈川県!J16+横浜市!J16+川崎市!J16+相模原市!J16</f>
        <v>4</v>
      </c>
      <c r="K16" s="21" t="n">
        <f aca="false">神奈川県!K16+横浜市!K16+川崎市!K16+相模原市!K16</f>
        <v>13</v>
      </c>
      <c r="L16" s="21" t="n">
        <f aca="false">神奈川県!L16+横浜市!L16+川崎市!L16+相模原市!L16</f>
        <v>63</v>
      </c>
      <c r="M16" s="21" t="n">
        <f aca="false">神奈川県!M16+横浜市!M16+川崎市!M16+相模原市!M16</f>
        <v>19</v>
      </c>
      <c r="N16" s="21" t="n">
        <f aca="false">神奈川県!N16+横浜市!N16+川崎市!N16+相模原市!N16</f>
        <v>25</v>
      </c>
      <c r="O16" s="22" t="n">
        <f aca="false">神奈川県!O16+横浜市!O16+川崎市!O16+相模原市!O16</f>
        <v>3</v>
      </c>
      <c r="P16" s="23" t="n">
        <f aca="false">神奈川県!P16+横浜市!P16+川崎市!P16+相模原市!P16</f>
        <v>1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45.12</v>
      </c>
      <c r="E17" s="43" t="n">
        <f aca="false">神奈川県!E17+横浜市!E17+川崎市!E17+相模原市!E17</f>
        <v>285</v>
      </c>
      <c r="F17" s="43" t="n">
        <f aca="false">神奈川県!F17+横浜市!F17+川崎市!F17+相模原市!F17</f>
        <v>1114.3</v>
      </c>
      <c r="G17" s="43" t="n">
        <f aca="false">神奈川県!G17+横浜市!G17+川崎市!G17+相模原市!G17</f>
        <v>489.04</v>
      </c>
      <c r="H17" s="43" t="n">
        <f aca="false">神奈川県!H17+横浜市!H17+川崎市!H17+相模原市!H17</f>
        <v>2143.36</v>
      </c>
      <c r="I17" s="43" t="n">
        <f aca="false">神奈川県!I17+横浜市!I17+川崎市!I17+相模原市!I17</f>
        <v>2698.15</v>
      </c>
      <c r="J17" s="43" t="n">
        <f aca="false">神奈川県!J17+横浜市!J17+川崎市!J17+相模原市!J17</f>
        <v>2878.85</v>
      </c>
      <c r="K17" s="43" t="n">
        <f aca="false">神奈川県!K17+横浜市!K17+川崎市!K17+相模原市!K17</f>
        <v>19063.17</v>
      </c>
      <c r="L17" s="43" t="n">
        <f aca="false">神奈川県!L17+横浜市!L17+川崎市!L17+相模原市!L17</f>
        <v>191503.49</v>
      </c>
      <c r="M17" s="43" t="n">
        <f aca="false">神奈川県!M17+横浜市!M17+川崎市!M17+相模原市!M17</f>
        <v>132623.44</v>
      </c>
      <c r="N17" s="43" t="n">
        <f aca="false">神奈川県!N17+横浜市!N17+川崎市!N17+相模原市!N17</f>
        <v>563860.97</v>
      </c>
      <c r="O17" s="44" t="n">
        <f aca="false">神奈川県!O17+横浜市!O17+川崎市!O17+相模原市!O17</f>
        <v>251280.21</v>
      </c>
      <c r="P17" s="45" t="n">
        <f aca="false">神奈川県!P17+横浜市!P17+川崎市!P17+相模原市!P17</f>
        <v>1167985.1</v>
      </c>
      <c r="Q17" s="45" t="n">
        <f aca="false">IF(P16&gt;0,P17/P16,"")</f>
        <v>7633.889542483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2</v>
      </c>
      <c r="G18" s="21" t="n">
        <f aca="false">神奈川県!G18+横浜市!G18+川崎市!G18+相模原市!G18</f>
        <v>1</v>
      </c>
      <c r="H18" s="21" t="n">
        <f aca="false">神奈川県!H18+横浜市!H18+川崎市!H18+相模原市!H18</f>
        <v>3</v>
      </c>
      <c r="I18" s="21" t="n">
        <f aca="false">神奈川県!I18+横浜市!I18+川崎市!I18+相模原市!I18</f>
        <v>4</v>
      </c>
      <c r="J18" s="21" t="n">
        <f aca="false">神奈川県!J18+横浜市!J18+川崎市!J18+相模原市!J18</f>
        <v>12</v>
      </c>
      <c r="K18" s="21" t="n">
        <f aca="false">神奈川県!K18+横浜市!K18+川崎市!K18+相模原市!K18</f>
        <v>18</v>
      </c>
      <c r="L18" s="21" t="n">
        <f aca="false">神奈川県!L18+横浜市!L18+川崎市!L18+相模原市!L18</f>
        <v>55</v>
      </c>
      <c r="M18" s="21" t="n">
        <f aca="false">神奈川県!M18+横浜市!M18+川崎市!M18+相模原市!M18</f>
        <v>12</v>
      </c>
      <c r="N18" s="21" t="n">
        <f aca="false">神奈川県!N18+横浜市!N18+川崎市!N18+相模原市!N18</f>
        <v>16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1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78</v>
      </c>
      <c r="F19" s="28" t="n">
        <f aca="false">神奈川県!F19+横浜市!F19+川崎市!F19+相模原市!F19</f>
        <v>356.33</v>
      </c>
      <c r="G19" s="28" t="n">
        <f aca="false">神奈川県!G19+横浜市!G19+川崎市!G19+相模原市!G19</f>
        <v>283</v>
      </c>
      <c r="H19" s="28" t="n">
        <f aca="false">神奈川県!H19+横浜市!H19+川崎市!H19+相模原市!H19</f>
        <v>1007</v>
      </c>
      <c r="I19" s="28" t="n">
        <f aca="false">神奈川県!I19+横浜市!I19+川崎市!I19+相模原市!I19</f>
        <v>1762</v>
      </c>
      <c r="J19" s="28" t="n">
        <f aca="false">神奈川県!J19+横浜市!J19+川崎市!J19+相模原市!J19</f>
        <v>9129.79</v>
      </c>
      <c r="K19" s="28" t="n">
        <f aca="false">神奈川県!K19+横浜市!K19+川崎市!K19+相模原市!K19</f>
        <v>28110.56</v>
      </c>
      <c r="L19" s="28" t="n">
        <f aca="false">神奈川県!L19+横浜市!L19+川崎市!L19+相模原市!L19</f>
        <v>152399.53</v>
      </c>
      <c r="M19" s="28" t="n">
        <f aca="false">神奈川県!M19+横浜市!M19+川崎市!M19+相模原市!M19</f>
        <v>81539.55</v>
      </c>
      <c r="N19" s="28" t="n">
        <f aca="false">神奈川県!N19+横浜市!N19+川崎市!N19+相模原市!N19</f>
        <v>324735.51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599401.27</v>
      </c>
      <c r="Q19" s="30" t="n">
        <f aca="false">IF(P18&gt;0,P19/P18,"")</f>
        <v>4833.881209677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2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10</v>
      </c>
      <c r="K20" s="34" t="n">
        <f aca="false">神奈川県!K20+横浜市!K20+川崎市!K20+相模原市!K20</f>
        <v>4</v>
      </c>
      <c r="L20" s="34" t="n">
        <f aca="false">神奈川県!L20+横浜市!L20+川崎市!L20+相模原市!L20</f>
        <v>7</v>
      </c>
      <c r="M20" s="34" t="n">
        <f aca="false">神奈川県!M20+横浜市!M20+川崎市!M20+相模原市!M20</f>
        <v>6</v>
      </c>
      <c r="N20" s="34" t="n">
        <f aca="false">神奈川県!N20+横浜市!N20+川崎市!N20+相模原市!N20</f>
        <v>3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75.67</v>
      </c>
      <c r="F21" s="28" t="n">
        <f aca="false">神奈川県!F21+横浜市!F21+川崎市!F21+相模原市!F21</f>
        <v>135</v>
      </c>
      <c r="G21" s="28" t="n">
        <f aca="false">神奈川県!G21+横浜市!G21+川崎市!G21+相模原市!G21</f>
        <v>486.89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882</v>
      </c>
      <c r="J21" s="28" t="n">
        <f aca="false">神奈川県!J21+横浜市!J21+川崎市!J21+相模原市!J21</f>
        <v>7292.46</v>
      </c>
      <c r="K21" s="28" t="n">
        <f aca="false">神奈川県!K21+横浜市!K21+川崎市!K21+相模原市!K21</f>
        <v>4807</v>
      </c>
      <c r="L21" s="28" t="n">
        <f aca="false">神奈川県!L21+横浜市!L21+川崎市!L21+相模原市!L21</f>
        <v>22711.85</v>
      </c>
      <c r="M21" s="28" t="n">
        <f aca="false">神奈川県!M21+横浜市!M21+川崎市!M21+相模原市!M21</f>
        <v>42514.18</v>
      </c>
      <c r="N21" s="28" t="n">
        <f aca="false">神奈川県!N21+横浜市!N21+川崎市!N21+相模原市!N21</f>
        <v>58980.56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37885.61</v>
      </c>
      <c r="Q21" s="30" t="n">
        <f aca="false">IF(P20&gt;0,P21/P20,"")</f>
        <v>3830.155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1</v>
      </c>
      <c r="F22" s="34" t="n">
        <f aca="false">神奈川県!F22+横浜市!F22+川崎市!F22+相模原市!F22</f>
        <v>2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1</v>
      </c>
      <c r="J22" s="34" t="n">
        <f aca="false">神奈川県!J22+横浜市!J22+川崎市!J22+相模原市!J22</f>
        <v>2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1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91.42</v>
      </c>
      <c r="F23" s="28" t="n">
        <f aca="false">神奈川県!F23+横浜市!F23+川崎市!F23+相模原市!F23</f>
        <v>331.32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476.39</v>
      </c>
      <c r="J23" s="28" t="n">
        <f aca="false">神奈川県!J23+横浜市!J23+川崎市!J23+相模原市!J23</f>
        <v>1194.85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2370.84</v>
      </c>
      <c r="M23" s="28" t="n">
        <f aca="false">神奈川県!M23+横浜市!M23+川崎市!M23+相模原市!M23</f>
        <v>5422.85</v>
      </c>
      <c r="N23" s="28" t="n">
        <f aca="false">神奈川県!N23+横浜市!N23+川崎市!N23+相模原市!N23</f>
        <v>45075.66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54963.33</v>
      </c>
      <c r="Q23" s="30" t="n">
        <f aca="false">IF(P22&gt;0,P23/P22,"")</f>
        <v>5496.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0</v>
      </c>
      <c r="E26" s="21" t="n">
        <f aca="false">神奈川県!E26+横浜市!E26+川崎市!E26+相模原市!E26</f>
        <v>3</v>
      </c>
      <c r="F26" s="21" t="n">
        <f aca="false">神奈川県!F26+横浜市!F26+川崎市!F26+相模原市!F26</f>
        <v>5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3</v>
      </c>
      <c r="I26" s="21" t="n">
        <f aca="false">神奈川県!I26+横浜市!I26+川崎市!I26+相模原市!I26</f>
        <v>7</v>
      </c>
      <c r="J26" s="21" t="n">
        <f aca="false">神奈川県!J26+横浜市!J26+川崎市!J26+相模原市!J26</f>
        <v>24</v>
      </c>
      <c r="K26" s="21" t="n">
        <f aca="false">神奈川県!K26+横浜市!K26+川崎市!K26+相模原市!K26</f>
        <v>22</v>
      </c>
      <c r="L26" s="21" t="n">
        <f aca="false">神奈川県!L26+横浜市!L26+川崎市!L26+相模原市!L26</f>
        <v>63</v>
      </c>
      <c r="M26" s="21" t="n">
        <f aca="false">神奈川県!M26+横浜市!M26+川崎市!M26+相模原市!M26</f>
        <v>19</v>
      </c>
      <c r="N26" s="21" t="n">
        <f aca="false">神奈川県!N26+横浜市!N26+川崎市!N26+相模原市!N26</f>
        <v>21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1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0</v>
      </c>
      <c r="E27" s="43" t="n">
        <f aca="false">神奈川県!E27+横浜市!E27+川崎市!E27+相模原市!E27</f>
        <v>245.09</v>
      </c>
      <c r="F27" s="43" t="n">
        <f aca="false">神奈川県!F27+横浜市!F27+川崎市!F27+相模原市!F27</f>
        <v>822.65</v>
      </c>
      <c r="G27" s="43" t="n">
        <f aca="false">神奈川県!G27+横浜市!G27+川崎市!G27+相模原市!G27</f>
        <v>769.89</v>
      </c>
      <c r="H27" s="43" t="n">
        <f aca="false">神奈川県!H27+横浜市!H27+川崎市!H27+相模原市!H27</f>
        <v>1007</v>
      </c>
      <c r="I27" s="43" t="n">
        <f aca="false">神奈川県!I27+横浜市!I27+川崎市!I27+相模原市!I27</f>
        <v>3120.39</v>
      </c>
      <c r="J27" s="43" t="n">
        <f aca="false">神奈川県!J27+横浜市!J27+川崎市!J27+相模原市!J27</f>
        <v>17617.1</v>
      </c>
      <c r="K27" s="43" t="n">
        <f aca="false">神奈川県!K27+横浜市!K27+川崎市!K27+相模原市!K27</f>
        <v>32917.56</v>
      </c>
      <c r="L27" s="43" t="n">
        <f aca="false">神奈川県!L27+横浜市!L27+川崎市!L27+相模原市!L27</f>
        <v>177482.22</v>
      </c>
      <c r="M27" s="43" t="n">
        <f aca="false">神奈川県!M27+横浜市!M27+川崎市!M27+相模原市!M27</f>
        <v>129476.58</v>
      </c>
      <c r="N27" s="43" t="n">
        <f aca="false">神奈川県!N27+横浜市!N27+川崎市!N27+相模原市!N27</f>
        <v>428791.73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792250.21</v>
      </c>
      <c r="Q27" s="45" t="n">
        <f aca="false">IF(P26&gt;0,P27/P26,"")</f>
        <v>4660.295352941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2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1</v>
      </c>
      <c r="H28" s="21" t="n">
        <f aca="false">神奈川県!H28+横浜市!H28+川崎市!H28+相模原市!H28</f>
        <v>2</v>
      </c>
      <c r="I28" s="21" t="n">
        <f aca="false">神奈川県!I28+横浜市!I28+川崎市!I28+相模原市!I28</f>
        <v>1</v>
      </c>
      <c r="J28" s="21" t="n">
        <f aca="false">神奈川県!J28+横浜市!J28+川崎市!J28+相模原市!J28</f>
        <v>7</v>
      </c>
      <c r="K28" s="21" t="n">
        <f aca="false">神奈川県!K28+横浜市!K28+川崎市!K28+相模原市!K28</f>
        <v>6</v>
      </c>
      <c r="L28" s="21" t="n">
        <f aca="false">神奈川県!L28+横浜市!L28+川崎市!L28+相模原市!L28</f>
        <v>45</v>
      </c>
      <c r="M28" s="21" t="n">
        <f aca="false">神奈川県!M28+横浜市!M28+川崎市!M28+相模原市!M28</f>
        <v>15</v>
      </c>
      <c r="N28" s="21" t="n">
        <f aca="false">神奈川県!N28+横浜市!N28+川崎市!N28+相模原市!N28</f>
        <v>9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8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53.36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198.91</v>
      </c>
      <c r="G29" s="28" t="n">
        <f aca="false">神奈川県!G29+横浜市!G29+川崎市!G29+相模原市!G29</f>
        <v>297</v>
      </c>
      <c r="H29" s="28" t="n">
        <f aca="false">神奈川県!H29+横浜市!H29+川崎市!H29+相模原市!H29</f>
        <v>676.24</v>
      </c>
      <c r="I29" s="28" t="n">
        <f aca="false">神奈川県!I29+横浜市!I29+川崎市!I29+相模原市!I29</f>
        <v>436.83</v>
      </c>
      <c r="J29" s="28" t="n">
        <f aca="false">神奈川県!J29+横浜市!J29+川崎市!J29+相模原市!J29</f>
        <v>5090.66</v>
      </c>
      <c r="K29" s="28" t="n">
        <f aca="false">神奈川県!K29+横浜市!K29+川崎市!K29+相模原市!K29</f>
        <v>8803.81</v>
      </c>
      <c r="L29" s="28" t="n">
        <f aca="false">神奈川県!L29+横浜市!L29+川崎市!L29+相模原市!L29</f>
        <v>128542.29</v>
      </c>
      <c r="M29" s="28" t="n">
        <f aca="false">神奈川県!M29+横浜市!M29+川崎市!M29+相模原市!M29</f>
        <v>104296.83</v>
      </c>
      <c r="N29" s="28" t="n">
        <f aca="false">神奈川県!N29+横浜市!N29+川崎市!N29+相模原市!N29</f>
        <v>139395.57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387791.5</v>
      </c>
      <c r="Q29" s="30" t="n">
        <f aca="false">IF(P28&gt;0,P29/P28,"")</f>
        <v>4357.207865168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2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2</v>
      </c>
      <c r="J30" s="34" t="n">
        <f aca="false">神奈川県!J30+横浜市!J30+川崎市!J30+相模原市!J30</f>
        <v>1</v>
      </c>
      <c r="K30" s="34" t="n">
        <f aca="false">神奈川県!K30+横浜市!K30+川崎市!K30+相模原市!K30</f>
        <v>2</v>
      </c>
      <c r="L30" s="34" t="n">
        <f aca="false">神奈川県!L30+横浜市!L30+川崎市!L30+相模原市!L30</f>
        <v>5</v>
      </c>
      <c r="M30" s="34" t="n">
        <f aca="false">神奈川県!M30+横浜市!M30+川崎市!M30+相模原市!M30</f>
        <v>6</v>
      </c>
      <c r="N30" s="34" t="n">
        <f aca="false">神奈川県!N30+横浜市!N30+川崎市!N30+相模原市!N30</f>
        <v>8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42.25</v>
      </c>
      <c r="E31" s="28" t="n">
        <f aca="false">神奈川県!E31+横浜市!E31+川崎市!E31+相模原市!E31</f>
        <v>86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957.01</v>
      </c>
      <c r="J31" s="28" t="n">
        <f aca="false">神奈川県!J31+横浜市!J31+川崎市!J31+相模原市!J31</f>
        <v>991.18</v>
      </c>
      <c r="K31" s="28" t="n">
        <f aca="false">神奈川県!K31+横浜市!K31+川崎市!K31+相模原市!K31</f>
        <v>3549.25</v>
      </c>
      <c r="L31" s="28" t="n">
        <f aca="false">神奈川県!L31+横浜市!L31+川崎市!L31+相模原市!L31</f>
        <v>18984.86</v>
      </c>
      <c r="M31" s="28" t="n">
        <f aca="false">神奈川県!M31+横浜市!M31+川崎市!M31+相模原市!M31</f>
        <v>46530.21</v>
      </c>
      <c r="N31" s="28" t="n">
        <f aca="false">神奈川県!N31+横浜市!N31+川崎市!N31+相模原市!N31</f>
        <v>196082.1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267222.86</v>
      </c>
      <c r="Q31" s="30" t="n">
        <f aca="false">IF(P30&gt;0,P31/P30,"")</f>
        <v>9897.1429629629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1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1</v>
      </c>
      <c r="G32" s="34" t="n">
        <f aca="false">神奈川県!G32+横浜市!G32+川崎市!G32+相模原市!G32</f>
        <v>1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1</v>
      </c>
      <c r="J32" s="34" t="n">
        <f aca="false">神奈川県!J32+横浜市!J32+川崎市!J32+相模原市!J32</f>
        <v>3</v>
      </c>
      <c r="K32" s="34" t="n">
        <f aca="false">神奈川県!K32+横浜市!K32+川崎市!K32+相模原市!K32</f>
        <v>2</v>
      </c>
      <c r="L32" s="34" t="n">
        <f aca="false">神奈川県!L32+横浜市!L32+川崎市!L32+相模原市!L32</f>
        <v>4</v>
      </c>
      <c r="M32" s="34" t="n">
        <f aca="false">神奈川県!M32+横浜市!M32+川崎市!M32+相模原市!M32</f>
        <v>4</v>
      </c>
      <c r="N32" s="34" t="n">
        <f aca="false">神奈川県!N32+横浜市!N32+川崎市!N32+相模原市!N32</f>
        <v>1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46.24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137.04</v>
      </c>
      <c r="G33" s="28" t="n">
        <f aca="false">神奈川県!G33+横浜市!G33+川崎市!G33+相模原市!G33</f>
        <v>262.42</v>
      </c>
      <c r="H33" s="28" t="n">
        <f aca="false">神奈川県!H33+横浜市!H33+川崎市!H33+相模原市!H33</f>
        <v>384.59</v>
      </c>
      <c r="I33" s="28" t="n">
        <f aca="false">神奈川県!I33+横浜市!I33+川崎市!I33+相模原市!I33</f>
        <v>450.92</v>
      </c>
      <c r="J33" s="28" t="n">
        <f aca="false">神奈川県!J33+横浜市!J33+川崎市!J33+相模原市!J33</f>
        <v>2191.92</v>
      </c>
      <c r="K33" s="28" t="n">
        <f aca="false">神奈川県!K33+横浜市!K33+川崎市!K33+相模原市!K33</f>
        <v>2989.35</v>
      </c>
      <c r="L33" s="28" t="n">
        <f aca="false">神奈川県!L33+横浜市!L33+川崎市!L33+相模原市!L33</f>
        <v>10555.35</v>
      </c>
      <c r="M33" s="28" t="n">
        <f aca="false">神奈川県!M33+横浜市!M33+川崎市!M33+相模原市!M33</f>
        <v>29942.68</v>
      </c>
      <c r="N33" s="28" t="n">
        <f aca="false">神奈川県!N33+横浜市!N33+川崎市!N33+相模原市!N33</f>
        <v>1085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57810.51</v>
      </c>
      <c r="Q33" s="30" t="n">
        <f aca="false">IF(P32&gt;0,P33/P32,"")</f>
        <v>3042.658421052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14</v>
      </c>
      <c r="E34" s="34" t="n">
        <f aca="false">神奈川県!E34+横浜市!E34+川崎市!E34+相模原市!E34</f>
        <v>1</v>
      </c>
      <c r="F34" s="34" t="n">
        <f aca="false">神奈川県!F34+横浜市!F34+川崎市!F34+相模原市!F34</f>
        <v>1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253.38</v>
      </c>
      <c r="E35" s="43" t="n">
        <f aca="false">神奈川県!E35+横浜市!E35+川崎市!E35+相模原市!E35</f>
        <v>60.63</v>
      </c>
      <c r="F35" s="43" t="n">
        <f aca="false">神奈川県!F35+横浜市!F35+川崎市!F35+相模原市!F35</f>
        <v>148.67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462.68</v>
      </c>
      <c r="Q35" s="45" t="n">
        <f aca="false">IF(P34&gt;0,P35/P34,"")</f>
        <v>28.91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9</v>
      </c>
      <c r="E36" s="21" t="n">
        <f aca="false">神奈川県!E36+横浜市!E36+川崎市!E36+相模原市!E36</f>
        <v>2</v>
      </c>
      <c r="F36" s="21" t="n">
        <f aca="false">神奈川県!F36+横浜市!F36+川崎市!F36+相模原市!F36</f>
        <v>3</v>
      </c>
      <c r="G36" s="21" t="n">
        <f aca="false">神奈川県!G36+横浜市!G36+川崎市!G36+相模原市!G36</f>
        <v>2</v>
      </c>
      <c r="H36" s="21" t="n">
        <f aca="false">神奈川県!H36+横浜市!H36+川崎市!H36+相模原市!H36</f>
        <v>3</v>
      </c>
      <c r="I36" s="21" t="n">
        <f aca="false">神奈川県!I36+横浜市!I36+川崎市!I36+相模原市!I36</f>
        <v>4</v>
      </c>
      <c r="J36" s="21" t="n">
        <f aca="false">神奈川県!J36+横浜市!J36+川崎市!J36+相模原市!J36</f>
        <v>11</v>
      </c>
      <c r="K36" s="21" t="n">
        <f aca="false">神奈川県!K36+横浜市!K36+川崎市!K36+相模原市!K36</f>
        <v>10</v>
      </c>
      <c r="L36" s="21" t="n">
        <f aca="false">神奈川県!L36+横浜市!L36+川崎市!L36+相模原市!L36</f>
        <v>54</v>
      </c>
      <c r="M36" s="21" t="n">
        <f aca="false">神奈川県!M36+横浜市!M36+川崎市!M36+相模原市!M36</f>
        <v>25</v>
      </c>
      <c r="N36" s="21" t="n">
        <f aca="false">神奈川県!N36+横浜市!N36+川崎市!N36+相模原市!N36</f>
        <v>18</v>
      </c>
      <c r="O36" s="22" t="n">
        <f aca="false">神奈川県!O36+横浜市!O36+川崎市!O36+相模原市!O36</f>
        <v>0</v>
      </c>
      <c r="P36" s="23" t="n">
        <f aca="false">神奈川県!P36+横浜市!P36+川崎市!P36+相模原市!P36</f>
        <v>15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395.23</v>
      </c>
      <c r="E37" s="43" t="n">
        <f aca="false">神奈川県!E37+横浜市!E37+川崎市!E37+相模原市!E37</f>
        <v>146.63</v>
      </c>
      <c r="F37" s="43" t="n">
        <f aca="false">神奈川県!F37+横浜市!F37+川崎市!F37+相模原市!F37</f>
        <v>484.62</v>
      </c>
      <c r="G37" s="43" t="n">
        <f aca="false">神奈川県!G37+横浜市!G37+川崎市!G37+相模原市!G37</f>
        <v>559.42</v>
      </c>
      <c r="H37" s="43" t="n">
        <f aca="false">神奈川県!H37+横浜市!H37+川崎市!H37+相模原市!H37</f>
        <v>1060.83</v>
      </c>
      <c r="I37" s="43" t="n">
        <f aca="false">神奈川県!I37+横浜市!I37+川崎市!I37+相模原市!I37</f>
        <v>1844.76</v>
      </c>
      <c r="J37" s="43" t="n">
        <f aca="false">神奈川県!J37+横浜市!J37+川崎市!J37+相模原市!J37</f>
        <v>8273.76</v>
      </c>
      <c r="K37" s="43" t="n">
        <f aca="false">神奈川県!K37+横浜市!K37+川崎市!K37+相模原市!K37</f>
        <v>15342.41</v>
      </c>
      <c r="L37" s="43" t="n">
        <f aca="false">神奈川県!L37+横浜市!L37+川崎市!L37+相模原市!L37</f>
        <v>158082.5</v>
      </c>
      <c r="M37" s="43" t="n">
        <f aca="false">神奈川県!M37+横浜市!M37+川崎市!M37+相模原市!M37</f>
        <v>180769.72</v>
      </c>
      <c r="N37" s="43" t="n">
        <f aca="false">神奈川県!N37+横浜市!N37+川崎市!N37+相模原市!N37</f>
        <v>346327.67</v>
      </c>
      <c r="O37" s="44" t="n">
        <f aca="false">神奈川県!O37+横浜市!O37+川崎市!O37+相模原市!O37</f>
        <v>0</v>
      </c>
      <c r="P37" s="45" t="n">
        <f aca="false">神奈川県!P37+横浜市!P37+川崎市!P37+相模原市!P37</f>
        <v>713287.55</v>
      </c>
      <c r="Q37" s="45" t="n">
        <f aca="false">IF(P36&gt;0,P37/P36,"")</f>
        <v>4723.758609271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3</v>
      </c>
      <c r="E38" s="21" t="n">
        <f aca="false">神奈川県!E38+横浜市!E38+川崎市!E38+相模原市!E38</f>
        <v>8</v>
      </c>
      <c r="F38" s="21" t="n">
        <f aca="false">神奈川県!F38+横浜市!F38+川崎市!F38+相模原市!F38</f>
        <v>11</v>
      </c>
      <c r="G38" s="21" t="n">
        <f aca="false">神奈川県!G38+横浜市!G38+川崎市!G38+相模原市!G38</f>
        <v>7</v>
      </c>
      <c r="H38" s="21" t="n">
        <f aca="false">神奈川県!H38+横浜市!H38+川崎市!H38+相模原市!H38</f>
        <v>3</v>
      </c>
      <c r="I38" s="21" t="n">
        <f aca="false">神奈川県!I38+横浜市!I38+川崎市!I38+相模原市!I38</f>
        <v>9</v>
      </c>
      <c r="J38" s="21" t="n">
        <f aca="false">神奈川県!J38+横浜市!J38+川崎市!J38+相模原市!J38</f>
        <v>13</v>
      </c>
      <c r="K38" s="21" t="n">
        <f aca="false">神奈川県!K38+横浜市!K38+川崎市!K38+相模原市!K38</f>
        <v>7</v>
      </c>
      <c r="L38" s="21" t="n">
        <f aca="false">神奈川県!L38+横浜市!L38+川崎市!L38+相模原市!L38</f>
        <v>76</v>
      </c>
      <c r="M38" s="21" t="n">
        <f aca="false">神奈川県!M38+横浜市!M38+川崎市!M38+相模原市!M38</f>
        <v>22</v>
      </c>
      <c r="N38" s="21" t="n">
        <f aca="false">神奈川県!N38+横浜市!N38+川崎市!N38+相模原市!N38</f>
        <v>18</v>
      </c>
      <c r="O38" s="22" t="n">
        <f aca="false">神奈川県!O38+横浜市!O38+川崎市!O38+相模原市!O38</f>
        <v>0</v>
      </c>
      <c r="P38" s="23" t="n">
        <f aca="false">神奈川県!P38+横浜市!P38+川崎市!P38+相模原市!P38</f>
        <v>17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86.74</v>
      </c>
      <c r="E39" s="28" t="n">
        <f aca="false">神奈川県!E39+横浜市!E39+川崎市!E39+相模原市!E39</f>
        <v>559.94</v>
      </c>
      <c r="F39" s="28" t="n">
        <f aca="false">神奈川県!F39+横浜市!F39+川崎市!F39+相模原市!F39</f>
        <v>1571.24</v>
      </c>
      <c r="G39" s="28" t="n">
        <f aca="false">神奈川県!G39+横浜市!G39+川崎市!G39+相模原市!G39</f>
        <v>1731.92</v>
      </c>
      <c r="H39" s="28" t="n">
        <f aca="false">神奈川県!H39+横浜市!H39+川崎市!H39+相模原市!H39</f>
        <v>1054</v>
      </c>
      <c r="I39" s="28" t="n">
        <f aca="false">神奈川県!I39+横浜市!I39+川崎市!I39+相模原市!I39</f>
        <v>4149</v>
      </c>
      <c r="J39" s="28" t="n">
        <f aca="false">神奈川県!J39+横浜市!J39+川崎市!J39+相模原市!J39</f>
        <v>9374</v>
      </c>
      <c r="K39" s="28" t="n">
        <f aca="false">神奈川県!K39+横浜市!K39+川崎市!K39+相模原市!K39</f>
        <v>9039.28</v>
      </c>
      <c r="L39" s="28" t="n">
        <f aca="false">神奈川県!L39+横浜市!L39+川崎市!L39+相模原市!L39</f>
        <v>231680.79</v>
      </c>
      <c r="M39" s="28" t="n">
        <f aca="false">神奈川県!M39+横浜市!M39+川崎市!M39+相模原市!M39</f>
        <v>153105.04</v>
      </c>
      <c r="N39" s="28" t="n">
        <f aca="false">神奈川県!N39+横浜市!N39+川崎市!N39+相模原市!N39</f>
        <v>329551.41</v>
      </c>
      <c r="O39" s="29" t="n">
        <f aca="false">神奈川県!O39+横浜市!O39+川崎市!O39+相模原市!O39</f>
        <v>0</v>
      </c>
      <c r="P39" s="30" t="n">
        <f aca="false">神奈川県!P39+横浜市!P39+川崎市!P39+相模原市!P39</f>
        <v>741903.36</v>
      </c>
      <c r="Q39" s="30" t="n">
        <f aca="false">IF(P38&gt;0,P39/P38,"")</f>
        <v>4191.5444067796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2</v>
      </c>
      <c r="F40" s="34" t="n">
        <f aca="false">神奈川県!F40+横浜市!F40+川崎市!F40+相模原市!F40</f>
        <v>2</v>
      </c>
      <c r="G40" s="34" t="n">
        <f aca="false">神奈川県!G40+横浜市!G40+川崎市!G40+相模原市!G40</f>
        <v>1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22</v>
      </c>
      <c r="K40" s="34" t="n">
        <f aca="false">神奈川県!K40+横浜市!K40+川崎市!K40+相模原市!K40</f>
        <v>17</v>
      </c>
      <c r="L40" s="34" t="n">
        <f aca="false">神奈川県!L40+横浜市!L40+川崎市!L40+相模原市!L40</f>
        <v>3</v>
      </c>
      <c r="M40" s="34" t="n">
        <f aca="false">神奈川県!M40+横浜市!M40+川崎市!M40+相模原市!M40</f>
        <v>5</v>
      </c>
      <c r="N40" s="34" t="n">
        <f aca="false">神奈川県!N40+横浜市!N40+川崎市!N40+相模原市!N40</f>
        <v>3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165.22</v>
      </c>
      <c r="F41" s="28" t="n">
        <f aca="false">神奈川県!F41+横浜市!F41+川崎市!F41+相模原市!F41</f>
        <v>281</v>
      </c>
      <c r="G41" s="28" t="n">
        <f aca="false">神奈川県!G41+横浜市!G41+川崎市!G41+相模原市!G41</f>
        <v>238</v>
      </c>
      <c r="H41" s="28" t="n">
        <f aca="false">神奈川県!H41+横浜市!H41+川崎市!H41+相模原市!H41</f>
        <v>692</v>
      </c>
      <c r="I41" s="28" t="n">
        <f aca="false">神奈川県!I41+横浜市!I41+川崎市!I41+相模原市!I41</f>
        <v>495</v>
      </c>
      <c r="J41" s="28" t="n">
        <f aca="false">神奈川県!J41+横浜市!J41+川崎市!J41+相模原市!J41</f>
        <v>15282.02</v>
      </c>
      <c r="K41" s="28" t="n">
        <f aca="false">神奈川県!K41+横浜市!K41+川崎市!K41+相模原市!K41</f>
        <v>22759.01</v>
      </c>
      <c r="L41" s="28" t="n">
        <f aca="false">神奈川県!L41+横浜市!L41+川崎市!L41+相模原市!L41</f>
        <v>9090</v>
      </c>
      <c r="M41" s="28" t="n">
        <f aca="false">神奈川県!M41+横浜市!M41+川崎市!M41+相模原市!M41</f>
        <v>36033.14</v>
      </c>
      <c r="N41" s="28" t="n">
        <f aca="false">神奈川県!N41+横浜市!N41+川崎市!N41+相模原市!N41</f>
        <v>74902.72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59938.11</v>
      </c>
      <c r="Q41" s="30" t="n">
        <f aca="false">IF(P40&gt;0,P41/P40,"")</f>
        <v>2757.5536206896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1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4</v>
      </c>
      <c r="K42" s="34" t="n">
        <f aca="false">神奈川県!K42+横浜市!K42+川崎市!K42+相模原市!K42</f>
        <v>3</v>
      </c>
      <c r="L42" s="34" t="n">
        <f aca="false">神奈川県!L42+横浜市!L42+川崎市!L42+相模原市!L42</f>
        <v>2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4</v>
      </c>
      <c r="O42" s="35" t="n">
        <f aca="false">神奈川県!O42+横浜市!O42+川崎市!O42+相模原市!O42</f>
        <v>2</v>
      </c>
      <c r="P42" s="36" t="n">
        <f aca="false">神奈川県!P42+横浜市!P42+川崎市!P42+相模原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166.33</v>
      </c>
      <c r="G43" s="28" t="n">
        <f aca="false">神奈川県!G43+横浜市!G43+川崎市!G43+相模原市!G43</f>
        <v>277.76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411.27</v>
      </c>
      <c r="J43" s="28" t="n">
        <f aca="false">神奈川県!J43+横浜市!J43+川崎市!J43+相模原市!J43</f>
        <v>2971.56</v>
      </c>
      <c r="K43" s="28" t="n">
        <f aca="false">神奈川県!K43+横浜市!K43+川崎市!K43+相模原市!K43</f>
        <v>4464.54</v>
      </c>
      <c r="L43" s="28" t="n">
        <f aca="false">神奈川県!L43+横浜市!L43+川崎市!L43+相模原市!L43</f>
        <v>6053.63</v>
      </c>
      <c r="M43" s="28" t="n">
        <f aca="false">神奈川県!M43+横浜市!M43+川崎市!M43+相模原市!M43</f>
        <v>13954.78</v>
      </c>
      <c r="N43" s="28" t="n">
        <f aca="false">神奈川県!N43+横浜市!N43+川崎市!N43+相模原市!N43</f>
        <v>70150.22</v>
      </c>
      <c r="O43" s="29" t="n">
        <f aca="false">神奈川県!O43+横浜市!O43+川崎市!O43+相模原市!O43</f>
        <v>420732.21</v>
      </c>
      <c r="P43" s="30" t="n">
        <f aca="false">神奈川県!P43+横浜市!P43+川崎市!P43+相模原市!P43</f>
        <v>519182.3</v>
      </c>
      <c r="Q43" s="30" t="n">
        <f aca="false">IF(P42&gt;0,P43/P42,"")</f>
        <v>25959.1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1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1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122.08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970.41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092.49</v>
      </c>
      <c r="Q45" s="45" t="n">
        <f aca="false">IF(P44&gt;0,P45/P44,"")</f>
        <v>546.2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3</v>
      </c>
      <c r="E46" s="21" t="n">
        <f aca="false">神奈川県!E46+横浜市!E46+川崎市!E46+相模原市!E46</f>
        <v>10</v>
      </c>
      <c r="F46" s="21" t="n">
        <f aca="false">神奈川県!F46+横浜市!F46+川崎市!F46+相模原市!F46</f>
        <v>15</v>
      </c>
      <c r="G46" s="21" t="n">
        <f aca="false">神奈川県!G46+横浜市!G46+川崎市!G46+相模原市!G46</f>
        <v>9</v>
      </c>
      <c r="H46" s="21" t="n">
        <f aca="false">神奈川県!H46+横浜市!H46+川崎市!H46+相模原市!H46</f>
        <v>5</v>
      </c>
      <c r="I46" s="21" t="n">
        <f aca="false">神奈川県!I46+横浜市!I46+川崎市!I46+相模原市!I46</f>
        <v>11</v>
      </c>
      <c r="J46" s="21" t="n">
        <f aca="false">神奈川県!J46+横浜市!J46+川崎市!J46+相模原市!J46</f>
        <v>40</v>
      </c>
      <c r="K46" s="21" t="n">
        <f aca="false">神奈川県!K46+横浜市!K46+川崎市!K46+相模原市!K46</f>
        <v>27</v>
      </c>
      <c r="L46" s="21" t="n">
        <f aca="false">神奈川県!L46+横浜市!L46+川崎市!L46+相模原市!L46</f>
        <v>81</v>
      </c>
      <c r="M46" s="21" t="n">
        <f aca="false">神奈川県!M46+横浜市!M46+川崎市!M46+相模原市!M46</f>
        <v>29</v>
      </c>
      <c r="N46" s="21" t="n">
        <f aca="false">神奈川県!N46+横浜市!N46+川崎市!N46+相模原市!N46</f>
        <v>25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2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86.74</v>
      </c>
      <c r="E47" s="43" t="n">
        <f aca="false">神奈川県!E47+横浜市!E47+川崎市!E47+相模原市!E47</f>
        <v>725.16</v>
      </c>
      <c r="F47" s="43" t="n">
        <f aca="false">神奈川県!F47+横浜市!F47+川崎市!F47+相模原市!F47</f>
        <v>2140.65</v>
      </c>
      <c r="G47" s="43" t="n">
        <f aca="false">神奈川県!G47+横浜市!G47+川崎市!G47+相模原市!G47</f>
        <v>2247.68</v>
      </c>
      <c r="H47" s="43" t="n">
        <f aca="false">神奈川県!H47+横浜市!H47+川崎市!H47+相模原市!H47</f>
        <v>1746</v>
      </c>
      <c r="I47" s="43" t="n">
        <f aca="false">神奈川県!I47+横浜市!I47+川崎市!I47+相模原市!I47</f>
        <v>5055.27</v>
      </c>
      <c r="J47" s="43" t="n">
        <f aca="false">神奈川県!J47+横浜市!J47+川崎市!J47+相模原市!J47</f>
        <v>28597.99</v>
      </c>
      <c r="K47" s="43" t="n">
        <f aca="false">神奈川県!K47+横浜市!K47+川崎市!K47+相模原市!K47</f>
        <v>36262.83</v>
      </c>
      <c r="L47" s="43" t="n">
        <f aca="false">神奈川県!L47+横浜市!L47+川崎市!L47+相模原市!L47</f>
        <v>246824.42</v>
      </c>
      <c r="M47" s="43" t="n">
        <f aca="false">神奈川県!M47+横浜市!M47+川崎市!M47+相模原市!M47</f>
        <v>203092.96</v>
      </c>
      <c r="N47" s="43" t="n">
        <f aca="false">神奈川県!N47+横浜市!N47+川崎市!N47+相模原市!N47</f>
        <v>474604.35</v>
      </c>
      <c r="O47" s="44" t="n">
        <f aca="false">神奈川県!O47+横浜市!O47+川崎市!O47+相模原市!O47</f>
        <v>420732.21</v>
      </c>
      <c r="P47" s="45" t="n">
        <f aca="false">神奈川県!P47+横浜市!P47+川崎市!P47+相模原市!P47</f>
        <v>1422116.26</v>
      </c>
      <c r="Q47" s="45" t="n">
        <f aca="false">IF(P46&gt;0,P47/P46,"")</f>
        <v>5533.526303501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6</v>
      </c>
      <c r="E48" s="21" t="n">
        <f aca="false">神奈川県!E48+横浜市!E48+川崎市!E48+相模原市!E48</f>
        <v>13</v>
      </c>
      <c r="F48" s="21" t="n">
        <f aca="false">神奈川県!F48+横浜市!F48+川崎市!F48+相模原市!F48</f>
        <v>20</v>
      </c>
      <c r="G48" s="21" t="n">
        <f aca="false">神奈川県!G48+横浜市!G48+川崎市!G48+相模原市!G48</f>
        <v>10</v>
      </c>
      <c r="H48" s="21" t="n">
        <f aca="false">神奈川県!H48+横浜市!H48+川崎市!H48+相模原市!H48</f>
        <v>13</v>
      </c>
      <c r="I48" s="21" t="n">
        <f aca="false">神奈川県!I48+横浜市!I48+川崎市!I48+相模原市!I48</f>
        <v>20</v>
      </c>
      <c r="J48" s="21" t="n">
        <f aca="false">神奈川県!J48+横浜市!J48+川崎市!J48+相模原市!J48</f>
        <v>35</v>
      </c>
      <c r="K48" s="21" t="n">
        <f aca="false">神奈川県!K48+横浜市!K48+川崎市!K48+相模原市!K48</f>
        <v>38</v>
      </c>
      <c r="L48" s="21" t="n">
        <f aca="false">神奈川県!L48+横浜市!L48+川崎市!L48+相模原市!L48</f>
        <v>233</v>
      </c>
      <c r="M48" s="21" t="n">
        <f aca="false">神奈川県!M48+横浜市!M48+川崎市!M48+相模原市!M48</f>
        <v>62</v>
      </c>
      <c r="N48" s="21" t="n">
        <f aca="false">神奈川県!N48+横浜市!N48+川崎市!N48+相模原市!N48</f>
        <v>61</v>
      </c>
      <c r="O48" s="22" t="n">
        <f aca="false">神奈川県!O48+横浜市!O48+川崎市!O48+相模原市!O48</f>
        <v>3</v>
      </c>
      <c r="P48" s="23" t="n">
        <f aca="false">神奈川県!P48+横浜市!P48+川崎市!P48+相模原市!P48</f>
        <v>5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85.22</v>
      </c>
      <c r="E49" s="28" t="n">
        <f aca="false">神奈川県!E49+横浜市!E49+川崎市!E49+相模原市!E49</f>
        <v>922.94</v>
      </c>
      <c r="F49" s="28" t="n">
        <f aca="false">神奈川県!F49+横浜市!F49+川崎市!F49+相模原市!F49</f>
        <v>3139.48</v>
      </c>
      <c r="G49" s="28" t="n">
        <f aca="false">神奈川県!G49+横浜市!G49+川崎市!G49+相模原市!G49</f>
        <v>2519.92</v>
      </c>
      <c r="H49" s="28" t="n">
        <f aca="false">神奈川県!H49+横浜市!H49+川崎市!H49+相模原市!H49</f>
        <v>4491.19</v>
      </c>
      <c r="I49" s="28" t="n">
        <f aca="false">神奈川県!I49+横浜市!I49+川崎市!I49+相模原市!I49</f>
        <v>9045.98</v>
      </c>
      <c r="J49" s="28" t="n">
        <f aca="false">神奈川県!J49+横浜市!J49+川崎市!J49+相模原市!J49</f>
        <v>25535.3</v>
      </c>
      <c r="K49" s="28" t="n">
        <f aca="false">神奈川県!K49+横浜市!K49+川崎市!K49+相模原市!K49</f>
        <v>55329.14</v>
      </c>
      <c r="L49" s="28" t="n">
        <f aca="false">神奈川県!L49+横浜市!L49+川崎市!L49+相模原市!L49</f>
        <v>687708.74</v>
      </c>
      <c r="M49" s="28" t="n">
        <f aca="false">神奈川県!M49+横浜市!M49+川崎市!M49+相模原市!M49</f>
        <v>428179.18</v>
      </c>
      <c r="N49" s="28" t="n">
        <f aca="false">神奈川県!N49+横浜市!N49+川崎市!N49+相模原市!N49</f>
        <v>1204988.61</v>
      </c>
      <c r="O49" s="29" t="n">
        <f aca="false">神奈川県!O49+横浜市!O49+川崎市!O49+相模原市!O49</f>
        <v>251280.21</v>
      </c>
      <c r="P49" s="30" t="n">
        <f aca="false">神奈川県!P49+横浜市!P49+川崎市!P49+相模原市!P49</f>
        <v>2673325.91</v>
      </c>
      <c r="Q49" s="30" t="n">
        <f aca="false">IF(P48&gt;0,P49/P48,"")</f>
        <v>5201.023171206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2</v>
      </c>
      <c r="E50" s="34" t="n">
        <f aca="false">神奈川県!E50+横浜市!E50+川崎市!E50+相模原市!E50</f>
        <v>4</v>
      </c>
      <c r="F50" s="34" t="n">
        <f aca="false">神奈川県!F50+横浜市!F50+川崎市!F50+相模原市!F50</f>
        <v>3</v>
      </c>
      <c r="G50" s="34" t="n">
        <f aca="false">神奈川県!G50+横浜市!G50+川崎市!G50+相模原市!G50</f>
        <v>3</v>
      </c>
      <c r="H50" s="34" t="n">
        <f aca="false">神奈川県!H50+横浜市!H50+川崎市!H50+相模原市!H50</f>
        <v>3</v>
      </c>
      <c r="I50" s="34" t="n">
        <f aca="false">神奈川県!I50+横浜市!I50+川崎市!I50+相模原市!I50</f>
        <v>5</v>
      </c>
      <c r="J50" s="34" t="n">
        <f aca="false">神奈川県!J50+横浜市!J50+川崎市!J50+相模原市!J50</f>
        <v>34</v>
      </c>
      <c r="K50" s="34" t="n">
        <f aca="false">神奈川県!K50+横浜市!K50+川崎市!K50+相模原市!K50</f>
        <v>26</v>
      </c>
      <c r="L50" s="34" t="n">
        <f aca="false">神奈川県!L50+横浜市!L50+川崎市!L50+相模原市!L50</f>
        <v>17</v>
      </c>
      <c r="M50" s="34" t="n">
        <f aca="false">神奈川県!M50+横浜市!M50+川崎市!M50+相模原市!M50</f>
        <v>18</v>
      </c>
      <c r="N50" s="34" t="n">
        <f aca="false">神奈川県!N50+横浜市!N50+川崎市!N50+相模原市!N50</f>
        <v>17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1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2.25</v>
      </c>
      <c r="E51" s="28" t="n">
        <f aca="false">神奈川県!E51+横浜市!E51+川崎市!E51+相模原市!E51</f>
        <v>326.89</v>
      </c>
      <c r="F51" s="28" t="n">
        <f aca="false">神奈川県!F51+横浜市!F51+川崎市!F51+相模原市!F51</f>
        <v>416</v>
      </c>
      <c r="G51" s="28" t="n">
        <f aca="false">神奈川県!G51+横浜市!G51+川崎市!G51+相模原市!G51</f>
        <v>724.89</v>
      </c>
      <c r="H51" s="28" t="n">
        <f aca="false">神奈川県!H51+横浜市!H51+川崎市!H51+相模原市!H51</f>
        <v>1081.41</v>
      </c>
      <c r="I51" s="28" t="n">
        <f aca="false">神奈川県!I51+横浜市!I51+川崎市!I51+相模原市!I51</f>
        <v>2334.01</v>
      </c>
      <c r="J51" s="28" t="n">
        <f aca="false">神奈川県!J51+横浜市!J51+川崎市!J51+相模原市!J51</f>
        <v>24503.66</v>
      </c>
      <c r="K51" s="28" t="n">
        <f aca="false">神奈川県!K51+横浜市!K51+川崎市!K51+相模原市!K51</f>
        <v>35473.12</v>
      </c>
      <c r="L51" s="28" t="n">
        <f aca="false">神奈川県!L51+横浜市!L51+川崎市!L51+相模原市!L51</f>
        <v>57182.03</v>
      </c>
      <c r="M51" s="28" t="n">
        <f aca="false">神奈川県!M51+横浜市!M51+川崎市!M51+相模原市!M51</f>
        <v>133591.53</v>
      </c>
      <c r="N51" s="28" t="n">
        <f aca="false">神奈川県!N51+横浜市!N51+川崎市!N51+相模原市!N51</f>
        <v>407905.81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663581.6</v>
      </c>
      <c r="Q51" s="30" t="n">
        <f aca="false">IF(P50&gt;0,P51/P50,"")</f>
        <v>5027.1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1</v>
      </c>
      <c r="E52" s="34" t="n">
        <f aca="false">神奈川県!E52+横浜市!E52+川崎市!E52+相模原市!E52</f>
        <v>1</v>
      </c>
      <c r="F52" s="34" t="n">
        <f aca="false">神奈川県!F52+横浜市!F52+川崎市!F52+相模原市!F52</f>
        <v>5</v>
      </c>
      <c r="G52" s="34" t="n">
        <f aca="false">神奈川県!G52+横浜市!G52+川崎市!G52+相模原市!G52</f>
        <v>3</v>
      </c>
      <c r="H52" s="34" t="n">
        <f aca="false">神奈川県!H52+横浜市!H52+川崎市!H52+相模原市!H52</f>
        <v>1</v>
      </c>
      <c r="I52" s="34" t="n">
        <f aca="false">神奈川県!I52+横浜市!I52+川崎市!I52+相模原市!I52</f>
        <v>3</v>
      </c>
      <c r="J52" s="34" t="n">
        <f aca="false">神奈川県!J52+横浜市!J52+川崎市!J52+相模原市!J52</f>
        <v>9</v>
      </c>
      <c r="K52" s="34" t="n">
        <f aca="false">神奈川県!K52+横浜市!K52+川崎市!K52+相模原市!K52</f>
        <v>8</v>
      </c>
      <c r="L52" s="34" t="n">
        <f aca="false">神奈川県!L52+横浜市!L52+川崎市!L52+相模原市!L52</f>
        <v>11</v>
      </c>
      <c r="M52" s="34" t="n">
        <f aca="false">神奈川県!M52+横浜市!M52+川崎市!M52+相模原市!M52</f>
        <v>12</v>
      </c>
      <c r="N52" s="34" t="n">
        <f aca="false">神奈川県!N52+横浜市!N52+川崎市!N52+相模原市!N52</f>
        <v>10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46.24</v>
      </c>
      <c r="E53" s="28" t="n">
        <f aca="false">神奈川県!E53+横浜市!E53+川崎市!E53+相模原市!E53</f>
        <v>91.42</v>
      </c>
      <c r="F53" s="28" t="n">
        <f aca="false">神奈川県!F53+横浜市!F53+川崎市!F53+相模原市!F53</f>
        <v>735.99</v>
      </c>
      <c r="G53" s="28" t="n">
        <f aca="false">神奈川県!G53+横浜市!G53+川崎市!G53+相模原市!G53</f>
        <v>821.22</v>
      </c>
      <c r="H53" s="28" t="n">
        <f aca="false">神奈川県!H53+横浜市!H53+川崎市!H53+相模原市!H53</f>
        <v>384.59</v>
      </c>
      <c r="I53" s="28" t="n">
        <f aca="false">神奈川県!I53+横浜市!I53+川崎市!I53+相模原市!I53</f>
        <v>1338.58</v>
      </c>
      <c r="J53" s="28" t="n">
        <f aca="false">神奈川県!J53+横浜市!J53+川崎市!J53+相模原市!J53</f>
        <v>6358.33</v>
      </c>
      <c r="K53" s="28" t="n">
        <f aca="false">神奈川県!K53+横浜市!K53+川崎市!K53+相模原市!K53</f>
        <v>12783.71</v>
      </c>
      <c r="L53" s="28" t="n">
        <f aca="false">神奈川県!L53+横浜市!L53+川崎市!L53+相模原市!L53</f>
        <v>29001.86</v>
      </c>
      <c r="M53" s="28" t="n">
        <f aca="false">神奈川県!M53+横浜市!M53+川崎市!M53+相模原市!M53</f>
        <v>84191.99</v>
      </c>
      <c r="N53" s="28" t="n">
        <f aca="false">神奈川県!N53+横浜市!N53+川崎市!N53+相模原市!N53</f>
        <v>186663.47</v>
      </c>
      <c r="O53" s="29" t="n">
        <f aca="false">神奈川県!O53+横浜市!O53+川崎市!O53+相模原市!O53</f>
        <v>420732.21</v>
      </c>
      <c r="P53" s="30" t="n">
        <f aca="false">神奈川県!P53+横浜市!P53+川崎市!P53+相模原市!P53</f>
        <v>743149.61</v>
      </c>
      <c r="Q53" s="30" t="n">
        <f aca="false">IF(P52&gt;0,P53/P52,"")</f>
        <v>11259.84257575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4</v>
      </c>
      <c r="E54" s="34" t="n">
        <f aca="false">神奈川県!E54+横浜市!E54+川崎市!E54+相模原市!E54</f>
        <v>1</v>
      </c>
      <c r="F54" s="34" t="n">
        <f aca="false">神奈川県!F54+横浜市!F54+川崎市!F54+相模原市!F54</f>
        <v>2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1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253.38</v>
      </c>
      <c r="E55" s="43" t="n">
        <f aca="false">神奈川県!E55+横浜市!E55+川崎市!E55+相模原市!E55</f>
        <v>60.63</v>
      </c>
      <c r="F55" s="43" t="n">
        <f aca="false">神奈川県!F55+横浜市!F55+川崎市!F55+相模原市!F55</f>
        <v>270.75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970.41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4026.83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15582</v>
      </c>
      <c r="Q55" s="45" t="n">
        <f aca="false">IF(P54&gt;0,P55/P54,"")</f>
        <v>820.1052631578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3</v>
      </c>
      <c r="E56" s="21" t="n">
        <f aca="false">神奈川県!E56+横浜市!E56+川崎市!E56+相模原市!E56</f>
        <v>19</v>
      </c>
      <c r="F56" s="21" t="n">
        <f aca="false">神奈川県!F56+横浜市!F56+川崎市!F56+相模原市!F56</f>
        <v>30</v>
      </c>
      <c r="G56" s="21" t="n">
        <f aca="false">神奈川県!G56+横浜市!G56+川崎市!G56+相模原市!G56</f>
        <v>16</v>
      </c>
      <c r="H56" s="21" t="n">
        <f aca="false">神奈川県!H56+横浜市!H56+川崎市!H56+相模原市!H56</f>
        <v>17</v>
      </c>
      <c r="I56" s="21" t="n">
        <f aca="false">神奈川県!I56+横浜市!I56+川崎市!I56+相模原市!I56</f>
        <v>28</v>
      </c>
      <c r="J56" s="21" t="n">
        <f aca="false">神奈川県!J56+横浜市!J56+川崎市!J56+相模原市!J56</f>
        <v>79</v>
      </c>
      <c r="K56" s="21" t="n">
        <f aca="false">神奈川県!K56+横浜市!K56+川崎市!K56+相模原市!K56</f>
        <v>72</v>
      </c>
      <c r="L56" s="21" t="n">
        <f aca="false">神奈川県!L56+横浜市!L56+川崎市!L56+相模原市!L56</f>
        <v>261</v>
      </c>
      <c r="M56" s="21" t="n">
        <f aca="false">神奈川県!M56+横浜市!M56+川崎市!M56+相模原市!M56</f>
        <v>92</v>
      </c>
      <c r="N56" s="21" t="n">
        <f aca="false">神奈川県!N56+横浜市!N56+川崎市!N56+相模原市!N56</f>
        <v>89</v>
      </c>
      <c r="O56" s="22" t="n">
        <f aca="false">神奈川県!O56+横浜市!O56+川崎市!O56+相模原市!O56</f>
        <v>5</v>
      </c>
      <c r="P56" s="23" t="n">
        <f aca="false">神奈川県!P56+横浜市!P56+川崎市!P56+相模原市!P56</f>
        <v>7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527.09</v>
      </c>
      <c r="E57" s="43" t="n">
        <f aca="false">神奈川県!E57+横浜市!E57+川崎市!E57+相模原市!E57</f>
        <v>1401.88</v>
      </c>
      <c r="F57" s="43" t="n">
        <f aca="false">神奈川県!F57+横浜市!F57+川崎市!F57+相模原市!F57</f>
        <v>4562.22</v>
      </c>
      <c r="G57" s="43" t="n">
        <f aca="false">神奈川県!G57+横浜市!G57+川崎市!G57+相模原市!G57</f>
        <v>4066.03</v>
      </c>
      <c r="H57" s="43" t="n">
        <f aca="false">神奈川県!H57+横浜市!H57+川崎市!H57+相模原市!H57</f>
        <v>5957.19</v>
      </c>
      <c r="I57" s="43" t="n">
        <f aca="false">神奈川県!I57+横浜市!I57+川崎市!I57+相模原市!I57</f>
        <v>12718.57</v>
      </c>
      <c r="J57" s="43" t="n">
        <f aca="false">神奈川県!J57+横浜市!J57+川崎市!J57+相模原市!J57</f>
        <v>57367.7</v>
      </c>
      <c r="K57" s="43" t="n">
        <f aca="false">神奈川県!K57+横浜市!K57+川崎市!K57+相模原市!K57</f>
        <v>103585.97</v>
      </c>
      <c r="L57" s="43" t="n">
        <f aca="false">神奈川県!L57+横浜市!L57+川崎市!L57+相模原市!L57</f>
        <v>773892.63</v>
      </c>
      <c r="M57" s="43" t="n">
        <f aca="false">神奈川県!M57+横浜市!M57+川崎市!M57+相模原市!M57</f>
        <v>645962.7</v>
      </c>
      <c r="N57" s="43" t="n">
        <f aca="false">神奈川県!N57+横浜市!N57+川崎市!N57+相模原市!N57</f>
        <v>1813584.72</v>
      </c>
      <c r="O57" s="44" t="n">
        <f aca="false">神奈川県!O57+横浜市!O57+川崎市!O57+相模原市!O57</f>
        <v>672012.42</v>
      </c>
      <c r="P57" s="45" t="n">
        <f aca="false">神奈川県!P57+横浜市!P57+川崎市!P57+相模原市!P57</f>
        <v>4095639.12</v>
      </c>
      <c r="Q57" s="45" t="n">
        <f aca="false">IF(P56&gt;0,P57/P56,"")</f>
        <v>5602.789493844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1</v>
      </c>
      <c r="I8" s="21" t="n">
        <f aca="false">新潟県!I8+新潟市!I8</f>
        <v>0</v>
      </c>
      <c r="J8" s="21" t="n">
        <f aca="false">新潟県!J8+新潟市!J8</f>
        <v>1</v>
      </c>
      <c r="K8" s="21" t="n">
        <f aca="false">新潟県!K8+新潟市!K8</f>
        <v>1</v>
      </c>
      <c r="L8" s="21" t="n">
        <f aca="false">新潟県!L8+新潟市!L8</f>
        <v>11</v>
      </c>
      <c r="M8" s="21" t="n">
        <f aca="false">新潟県!M8+新潟市!M8</f>
        <v>2</v>
      </c>
      <c r="N8" s="21" t="n">
        <f aca="false">新潟県!N8+新潟市!N8</f>
        <v>1</v>
      </c>
      <c r="O8" s="22" t="n">
        <f aca="false">新潟県!O8+新潟市!O8</f>
        <v>0</v>
      </c>
      <c r="P8" s="23" t="n">
        <f aca="false">新潟県!P8+新潟市!P8</f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127.26</v>
      </c>
      <c r="G9" s="28" t="n">
        <f aca="false">新潟県!G9+新潟市!G9</f>
        <v>0</v>
      </c>
      <c r="H9" s="28" t="n">
        <f aca="false">新潟県!H9+新潟市!H9</f>
        <v>378</v>
      </c>
      <c r="I9" s="28" t="n">
        <f aca="false">新潟県!I9+新潟市!I9</f>
        <v>0</v>
      </c>
      <c r="J9" s="28" t="n">
        <f aca="false">新潟県!J9+新潟市!J9</f>
        <v>832.75</v>
      </c>
      <c r="K9" s="28" t="n">
        <f aca="false">新潟県!K9+新潟市!K9</f>
        <v>1220.35</v>
      </c>
      <c r="L9" s="28" t="n">
        <f aca="false">新潟県!L9+新潟市!L9</f>
        <v>37458.23</v>
      </c>
      <c r="M9" s="28" t="n">
        <f aca="false">新潟県!M9+新潟市!M9</f>
        <v>15848.21</v>
      </c>
      <c r="N9" s="28" t="n">
        <f aca="false">新潟県!N9+新潟市!N9</f>
        <v>11440.19</v>
      </c>
      <c r="O9" s="29" t="n">
        <f aca="false">新潟県!O9+新潟市!O9</f>
        <v>0</v>
      </c>
      <c r="P9" s="30" t="n">
        <f aca="false">新潟県!P9+新潟市!P9</f>
        <v>67304.99</v>
      </c>
      <c r="Q9" s="30" t="n">
        <f aca="false">IF(P8&gt;0,P9/P8,"")</f>
        <v>3739.166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2</v>
      </c>
      <c r="L10" s="34" t="n">
        <f aca="false">新潟県!L10+新潟市!L10</f>
        <v>3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1</v>
      </c>
      <c r="P10" s="36" t="n">
        <f aca="false">新潟県!P10+新潟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3285</v>
      </c>
      <c r="L11" s="28" t="n">
        <f aca="false">新潟県!L11+新潟市!L11</f>
        <v>10637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66921.61</v>
      </c>
      <c r="P11" s="30" t="n">
        <f aca="false">新潟県!P11+新潟市!P11</f>
        <v>80843.61</v>
      </c>
      <c r="Q11" s="30" t="n">
        <f aca="false">IF(P10&gt;0,P11/P10,"")</f>
        <v>13473.9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1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2</v>
      </c>
      <c r="H12" s="34" t="n">
        <f aca="false">新潟県!H12+新潟市!H12</f>
        <v>1</v>
      </c>
      <c r="I12" s="34" t="n">
        <f aca="false">新潟県!I12+新潟市!I12</f>
        <v>0</v>
      </c>
      <c r="J12" s="34" t="n">
        <f aca="false">新潟県!J12+新潟市!J12</f>
        <v>2</v>
      </c>
      <c r="K12" s="34" t="n">
        <f aca="false">新潟県!K12+新潟市!K12</f>
        <v>1</v>
      </c>
      <c r="L12" s="34" t="n">
        <f aca="false">新潟県!L12+新潟市!L12</f>
        <v>2</v>
      </c>
      <c r="M12" s="34" t="n">
        <f aca="false">新潟県!M12+新潟市!M12</f>
        <v>3</v>
      </c>
      <c r="N12" s="34" t="n">
        <f aca="false">新潟県!N12+新潟市!N12</f>
        <v>1</v>
      </c>
      <c r="O12" s="35" t="n">
        <f aca="false">新潟県!O12+新潟市!O12</f>
        <v>1</v>
      </c>
      <c r="P12" s="36" t="n">
        <f aca="false">新潟県!P12+新潟市!P12</f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24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454</v>
      </c>
      <c r="H13" s="28" t="n">
        <f aca="false">新潟県!H13+新潟市!H13</f>
        <v>357</v>
      </c>
      <c r="I13" s="28" t="n">
        <f aca="false">新潟県!I13+新潟市!I13</f>
        <v>0</v>
      </c>
      <c r="J13" s="28" t="n">
        <f aca="false">新潟県!J13+新潟市!J13</f>
        <v>1750</v>
      </c>
      <c r="K13" s="28" t="n">
        <f aca="false">新潟県!K13+新潟市!K13</f>
        <v>1836</v>
      </c>
      <c r="L13" s="28" t="n">
        <f aca="false">新潟県!L13+新潟市!L13</f>
        <v>4953.56</v>
      </c>
      <c r="M13" s="28" t="n">
        <f aca="false">新潟県!M13+新潟市!M13</f>
        <v>19961.21</v>
      </c>
      <c r="N13" s="28" t="n">
        <f aca="false">新潟県!N13+新潟市!N13</f>
        <v>22033.23</v>
      </c>
      <c r="O13" s="29" t="n">
        <f aca="false">新潟県!O13+新潟市!O13</f>
        <v>65634</v>
      </c>
      <c r="P13" s="30" t="n">
        <f aca="false">新潟県!P13+新潟市!P13</f>
        <v>117003</v>
      </c>
      <c r="Q13" s="30" t="n">
        <f aca="false">IF(P12&gt;0,P13/P12,"")</f>
        <v>8357.35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1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1</v>
      </c>
      <c r="K14" s="34" t="n">
        <f aca="false">新潟県!K14+新潟市!K14</f>
        <v>1</v>
      </c>
      <c r="L14" s="34" t="n">
        <f aca="false">新潟県!L14+新潟市!L14</f>
        <v>5</v>
      </c>
      <c r="M14" s="34" t="n">
        <f aca="false">新潟県!M14+新潟市!M14</f>
        <v>2</v>
      </c>
      <c r="N14" s="34" t="n">
        <f aca="false">新潟県!N14+新潟市!N14</f>
        <v>7</v>
      </c>
      <c r="O14" s="35" t="n">
        <f aca="false">新潟県!O14+新潟市!O14</f>
        <v>1</v>
      </c>
      <c r="P14" s="36" t="n">
        <f aca="false">新潟県!P14+新潟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29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661</v>
      </c>
      <c r="K15" s="43" t="n">
        <f aca="false">新潟県!K15+新潟市!K15</f>
        <v>1527</v>
      </c>
      <c r="L15" s="43" t="n">
        <f aca="false">新潟県!L15+新潟市!L15</f>
        <v>16017</v>
      </c>
      <c r="M15" s="43" t="n">
        <f aca="false">新潟県!M15+新潟市!M15</f>
        <v>13565</v>
      </c>
      <c r="N15" s="43" t="n">
        <f aca="false">新潟県!N15+新潟市!N15</f>
        <v>166698</v>
      </c>
      <c r="O15" s="44" t="n">
        <f aca="false">新潟県!O15+新潟市!O15</f>
        <v>246995</v>
      </c>
      <c r="P15" s="45" t="n">
        <f aca="false">新潟県!P15+新潟市!P15</f>
        <v>445492</v>
      </c>
      <c r="Q15" s="45" t="n">
        <f aca="false">IF(P14&gt;0,P15/P14,"")</f>
        <v>24749.55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2</v>
      </c>
      <c r="E16" s="21" t="n">
        <f aca="false">新潟県!E16+新潟市!E16</f>
        <v>0</v>
      </c>
      <c r="F16" s="21" t="n">
        <f aca="false">新潟県!F16+新潟市!F16</f>
        <v>1</v>
      </c>
      <c r="G16" s="21" t="n">
        <f aca="false">新潟県!G16+新潟市!G16</f>
        <v>2</v>
      </c>
      <c r="H16" s="21" t="n">
        <f aca="false">新潟県!H16+新潟市!H16</f>
        <v>2</v>
      </c>
      <c r="I16" s="21" t="n">
        <f aca="false">新潟県!I16+新潟市!I16</f>
        <v>0</v>
      </c>
      <c r="J16" s="21" t="n">
        <f aca="false">新潟県!J16+新潟市!J16</f>
        <v>4</v>
      </c>
      <c r="K16" s="21" t="n">
        <f aca="false">新潟県!K16+新潟市!K16</f>
        <v>5</v>
      </c>
      <c r="L16" s="21" t="n">
        <f aca="false">新潟県!L16+新潟市!L16</f>
        <v>21</v>
      </c>
      <c r="M16" s="21" t="n">
        <f aca="false">新潟県!M16+新潟市!M16</f>
        <v>7</v>
      </c>
      <c r="N16" s="21" t="n">
        <f aca="false">新潟県!N16+新潟市!N16</f>
        <v>9</v>
      </c>
      <c r="O16" s="22" t="n">
        <f aca="false">新潟県!O16+新潟市!O16</f>
        <v>3</v>
      </c>
      <c r="P16" s="23" t="n">
        <f aca="false">新潟県!P16+新潟市!P16</f>
        <v>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53</v>
      </c>
      <c r="E17" s="43" t="n">
        <f aca="false">新潟県!E17+新潟市!E17</f>
        <v>0</v>
      </c>
      <c r="F17" s="43" t="n">
        <f aca="false">新潟県!F17+新潟市!F17</f>
        <v>127.26</v>
      </c>
      <c r="G17" s="43" t="n">
        <f aca="false">新潟県!G17+新潟市!G17</f>
        <v>454</v>
      </c>
      <c r="H17" s="43" t="n">
        <f aca="false">新潟県!H17+新潟市!H17</f>
        <v>735</v>
      </c>
      <c r="I17" s="43" t="n">
        <f aca="false">新潟県!I17+新潟市!I17</f>
        <v>0</v>
      </c>
      <c r="J17" s="43" t="n">
        <f aca="false">新潟県!J17+新潟市!J17</f>
        <v>3243.75</v>
      </c>
      <c r="K17" s="43" t="n">
        <f aca="false">新潟県!K17+新潟市!K17</f>
        <v>7868.35</v>
      </c>
      <c r="L17" s="43" t="n">
        <f aca="false">新潟県!L17+新潟市!L17</f>
        <v>69065.79</v>
      </c>
      <c r="M17" s="43" t="n">
        <f aca="false">新潟県!M17+新潟市!M17</f>
        <v>49374.42</v>
      </c>
      <c r="N17" s="43" t="n">
        <f aca="false">新潟県!N17+新潟市!N17</f>
        <v>200171.42</v>
      </c>
      <c r="O17" s="44" t="n">
        <f aca="false">新潟県!O17+新潟市!O17</f>
        <v>379550.61</v>
      </c>
      <c r="P17" s="45" t="n">
        <f aca="false">新潟県!P17+新潟市!P17</f>
        <v>710643.6</v>
      </c>
      <c r="Q17" s="45" t="n">
        <f aca="false">IF(P16&gt;0,P17/P16,"")</f>
        <v>12690.0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7</v>
      </c>
      <c r="E18" s="21" t="n">
        <f aca="false">新潟県!E18+新潟市!E18</f>
        <v>8</v>
      </c>
      <c r="F18" s="21" t="n">
        <f aca="false">新潟県!F18+新潟市!F18</f>
        <v>12</v>
      </c>
      <c r="G18" s="21" t="n">
        <f aca="false">新潟県!G18+新潟市!G18</f>
        <v>7</v>
      </c>
      <c r="H18" s="21" t="n">
        <f aca="false">新潟県!H18+新潟市!H18</f>
        <v>1</v>
      </c>
      <c r="I18" s="21" t="n">
        <f aca="false">新潟県!I18+新潟市!I18</f>
        <v>1</v>
      </c>
      <c r="J18" s="21" t="n">
        <f aca="false">新潟県!J18+新潟市!J18</f>
        <v>4</v>
      </c>
      <c r="K18" s="21" t="n">
        <f aca="false">新潟県!K18+新潟市!K18</f>
        <v>3</v>
      </c>
      <c r="L18" s="21" t="n">
        <f aca="false">新潟県!L18+新潟市!L18</f>
        <v>6</v>
      </c>
      <c r="M18" s="21" t="n">
        <f aca="false">新潟県!M18+新潟市!M18</f>
        <v>3</v>
      </c>
      <c r="N18" s="21" t="n">
        <f aca="false">新潟県!N18+新潟市!N18</f>
        <v>3</v>
      </c>
      <c r="O18" s="22" t="n">
        <f aca="false">新潟県!O18+新潟市!O18</f>
        <v>0</v>
      </c>
      <c r="P18" s="23" t="n">
        <f aca="false">新潟県!P18+新潟市!P18</f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226.56</v>
      </c>
      <c r="E19" s="28" t="n">
        <f aca="false">新潟県!E19+新潟市!E19</f>
        <v>594.84</v>
      </c>
      <c r="F19" s="28" t="n">
        <f aca="false">新潟県!F19+新潟市!F19</f>
        <v>1799.64</v>
      </c>
      <c r="G19" s="28" t="n">
        <f aca="false">新潟県!G19+新潟市!G19</f>
        <v>1740.37</v>
      </c>
      <c r="H19" s="28" t="n">
        <f aca="false">新潟県!H19+新潟市!H19</f>
        <v>340.15</v>
      </c>
      <c r="I19" s="28" t="n">
        <f aca="false">新潟県!I19+新潟市!I19</f>
        <v>433.72</v>
      </c>
      <c r="J19" s="28" t="n">
        <f aca="false">新潟県!J19+新潟市!J19</f>
        <v>3534.86</v>
      </c>
      <c r="K19" s="28" t="n">
        <f aca="false">新潟県!K19+新潟市!K19</f>
        <v>4401.23</v>
      </c>
      <c r="L19" s="28" t="n">
        <f aca="false">新潟県!L19+新潟市!L19</f>
        <v>19111.09</v>
      </c>
      <c r="M19" s="28" t="n">
        <f aca="false">新潟県!M19+新潟市!M19</f>
        <v>19425.29</v>
      </c>
      <c r="N19" s="28" t="n">
        <f aca="false">新潟県!N19+新潟市!N19</f>
        <v>69038.56</v>
      </c>
      <c r="O19" s="29" t="n">
        <f aca="false">新潟県!O19+新潟市!O19</f>
        <v>0</v>
      </c>
      <c r="P19" s="30" t="n">
        <f aca="false">新潟県!P19+新潟市!P19</f>
        <v>120646.31</v>
      </c>
      <c r="Q19" s="30" t="n">
        <f aca="false">IF(P18&gt;0,P19/P18,"")</f>
        <v>2193.569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3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22536</v>
      </c>
      <c r="N21" s="28" t="n">
        <f aca="false">新潟県!N21+新潟市!N21</f>
        <v>16365</v>
      </c>
      <c r="O21" s="29" t="n">
        <f aca="false">新潟県!O21+新潟市!O21</f>
        <v>0</v>
      </c>
      <c r="P21" s="30" t="n">
        <f aca="false">新潟県!P21+新潟市!P21</f>
        <v>38901</v>
      </c>
      <c r="Q21" s="30" t="n">
        <f aca="false">IF(P20&gt;0,P21/P20,"")</f>
        <v>9725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1</v>
      </c>
      <c r="L22" s="34" t="n">
        <f aca="false">新潟県!L22+新潟市!L22</f>
        <v>1</v>
      </c>
      <c r="M22" s="34" t="n">
        <f aca="false">新潟県!M22+新潟市!M22</f>
        <v>2</v>
      </c>
      <c r="N22" s="34" t="n">
        <f aca="false">新潟県!N22+新潟市!N22</f>
        <v>2</v>
      </c>
      <c r="O22" s="35" t="n">
        <f aca="false">新潟県!O22+新潟市!O22</f>
        <v>4</v>
      </c>
      <c r="P22" s="36" t="n">
        <f aca="false">新潟県!P22+新潟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1990</v>
      </c>
      <c r="L23" s="28" t="n">
        <f aca="false">新潟県!L23+新潟市!L23</f>
        <v>2296</v>
      </c>
      <c r="M23" s="28" t="n">
        <f aca="false">新潟県!M23+新潟市!M23</f>
        <v>14356.83</v>
      </c>
      <c r="N23" s="28" t="n">
        <f aca="false">新潟県!N23+新潟市!N23</f>
        <v>39720.36</v>
      </c>
      <c r="O23" s="29" t="n">
        <f aca="false">新潟県!O23+新潟市!O23</f>
        <v>294802.91</v>
      </c>
      <c r="P23" s="30" t="n">
        <f aca="false">新潟県!P23+新潟市!P23</f>
        <v>353166.1</v>
      </c>
      <c r="Q23" s="30" t="n">
        <f aca="false">IF(P22&gt;0,P23/P22,"")</f>
        <v>35316.6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1</v>
      </c>
      <c r="N24" s="34" t="n">
        <f aca="false">新潟県!N24+新潟市!N24</f>
        <v>1</v>
      </c>
      <c r="O24" s="35" t="n">
        <f aca="false">新潟県!O24+新潟市!O24</f>
        <v>1</v>
      </c>
      <c r="P24" s="36" t="n">
        <f aca="false">新潟県!P24+新潟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6710</v>
      </c>
      <c r="N25" s="43" t="n">
        <f aca="false">新潟県!N25+新潟市!N25</f>
        <v>24803</v>
      </c>
      <c r="O25" s="44" t="n">
        <f aca="false">新潟県!O25+新潟市!O25</f>
        <v>209167</v>
      </c>
      <c r="P25" s="45" t="n">
        <f aca="false">新潟県!P25+新潟市!P25</f>
        <v>240680</v>
      </c>
      <c r="Q25" s="45" t="n">
        <f aca="false">IF(P24&gt;0,P25/P24,"")</f>
        <v>80226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7</v>
      </c>
      <c r="E26" s="21" t="n">
        <f aca="false">新潟県!E26+新潟市!E26</f>
        <v>8</v>
      </c>
      <c r="F26" s="21" t="n">
        <f aca="false">新潟県!F26+新潟市!F26</f>
        <v>12</v>
      </c>
      <c r="G26" s="21" t="n">
        <f aca="false">新潟県!G26+新潟市!G26</f>
        <v>7</v>
      </c>
      <c r="H26" s="21" t="n">
        <f aca="false">新潟県!H26+新潟市!H26</f>
        <v>1</v>
      </c>
      <c r="I26" s="21" t="n">
        <f aca="false">新潟県!I26+新潟市!I26</f>
        <v>1</v>
      </c>
      <c r="J26" s="21" t="n">
        <f aca="false">新潟県!J26+新潟市!J26</f>
        <v>4</v>
      </c>
      <c r="K26" s="21" t="n">
        <f aca="false">新潟県!K26+新潟市!K26</f>
        <v>4</v>
      </c>
      <c r="L26" s="21" t="n">
        <f aca="false">新潟県!L26+新潟市!L26</f>
        <v>7</v>
      </c>
      <c r="M26" s="21" t="n">
        <f aca="false">新潟県!M26+新潟市!M26</f>
        <v>9</v>
      </c>
      <c r="N26" s="21" t="n">
        <f aca="false">新潟県!N26+新潟市!N26</f>
        <v>7</v>
      </c>
      <c r="O26" s="22" t="n">
        <f aca="false">新潟県!O26+新潟市!O26</f>
        <v>5</v>
      </c>
      <c r="P26" s="23" t="n">
        <f aca="false">新潟県!P26+新潟市!P26</f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226.56</v>
      </c>
      <c r="E27" s="43" t="n">
        <f aca="false">新潟県!E27+新潟市!E27</f>
        <v>594.84</v>
      </c>
      <c r="F27" s="43" t="n">
        <f aca="false">新潟県!F27+新潟市!F27</f>
        <v>1799.64</v>
      </c>
      <c r="G27" s="43" t="n">
        <f aca="false">新潟県!G27+新潟市!G27</f>
        <v>1740.37</v>
      </c>
      <c r="H27" s="43" t="n">
        <f aca="false">新潟県!H27+新潟市!H27</f>
        <v>340.15</v>
      </c>
      <c r="I27" s="43" t="n">
        <f aca="false">新潟県!I27+新潟市!I27</f>
        <v>433.72</v>
      </c>
      <c r="J27" s="43" t="n">
        <f aca="false">新潟県!J27+新潟市!J27</f>
        <v>3534.86</v>
      </c>
      <c r="K27" s="43" t="n">
        <f aca="false">新潟県!K27+新潟市!K27</f>
        <v>6391.23</v>
      </c>
      <c r="L27" s="43" t="n">
        <f aca="false">新潟県!L27+新潟市!L27</f>
        <v>21407.09</v>
      </c>
      <c r="M27" s="43" t="n">
        <f aca="false">新潟県!M27+新潟市!M27</f>
        <v>63028.12</v>
      </c>
      <c r="N27" s="43" t="n">
        <f aca="false">新潟県!N27+新潟市!N27</f>
        <v>149926.92</v>
      </c>
      <c r="O27" s="44" t="n">
        <f aca="false">新潟県!O27+新潟市!O27</f>
        <v>503969.91</v>
      </c>
      <c r="P27" s="45" t="n">
        <f aca="false">新潟県!P27+新潟市!P27</f>
        <v>753393.41</v>
      </c>
      <c r="Q27" s="45" t="n">
        <f aca="false">IF(P26&gt;0,P27/P26,"")</f>
        <v>10463.79736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2</v>
      </c>
      <c r="E28" s="21" t="n">
        <f aca="false">新潟県!E28+新潟市!E28</f>
        <v>0</v>
      </c>
      <c r="F28" s="21" t="n">
        <f aca="false">新潟県!F28+新潟市!F28</f>
        <v>4</v>
      </c>
      <c r="G28" s="21" t="n">
        <f aca="false">新潟県!G28+新潟市!G28</f>
        <v>5</v>
      </c>
      <c r="H28" s="21" t="n">
        <f aca="false">新潟県!H28+新潟市!H28</f>
        <v>6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2</v>
      </c>
      <c r="L28" s="21" t="n">
        <f aca="false">新潟県!L28+新潟市!L28</f>
        <v>10</v>
      </c>
      <c r="M28" s="21" t="n">
        <f aca="false">新潟県!M28+新潟市!M28</f>
        <v>3</v>
      </c>
      <c r="N28" s="21" t="n">
        <f aca="false">新潟県!N28+新潟市!N28</f>
        <v>3</v>
      </c>
      <c r="O28" s="22" t="n">
        <f aca="false">新潟県!O28+新潟市!O28</f>
        <v>0</v>
      </c>
      <c r="P28" s="23" t="n">
        <f aca="false">新潟県!P28+新潟市!P28</f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.98</v>
      </c>
      <c r="E29" s="28" t="n">
        <f aca="false">新潟県!E29+新潟市!E29</f>
        <v>0</v>
      </c>
      <c r="F29" s="28" t="n">
        <f aca="false">新潟県!F29+新潟市!F29</f>
        <v>651.34</v>
      </c>
      <c r="G29" s="28" t="n">
        <f aca="false">新潟県!G29+新潟市!G29</f>
        <v>1248.43</v>
      </c>
      <c r="H29" s="28" t="n">
        <f aca="false">新潟県!H29+新潟市!H29</f>
        <v>2216.67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2014</v>
      </c>
      <c r="L29" s="28" t="n">
        <f aca="false">新潟県!L29+新潟市!L29</f>
        <v>29494.11</v>
      </c>
      <c r="M29" s="28" t="n">
        <f aca="false">新潟県!M29+新潟市!M29</f>
        <v>24035.94</v>
      </c>
      <c r="N29" s="28" t="n">
        <f aca="false">新潟県!N29+新潟市!N29</f>
        <v>55545.58</v>
      </c>
      <c r="O29" s="29" t="n">
        <f aca="false">新潟県!O29+新潟市!O29</f>
        <v>0</v>
      </c>
      <c r="P29" s="30" t="n">
        <f aca="false">新潟県!P29+新潟市!P29</f>
        <v>115207.05</v>
      </c>
      <c r="Q29" s="30" t="n">
        <f aca="false">IF(P28&gt;0,P29/P28,"")</f>
        <v>3291.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1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3</v>
      </c>
      <c r="N30" s="34" t="n">
        <f aca="false">新潟県!N30+新潟市!N30</f>
        <v>2</v>
      </c>
      <c r="O30" s="35" t="n">
        <f aca="false">新潟県!O30+新潟市!O30</f>
        <v>0</v>
      </c>
      <c r="P30" s="36" t="n">
        <f aca="false">新潟県!P30+新潟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482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17141.02</v>
      </c>
      <c r="N31" s="28" t="n">
        <f aca="false">新潟県!N31+新潟市!N31</f>
        <v>49744.18</v>
      </c>
      <c r="O31" s="29" t="n">
        <f aca="false">新潟県!O31+新潟市!O31</f>
        <v>0</v>
      </c>
      <c r="P31" s="30" t="n">
        <f aca="false">新潟県!P31+新潟市!P31</f>
        <v>67367.2</v>
      </c>
      <c r="Q31" s="30" t="n">
        <f aca="false">IF(P30&gt;0,P31/P30,"")</f>
        <v>11227.8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2</v>
      </c>
      <c r="H32" s="34" t="n">
        <f aca="false">新潟県!H32+新潟市!H32</f>
        <v>2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2</v>
      </c>
      <c r="L32" s="34" t="n">
        <f aca="false">新潟県!L32+新潟市!L32</f>
        <v>1</v>
      </c>
      <c r="M32" s="34" t="n">
        <f aca="false">新潟県!M32+新潟市!M32</f>
        <v>4</v>
      </c>
      <c r="N32" s="34" t="n">
        <f aca="false">新潟県!N32+新潟市!N32</f>
        <v>4</v>
      </c>
      <c r="O32" s="35" t="n">
        <f aca="false">新潟県!O32+新潟市!O32</f>
        <v>1</v>
      </c>
      <c r="P32" s="36" t="n">
        <f aca="false">新潟県!P32+新潟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442</v>
      </c>
      <c r="H33" s="28" t="n">
        <f aca="false">新潟県!H33+新潟市!H33</f>
        <v>706.2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2389.41</v>
      </c>
      <c r="L33" s="28" t="n">
        <f aca="false">新潟県!L33+新潟市!L33</f>
        <v>2031</v>
      </c>
      <c r="M33" s="28" t="n">
        <f aca="false">新潟県!M33+新潟市!M33</f>
        <v>26590.28</v>
      </c>
      <c r="N33" s="28" t="n">
        <f aca="false">新潟県!N33+新潟市!N33</f>
        <v>80098.4</v>
      </c>
      <c r="O33" s="29" t="n">
        <f aca="false">新潟県!O33+新潟市!O33</f>
        <v>712164.62</v>
      </c>
      <c r="P33" s="30" t="n">
        <f aca="false">新潟県!P33+新潟市!P33</f>
        <v>824421.91</v>
      </c>
      <c r="Q33" s="30" t="n">
        <f aca="false">IF(P32&gt;0,P33/P32,"")</f>
        <v>51526.369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1</v>
      </c>
      <c r="O34" s="35" t="n">
        <f aca="false">新潟県!O34+新潟市!O34</f>
        <v>2</v>
      </c>
      <c r="P34" s="36" t="n">
        <f aca="false">新潟県!P34+新潟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47335</v>
      </c>
      <c r="O35" s="44" t="n">
        <f aca="false">新潟県!O35+新潟市!O35</f>
        <v>5337658.14</v>
      </c>
      <c r="P35" s="45" t="n">
        <f aca="false">新潟県!P35+新潟市!P35</f>
        <v>5384993.14</v>
      </c>
      <c r="Q35" s="45" t="n">
        <f aca="false">IF(P34&gt;0,P35/P34,"")</f>
        <v>1794997.71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2</v>
      </c>
      <c r="E36" s="21" t="n">
        <f aca="false">新潟県!E36+新潟市!E36</f>
        <v>0</v>
      </c>
      <c r="F36" s="21" t="n">
        <f aca="false">新潟県!F36+新潟市!F36</f>
        <v>4</v>
      </c>
      <c r="G36" s="21" t="n">
        <f aca="false">新潟県!G36+新潟市!G36</f>
        <v>7</v>
      </c>
      <c r="H36" s="21" t="n">
        <f aca="false">新潟県!H36+新潟市!H36</f>
        <v>8</v>
      </c>
      <c r="I36" s="21" t="n">
        <f aca="false">新潟県!I36+新潟市!I36</f>
        <v>1</v>
      </c>
      <c r="J36" s="21" t="n">
        <f aca="false">新潟県!J36+新潟市!J36</f>
        <v>0</v>
      </c>
      <c r="K36" s="21" t="n">
        <f aca="false">新潟県!K36+新潟市!K36</f>
        <v>4</v>
      </c>
      <c r="L36" s="21" t="n">
        <f aca="false">新潟県!L36+新潟市!L36</f>
        <v>11</v>
      </c>
      <c r="M36" s="21" t="n">
        <f aca="false">新潟県!M36+新潟市!M36</f>
        <v>10</v>
      </c>
      <c r="N36" s="21" t="n">
        <f aca="false">新潟県!N36+新潟市!N36</f>
        <v>10</v>
      </c>
      <c r="O36" s="22" t="n">
        <f aca="false">新潟県!O36+新潟市!O36</f>
        <v>3</v>
      </c>
      <c r="P36" s="23" t="n">
        <f aca="false">新潟県!P36+新潟市!P36</f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.98</v>
      </c>
      <c r="E37" s="43" t="n">
        <f aca="false">新潟県!E37+新潟市!E37</f>
        <v>0</v>
      </c>
      <c r="F37" s="43" t="n">
        <f aca="false">新潟県!F37+新潟市!F37</f>
        <v>651.34</v>
      </c>
      <c r="G37" s="43" t="n">
        <f aca="false">新潟県!G37+新潟市!G37</f>
        <v>1690.43</v>
      </c>
      <c r="H37" s="43" t="n">
        <f aca="false">新潟県!H37+新潟市!H37</f>
        <v>2922.87</v>
      </c>
      <c r="I37" s="43" t="n">
        <f aca="false">新潟県!I37+新潟市!I37</f>
        <v>482</v>
      </c>
      <c r="J37" s="43" t="n">
        <f aca="false">新潟県!J37+新潟市!J37</f>
        <v>0</v>
      </c>
      <c r="K37" s="43" t="n">
        <f aca="false">新潟県!K37+新潟市!K37</f>
        <v>4403.41</v>
      </c>
      <c r="L37" s="43" t="n">
        <f aca="false">新潟県!L37+新潟市!L37</f>
        <v>31525.11</v>
      </c>
      <c r="M37" s="43" t="n">
        <f aca="false">新潟県!M37+新潟市!M37</f>
        <v>67767.24</v>
      </c>
      <c r="N37" s="43" t="n">
        <f aca="false">新潟県!N37+新潟市!N37</f>
        <v>232723.16</v>
      </c>
      <c r="O37" s="44" t="n">
        <f aca="false">新潟県!O37+新潟市!O37</f>
        <v>6049822.76</v>
      </c>
      <c r="P37" s="45" t="n">
        <f aca="false">新潟県!P37+新潟市!P37</f>
        <v>6391989.3</v>
      </c>
      <c r="Q37" s="45" t="n">
        <f aca="false">IF(P36&gt;0,P37/P36,"")</f>
        <v>106533.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3</v>
      </c>
      <c r="F38" s="21" t="n">
        <f aca="false">新潟県!F38+新潟市!F38</f>
        <v>2</v>
      </c>
      <c r="G38" s="21" t="n">
        <f aca="false">新潟県!G38+新潟市!G38</f>
        <v>2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0</v>
      </c>
      <c r="K38" s="21" t="n">
        <f aca="false">新潟県!K38+新潟市!K38</f>
        <v>1</v>
      </c>
      <c r="L38" s="21" t="n">
        <f aca="false">新潟県!L38+新潟市!L38</f>
        <v>13</v>
      </c>
      <c r="M38" s="21" t="n">
        <f aca="false">新潟県!M38+新潟市!M38</f>
        <v>4</v>
      </c>
      <c r="N38" s="21" t="n">
        <f aca="false">新潟県!N38+新潟市!N38</f>
        <v>5</v>
      </c>
      <c r="O38" s="22" t="n">
        <f aca="false">新潟県!O38+新潟市!O38</f>
        <v>0</v>
      </c>
      <c r="P38" s="23" t="n">
        <f aca="false">新潟県!P38+新潟市!P38</f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29</v>
      </c>
      <c r="E39" s="28" t="n">
        <f aca="false">新潟県!E39+新潟市!E39</f>
        <v>228</v>
      </c>
      <c r="F39" s="28" t="n">
        <f aca="false">新潟県!F39+新潟市!F39</f>
        <v>383</v>
      </c>
      <c r="G39" s="28" t="n">
        <f aca="false">新潟県!G39+新潟市!G39</f>
        <v>427.95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0</v>
      </c>
      <c r="K39" s="28" t="n">
        <f aca="false">新潟県!K39+新潟市!K39</f>
        <v>1374.44</v>
      </c>
      <c r="L39" s="28" t="n">
        <f aca="false">新潟県!L39+新潟市!L39</f>
        <v>42165.97</v>
      </c>
      <c r="M39" s="28" t="n">
        <f aca="false">新潟県!M39+新潟市!M39</f>
        <v>30871.78</v>
      </c>
      <c r="N39" s="28" t="n">
        <f aca="false">新潟県!N39+新潟市!N39</f>
        <v>95774.95</v>
      </c>
      <c r="O39" s="29" t="n">
        <f aca="false">新潟県!O39+新潟市!O39</f>
        <v>0</v>
      </c>
      <c r="P39" s="30" t="n">
        <f aca="false">新潟県!P39+新潟市!P39</f>
        <v>171255.09</v>
      </c>
      <c r="Q39" s="30" t="n">
        <f aca="false">IF(P38&gt;0,P39/P38,"")</f>
        <v>5524.357741935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1</v>
      </c>
      <c r="J40" s="34" t="n">
        <f aca="false">新潟県!J40+新潟市!J40</f>
        <v>0</v>
      </c>
      <c r="K40" s="34" t="n">
        <f aca="false">新潟県!K40+新潟市!K40</f>
        <v>2</v>
      </c>
      <c r="L40" s="34" t="n">
        <f aca="false">新潟県!L40+新潟市!L40</f>
        <v>1</v>
      </c>
      <c r="M40" s="34" t="n">
        <f aca="false">新潟県!M40+新潟市!M40</f>
        <v>1</v>
      </c>
      <c r="N40" s="34" t="n">
        <f aca="false">新潟県!N40+新潟市!N40</f>
        <v>3</v>
      </c>
      <c r="O40" s="35" t="n">
        <f aca="false">新潟県!O40+新潟市!O40</f>
        <v>0</v>
      </c>
      <c r="P40" s="36" t="n">
        <f aca="false">新潟県!P40+新潟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485</v>
      </c>
      <c r="J41" s="28" t="n">
        <f aca="false">新潟県!J41+新潟市!J41</f>
        <v>0</v>
      </c>
      <c r="K41" s="28" t="n">
        <f aca="false">新潟県!K41+新潟市!K41</f>
        <v>3665</v>
      </c>
      <c r="L41" s="28" t="n">
        <f aca="false">新潟県!L41+新潟市!L41</f>
        <v>3387</v>
      </c>
      <c r="M41" s="28" t="n">
        <f aca="false">新潟県!M41+新潟市!M41</f>
        <v>5640.08</v>
      </c>
      <c r="N41" s="28" t="n">
        <f aca="false">新潟県!N41+新潟市!N41</f>
        <v>39181.98</v>
      </c>
      <c r="O41" s="29" t="n">
        <f aca="false">新潟県!O41+新潟市!O41</f>
        <v>0</v>
      </c>
      <c r="P41" s="30" t="n">
        <f aca="false">新潟県!P41+新潟市!P41</f>
        <v>52359.06</v>
      </c>
      <c r="Q41" s="30" t="n">
        <f aca="false">IF(P40&gt;0,P41/P40,"")</f>
        <v>6544.88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1</v>
      </c>
      <c r="E42" s="34" t="n">
        <f aca="false">新潟県!E42+新潟市!E42</f>
        <v>1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2</v>
      </c>
      <c r="I42" s="34" t="n">
        <f aca="false">新潟県!I42+新潟市!I42</f>
        <v>3</v>
      </c>
      <c r="J42" s="34" t="n">
        <f aca="false">新潟県!J42+新潟市!J42</f>
        <v>1</v>
      </c>
      <c r="K42" s="34" t="n">
        <f aca="false">新潟県!K42+新潟市!K42</f>
        <v>0</v>
      </c>
      <c r="L42" s="34" t="n">
        <f aca="false">新潟県!L42+新潟市!L42</f>
        <v>3</v>
      </c>
      <c r="M42" s="34" t="n">
        <f aca="false">新潟県!M42+新潟市!M42</f>
        <v>4</v>
      </c>
      <c r="N42" s="34" t="n">
        <f aca="false">新潟県!N42+新潟市!N42</f>
        <v>2</v>
      </c>
      <c r="O42" s="35" t="n">
        <f aca="false">新潟県!O42+新潟市!O42</f>
        <v>0</v>
      </c>
      <c r="P42" s="36" t="n">
        <f aca="false">新潟県!P42+新潟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41</v>
      </c>
      <c r="E43" s="28" t="n">
        <f aca="false">新潟県!E43+新潟市!E43</f>
        <v>86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663</v>
      </c>
      <c r="I43" s="28" t="n">
        <f aca="false">新潟県!I43+新潟市!I43</f>
        <v>1336</v>
      </c>
      <c r="J43" s="28" t="n">
        <f aca="false">新潟県!J43+新潟市!J43</f>
        <v>629</v>
      </c>
      <c r="K43" s="28" t="n">
        <f aca="false">新潟県!K43+新潟市!K43</f>
        <v>0</v>
      </c>
      <c r="L43" s="28" t="n">
        <f aca="false">新潟県!L43+新潟市!L43</f>
        <v>8707.33</v>
      </c>
      <c r="M43" s="28" t="n">
        <f aca="false">新潟県!M43+新潟市!M43</f>
        <v>30027.67</v>
      </c>
      <c r="N43" s="28" t="n">
        <f aca="false">新潟県!N43+新潟市!N43</f>
        <v>52461.69</v>
      </c>
      <c r="O43" s="29" t="n">
        <f aca="false">新潟県!O43+新潟市!O43</f>
        <v>0</v>
      </c>
      <c r="P43" s="30" t="n">
        <f aca="false">新潟県!P43+新潟市!P43</f>
        <v>93951.69</v>
      </c>
      <c r="Q43" s="30" t="n">
        <f aca="false">IF(P42&gt;0,P43/P42,"")</f>
        <v>5526.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5</v>
      </c>
      <c r="O44" s="35" t="n">
        <f aca="false">新潟県!O44+新潟市!O44</f>
        <v>1</v>
      </c>
      <c r="P44" s="36" t="n">
        <f aca="false">新潟県!P44+新潟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124309.88</v>
      </c>
      <c r="O45" s="44" t="n">
        <f aca="false">新潟県!O45+新潟市!O45</f>
        <v>61762</v>
      </c>
      <c r="P45" s="45" t="n">
        <f aca="false">新潟県!P45+新潟市!P45</f>
        <v>186071.88</v>
      </c>
      <c r="Q45" s="45" t="n">
        <f aca="false">IF(P44&gt;0,P45/P44,"")</f>
        <v>31011.9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2</v>
      </c>
      <c r="E46" s="21" t="n">
        <f aca="false">新潟県!E46+新潟市!E46</f>
        <v>4</v>
      </c>
      <c r="F46" s="21" t="n">
        <f aca="false">新潟県!F46+新潟市!F46</f>
        <v>2</v>
      </c>
      <c r="G46" s="21" t="n">
        <f aca="false">新潟県!G46+新潟市!G46</f>
        <v>2</v>
      </c>
      <c r="H46" s="21" t="n">
        <f aca="false">新潟県!H46+新潟市!H46</f>
        <v>2</v>
      </c>
      <c r="I46" s="21" t="n">
        <f aca="false">新潟県!I46+新潟市!I46</f>
        <v>4</v>
      </c>
      <c r="J46" s="21" t="n">
        <f aca="false">新潟県!J46+新潟市!J46</f>
        <v>1</v>
      </c>
      <c r="K46" s="21" t="n">
        <f aca="false">新潟県!K46+新潟市!K46</f>
        <v>3</v>
      </c>
      <c r="L46" s="21" t="n">
        <f aca="false">新潟県!L46+新潟市!L46</f>
        <v>17</v>
      </c>
      <c r="M46" s="21" t="n">
        <f aca="false">新潟県!M46+新潟市!M46</f>
        <v>9</v>
      </c>
      <c r="N46" s="21" t="n">
        <f aca="false">新潟県!N46+新潟市!N46</f>
        <v>15</v>
      </c>
      <c r="O46" s="22" t="n">
        <f aca="false">新潟県!O46+新潟市!O46</f>
        <v>1</v>
      </c>
      <c r="P46" s="23" t="n">
        <f aca="false">新潟県!P46+新潟市!P46</f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70</v>
      </c>
      <c r="E47" s="43" t="n">
        <f aca="false">新潟県!E47+新潟市!E47</f>
        <v>314</v>
      </c>
      <c r="F47" s="43" t="n">
        <f aca="false">新潟県!F47+新潟市!F47</f>
        <v>383</v>
      </c>
      <c r="G47" s="43" t="n">
        <f aca="false">新潟県!G47+新潟市!G47</f>
        <v>427.95</v>
      </c>
      <c r="H47" s="43" t="n">
        <f aca="false">新潟県!H47+新潟市!H47</f>
        <v>663</v>
      </c>
      <c r="I47" s="43" t="n">
        <f aca="false">新潟県!I47+新潟市!I47</f>
        <v>1821</v>
      </c>
      <c r="J47" s="43" t="n">
        <f aca="false">新潟県!J47+新潟市!J47</f>
        <v>629</v>
      </c>
      <c r="K47" s="43" t="n">
        <f aca="false">新潟県!K47+新潟市!K47</f>
        <v>5039.44</v>
      </c>
      <c r="L47" s="43" t="n">
        <f aca="false">新潟県!L47+新潟市!L47</f>
        <v>54260.3</v>
      </c>
      <c r="M47" s="43" t="n">
        <f aca="false">新潟県!M47+新潟市!M47</f>
        <v>66539.53</v>
      </c>
      <c r="N47" s="43" t="n">
        <f aca="false">新潟県!N47+新潟市!N47</f>
        <v>311728.5</v>
      </c>
      <c r="O47" s="44" t="n">
        <f aca="false">新潟県!O47+新潟市!O47</f>
        <v>61762</v>
      </c>
      <c r="P47" s="45" t="n">
        <f aca="false">新潟県!P47+新潟市!P47</f>
        <v>503637.72</v>
      </c>
      <c r="Q47" s="45" t="n">
        <f aca="false">IF(P46&gt;0,P47/P46,"")</f>
        <v>8123.189032258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0</v>
      </c>
      <c r="E48" s="21" t="n">
        <f aca="false">新潟県!E48+新潟市!E48</f>
        <v>11</v>
      </c>
      <c r="F48" s="21" t="n">
        <f aca="false">新潟県!F48+新潟市!F48</f>
        <v>19</v>
      </c>
      <c r="G48" s="21" t="n">
        <f aca="false">新潟県!G48+新潟市!G48</f>
        <v>14</v>
      </c>
      <c r="H48" s="21" t="n">
        <f aca="false">新潟県!H48+新潟市!H48</f>
        <v>8</v>
      </c>
      <c r="I48" s="21" t="n">
        <f aca="false">新潟県!I48+新潟市!I48</f>
        <v>1</v>
      </c>
      <c r="J48" s="21" t="n">
        <f aca="false">新潟県!J48+新潟市!J48</f>
        <v>5</v>
      </c>
      <c r="K48" s="21" t="n">
        <f aca="false">新潟県!K48+新潟市!K48</f>
        <v>7</v>
      </c>
      <c r="L48" s="21" t="n">
        <f aca="false">新潟県!L48+新潟市!L48</f>
        <v>40</v>
      </c>
      <c r="M48" s="21" t="n">
        <f aca="false">新潟県!M48+新潟市!M48</f>
        <v>12</v>
      </c>
      <c r="N48" s="21" t="n">
        <f aca="false">新潟県!N48+新潟市!N48</f>
        <v>12</v>
      </c>
      <c r="O48" s="22" t="n">
        <f aca="false">新潟県!O48+新潟市!O48</f>
        <v>0</v>
      </c>
      <c r="P48" s="23" t="n">
        <f aca="false">新潟県!P48+新潟市!P48</f>
        <v>1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256.54</v>
      </c>
      <c r="E49" s="28" t="n">
        <f aca="false">新潟県!E49+新潟市!E49</f>
        <v>822.84</v>
      </c>
      <c r="F49" s="28" t="n">
        <f aca="false">新潟県!F49+新潟市!F49</f>
        <v>2961.24</v>
      </c>
      <c r="G49" s="28" t="n">
        <f aca="false">新潟県!G49+新潟市!G49</f>
        <v>3416.75</v>
      </c>
      <c r="H49" s="28" t="n">
        <f aca="false">新潟県!H49+新潟市!H49</f>
        <v>2934.82</v>
      </c>
      <c r="I49" s="28" t="n">
        <f aca="false">新潟県!I49+新潟市!I49</f>
        <v>433.72</v>
      </c>
      <c r="J49" s="28" t="n">
        <f aca="false">新潟県!J49+新潟市!J49</f>
        <v>4367.61</v>
      </c>
      <c r="K49" s="28" t="n">
        <f aca="false">新潟県!K49+新潟市!K49</f>
        <v>9010.02</v>
      </c>
      <c r="L49" s="28" t="n">
        <f aca="false">新潟県!L49+新潟市!L49</f>
        <v>128229.4</v>
      </c>
      <c r="M49" s="28" t="n">
        <f aca="false">新潟県!M49+新潟市!M49</f>
        <v>90181.22</v>
      </c>
      <c r="N49" s="28" t="n">
        <f aca="false">新潟県!N49+新潟市!N49</f>
        <v>231799.28</v>
      </c>
      <c r="O49" s="29" t="n">
        <f aca="false">新潟県!O49+新潟市!O49</f>
        <v>0</v>
      </c>
      <c r="P49" s="30" t="n">
        <f aca="false">新潟県!P49+新潟市!P49</f>
        <v>474413.44</v>
      </c>
      <c r="Q49" s="30" t="n">
        <f aca="false">IF(P48&gt;0,P49/P48,"")</f>
        <v>3413.04633093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0</v>
      </c>
      <c r="I50" s="34" t="n">
        <f aca="false">新潟県!I50+新潟市!I50</f>
        <v>2</v>
      </c>
      <c r="J50" s="34" t="n">
        <f aca="false">新潟県!J50+新潟市!J50</f>
        <v>0</v>
      </c>
      <c r="K50" s="34" t="n">
        <f aca="false">新潟県!K50+新潟市!K50</f>
        <v>4</v>
      </c>
      <c r="L50" s="34" t="n">
        <f aca="false">新潟県!L50+新潟市!L50</f>
        <v>4</v>
      </c>
      <c r="M50" s="34" t="n">
        <f aca="false">新潟県!M50+新潟市!M50</f>
        <v>7</v>
      </c>
      <c r="N50" s="34" t="n">
        <f aca="false">新潟県!N50+新潟市!N50</f>
        <v>6</v>
      </c>
      <c r="O50" s="35" t="n">
        <f aca="false">新潟県!O50+新潟市!O50</f>
        <v>1</v>
      </c>
      <c r="P50" s="36" t="n">
        <f aca="false">新潟県!P50+新潟市!P50</f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0</v>
      </c>
      <c r="I51" s="28" t="n">
        <f aca="false">新潟県!I51+新潟市!I51</f>
        <v>967</v>
      </c>
      <c r="J51" s="28" t="n">
        <f aca="false">新潟県!J51+新潟市!J51</f>
        <v>0</v>
      </c>
      <c r="K51" s="28" t="n">
        <f aca="false">新潟県!K51+新潟市!K51</f>
        <v>6950</v>
      </c>
      <c r="L51" s="28" t="n">
        <f aca="false">新潟県!L51+新潟市!L51</f>
        <v>14024</v>
      </c>
      <c r="M51" s="28" t="n">
        <f aca="false">新潟県!M51+新潟市!M51</f>
        <v>45317.1</v>
      </c>
      <c r="N51" s="28" t="n">
        <f aca="false">新潟県!N51+新潟市!N51</f>
        <v>105291.16</v>
      </c>
      <c r="O51" s="29" t="n">
        <f aca="false">新潟県!O51+新潟市!O51</f>
        <v>66921.61</v>
      </c>
      <c r="P51" s="30" t="n">
        <f aca="false">新潟県!P51+新潟市!P51</f>
        <v>239470.87</v>
      </c>
      <c r="Q51" s="30" t="n">
        <f aca="false">IF(P50&gt;0,P51/P50,"")</f>
        <v>9977.952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1</v>
      </c>
      <c r="F52" s="34" t="n">
        <f aca="false">新潟県!F52+新潟市!F52</f>
        <v>0</v>
      </c>
      <c r="G52" s="34" t="n">
        <f aca="false">新潟県!G52+新潟市!G52</f>
        <v>4</v>
      </c>
      <c r="H52" s="34" t="n">
        <f aca="false">新潟県!H52+新潟市!H52</f>
        <v>5</v>
      </c>
      <c r="I52" s="34" t="n">
        <f aca="false">新潟県!I52+新潟市!I52</f>
        <v>3</v>
      </c>
      <c r="J52" s="34" t="n">
        <f aca="false">新潟県!J52+新潟市!J52</f>
        <v>3</v>
      </c>
      <c r="K52" s="34" t="n">
        <f aca="false">新潟県!K52+新潟市!K52</f>
        <v>4</v>
      </c>
      <c r="L52" s="34" t="n">
        <f aca="false">新潟県!L52+新潟市!L52</f>
        <v>7</v>
      </c>
      <c r="M52" s="34" t="n">
        <f aca="false">新潟県!M52+新潟市!M52</f>
        <v>13</v>
      </c>
      <c r="N52" s="34" t="n">
        <f aca="false">新潟県!N52+新潟市!N52</f>
        <v>9</v>
      </c>
      <c r="O52" s="35" t="n">
        <f aca="false">新潟県!O52+新潟市!O52</f>
        <v>6</v>
      </c>
      <c r="P52" s="36" t="n">
        <f aca="false">新潟県!P52+新潟市!P52</f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65</v>
      </c>
      <c r="E53" s="28" t="n">
        <f aca="false">新潟県!E53+新潟市!E53</f>
        <v>86</v>
      </c>
      <c r="F53" s="28" t="n">
        <f aca="false">新潟県!F53+新潟市!F53</f>
        <v>0</v>
      </c>
      <c r="G53" s="28" t="n">
        <f aca="false">新潟県!G53+新潟市!G53</f>
        <v>896</v>
      </c>
      <c r="H53" s="28" t="n">
        <f aca="false">新潟県!H53+新潟市!H53</f>
        <v>1726.2</v>
      </c>
      <c r="I53" s="28" t="n">
        <f aca="false">新潟県!I53+新潟市!I53</f>
        <v>1336</v>
      </c>
      <c r="J53" s="28" t="n">
        <f aca="false">新潟県!J53+新潟市!J53</f>
        <v>2379</v>
      </c>
      <c r="K53" s="28" t="n">
        <f aca="false">新潟県!K53+新潟市!K53</f>
        <v>6215.41</v>
      </c>
      <c r="L53" s="28" t="n">
        <f aca="false">新潟県!L53+新潟市!L53</f>
        <v>17987.89</v>
      </c>
      <c r="M53" s="28" t="n">
        <f aca="false">新潟県!M53+新潟市!M53</f>
        <v>90935.99</v>
      </c>
      <c r="N53" s="28" t="n">
        <f aca="false">新潟県!N53+新潟市!N53</f>
        <v>194313.68</v>
      </c>
      <c r="O53" s="29" t="n">
        <f aca="false">新潟県!O53+新潟市!O53</f>
        <v>1072601.53</v>
      </c>
      <c r="P53" s="30" t="n">
        <f aca="false">新潟県!P53+新潟市!P53</f>
        <v>1388542.7</v>
      </c>
      <c r="Q53" s="30" t="n">
        <f aca="false">IF(P52&gt;0,P53/P52,"")</f>
        <v>24360.3982456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1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0</v>
      </c>
      <c r="J54" s="34" t="n">
        <f aca="false">新潟県!J54+新潟市!J54</f>
        <v>1</v>
      </c>
      <c r="K54" s="34" t="n">
        <f aca="false">新潟県!K54+新潟市!K54</f>
        <v>1</v>
      </c>
      <c r="L54" s="34" t="n">
        <f aca="false">新潟県!L54+新潟市!L54</f>
        <v>5</v>
      </c>
      <c r="M54" s="34" t="n">
        <f aca="false">新潟県!M54+新潟市!M54</f>
        <v>3</v>
      </c>
      <c r="N54" s="34" t="n">
        <f aca="false">新潟県!N54+新潟市!N54</f>
        <v>14</v>
      </c>
      <c r="O54" s="35" t="n">
        <f aca="false">新潟県!O54+新潟市!O54</f>
        <v>5</v>
      </c>
      <c r="P54" s="36" t="n">
        <f aca="false">新潟県!P54+新潟市!P54</f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29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0</v>
      </c>
      <c r="J55" s="43" t="n">
        <f aca="false">新潟県!J55+新潟市!J55</f>
        <v>661</v>
      </c>
      <c r="K55" s="43" t="n">
        <f aca="false">新潟県!K55+新潟市!K55</f>
        <v>1527</v>
      </c>
      <c r="L55" s="43" t="n">
        <f aca="false">新潟県!L55+新潟市!L55</f>
        <v>16017</v>
      </c>
      <c r="M55" s="43" t="n">
        <f aca="false">新潟県!M55+新潟市!M55</f>
        <v>20275</v>
      </c>
      <c r="N55" s="43" t="n">
        <f aca="false">新潟県!N55+新潟市!N55</f>
        <v>363145.88</v>
      </c>
      <c r="O55" s="44" t="n">
        <f aca="false">新潟県!O55+新潟市!O55</f>
        <v>5855582.14</v>
      </c>
      <c r="P55" s="45" t="n">
        <f aca="false">新潟県!P55+新潟市!P55</f>
        <v>6257237.02</v>
      </c>
      <c r="Q55" s="45" t="n">
        <f aca="false">IF(P54&gt;0,P55/P54,"")</f>
        <v>208574.567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3</v>
      </c>
      <c r="E56" s="21" t="n">
        <f aca="false">新潟県!E56+新潟市!E56</f>
        <v>12</v>
      </c>
      <c r="F56" s="21" t="n">
        <f aca="false">新潟県!F56+新潟市!F56</f>
        <v>19</v>
      </c>
      <c r="G56" s="21" t="n">
        <f aca="false">新潟県!G56+新潟市!G56</f>
        <v>18</v>
      </c>
      <c r="H56" s="21" t="n">
        <f aca="false">新潟県!H56+新潟市!H56</f>
        <v>13</v>
      </c>
      <c r="I56" s="21" t="n">
        <f aca="false">新潟県!I56+新潟市!I56</f>
        <v>6</v>
      </c>
      <c r="J56" s="21" t="n">
        <f aca="false">新潟県!J56+新潟市!J56</f>
        <v>9</v>
      </c>
      <c r="K56" s="21" t="n">
        <f aca="false">新潟県!K56+新潟市!K56</f>
        <v>16</v>
      </c>
      <c r="L56" s="21" t="n">
        <f aca="false">新潟県!L56+新潟市!L56</f>
        <v>56</v>
      </c>
      <c r="M56" s="21" t="n">
        <f aca="false">新潟県!M56+新潟市!M56</f>
        <v>35</v>
      </c>
      <c r="N56" s="21" t="n">
        <f aca="false">新潟県!N56+新潟市!N56</f>
        <v>41</v>
      </c>
      <c r="O56" s="22" t="n">
        <f aca="false">新潟県!O56+新潟市!O56</f>
        <v>12</v>
      </c>
      <c r="P56" s="23" t="n">
        <f aca="false">新潟県!P56+新潟市!P56</f>
        <v>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350.54</v>
      </c>
      <c r="E57" s="43" t="n">
        <f aca="false">新潟県!E57+新潟市!E57</f>
        <v>908.84</v>
      </c>
      <c r="F57" s="43" t="n">
        <f aca="false">新潟県!F57+新潟市!F57</f>
        <v>2961.24</v>
      </c>
      <c r="G57" s="43" t="n">
        <f aca="false">新潟県!G57+新潟市!G57</f>
        <v>4312.75</v>
      </c>
      <c r="H57" s="43" t="n">
        <f aca="false">新潟県!H57+新潟市!H57</f>
        <v>4661.02</v>
      </c>
      <c r="I57" s="43" t="n">
        <f aca="false">新潟県!I57+新潟市!I57</f>
        <v>2736.72</v>
      </c>
      <c r="J57" s="43" t="n">
        <f aca="false">新潟県!J57+新潟市!J57</f>
        <v>7407.61</v>
      </c>
      <c r="K57" s="43" t="n">
        <f aca="false">新潟県!K57+新潟市!K57</f>
        <v>23702.43</v>
      </c>
      <c r="L57" s="43" t="n">
        <f aca="false">新潟県!L57+新潟市!L57</f>
        <v>176258.29</v>
      </c>
      <c r="M57" s="43" t="n">
        <f aca="false">新潟県!M57+新潟市!M57</f>
        <v>246709.31</v>
      </c>
      <c r="N57" s="43" t="n">
        <f aca="false">新潟県!N57+新潟市!N57</f>
        <v>894550</v>
      </c>
      <c r="O57" s="44" t="n">
        <f aca="false">新潟県!O57+新潟市!O57</f>
        <v>6995105.28</v>
      </c>
      <c r="P57" s="45" t="n">
        <f aca="false">新潟県!P57+新潟市!P57</f>
        <v>8359664.03</v>
      </c>
      <c r="Q57" s="45" t="n">
        <f aca="false">IF(P56&gt;0,P57/P56,"")</f>
        <v>33438.656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0</v>
      </c>
      <c r="F8" s="21" t="n">
        <f aca="false">静岡県!F8+静岡市!F8+浜松市!F8</f>
        <v>3</v>
      </c>
      <c r="G8" s="21" t="n">
        <f aca="false">静岡県!G8+静岡市!G8+浜松市!G8</f>
        <v>3</v>
      </c>
      <c r="H8" s="21" t="n">
        <f aca="false">静岡県!H8+静岡市!H8+浜松市!H8</f>
        <v>0</v>
      </c>
      <c r="I8" s="21" t="n">
        <f aca="false">静岡県!I8+静岡市!I8+浜松市!I8</f>
        <v>1</v>
      </c>
      <c r="J8" s="21" t="n">
        <f aca="false">静岡県!J8+静岡市!J8+浜松市!J8</f>
        <v>5</v>
      </c>
      <c r="K8" s="21" t="n">
        <f aca="false">静岡県!K8+静岡市!K8+浜松市!K8</f>
        <v>11</v>
      </c>
      <c r="L8" s="21" t="n">
        <f aca="false">静岡県!L8+静岡市!L8+浜松市!L8</f>
        <v>20</v>
      </c>
      <c r="M8" s="21" t="n">
        <f aca="false">静岡県!M8+静岡市!M8+浜松市!M8</f>
        <v>6</v>
      </c>
      <c r="N8" s="21" t="n">
        <f aca="false">静岡県!N8+静岡市!N8+浜松市!N8</f>
        <v>7</v>
      </c>
      <c r="O8" s="22" t="n">
        <f aca="false">静岡県!O8+静岡市!O8+浜松市!O8</f>
        <v>2</v>
      </c>
      <c r="P8" s="23" t="n">
        <f aca="false">静岡県!P8+静岡市!P8+浜松市!P8</f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11.59</v>
      </c>
      <c r="E9" s="28" t="n">
        <f aca="false">静岡県!E9+静岡市!E9+浜松市!E9</f>
        <v>0</v>
      </c>
      <c r="F9" s="28" t="n">
        <f aca="false">静岡県!F9+静岡市!F9+浜松市!F9</f>
        <v>488.7</v>
      </c>
      <c r="G9" s="28" t="n">
        <f aca="false">静岡県!G9+静岡市!G9+浜松市!G9</f>
        <v>701.05</v>
      </c>
      <c r="H9" s="28" t="n">
        <f aca="false">静岡県!H9+静岡市!H9+浜松市!H9</f>
        <v>0</v>
      </c>
      <c r="I9" s="28" t="n">
        <f aca="false">静岡県!I9+静岡市!I9+浜松市!I9</f>
        <v>466.12</v>
      </c>
      <c r="J9" s="28" t="n">
        <f aca="false">静岡県!J9+静岡市!J9+浜松市!J9</f>
        <v>3695.33</v>
      </c>
      <c r="K9" s="28" t="n">
        <f aca="false">静岡県!K9+静岡市!K9+浜松市!K9</f>
        <v>15952.79</v>
      </c>
      <c r="L9" s="28" t="n">
        <f aca="false">静岡県!L9+静岡市!L9+浜松市!L9</f>
        <v>52209.84</v>
      </c>
      <c r="M9" s="28" t="n">
        <f aca="false">静岡県!M9+静岡市!M9+浜松市!M9</f>
        <v>45449.36</v>
      </c>
      <c r="N9" s="28" t="n">
        <f aca="false">静岡県!N9+静岡市!N9+浜松市!N9</f>
        <v>138889.19</v>
      </c>
      <c r="O9" s="29" t="n">
        <f aca="false">静岡県!O9+静岡市!O9+浜松市!O9</f>
        <v>150073.89</v>
      </c>
      <c r="P9" s="30" t="n">
        <f aca="false">静岡県!P9+静岡市!P9+浜松市!P9</f>
        <v>407937.86</v>
      </c>
      <c r="Q9" s="30" t="n">
        <f aca="false">IF(P8&gt;0,P9/P8,"")</f>
        <v>6914.201016949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1</v>
      </c>
      <c r="F10" s="34" t="n">
        <f aca="false">静岡県!F10+静岡市!F10+浜松市!F10</f>
        <v>3</v>
      </c>
      <c r="G10" s="34" t="n">
        <f aca="false">静岡県!G10+静岡市!G10+浜松市!G10</f>
        <v>3</v>
      </c>
      <c r="H10" s="34" t="n">
        <f aca="false">静岡県!H10+静岡市!H10+浜松市!H10</f>
        <v>3</v>
      </c>
      <c r="I10" s="34" t="n">
        <f aca="false">静岡県!I10+静岡市!I10+浜松市!I10</f>
        <v>8</v>
      </c>
      <c r="J10" s="34" t="n">
        <f aca="false">静岡県!J10+静岡市!J10+浜松市!J10</f>
        <v>18</v>
      </c>
      <c r="K10" s="34" t="n">
        <f aca="false">静岡県!K10+静岡市!K10+浜松市!K10</f>
        <v>17</v>
      </c>
      <c r="L10" s="34" t="n">
        <f aca="false">静岡県!L10+静岡市!L10+浜松市!L10</f>
        <v>15</v>
      </c>
      <c r="M10" s="34" t="n">
        <f aca="false">静岡県!M10+静岡市!M10+浜松市!M10</f>
        <v>6</v>
      </c>
      <c r="N10" s="34" t="n">
        <f aca="false">静岡県!N10+静岡市!N10+浜松市!N10</f>
        <v>11</v>
      </c>
      <c r="O10" s="35" t="n">
        <f aca="false">静岡県!O10+静岡市!O10+浜松市!O10</f>
        <v>2</v>
      </c>
      <c r="P10" s="36" t="n">
        <f aca="false">静岡県!P10+静岡市!P10+浜松市!P10</f>
        <v>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85</v>
      </c>
      <c r="F11" s="28" t="n">
        <f aca="false">静岡県!F11+静岡市!F11+浜松市!F11</f>
        <v>398.4</v>
      </c>
      <c r="G11" s="28" t="n">
        <f aca="false">静岡県!G11+静岡市!G11+浜松市!G11</f>
        <v>794.67</v>
      </c>
      <c r="H11" s="28" t="n">
        <f aca="false">静岡県!H11+静岡市!H11+浜松市!H11</f>
        <v>1059</v>
      </c>
      <c r="I11" s="28" t="n">
        <f aca="false">静岡県!I11+静岡市!I11+浜松市!I11</f>
        <v>3710.42</v>
      </c>
      <c r="J11" s="28" t="n">
        <f aca="false">静岡県!J11+静岡市!J11+浜松市!J11</f>
        <v>14345.1</v>
      </c>
      <c r="K11" s="28" t="n">
        <f aca="false">静岡県!K11+静岡市!K11+浜松市!K11</f>
        <v>21588</v>
      </c>
      <c r="L11" s="28" t="n">
        <f aca="false">静岡県!L11+静岡市!L11+浜松市!L11</f>
        <v>48279</v>
      </c>
      <c r="M11" s="28" t="n">
        <f aca="false">静岡県!M11+静岡市!M11+浜松市!M11</f>
        <v>44030.16</v>
      </c>
      <c r="N11" s="28" t="n">
        <f aca="false">静岡県!N11+静岡市!N11+浜松市!N11</f>
        <v>259907.99</v>
      </c>
      <c r="O11" s="29" t="n">
        <f aca="false">静岡県!O11+静岡市!O11+浜松市!O11</f>
        <v>147146.64</v>
      </c>
      <c r="P11" s="30" t="n">
        <f aca="false">静岡県!P11+静岡市!P11+浜松市!P11</f>
        <v>541344.38</v>
      </c>
      <c r="Q11" s="30" t="n">
        <f aca="false">IF(P10&gt;0,P11/P10,"")</f>
        <v>6222.34919540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1</v>
      </c>
      <c r="I12" s="34" t="n">
        <f aca="false">静岡県!I12+静岡市!I12+浜松市!I12</f>
        <v>2</v>
      </c>
      <c r="J12" s="34" t="n">
        <f aca="false">静岡県!J12+静岡市!J12+浜松市!J12</f>
        <v>7</v>
      </c>
      <c r="K12" s="34" t="n">
        <f aca="false">静岡県!K12+静岡市!K12+浜松市!K12</f>
        <v>8</v>
      </c>
      <c r="L12" s="34" t="n">
        <f aca="false">静岡県!L12+静岡市!L12+浜松市!L12</f>
        <v>4</v>
      </c>
      <c r="M12" s="34" t="n">
        <f aca="false">静岡県!M12+静岡市!M12+浜松市!M12</f>
        <v>11</v>
      </c>
      <c r="N12" s="34" t="n">
        <f aca="false">静岡県!N12+静岡市!N12+浜松市!N12</f>
        <v>5</v>
      </c>
      <c r="O12" s="35" t="n">
        <f aca="false">静岡県!O12+静岡市!O12+浜松市!O12</f>
        <v>0</v>
      </c>
      <c r="P12" s="36" t="n">
        <f aca="false">静岡県!P12+静岡市!P12+浜松市!P12</f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308.86</v>
      </c>
      <c r="I13" s="28" t="n">
        <f aca="false">静岡県!I13+静岡市!I13+浜松市!I13</f>
        <v>953.75</v>
      </c>
      <c r="J13" s="28" t="n">
        <f aca="false">静岡県!J13+静岡市!J13+浜松市!J13</f>
        <v>4771.94</v>
      </c>
      <c r="K13" s="28" t="n">
        <f aca="false">静岡県!K13+静岡市!K13+浜松市!K13</f>
        <v>11735.94</v>
      </c>
      <c r="L13" s="28" t="n">
        <f aca="false">静岡県!L13+静岡市!L13+浜松市!L13</f>
        <v>13028.55</v>
      </c>
      <c r="M13" s="28" t="n">
        <f aca="false">静岡県!M13+静岡市!M13+浜松市!M13</f>
        <v>69247.97</v>
      </c>
      <c r="N13" s="28" t="n">
        <f aca="false">静岡県!N13+静岡市!N13+浜松市!N13</f>
        <v>108548.87</v>
      </c>
      <c r="O13" s="29" t="n">
        <f aca="false">静岡県!O13+静岡市!O13+浜松市!O13</f>
        <v>0</v>
      </c>
      <c r="P13" s="30" t="n">
        <f aca="false">静岡県!P13+静岡市!P13+浜松市!P13</f>
        <v>208595.88</v>
      </c>
      <c r="Q13" s="30" t="n">
        <f aca="false">IF(P12&gt;0,P13/P12,"")</f>
        <v>5489.36526315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8</v>
      </c>
      <c r="O14" s="35" t="n">
        <f aca="false">静岡県!O14+静岡市!O14+浜松市!O14</f>
        <v>3</v>
      </c>
      <c r="P14" s="36" t="n">
        <f aca="false">静岡県!P14+静岡市!P14+浜松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209040.79</v>
      </c>
      <c r="O15" s="44" t="n">
        <f aca="false">静岡県!O15+静岡市!O15+浜松市!O15</f>
        <v>576039</v>
      </c>
      <c r="P15" s="45" t="n">
        <f aca="false">静岡県!P15+静岡市!P15+浜松市!P15</f>
        <v>785079.79</v>
      </c>
      <c r="Q15" s="45" t="n">
        <f aca="false">IF(P14&gt;0,P15/P14,"")</f>
        <v>71370.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1</v>
      </c>
      <c r="E16" s="21" t="n">
        <f aca="false">静岡県!E16+静岡市!E16+浜松市!E16</f>
        <v>1</v>
      </c>
      <c r="F16" s="21" t="n">
        <f aca="false">静岡県!F16+静岡市!F16+浜松市!F16</f>
        <v>6</v>
      </c>
      <c r="G16" s="21" t="n">
        <f aca="false">静岡県!G16+静岡市!G16+浜松市!G16</f>
        <v>6</v>
      </c>
      <c r="H16" s="21" t="n">
        <f aca="false">静岡県!H16+静岡市!H16+浜松市!H16</f>
        <v>4</v>
      </c>
      <c r="I16" s="21" t="n">
        <f aca="false">静岡県!I16+静岡市!I16+浜松市!I16</f>
        <v>11</v>
      </c>
      <c r="J16" s="21" t="n">
        <f aca="false">静岡県!J16+静岡市!J16+浜松市!J16</f>
        <v>30</v>
      </c>
      <c r="K16" s="21" t="n">
        <f aca="false">静岡県!K16+静岡市!K16+浜松市!K16</f>
        <v>36</v>
      </c>
      <c r="L16" s="21" t="n">
        <f aca="false">静岡県!L16+静岡市!L16+浜松市!L16</f>
        <v>39</v>
      </c>
      <c r="M16" s="21" t="n">
        <f aca="false">静岡県!M16+静岡市!M16+浜松市!M16</f>
        <v>23</v>
      </c>
      <c r="N16" s="21" t="n">
        <f aca="false">静岡県!N16+静岡市!N16+浜松市!N16</f>
        <v>31</v>
      </c>
      <c r="O16" s="22" t="n">
        <f aca="false">静岡県!O16+静岡市!O16+浜松市!O16</f>
        <v>7</v>
      </c>
      <c r="P16" s="23" t="n">
        <f aca="false">静岡県!P16+静岡市!P16+浜松市!P16</f>
        <v>1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1.59</v>
      </c>
      <c r="E17" s="43" t="n">
        <f aca="false">静岡県!E17+静岡市!E17+浜松市!E17</f>
        <v>85</v>
      </c>
      <c r="F17" s="43" t="n">
        <f aca="false">静岡県!F17+静岡市!F17+浜松市!F17</f>
        <v>887.1</v>
      </c>
      <c r="G17" s="43" t="n">
        <f aca="false">静岡県!G17+静岡市!G17+浜松市!G17</f>
        <v>1495.72</v>
      </c>
      <c r="H17" s="43" t="n">
        <f aca="false">静岡県!H17+静岡市!H17+浜松市!H17</f>
        <v>1367.86</v>
      </c>
      <c r="I17" s="43" t="n">
        <f aca="false">静岡県!I17+静岡市!I17+浜松市!I17</f>
        <v>5130.29</v>
      </c>
      <c r="J17" s="43" t="n">
        <f aca="false">静岡県!J17+静岡市!J17+浜松市!J17</f>
        <v>22812.37</v>
      </c>
      <c r="K17" s="43" t="n">
        <f aca="false">静岡県!K17+静岡市!K17+浜松市!K17</f>
        <v>49276.73</v>
      </c>
      <c r="L17" s="43" t="n">
        <f aca="false">静岡県!L17+静岡市!L17+浜松市!L17</f>
        <v>113517.39</v>
      </c>
      <c r="M17" s="43" t="n">
        <f aca="false">静岡県!M17+静岡市!M17+浜松市!M17</f>
        <v>158727.49</v>
      </c>
      <c r="N17" s="43" t="n">
        <f aca="false">静岡県!N17+静岡市!N17+浜松市!N17</f>
        <v>716386.84</v>
      </c>
      <c r="O17" s="44" t="n">
        <f aca="false">静岡県!O17+静岡市!O17+浜松市!O17</f>
        <v>873259.53</v>
      </c>
      <c r="P17" s="45" t="n">
        <f aca="false">静岡県!P17+静岡市!P17+浜松市!P17</f>
        <v>1942957.91</v>
      </c>
      <c r="Q17" s="45" t="n">
        <f aca="false">IF(P16&gt;0,P17/P16,"")</f>
        <v>9963.886717948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3</v>
      </c>
      <c r="E18" s="21" t="n">
        <f aca="false">静岡県!E18+静岡市!E18+浜松市!E18</f>
        <v>1</v>
      </c>
      <c r="F18" s="21" t="n">
        <f aca="false">静岡県!F18+静岡市!F18+浜松市!F18</f>
        <v>5</v>
      </c>
      <c r="G18" s="21" t="n">
        <f aca="false">静岡県!G18+静岡市!G18+浜松市!G18</f>
        <v>3</v>
      </c>
      <c r="H18" s="21" t="n">
        <f aca="false">静岡県!H18+静岡市!H18+浜松市!H18</f>
        <v>2</v>
      </c>
      <c r="I18" s="21" t="n">
        <f aca="false">静岡県!I18+静岡市!I18+浜松市!I18</f>
        <v>2</v>
      </c>
      <c r="J18" s="21" t="n">
        <f aca="false">静岡県!J18+静岡市!J18+浜松市!J18</f>
        <v>7</v>
      </c>
      <c r="K18" s="21" t="n">
        <f aca="false">静岡県!K18+静岡市!K18+浜松市!K18</f>
        <v>8</v>
      </c>
      <c r="L18" s="21" t="n">
        <f aca="false">静岡県!L18+静岡市!L18+浜松市!L18</f>
        <v>17</v>
      </c>
      <c r="M18" s="21" t="n">
        <f aca="false">静岡県!M18+静岡市!M18+浜松市!M18</f>
        <v>5</v>
      </c>
      <c r="N18" s="21" t="n">
        <f aca="false">静岡県!N18+静岡市!N18+浜松市!N18</f>
        <v>0</v>
      </c>
      <c r="O18" s="22" t="n">
        <f aca="false">静岡県!O18+静岡市!O18+浜松市!O18</f>
        <v>1</v>
      </c>
      <c r="P18" s="23" t="n">
        <f aca="false">静岡県!P18+静岡市!P18+浜松市!P18</f>
        <v>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101.6</v>
      </c>
      <c r="E19" s="28" t="n">
        <f aca="false">静岡県!E19+静岡市!E19+浜松市!E19</f>
        <v>91</v>
      </c>
      <c r="F19" s="28" t="n">
        <f aca="false">静岡県!F19+静岡市!F19+浜松市!F19</f>
        <v>701.4</v>
      </c>
      <c r="G19" s="28" t="n">
        <f aca="false">静岡県!G19+静岡市!G19+浜松市!G19</f>
        <v>786.58</v>
      </c>
      <c r="H19" s="28" t="n">
        <f aca="false">静岡県!H19+静岡市!H19+浜松市!H19</f>
        <v>743.68</v>
      </c>
      <c r="I19" s="28" t="n">
        <f aca="false">静岡県!I19+静岡市!I19+浜松市!I19</f>
        <v>820</v>
      </c>
      <c r="J19" s="28" t="n">
        <f aca="false">静岡県!J19+静岡市!J19+浜松市!J19</f>
        <v>5442.49</v>
      </c>
      <c r="K19" s="28" t="n">
        <f aca="false">静岡県!K19+静岡市!K19+浜松市!K19</f>
        <v>10330</v>
      </c>
      <c r="L19" s="28" t="n">
        <f aca="false">静岡県!L19+静岡市!L19+浜松市!L19</f>
        <v>50593.84</v>
      </c>
      <c r="M19" s="28" t="n">
        <f aca="false">静岡県!M19+静岡市!M19+浜松市!M19</f>
        <v>29195.08</v>
      </c>
      <c r="N19" s="28" t="n">
        <f aca="false">静岡県!N19+静岡市!N19+浜松市!N19</f>
        <v>0</v>
      </c>
      <c r="O19" s="29" t="n">
        <f aca="false">静岡県!O19+静岡市!O19+浜松市!O19</f>
        <v>262927.38</v>
      </c>
      <c r="P19" s="30" t="n">
        <f aca="false">静岡県!P19+静岡市!P19+浜松市!P19</f>
        <v>361733.05</v>
      </c>
      <c r="Q19" s="30" t="n">
        <f aca="false">IF(P18&gt;0,P19/P18,"")</f>
        <v>6698.760185185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1</v>
      </c>
      <c r="G20" s="34" t="n">
        <f aca="false">静岡県!G20+静岡市!G20+浜松市!G20</f>
        <v>2</v>
      </c>
      <c r="H20" s="34" t="n">
        <f aca="false">静岡県!H20+静岡市!H20+浜松市!H20</f>
        <v>1</v>
      </c>
      <c r="I20" s="34" t="n">
        <f aca="false">静岡県!I20+静岡市!I20+浜松市!I20</f>
        <v>1</v>
      </c>
      <c r="J20" s="34" t="n">
        <f aca="false">静岡県!J20+静岡市!J20+浜松市!J20</f>
        <v>8</v>
      </c>
      <c r="K20" s="34" t="n">
        <f aca="false">静岡県!K20+静岡市!K20+浜松市!K20</f>
        <v>9</v>
      </c>
      <c r="L20" s="34" t="n">
        <f aca="false">静岡県!L20+静岡市!L20+浜松市!L20</f>
        <v>8</v>
      </c>
      <c r="M20" s="34" t="n">
        <f aca="false">静岡県!M20+静岡市!M20+浜松市!M20</f>
        <v>13</v>
      </c>
      <c r="N20" s="34" t="n">
        <f aca="false">静岡県!N20+静岡市!N20+浜松市!N20</f>
        <v>8</v>
      </c>
      <c r="O20" s="35" t="n">
        <f aca="false">静岡県!O20+静岡市!O20+浜松市!O20</f>
        <v>4</v>
      </c>
      <c r="P20" s="36" t="n">
        <f aca="false">静岡県!P20+静岡市!P20+浜松市!P20</f>
        <v>5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179.66</v>
      </c>
      <c r="G21" s="28" t="n">
        <f aca="false">静岡県!G21+静岡市!G21+浜松市!G21</f>
        <v>498</v>
      </c>
      <c r="H21" s="28" t="n">
        <f aca="false">静岡県!H21+静岡市!H21+浜松市!H21</f>
        <v>329</v>
      </c>
      <c r="I21" s="28" t="n">
        <f aca="false">静岡県!I21+静岡市!I21+浜松市!I21</f>
        <v>406</v>
      </c>
      <c r="J21" s="28" t="n">
        <f aca="false">静岡県!J21+静岡市!J21+浜松市!J21</f>
        <v>5745.5</v>
      </c>
      <c r="K21" s="28" t="n">
        <f aca="false">静岡県!K21+静岡市!K21+浜松市!K21</f>
        <v>11472.97</v>
      </c>
      <c r="L21" s="28" t="n">
        <f aca="false">静岡県!L21+静岡市!L21+浜松市!L21</f>
        <v>25818.32</v>
      </c>
      <c r="M21" s="28" t="n">
        <f aca="false">静岡県!M21+静岡市!M21+浜松市!M21</f>
        <v>97045</v>
      </c>
      <c r="N21" s="28" t="n">
        <f aca="false">静岡県!N21+静岡市!N21+浜松市!N21</f>
        <v>124981.72</v>
      </c>
      <c r="O21" s="29" t="n">
        <f aca="false">静岡県!O21+静岡市!O21+浜松市!O21</f>
        <v>375596.75</v>
      </c>
      <c r="P21" s="30" t="n">
        <f aca="false">静岡県!P21+静岡市!P21+浜松市!P21</f>
        <v>642072.92</v>
      </c>
      <c r="Q21" s="30" t="n">
        <f aca="false">IF(P20&gt;0,P21/P20,"")</f>
        <v>11674.053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1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1</v>
      </c>
      <c r="I22" s="34" t="n">
        <f aca="false">静岡県!I22+静岡市!I22+浜松市!I22</f>
        <v>0</v>
      </c>
      <c r="J22" s="34" t="n">
        <f aca="false">静岡県!J22+静岡市!J22+浜松市!J22</f>
        <v>1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2</v>
      </c>
      <c r="N22" s="34" t="n">
        <f aca="false">静岡県!N22+静岡市!N22+浜松市!N22</f>
        <v>6</v>
      </c>
      <c r="O22" s="35" t="n">
        <f aca="false">静岡県!O22+静岡市!O22+浜松市!O22</f>
        <v>2</v>
      </c>
      <c r="P22" s="36" t="n">
        <f aca="false">静岡県!P22+静岡市!P22+浜松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3.59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396</v>
      </c>
      <c r="I23" s="28" t="n">
        <f aca="false">静岡県!I23+静岡市!I23+浜松市!I23</f>
        <v>0</v>
      </c>
      <c r="J23" s="28" t="n">
        <f aca="false">静岡県!J23+静岡市!J23+浜松市!J23</f>
        <v>646.15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10459.3</v>
      </c>
      <c r="N23" s="28" t="n">
        <f aca="false">静岡県!N23+静岡市!N23+浜松市!N23</f>
        <v>144782.97</v>
      </c>
      <c r="O23" s="29" t="n">
        <f aca="false">静岡県!O23+静岡市!O23+浜松市!O23</f>
        <v>243894</v>
      </c>
      <c r="P23" s="30" t="n">
        <f aca="false">静岡県!P23+静岡市!P23+浜松市!P23</f>
        <v>400182.01</v>
      </c>
      <c r="Q23" s="30" t="n">
        <f aca="false">IF(P22&gt;0,P23/P22,"")</f>
        <v>30783.23153846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3</v>
      </c>
      <c r="O24" s="35" t="n">
        <f aca="false">静岡県!O24+静岡市!O24+浜松市!O24</f>
        <v>3</v>
      </c>
      <c r="P24" s="36" t="n">
        <f aca="false">静岡県!P24+静岡市!P24+浜松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92544</v>
      </c>
      <c r="O25" s="44" t="n">
        <f aca="false">静岡県!O25+静岡市!O25+浜松市!O25</f>
        <v>218695</v>
      </c>
      <c r="P25" s="45" t="n">
        <f aca="false">静岡県!P25+静岡市!P25+浜松市!P25</f>
        <v>311239</v>
      </c>
      <c r="Q25" s="45" t="n">
        <f aca="false">IF(P24&gt;0,P25/P24,"")</f>
        <v>51873.1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4</v>
      </c>
      <c r="E26" s="21" t="n">
        <f aca="false">静岡県!E26+静岡市!E26+浜松市!E26</f>
        <v>1</v>
      </c>
      <c r="F26" s="21" t="n">
        <f aca="false">静岡県!F26+静岡市!F26+浜松市!F26</f>
        <v>6</v>
      </c>
      <c r="G26" s="21" t="n">
        <f aca="false">静岡県!G26+静岡市!G26+浜松市!G26</f>
        <v>5</v>
      </c>
      <c r="H26" s="21" t="n">
        <f aca="false">静岡県!H26+静岡市!H26+浜松市!H26</f>
        <v>4</v>
      </c>
      <c r="I26" s="21" t="n">
        <f aca="false">静岡県!I26+静岡市!I26+浜松市!I26</f>
        <v>3</v>
      </c>
      <c r="J26" s="21" t="n">
        <f aca="false">静岡県!J26+静岡市!J26+浜松市!J26</f>
        <v>16</v>
      </c>
      <c r="K26" s="21" t="n">
        <f aca="false">静岡県!K26+静岡市!K26+浜松市!K26</f>
        <v>17</v>
      </c>
      <c r="L26" s="21" t="n">
        <f aca="false">静岡県!L26+静岡市!L26+浜松市!L26</f>
        <v>25</v>
      </c>
      <c r="M26" s="21" t="n">
        <f aca="false">静岡県!M26+静岡市!M26+浜松市!M26</f>
        <v>20</v>
      </c>
      <c r="N26" s="21" t="n">
        <f aca="false">静岡県!N26+静岡市!N26+浜松市!N26</f>
        <v>17</v>
      </c>
      <c r="O26" s="22" t="n">
        <f aca="false">静岡県!O26+静岡市!O26+浜松市!O26</f>
        <v>10</v>
      </c>
      <c r="P26" s="23" t="n">
        <f aca="false">静岡県!P26+静岡市!P26+浜松市!P26</f>
        <v>1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05.19</v>
      </c>
      <c r="E27" s="43" t="n">
        <f aca="false">静岡県!E27+静岡市!E27+浜松市!E27</f>
        <v>91</v>
      </c>
      <c r="F27" s="43" t="n">
        <f aca="false">静岡県!F27+静岡市!F27+浜松市!F27</f>
        <v>881.06</v>
      </c>
      <c r="G27" s="43" t="n">
        <f aca="false">静岡県!G27+静岡市!G27+浜松市!G27</f>
        <v>1284.58</v>
      </c>
      <c r="H27" s="43" t="n">
        <f aca="false">静岡県!H27+静岡市!H27+浜松市!H27</f>
        <v>1468.68</v>
      </c>
      <c r="I27" s="43" t="n">
        <f aca="false">静岡県!I27+静岡市!I27+浜松市!I27</f>
        <v>1226</v>
      </c>
      <c r="J27" s="43" t="n">
        <f aca="false">静岡県!J27+静岡市!J27+浜松市!J27</f>
        <v>11834.14</v>
      </c>
      <c r="K27" s="43" t="n">
        <f aca="false">静岡県!K27+静岡市!K27+浜松市!K27</f>
        <v>21802.97</v>
      </c>
      <c r="L27" s="43" t="n">
        <f aca="false">静岡県!L27+静岡市!L27+浜松市!L27</f>
        <v>76412.16</v>
      </c>
      <c r="M27" s="43" t="n">
        <f aca="false">静岡県!M27+静岡市!M27+浜松市!M27</f>
        <v>136699.38</v>
      </c>
      <c r="N27" s="43" t="n">
        <f aca="false">静岡県!N27+静岡市!N27+浜松市!N27</f>
        <v>362308.69</v>
      </c>
      <c r="O27" s="44" t="n">
        <f aca="false">静岡県!O27+静岡市!O27+浜松市!O27</f>
        <v>1101113.13</v>
      </c>
      <c r="P27" s="45" t="n">
        <f aca="false">静岡県!P27+静岡市!P27+浜松市!P27</f>
        <v>1715226.98</v>
      </c>
      <c r="Q27" s="45" t="n">
        <f aca="false">IF(P26&gt;0,P27/P26,"")</f>
        <v>13400.2107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8</v>
      </c>
      <c r="E28" s="21" t="n">
        <f aca="false">静岡県!E28+静岡市!E28+浜松市!E28</f>
        <v>2</v>
      </c>
      <c r="F28" s="21" t="n">
        <f aca="false">静岡県!F28+静岡市!F28+浜松市!F28</f>
        <v>13</v>
      </c>
      <c r="G28" s="21" t="n">
        <f aca="false">静岡県!G28+静岡市!G28+浜松市!G28</f>
        <v>12</v>
      </c>
      <c r="H28" s="21" t="n">
        <f aca="false">静岡県!H28+静岡市!H28+浜松市!H28</f>
        <v>9</v>
      </c>
      <c r="I28" s="21" t="n">
        <f aca="false">静岡県!I28+静岡市!I28+浜松市!I28</f>
        <v>3</v>
      </c>
      <c r="J28" s="21" t="n">
        <f aca="false">静岡県!J28+静岡市!J28+浜松市!J28</f>
        <v>8</v>
      </c>
      <c r="K28" s="21" t="n">
        <f aca="false">静岡県!K28+静岡市!K28+浜松市!K28</f>
        <v>5</v>
      </c>
      <c r="L28" s="21" t="n">
        <f aca="false">静岡県!L28+静岡市!L28+浜松市!L28</f>
        <v>22</v>
      </c>
      <c r="M28" s="21" t="n">
        <f aca="false">静岡県!M28+静岡市!M28+浜松市!M28</f>
        <v>8</v>
      </c>
      <c r="N28" s="21" t="n">
        <f aca="false">静岡県!N28+静岡市!N28+浜松市!N28</f>
        <v>1</v>
      </c>
      <c r="O28" s="22" t="n">
        <f aca="false">静岡県!O28+静岡市!O28+浜松市!O28</f>
        <v>0</v>
      </c>
      <c r="P28" s="23" t="n">
        <f aca="false">静岡県!P28+静岡市!P28+浜松市!P28</f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264</v>
      </c>
      <c r="E29" s="28" t="n">
        <f aca="false">静岡県!E29+静岡市!E29+浜松市!E29</f>
        <v>157.39</v>
      </c>
      <c r="F29" s="28" t="n">
        <f aca="false">静岡県!F29+静岡市!F29+浜松市!F29</f>
        <v>1964</v>
      </c>
      <c r="G29" s="28" t="n">
        <f aca="false">静岡県!G29+静岡市!G29+浜松市!G29</f>
        <v>2774</v>
      </c>
      <c r="H29" s="28" t="n">
        <f aca="false">静岡県!H29+静岡市!H29+浜松市!H29</f>
        <v>3104.06</v>
      </c>
      <c r="I29" s="28" t="n">
        <f aca="false">静岡県!I29+静岡市!I29+浜松市!I29</f>
        <v>1395.58</v>
      </c>
      <c r="J29" s="28" t="n">
        <f aca="false">静岡県!J29+静岡市!J29+浜松市!J29</f>
        <v>5476.63</v>
      </c>
      <c r="K29" s="28" t="n">
        <f aca="false">静岡県!K29+静岡市!K29+浜松市!K29</f>
        <v>5588.72</v>
      </c>
      <c r="L29" s="28" t="n">
        <f aca="false">静岡県!L29+静岡市!L29+浜松市!L29</f>
        <v>69104.43</v>
      </c>
      <c r="M29" s="28" t="n">
        <f aca="false">静岡県!M29+静岡市!M29+浜松市!M29</f>
        <v>52249.01</v>
      </c>
      <c r="N29" s="28" t="n">
        <f aca="false">静岡県!N29+静岡市!N29+浜松市!N29</f>
        <v>14854.25</v>
      </c>
      <c r="O29" s="29" t="n">
        <f aca="false">静岡県!O29+静岡市!O29+浜松市!O29</f>
        <v>0</v>
      </c>
      <c r="P29" s="30" t="n">
        <f aca="false">静岡県!P29+静岡市!P29+浜松市!P29</f>
        <v>156932.07</v>
      </c>
      <c r="Q29" s="30" t="n">
        <f aca="false">IF(P28&gt;0,P29/P28,"")</f>
        <v>1724.52824175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1</v>
      </c>
      <c r="G30" s="34" t="n">
        <f aca="false">静岡県!G30+静岡市!G30+浜松市!G30</f>
        <v>2</v>
      </c>
      <c r="H30" s="34" t="n">
        <f aca="false">静岡県!H30+静岡市!H30+浜松市!H30</f>
        <v>2</v>
      </c>
      <c r="I30" s="34" t="n">
        <f aca="false">静岡県!I30+静岡市!I30+浜松市!I30</f>
        <v>4</v>
      </c>
      <c r="J30" s="34" t="n">
        <f aca="false">静岡県!J30+静岡市!J30+浜松市!J30</f>
        <v>14</v>
      </c>
      <c r="K30" s="34" t="n">
        <f aca="false">静岡県!K30+静岡市!K30+浜松市!K30</f>
        <v>16</v>
      </c>
      <c r="L30" s="34" t="n">
        <f aca="false">静岡県!L30+静岡市!L30+浜松市!L30</f>
        <v>19</v>
      </c>
      <c r="M30" s="34" t="n">
        <f aca="false">静岡県!M30+静岡市!M30+浜松市!M30</f>
        <v>15</v>
      </c>
      <c r="N30" s="34" t="n">
        <f aca="false">静岡県!N30+静岡市!N30+浜松市!N30</f>
        <v>8</v>
      </c>
      <c r="O30" s="35" t="n">
        <f aca="false">静岡県!O30+静岡市!O30+浜松市!O30</f>
        <v>4</v>
      </c>
      <c r="P30" s="36" t="n">
        <f aca="false">静岡県!P30+静岡市!P30+浜松市!P30</f>
        <v>8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132.44</v>
      </c>
      <c r="G31" s="28" t="n">
        <f aca="false">静岡県!G31+静岡市!G31+浜松市!G31</f>
        <v>521</v>
      </c>
      <c r="H31" s="28" t="n">
        <f aca="false">静岡県!H31+静岡市!H31+浜松市!H31</f>
        <v>767</v>
      </c>
      <c r="I31" s="28" t="n">
        <f aca="false">静岡県!I31+静岡市!I31+浜松市!I31</f>
        <v>1803.86</v>
      </c>
      <c r="J31" s="28" t="n">
        <f aca="false">静岡県!J31+静岡市!J31+浜松市!J31</f>
        <v>10876.65</v>
      </c>
      <c r="K31" s="28" t="n">
        <f aca="false">静岡県!K31+静岡市!K31+浜松市!K31</f>
        <v>23665</v>
      </c>
      <c r="L31" s="28" t="n">
        <f aca="false">静岡県!L31+静岡市!L31+浜松市!L31</f>
        <v>59352.87</v>
      </c>
      <c r="M31" s="28" t="n">
        <f aca="false">静岡県!M31+静岡市!M31+浜松市!M31</f>
        <v>107605.46</v>
      </c>
      <c r="N31" s="28" t="n">
        <f aca="false">静岡県!N31+静岡市!N31+浜松市!N31</f>
        <v>177758.2</v>
      </c>
      <c r="O31" s="29" t="n">
        <f aca="false">静岡県!O31+静岡市!O31+浜松市!O31</f>
        <v>455238.32</v>
      </c>
      <c r="P31" s="30" t="n">
        <f aca="false">静岡県!P31+静岡市!P31+浜松市!P31</f>
        <v>837720.8</v>
      </c>
      <c r="Q31" s="30" t="n">
        <f aca="false">IF(P30&gt;0,P31/P30,"")</f>
        <v>9855.538823529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3</v>
      </c>
      <c r="G32" s="34" t="n">
        <f aca="false">静岡県!G32+静岡市!G32+浜松市!G32</f>
        <v>2</v>
      </c>
      <c r="H32" s="34" t="n">
        <f aca="false">静岡県!H32+静岡市!H32+浜松市!H32</f>
        <v>4</v>
      </c>
      <c r="I32" s="34" t="n">
        <f aca="false">静岡県!I32+静岡市!I32+浜松市!I32</f>
        <v>0</v>
      </c>
      <c r="J32" s="34" t="n">
        <f aca="false">静岡県!J32+静岡市!J32+浜松市!J32</f>
        <v>3</v>
      </c>
      <c r="K32" s="34" t="n">
        <f aca="false">静岡県!K32+静岡市!K32+浜松市!K32</f>
        <v>10</v>
      </c>
      <c r="L32" s="34" t="n">
        <f aca="false">静岡県!L32+静岡市!L32+浜松市!L32</f>
        <v>9</v>
      </c>
      <c r="M32" s="34" t="n">
        <f aca="false">静岡県!M32+静岡市!M32+浜松市!M32</f>
        <v>6</v>
      </c>
      <c r="N32" s="34" t="n">
        <f aca="false">静岡県!N32+静岡市!N32+浜松市!N32</f>
        <v>7</v>
      </c>
      <c r="O32" s="35" t="n">
        <f aca="false">静岡県!O32+静岡市!O32+浜松市!O32</f>
        <v>2</v>
      </c>
      <c r="P32" s="36" t="n">
        <f aca="false">静岡県!P32+静岡市!P32+浜松市!P32</f>
        <v>4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20</v>
      </c>
      <c r="E33" s="28" t="n">
        <f aca="false">静岡県!E33+静岡市!E33+浜松市!E33</f>
        <v>0</v>
      </c>
      <c r="F33" s="28" t="n">
        <f aca="false">静岡県!F33+静岡市!F33+浜松市!F33</f>
        <v>427</v>
      </c>
      <c r="G33" s="28" t="n">
        <f aca="false">静岡県!G33+静岡市!G33+浜松市!G33</f>
        <v>485.02</v>
      </c>
      <c r="H33" s="28" t="n">
        <f aca="false">静岡県!H33+静岡市!H33+浜松市!H33</f>
        <v>1351</v>
      </c>
      <c r="I33" s="28" t="n">
        <f aca="false">静岡県!I33+静岡市!I33+浜松市!I33</f>
        <v>0</v>
      </c>
      <c r="J33" s="28" t="n">
        <f aca="false">静岡県!J33+静岡市!J33+浜松市!J33</f>
        <v>1940</v>
      </c>
      <c r="K33" s="28" t="n">
        <f aca="false">静岡県!K33+静岡市!K33+浜松市!K33</f>
        <v>12469.73</v>
      </c>
      <c r="L33" s="28" t="n">
        <f aca="false">静岡県!L33+静岡市!L33+浜松市!L33</f>
        <v>24859.95</v>
      </c>
      <c r="M33" s="28" t="n">
        <f aca="false">静岡県!M33+静岡市!M33+浜松市!M33</f>
        <v>41096.41</v>
      </c>
      <c r="N33" s="28" t="n">
        <f aca="false">静岡県!N33+静岡市!N33+浜松市!N33</f>
        <v>117145.6</v>
      </c>
      <c r="O33" s="29" t="n">
        <f aca="false">静岡県!O33+静岡市!O33+浜松市!O33</f>
        <v>206146.33</v>
      </c>
      <c r="P33" s="30" t="n">
        <f aca="false">静岡県!P33+静岡市!P33+浜松市!P33</f>
        <v>405941.04</v>
      </c>
      <c r="Q33" s="30" t="n">
        <f aca="false">IF(P32&gt;0,P33/P32,"")</f>
        <v>8637.043404255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2</v>
      </c>
      <c r="P34" s="36" t="n">
        <f aca="false">静岡県!P34+静岡市!P34+浜松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92495.64</v>
      </c>
      <c r="O35" s="44" t="n">
        <f aca="false">静岡県!O35+静岡市!O35+浜松市!O35</f>
        <v>164454</v>
      </c>
      <c r="P35" s="45" t="n">
        <f aca="false">静岡県!P35+静岡市!P35+浜松市!P35</f>
        <v>256949.64</v>
      </c>
      <c r="Q35" s="45" t="n">
        <f aca="false">IF(P34&gt;0,P35/P34,"")</f>
        <v>36707.09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9</v>
      </c>
      <c r="E36" s="21" t="n">
        <f aca="false">静岡県!E36+静岡市!E36+浜松市!E36</f>
        <v>2</v>
      </c>
      <c r="F36" s="21" t="n">
        <f aca="false">静岡県!F36+静岡市!F36+浜松市!F36</f>
        <v>17</v>
      </c>
      <c r="G36" s="21" t="n">
        <f aca="false">静岡県!G36+静岡市!G36+浜松市!G36</f>
        <v>16</v>
      </c>
      <c r="H36" s="21" t="n">
        <f aca="false">静岡県!H36+静岡市!H36+浜松市!H36</f>
        <v>15</v>
      </c>
      <c r="I36" s="21" t="n">
        <f aca="false">静岡県!I36+静岡市!I36+浜松市!I36</f>
        <v>7</v>
      </c>
      <c r="J36" s="21" t="n">
        <f aca="false">静岡県!J36+静岡市!J36+浜松市!J36</f>
        <v>25</v>
      </c>
      <c r="K36" s="21" t="n">
        <f aca="false">静岡県!K36+静岡市!K36+浜松市!K36</f>
        <v>31</v>
      </c>
      <c r="L36" s="21" t="n">
        <f aca="false">静岡県!L36+静岡市!L36+浜松市!L36</f>
        <v>50</v>
      </c>
      <c r="M36" s="21" t="n">
        <f aca="false">静岡県!M36+静岡市!M36+浜松市!M36</f>
        <v>29</v>
      </c>
      <c r="N36" s="21" t="n">
        <f aca="false">静岡県!N36+静岡市!N36+浜松市!N36</f>
        <v>21</v>
      </c>
      <c r="O36" s="22" t="n">
        <f aca="false">静岡県!O36+静岡市!O36+浜松市!O36</f>
        <v>8</v>
      </c>
      <c r="P36" s="23" t="n">
        <f aca="false">静岡県!P36+静岡市!P36+浜松市!P36</f>
        <v>2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284</v>
      </c>
      <c r="E37" s="43" t="n">
        <f aca="false">静岡県!E37+静岡市!E37+浜松市!E37</f>
        <v>157.39</v>
      </c>
      <c r="F37" s="43" t="n">
        <f aca="false">静岡県!F37+静岡市!F37+浜松市!F37</f>
        <v>2523.44</v>
      </c>
      <c r="G37" s="43" t="n">
        <f aca="false">静岡県!G37+静岡市!G37+浜松市!G37</f>
        <v>3780.02</v>
      </c>
      <c r="H37" s="43" t="n">
        <f aca="false">静岡県!H37+静岡市!H37+浜松市!H37</f>
        <v>5222.06</v>
      </c>
      <c r="I37" s="43" t="n">
        <f aca="false">静岡県!I37+静岡市!I37+浜松市!I37</f>
        <v>3199.44</v>
      </c>
      <c r="J37" s="43" t="n">
        <f aca="false">静岡県!J37+静岡市!J37+浜松市!J37</f>
        <v>18293.28</v>
      </c>
      <c r="K37" s="43" t="n">
        <f aca="false">静岡県!K37+静岡市!K37+浜松市!K37</f>
        <v>41723.45</v>
      </c>
      <c r="L37" s="43" t="n">
        <f aca="false">静岡県!L37+静岡市!L37+浜松市!L37</f>
        <v>153317.25</v>
      </c>
      <c r="M37" s="43" t="n">
        <f aca="false">静岡県!M37+静岡市!M37+浜松市!M37</f>
        <v>200950.88</v>
      </c>
      <c r="N37" s="43" t="n">
        <f aca="false">静岡県!N37+静岡市!N37+浜松市!N37</f>
        <v>402253.69</v>
      </c>
      <c r="O37" s="44" t="n">
        <f aca="false">静岡県!O37+静岡市!O37+浜松市!O37</f>
        <v>825838.65</v>
      </c>
      <c r="P37" s="45" t="n">
        <f aca="false">静岡県!P37+静岡市!P37+浜松市!P37</f>
        <v>1657543.55</v>
      </c>
      <c r="Q37" s="45" t="n">
        <f aca="false">IF(P36&gt;0,P37/P36,"")</f>
        <v>7206.711086956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3</v>
      </c>
      <c r="E38" s="21" t="n">
        <f aca="false">静岡県!E38+静岡市!E38+浜松市!E38</f>
        <v>4</v>
      </c>
      <c r="F38" s="21" t="n">
        <f aca="false">静岡県!F38+静岡市!F38+浜松市!F38</f>
        <v>5</v>
      </c>
      <c r="G38" s="21" t="n">
        <f aca="false">静岡県!G38+静岡市!G38+浜松市!G38</f>
        <v>3</v>
      </c>
      <c r="H38" s="21" t="n">
        <f aca="false">静岡県!H38+静岡市!H38+浜松市!H38</f>
        <v>2</v>
      </c>
      <c r="I38" s="21" t="n">
        <f aca="false">静岡県!I38+静岡市!I38+浜松市!I38</f>
        <v>3</v>
      </c>
      <c r="J38" s="21" t="n">
        <f aca="false">静岡県!J38+静岡市!J38+浜松市!J38</f>
        <v>7</v>
      </c>
      <c r="K38" s="21" t="n">
        <f aca="false">静岡県!K38+静岡市!K38+浜松市!K38</f>
        <v>8</v>
      </c>
      <c r="L38" s="21" t="n">
        <f aca="false">静岡県!L38+静岡市!L38+浜松市!L38</f>
        <v>29</v>
      </c>
      <c r="M38" s="21" t="n">
        <f aca="false">静岡県!M38+静岡市!M38+浜松市!M38</f>
        <v>10</v>
      </c>
      <c r="N38" s="21" t="n">
        <f aca="false">静岡県!N38+静岡市!N38+浜松市!N38</f>
        <v>3</v>
      </c>
      <c r="O38" s="22" t="n">
        <f aca="false">静岡県!O38+静岡市!O38+浜松市!O38</f>
        <v>1</v>
      </c>
      <c r="P38" s="23" t="n">
        <f aca="false">静岡県!P38+静岡市!P38+浜松市!P38</f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103.42</v>
      </c>
      <c r="E39" s="28" t="n">
        <f aca="false">静岡県!E39+静岡市!E39+浜松市!E39</f>
        <v>326.93</v>
      </c>
      <c r="F39" s="28" t="n">
        <f aca="false">静岡県!F39+静岡市!F39+浜松市!F39</f>
        <v>723.87</v>
      </c>
      <c r="G39" s="28" t="n">
        <f aca="false">静岡県!G39+静岡市!G39+浜松市!G39</f>
        <v>721.28</v>
      </c>
      <c r="H39" s="28" t="n">
        <f aca="false">静岡県!H39+静岡市!H39+浜松市!H39</f>
        <v>729.18</v>
      </c>
      <c r="I39" s="28" t="n">
        <f aca="false">静岡県!I39+静岡市!I39+浜松市!I39</f>
        <v>1361.04</v>
      </c>
      <c r="J39" s="28" t="n">
        <f aca="false">静岡県!J39+静岡市!J39+浜松市!J39</f>
        <v>4806.33</v>
      </c>
      <c r="K39" s="28" t="n">
        <f aca="false">静岡県!K39+静岡市!K39+浜松市!K39</f>
        <v>10778.01</v>
      </c>
      <c r="L39" s="28" t="n">
        <f aca="false">静岡県!L39+静岡市!L39+浜松市!L39</f>
        <v>80357.36</v>
      </c>
      <c r="M39" s="28" t="n">
        <f aca="false">静岡県!M39+静岡市!M39+浜松市!M39</f>
        <v>63328.91</v>
      </c>
      <c r="N39" s="28" t="n">
        <f aca="false">静岡県!N39+静岡市!N39+浜松市!N39</f>
        <v>56068.15</v>
      </c>
      <c r="O39" s="29" t="n">
        <f aca="false">静岡県!O39+静岡市!O39+浜松市!O39</f>
        <v>126805.51</v>
      </c>
      <c r="P39" s="30" t="n">
        <f aca="false">静岡県!P39+静岡市!P39+浜松市!P39</f>
        <v>346109.99</v>
      </c>
      <c r="Q39" s="30" t="n">
        <f aca="false">IF(P38&gt;0,P39/P38,"")</f>
        <v>4437.307564102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2</v>
      </c>
      <c r="F40" s="34" t="n">
        <f aca="false">静岡県!F40+静岡市!F40+浜松市!F40</f>
        <v>3</v>
      </c>
      <c r="G40" s="34" t="n">
        <f aca="false">静岡県!G40+静岡市!G40+浜松市!G40</f>
        <v>1</v>
      </c>
      <c r="H40" s="34" t="n">
        <f aca="false">静岡県!H40+静岡市!H40+浜松市!H40</f>
        <v>6</v>
      </c>
      <c r="I40" s="34" t="n">
        <f aca="false">静岡県!I40+静岡市!I40+浜松市!I40</f>
        <v>2</v>
      </c>
      <c r="J40" s="34" t="n">
        <f aca="false">静岡県!J40+静岡市!J40+浜松市!J40</f>
        <v>5</v>
      </c>
      <c r="K40" s="34" t="n">
        <f aca="false">静岡県!K40+静岡市!K40+浜松市!K40</f>
        <v>8</v>
      </c>
      <c r="L40" s="34" t="n">
        <f aca="false">静岡県!L40+静岡市!L40+浜松市!L40</f>
        <v>9</v>
      </c>
      <c r="M40" s="34" t="n">
        <f aca="false">静岡県!M40+静岡市!M40+浜松市!M40</f>
        <v>13</v>
      </c>
      <c r="N40" s="34" t="n">
        <f aca="false">静岡県!N40+静岡市!N40+浜松市!N40</f>
        <v>13</v>
      </c>
      <c r="O40" s="35" t="n">
        <f aca="false">静岡県!O40+静岡市!O40+浜松市!O40</f>
        <v>4</v>
      </c>
      <c r="P40" s="36" t="n">
        <f aca="false">静岡県!P40+静岡市!P40+浜松市!P40</f>
        <v>6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16</v>
      </c>
      <c r="E41" s="28" t="n">
        <f aca="false">静岡県!E41+静岡市!E41+浜松市!E41</f>
        <v>155</v>
      </c>
      <c r="F41" s="28" t="n">
        <f aca="false">静岡県!F41+静岡市!F41+浜松市!F41</f>
        <v>444</v>
      </c>
      <c r="G41" s="28" t="n">
        <f aca="false">静岡県!G41+静岡市!G41+浜松市!G41</f>
        <v>202.79</v>
      </c>
      <c r="H41" s="28" t="n">
        <f aca="false">静岡県!H41+静岡市!H41+浜松市!H41</f>
        <v>1999.36</v>
      </c>
      <c r="I41" s="28" t="n">
        <f aca="false">静岡県!I41+静岡市!I41+浜松市!I41</f>
        <v>908.27</v>
      </c>
      <c r="J41" s="28" t="n">
        <f aca="false">静岡県!J41+静岡市!J41+浜松市!J41</f>
        <v>3560.87</v>
      </c>
      <c r="K41" s="28" t="n">
        <f aca="false">静岡県!K41+静岡市!K41+浜松市!K41</f>
        <v>11949.32</v>
      </c>
      <c r="L41" s="28" t="n">
        <f aca="false">静岡県!L41+静岡市!L41+浜松市!L41</f>
        <v>27361.35</v>
      </c>
      <c r="M41" s="28" t="n">
        <f aca="false">静岡県!M41+静岡市!M41+浜松市!M41</f>
        <v>92910.14</v>
      </c>
      <c r="N41" s="28" t="n">
        <f aca="false">静岡県!N41+静岡市!N41+浜松市!N41</f>
        <v>247517.5</v>
      </c>
      <c r="O41" s="29" t="n">
        <f aca="false">静岡県!O41+静岡市!O41+浜松市!O41</f>
        <v>437388.67</v>
      </c>
      <c r="P41" s="30" t="n">
        <f aca="false">静岡県!P41+静岡市!P41+浜松市!P41</f>
        <v>824413.27</v>
      </c>
      <c r="Q41" s="30" t="n">
        <f aca="false">IF(P40&gt;0,P41/P40,"")</f>
        <v>12304.67567164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1</v>
      </c>
      <c r="E42" s="34" t="n">
        <f aca="false">静岡県!E42+静岡市!E42+浜松市!E42</f>
        <v>1</v>
      </c>
      <c r="F42" s="34" t="n">
        <f aca="false">静岡県!F42+静岡市!F42+浜松市!F42</f>
        <v>6</v>
      </c>
      <c r="G42" s="34" t="n">
        <f aca="false">静岡県!G42+静岡市!G42+浜松市!G42</f>
        <v>2</v>
      </c>
      <c r="H42" s="34" t="n">
        <f aca="false">静岡県!H42+静岡市!H42+浜松市!H42</f>
        <v>1</v>
      </c>
      <c r="I42" s="34" t="n">
        <f aca="false">静岡県!I42+静岡市!I42+浜松市!I42</f>
        <v>2</v>
      </c>
      <c r="J42" s="34" t="n">
        <f aca="false">静岡県!J42+静岡市!J42+浜松市!J42</f>
        <v>8</v>
      </c>
      <c r="K42" s="34" t="n">
        <f aca="false">静岡県!K42+静岡市!K42+浜松市!K42</f>
        <v>18</v>
      </c>
      <c r="L42" s="34" t="n">
        <f aca="false">静岡県!L42+静岡市!L42+浜松市!L42</f>
        <v>23</v>
      </c>
      <c r="M42" s="34" t="n">
        <f aca="false">静岡県!M42+静岡市!M42+浜松市!M42</f>
        <v>5</v>
      </c>
      <c r="N42" s="34" t="n">
        <f aca="false">静岡県!N42+静岡市!N42+浜松市!N42</f>
        <v>10</v>
      </c>
      <c r="O42" s="35" t="n">
        <f aca="false">静岡県!O42+静岡市!O42+浜松市!O42</f>
        <v>0</v>
      </c>
      <c r="P42" s="36" t="n">
        <f aca="false">静岡県!P42+静岡市!P42+浜松市!P42</f>
        <v>7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49.03</v>
      </c>
      <c r="E43" s="28" t="n">
        <f aca="false">静岡県!E43+静岡市!E43+浜松市!E43</f>
        <v>91</v>
      </c>
      <c r="F43" s="28" t="n">
        <f aca="false">静岡県!F43+静岡市!F43+浜松市!F43</f>
        <v>1040.88</v>
      </c>
      <c r="G43" s="28" t="n">
        <f aca="false">静岡県!G43+静岡市!G43+浜松市!G43</f>
        <v>430.02</v>
      </c>
      <c r="H43" s="28" t="n">
        <f aca="false">静岡県!H43+静岡市!H43+浜松市!H43</f>
        <v>331.02</v>
      </c>
      <c r="I43" s="28" t="n">
        <f aca="false">静岡県!I43+静岡市!I43+浜松市!I43</f>
        <v>925.02</v>
      </c>
      <c r="J43" s="28" t="n">
        <f aca="false">静岡県!J43+静岡市!J43+浜松市!J43</f>
        <v>6916.44</v>
      </c>
      <c r="K43" s="28" t="n">
        <f aca="false">静岡県!K43+静岡市!K43+浜松市!K43</f>
        <v>23907.05</v>
      </c>
      <c r="L43" s="28" t="n">
        <f aca="false">静岡県!L43+静岡市!L43+浜松市!L43</f>
        <v>66683.85</v>
      </c>
      <c r="M43" s="28" t="n">
        <f aca="false">静岡県!M43+静岡市!M43+浜松市!M43</f>
        <v>33338.88</v>
      </c>
      <c r="N43" s="28" t="n">
        <f aca="false">静岡県!N43+静岡市!N43+浜松市!N43</f>
        <v>227909.53</v>
      </c>
      <c r="O43" s="29" t="n">
        <f aca="false">静岡県!O43+静岡市!O43+浜松市!O43</f>
        <v>0</v>
      </c>
      <c r="P43" s="30" t="n">
        <f aca="false">静岡県!P43+静岡市!P43+浜松市!P43</f>
        <v>361622.72</v>
      </c>
      <c r="Q43" s="30" t="n">
        <f aca="false">IF(P42&gt;0,P43/P42,"")</f>
        <v>4696.3989610389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7</v>
      </c>
      <c r="O44" s="35" t="n">
        <f aca="false">静岡県!O44+静岡市!O44+浜松市!O44</f>
        <v>3</v>
      </c>
      <c r="P44" s="36" t="n">
        <f aca="false">静岡県!P44+静岡市!P44+浜松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141200.67</v>
      </c>
      <c r="O45" s="44" t="n">
        <f aca="false">静岡県!O45+静岡市!O45+浜松市!O45</f>
        <v>774531.61</v>
      </c>
      <c r="P45" s="45" t="n">
        <f aca="false">静岡県!P45+静岡市!P45+浜松市!P45</f>
        <v>915732.28</v>
      </c>
      <c r="Q45" s="45" t="n">
        <f aca="false">IF(P44&gt;0,P45/P44,"")</f>
        <v>91573.2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5</v>
      </c>
      <c r="E46" s="21" t="n">
        <f aca="false">静岡県!E46+静岡市!E46+浜松市!E46</f>
        <v>7</v>
      </c>
      <c r="F46" s="21" t="n">
        <f aca="false">静岡県!F46+静岡市!F46+浜松市!F46</f>
        <v>14</v>
      </c>
      <c r="G46" s="21" t="n">
        <f aca="false">静岡県!G46+静岡市!G46+浜松市!G46</f>
        <v>6</v>
      </c>
      <c r="H46" s="21" t="n">
        <f aca="false">静岡県!H46+静岡市!H46+浜松市!H46</f>
        <v>9</v>
      </c>
      <c r="I46" s="21" t="n">
        <f aca="false">静岡県!I46+静岡市!I46+浜松市!I46</f>
        <v>7</v>
      </c>
      <c r="J46" s="21" t="n">
        <f aca="false">静岡県!J46+静岡市!J46+浜松市!J46</f>
        <v>20</v>
      </c>
      <c r="K46" s="21" t="n">
        <f aca="false">静岡県!K46+静岡市!K46+浜松市!K46</f>
        <v>34</v>
      </c>
      <c r="L46" s="21" t="n">
        <f aca="false">静岡県!L46+静岡市!L46+浜松市!L46</f>
        <v>61</v>
      </c>
      <c r="M46" s="21" t="n">
        <f aca="false">静岡県!M46+静岡市!M46+浜松市!M46</f>
        <v>28</v>
      </c>
      <c r="N46" s="21" t="n">
        <f aca="false">静岡県!N46+静岡市!N46+浜松市!N46</f>
        <v>33</v>
      </c>
      <c r="O46" s="22" t="n">
        <f aca="false">静岡県!O46+静岡市!O46+浜松市!O46</f>
        <v>8</v>
      </c>
      <c r="P46" s="23" t="n">
        <f aca="false">静岡県!P46+静岡市!P46+浜松市!P46</f>
        <v>2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68.45</v>
      </c>
      <c r="E47" s="43" t="n">
        <f aca="false">静岡県!E47+静岡市!E47+浜松市!E47</f>
        <v>572.93</v>
      </c>
      <c r="F47" s="43" t="n">
        <f aca="false">静岡県!F47+静岡市!F47+浜松市!F47</f>
        <v>2208.75</v>
      </c>
      <c r="G47" s="43" t="n">
        <f aca="false">静岡県!G47+静岡市!G47+浜松市!G47</f>
        <v>1354.09</v>
      </c>
      <c r="H47" s="43" t="n">
        <f aca="false">静岡県!H47+静岡市!H47+浜松市!H47</f>
        <v>3059.56</v>
      </c>
      <c r="I47" s="43" t="n">
        <f aca="false">静岡県!I47+静岡市!I47+浜松市!I47</f>
        <v>3194.33</v>
      </c>
      <c r="J47" s="43" t="n">
        <f aca="false">静岡県!J47+静岡市!J47+浜松市!J47</f>
        <v>15283.64</v>
      </c>
      <c r="K47" s="43" t="n">
        <f aca="false">静岡県!K47+静岡市!K47+浜松市!K47</f>
        <v>46634.38</v>
      </c>
      <c r="L47" s="43" t="n">
        <f aca="false">静岡県!L47+静岡市!L47+浜松市!L47</f>
        <v>174402.56</v>
      </c>
      <c r="M47" s="43" t="n">
        <f aca="false">静岡県!M47+静岡市!M47+浜松市!M47</f>
        <v>189577.93</v>
      </c>
      <c r="N47" s="43" t="n">
        <f aca="false">静岡県!N47+静岡市!N47+浜松市!N47</f>
        <v>672695.85</v>
      </c>
      <c r="O47" s="44" t="n">
        <f aca="false">静岡県!O47+静岡市!O47+浜松市!O47</f>
        <v>1338725.79</v>
      </c>
      <c r="P47" s="45" t="n">
        <f aca="false">静岡県!P47+静岡市!P47+浜松市!P47</f>
        <v>2447878.26</v>
      </c>
      <c r="Q47" s="45" t="n">
        <f aca="false">IF(P46&gt;0,P47/P46,"")</f>
        <v>10551.19939655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15</v>
      </c>
      <c r="E48" s="21" t="n">
        <f aca="false">静岡県!E48+静岡市!E48+浜松市!E48</f>
        <v>7</v>
      </c>
      <c r="F48" s="21" t="n">
        <f aca="false">静岡県!F48+静岡市!F48+浜松市!F48</f>
        <v>26</v>
      </c>
      <c r="G48" s="21" t="n">
        <f aca="false">静岡県!G48+静岡市!G48+浜松市!G48</f>
        <v>21</v>
      </c>
      <c r="H48" s="21" t="n">
        <f aca="false">静岡県!H48+静岡市!H48+浜松市!H48</f>
        <v>13</v>
      </c>
      <c r="I48" s="21" t="n">
        <f aca="false">静岡県!I48+静岡市!I48+浜松市!I48</f>
        <v>9</v>
      </c>
      <c r="J48" s="21" t="n">
        <f aca="false">静岡県!J48+静岡市!J48+浜松市!J48</f>
        <v>27</v>
      </c>
      <c r="K48" s="21" t="n">
        <f aca="false">静岡県!K48+静岡市!K48+浜松市!K48</f>
        <v>32</v>
      </c>
      <c r="L48" s="21" t="n">
        <f aca="false">静岡県!L48+静岡市!L48+浜松市!L48</f>
        <v>88</v>
      </c>
      <c r="M48" s="21" t="n">
        <f aca="false">静岡県!M48+静岡市!M48+浜松市!M48</f>
        <v>29</v>
      </c>
      <c r="N48" s="21" t="n">
        <f aca="false">静岡県!N48+静岡市!N48+浜松市!N48</f>
        <v>11</v>
      </c>
      <c r="O48" s="22" t="n">
        <f aca="false">静岡県!O48+静岡市!O48+浜松市!O48</f>
        <v>4</v>
      </c>
      <c r="P48" s="23" t="n">
        <f aca="false">静岡県!P48+静岡市!P48+浜松市!P48</f>
        <v>2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480.61</v>
      </c>
      <c r="E49" s="28" t="n">
        <f aca="false">静岡県!E49+静岡市!E49+浜松市!E49</f>
        <v>575.32</v>
      </c>
      <c r="F49" s="28" t="n">
        <f aca="false">静岡県!F49+静岡市!F49+浜松市!F49</f>
        <v>3877.97</v>
      </c>
      <c r="G49" s="28" t="n">
        <f aca="false">静岡県!G49+静岡市!G49+浜松市!G49</f>
        <v>4982.91</v>
      </c>
      <c r="H49" s="28" t="n">
        <f aca="false">静岡県!H49+静岡市!H49+浜松市!H49</f>
        <v>4576.92</v>
      </c>
      <c r="I49" s="28" t="n">
        <f aca="false">静岡県!I49+静岡市!I49+浜松市!I49</f>
        <v>4042.74</v>
      </c>
      <c r="J49" s="28" t="n">
        <f aca="false">静岡県!J49+静岡市!J49+浜松市!J49</f>
        <v>19420.78</v>
      </c>
      <c r="K49" s="28" t="n">
        <f aca="false">静岡県!K49+静岡市!K49+浜松市!K49</f>
        <v>42649.52</v>
      </c>
      <c r="L49" s="28" t="n">
        <f aca="false">静岡県!L49+静岡市!L49+浜松市!L49</f>
        <v>252265.47</v>
      </c>
      <c r="M49" s="28" t="n">
        <f aca="false">静岡県!M49+静岡市!M49+浜松市!M49</f>
        <v>190222.36</v>
      </c>
      <c r="N49" s="28" t="n">
        <f aca="false">静岡県!N49+静岡市!N49+浜松市!N49</f>
        <v>209811.59</v>
      </c>
      <c r="O49" s="29" t="n">
        <f aca="false">静岡県!O49+静岡市!O49+浜松市!O49</f>
        <v>539806.78</v>
      </c>
      <c r="P49" s="30" t="n">
        <f aca="false">静岡県!P49+静岡市!P49+浜松市!P49</f>
        <v>1272712.97</v>
      </c>
      <c r="Q49" s="30" t="n">
        <f aca="false">IF(P48&gt;0,P49/P48,"")</f>
        <v>4513.166560283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</v>
      </c>
      <c r="E50" s="34" t="n">
        <f aca="false">静岡県!E50+静岡市!E50+浜松市!E50</f>
        <v>3</v>
      </c>
      <c r="F50" s="34" t="n">
        <f aca="false">静岡県!F50+静岡市!F50+浜松市!F50</f>
        <v>8</v>
      </c>
      <c r="G50" s="34" t="n">
        <f aca="false">静岡県!G50+静岡市!G50+浜松市!G50</f>
        <v>8</v>
      </c>
      <c r="H50" s="34" t="n">
        <f aca="false">静岡県!H50+静岡市!H50+浜松市!H50</f>
        <v>12</v>
      </c>
      <c r="I50" s="34" t="n">
        <f aca="false">静岡県!I50+静岡市!I50+浜松市!I50</f>
        <v>15</v>
      </c>
      <c r="J50" s="34" t="n">
        <f aca="false">静岡県!J50+静岡市!J50+浜松市!J50</f>
        <v>45</v>
      </c>
      <c r="K50" s="34" t="n">
        <f aca="false">静岡県!K50+静岡市!K50+浜松市!K50</f>
        <v>50</v>
      </c>
      <c r="L50" s="34" t="n">
        <f aca="false">静岡県!L50+静岡市!L50+浜松市!L50</f>
        <v>51</v>
      </c>
      <c r="M50" s="34" t="n">
        <f aca="false">静岡県!M50+静岡市!M50+浜松市!M50</f>
        <v>47</v>
      </c>
      <c r="N50" s="34" t="n">
        <f aca="false">静岡県!N50+静岡市!N50+浜松市!N50</f>
        <v>40</v>
      </c>
      <c r="O50" s="35" t="n">
        <f aca="false">静岡県!O50+静岡市!O50+浜松市!O50</f>
        <v>14</v>
      </c>
      <c r="P50" s="36" t="n">
        <f aca="false">静岡県!P50+静岡市!P50+浜松市!P50</f>
        <v>2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6</v>
      </c>
      <c r="E51" s="28" t="n">
        <f aca="false">静岡県!E51+静岡市!E51+浜松市!E51</f>
        <v>240</v>
      </c>
      <c r="F51" s="28" t="n">
        <f aca="false">静岡県!F51+静岡市!F51+浜松市!F51</f>
        <v>1154.5</v>
      </c>
      <c r="G51" s="28" t="n">
        <f aca="false">静岡県!G51+静岡市!G51+浜松市!G51</f>
        <v>2016.46</v>
      </c>
      <c r="H51" s="28" t="n">
        <f aca="false">静岡県!H51+静岡市!H51+浜松市!H51</f>
        <v>4154.36</v>
      </c>
      <c r="I51" s="28" t="n">
        <f aca="false">静岡県!I51+静岡市!I51+浜松市!I51</f>
        <v>6828.55</v>
      </c>
      <c r="J51" s="28" t="n">
        <f aca="false">静岡県!J51+静岡市!J51+浜松市!J51</f>
        <v>34528.12</v>
      </c>
      <c r="K51" s="28" t="n">
        <f aca="false">静岡県!K51+静岡市!K51+浜松市!K51</f>
        <v>68675.29</v>
      </c>
      <c r="L51" s="28" t="n">
        <f aca="false">静岡県!L51+静岡市!L51+浜松市!L51</f>
        <v>160811.54</v>
      </c>
      <c r="M51" s="28" t="n">
        <f aca="false">静岡県!M51+静岡市!M51+浜松市!M51</f>
        <v>341590.76</v>
      </c>
      <c r="N51" s="28" t="n">
        <f aca="false">静岡県!N51+静岡市!N51+浜松市!N51</f>
        <v>810165.41</v>
      </c>
      <c r="O51" s="29" t="n">
        <f aca="false">静岡県!O51+静岡市!O51+浜松市!O51</f>
        <v>1415370.38</v>
      </c>
      <c r="P51" s="30" t="n">
        <f aca="false">静岡県!P51+静岡市!P51+浜松市!P51</f>
        <v>2845551.37</v>
      </c>
      <c r="Q51" s="30" t="n">
        <f aca="false">IF(P50&gt;0,P51/P50,"")</f>
        <v>9678.746156462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1</v>
      </c>
      <c r="F52" s="34" t="n">
        <f aca="false">静岡県!F52+静岡市!F52+浜松市!F52</f>
        <v>9</v>
      </c>
      <c r="G52" s="34" t="n">
        <f aca="false">静岡県!G52+静岡市!G52+浜松市!G52</f>
        <v>4</v>
      </c>
      <c r="H52" s="34" t="n">
        <f aca="false">静岡県!H52+静岡市!H52+浜松市!H52</f>
        <v>7</v>
      </c>
      <c r="I52" s="34" t="n">
        <f aca="false">静岡県!I52+静岡市!I52+浜松市!I52</f>
        <v>4</v>
      </c>
      <c r="J52" s="34" t="n">
        <f aca="false">静岡県!J52+静岡市!J52+浜松市!J52</f>
        <v>19</v>
      </c>
      <c r="K52" s="34" t="n">
        <f aca="false">静岡県!K52+静岡市!K52+浜松市!K52</f>
        <v>36</v>
      </c>
      <c r="L52" s="34" t="n">
        <f aca="false">静岡県!L52+静岡市!L52+浜松市!L52</f>
        <v>36</v>
      </c>
      <c r="M52" s="34" t="n">
        <f aca="false">静岡県!M52+静岡市!M52+浜松市!M52</f>
        <v>24</v>
      </c>
      <c r="N52" s="34" t="n">
        <f aca="false">静岡県!N52+静岡市!N52+浜松市!N52</f>
        <v>28</v>
      </c>
      <c r="O52" s="35" t="n">
        <f aca="false">静岡県!O52+静岡市!O52+浜松市!O52</f>
        <v>4</v>
      </c>
      <c r="P52" s="36" t="n">
        <f aca="false">静岡県!P52+静岡市!P52+浜松市!P52</f>
        <v>17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72.62</v>
      </c>
      <c r="E53" s="28" t="n">
        <f aca="false">静岡県!E53+静岡市!E53+浜松市!E53</f>
        <v>91</v>
      </c>
      <c r="F53" s="28" t="n">
        <f aca="false">静岡県!F53+静岡市!F53+浜松市!F53</f>
        <v>1467.88</v>
      </c>
      <c r="G53" s="28" t="n">
        <f aca="false">静岡県!G53+静岡市!G53+浜松市!G53</f>
        <v>915.04</v>
      </c>
      <c r="H53" s="28" t="n">
        <f aca="false">静岡県!H53+静岡市!H53+浜松市!H53</f>
        <v>2386.88</v>
      </c>
      <c r="I53" s="28" t="n">
        <f aca="false">静岡県!I53+静岡市!I53+浜松市!I53</f>
        <v>1878.77</v>
      </c>
      <c r="J53" s="28" t="n">
        <f aca="false">静岡県!J53+静岡市!J53+浜松市!J53</f>
        <v>14274.53</v>
      </c>
      <c r="K53" s="28" t="n">
        <f aca="false">静岡県!K53+静岡市!K53+浜松市!K53</f>
        <v>48112.72</v>
      </c>
      <c r="L53" s="28" t="n">
        <f aca="false">静岡県!L53+静岡市!L53+浜松市!L53</f>
        <v>104572.35</v>
      </c>
      <c r="M53" s="28" t="n">
        <f aca="false">静岡県!M53+静岡市!M53+浜松市!M53</f>
        <v>154142.56</v>
      </c>
      <c r="N53" s="28" t="n">
        <f aca="false">静岡県!N53+静岡市!N53+浜松市!N53</f>
        <v>598386.97</v>
      </c>
      <c r="O53" s="29" t="n">
        <f aca="false">静岡県!O53+静岡市!O53+浜松市!O53</f>
        <v>450040.33</v>
      </c>
      <c r="P53" s="30" t="n">
        <f aca="false">静岡県!P53+静岡市!P53+浜松市!P53</f>
        <v>1376341.65</v>
      </c>
      <c r="Q53" s="30" t="n">
        <f aca="false">IF(P52&gt;0,P53/P52,"")</f>
        <v>7864.809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23</v>
      </c>
      <c r="O54" s="35" t="n">
        <f aca="false">静岡県!O54+静岡市!O54+浜松市!O54</f>
        <v>11</v>
      </c>
      <c r="P54" s="36" t="n">
        <f aca="false">静岡県!P54+静岡市!P54+浜松市!P54</f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535281.1</v>
      </c>
      <c r="O55" s="44" t="n">
        <f aca="false">静岡県!O55+静岡市!O55+浜松市!O55</f>
        <v>1733719.61</v>
      </c>
      <c r="P55" s="45" t="n">
        <f aca="false">静岡県!P55+静岡市!P55+浜松市!P55</f>
        <v>2269000.71</v>
      </c>
      <c r="Q55" s="45" t="n">
        <f aca="false">IF(P54&gt;0,P55/P54,"")</f>
        <v>66735.3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9</v>
      </c>
      <c r="E56" s="21" t="n">
        <f aca="false">静岡県!E56+静岡市!E56+浜松市!E56</f>
        <v>11</v>
      </c>
      <c r="F56" s="21" t="n">
        <f aca="false">静岡県!F56+静岡市!F56+浜松市!F56</f>
        <v>43</v>
      </c>
      <c r="G56" s="21" t="n">
        <f aca="false">静岡県!G56+静岡市!G56+浜松市!G56</f>
        <v>33</v>
      </c>
      <c r="H56" s="21" t="n">
        <f aca="false">静岡県!H56+静岡市!H56+浜松市!H56</f>
        <v>32</v>
      </c>
      <c r="I56" s="21" t="n">
        <f aca="false">静岡県!I56+静岡市!I56+浜松市!I56</f>
        <v>28</v>
      </c>
      <c r="J56" s="21" t="n">
        <f aca="false">静岡県!J56+静岡市!J56+浜松市!J56</f>
        <v>91</v>
      </c>
      <c r="K56" s="21" t="n">
        <f aca="false">静岡県!K56+静岡市!K56+浜松市!K56</f>
        <v>118</v>
      </c>
      <c r="L56" s="21" t="n">
        <f aca="false">静岡県!L56+静岡市!L56+浜松市!L56</f>
        <v>175</v>
      </c>
      <c r="M56" s="21" t="n">
        <f aca="false">静岡県!M56+静岡市!M56+浜松市!M56</f>
        <v>100</v>
      </c>
      <c r="N56" s="21" t="n">
        <f aca="false">静岡県!N56+静岡市!N56+浜松市!N56</f>
        <v>102</v>
      </c>
      <c r="O56" s="22" t="n">
        <f aca="false">静岡県!O56+静岡市!O56+浜松市!O56</f>
        <v>33</v>
      </c>
      <c r="P56" s="23" t="n">
        <f aca="false">静岡県!P56+静岡市!P56+浜松市!P56</f>
        <v>7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569.23</v>
      </c>
      <c r="E57" s="43" t="n">
        <f aca="false">静岡県!E57+静岡市!E57+浜松市!E57</f>
        <v>906.32</v>
      </c>
      <c r="F57" s="43" t="n">
        <f aca="false">静岡県!F57+静岡市!F57+浜松市!F57</f>
        <v>6500.35</v>
      </c>
      <c r="G57" s="43" t="n">
        <f aca="false">静岡県!G57+静岡市!G57+浜松市!G57</f>
        <v>7914.41</v>
      </c>
      <c r="H57" s="43" t="n">
        <f aca="false">静岡県!H57+静岡市!H57+浜松市!H57</f>
        <v>11118.16</v>
      </c>
      <c r="I57" s="43" t="n">
        <f aca="false">静岡県!I57+静岡市!I57+浜松市!I57</f>
        <v>12750.06</v>
      </c>
      <c r="J57" s="43" t="n">
        <f aca="false">静岡県!J57+静岡市!J57+浜松市!J57</f>
        <v>68223.43</v>
      </c>
      <c r="K57" s="43" t="n">
        <f aca="false">静岡県!K57+静岡市!K57+浜松市!K57</f>
        <v>159437.53</v>
      </c>
      <c r="L57" s="43" t="n">
        <f aca="false">静岡県!L57+静岡市!L57+浜松市!L57</f>
        <v>517649.36</v>
      </c>
      <c r="M57" s="43" t="n">
        <f aca="false">静岡県!M57+静岡市!M57+浜松市!M57</f>
        <v>685955.68</v>
      </c>
      <c r="N57" s="43" t="n">
        <f aca="false">静岡県!N57+静岡市!N57+浜松市!N57</f>
        <v>2153645.07</v>
      </c>
      <c r="O57" s="44" t="n">
        <f aca="false">静岡県!O57+静岡市!O57+浜松市!O57</f>
        <v>4138937.1</v>
      </c>
      <c r="P57" s="45" t="n">
        <f aca="false">静岡県!P57+静岡市!P57+浜松市!P57</f>
        <v>7763606.7</v>
      </c>
      <c r="Q57" s="45" t="n">
        <f aca="false">IF(P56&gt;0,P57/P56,"")</f>
        <v>9889.944840764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4</v>
      </c>
      <c r="E8" s="21" t="n">
        <f aca="false">愛知県!E8+名古屋市!E8</f>
        <v>2</v>
      </c>
      <c r="F8" s="21" t="n">
        <f aca="false">愛知県!F8+名古屋市!F8</f>
        <v>3</v>
      </c>
      <c r="G8" s="21" t="n">
        <f aca="false">愛知県!G8+名古屋市!G8</f>
        <v>0</v>
      </c>
      <c r="H8" s="21" t="n">
        <f aca="false">愛知県!H8+名古屋市!H8</f>
        <v>1</v>
      </c>
      <c r="I8" s="21" t="n">
        <f aca="false">愛知県!I8+名古屋市!I8</f>
        <v>0</v>
      </c>
      <c r="J8" s="21" t="n">
        <f aca="false">愛知県!J8+名古屋市!J8</f>
        <v>3</v>
      </c>
      <c r="K8" s="21" t="n">
        <f aca="false">愛知県!K8+名古屋市!K8</f>
        <v>8</v>
      </c>
      <c r="L8" s="21" t="n">
        <f aca="false">愛知県!L8+名古屋市!L8</f>
        <v>34</v>
      </c>
      <c r="M8" s="21" t="n">
        <f aca="false">愛知県!M8+名古屋市!M8</f>
        <v>12</v>
      </c>
      <c r="N8" s="21" t="n">
        <f aca="false">愛知県!N8+名古屋市!N8</f>
        <v>12</v>
      </c>
      <c r="O8" s="22" t="n">
        <f aca="false">愛知県!O8+名古屋市!O8</f>
        <v>0</v>
      </c>
      <c r="P8" s="23" t="n">
        <f aca="false">愛知県!P8+名古屋市!P8</f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50.88</v>
      </c>
      <c r="E9" s="28" t="n">
        <f aca="false">愛知県!E9+名古屋市!E9</f>
        <v>160</v>
      </c>
      <c r="F9" s="28" t="n">
        <f aca="false">愛知県!F9+名古屋市!F9</f>
        <v>521</v>
      </c>
      <c r="G9" s="28" t="n">
        <f aca="false">愛知県!G9+名古屋市!G9</f>
        <v>0</v>
      </c>
      <c r="H9" s="28" t="n">
        <f aca="false">愛知県!H9+名古屋市!H9</f>
        <v>330</v>
      </c>
      <c r="I9" s="28" t="n">
        <f aca="false">愛知県!I9+名古屋市!I9</f>
        <v>0</v>
      </c>
      <c r="J9" s="28" t="n">
        <f aca="false">愛知県!J9+名古屋市!J9</f>
        <v>2001.55</v>
      </c>
      <c r="K9" s="28" t="n">
        <f aca="false">愛知県!K9+名古屋市!K9</f>
        <v>10556.06</v>
      </c>
      <c r="L9" s="28" t="n">
        <f aca="false">愛知県!L9+名古屋市!L9</f>
        <v>95993.4</v>
      </c>
      <c r="M9" s="28" t="n">
        <f aca="false">愛知県!M9+名古屋市!M9</f>
        <v>77633.19</v>
      </c>
      <c r="N9" s="28" t="n">
        <f aca="false">愛知県!N9+名古屋市!N9</f>
        <v>243194.03</v>
      </c>
      <c r="O9" s="29" t="n">
        <f aca="false">愛知県!O9+名古屋市!O9</f>
        <v>0</v>
      </c>
      <c r="P9" s="30" t="n">
        <f aca="false">愛知県!P9+名古屋市!P9</f>
        <v>430540.11</v>
      </c>
      <c r="Q9" s="30" t="n">
        <f aca="false">IF(P8&gt;0,P9/P8,"")</f>
        <v>5449.874810126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5</v>
      </c>
      <c r="E10" s="34" t="n">
        <f aca="false">愛知県!E10+名古屋市!E10</f>
        <v>1</v>
      </c>
      <c r="F10" s="34" t="n">
        <f aca="false">愛知県!F10+名古屋市!F10</f>
        <v>6</v>
      </c>
      <c r="G10" s="34" t="n">
        <f aca="false">愛知県!G10+名古屋市!G10</f>
        <v>5</v>
      </c>
      <c r="H10" s="34" t="n">
        <f aca="false">愛知県!H10+名古屋市!H10</f>
        <v>4</v>
      </c>
      <c r="I10" s="34" t="n">
        <f aca="false">愛知県!I10+名古屋市!I10</f>
        <v>4</v>
      </c>
      <c r="J10" s="34" t="n">
        <f aca="false">愛知県!J10+名古屋市!J10</f>
        <v>23</v>
      </c>
      <c r="K10" s="34" t="n">
        <f aca="false">愛知県!K10+名古屋市!K10</f>
        <v>28</v>
      </c>
      <c r="L10" s="34" t="n">
        <f aca="false">愛知県!L10+名古屋市!L10</f>
        <v>34</v>
      </c>
      <c r="M10" s="34" t="n">
        <f aca="false">愛知県!M10+名古屋市!M10</f>
        <v>17</v>
      </c>
      <c r="N10" s="34" t="n">
        <f aca="false">愛知県!N10+名古屋市!N10</f>
        <v>6</v>
      </c>
      <c r="O10" s="35" t="n">
        <f aca="false">愛知県!O10+名古屋市!O10</f>
        <v>0</v>
      </c>
      <c r="P10" s="36" t="n">
        <f aca="false">愛知県!P10+名古屋市!P10</f>
        <v>1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118.42</v>
      </c>
      <c r="E11" s="28" t="n">
        <f aca="false">愛知県!E11+名古屋市!E11</f>
        <v>66.82</v>
      </c>
      <c r="F11" s="28" t="n">
        <f aca="false">愛知県!F11+名古屋市!F11</f>
        <v>923.88</v>
      </c>
      <c r="G11" s="28" t="n">
        <f aca="false">愛知県!G11+名古屋市!G11</f>
        <v>1208.66</v>
      </c>
      <c r="H11" s="28" t="n">
        <f aca="false">愛知県!H11+名古屋市!H11</f>
        <v>1277.83</v>
      </c>
      <c r="I11" s="28" t="n">
        <f aca="false">愛知県!I11+名古屋市!I11</f>
        <v>1857.87</v>
      </c>
      <c r="J11" s="28" t="n">
        <f aca="false">愛知県!J11+名古屋市!J11</f>
        <v>18360.8</v>
      </c>
      <c r="K11" s="28" t="n">
        <f aca="false">愛知県!K11+名古屋市!K11</f>
        <v>36457.56</v>
      </c>
      <c r="L11" s="28" t="n">
        <f aca="false">愛知県!L11+名古屋市!L11</f>
        <v>104696.41</v>
      </c>
      <c r="M11" s="28" t="n">
        <f aca="false">愛知県!M11+名古屋市!M11</f>
        <v>121322.67</v>
      </c>
      <c r="N11" s="28" t="n">
        <f aca="false">愛知県!N11+名古屋市!N11</f>
        <v>108651.61</v>
      </c>
      <c r="O11" s="29" t="n">
        <f aca="false">愛知県!O11+名古屋市!O11</f>
        <v>0</v>
      </c>
      <c r="P11" s="30" t="n">
        <f aca="false">愛知県!P11+名古屋市!P11</f>
        <v>394942.53</v>
      </c>
      <c r="Q11" s="30" t="n">
        <f aca="false">IF(P10&gt;0,P11/P10,"")</f>
        <v>2969.492706766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5</v>
      </c>
      <c r="O14" s="35" t="n">
        <f aca="false">愛知県!O14+名古屋市!O14</f>
        <v>2</v>
      </c>
      <c r="P14" s="36" t="n">
        <f aca="false">愛知県!P14+名古屋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145611</v>
      </c>
      <c r="O15" s="44" t="n">
        <f aca="false">愛知県!O15+名古屋市!O15</f>
        <v>369949</v>
      </c>
      <c r="P15" s="45" t="n">
        <f aca="false">愛知県!P15+名古屋市!P15</f>
        <v>515560</v>
      </c>
      <c r="Q15" s="45" t="n">
        <f aca="false">IF(P14&gt;0,P15/P14,"")</f>
        <v>73651.42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9</v>
      </c>
      <c r="E16" s="21" t="n">
        <f aca="false">愛知県!E16+名古屋市!E16</f>
        <v>3</v>
      </c>
      <c r="F16" s="21" t="n">
        <f aca="false">愛知県!F16+名古屋市!F16</f>
        <v>9</v>
      </c>
      <c r="G16" s="21" t="n">
        <f aca="false">愛知県!G16+名古屋市!G16</f>
        <v>5</v>
      </c>
      <c r="H16" s="21" t="n">
        <f aca="false">愛知県!H16+名古屋市!H16</f>
        <v>5</v>
      </c>
      <c r="I16" s="21" t="n">
        <f aca="false">愛知県!I16+名古屋市!I16</f>
        <v>4</v>
      </c>
      <c r="J16" s="21" t="n">
        <f aca="false">愛知県!J16+名古屋市!J16</f>
        <v>26</v>
      </c>
      <c r="K16" s="21" t="n">
        <f aca="false">愛知県!K16+名古屋市!K16</f>
        <v>36</v>
      </c>
      <c r="L16" s="21" t="n">
        <f aca="false">愛知県!L16+名古屋市!L16</f>
        <v>68</v>
      </c>
      <c r="M16" s="21" t="n">
        <f aca="false">愛知県!M16+名古屋市!M16</f>
        <v>29</v>
      </c>
      <c r="N16" s="21" t="n">
        <f aca="false">愛知県!N16+名古屋市!N16</f>
        <v>23</v>
      </c>
      <c r="O16" s="22" t="n">
        <f aca="false">愛知県!O16+名古屋市!O16</f>
        <v>2</v>
      </c>
      <c r="P16" s="23" t="n">
        <f aca="false">愛知県!P16+名古屋市!P16</f>
        <v>2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269.3</v>
      </c>
      <c r="E17" s="43" t="n">
        <f aca="false">愛知県!E17+名古屋市!E17</f>
        <v>226.82</v>
      </c>
      <c r="F17" s="43" t="n">
        <f aca="false">愛知県!F17+名古屋市!F17</f>
        <v>1444.88</v>
      </c>
      <c r="G17" s="43" t="n">
        <f aca="false">愛知県!G17+名古屋市!G17</f>
        <v>1208.66</v>
      </c>
      <c r="H17" s="43" t="n">
        <f aca="false">愛知県!H17+名古屋市!H17</f>
        <v>1607.83</v>
      </c>
      <c r="I17" s="43" t="n">
        <f aca="false">愛知県!I17+名古屋市!I17</f>
        <v>1857.87</v>
      </c>
      <c r="J17" s="43" t="n">
        <f aca="false">愛知県!J17+名古屋市!J17</f>
        <v>20362.35</v>
      </c>
      <c r="K17" s="43" t="n">
        <f aca="false">愛知県!K17+名古屋市!K17</f>
        <v>47013.62</v>
      </c>
      <c r="L17" s="43" t="n">
        <f aca="false">愛知県!L17+名古屋市!L17</f>
        <v>200689.81</v>
      </c>
      <c r="M17" s="43" t="n">
        <f aca="false">愛知県!M17+名古屋市!M17</f>
        <v>198955.86</v>
      </c>
      <c r="N17" s="43" t="n">
        <f aca="false">愛知県!N17+名古屋市!N17</f>
        <v>497456.64</v>
      </c>
      <c r="O17" s="44" t="n">
        <f aca="false">愛知県!O17+名古屋市!O17</f>
        <v>369949</v>
      </c>
      <c r="P17" s="45" t="n">
        <f aca="false">愛知県!P17+名古屋市!P17</f>
        <v>1341042.64</v>
      </c>
      <c r="Q17" s="45" t="n">
        <f aca="false">IF(P16&gt;0,P17/P16,"")</f>
        <v>6123.482374429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1</v>
      </c>
      <c r="F18" s="21" t="n">
        <f aca="false">愛知県!F18+名古屋市!F18</f>
        <v>12</v>
      </c>
      <c r="G18" s="21" t="n">
        <f aca="false">愛知県!G18+名古屋市!G18</f>
        <v>12</v>
      </c>
      <c r="H18" s="21" t="n">
        <f aca="false">愛知県!H18+名古屋市!H18</f>
        <v>8</v>
      </c>
      <c r="I18" s="21" t="n">
        <f aca="false">愛知県!I18+名古屋市!I18</f>
        <v>3</v>
      </c>
      <c r="J18" s="21" t="n">
        <f aca="false">愛知県!J18+名古屋市!J18</f>
        <v>19</v>
      </c>
      <c r="K18" s="21" t="n">
        <f aca="false">愛知県!K18+名古屋市!K18</f>
        <v>12</v>
      </c>
      <c r="L18" s="21" t="n">
        <f aca="false">愛知県!L18+名古屋市!L18</f>
        <v>32</v>
      </c>
      <c r="M18" s="21" t="n">
        <f aca="false">愛知県!M18+名古屋市!M18</f>
        <v>8</v>
      </c>
      <c r="N18" s="21" t="n">
        <f aca="false">愛知県!N18+名古屋市!N18</f>
        <v>13</v>
      </c>
      <c r="O18" s="22" t="n">
        <f aca="false">愛知県!O18+名古屋市!O18</f>
        <v>1</v>
      </c>
      <c r="P18" s="23" t="n">
        <f aca="false">愛知県!P18+名古屋市!P18</f>
        <v>1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14.76</v>
      </c>
      <c r="E19" s="28" t="n">
        <f aca="false">愛知県!E19+名古屋市!E19</f>
        <v>99</v>
      </c>
      <c r="F19" s="28" t="n">
        <f aca="false">愛知県!F19+名古屋市!F19</f>
        <v>1859.86</v>
      </c>
      <c r="G19" s="28" t="n">
        <f aca="false">愛知県!G19+名古屋市!G19</f>
        <v>2951.95</v>
      </c>
      <c r="H19" s="28" t="n">
        <f aca="false">愛知県!H19+名古屋市!H19</f>
        <v>2854.1</v>
      </c>
      <c r="I19" s="28" t="n">
        <f aca="false">愛知県!I19+名古屋市!I19</f>
        <v>1374.85</v>
      </c>
      <c r="J19" s="28" t="n">
        <f aca="false">愛知県!J19+名古屋市!J19</f>
        <v>14908.35</v>
      </c>
      <c r="K19" s="28" t="n">
        <f aca="false">愛知県!K19+名古屋市!K19</f>
        <v>15895.69</v>
      </c>
      <c r="L19" s="28" t="n">
        <f aca="false">愛知県!L19+名古屋市!L19</f>
        <v>93650.59</v>
      </c>
      <c r="M19" s="28" t="n">
        <f aca="false">愛知県!M19+名古屋市!M19</f>
        <v>55225.21</v>
      </c>
      <c r="N19" s="28" t="n">
        <f aca="false">愛知県!N19+名古屋市!N19</f>
        <v>229399.79</v>
      </c>
      <c r="O19" s="29" t="n">
        <f aca="false">愛知県!O19+名古屋市!O19</f>
        <v>67144.45</v>
      </c>
      <c r="P19" s="30" t="n">
        <f aca="false">愛知県!P19+名古屋市!P19</f>
        <v>485478.6</v>
      </c>
      <c r="Q19" s="30" t="n">
        <f aca="false">IF(P18&gt;0,P19/P18,"")</f>
        <v>3853.004761904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1</v>
      </c>
      <c r="F20" s="34" t="n">
        <f aca="false">愛知県!F20+名古屋市!F20</f>
        <v>3</v>
      </c>
      <c r="G20" s="34" t="n">
        <f aca="false">愛知県!G20+名古屋市!G20</f>
        <v>5</v>
      </c>
      <c r="H20" s="34" t="n">
        <f aca="false">愛知県!H20+名古屋市!H20</f>
        <v>13</v>
      </c>
      <c r="I20" s="34" t="n">
        <f aca="false">愛知県!I20+名古屋市!I20</f>
        <v>14</v>
      </c>
      <c r="J20" s="34" t="n">
        <f aca="false">愛知県!J20+名古屋市!J20</f>
        <v>53</v>
      </c>
      <c r="K20" s="34" t="n">
        <f aca="false">愛知県!K20+名古屋市!K20</f>
        <v>66</v>
      </c>
      <c r="L20" s="34" t="n">
        <f aca="false">愛知県!L20+名古屋市!L20</f>
        <v>57</v>
      </c>
      <c r="M20" s="34" t="n">
        <f aca="false">愛知県!M20+名古屋市!M20</f>
        <v>15</v>
      </c>
      <c r="N20" s="34" t="n">
        <f aca="false">愛知県!N20+名古屋市!N20</f>
        <v>7</v>
      </c>
      <c r="O20" s="35" t="n">
        <f aca="false">愛知県!O20+名古屋市!O20</f>
        <v>2</v>
      </c>
      <c r="P20" s="36" t="n">
        <f aca="false">愛知県!P20+名古屋市!P20</f>
        <v>2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46</v>
      </c>
      <c r="E21" s="28" t="n">
        <f aca="false">愛知県!E21+名古屋市!E21</f>
        <v>79</v>
      </c>
      <c r="F21" s="28" t="n">
        <f aca="false">愛知県!F21+名古屋市!F21</f>
        <v>393</v>
      </c>
      <c r="G21" s="28" t="n">
        <f aca="false">愛知県!G21+名古屋市!G21</f>
        <v>1236.8</v>
      </c>
      <c r="H21" s="28" t="n">
        <f aca="false">愛知県!H21+名古屋市!H21</f>
        <v>4420.32</v>
      </c>
      <c r="I21" s="28" t="n">
        <f aca="false">愛知県!I21+名古屋市!I21</f>
        <v>6427.74</v>
      </c>
      <c r="J21" s="28" t="n">
        <f aca="false">愛知県!J21+名古屋市!J21</f>
        <v>41658.86</v>
      </c>
      <c r="K21" s="28" t="n">
        <f aca="false">愛知県!K21+名古屋市!K21</f>
        <v>97766.91</v>
      </c>
      <c r="L21" s="28" t="n">
        <f aca="false">愛知県!L21+名古屋市!L21</f>
        <v>177056.17</v>
      </c>
      <c r="M21" s="28" t="n">
        <f aca="false">愛知県!M21+名古屋市!M21</f>
        <v>99779.73</v>
      </c>
      <c r="N21" s="28" t="n">
        <f aca="false">愛知県!N21+名古屋市!N21</f>
        <v>145611.96</v>
      </c>
      <c r="O21" s="29" t="n">
        <f aca="false">愛知県!O21+名古屋市!O21</f>
        <v>149120.63</v>
      </c>
      <c r="P21" s="30" t="n">
        <f aca="false">愛知県!P21+名古屋市!P21</f>
        <v>723597.12</v>
      </c>
      <c r="Q21" s="30" t="n">
        <f aca="false">IF(P20&gt;0,P21/P20,"")</f>
        <v>3053.152405063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1</v>
      </c>
      <c r="O24" s="35" t="n">
        <f aca="false">愛知県!O24+名古屋市!O24</f>
        <v>1</v>
      </c>
      <c r="P24" s="36" t="n">
        <f aca="false">愛知県!P24+名古屋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10710</v>
      </c>
      <c r="O25" s="44" t="n">
        <f aca="false">愛知県!O25+名古屋市!O25</f>
        <v>97329</v>
      </c>
      <c r="P25" s="45" t="n">
        <f aca="false">愛知県!P25+名古屋市!P25</f>
        <v>108039</v>
      </c>
      <c r="Q25" s="45" t="n">
        <f aca="false">IF(P24&gt;0,P25/P24,"")</f>
        <v>54019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6</v>
      </c>
      <c r="E26" s="21" t="n">
        <f aca="false">愛知県!E26+名古屋市!E26</f>
        <v>2</v>
      </c>
      <c r="F26" s="21" t="n">
        <f aca="false">愛知県!F26+名古屋市!F26</f>
        <v>15</v>
      </c>
      <c r="G26" s="21" t="n">
        <f aca="false">愛知県!G26+名古屋市!G26</f>
        <v>17</v>
      </c>
      <c r="H26" s="21" t="n">
        <f aca="false">愛知県!H26+名古屋市!H26</f>
        <v>21</v>
      </c>
      <c r="I26" s="21" t="n">
        <f aca="false">愛知県!I26+名古屋市!I26</f>
        <v>17</v>
      </c>
      <c r="J26" s="21" t="n">
        <f aca="false">愛知県!J26+名古屋市!J26</f>
        <v>72</v>
      </c>
      <c r="K26" s="21" t="n">
        <f aca="false">愛知県!K26+名古屋市!K26</f>
        <v>78</v>
      </c>
      <c r="L26" s="21" t="n">
        <f aca="false">愛知県!L26+名古屋市!L26</f>
        <v>89</v>
      </c>
      <c r="M26" s="21" t="n">
        <f aca="false">愛知県!M26+名古屋市!M26</f>
        <v>23</v>
      </c>
      <c r="N26" s="21" t="n">
        <f aca="false">愛知県!N26+名古屋市!N26</f>
        <v>21</v>
      </c>
      <c r="O26" s="22" t="n">
        <f aca="false">愛知県!O26+名古屋市!O26</f>
        <v>4</v>
      </c>
      <c r="P26" s="23" t="n">
        <f aca="false">愛知県!P26+名古屋市!P26</f>
        <v>3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60.76</v>
      </c>
      <c r="E27" s="43" t="n">
        <f aca="false">愛知県!E27+名古屋市!E27</f>
        <v>178</v>
      </c>
      <c r="F27" s="43" t="n">
        <f aca="false">愛知県!F27+名古屋市!F27</f>
        <v>2252.86</v>
      </c>
      <c r="G27" s="43" t="n">
        <f aca="false">愛知県!G27+名古屋市!G27</f>
        <v>4188.75</v>
      </c>
      <c r="H27" s="43" t="n">
        <f aca="false">愛知県!H27+名古屋市!H27</f>
        <v>7274.42</v>
      </c>
      <c r="I27" s="43" t="n">
        <f aca="false">愛知県!I27+名古屋市!I27</f>
        <v>7802.59</v>
      </c>
      <c r="J27" s="43" t="n">
        <f aca="false">愛知県!J27+名古屋市!J27</f>
        <v>56567.21</v>
      </c>
      <c r="K27" s="43" t="n">
        <f aca="false">愛知県!K27+名古屋市!K27</f>
        <v>113662.6</v>
      </c>
      <c r="L27" s="43" t="n">
        <f aca="false">愛知県!L27+名古屋市!L27</f>
        <v>270706.76</v>
      </c>
      <c r="M27" s="43" t="n">
        <f aca="false">愛知県!M27+名古屋市!M27</f>
        <v>155004.94</v>
      </c>
      <c r="N27" s="43" t="n">
        <f aca="false">愛知県!N27+名古屋市!N27</f>
        <v>385721.75</v>
      </c>
      <c r="O27" s="44" t="n">
        <f aca="false">愛知県!O27+名古屋市!O27</f>
        <v>313594.08</v>
      </c>
      <c r="P27" s="45" t="n">
        <f aca="false">愛知県!P27+名古屋市!P27</f>
        <v>1317114.72</v>
      </c>
      <c r="Q27" s="45" t="n">
        <f aca="false">IF(P26&gt;0,P27/P26,"")</f>
        <v>3608.533479452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0</v>
      </c>
      <c r="F28" s="21" t="n">
        <f aca="false">愛知県!F28+名古屋市!F28</f>
        <v>3</v>
      </c>
      <c r="G28" s="21" t="n">
        <f aca="false">愛知県!G28+名古屋市!G28</f>
        <v>8</v>
      </c>
      <c r="H28" s="21" t="n">
        <f aca="false">愛知県!H28+名古屋市!H28</f>
        <v>5</v>
      </c>
      <c r="I28" s="21" t="n">
        <f aca="false">愛知県!I28+名古屋市!I28</f>
        <v>5</v>
      </c>
      <c r="J28" s="21" t="n">
        <f aca="false">愛知県!J28+名古屋市!J28</f>
        <v>12</v>
      </c>
      <c r="K28" s="21" t="n">
        <f aca="false">愛知県!K28+名古屋市!K28</f>
        <v>6</v>
      </c>
      <c r="L28" s="21" t="n">
        <f aca="false">愛知県!L28+名古屋市!L28</f>
        <v>45</v>
      </c>
      <c r="M28" s="21" t="n">
        <f aca="false">愛知県!M28+名古屋市!M28</f>
        <v>3</v>
      </c>
      <c r="N28" s="21" t="n">
        <f aca="false">愛知県!N28+名古屋市!N28</f>
        <v>9</v>
      </c>
      <c r="O28" s="22" t="n">
        <f aca="false">愛知県!O28+名古屋市!O28</f>
        <v>0</v>
      </c>
      <c r="P28" s="23" t="n">
        <f aca="false">愛知県!P28+名古屋市!P28</f>
        <v>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0</v>
      </c>
      <c r="F29" s="28" t="n">
        <f aca="false">愛知県!F29+名古屋市!F29</f>
        <v>497.19</v>
      </c>
      <c r="G29" s="28" t="n">
        <f aca="false">愛知県!G29+名古屋市!G29</f>
        <v>2150.9</v>
      </c>
      <c r="H29" s="28" t="n">
        <f aca="false">愛知県!H29+名古屋市!H29</f>
        <v>1680.35</v>
      </c>
      <c r="I29" s="28" t="n">
        <f aca="false">愛知県!I29+名古屋市!I29</f>
        <v>2216.39</v>
      </c>
      <c r="J29" s="28" t="n">
        <f aca="false">愛知県!J29+名古屋市!J29</f>
        <v>8079.25</v>
      </c>
      <c r="K29" s="28" t="n">
        <f aca="false">愛知県!K29+名古屋市!K29</f>
        <v>7809.68</v>
      </c>
      <c r="L29" s="28" t="n">
        <f aca="false">愛知県!L29+名古屋市!L29</f>
        <v>130941.51</v>
      </c>
      <c r="M29" s="28" t="n">
        <f aca="false">愛知県!M29+名古屋市!M29</f>
        <v>22180.34</v>
      </c>
      <c r="N29" s="28" t="n">
        <f aca="false">愛知県!N29+名古屋市!N29</f>
        <v>163287.17</v>
      </c>
      <c r="O29" s="29" t="n">
        <f aca="false">愛知県!O29+名古屋市!O29</f>
        <v>0</v>
      </c>
      <c r="P29" s="30" t="n">
        <f aca="false">愛知県!P29+名古屋市!P29</f>
        <v>338842.78</v>
      </c>
      <c r="Q29" s="30" t="n">
        <f aca="false">IF(P28&gt;0,P29/P28,"")</f>
        <v>3529.612291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8</v>
      </c>
      <c r="E30" s="34" t="n">
        <f aca="false">愛知県!E30+名古屋市!E30</f>
        <v>4</v>
      </c>
      <c r="F30" s="34" t="n">
        <f aca="false">愛知県!F30+名古屋市!F30</f>
        <v>12</v>
      </c>
      <c r="G30" s="34" t="n">
        <f aca="false">愛知県!G30+名古屋市!G30</f>
        <v>9</v>
      </c>
      <c r="H30" s="34" t="n">
        <f aca="false">愛知県!H30+名古屋市!H30</f>
        <v>8</v>
      </c>
      <c r="I30" s="34" t="n">
        <f aca="false">愛知県!I30+名古屋市!I30</f>
        <v>5</v>
      </c>
      <c r="J30" s="34" t="n">
        <f aca="false">愛知県!J30+名古屋市!J30</f>
        <v>52</v>
      </c>
      <c r="K30" s="34" t="n">
        <f aca="false">愛知県!K30+名古屋市!K30</f>
        <v>38</v>
      </c>
      <c r="L30" s="34" t="n">
        <f aca="false">愛知県!L30+名古屋市!L30</f>
        <v>22</v>
      </c>
      <c r="M30" s="34" t="n">
        <f aca="false">愛知県!M30+名古屋市!M30</f>
        <v>22</v>
      </c>
      <c r="N30" s="34" t="n">
        <f aca="false">愛知県!N30+名古屋市!N30</f>
        <v>9</v>
      </c>
      <c r="O30" s="35" t="n">
        <f aca="false">愛知県!O30+名古屋市!O30</f>
        <v>0</v>
      </c>
      <c r="P30" s="36" t="n">
        <f aca="false">愛知県!P30+名古屋市!P30</f>
        <v>18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181.83</v>
      </c>
      <c r="E31" s="28" t="n">
        <f aca="false">愛知県!E31+名古屋市!E31</f>
        <v>272.78</v>
      </c>
      <c r="F31" s="28" t="n">
        <f aca="false">愛知県!F31+名古屋市!F31</f>
        <v>1944.45</v>
      </c>
      <c r="G31" s="28" t="n">
        <f aca="false">愛知県!G31+名古屋市!G31</f>
        <v>2218.5</v>
      </c>
      <c r="H31" s="28" t="n">
        <f aca="false">愛知県!H31+名古屋市!H31</f>
        <v>2934.23</v>
      </c>
      <c r="I31" s="28" t="n">
        <f aca="false">愛知県!I31+名古屋市!I31</f>
        <v>2228.52</v>
      </c>
      <c r="J31" s="28" t="n">
        <f aca="false">愛知県!J31+名古屋市!J31</f>
        <v>38686.82</v>
      </c>
      <c r="K31" s="28" t="n">
        <f aca="false">愛知県!K31+名古屋市!K31</f>
        <v>54956.84</v>
      </c>
      <c r="L31" s="28" t="n">
        <f aca="false">愛知県!L31+名古屋市!L31</f>
        <v>67746.43</v>
      </c>
      <c r="M31" s="28" t="n">
        <f aca="false">愛知県!M31+名古屋市!M31</f>
        <v>138380.7</v>
      </c>
      <c r="N31" s="28" t="n">
        <f aca="false">愛知県!N31+名古屋市!N31</f>
        <v>222336.47</v>
      </c>
      <c r="O31" s="29" t="n">
        <f aca="false">愛知県!O31+名古屋市!O31</f>
        <v>0</v>
      </c>
      <c r="P31" s="30" t="n">
        <f aca="false">愛知県!P31+名古屋市!P31</f>
        <v>531887.57</v>
      </c>
      <c r="Q31" s="30" t="n">
        <f aca="false">IF(P30&gt;0,P31/P30,"")</f>
        <v>2814.219947089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2</v>
      </c>
      <c r="N34" s="34" t="n">
        <f aca="false">愛知県!N34+名古屋市!N34</f>
        <v>3</v>
      </c>
      <c r="O34" s="35" t="n">
        <f aca="false">愛知県!O34+名古屋市!O34</f>
        <v>4</v>
      </c>
      <c r="P34" s="36" t="n">
        <f aca="false">愛知県!P34+名古屋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12694</v>
      </c>
      <c r="N35" s="43" t="n">
        <f aca="false">愛知県!N35+名古屋市!N35</f>
        <v>40946.43</v>
      </c>
      <c r="O35" s="44" t="n">
        <f aca="false">愛知県!O35+名古屋市!O35</f>
        <v>337077</v>
      </c>
      <c r="P35" s="45" t="n">
        <f aca="false">愛知県!P35+名古屋市!P35</f>
        <v>390717.43</v>
      </c>
      <c r="Q35" s="45" t="n">
        <f aca="false">IF(P34&gt;0,P35/P34,"")</f>
        <v>43413.04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8</v>
      </c>
      <c r="E36" s="21" t="n">
        <f aca="false">愛知県!E36+名古屋市!E36</f>
        <v>4</v>
      </c>
      <c r="F36" s="21" t="n">
        <f aca="false">愛知県!F36+名古屋市!F36</f>
        <v>15</v>
      </c>
      <c r="G36" s="21" t="n">
        <f aca="false">愛知県!G36+名古屋市!G36</f>
        <v>17</v>
      </c>
      <c r="H36" s="21" t="n">
        <f aca="false">愛知県!H36+名古屋市!H36</f>
        <v>13</v>
      </c>
      <c r="I36" s="21" t="n">
        <f aca="false">愛知県!I36+名古屋市!I36</f>
        <v>10</v>
      </c>
      <c r="J36" s="21" t="n">
        <f aca="false">愛知県!J36+名古屋市!J36</f>
        <v>64</v>
      </c>
      <c r="K36" s="21" t="n">
        <f aca="false">愛知県!K36+名古屋市!K36</f>
        <v>44</v>
      </c>
      <c r="L36" s="21" t="n">
        <f aca="false">愛知県!L36+名古屋市!L36</f>
        <v>67</v>
      </c>
      <c r="M36" s="21" t="n">
        <f aca="false">愛知県!M36+名古屋市!M36</f>
        <v>27</v>
      </c>
      <c r="N36" s="21" t="n">
        <f aca="false">愛知県!N36+名古屋市!N36</f>
        <v>21</v>
      </c>
      <c r="O36" s="22" t="n">
        <f aca="false">愛知県!O36+名古屋市!O36</f>
        <v>4</v>
      </c>
      <c r="P36" s="23" t="n">
        <f aca="false">愛知県!P36+名古屋市!P36</f>
        <v>2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81.83</v>
      </c>
      <c r="E37" s="43" t="n">
        <f aca="false">愛知県!E37+名古屋市!E37</f>
        <v>272.78</v>
      </c>
      <c r="F37" s="43" t="n">
        <f aca="false">愛知県!F37+名古屋市!F37</f>
        <v>2441.64</v>
      </c>
      <c r="G37" s="43" t="n">
        <f aca="false">愛知県!G37+名古屋市!G37</f>
        <v>4369.4</v>
      </c>
      <c r="H37" s="43" t="n">
        <f aca="false">愛知県!H37+名古屋市!H37</f>
        <v>4614.58</v>
      </c>
      <c r="I37" s="43" t="n">
        <f aca="false">愛知県!I37+名古屋市!I37</f>
        <v>4444.91</v>
      </c>
      <c r="J37" s="43" t="n">
        <f aca="false">愛知県!J37+名古屋市!J37</f>
        <v>46766.07</v>
      </c>
      <c r="K37" s="43" t="n">
        <f aca="false">愛知県!K37+名古屋市!K37</f>
        <v>62766.52</v>
      </c>
      <c r="L37" s="43" t="n">
        <f aca="false">愛知県!L37+名古屋市!L37</f>
        <v>198687.94</v>
      </c>
      <c r="M37" s="43" t="n">
        <f aca="false">愛知県!M37+名古屋市!M37</f>
        <v>173255.04</v>
      </c>
      <c r="N37" s="43" t="n">
        <f aca="false">愛知県!N37+名古屋市!N37</f>
        <v>426570.07</v>
      </c>
      <c r="O37" s="44" t="n">
        <f aca="false">愛知県!O37+名古屋市!O37</f>
        <v>337077</v>
      </c>
      <c r="P37" s="45" t="n">
        <f aca="false">愛知県!P37+名古屋市!P37</f>
        <v>1261447.78</v>
      </c>
      <c r="Q37" s="45" t="n">
        <f aca="false">IF(P36&gt;0,P37/P36,"")</f>
        <v>4290.638707482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2</v>
      </c>
      <c r="E38" s="21" t="n">
        <f aca="false">愛知県!E38+名古屋市!E38</f>
        <v>0</v>
      </c>
      <c r="F38" s="21" t="n">
        <f aca="false">愛知県!F38+名古屋市!F38</f>
        <v>3</v>
      </c>
      <c r="G38" s="21" t="n">
        <f aca="false">愛知県!G38+名古屋市!G38</f>
        <v>4</v>
      </c>
      <c r="H38" s="21" t="n">
        <f aca="false">愛知県!H38+名古屋市!H38</f>
        <v>1</v>
      </c>
      <c r="I38" s="21" t="n">
        <f aca="false">愛知県!I38+名古屋市!I38</f>
        <v>0</v>
      </c>
      <c r="J38" s="21" t="n">
        <f aca="false">愛知県!J38+名古屋市!J38</f>
        <v>5</v>
      </c>
      <c r="K38" s="21" t="n">
        <f aca="false">愛知県!K38+名古屋市!K38</f>
        <v>7</v>
      </c>
      <c r="L38" s="21" t="n">
        <f aca="false">愛知県!L38+名古屋市!L38</f>
        <v>45</v>
      </c>
      <c r="M38" s="21" t="n">
        <f aca="false">愛知県!M38+名古屋市!M38</f>
        <v>10</v>
      </c>
      <c r="N38" s="21" t="n">
        <f aca="false">愛知県!N38+名古屋市!N38</f>
        <v>15</v>
      </c>
      <c r="O38" s="22" t="n">
        <f aca="false">愛知県!O38+名古屋市!O38</f>
        <v>0</v>
      </c>
      <c r="P38" s="23" t="n">
        <f aca="false">愛知県!P38+名古屋市!P38</f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86.45</v>
      </c>
      <c r="E39" s="28" t="n">
        <f aca="false">愛知県!E39+名古屋市!E39</f>
        <v>0</v>
      </c>
      <c r="F39" s="28" t="n">
        <f aca="false">愛知県!F39+名古屋市!F39</f>
        <v>453.64</v>
      </c>
      <c r="G39" s="28" t="n">
        <f aca="false">愛知県!G39+名古屋市!G39</f>
        <v>999.89</v>
      </c>
      <c r="H39" s="28" t="n">
        <f aca="false">愛知県!H39+名古屋市!H39</f>
        <v>382.14</v>
      </c>
      <c r="I39" s="28" t="n">
        <f aca="false">愛知県!I39+名古屋市!I39</f>
        <v>0</v>
      </c>
      <c r="J39" s="28" t="n">
        <f aca="false">愛知県!J39+名古屋市!J39</f>
        <v>3914.88</v>
      </c>
      <c r="K39" s="28" t="n">
        <f aca="false">愛知県!K39+名古屋市!K39</f>
        <v>10244.34</v>
      </c>
      <c r="L39" s="28" t="n">
        <f aca="false">愛知県!L39+名古屋市!L39</f>
        <v>123722.78</v>
      </c>
      <c r="M39" s="28" t="n">
        <f aca="false">愛知県!M39+名古屋市!M39</f>
        <v>74735.46</v>
      </c>
      <c r="N39" s="28" t="n">
        <f aca="false">愛知県!N39+名古屋市!N39</f>
        <v>302114.91</v>
      </c>
      <c r="O39" s="29" t="n">
        <f aca="false">愛知県!O39+名古屋市!O39</f>
        <v>0</v>
      </c>
      <c r="P39" s="30" t="n">
        <f aca="false">愛知県!P39+名古屋市!P39</f>
        <v>516654.49</v>
      </c>
      <c r="Q39" s="30" t="n">
        <f aca="false">IF(P38&gt;0,P39/P38,"")</f>
        <v>5615.809673913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3</v>
      </c>
      <c r="E40" s="34" t="n">
        <f aca="false">愛知県!E40+名古屋市!E40</f>
        <v>4</v>
      </c>
      <c r="F40" s="34" t="n">
        <f aca="false">愛知県!F40+名古屋市!F40</f>
        <v>27</v>
      </c>
      <c r="G40" s="34" t="n">
        <f aca="false">愛知県!G40+名古屋市!G40</f>
        <v>8</v>
      </c>
      <c r="H40" s="34" t="n">
        <f aca="false">愛知県!H40+名古屋市!H40</f>
        <v>16</v>
      </c>
      <c r="I40" s="34" t="n">
        <f aca="false">愛知県!I40+名古屋市!I40</f>
        <v>11</v>
      </c>
      <c r="J40" s="34" t="n">
        <f aca="false">愛知県!J40+名古屋市!J40</f>
        <v>59</v>
      </c>
      <c r="K40" s="34" t="n">
        <f aca="false">愛知県!K40+名古屋市!K40</f>
        <v>56</v>
      </c>
      <c r="L40" s="34" t="n">
        <f aca="false">愛知県!L40+名古屋市!L40</f>
        <v>44</v>
      </c>
      <c r="M40" s="34" t="n">
        <f aca="false">愛知県!M40+名古屋市!M40</f>
        <v>13</v>
      </c>
      <c r="N40" s="34" t="n">
        <f aca="false">愛知県!N40+名古屋市!N40</f>
        <v>9</v>
      </c>
      <c r="O40" s="35" t="n">
        <f aca="false">愛知県!O40+名古屋市!O40</f>
        <v>1</v>
      </c>
      <c r="P40" s="36" t="n">
        <f aca="false">愛知県!P40+名古屋市!P40</f>
        <v>2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56</v>
      </c>
      <c r="E41" s="28" t="n">
        <f aca="false">愛知県!E41+名古屋市!E41</f>
        <v>349</v>
      </c>
      <c r="F41" s="28" t="n">
        <f aca="false">愛知県!F41+名古屋市!F41</f>
        <v>4756.66</v>
      </c>
      <c r="G41" s="28" t="n">
        <f aca="false">愛知県!G41+名古屋市!G41</f>
        <v>1889</v>
      </c>
      <c r="H41" s="28" t="n">
        <f aca="false">愛知県!H41+名古屋市!H41</f>
        <v>5760</v>
      </c>
      <c r="I41" s="28" t="n">
        <f aca="false">愛知県!I41+名古屋市!I41</f>
        <v>4982.49</v>
      </c>
      <c r="J41" s="28" t="n">
        <f aca="false">愛知県!J41+名古屋市!J41</f>
        <v>43488.83</v>
      </c>
      <c r="K41" s="28" t="n">
        <f aca="false">愛知県!K41+名古屋市!K41</f>
        <v>78201.51</v>
      </c>
      <c r="L41" s="28" t="n">
        <f aca="false">愛知県!L41+名古屋市!L41</f>
        <v>131651.83</v>
      </c>
      <c r="M41" s="28" t="n">
        <f aca="false">愛知県!M41+名古屋市!M41</f>
        <v>81309.73</v>
      </c>
      <c r="N41" s="28" t="n">
        <f aca="false">愛知県!N41+名古屋市!N41</f>
        <v>177691.98</v>
      </c>
      <c r="O41" s="29" t="n">
        <f aca="false">愛知県!O41+名古屋市!O41</f>
        <v>131760</v>
      </c>
      <c r="P41" s="30" t="n">
        <f aca="false">愛知県!P41+名古屋市!P41</f>
        <v>661897.03</v>
      </c>
      <c r="Q41" s="30" t="n">
        <f aca="false">IF(P40&gt;0,P41/P40,"")</f>
        <v>2637.039960159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2</v>
      </c>
      <c r="N44" s="34" t="n">
        <f aca="false">愛知県!N44+名古屋市!N44</f>
        <v>0</v>
      </c>
      <c r="O44" s="35" t="n">
        <f aca="false">愛知県!O44+名古屋市!O44</f>
        <v>3</v>
      </c>
      <c r="P44" s="36" t="n">
        <f aca="false">愛知県!P44+名古屋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11504</v>
      </c>
      <c r="N45" s="43" t="n">
        <f aca="false">愛知県!N45+名古屋市!N45</f>
        <v>0</v>
      </c>
      <c r="O45" s="44" t="n">
        <f aca="false">愛知県!O45+名古屋市!O45</f>
        <v>1025279</v>
      </c>
      <c r="P45" s="45" t="n">
        <f aca="false">愛知県!P45+名古屋市!P45</f>
        <v>1036783</v>
      </c>
      <c r="Q45" s="45" t="n">
        <f aca="false">IF(P44&gt;0,P45/P44,"")</f>
        <v>207356.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5</v>
      </c>
      <c r="E46" s="21" t="n">
        <f aca="false">愛知県!E46+名古屋市!E46</f>
        <v>4</v>
      </c>
      <c r="F46" s="21" t="n">
        <f aca="false">愛知県!F46+名古屋市!F46</f>
        <v>30</v>
      </c>
      <c r="G46" s="21" t="n">
        <f aca="false">愛知県!G46+名古屋市!G46</f>
        <v>12</v>
      </c>
      <c r="H46" s="21" t="n">
        <f aca="false">愛知県!H46+名古屋市!H46</f>
        <v>17</v>
      </c>
      <c r="I46" s="21" t="n">
        <f aca="false">愛知県!I46+名古屋市!I46</f>
        <v>11</v>
      </c>
      <c r="J46" s="21" t="n">
        <f aca="false">愛知県!J46+名古屋市!J46</f>
        <v>64</v>
      </c>
      <c r="K46" s="21" t="n">
        <f aca="false">愛知県!K46+名古屋市!K46</f>
        <v>63</v>
      </c>
      <c r="L46" s="21" t="n">
        <f aca="false">愛知県!L46+名古屋市!L46</f>
        <v>89</v>
      </c>
      <c r="M46" s="21" t="n">
        <f aca="false">愛知県!M46+名古屋市!M46</f>
        <v>25</v>
      </c>
      <c r="N46" s="21" t="n">
        <f aca="false">愛知県!N46+名古屋市!N46</f>
        <v>24</v>
      </c>
      <c r="O46" s="22" t="n">
        <f aca="false">愛知県!O46+名古屋市!O46</f>
        <v>4</v>
      </c>
      <c r="P46" s="23" t="n">
        <f aca="false">愛知県!P46+名古屋市!P46</f>
        <v>3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142.45</v>
      </c>
      <c r="E47" s="43" t="n">
        <f aca="false">愛知県!E47+名古屋市!E47</f>
        <v>349</v>
      </c>
      <c r="F47" s="43" t="n">
        <f aca="false">愛知県!F47+名古屋市!F47</f>
        <v>5210.3</v>
      </c>
      <c r="G47" s="43" t="n">
        <f aca="false">愛知県!G47+名古屋市!G47</f>
        <v>2888.89</v>
      </c>
      <c r="H47" s="43" t="n">
        <f aca="false">愛知県!H47+名古屋市!H47</f>
        <v>6142.14</v>
      </c>
      <c r="I47" s="43" t="n">
        <f aca="false">愛知県!I47+名古屋市!I47</f>
        <v>4982.49</v>
      </c>
      <c r="J47" s="43" t="n">
        <f aca="false">愛知県!J47+名古屋市!J47</f>
        <v>47403.71</v>
      </c>
      <c r="K47" s="43" t="n">
        <f aca="false">愛知県!K47+名古屋市!K47</f>
        <v>88445.85</v>
      </c>
      <c r="L47" s="43" t="n">
        <f aca="false">愛知県!L47+名古屋市!L47</f>
        <v>255374.61</v>
      </c>
      <c r="M47" s="43" t="n">
        <f aca="false">愛知県!M47+名古屋市!M47</f>
        <v>167549.19</v>
      </c>
      <c r="N47" s="43" t="n">
        <f aca="false">愛知県!N47+名古屋市!N47</f>
        <v>479806.89</v>
      </c>
      <c r="O47" s="44" t="n">
        <f aca="false">愛知県!O47+名古屋市!O47</f>
        <v>1157039</v>
      </c>
      <c r="P47" s="45" t="n">
        <f aca="false">愛知県!P47+名古屋市!P47</f>
        <v>2215334.52</v>
      </c>
      <c r="Q47" s="45" t="n">
        <f aca="false">IF(P46&gt;0,P47/P46,"")</f>
        <v>6365.903793103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1</v>
      </c>
      <c r="E48" s="21" t="n">
        <f aca="false">愛知県!E48+名古屋市!E48</f>
        <v>3</v>
      </c>
      <c r="F48" s="21" t="n">
        <f aca="false">愛知県!F48+名古屋市!F48</f>
        <v>21</v>
      </c>
      <c r="G48" s="21" t="n">
        <f aca="false">愛知県!G48+名古屋市!G48</f>
        <v>24</v>
      </c>
      <c r="H48" s="21" t="n">
        <f aca="false">愛知県!H48+名古屋市!H48</f>
        <v>15</v>
      </c>
      <c r="I48" s="21" t="n">
        <f aca="false">愛知県!I48+名古屋市!I48</f>
        <v>8</v>
      </c>
      <c r="J48" s="21" t="n">
        <f aca="false">愛知県!J48+名古屋市!J48</f>
        <v>39</v>
      </c>
      <c r="K48" s="21" t="n">
        <f aca="false">愛知県!K48+名古屋市!K48</f>
        <v>33</v>
      </c>
      <c r="L48" s="21" t="n">
        <f aca="false">愛知県!L48+名古屋市!L48</f>
        <v>156</v>
      </c>
      <c r="M48" s="21" t="n">
        <f aca="false">愛知県!M48+名古屋市!M48</f>
        <v>33</v>
      </c>
      <c r="N48" s="21" t="n">
        <f aca="false">愛知県!N48+名古屋市!N48</f>
        <v>49</v>
      </c>
      <c r="O48" s="22" t="n">
        <f aca="false">愛知県!O48+名古屋市!O48</f>
        <v>1</v>
      </c>
      <c r="P48" s="23" t="n">
        <f aca="false">愛知県!P48+名古屋市!P48</f>
        <v>3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352.09</v>
      </c>
      <c r="E49" s="28" t="n">
        <f aca="false">愛知県!E49+名古屋市!E49</f>
        <v>259</v>
      </c>
      <c r="F49" s="28" t="n">
        <f aca="false">愛知県!F49+名古屋市!F49</f>
        <v>3331.69</v>
      </c>
      <c r="G49" s="28" t="n">
        <f aca="false">愛知県!G49+名古屋市!G49</f>
        <v>6102.74</v>
      </c>
      <c r="H49" s="28" t="n">
        <f aca="false">愛知県!H49+名古屋市!H49</f>
        <v>5246.59</v>
      </c>
      <c r="I49" s="28" t="n">
        <f aca="false">愛知県!I49+名古屋市!I49</f>
        <v>3591.24</v>
      </c>
      <c r="J49" s="28" t="n">
        <f aca="false">愛知県!J49+名古屋市!J49</f>
        <v>28904.03</v>
      </c>
      <c r="K49" s="28" t="n">
        <f aca="false">愛知県!K49+名古屋市!K49</f>
        <v>44505.77</v>
      </c>
      <c r="L49" s="28" t="n">
        <f aca="false">愛知県!L49+名古屋市!L49</f>
        <v>444308.28</v>
      </c>
      <c r="M49" s="28" t="n">
        <f aca="false">愛知県!M49+名古屋市!M49</f>
        <v>229774.2</v>
      </c>
      <c r="N49" s="28" t="n">
        <f aca="false">愛知県!N49+名古屋市!N49</f>
        <v>937995.9</v>
      </c>
      <c r="O49" s="29" t="n">
        <f aca="false">愛知県!O49+名古屋市!O49</f>
        <v>67144.45</v>
      </c>
      <c r="P49" s="30" t="n">
        <f aca="false">愛知県!P49+名古屋市!P49</f>
        <v>1771515.98</v>
      </c>
      <c r="Q49" s="30" t="n">
        <f aca="false">IF(P48&gt;0,P49/P48,"")</f>
        <v>4507.674249363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7</v>
      </c>
      <c r="E50" s="34" t="n">
        <f aca="false">愛知県!E50+名古屋市!E50</f>
        <v>10</v>
      </c>
      <c r="F50" s="34" t="n">
        <f aca="false">愛知県!F50+名古屋市!F50</f>
        <v>48</v>
      </c>
      <c r="G50" s="34" t="n">
        <f aca="false">愛知県!G50+名古屋市!G50</f>
        <v>27</v>
      </c>
      <c r="H50" s="34" t="n">
        <f aca="false">愛知県!H50+名古屋市!H50</f>
        <v>41</v>
      </c>
      <c r="I50" s="34" t="n">
        <f aca="false">愛知県!I50+名古屋市!I50</f>
        <v>34</v>
      </c>
      <c r="J50" s="34" t="n">
        <f aca="false">愛知県!J50+名古屋市!J50</f>
        <v>187</v>
      </c>
      <c r="K50" s="34" t="n">
        <f aca="false">愛知県!K50+名古屋市!K50</f>
        <v>188</v>
      </c>
      <c r="L50" s="34" t="n">
        <f aca="false">愛知県!L50+名古屋市!L50</f>
        <v>157</v>
      </c>
      <c r="M50" s="34" t="n">
        <f aca="false">愛知県!M50+名古屋市!M50</f>
        <v>67</v>
      </c>
      <c r="N50" s="34" t="n">
        <f aca="false">愛知県!N50+名古屋市!N50</f>
        <v>31</v>
      </c>
      <c r="O50" s="35" t="n">
        <f aca="false">愛知県!O50+名古屋市!O50</f>
        <v>3</v>
      </c>
      <c r="P50" s="36" t="n">
        <f aca="false">愛知県!P50+名古屋市!P50</f>
        <v>8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402.25</v>
      </c>
      <c r="E51" s="28" t="n">
        <f aca="false">愛知県!E51+名古屋市!E51</f>
        <v>767.6</v>
      </c>
      <c r="F51" s="28" t="n">
        <f aca="false">愛知県!F51+名古屋市!F51</f>
        <v>8017.99</v>
      </c>
      <c r="G51" s="28" t="n">
        <f aca="false">愛知県!G51+名古屋市!G51</f>
        <v>6552.96</v>
      </c>
      <c r="H51" s="28" t="n">
        <f aca="false">愛知県!H51+名古屋市!H51</f>
        <v>14392.38</v>
      </c>
      <c r="I51" s="28" t="n">
        <f aca="false">愛知県!I51+名古屋市!I51</f>
        <v>15496.62</v>
      </c>
      <c r="J51" s="28" t="n">
        <f aca="false">愛知県!J51+名古屋市!J51</f>
        <v>142195.31</v>
      </c>
      <c r="K51" s="28" t="n">
        <f aca="false">愛知県!K51+名古屋市!K51</f>
        <v>267382.82</v>
      </c>
      <c r="L51" s="28" t="n">
        <f aca="false">愛知県!L51+名古屋市!L51</f>
        <v>481150.84</v>
      </c>
      <c r="M51" s="28" t="n">
        <f aca="false">愛知県!M51+名古屋市!M51</f>
        <v>440792.83</v>
      </c>
      <c r="N51" s="28" t="n">
        <f aca="false">愛知県!N51+名古屋市!N51</f>
        <v>654292.02</v>
      </c>
      <c r="O51" s="29" t="n">
        <f aca="false">愛知県!O51+名古屋市!O51</f>
        <v>280880.63</v>
      </c>
      <c r="P51" s="30" t="n">
        <f aca="false">愛知県!P51+名古屋市!P51</f>
        <v>2312324.25</v>
      </c>
      <c r="Q51" s="30" t="n">
        <f aca="false">IF(P50&gt;0,P51/P50,"")</f>
        <v>2854.721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4</v>
      </c>
      <c r="N54" s="34" t="n">
        <f aca="false">愛知県!N54+名古屋市!N54</f>
        <v>9</v>
      </c>
      <c r="O54" s="35" t="n">
        <f aca="false">愛知県!O54+名古屋市!O54</f>
        <v>10</v>
      </c>
      <c r="P54" s="36" t="n">
        <f aca="false">愛知県!P54+名古屋市!P54</f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24198</v>
      </c>
      <c r="N55" s="43" t="n">
        <f aca="false">愛知県!N55+名古屋市!N55</f>
        <v>197267.43</v>
      </c>
      <c r="O55" s="44" t="n">
        <f aca="false">愛知県!O55+名古屋市!O55</f>
        <v>1829634</v>
      </c>
      <c r="P55" s="45" t="n">
        <f aca="false">愛知県!P55+名古屋市!P55</f>
        <v>2051099.43</v>
      </c>
      <c r="Q55" s="45" t="n">
        <f aca="false">IF(P54&gt;0,P55/P54,"")</f>
        <v>89178.23608695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28</v>
      </c>
      <c r="E56" s="21" t="n">
        <f aca="false">愛知県!E56+名古屋市!E56</f>
        <v>13</v>
      </c>
      <c r="F56" s="21" t="n">
        <f aca="false">愛知県!F56+名古屋市!F56</f>
        <v>69</v>
      </c>
      <c r="G56" s="21" t="n">
        <f aca="false">愛知県!G56+名古屋市!G56</f>
        <v>51</v>
      </c>
      <c r="H56" s="21" t="n">
        <f aca="false">愛知県!H56+名古屋市!H56</f>
        <v>56</v>
      </c>
      <c r="I56" s="21" t="n">
        <f aca="false">愛知県!I56+名古屋市!I56</f>
        <v>42</v>
      </c>
      <c r="J56" s="21" t="n">
        <f aca="false">愛知県!J56+名古屋市!J56</f>
        <v>226</v>
      </c>
      <c r="K56" s="21" t="n">
        <f aca="false">愛知県!K56+名古屋市!K56</f>
        <v>221</v>
      </c>
      <c r="L56" s="21" t="n">
        <f aca="false">愛知県!L56+名古屋市!L56</f>
        <v>313</v>
      </c>
      <c r="M56" s="21" t="n">
        <f aca="false">愛知県!M56+名古屋市!M56</f>
        <v>104</v>
      </c>
      <c r="N56" s="21" t="n">
        <f aca="false">愛知県!N56+名古屋市!N56</f>
        <v>89</v>
      </c>
      <c r="O56" s="22" t="n">
        <f aca="false">愛知県!O56+名古屋市!O56</f>
        <v>14</v>
      </c>
      <c r="P56" s="23" t="n">
        <f aca="false">愛知県!P56+名古屋市!P56</f>
        <v>1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754.34</v>
      </c>
      <c r="E57" s="43" t="n">
        <f aca="false">愛知県!E57+名古屋市!E57</f>
        <v>1026.6</v>
      </c>
      <c r="F57" s="43" t="n">
        <f aca="false">愛知県!F57+名古屋市!F57</f>
        <v>11349.68</v>
      </c>
      <c r="G57" s="43" t="n">
        <f aca="false">愛知県!G57+名古屋市!G57</f>
        <v>12655.7</v>
      </c>
      <c r="H57" s="43" t="n">
        <f aca="false">愛知県!H57+名古屋市!H57</f>
        <v>19638.97</v>
      </c>
      <c r="I57" s="43" t="n">
        <f aca="false">愛知県!I57+名古屋市!I57</f>
        <v>19087.86</v>
      </c>
      <c r="J57" s="43" t="n">
        <f aca="false">愛知県!J57+名古屋市!J57</f>
        <v>171099.34</v>
      </c>
      <c r="K57" s="43" t="n">
        <f aca="false">愛知県!K57+名古屋市!K57</f>
        <v>311888.59</v>
      </c>
      <c r="L57" s="43" t="n">
        <f aca="false">愛知県!L57+名古屋市!L57</f>
        <v>925459.12</v>
      </c>
      <c r="M57" s="43" t="n">
        <f aca="false">愛知県!M57+名古屋市!M57</f>
        <v>694765.03</v>
      </c>
      <c r="N57" s="43" t="n">
        <f aca="false">愛知県!N57+名古屋市!N57</f>
        <v>1789555.35</v>
      </c>
      <c r="O57" s="44" t="n">
        <f aca="false">愛知県!O57+名古屋市!O57</f>
        <v>2177659.08</v>
      </c>
      <c r="P57" s="45" t="n">
        <f aca="false">愛知県!P57+名古屋市!P57</f>
        <v>6134939.66</v>
      </c>
      <c r="Q57" s="45" t="n">
        <f aca="false">IF(P56&gt;0,P57/P56,"")</f>
        <v>5004.029086460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3</v>
      </c>
      <c r="E8" s="21" t="n">
        <f aca="false">京都府!E8+京都市!E8</f>
        <v>1</v>
      </c>
      <c r="F8" s="21" t="n">
        <f aca="false">京都府!F8+京都市!F8</f>
        <v>6</v>
      </c>
      <c r="G8" s="21" t="n">
        <f aca="false">京都府!G8+京都市!G8</f>
        <v>2</v>
      </c>
      <c r="H8" s="21" t="n">
        <f aca="false">京都府!H8+京都市!H8</f>
        <v>9</v>
      </c>
      <c r="I8" s="21" t="n">
        <f aca="false">京都府!I8+京都市!I8</f>
        <v>3</v>
      </c>
      <c r="J8" s="21" t="n">
        <f aca="false">京都府!J8+京都市!J8</f>
        <v>22</v>
      </c>
      <c r="K8" s="21" t="n">
        <f aca="false">京都府!K8+京都市!K8</f>
        <v>7</v>
      </c>
      <c r="L8" s="21" t="n">
        <f aca="false">京都府!L8+京都市!L8</f>
        <v>16</v>
      </c>
      <c r="M8" s="21" t="n">
        <f aca="false">京都府!M8+京都市!M8</f>
        <v>0</v>
      </c>
      <c r="N8" s="21" t="n">
        <f aca="false">京都府!N8+京都市!N8</f>
        <v>5</v>
      </c>
      <c r="O8" s="22" t="n">
        <f aca="false">京都府!O8+京都市!O8</f>
        <v>0</v>
      </c>
      <c r="P8" s="23" t="n">
        <f aca="false">京都府!P8+京都市!P8</f>
        <v>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71.87</v>
      </c>
      <c r="E9" s="28" t="n">
        <f aca="false">京都府!E9+京都市!E9</f>
        <v>87.82</v>
      </c>
      <c r="F9" s="28" t="n">
        <f aca="false">京都府!F9+京都市!F9</f>
        <v>853.96</v>
      </c>
      <c r="G9" s="28" t="n">
        <f aca="false">京都府!G9+京都市!G9</f>
        <v>486.95</v>
      </c>
      <c r="H9" s="28" t="n">
        <f aca="false">京都府!H9+京都市!H9</f>
        <v>3233.52</v>
      </c>
      <c r="I9" s="28" t="n">
        <f aca="false">京都府!I9+京都市!I9</f>
        <v>1315.76</v>
      </c>
      <c r="J9" s="28" t="n">
        <f aca="false">京都府!J9+京都市!J9</f>
        <v>15839.21</v>
      </c>
      <c r="K9" s="28" t="n">
        <f aca="false">京都府!K9+京都市!K9</f>
        <v>8326.6</v>
      </c>
      <c r="L9" s="28" t="n">
        <f aca="false">京都府!L9+京都市!L9</f>
        <v>44489.58</v>
      </c>
      <c r="M9" s="28" t="n">
        <f aca="false">京都府!M9+京都市!M9</f>
        <v>0</v>
      </c>
      <c r="N9" s="28" t="n">
        <f aca="false">京都府!N9+京都市!N9</f>
        <v>126140.75</v>
      </c>
      <c r="O9" s="29" t="n">
        <f aca="false">京都府!O9+京都市!O9</f>
        <v>0</v>
      </c>
      <c r="P9" s="30" t="n">
        <f aca="false">京都府!P9+京都市!P9</f>
        <v>200846.02</v>
      </c>
      <c r="Q9" s="30" t="n">
        <f aca="false">IF(P8&gt;0,P9/P8,"")</f>
        <v>2714.1354054054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1</v>
      </c>
      <c r="K10" s="34" t="n">
        <f aca="false">京都府!K10+京都市!K10</f>
        <v>1</v>
      </c>
      <c r="L10" s="34" t="n">
        <f aca="false">京都府!L10+京都市!L10</f>
        <v>3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1</v>
      </c>
      <c r="P10" s="36" t="n">
        <f aca="false">京都府!P10+京都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562</v>
      </c>
      <c r="K11" s="28" t="n">
        <f aca="false">京都府!K11+京都市!K11</f>
        <v>1219</v>
      </c>
      <c r="L11" s="28" t="n">
        <f aca="false">京都府!L11+京都市!L11</f>
        <v>7640.78</v>
      </c>
      <c r="M11" s="28" t="n">
        <f aca="false">京都府!M11+京都市!M11</f>
        <v>5495</v>
      </c>
      <c r="N11" s="28" t="n">
        <f aca="false">京都府!N11+京都市!N11</f>
        <v>22245.03</v>
      </c>
      <c r="O11" s="29" t="n">
        <f aca="false">京都府!O11+京都市!O11</f>
        <v>75471</v>
      </c>
      <c r="P11" s="30" t="n">
        <f aca="false">京都府!P11+京都市!P11</f>
        <v>112632.81</v>
      </c>
      <c r="Q11" s="30" t="n">
        <f aca="false">IF(P10&gt;0,P11/P10,"")</f>
        <v>12514.75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1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38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380</v>
      </c>
      <c r="Q13" s="30" t="n">
        <f aca="false">IF(P12&gt;0,P13/P12,"")</f>
        <v>38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2</v>
      </c>
      <c r="O14" s="35" t="n">
        <f aca="false">京都府!O14+京都市!O14</f>
        <v>0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7465.76</v>
      </c>
      <c r="O15" s="44" t="n">
        <f aca="false">京都府!O15+京都市!O15</f>
        <v>0</v>
      </c>
      <c r="P15" s="45" t="n">
        <f aca="false">京都府!P15+京都市!P15</f>
        <v>27465.76</v>
      </c>
      <c r="Q15" s="45" t="n">
        <f aca="false">IF(P14&gt;0,P15/P14,"")</f>
        <v>13732.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3</v>
      </c>
      <c r="E16" s="21" t="n">
        <f aca="false">京都府!E16+京都市!E16</f>
        <v>1</v>
      </c>
      <c r="F16" s="21" t="n">
        <f aca="false">京都府!F16+京都市!F16</f>
        <v>6</v>
      </c>
      <c r="G16" s="21" t="n">
        <f aca="false">京都府!G16+京都市!G16</f>
        <v>2</v>
      </c>
      <c r="H16" s="21" t="n">
        <f aca="false">京都府!H16+京都市!H16</f>
        <v>10</v>
      </c>
      <c r="I16" s="21" t="n">
        <f aca="false">京都府!I16+京都市!I16</f>
        <v>3</v>
      </c>
      <c r="J16" s="21" t="n">
        <f aca="false">京都府!J16+京都市!J16</f>
        <v>23</v>
      </c>
      <c r="K16" s="21" t="n">
        <f aca="false">京都府!K16+京都市!K16</f>
        <v>8</v>
      </c>
      <c r="L16" s="21" t="n">
        <f aca="false">京都府!L16+京都市!L16</f>
        <v>19</v>
      </c>
      <c r="M16" s="21" t="n">
        <f aca="false">京都府!M16+京都市!M16</f>
        <v>1</v>
      </c>
      <c r="N16" s="21" t="n">
        <f aca="false">京都府!N16+京都市!N16</f>
        <v>9</v>
      </c>
      <c r="O16" s="22" t="n">
        <f aca="false">京都府!O16+京都市!O16</f>
        <v>1</v>
      </c>
      <c r="P16" s="23" t="n">
        <f aca="false">京都府!P16+京都市!P16</f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71.87</v>
      </c>
      <c r="E17" s="43" t="n">
        <f aca="false">京都府!E17+京都市!E17</f>
        <v>87.82</v>
      </c>
      <c r="F17" s="43" t="n">
        <f aca="false">京都府!F17+京都市!F17</f>
        <v>853.96</v>
      </c>
      <c r="G17" s="43" t="n">
        <f aca="false">京都府!G17+京都市!G17</f>
        <v>486.95</v>
      </c>
      <c r="H17" s="43" t="n">
        <f aca="false">京都府!H17+京都市!H17</f>
        <v>3613.52</v>
      </c>
      <c r="I17" s="43" t="n">
        <f aca="false">京都府!I17+京都市!I17</f>
        <v>1315.76</v>
      </c>
      <c r="J17" s="43" t="n">
        <f aca="false">京都府!J17+京都市!J17</f>
        <v>16401.21</v>
      </c>
      <c r="K17" s="43" t="n">
        <f aca="false">京都府!K17+京都市!K17</f>
        <v>9545.6</v>
      </c>
      <c r="L17" s="43" t="n">
        <f aca="false">京都府!L17+京都市!L17</f>
        <v>52130.36</v>
      </c>
      <c r="M17" s="43" t="n">
        <f aca="false">京都府!M17+京都市!M17</f>
        <v>5495</v>
      </c>
      <c r="N17" s="43" t="n">
        <f aca="false">京都府!N17+京都市!N17</f>
        <v>175851.54</v>
      </c>
      <c r="O17" s="44" t="n">
        <f aca="false">京都府!O17+京都市!O17</f>
        <v>75471</v>
      </c>
      <c r="P17" s="45" t="n">
        <f aca="false">京都府!P17+京都市!P17</f>
        <v>341324.59</v>
      </c>
      <c r="Q17" s="45" t="n">
        <f aca="false">IF(P16&gt;0,P17/P16,"")</f>
        <v>3968.890581395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2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3</v>
      </c>
      <c r="K18" s="21" t="n">
        <f aca="false">京都府!K18+京都市!K18</f>
        <v>3</v>
      </c>
      <c r="L18" s="21" t="n">
        <f aca="false">京都府!L18+京都市!L18</f>
        <v>21</v>
      </c>
      <c r="M18" s="21" t="n">
        <f aca="false">京都府!M18+京都市!M18</f>
        <v>10</v>
      </c>
      <c r="N18" s="21" t="n">
        <f aca="false">京都府!N18+京都市!N18</f>
        <v>0</v>
      </c>
      <c r="O18" s="22" t="n">
        <f aca="false">京都府!O18+京都市!O18</f>
        <v>0</v>
      </c>
      <c r="P18" s="23" t="n">
        <f aca="false">京都府!P18+京都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349.49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1968.49</v>
      </c>
      <c r="K19" s="28" t="n">
        <f aca="false">京都府!K19+京都市!K19</f>
        <v>4698.8</v>
      </c>
      <c r="L19" s="28" t="n">
        <f aca="false">京都府!L19+京都市!L19</f>
        <v>61470.27</v>
      </c>
      <c r="M19" s="28" t="n">
        <f aca="false">京都府!M19+京都市!M19</f>
        <v>62138.11</v>
      </c>
      <c r="N19" s="28" t="n">
        <f aca="false">京都府!N19+京都市!N19</f>
        <v>0</v>
      </c>
      <c r="O19" s="29" t="n">
        <f aca="false">京都府!O19+京都市!O19</f>
        <v>0</v>
      </c>
      <c r="P19" s="30" t="n">
        <f aca="false">京都府!P19+京都市!P19</f>
        <v>130625.16</v>
      </c>
      <c r="Q19" s="30" t="n">
        <f aca="false">IF(P18&gt;0,P19/P18,"")</f>
        <v>3349.36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2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4</v>
      </c>
      <c r="K20" s="34" t="n">
        <f aca="false">京都府!K20+京都市!K20</f>
        <v>3</v>
      </c>
      <c r="L20" s="34" t="n">
        <f aca="false">京都府!L20+京都市!L20</f>
        <v>2</v>
      </c>
      <c r="M20" s="34" t="n">
        <f aca="false">京都府!M20+京都市!M20</f>
        <v>1</v>
      </c>
      <c r="N20" s="34" t="n">
        <f aca="false">京都府!N20+京都市!N20</f>
        <v>2</v>
      </c>
      <c r="O20" s="35" t="n">
        <f aca="false">京都府!O20+京都市!O20</f>
        <v>1</v>
      </c>
      <c r="P20" s="36" t="n">
        <f aca="false">京都府!P20+京都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373.78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2900.02</v>
      </c>
      <c r="K21" s="28" t="n">
        <f aca="false">京都府!K21+京都市!K21</f>
        <v>5065.2</v>
      </c>
      <c r="L21" s="28" t="n">
        <f aca="false">京都府!L21+京都市!L21</f>
        <v>5651.03</v>
      </c>
      <c r="M21" s="28" t="n">
        <f aca="false">京都府!M21+京都市!M21</f>
        <v>5819</v>
      </c>
      <c r="N21" s="28" t="n">
        <f aca="false">京都府!N21+京都市!N21</f>
        <v>34976</v>
      </c>
      <c r="O21" s="29" t="n">
        <f aca="false">京都府!O21+京都市!O21</f>
        <v>75471</v>
      </c>
      <c r="P21" s="30" t="n">
        <f aca="false">京都府!P21+京都市!P21</f>
        <v>130256.03</v>
      </c>
      <c r="Q21" s="30" t="n">
        <f aca="false">IF(P20&gt;0,P21/P20,"")</f>
        <v>8683.735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6</v>
      </c>
      <c r="O24" s="35" t="n">
        <f aca="false">京都府!O24+京都市!O24</f>
        <v>0</v>
      </c>
      <c r="P24" s="36" t="n">
        <f aca="false">京都府!P24+京都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101658.8</v>
      </c>
      <c r="O25" s="44" t="n">
        <f aca="false">京都府!O25+京都市!O25</f>
        <v>0</v>
      </c>
      <c r="P25" s="45" t="n">
        <f aca="false">京都府!P25+京都市!P25</f>
        <v>101658.8</v>
      </c>
      <c r="Q25" s="45" t="n">
        <f aca="false">IF(P24&gt;0,P25/P24,"")</f>
        <v>16943.1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4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7</v>
      </c>
      <c r="K26" s="21" t="n">
        <f aca="false">京都府!K26+京都市!K26</f>
        <v>6</v>
      </c>
      <c r="L26" s="21" t="n">
        <f aca="false">京都府!L26+京都市!L26</f>
        <v>23</v>
      </c>
      <c r="M26" s="21" t="n">
        <f aca="false">京都府!M26+京都市!M26</f>
        <v>11</v>
      </c>
      <c r="N26" s="21" t="n">
        <f aca="false">京都府!N26+京都市!N26</f>
        <v>8</v>
      </c>
      <c r="O26" s="22" t="n">
        <f aca="false">京都府!O26+京都市!O26</f>
        <v>1</v>
      </c>
      <c r="P26" s="23" t="n">
        <f aca="false">京都府!P26+京都市!P26</f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723.27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4868.51</v>
      </c>
      <c r="K27" s="43" t="n">
        <f aca="false">京都府!K27+京都市!K27</f>
        <v>9764</v>
      </c>
      <c r="L27" s="43" t="n">
        <f aca="false">京都府!L27+京都市!L27</f>
        <v>67121.3</v>
      </c>
      <c r="M27" s="43" t="n">
        <f aca="false">京都府!M27+京都市!M27</f>
        <v>67957.11</v>
      </c>
      <c r="N27" s="43" t="n">
        <f aca="false">京都府!N27+京都市!N27</f>
        <v>136634.8</v>
      </c>
      <c r="O27" s="44" t="n">
        <f aca="false">京都府!O27+京都市!O27</f>
        <v>75471</v>
      </c>
      <c r="P27" s="45" t="n">
        <f aca="false">京都府!P27+京都市!P27</f>
        <v>362539.99</v>
      </c>
      <c r="Q27" s="45" t="n">
        <f aca="false">IF(P26&gt;0,P27/P26,"")</f>
        <v>6042.333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1</v>
      </c>
      <c r="E28" s="21" t="n">
        <f aca="false">京都府!E28+京都市!E28</f>
        <v>1</v>
      </c>
      <c r="F28" s="21" t="n">
        <f aca="false">京都府!F28+京都市!F28</f>
        <v>1</v>
      </c>
      <c r="G28" s="21" t="n">
        <f aca="false">京都府!G28+京都市!G28</f>
        <v>7</v>
      </c>
      <c r="H28" s="21" t="n">
        <f aca="false">京都府!H28+京都市!H28</f>
        <v>6</v>
      </c>
      <c r="I28" s="21" t="n">
        <f aca="false">京都府!I28+京都市!I28</f>
        <v>3</v>
      </c>
      <c r="J28" s="21" t="n">
        <f aca="false">京都府!J28+京都市!J28</f>
        <v>20</v>
      </c>
      <c r="K28" s="21" t="n">
        <f aca="false">京都府!K28+京都市!K28</f>
        <v>13</v>
      </c>
      <c r="L28" s="21" t="n">
        <f aca="false">京都府!L28+京都市!L28</f>
        <v>13</v>
      </c>
      <c r="M28" s="21" t="n">
        <f aca="false">京都府!M28+京都市!M28</f>
        <v>4</v>
      </c>
      <c r="N28" s="21" t="n">
        <f aca="false">京都府!N28+京都市!N28</f>
        <v>4</v>
      </c>
      <c r="O28" s="22" t="n">
        <f aca="false">京都府!O28+京都市!O28</f>
        <v>1</v>
      </c>
      <c r="P28" s="23" t="n">
        <f aca="false">京都府!P28+京都市!P28</f>
        <v>7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9.38</v>
      </c>
      <c r="E29" s="28" t="n">
        <f aca="false">京都府!E29+京都市!E29</f>
        <v>82.64</v>
      </c>
      <c r="F29" s="28" t="n">
        <f aca="false">京都府!F29+京都市!F29</f>
        <v>165</v>
      </c>
      <c r="G29" s="28" t="n">
        <f aca="false">京都府!G29+京都市!G29</f>
        <v>1660.89</v>
      </c>
      <c r="H29" s="28" t="n">
        <f aca="false">京都府!H29+京都市!H29</f>
        <v>2160.27</v>
      </c>
      <c r="I29" s="28" t="n">
        <f aca="false">京都府!I29+京都市!I29</f>
        <v>1394.58</v>
      </c>
      <c r="J29" s="28" t="n">
        <f aca="false">京都府!J29+京都市!J29</f>
        <v>14001.98</v>
      </c>
      <c r="K29" s="28" t="n">
        <f aca="false">京都府!K29+京都市!K29</f>
        <v>16152.03</v>
      </c>
      <c r="L29" s="28" t="n">
        <f aca="false">京都府!L29+京都市!L29</f>
        <v>34112.22</v>
      </c>
      <c r="M29" s="28" t="n">
        <f aca="false">京都府!M29+京都市!M29</f>
        <v>23723.03</v>
      </c>
      <c r="N29" s="28" t="n">
        <f aca="false">京都府!N29+京都市!N29</f>
        <v>85654.83</v>
      </c>
      <c r="O29" s="29" t="n">
        <f aca="false">京都府!O29+京都市!O29</f>
        <v>53096.99</v>
      </c>
      <c r="P29" s="30" t="n">
        <f aca="false">京都府!P29+京都市!P29</f>
        <v>232213.84</v>
      </c>
      <c r="Q29" s="30" t="n">
        <f aca="false">IF(P28&gt;0,P29/P28,"")</f>
        <v>3138.024864864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1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2</v>
      </c>
      <c r="K30" s="34" t="n">
        <f aca="false">京都府!K30+京都市!K30</f>
        <v>6</v>
      </c>
      <c r="L30" s="34" t="n">
        <f aca="false">京都府!L30+京都市!L30</f>
        <v>5</v>
      </c>
      <c r="M30" s="34" t="n">
        <f aca="false">京都府!M30+京都市!M30</f>
        <v>2</v>
      </c>
      <c r="N30" s="34" t="n">
        <f aca="false">京都府!N30+京都市!N30</f>
        <v>1</v>
      </c>
      <c r="O30" s="35" t="n">
        <f aca="false">京都府!O30+京都市!O30</f>
        <v>0</v>
      </c>
      <c r="P30" s="36" t="n">
        <f aca="false">京都府!P30+京都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128.98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1483</v>
      </c>
      <c r="K31" s="28" t="n">
        <f aca="false">京都府!K31+京都市!K31</f>
        <v>7888.96</v>
      </c>
      <c r="L31" s="28" t="n">
        <f aca="false">京都府!L31+京都市!L31</f>
        <v>11719</v>
      </c>
      <c r="M31" s="28" t="n">
        <f aca="false">京都府!M31+京都市!M31</f>
        <v>10514.51</v>
      </c>
      <c r="N31" s="28" t="n">
        <f aca="false">京都府!N31+京都市!N31</f>
        <v>29712.2</v>
      </c>
      <c r="O31" s="29" t="n">
        <f aca="false">京都府!O31+京都市!O31</f>
        <v>0</v>
      </c>
      <c r="P31" s="30" t="n">
        <f aca="false">京都府!P31+京都市!P31</f>
        <v>61446.65</v>
      </c>
      <c r="Q31" s="30" t="n">
        <f aca="false">IF(P30&gt;0,P31/P30,"")</f>
        <v>3614.508823529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1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2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975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14382.44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15357.44</v>
      </c>
      <c r="Q33" s="30" t="n">
        <f aca="false">IF(P32&gt;0,P33/P32,"")</f>
        <v>5119.14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1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1</v>
      </c>
      <c r="M34" s="34" t="n">
        <f aca="false">京都府!M34+京都市!M34</f>
        <v>2</v>
      </c>
      <c r="N34" s="34" t="n">
        <f aca="false">京都府!N34+京都市!N34</f>
        <v>7</v>
      </c>
      <c r="O34" s="35" t="n">
        <f aca="false">京都府!O34+京都市!O34</f>
        <v>1</v>
      </c>
      <c r="P34" s="36" t="n">
        <f aca="false">京都府!P34+京都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6.35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3336</v>
      </c>
      <c r="M35" s="43" t="n">
        <f aca="false">京都府!M35+京都市!M35</f>
        <v>17036.4</v>
      </c>
      <c r="N35" s="43" t="n">
        <f aca="false">京都府!N35+京都市!N35</f>
        <v>131546.81</v>
      </c>
      <c r="O35" s="44" t="n">
        <f aca="false">京都府!O35+京都市!O35</f>
        <v>96343</v>
      </c>
      <c r="P35" s="45" t="n">
        <f aca="false">京都府!P35+京都市!P35</f>
        <v>248268.56</v>
      </c>
      <c r="Q35" s="45" t="n">
        <f aca="false">IF(P34&gt;0,P35/P34,"")</f>
        <v>20689.04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2</v>
      </c>
      <c r="E36" s="21" t="n">
        <f aca="false">京都府!E36+京都市!E36</f>
        <v>1</v>
      </c>
      <c r="F36" s="21" t="n">
        <f aca="false">京都府!F36+京都市!F36</f>
        <v>2</v>
      </c>
      <c r="G36" s="21" t="n">
        <f aca="false">京都府!G36+京都市!G36</f>
        <v>7</v>
      </c>
      <c r="H36" s="21" t="n">
        <f aca="false">京都府!H36+京都市!H36</f>
        <v>6</v>
      </c>
      <c r="I36" s="21" t="n">
        <f aca="false">京都府!I36+京都市!I36</f>
        <v>3</v>
      </c>
      <c r="J36" s="21" t="n">
        <f aca="false">京都府!J36+京都市!J36</f>
        <v>23</v>
      </c>
      <c r="K36" s="21" t="n">
        <f aca="false">京都府!K36+京都市!K36</f>
        <v>19</v>
      </c>
      <c r="L36" s="21" t="n">
        <f aca="false">京都府!L36+京都市!L36</f>
        <v>19</v>
      </c>
      <c r="M36" s="21" t="n">
        <f aca="false">京都府!M36+京都市!M36</f>
        <v>10</v>
      </c>
      <c r="N36" s="21" t="n">
        <f aca="false">京都府!N36+京都市!N36</f>
        <v>12</v>
      </c>
      <c r="O36" s="22" t="n">
        <f aca="false">京都府!O36+京都市!O36</f>
        <v>2</v>
      </c>
      <c r="P36" s="23" t="n">
        <f aca="false">京都府!P36+京都市!P36</f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15.73</v>
      </c>
      <c r="E37" s="43" t="n">
        <f aca="false">京都府!E37+京都市!E37</f>
        <v>82.64</v>
      </c>
      <c r="F37" s="43" t="n">
        <f aca="false">京都府!F37+京都市!F37</f>
        <v>293.98</v>
      </c>
      <c r="G37" s="43" t="n">
        <f aca="false">京都府!G37+京都市!G37</f>
        <v>1660.89</v>
      </c>
      <c r="H37" s="43" t="n">
        <f aca="false">京都府!H37+京都市!H37</f>
        <v>2160.27</v>
      </c>
      <c r="I37" s="43" t="n">
        <f aca="false">京都府!I37+京都市!I37</f>
        <v>1394.58</v>
      </c>
      <c r="J37" s="43" t="n">
        <f aca="false">京都府!J37+京都市!J37</f>
        <v>16459.98</v>
      </c>
      <c r="K37" s="43" t="n">
        <f aca="false">京都府!K37+京都市!K37</f>
        <v>24040.99</v>
      </c>
      <c r="L37" s="43" t="n">
        <f aca="false">京都府!L37+京都市!L37</f>
        <v>49167.22</v>
      </c>
      <c r="M37" s="43" t="n">
        <f aca="false">京都府!M37+京都市!M37</f>
        <v>65656.38</v>
      </c>
      <c r="N37" s="43" t="n">
        <f aca="false">京都府!N37+京都市!N37</f>
        <v>246913.84</v>
      </c>
      <c r="O37" s="44" t="n">
        <f aca="false">京都府!O37+京都市!O37</f>
        <v>149439.99</v>
      </c>
      <c r="P37" s="45" t="n">
        <f aca="false">京都府!P37+京都市!P37</f>
        <v>557286.49</v>
      </c>
      <c r="Q37" s="45" t="n">
        <f aca="false">IF(P36&gt;0,P37/P36,"")</f>
        <v>5257.419716981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2</v>
      </c>
      <c r="F38" s="21" t="n">
        <f aca="false">京都府!F38+京都市!F38</f>
        <v>3</v>
      </c>
      <c r="G38" s="21" t="n">
        <f aca="false">京都府!G38+京都市!G38</f>
        <v>3</v>
      </c>
      <c r="H38" s="21" t="n">
        <f aca="false">京都府!H38+京都市!H38</f>
        <v>0</v>
      </c>
      <c r="I38" s="21" t="n">
        <f aca="false">京都府!I38+京都市!I38</f>
        <v>3</v>
      </c>
      <c r="J38" s="21" t="n">
        <f aca="false">京都府!J38+京都市!J38</f>
        <v>1</v>
      </c>
      <c r="K38" s="21" t="n">
        <f aca="false">京都府!K38+京都市!K38</f>
        <v>1</v>
      </c>
      <c r="L38" s="21" t="n">
        <f aca="false">京都府!L38+京都市!L38</f>
        <v>19</v>
      </c>
      <c r="M38" s="21" t="n">
        <f aca="false">京都府!M38+京都市!M38</f>
        <v>2</v>
      </c>
      <c r="N38" s="21" t="n">
        <f aca="false">京都府!N38+京都市!N38</f>
        <v>5</v>
      </c>
      <c r="O38" s="22" t="n">
        <f aca="false">京都府!O38+京都市!O38</f>
        <v>0</v>
      </c>
      <c r="P38" s="23" t="n">
        <f aca="false">京都府!P38+京都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151.84</v>
      </c>
      <c r="F39" s="28" t="n">
        <f aca="false">京都府!F39+京都市!F39</f>
        <v>427.14</v>
      </c>
      <c r="G39" s="28" t="n">
        <f aca="false">京都府!G39+京都市!G39</f>
        <v>753</v>
      </c>
      <c r="H39" s="28" t="n">
        <f aca="false">京都府!H39+京都市!H39</f>
        <v>0</v>
      </c>
      <c r="I39" s="28" t="n">
        <f aca="false">京都府!I39+京都市!I39</f>
        <v>1369.29</v>
      </c>
      <c r="J39" s="28" t="n">
        <f aca="false">京都府!J39+京都市!J39</f>
        <v>654.5</v>
      </c>
      <c r="K39" s="28" t="n">
        <f aca="false">京都府!K39+京都市!K39</f>
        <v>1024.5</v>
      </c>
      <c r="L39" s="28" t="n">
        <f aca="false">京都府!L39+京都市!L39</f>
        <v>53437.62</v>
      </c>
      <c r="M39" s="28" t="n">
        <f aca="false">京都府!M39+京都市!M39</f>
        <v>14605.48</v>
      </c>
      <c r="N39" s="28" t="n">
        <f aca="false">京都府!N39+京都市!N39</f>
        <v>135274.68</v>
      </c>
      <c r="O39" s="29" t="n">
        <f aca="false">京都府!O39+京都市!O39</f>
        <v>0</v>
      </c>
      <c r="P39" s="30" t="n">
        <f aca="false">京都府!P39+京都市!P39</f>
        <v>207698.05</v>
      </c>
      <c r="Q39" s="30" t="n">
        <f aca="false">IF(P38&gt;0,P39/P38,"")</f>
        <v>5325.591025641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1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1</v>
      </c>
      <c r="J40" s="34" t="n">
        <f aca="false">京都府!J40+京都市!J40</f>
        <v>2</v>
      </c>
      <c r="K40" s="34" t="n">
        <f aca="false">京都府!K40+京都市!K40</f>
        <v>5</v>
      </c>
      <c r="L40" s="34" t="n">
        <f aca="false">京都府!L40+京都市!L40</f>
        <v>5</v>
      </c>
      <c r="M40" s="34" t="n">
        <f aca="false">京都府!M40+京都市!M40</f>
        <v>0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162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414</v>
      </c>
      <c r="J41" s="28" t="n">
        <f aca="false">京都府!J41+京都市!J41</f>
        <v>1447</v>
      </c>
      <c r="K41" s="28" t="n">
        <f aca="false">京都府!K41+京都市!K41</f>
        <v>7220</v>
      </c>
      <c r="L41" s="28" t="n">
        <f aca="false">京都府!L41+京都市!L41</f>
        <v>15414</v>
      </c>
      <c r="M41" s="28" t="n">
        <f aca="false">京都府!M41+京都市!M41</f>
        <v>0</v>
      </c>
      <c r="N41" s="28" t="n">
        <f aca="false">京都府!N41+京都市!N41</f>
        <v>53614.62</v>
      </c>
      <c r="O41" s="29" t="n">
        <f aca="false">京都府!O41+京都市!O41</f>
        <v>0</v>
      </c>
      <c r="P41" s="30" t="n">
        <f aca="false">京都府!P41+京都市!P41</f>
        <v>78271.62</v>
      </c>
      <c r="Q41" s="30" t="n">
        <f aca="false">IF(P40&gt;0,P41/P40,"")</f>
        <v>4891.97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2</v>
      </c>
      <c r="O42" s="35" t="n">
        <f aca="false">京都府!O42+京都市!O42</f>
        <v>0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65079.48</v>
      </c>
      <c r="O43" s="29" t="n">
        <f aca="false">京都府!O43+京都市!O43</f>
        <v>0</v>
      </c>
      <c r="P43" s="30" t="n">
        <f aca="false">京都府!P43+京都市!P43</f>
        <v>65079.48</v>
      </c>
      <c r="Q43" s="30" t="n">
        <f aca="false">IF(P42&gt;0,P43/P42,"")</f>
        <v>32539.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1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2</v>
      </c>
      <c r="O44" s="35" t="n">
        <f aca="false">京都府!O44+京都市!O44</f>
        <v>0</v>
      </c>
      <c r="P44" s="36" t="n">
        <f aca="false">京都府!P44+京都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55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23571</v>
      </c>
      <c r="O45" s="44" t="n">
        <f aca="false">京都府!O45+京都市!O45</f>
        <v>0</v>
      </c>
      <c r="P45" s="45" t="n">
        <f aca="false">京都府!P45+京都市!P45</f>
        <v>23626</v>
      </c>
      <c r="Q45" s="45" t="n">
        <f aca="false">IF(P44&gt;0,P45/P44,"")</f>
        <v>7875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3</v>
      </c>
      <c r="F46" s="21" t="n">
        <f aca="false">京都府!F46+京都市!F46</f>
        <v>4</v>
      </c>
      <c r="G46" s="21" t="n">
        <f aca="false">京都府!G46+京都市!G46</f>
        <v>3</v>
      </c>
      <c r="H46" s="21" t="n">
        <f aca="false">京都府!H46+京都市!H46</f>
        <v>0</v>
      </c>
      <c r="I46" s="21" t="n">
        <f aca="false">京都府!I46+京都市!I46</f>
        <v>4</v>
      </c>
      <c r="J46" s="21" t="n">
        <f aca="false">京都府!J46+京都市!J46</f>
        <v>3</v>
      </c>
      <c r="K46" s="21" t="n">
        <f aca="false">京都府!K46+京都市!K46</f>
        <v>6</v>
      </c>
      <c r="L46" s="21" t="n">
        <f aca="false">京都府!L46+京都市!L46</f>
        <v>24</v>
      </c>
      <c r="M46" s="21" t="n">
        <f aca="false">京都府!M46+京都市!M46</f>
        <v>2</v>
      </c>
      <c r="N46" s="21" t="n">
        <f aca="false">京都府!N46+京都市!N46</f>
        <v>11</v>
      </c>
      <c r="O46" s="22" t="n">
        <f aca="false">京都府!O46+京都市!O46</f>
        <v>0</v>
      </c>
      <c r="P46" s="23" t="n">
        <f aca="false">京都府!P46+京都市!P46</f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206.84</v>
      </c>
      <c r="F47" s="43" t="n">
        <f aca="false">京都府!F47+京都市!F47</f>
        <v>589.14</v>
      </c>
      <c r="G47" s="43" t="n">
        <f aca="false">京都府!G47+京都市!G47</f>
        <v>753</v>
      </c>
      <c r="H47" s="43" t="n">
        <f aca="false">京都府!H47+京都市!H47</f>
        <v>0</v>
      </c>
      <c r="I47" s="43" t="n">
        <f aca="false">京都府!I47+京都市!I47</f>
        <v>1783.29</v>
      </c>
      <c r="J47" s="43" t="n">
        <f aca="false">京都府!J47+京都市!J47</f>
        <v>2101.5</v>
      </c>
      <c r="K47" s="43" t="n">
        <f aca="false">京都府!K47+京都市!K47</f>
        <v>8244.5</v>
      </c>
      <c r="L47" s="43" t="n">
        <f aca="false">京都府!L47+京都市!L47</f>
        <v>68851.62</v>
      </c>
      <c r="M47" s="43" t="n">
        <f aca="false">京都府!M47+京都市!M47</f>
        <v>14605.48</v>
      </c>
      <c r="N47" s="43" t="n">
        <f aca="false">京都府!N47+京都市!N47</f>
        <v>277539.78</v>
      </c>
      <c r="O47" s="44" t="n">
        <f aca="false">京都府!O47+京都市!O47</f>
        <v>0</v>
      </c>
      <c r="P47" s="45" t="n">
        <f aca="false">京都府!P47+京都市!P47</f>
        <v>374675.15</v>
      </c>
      <c r="Q47" s="45" t="n">
        <f aca="false">IF(P46&gt;0,P47/P46,"")</f>
        <v>6244.585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4</v>
      </c>
      <c r="E48" s="21" t="n">
        <f aca="false">京都府!E48+京都市!E48</f>
        <v>4</v>
      </c>
      <c r="F48" s="21" t="n">
        <f aca="false">京都府!F48+京都市!F48</f>
        <v>12</v>
      </c>
      <c r="G48" s="21" t="n">
        <f aca="false">京都府!G48+京都市!G48</f>
        <v>12</v>
      </c>
      <c r="H48" s="21" t="n">
        <f aca="false">京都府!H48+京都市!H48</f>
        <v>15</v>
      </c>
      <c r="I48" s="21" t="n">
        <f aca="false">京都府!I48+京都市!I48</f>
        <v>9</v>
      </c>
      <c r="J48" s="21" t="n">
        <f aca="false">京都府!J48+京都市!J48</f>
        <v>46</v>
      </c>
      <c r="K48" s="21" t="n">
        <f aca="false">京都府!K48+京都市!K48</f>
        <v>24</v>
      </c>
      <c r="L48" s="21" t="n">
        <f aca="false">京都府!L48+京都市!L48</f>
        <v>69</v>
      </c>
      <c r="M48" s="21" t="n">
        <f aca="false">京都府!M48+京都市!M48</f>
        <v>16</v>
      </c>
      <c r="N48" s="21" t="n">
        <f aca="false">京都府!N48+京都市!N48</f>
        <v>14</v>
      </c>
      <c r="O48" s="22" t="n">
        <f aca="false">京都府!O48+京都市!O48</f>
        <v>1</v>
      </c>
      <c r="P48" s="23" t="n">
        <f aca="false">京都府!P48+京都市!P48</f>
        <v>2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81.25</v>
      </c>
      <c r="E49" s="28" t="n">
        <f aca="false">京都府!E49+京都市!E49</f>
        <v>322.3</v>
      </c>
      <c r="F49" s="28" t="n">
        <f aca="false">京都府!F49+京都市!F49</f>
        <v>1795.59</v>
      </c>
      <c r="G49" s="28" t="n">
        <f aca="false">京都府!G49+京都市!G49</f>
        <v>2900.84</v>
      </c>
      <c r="H49" s="28" t="n">
        <f aca="false">京都府!H49+京都市!H49</f>
        <v>5393.79</v>
      </c>
      <c r="I49" s="28" t="n">
        <f aca="false">京都府!I49+京都市!I49</f>
        <v>4079.63</v>
      </c>
      <c r="J49" s="28" t="n">
        <f aca="false">京都府!J49+京都市!J49</f>
        <v>32464.18</v>
      </c>
      <c r="K49" s="28" t="n">
        <f aca="false">京都府!K49+京都市!K49</f>
        <v>30201.93</v>
      </c>
      <c r="L49" s="28" t="n">
        <f aca="false">京都府!L49+京都市!L49</f>
        <v>193509.69</v>
      </c>
      <c r="M49" s="28" t="n">
        <f aca="false">京都府!M49+京都市!M49</f>
        <v>100466.62</v>
      </c>
      <c r="N49" s="28" t="n">
        <f aca="false">京都府!N49+京都市!N49</f>
        <v>347070.26</v>
      </c>
      <c r="O49" s="29" t="n">
        <f aca="false">京都府!O49+京都市!O49</f>
        <v>53096.99</v>
      </c>
      <c r="P49" s="30" t="n">
        <f aca="false">京都府!P49+京都市!P49</f>
        <v>771383.07</v>
      </c>
      <c r="Q49" s="30" t="n">
        <f aca="false">IF(P48&gt;0,P49/P48,"")</f>
        <v>3413.199424778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4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1</v>
      </c>
      <c r="J50" s="34" t="n">
        <f aca="false">京都府!J50+京都市!J50</f>
        <v>9</v>
      </c>
      <c r="K50" s="34" t="n">
        <f aca="false">京都府!K50+京都市!K50</f>
        <v>15</v>
      </c>
      <c r="L50" s="34" t="n">
        <f aca="false">京都府!L50+京都市!L50</f>
        <v>15</v>
      </c>
      <c r="M50" s="34" t="n">
        <f aca="false">京都府!M50+京都市!M50</f>
        <v>4</v>
      </c>
      <c r="N50" s="34" t="n">
        <f aca="false">京都府!N50+京都市!N50</f>
        <v>7</v>
      </c>
      <c r="O50" s="35" t="n">
        <f aca="false">京都府!O50+京都市!O50</f>
        <v>2</v>
      </c>
      <c r="P50" s="36" t="n">
        <f aca="false">京都府!P50+京都市!P50</f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664.76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414</v>
      </c>
      <c r="J51" s="28" t="n">
        <f aca="false">京都府!J51+京都市!J51</f>
        <v>6392.02</v>
      </c>
      <c r="K51" s="28" t="n">
        <f aca="false">京都府!K51+京都市!K51</f>
        <v>21393.16</v>
      </c>
      <c r="L51" s="28" t="n">
        <f aca="false">京都府!L51+京都市!L51</f>
        <v>40424.81</v>
      </c>
      <c r="M51" s="28" t="n">
        <f aca="false">京都府!M51+京都市!M51</f>
        <v>21828.51</v>
      </c>
      <c r="N51" s="28" t="n">
        <f aca="false">京都府!N51+京都市!N51</f>
        <v>140547.85</v>
      </c>
      <c r="O51" s="29" t="n">
        <f aca="false">京都府!O51+京都市!O51</f>
        <v>150942</v>
      </c>
      <c r="P51" s="30" t="n">
        <f aca="false">京都府!P51+京都市!P51</f>
        <v>382607.11</v>
      </c>
      <c r="Q51" s="30" t="n">
        <f aca="false">IF(P50&gt;0,P51/P50,"")</f>
        <v>6712.405438596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1</v>
      </c>
      <c r="I52" s="34" t="n">
        <f aca="false">京都府!I52+京都市!I52</f>
        <v>0</v>
      </c>
      <c r="J52" s="34" t="n">
        <f aca="false">京都府!J52+京都市!J52</f>
        <v>1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2</v>
      </c>
      <c r="N52" s="34" t="n">
        <f aca="false">京都府!N52+京都市!N52</f>
        <v>2</v>
      </c>
      <c r="O52" s="35" t="n">
        <f aca="false">京都府!O52+京都市!O52</f>
        <v>0</v>
      </c>
      <c r="P52" s="36" t="n">
        <f aca="false">京都府!P52+京都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380</v>
      </c>
      <c r="I53" s="28" t="n">
        <f aca="false">京都府!I53+京都市!I53</f>
        <v>0</v>
      </c>
      <c r="J53" s="28" t="n">
        <f aca="false">京都府!J53+京都市!J53</f>
        <v>975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14382.44</v>
      </c>
      <c r="N53" s="28" t="n">
        <f aca="false">京都府!N53+京都市!N53</f>
        <v>65079.48</v>
      </c>
      <c r="O53" s="29" t="n">
        <f aca="false">京都府!O53+京都市!O53</f>
        <v>0</v>
      </c>
      <c r="P53" s="30" t="n">
        <f aca="false">京都府!P53+京都市!P53</f>
        <v>80816.92</v>
      </c>
      <c r="Q53" s="30" t="n">
        <f aca="false">IF(P52&gt;0,P53/P52,"")</f>
        <v>13469.48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1</v>
      </c>
      <c r="E54" s="34" t="n">
        <f aca="false">京都府!E54+京都市!E54</f>
        <v>1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1</v>
      </c>
      <c r="M54" s="34" t="n">
        <f aca="false">京都府!M54+京都市!M54</f>
        <v>2</v>
      </c>
      <c r="N54" s="34" t="n">
        <f aca="false">京都府!N54+京都市!N54</f>
        <v>17</v>
      </c>
      <c r="O54" s="35" t="n">
        <f aca="false">京都府!O54+京都市!O54</f>
        <v>1</v>
      </c>
      <c r="P54" s="36" t="n">
        <f aca="false">京都府!P54+京都市!P54</f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6.35</v>
      </c>
      <c r="E55" s="43" t="n">
        <f aca="false">京都府!E55+京都市!E55</f>
        <v>55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3336</v>
      </c>
      <c r="M55" s="43" t="n">
        <f aca="false">京都府!M55+京都市!M55</f>
        <v>17036.4</v>
      </c>
      <c r="N55" s="43" t="n">
        <f aca="false">京都府!N55+京都市!N55</f>
        <v>284242.37</v>
      </c>
      <c r="O55" s="44" t="n">
        <f aca="false">京都府!O55+京都市!O55</f>
        <v>96343</v>
      </c>
      <c r="P55" s="45" t="n">
        <f aca="false">京都府!P55+京都市!P55</f>
        <v>401019.12</v>
      </c>
      <c r="Q55" s="45" t="n">
        <f aca="false">IF(P54&gt;0,P55/P54,"")</f>
        <v>17435.61391304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5</v>
      </c>
      <c r="E56" s="21" t="n">
        <f aca="false">京都府!E56+京都市!E56</f>
        <v>5</v>
      </c>
      <c r="F56" s="21" t="n">
        <f aca="false">京都府!F56+京都市!F56</f>
        <v>16</v>
      </c>
      <c r="G56" s="21" t="n">
        <f aca="false">京都府!G56+京都市!G56</f>
        <v>12</v>
      </c>
      <c r="H56" s="21" t="n">
        <f aca="false">京都府!H56+京都市!H56</f>
        <v>16</v>
      </c>
      <c r="I56" s="21" t="n">
        <f aca="false">京都府!I56+京都市!I56</f>
        <v>10</v>
      </c>
      <c r="J56" s="21" t="n">
        <f aca="false">京都府!J56+京都市!J56</f>
        <v>56</v>
      </c>
      <c r="K56" s="21" t="n">
        <f aca="false">京都府!K56+京都市!K56</f>
        <v>39</v>
      </c>
      <c r="L56" s="21" t="n">
        <f aca="false">京都府!L56+京都市!L56</f>
        <v>85</v>
      </c>
      <c r="M56" s="21" t="n">
        <f aca="false">京都府!M56+京都市!M56</f>
        <v>24</v>
      </c>
      <c r="N56" s="21" t="n">
        <f aca="false">京都府!N56+京都市!N56</f>
        <v>40</v>
      </c>
      <c r="O56" s="22" t="n">
        <f aca="false">京都府!O56+京都市!O56</f>
        <v>4</v>
      </c>
      <c r="P56" s="23" t="n">
        <f aca="false">京都府!P56+京都市!P56</f>
        <v>3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87.6</v>
      </c>
      <c r="E57" s="43" t="n">
        <f aca="false">京都府!E57+京都市!E57</f>
        <v>377.3</v>
      </c>
      <c r="F57" s="43" t="n">
        <f aca="false">京都府!F57+京都市!F57</f>
        <v>2460.35</v>
      </c>
      <c r="G57" s="43" t="n">
        <f aca="false">京都府!G57+京都市!G57</f>
        <v>2900.84</v>
      </c>
      <c r="H57" s="43" t="n">
        <f aca="false">京都府!H57+京都市!H57</f>
        <v>5773.79</v>
      </c>
      <c r="I57" s="43" t="n">
        <f aca="false">京都府!I57+京都市!I57</f>
        <v>4493.63</v>
      </c>
      <c r="J57" s="43" t="n">
        <f aca="false">京都府!J57+京都市!J57</f>
        <v>39831.2</v>
      </c>
      <c r="K57" s="43" t="n">
        <f aca="false">京都府!K57+京都市!K57</f>
        <v>51595.09</v>
      </c>
      <c r="L57" s="43" t="n">
        <f aca="false">京都府!L57+京都市!L57</f>
        <v>237270.5</v>
      </c>
      <c r="M57" s="43" t="n">
        <f aca="false">京都府!M57+京都市!M57</f>
        <v>153713.97</v>
      </c>
      <c r="N57" s="43" t="n">
        <f aca="false">京都府!N57+京都市!N57</f>
        <v>836939.96</v>
      </c>
      <c r="O57" s="44" t="n">
        <f aca="false">京都府!O57+京都市!O57</f>
        <v>300381.99</v>
      </c>
      <c r="P57" s="45" t="n">
        <f aca="false">京都府!P57+京都市!P57</f>
        <v>1635826.22</v>
      </c>
      <c r="Q57" s="45" t="n">
        <f aca="false">IF(P56&gt;0,P57/P56,"")</f>
        <v>5243.032756410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6</v>
      </c>
      <c r="E8" s="21" t="n">
        <f aca="false">大阪府!E8+大阪市!E8+堺市!E8</f>
        <v>1</v>
      </c>
      <c r="F8" s="21" t="n">
        <f aca="false">大阪府!F8+大阪市!F8+堺市!F8</f>
        <v>2</v>
      </c>
      <c r="G8" s="21" t="n">
        <f aca="false">大阪府!G8+大阪市!G8+堺市!G8</f>
        <v>0</v>
      </c>
      <c r="H8" s="21" t="n">
        <f aca="false">大阪府!H8+大阪市!H8+堺市!H8</f>
        <v>1</v>
      </c>
      <c r="I8" s="21" t="n">
        <f aca="false">大阪府!I8+大阪市!I8+堺市!I8</f>
        <v>0</v>
      </c>
      <c r="J8" s="21" t="n">
        <f aca="false">大阪府!J8+大阪市!J8+堺市!J8</f>
        <v>0</v>
      </c>
      <c r="K8" s="21" t="n">
        <f aca="false">大阪府!K8+大阪市!K8+堺市!K8</f>
        <v>4</v>
      </c>
      <c r="L8" s="21" t="n">
        <f aca="false">大阪府!L8+大阪市!L8+堺市!L8</f>
        <v>73</v>
      </c>
      <c r="M8" s="21" t="n">
        <f aca="false">大阪府!M8+大阪市!M8+堺市!M8</f>
        <v>14</v>
      </c>
      <c r="N8" s="21" t="n">
        <f aca="false">大阪府!N8+大阪市!N8+堺市!N8</f>
        <v>19</v>
      </c>
      <c r="O8" s="22" t="n">
        <f aca="false">大阪府!O8+大阪市!O8+堺市!O8</f>
        <v>1</v>
      </c>
      <c r="P8" s="23" t="n">
        <f aca="false">大阪府!P8+大阪市!P8+堺市!P8</f>
        <v>1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174.28</v>
      </c>
      <c r="E9" s="28" t="n">
        <f aca="false">大阪府!E9+大阪市!E9+堺市!E9</f>
        <v>52.49</v>
      </c>
      <c r="F9" s="28" t="n">
        <f aca="false">大阪府!F9+大阪市!F9+堺市!F9</f>
        <v>229.68</v>
      </c>
      <c r="G9" s="28" t="n">
        <f aca="false">大阪府!G9+大阪市!G9+堺市!G9</f>
        <v>0</v>
      </c>
      <c r="H9" s="28" t="n">
        <f aca="false">大阪府!H9+大阪市!H9+堺市!H9</f>
        <v>366</v>
      </c>
      <c r="I9" s="28" t="n">
        <f aca="false">大阪府!I9+大阪市!I9+堺市!I9</f>
        <v>0</v>
      </c>
      <c r="J9" s="28" t="n">
        <f aca="false">大阪府!J9+大阪市!J9+堺市!J9</f>
        <v>0</v>
      </c>
      <c r="K9" s="28" t="n">
        <f aca="false">大阪府!K9+大阪市!K9+堺市!K9</f>
        <v>5614</v>
      </c>
      <c r="L9" s="28" t="n">
        <f aca="false">大阪府!L9+大阪市!L9+堺市!L9</f>
        <v>229764.49</v>
      </c>
      <c r="M9" s="28" t="n">
        <f aca="false">大阪府!M9+大阪市!M9+堺市!M9</f>
        <v>102796.94</v>
      </c>
      <c r="N9" s="28" t="n">
        <f aca="false">大阪府!N9+大阪市!N9+堺市!N9</f>
        <v>326195.45</v>
      </c>
      <c r="O9" s="29" t="n">
        <f aca="false">大阪府!O9+大阪市!O9+堺市!O9</f>
        <v>76715.93</v>
      </c>
      <c r="P9" s="30" t="n">
        <f aca="false">大阪府!P9+大阪市!P9+堺市!P9</f>
        <v>741909.26</v>
      </c>
      <c r="Q9" s="30" t="n">
        <f aca="false">IF(P8&gt;0,P9/P8,"")</f>
        <v>6131.481487603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3</v>
      </c>
      <c r="K10" s="34" t="n">
        <f aca="false">大阪府!K10+大阪市!K10+堺市!K10</f>
        <v>1</v>
      </c>
      <c r="L10" s="34" t="n">
        <f aca="false">大阪府!L10+大阪市!L10+堺市!L10</f>
        <v>0</v>
      </c>
      <c r="M10" s="34" t="n">
        <f aca="false">大阪府!M10+大阪市!M10+堺市!M10</f>
        <v>1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1998.16</v>
      </c>
      <c r="K11" s="28" t="n">
        <f aca="false">大阪府!K11+大阪市!K11+堺市!K11</f>
        <v>1007</v>
      </c>
      <c r="L11" s="28" t="n">
        <f aca="false">大阪府!L11+大阪市!L11+堺市!L11</f>
        <v>0</v>
      </c>
      <c r="M11" s="28" t="n">
        <f aca="false">大阪府!M11+大阪市!M11+堺市!M11</f>
        <v>5342.28</v>
      </c>
      <c r="N11" s="28" t="n">
        <f aca="false">大阪府!N11+大阪市!N11+堺市!N11</f>
        <v>17776</v>
      </c>
      <c r="O11" s="29" t="n">
        <f aca="false">大阪府!O11+大阪市!O11+堺市!O11</f>
        <v>0</v>
      </c>
      <c r="P11" s="30" t="n">
        <f aca="false">大阪府!P11+大阪市!P11+堺市!P11</f>
        <v>26123.44</v>
      </c>
      <c r="Q11" s="30" t="n">
        <f aca="false">IF(P10&gt;0,P11/P10,"")</f>
        <v>4353.90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6</v>
      </c>
      <c r="E16" s="21" t="n">
        <f aca="false">大阪府!E16+大阪市!E16+堺市!E16</f>
        <v>1</v>
      </c>
      <c r="F16" s="21" t="n">
        <f aca="false">大阪府!F16+大阪市!F16+堺市!F16</f>
        <v>2</v>
      </c>
      <c r="G16" s="21" t="n">
        <f aca="false">大阪府!G16+大阪市!G16+堺市!G16</f>
        <v>0</v>
      </c>
      <c r="H16" s="21" t="n">
        <f aca="false">大阪府!H16+大阪市!H16+堺市!H16</f>
        <v>1</v>
      </c>
      <c r="I16" s="21" t="n">
        <f aca="false">大阪府!I16+大阪市!I16+堺市!I16</f>
        <v>0</v>
      </c>
      <c r="J16" s="21" t="n">
        <f aca="false">大阪府!J16+大阪市!J16+堺市!J16</f>
        <v>3</v>
      </c>
      <c r="K16" s="21" t="n">
        <f aca="false">大阪府!K16+大阪市!K16+堺市!K16</f>
        <v>5</v>
      </c>
      <c r="L16" s="21" t="n">
        <f aca="false">大阪府!L16+大阪市!L16+堺市!L16</f>
        <v>73</v>
      </c>
      <c r="M16" s="21" t="n">
        <f aca="false">大阪府!M16+大阪市!M16+堺市!M16</f>
        <v>15</v>
      </c>
      <c r="N16" s="21" t="n">
        <f aca="false">大阪府!N16+大阪市!N16+堺市!N16</f>
        <v>20</v>
      </c>
      <c r="O16" s="22" t="n">
        <f aca="false">大阪府!O16+大阪市!O16+堺市!O16</f>
        <v>1</v>
      </c>
      <c r="P16" s="23" t="n">
        <f aca="false">大阪府!P16+大阪市!P16+堺市!P16</f>
        <v>1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174.28</v>
      </c>
      <c r="E17" s="43" t="n">
        <f aca="false">大阪府!E17+大阪市!E17+堺市!E17</f>
        <v>52.49</v>
      </c>
      <c r="F17" s="43" t="n">
        <f aca="false">大阪府!F17+大阪市!F17+堺市!F17</f>
        <v>229.68</v>
      </c>
      <c r="G17" s="43" t="n">
        <f aca="false">大阪府!G17+大阪市!G17+堺市!G17</f>
        <v>0</v>
      </c>
      <c r="H17" s="43" t="n">
        <f aca="false">大阪府!H17+大阪市!H17+堺市!H17</f>
        <v>366</v>
      </c>
      <c r="I17" s="43" t="n">
        <f aca="false">大阪府!I17+大阪市!I17+堺市!I17</f>
        <v>0</v>
      </c>
      <c r="J17" s="43" t="n">
        <f aca="false">大阪府!J17+大阪市!J17+堺市!J17</f>
        <v>1998.16</v>
      </c>
      <c r="K17" s="43" t="n">
        <f aca="false">大阪府!K17+大阪市!K17+堺市!K17</f>
        <v>6621</v>
      </c>
      <c r="L17" s="43" t="n">
        <f aca="false">大阪府!L17+大阪市!L17+堺市!L17</f>
        <v>229764.49</v>
      </c>
      <c r="M17" s="43" t="n">
        <f aca="false">大阪府!M17+大阪市!M17+堺市!M17</f>
        <v>108139.22</v>
      </c>
      <c r="N17" s="43" t="n">
        <f aca="false">大阪府!N17+大阪市!N17+堺市!N17</f>
        <v>343971.45</v>
      </c>
      <c r="O17" s="44" t="n">
        <f aca="false">大阪府!O17+大阪市!O17+堺市!O17</f>
        <v>76715.93</v>
      </c>
      <c r="P17" s="45" t="n">
        <f aca="false">大阪府!P17+大阪市!P17+堺市!P17</f>
        <v>768032.7</v>
      </c>
      <c r="Q17" s="45" t="n">
        <f aca="false">IF(P16&gt;0,P17/P16,"")</f>
        <v>6047.501574803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2</v>
      </c>
      <c r="E18" s="21" t="n">
        <f aca="false">大阪府!E18+大阪市!E18+堺市!E18</f>
        <v>2</v>
      </c>
      <c r="F18" s="21" t="n">
        <f aca="false">大阪府!F18+大阪市!F18+堺市!F18</f>
        <v>1</v>
      </c>
      <c r="G18" s="21" t="n">
        <f aca="false">大阪府!G18+大阪市!G18+堺市!G18</f>
        <v>1</v>
      </c>
      <c r="H18" s="21" t="n">
        <f aca="false">大阪府!H18+大阪市!H18+堺市!H18</f>
        <v>0</v>
      </c>
      <c r="I18" s="21" t="n">
        <f aca="false">大阪府!I18+大阪市!I18+堺市!I18</f>
        <v>1</v>
      </c>
      <c r="J18" s="21" t="n">
        <f aca="false">大阪府!J18+大阪市!J18+堺市!J18</f>
        <v>3</v>
      </c>
      <c r="K18" s="21" t="n">
        <f aca="false">大阪府!K18+大阪市!K18+堺市!K18</f>
        <v>6</v>
      </c>
      <c r="L18" s="21" t="n">
        <f aca="false">大阪府!L18+大阪市!L18+堺市!L18</f>
        <v>45</v>
      </c>
      <c r="M18" s="21" t="n">
        <f aca="false">大阪府!M18+大阪市!M18+堺市!M18</f>
        <v>5</v>
      </c>
      <c r="N18" s="21" t="n">
        <f aca="false">大阪府!N18+大阪市!N18+堺市!N18</f>
        <v>6</v>
      </c>
      <c r="O18" s="22" t="n">
        <f aca="false">大阪府!O18+大阪市!O18+堺市!O18</f>
        <v>0</v>
      </c>
      <c r="P18" s="23" t="n">
        <f aca="false">大阪府!P18+大阪市!P18+堺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46.26</v>
      </c>
      <c r="E19" s="28" t="n">
        <f aca="false">大阪府!E19+大阪市!E19+堺市!E19</f>
        <v>171.39</v>
      </c>
      <c r="F19" s="28" t="n">
        <f aca="false">大阪府!F19+大阪市!F19+堺市!F19</f>
        <v>122</v>
      </c>
      <c r="G19" s="28" t="n">
        <f aca="false">大阪府!G19+大阪市!G19+堺市!G19</f>
        <v>207.3</v>
      </c>
      <c r="H19" s="28" t="n">
        <f aca="false">大阪府!H19+大阪市!H19+堺市!H19</f>
        <v>0</v>
      </c>
      <c r="I19" s="28" t="n">
        <f aca="false">大阪府!I19+大阪市!I19+堺市!I19</f>
        <v>433.61</v>
      </c>
      <c r="J19" s="28" t="n">
        <f aca="false">大阪府!J19+大阪市!J19+堺市!J19</f>
        <v>2579.43</v>
      </c>
      <c r="K19" s="28" t="n">
        <f aca="false">大阪府!K19+大阪市!K19+堺市!K19</f>
        <v>8401.03</v>
      </c>
      <c r="L19" s="28" t="n">
        <f aca="false">大阪府!L19+大阪市!L19+堺市!L19</f>
        <v>127447.53</v>
      </c>
      <c r="M19" s="28" t="n">
        <f aca="false">大阪府!M19+大阪市!M19+堺市!M19</f>
        <v>28917.88</v>
      </c>
      <c r="N19" s="28" t="n">
        <f aca="false">大阪府!N19+大阪市!N19+堺市!N19</f>
        <v>134708.74</v>
      </c>
      <c r="O19" s="29" t="n">
        <f aca="false">大阪府!O19+大阪市!O19+堺市!O19</f>
        <v>0</v>
      </c>
      <c r="P19" s="30" t="n">
        <f aca="false">大阪府!P19+大阪市!P19+堺市!P19</f>
        <v>303035.17</v>
      </c>
      <c r="Q19" s="30" t="n">
        <f aca="false">IF(P18&gt;0,P19/P18,"")</f>
        <v>4208.82180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1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1</v>
      </c>
      <c r="L20" s="34" t="n">
        <f aca="false">大阪府!L20+大阪市!L20+堺市!L20</f>
        <v>0</v>
      </c>
      <c r="M20" s="34" t="n">
        <f aca="false">大阪府!M20+大阪市!M20+堺市!M20</f>
        <v>2</v>
      </c>
      <c r="N20" s="34" t="n">
        <f aca="false">大阪府!N20+大阪市!N20+堺市!N20</f>
        <v>1</v>
      </c>
      <c r="O20" s="35" t="n">
        <f aca="false">大阪府!O20+大阪市!O20+堺市!O20</f>
        <v>1</v>
      </c>
      <c r="P20" s="36" t="n">
        <f aca="false">大阪府!P20+大阪市!P20+堺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103.45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750</v>
      </c>
      <c r="K21" s="28" t="n">
        <f aca="false">大阪府!K21+大阪市!K21+堺市!K21</f>
        <v>1329</v>
      </c>
      <c r="L21" s="28" t="n">
        <f aca="false">大阪府!L21+大阪市!L21+堺市!L21</f>
        <v>0</v>
      </c>
      <c r="M21" s="28" t="n">
        <f aca="false">大阪府!M21+大阪市!M21+堺市!M21</f>
        <v>12044.39</v>
      </c>
      <c r="N21" s="28" t="n">
        <f aca="false">大阪府!N21+大阪市!N21+堺市!N21</f>
        <v>21511.04</v>
      </c>
      <c r="O21" s="29" t="n">
        <f aca="false">大阪府!O21+大阪市!O21+堺市!O21</f>
        <v>93415</v>
      </c>
      <c r="P21" s="30" t="n">
        <f aca="false">大阪府!P21+大阪市!P21+堺市!P21</f>
        <v>129152.88</v>
      </c>
      <c r="Q21" s="30" t="n">
        <f aca="false">IF(P20&gt;0,P21/P20,"")</f>
        <v>18450.41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2</v>
      </c>
      <c r="E26" s="21" t="n">
        <f aca="false">大阪府!E26+大阪市!E26+堺市!E26</f>
        <v>2</v>
      </c>
      <c r="F26" s="21" t="n">
        <f aca="false">大阪府!F26+大阪市!F26+堺市!F26</f>
        <v>2</v>
      </c>
      <c r="G26" s="21" t="n">
        <f aca="false">大阪府!G26+大阪市!G26+堺市!G26</f>
        <v>1</v>
      </c>
      <c r="H26" s="21" t="n">
        <f aca="false">大阪府!H26+大阪市!H26+堺市!H26</f>
        <v>0</v>
      </c>
      <c r="I26" s="21" t="n">
        <f aca="false">大阪府!I26+大阪市!I26+堺市!I26</f>
        <v>1</v>
      </c>
      <c r="J26" s="21" t="n">
        <f aca="false">大阪府!J26+大阪市!J26+堺市!J26</f>
        <v>4</v>
      </c>
      <c r="K26" s="21" t="n">
        <f aca="false">大阪府!K26+大阪市!K26+堺市!K26</f>
        <v>7</v>
      </c>
      <c r="L26" s="21" t="n">
        <f aca="false">大阪府!L26+大阪市!L26+堺市!L26</f>
        <v>45</v>
      </c>
      <c r="M26" s="21" t="n">
        <f aca="false">大阪府!M26+大阪市!M26+堺市!M26</f>
        <v>7</v>
      </c>
      <c r="N26" s="21" t="n">
        <f aca="false">大阪府!N26+大阪市!N26+堺市!N26</f>
        <v>7</v>
      </c>
      <c r="O26" s="22" t="n">
        <f aca="false">大阪府!O26+大阪市!O26+堺市!O26</f>
        <v>1</v>
      </c>
      <c r="P26" s="23" t="n">
        <f aca="false">大阪府!P26+大阪市!P26+堺市!P26</f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46.26</v>
      </c>
      <c r="E27" s="43" t="n">
        <f aca="false">大阪府!E27+大阪市!E27+堺市!E27</f>
        <v>171.39</v>
      </c>
      <c r="F27" s="43" t="n">
        <f aca="false">大阪府!F27+大阪市!F27+堺市!F27</f>
        <v>225.45</v>
      </c>
      <c r="G27" s="43" t="n">
        <f aca="false">大阪府!G27+大阪市!G27+堺市!G27</f>
        <v>207.3</v>
      </c>
      <c r="H27" s="43" t="n">
        <f aca="false">大阪府!H27+大阪市!H27+堺市!H27</f>
        <v>0</v>
      </c>
      <c r="I27" s="43" t="n">
        <f aca="false">大阪府!I27+大阪市!I27+堺市!I27</f>
        <v>433.61</v>
      </c>
      <c r="J27" s="43" t="n">
        <f aca="false">大阪府!J27+大阪市!J27+堺市!J27</f>
        <v>3329.43</v>
      </c>
      <c r="K27" s="43" t="n">
        <f aca="false">大阪府!K27+大阪市!K27+堺市!K27</f>
        <v>9730.03</v>
      </c>
      <c r="L27" s="43" t="n">
        <f aca="false">大阪府!L27+大阪市!L27+堺市!L27</f>
        <v>127447.53</v>
      </c>
      <c r="M27" s="43" t="n">
        <f aca="false">大阪府!M27+大阪市!M27+堺市!M27</f>
        <v>40962.27</v>
      </c>
      <c r="N27" s="43" t="n">
        <f aca="false">大阪府!N27+大阪市!N27+堺市!N27</f>
        <v>156219.78</v>
      </c>
      <c r="O27" s="44" t="n">
        <f aca="false">大阪府!O27+大阪市!O27+堺市!O27</f>
        <v>93415</v>
      </c>
      <c r="P27" s="45" t="n">
        <f aca="false">大阪府!P27+大阪市!P27+堺市!P27</f>
        <v>432188.05</v>
      </c>
      <c r="Q27" s="45" t="n">
        <f aca="false">IF(P26&gt;0,P27/P26,"")</f>
        <v>5470.734810126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1</v>
      </c>
      <c r="F28" s="21" t="n">
        <f aca="false">大阪府!F28+大阪市!F28+堺市!F28</f>
        <v>2</v>
      </c>
      <c r="G28" s="21" t="n">
        <f aca="false">大阪府!G28+大阪市!G28+堺市!G28</f>
        <v>2</v>
      </c>
      <c r="H28" s="21" t="n">
        <f aca="false">大阪府!H28+大阪市!H28+堺市!H28</f>
        <v>2</v>
      </c>
      <c r="I28" s="21" t="n">
        <f aca="false">大阪府!I28+大阪市!I28+堺市!I28</f>
        <v>0</v>
      </c>
      <c r="J28" s="21" t="n">
        <f aca="false">大阪府!J28+大阪市!J28+堺市!J28</f>
        <v>6</v>
      </c>
      <c r="K28" s="21" t="n">
        <f aca="false">大阪府!K28+大阪市!K28+堺市!K28</f>
        <v>4</v>
      </c>
      <c r="L28" s="21" t="n">
        <f aca="false">大阪府!L28+大阪市!L28+堺市!L28</f>
        <v>42</v>
      </c>
      <c r="M28" s="21" t="n">
        <f aca="false">大阪府!M28+大阪市!M28+堺市!M28</f>
        <v>8</v>
      </c>
      <c r="N28" s="21" t="n">
        <f aca="false">大阪府!N28+大阪市!N28+堺市!N28</f>
        <v>9</v>
      </c>
      <c r="O28" s="22" t="n">
        <f aca="false">大阪府!O28+大阪市!O28+堺市!O28</f>
        <v>1</v>
      </c>
      <c r="P28" s="23" t="n">
        <f aca="false">大阪府!P28+大阪市!P28+堺市!P28</f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41</v>
      </c>
      <c r="E29" s="28" t="n">
        <f aca="false">大阪府!E29+大阪市!E29+堺市!E29</f>
        <v>52.89</v>
      </c>
      <c r="F29" s="28" t="n">
        <f aca="false">大阪府!F29+大阪市!F29+堺市!F29</f>
        <v>262.91</v>
      </c>
      <c r="G29" s="28" t="n">
        <f aca="false">大阪府!G29+大阪市!G29+堺市!G29</f>
        <v>493.09</v>
      </c>
      <c r="H29" s="28" t="n">
        <f aca="false">大阪府!H29+大阪市!H29+堺市!H29</f>
        <v>680.63</v>
      </c>
      <c r="I29" s="28" t="n">
        <f aca="false">大阪府!I29+大阪市!I29+堺市!I29</f>
        <v>0</v>
      </c>
      <c r="J29" s="28" t="n">
        <f aca="false">大阪府!J29+大阪市!J29+堺市!J29</f>
        <v>4389.18</v>
      </c>
      <c r="K29" s="28" t="n">
        <f aca="false">大阪府!K29+大阪市!K29+堺市!K29</f>
        <v>5181.9</v>
      </c>
      <c r="L29" s="28" t="n">
        <f aca="false">大阪府!L29+大阪市!L29+堺市!L29</f>
        <v>117824.57</v>
      </c>
      <c r="M29" s="28" t="n">
        <f aca="false">大阪府!M29+大阪市!M29+堺市!M29</f>
        <v>52601.62</v>
      </c>
      <c r="N29" s="28" t="n">
        <f aca="false">大阪府!N29+大阪市!N29+堺市!N29</f>
        <v>115932.57</v>
      </c>
      <c r="O29" s="29" t="n">
        <f aca="false">大阪府!O29+大阪市!O29+堺市!O29</f>
        <v>51086.38</v>
      </c>
      <c r="P29" s="30" t="n">
        <f aca="false">大阪府!P29+大阪市!P29+堺市!P29</f>
        <v>348546.74</v>
      </c>
      <c r="Q29" s="30" t="n">
        <f aca="false">IF(P28&gt;0,P29/P28,"")</f>
        <v>4468.547948717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1</v>
      </c>
      <c r="J30" s="34" t="n">
        <f aca="false">大阪府!J30+大阪市!J30+堺市!J30</f>
        <v>1</v>
      </c>
      <c r="K30" s="34" t="n">
        <f aca="false">大阪府!K30+大阪市!K30+堺市!K30</f>
        <v>0</v>
      </c>
      <c r="L30" s="34" t="n">
        <f aca="false">大阪府!L30+大阪市!L30+堺市!L30</f>
        <v>1</v>
      </c>
      <c r="M30" s="34" t="n">
        <f aca="false">大阪府!M30+大阪市!M30+堺市!M30</f>
        <v>0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475.16</v>
      </c>
      <c r="J31" s="28" t="n">
        <f aca="false">大阪府!J31+大阪市!J31+堺市!J31</f>
        <v>835</v>
      </c>
      <c r="K31" s="28" t="n">
        <f aca="false">大阪府!K31+大阪市!K31+堺市!K31</f>
        <v>0</v>
      </c>
      <c r="L31" s="28" t="n">
        <f aca="false">大阪府!L31+大阪市!L31+堺市!L31</f>
        <v>2370</v>
      </c>
      <c r="M31" s="28" t="n">
        <f aca="false">大阪府!M31+大阪市!M31+堺市!M31</f>
        <v>0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3680.16</v>
      </c>
      <c r="Q31" s="30" t="n">
        <f aca="false">IF(P30&gt;0,P31/P30,"")</f>
        <v>1226.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1</v>
      </c>
      <c r="F36" s="21" t="n">
        <f aca="false">大阪府!F36+大阪市!F36+堺市!F36</f>
        <v>2</v>
      </c>
      <c r="G36" s="21" t="n">
        <f aca="false">大阪府!G36+大阪市!G36+堺市!G36</f>
        <v>2</v>
      </c>
      <c r="H36" s="21" t="n">
        <f aca="false">大阪府!H36+大阪市!H36+堺市!H36</f>
        <v>2</v>
      </c>
      <c r="I36" s="21" t="n">
        <f aca="false">大阪府!I36+大阪市!I36+堺市!I36</f>
        <v>1</v>
      </c>
      <c r="J36" s="21" t="n">
        <f aca="false">大阪府!J36+大阪市!J36+堺市!J36</f>
        <v>7</v>
      </c>
      <c r="K36" s="21" t="n">
        <f aca="false">大阪府!K36+大阪市!K36+堺市!K36</f>
        <v>4</v>
      </c>
      <c r="L36" s="21" t="n">
        <f aca="false">大阪府!L36+大阪市!L36+堺市!L36</f>
        <v>43</v>
      </c>
      <c r="M36" s="21" t="n">
        <f aca="false">大阪府!M36+大阪市!M36+堺市!M36</f>
        <v>8</v>
      </c>
      <c r="N36" s="21" t="n">
        <f aca="false">大阪府!N36+大阪市!N36+堺市!N36</f>
        <v>9</v>
      </c>
      <c r="O36" s="22" t="n">
        <f aca="false">大阪府!O36+大阪市!O36+堺市!O36</f>
        <v>1</v>
      </c>
      <c r="P36" s="23" t="n">
        <f aca="false">大阪府!P36+大阪市!P36+堺市!P36</f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41</v>
      </c>
      <c r="E37" s="43" t="n">
        <f aca="false">大阪府!E37+大阪市!E37+堺市!E37</f>
        <v>52.89</v>
      </c>
      <c r="F37" s="43" t="n">
        <f aca="false">大阪府!F37+大阪市!F37+堺市!F37</f>
        <v>262.91</v>
      </c>
      <c r="G37" s="43" t="n">
        <f aca="false">大阪府!G37+大阪市!G37+堺市!G37</f>
        <v>493.09</v>
      </c>
      <c r="H37" s="43" t="n">
        <f aca="false">大阪府!H37+大阪市!H37+堺市!H37</f>
        <v>680.63</v>
      </c>
      <c r="I37" s="43" t="n">
        <f aca="false">大阪府!I37+大阪市!I37+堺市!I37</f>
        <v>475.16</v>
      </c>
      <c r="J37" s="43" t="n">
        <f aca="false">大阪府!J37+大阪市!J37+堺市!J37</f>
        <v>5224.18</v>
      </c>
      <c r="K37" s="43" t="n">
        <f aca="false">大阪府!K37+大阪市!K37+堺市!K37</f>
        <v>5181.9</v>
      </c>
      <c r="L37" s="43" t="n">
        <f aca="false">大阪府!L37+大阪市!L37+堺市!L37</f>
        <v>120194.57</v>
      </c>
      <c r="M37" s="43" t="n">
        <f aca="false">大阪府!M37+大阪市!M37+堺市!M37</f>
        <v>52601.62</v>
      </c>
      <c r="N37" s="43" t="n">
        <f aca="false">大阪府!N37+大阪市!N37+堺市!N37</f>
        <v>115932.57</v>
      </c>
      <c r="O37" s="44" t="n">
        <f aca="false">大阪府!O37+大阪市!O37+堺市!O37</f>
        <v>51086.38</v>
      </c>
      <c r="P37" s="45" t="n">
        <f aca="false">大阪府!P37+大阪市!P37+堺市!P37</f>
        <v>352226.9</v>
      </c>
      <c r="Q37" s="45" t="n">
        <f aca="false">IF(P36&gt;0,P37/P36,"")</f>
        <v>4348.480246913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1</v>
      </c>
      <c r="F38" s="21" t="n">
        <f aca="false">大阪府!F38+大阪市!F38+堺市!F38</f>
        <v>2</v>
      </c>
      <c r="G38" s="21" t="n">
        <f aca="false">大阪府!G38+大阪市!G38+堺市!G38</f>
        <v>1</v>
      </c>
      <c r="H38" s="21" t="n">
        <f aca="false">大阪府!H38+大阪市!H38+堺市!H38</f>
        <v>2</v>
      </c>
      <c r="I38" s="21" t="n">
        <f aca="false">大阪府!I38+大阪市!I38+堺市!I38</f>
        <v>1</v>
      </c>
      <c r="J38" s="21" t="n">
        <f aca="false">大阪府!J38+大阪市!J38+堺市!J38</f>
        <v>10</v>
      </c>
      <c r="K38" s="21" t="n">
        <f aca="false">大阪府!K38+大阪市!K38+堺市!K38</f>
        <v>9</v>
      </c>
      <c r="L38" s="21" t="n">
        <f aca="false">大阪府!L38+大阪市!L38+堺市!L38</f>
        <v>70</v>
      </c>
      <c r="M38" s="21" t="n">
        <f aca="false">大阪府!M38+大阪市!M38+堺市!M38</f>
        <v>16</v>
      </c>
      <c r="N38" s="21" t="n">
        <f aca="false">大阪府!N38+大阪市!N38+堺市!N38</f>
        <v>11</v>
      </c>
      <c r="O38" s="22" t="n">
        <f aca="false">大阪府!O38+大阪市!O38+堺市!O38</f>
        <v>1</v>
      </c>
      <c r="P38" s="23" t="n">
        <f aca="false">大阪府!P38+大阪市!P38+堺市!P38</f>
        <v>1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99</v>
      </c>
      <c r="F39" s="28" t="n">
        <f aca="false">大阪府!F39+大阪市!F39+堺市!F39</f>
        <v>270.07</v>
      </c>
      <c r="G39" s="28" t="n">
        <f aca="false">大阪府!G39+大阪市!G39+堺市!G39</f>
        <v>247</v>
      </c>
      <c r="H39" s="28" t="n">
        <f aca="false">大阪府!H39+大阪市!H39+堺市!H39</f>
        <v>713.31</v>
      </c>
      <c r="I39" s="28" t="n">
        <f aca="false">大阪府!I39+大阪市!I39+堺市!I39</f>
        <v>452</v>
      </c>
      <c r="J39" s="28" t="n">
        <f aca="false">大阪府!J39+大阪市!J39+堺市!J39</f>
        <v>7844.74</v>
      </c>
      <c r="K39" s="28" t="n">
        <f aca="false">大阪府!K39+大阪市!K39+堺市!K39</f>
        <v>12334.39</v>
      </c>
      <c r="L39" s="28" t="n">
        <f aca="false">大阪府!L39+大阪市!L39+堺市!L39</f>
        <v>204582.09</v>
      </c>
      <c r="M39" s="28" t="n">
        <f aca="false">大阪府!M39+大阪市!M39+堺市!M39</f>
        <v>120101.74</v>
      </c>
      <c r="N39" s="28" t="n">
        <f aca="false">大阪府!N39+大阪市!N39+堺市!N39</f>
        <v>201063.51</v>
      </c>
      <c r="O39" s="29" t="n">
        <f aca="false">大阪府!O39+大阪市!O39+堺市!O39</f>
        <v>64274.74</v>
      </c>
      <c r="P39" s="30" t="n">
        <f aca="false">大阪府!P39+大阪市!P39+堺市!P39</f>
        <v>611982.59</v>
      </c>
      <c r="Q39" s="30" t="n">
        <f aca="false">IF(P38&gt;0,P39/P38,"")</f>
        <v>4935.343467741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2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1</v>
      </c>
      <c r="N40" s="34" t="n">
        <f aca="false">大阪府!N40+大阪市!N40+堺市!N40</f>
        <v>3</v>
      </c>
      <c r="O40" s="35" t="n">
        <f aca="false">大阪府!O40+大阪市!O40+堺市!O40</f>
        <v>1</v>
      </c>
      <c r="P40" s="36" t="n">
        <f aca="false">大阪府!P40+大阪市!P40+堺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484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882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6004.06</v>
      </c>
      <c r="N41" s="28" t="n">
        <f aca="false">大阪府!N41+大阪市!N41+堺市!N41</f>
        <v>102812.06</v>
      </c>
      <c r="O41" s="29" t="n">
        <f aca="false">大阪府!O41+大阪市!O41+堺市!O41</f>
        <v>60203</v>
      </c>
      <c r="P41" s="30" t="n">
        <f aca="false">大阪府!P41+大阪市!P41+堺市!P41</f>
        <v>170385.12</v>
      </c>
      <c r="Q41" s="30" t="n">
        <f aca="false">IF(P40&gt;0,P41/P40,"")</f>
        <v>21298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1</v>
      </c>
      <c r="F46" s="21" t="n">
        <f aca="false">大阪府!F46+大阪市!F46+堺市!F46</f>
        <v>2</v>
      </c>
      <c r="G46" s="21" t="n">
        <f aca="false">大阪府!G46+大阪市!G46+堺市!G46</f>
        <v>3</v>
      </c>
      <c r="H46" s="21" t="n">
        <f aca="false">大阪府!H46+大阪市!H46+堺市!H46</f>
        <v>2</v>
      </c>
      <c r="I46" s="21" t="n">
        <f aca="false">大阪府!I46+大阪市!I46+堺市!I46</f>
        <v>1</v>
      </c>
      <c r="J46" s="21" t="n">
        <f aca="false">大阪府!J46+大阪市!J46+堺市!J46</f>
        <v>11</v>
      </c>
      <c r="K46" s="21" t="n">
        <f aca="false">大阪府!K46+大阪市!K46+堺市!K46</f>
        <v>9</v>
      </c>
      <c r="L46" s="21" t="n">
        <f aca="false">大阪府!L46+大阪市!L46+堺市!L46</f>
        <v>70</v>
      </c>
      <c r="M46" s="21" t="n">
        <f aca="false">大阪府!M46+大阪市!M46+堺市!M46</f>
        <v>17</v>
      </c>
      <c r="N46" s="21" t="n">
        <f aca="false">大阪府!N46+大阪市!N46+堺市!N46</f>
        <v>14</v>
      </c>
      <c r="O46" s="22" t="n">
        <f aca="false">大阪府!O46+大阪市!O46+堺市!O46</f>
        <v>2</v>
      </c>
      <c r="P46" s="23" t="n">
        <f aca="false">大阪府!P46+大阪市!P46+堺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99</v>
      </c>
      <c r="F47" s="43" t="n">
        <f aca="false">大阪府!F47+大阪市!F47+堺市!F47</f>
        <v>270.07</v>
      </c>
      <c r="G47" s="43" t="n">
        <f aca="false">大阪府!G47+大阪市!G47+堺市!G47</f>
        <v>731</v>
      </c>
      <c r="H47" s="43" t="n">
        <f aca="false">大阪府!H47+大阪市!H47+堺市!H47</f>
        <v>713.31</v>
      </c>
      <c r="I47" s="43" t="n">
        <f aca="false">大阪府!I47+大阪市!I47+堺市!I47</f>
        <v>452</v>
      </c>
      <c r="J47" s="43" t="n">
        <f aca="false">大阪府!J47+大阪市!J47+堺市!J47</f>
        <v>8726.74</v>
      </c>
      <c r="K47" s="43" t="n">
        <f aca="false">大阪府!K47+大阪市!K47+堺市!K47</f>
        <v>12334.39</v>
      </c>
      <c r="L47" s="43" t="n">
        <f aca="false">大阪府!L47+大阪市!L47+堺市!L47</f>
        <v>204582.09</v>
      </c>
      <c r="M47" s="43" t="n">
        <f aca="false">大阪府!M47+大阪市!M47+堺市!M47</f>
        <v>126105.8</v>
      </c>
      <c r="N47" s="43" t="n">
        <f aca="false">大阪府!N47+大阪市!N47+堺市!N47</f>
        <v>303875.57</v>
      </c>
      <c r="O47" s="44" t="n">
        <f aca="false">大阪府!O47+大阪市!O47+堺市!O47</f>
        <v>124477.74</v>
      </c>
      <c r="P47" s="45" t="n">
        <f aca="false">大阪府!P47+大阪市!P47+堺市!P47</f>
        <v>782367.71</v>
      </c>
      <c r="Q47" s="45" t="n">
        <f aca="false">IF(P46&gt;0,P47/P46,"")</f>
        <v>5927.02810606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9</v>
      </c>
      <c r="E48" s="21" t="n">
        <f aca="false">大阪府!E48+大阪市!E48+堺市!E48</f>
        <v>5</v>
      </c>
      <c r="F48" s="21" t="n">
        <f aca="false">大阪府!F48+大阪市!F48+堺市!F48</f>
        <v>7</v>
      </c>
      <c r="G48" s="21" t="n">
        <f aca="false">大阪府!G48+大阪市!G48+堺市!G48</f>
        <v>4</v>
      </c>
      <c r="H48" s="21" t="n">
        <f aca="false">大阪府!H48+大阪市!H48+堺市!H48</f>
        <v>5</v>
      </c>
      <c r="I48" s="21" t="n">
        <f aca="false">大阪府!I48+大阪市!I48+堺市!I48</f>
        <v>2</v>
      </c>
      <c r="J48" s="21" t="n">
        <f aca="false">大阪府!J48+大阪市!J48+堺市!J48</f>
        <v>19</v>
      </c>
      <c r="K48" s="21" t="n">
        <f aca="false">大阪府!K48+大阪市!K48+堺市!K48</f>
        <v>23</v>
      </c>
      <c r="L48" s="21" t="n">
        <f aca="false">大阪府!L48+大阪市!L48+堺市!L48</f>
        <v>230</v>
      </c>
      <c r="M48" s="21" t="n">
        <f aca="false">大阪府!M48+大阪市!M48+堺市!M48</f>
        <v>43</v>
      </c>
      <c r="N48" s="21" t="n">
        <f aca="false">大阪府!N48+大阪市!N48+堺市!N48</f>
        <v>45</v>
      </c>
      <c r="O48" s="22" t="n">
        <f aca="false">大阪府!O48+大阪市!O48+堺市!O48</f>
        <v>3</v>
      </c>
      <c r="P48" s="23" t="n">
        <f aca="false">大阪府!P48+大阪市!P48+堺市!P48</f>
        <v>3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61.54</v>
      </c>
      <c r="E49" s="28" t="n">
        <f aca="false">大阪府!E49+大阪市!E49+堺市!E49</f>
        <v>375.77</v>
      </c>
      <c r="F49" s="28" t="n">
        <f aca="false">大阪府!F49+大阪市!F49+堺市!F49</f>
        <v>884.66</v>
      </c>
      <c r="G49" s="28" t="n">
        <f aca="false">大阪府!G49+大阪市!G49+堺市!G49</f>
        <v>947.39</v>
      </c>
      <c r="H49" s="28" t="n">
        <f aca="false">大阪府!H49+大阪市!H49+堺市!H49</f>
        <v>1759.94</v>
      </c>
      <c r="I49" s="28" t="n">
        <f aca="false">大阪府!I49+大阪市!I49+堺市!I49</f>
        <v>885.61</v>
      </c>
      <c r="J49" s="28" t="n">
        <f aca="false">大阪府!J49+大阪市!J49+堺市!J49</f>
        <v>14813.35</v>
      </c>
      <c r="K49" s="28" t="n">
        <f aca="false">大阪府!K49+大阪市!K49+堺市!K49</f>
        <v>31531.32</v>
      </c>
      <c r="L49" s="28" t="n">
        <f aca="false">大阪府!L49+大阪市!L49+堺市!L49</f>
        <v>679618.68</v>
      </c>
      <c r="M49" s="28" t="n">
        <f aca="false">大阪府!M49+大阪市!M49+堺市!M49</f>
        <v>304418.18</v>
      </c>
      <c r="N49" s="28" t="n">
        <f aca="false">大阪府!N49+大阪市!N49+堺市!N49</f>
        <v>777900.27</v>
      </c>
      <c r="O49" s="29" t="n">
        <f aca="false">大阪府!O49+大阪市!O49+堺市!O49</f>
        <v>192077.05</v>
      </c>
      <c r="P49" s="30" t="n">
        <f aca="false">大阪府!P49+大阪市!P49+堺市!P49</f>
        <v>2005473.76</v>
      </c>
      <c r="Q49" s="30" t="n">
        <f aca="false">IF(P48&gt;0,P49/P48,"")</f>
        <v>5077.148759493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1</v>
      </c>
      <c r="G50" s="34" t="n">
        <f aca="false">大阪府!G50+大阪市!G50+堺市!G50</f>
        <v>2</v>
      </c>
      <c r="H50" s="34" t="n">
        <f aca="false">大阪府!H50+大阪市!H50+堺市!H50</f>
        <v>0</v>
      </c>
      <c r="I50" s="34" t="n">
        <f aca="false">大阪府!I50+大阪市!I50+堺市!I50</f>
        <v>1</v>
      </c>
      <c r="J50" s="34" t="n">
        <f aca="false">大阪府!J50+大阪市!J50+堺市!J50</f>
        <v>6</v>
      </c>
      <c r="K50" s="34" t="n">
        <f aca="false">大阪府!K50+大阪市!K50+堺市!K50</f>
        <v>2</v>
      </c>
      <c r="L50" s="34" t="n">
        <f aca="false">大阪府!L50+大阪市!L50+堺市!L50</f>
        <v>1</v>
      </c>
      <c r="M50" s="34" t="n">
        <f aca="false">大阪府!M50+大阪市!M50+堺市!M50</f>
        <v>4</v>
      </c>
      <c r="N50" s="34" t="n">
        <f aca="false">大阪府!N50+大阪市!N50+堺市!N50</f>
        <v>5</v>
      </c>
      <c r="O50" s="35" t="n">
        <f aca="false">大阪府!O50+大阪市!O50+堺市!O50</f>
        <v>2</v>
      </c>
      <c r="P50" s="36" t="n">
        <f aca="false">大阪府!P50+大阪市!P50+堺市!P50</f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103.45</v>
      </c>
      <c r="G51" s="28" t="n">
        <f aca="false">大阪府!G51+大阪市!G51+堺市!G51</f>
        <v>484</v>
      </c>
      <c r="H51" s="28" t="n">
        <f aca="false">大阪府!H51+大阪市!H51+堺市!H51</f>
        <v>0</v>
      </c>
      <c r="I51" s="28" t="n">
        <f aca="false">大阪府!I51+大阪市!I51+堺市!I51</f>
        <v>475.16</v>
      </c>
      <c r="J51" s="28" t="n">
        <f aca="false">大阪府!J51+大阪市!J51+堺市!J51</f>
        <v>4465.16</v>
      </c>
      <c r="K51" s="28" t="n">
        <f aca="false">大阪府!K51+大阪市!K51+堺市!K51</f>
        <v>2336</v>
      </c>
      <c r="L51" s="28" t="n">
        <f aca="false">大阪府!L51+大阪市!L51+堺市!L51</f>
        <v>2370</v>
      </c>
      <c r="M51" s="28" t="n">
        <f aca="false">大阪府!M51+大阪市!M51+堺市!M51</f>
        <v>23390.73</v>
      </c>
      <c r="N51" s="28" t="n">
        <f aca="false">大阪府!N51+大阪市!N51+堺市!N51</f>
        <v>142099.1</v>
      </c>
      <c r="O51" s="29" t="n">
        <f aca="false">大阪府!O51+大阪市!O51+堺市!O51</f>
        <v>153618</v>
      </c>
      <c r="P51" s="30" t="n">
        <f aca="false">大阪府!P51+大阪市!P51+堺市!P51</f>
        <v>329341.6</v>
      </c>
      <c r="Q51" s="30" t="n">
        <f aca="false">IF(P50&gt;0,P51/P50,"")</f>
        <v>13722.5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9</v>
      </c>
      <c r="E56" s="21" t="n">
        <f aca="false">大阪府!E56+大阪市!E56+堺市!E56</f>
        <v>5</v>
      </c>
      <c r="F56" s="21" t="n">
        <f aca="false">大阪府!F56+大阪市!F56+堺市!F56</f>
        <v>8</v>
      </c>
      <c r="G56" s="21" t="n">
        <f aca="false">大阪府!G56+大阪市!G56+堺市!G56</f>
        <v>6</v>
      </c>
      <c r="H56" s="21" t="n">
        <f aca="false">大阪府!H56+大阪市!H56+堺市!H56</f>
        <v>5</v>
      </c>
      <c r="I56" s="21" t="n">
        <f aca="false">大阪府!I56+大阪市!I56+堺市!I56</f>
        <v>3</v>
      </c>
      <c r="J56" s="21" t="n">
        <f aca="false">大阪府!J56+大阪市!J56+堺市!J56</f>
        <v>25</v>
      </c>
      <c r="K56" s="21" t="n">
        <f aca="false">大阪府!K56+大阪市!K56+堺市!K56</f>
        <v>25</v>
      </c>
      <c r="L56" s="21" t="n">
        <f aca="false">大阪府!L56+大阪市!L56+堺市!L56</f>
        <v>231</v>
      </c>
      <c r="M56" s="21" t="n">
        <f aca="false">大阪府!M56+大阪市!M56+堺市!M56</f>
        <v>47</v>
      </c>
      <c r="N56" s="21" t="n">
        <f aca="false">大阪府!N56+大阪市!N56+堺市!N56</f>
        <v>50</v>
      </c>
      <c r="O56" s="22" t="n">
        <f aca="false">大阪府!O56+大阪市!O56+堺市!O56</f>
        <v>5</v>
      </c>
      <c r="P56" s="23" t="n">
        <f aca="false">大阪府!P56+大阪市!P56+堺市!P56</f>
        <v>4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61.54</v>
      </c>
      <c r="E57" s="43" t="n">
        <f aca="false">大阪府!E57+大阪市!E57+堺市!E57</f>
        <v>375.77</v>
      </c>
      <c r="F57" s="43" t="n">
        <f aca="false">大阪府!F57+大阪市!F57+堺市!F57</f>
        <v>988.11</v>
      </c>
      <c r="G57" s="43" t="n">
        <f aca="false">大阪府!G57+大阪市!G57+堺市!G57</f>
        <v>1431.39</v>
      </c>
      <c r="H57" s="43" t="n">
        <f aca="false">大阪府!H57+大阪市!H57+堺市!H57</f>
        <v>1759.94</v>
      </c>
      <c r="I57" s="43" t="n">
        <f aca="false">大阪府!I57+大阪市!I57+堺市!I57</f>
        <v>1360.77</v>
      </c>
      <c r="J57" s="43" t="n">
        <f aca="false">大阪府!J57+大阪市!J57+堺市!J57</f>
        <v>19278.51</v>
      </c>
      <c r="K57" s="43" t="n">
        <f aca="false">大阪府!K57+大阪市!K57+堺市!K57</f>
        <v>33867.32</v>
      </c>
      <c r="L57" s="43" t="n">
        <f aca="false">大阪府!L57+大阪市!L57+堺市!L57</f>
        <v>681988.68</v>
      </c>
      <c r="M57" s="43" t="n">
        <f aca="false">大阪府!M57+大阪市!M57+堺市!M57</f>
        <v>327808.91</v>
      </c>
      <c r="N57" s="43" t="n">
        <f aca="false">大阪府!N57+大阪市!N57+堺市!N57</f>
        <v>919999.37</v>
      </c>
      <c r="O57" s="44" t="n">
        <f aca="false">大阪府!O57+大阪市!O57+堺市!O57</f>
        <v>345695.05</v>
      </c>
      <c r="P57" s="45" t="n">
        <f aca="false">大阪府!P57+大阪市!P57+堺市!P57</f>
        <v>2334815.36</v>
      </c>
      <c r="Q57" s="45" t="n">
        <f aca="false">IF(P56&gt;0,P57/P56,"")</f>
        <v>5572.351694510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3</v>
      </c>
      <c r="F8" s="21" t="n">
        <v>8</v>
      </c>
      <c r="G8" s="21" t="n">
        <v>7</v>
      </c>
      <c r="H8" s="21" t="n">
        <v>9</v>
      </c>
      <c r="I8" s="21" t="n">
        <v>8</v>
      </c>
      <c r="J8" s="21" t="n">
        <v>36</v>
      </c>
      <c r="K8" s="21" t="n">
        <v>46</v>
      </c>
      <c r="L8" s="21" t="n">
        <v>89</v>
      </c>
      <c r="M8" s="21" t="n">
        <v>26</v>
      </c>
      <c r="N8" s="21" t="n">
        <v>26</v>
      </c>
      <c r="O8" s="22" t="n">
        <v>3</v>
      </c>
      <c r="P8" s="23" t="n">
        <v>2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9.47</v>
      </c>
      <c r="E9" s="28" t="n">
        <v>239</v>
      </c>
      <c r="F9" s="28" t="n">
        <v>1336.7</v>
      </c>
      <c r="G9" s="28" t="n">
        <v>1675.05</v>
      </c>
      <c r="H9" s="28" t="n">
        <v>3089</v>
      </c>
      <c r="I9" s="28" t="n">
        <v>3636.12</v>
      </c>
      <c r="J9" s="28" t="n">
        <v>26850.84</v>
      </c>
      <c r="K9" s="28" t="n">
        <v>65023.17</v>
      </c>
      <c r="L9" s="28" t="n">
        <v>257912.39</v>
      </c>
      <c r="M9" s="28" t="n">
        <v>179677.18</v>
      </c>
      <c r="N9" s="28" t="n">
        <v>533409.09</v>
      </c>
      <c r="O9" s="29" t="n">
        <v>362735.89</v>
      </c>
      <c r="P9" s="30" t="n">
        <v>1435783.9</v>
      </c>
      <c r="Q9" s="30" t="n">
        <f aca="false">IF(P8&gt;0,P9/P8,"")</f>
        <v>5377.467790262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2</v>
      </c>
      <c r="F10" s="34" t="n">
        <v>12</v>
      </c>
      <c r="G10" s="34" t="n">
        <v>9</v>
      </c>
      <c r="H10" s="34" t="n">
        <v>8</v>
      </c>
      <c r="I10" s="34" t="n">
        <v>12</v>
      </c>
      <c r="J10" s="34" t="n">
        <v>46</v>
      </c>
      <c r="K10" s="34" t="n">
        <v>48</v>
      </c>
      <c r="L10" s="34" t="n">
        <v>50</v>
      </c>
      <c r="M10" s="34" t="n">
        <v>25</v>
      </c>
      <c r="N10" s="34" t="n">
        <v>20</v>
      </c>
      <c r="O10" s="35" t="n">
        <v>3</v>
      </c>
      <c r="P10" s="36" t="n">
        <v>2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8.42</v>
      </c>
      <c r="E11" s="28" t="n">
        <v>151.82</v>
      </c>
      <c r="F11" s="28" t="n">
        <v>1794.28</v>
      </c>
      <c r="G11" s="28" t="n">
        <v>2221.33</v>
      </c>
      <c r="H11" s="28" t="n">
        <v>2718.83</v>
      </c>
      <c r="I11" s="28" t="n">
        <v>5568.29</v>
      </c>
      <c r="J11" s="28" t="n">
        <v>35840.9</v>
      </c>
      <c r="K11" s="28" t="n">
        <v>62310.56</v>
      </c>
      <c r="L11" s="28" t="n">
        <v>155044.41</v>
      </c>
      <c r="M11" s="28" t="n">
        <v>178911.93</v>
      </c>
      <c r="N11" s="28" t="n">
        <v>422373.4</v>
      </c>
      <c r="O11" s="29" t="n">
        <v>431623.64</v>
      </c>
      <c r="P11" s="30" t="n">
        <v>1298677.81</v>
      </c>
      <c r="Q11" s="30" t="n">
        <f aca="false">IF(P10&gt;0,P11/P10,"")</f>
        <v>5411.157541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2</v>
      </c>
      <c r="F12" s="34" t="n">
        <v>7</v>
      </c>
      <c r="G12" s="34" t="n">
        <v>5</v>
      </c>
      <c r="H12" s="34" t="n">
        <v>4</v>
      </c>
      <c r="I12" s="34" t="n">
        <v>6</v>
      </c>
      <c r="J12" s="34" t="n">
        <v>23</v>
      </c>
      <c r="K12" s="34" t="n">
        <v>22</v>
      </c>
      <c r="L12" s="34" t="n">
        <v>22</v>
      </c>
      <c r="M12" s="34" t="n">
        <v>38</v>
      </c>
      <c r="N12" s="34" t="n">
        <v>52</v>
      </c>
      <c r="O12" s="35" t="n">
        <v>17</v>
      </c>
      <c r="P12" s="36" t="n">
        <v>20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29</v>
      </c>
      <c r="E13" s="28" t="n">
        <v>144.55</v>
      </c>
      <c r="F13" s="28" t="n">
        <v>971.13</v>
      </c>
      <c r="G13" s="28" t="n">
        <v>1118.23</v>
      </c>
      <c r="H13" s="28" t="n">
        <v>1436.14</v>
      </c>
      <c r="I13" s="28" t="n">
        <v>2771.17</v>
      </c>
      <c r="J13" s="28" t="n">
        <v>16667.71</v>
      </c>
      <c r="K13" s="28" t="n">
        <v>32915.53</v>
      </c>
      <c r="L13" s="28" t="n">
        <v>69063.86</v>
      </c>
      <c r="M13" s="28" t="n">
        <v>273646.12</v>
      </c>
      <c r="N13" s="28" t="n">
        <v>1118290.85</v>
      </c>
      <c r="O13" s="29" t="n">
        <v>3900226.12</v>
      </c>
      <c r="P13" s="30" t="n">
        <v>5417342.7</v>
      </c>
      <c r="Q13" s="30" t="n">
        <f aca="false">IF(P12&gt;0,P13/P12,"")</f>
        <v>26951.95373134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2</v>
      </c>
      <c r="L14" s="34" t="n">
        <v>1</v>
      </c>
      <c r="M14" s="34" t="n">
        <v>2</v>
      </c>
      <c r="N14" s="34" t="n">
        <v>23</v>
      </c>
      <c r="O14" s="35" t="n">
        <v>17</v>
      </c>
      <c r="P14" s="36" t="n">
        <v>4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1.96</v>
      </c>
      <c r="H15" s="43" t="n">
        <v>0</v>
      </c>
      <c r="I15" s="43" t="n">
        <v>404.17</v>
      </c>
      <c r="J15" s="43" t="n">
        <v>908.98</v>
      </c>
      <c r="K15" s="43" t="n">
        <v>2334.44</v>
      </c>
      <c r="L15" s="43" t="n">
        <v>2334.44</v>
      </c>
      <c r="M15" s="43" t="n">
        <v>10613.56</v>
      </c>
      <c r="N15" s="43" t="n">
        <v>517573.29</v>
      </c>
      <c r="O15" s="44" t="n">
        <v>3784967.75</v>
      </c>
      <c r="P15" s="45" t="n">
        <v>4319338.59</v>
      </c>
      <c r="Q15" s="45" t="n">
        <f aca="false">IF(P14&gt;0,P15/P14,"")</f>
        <v>89986.220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4</v>
      </c>
      <c r="E16" s="21" t="n">
        <v>7</v>
      </c>
      <c r="F16" s="21" t="n">
        <v>27</v>
      </c>
      <c r="G16" s="21" t="n">
        <v>22</v>
      </c>
      <c r="H16" s="21" t="n">
        <v>21</v>
      </c>
      <c r="I16" s="21" t="n">
        <v>27</v>
      </c>
      <c r="J16" s="21" t="n">
        <v>106</v>
      </c>
      <c r="K16" s="21" t="n">
        <v>118</v>
      </c>
      <c r="L16" s="21" t="n">
        <v>162</v>
      </c>
      <c r="M16" s="21" t="n">
        <v>91</v>
      </c>
      <c r="N16" s="21" t="n">
        <v>121</v>
      </c>
      <c r="O16" s="22" t="n">
        <v>40</v>
      </c>
      <c r="P16" s="23" t="n">
        <v>7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09.18</v>
      </c>
      <c r="E17" s="43" t="n">
        <v>535.37</v>
      </c>
      <c r="F17" s="43" t="n">
        <v>4102.11</v>
      </c>
      <c r="G17" s="43" t="n">
        <v>5216.57</v>
      </c>
      <c r="H17" s="43" t="n">
        <v>7243.97</v>
      </c>
      <c r="I17" s="43" t="n">
        <v>12379.75</v>
      </c>
      <c r="J17" s="43" t="n">
        <v>80268.43</v>
      </c>
      <c r="K17" s="43" t="n">
        <v>162583.7</v>
      </c>
      <c r="L17" s="43" t="n">
        <v>484355.1</v>
      </c>
      <c r="M17" s="43" t="n">
        <v>642848.79</v>
      </c>
      <c r="N17" s="43" t="n">
        <v>2591646.63</v>
      </c>
      <c r="O17" s="44" t="n">
        <v>8479553.4</v>
      </c>
      <c r="P17" s="45" t="n">
        <v>12471143</v>
      </c>
      <c r="Q17" s="45" t="n">
        <f aca="false">IF(P16&gt;0,P17/P16,"")</f>
        <v>16496.22089947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2</v>
      </c>
      <c r="E18" s="21" t="n">
        <v>5</v>
      </c>
      <c r="F18" s="21" t="n">
        <v>21</v>
      </c>
      <c r="G18" s="21" t="n">
        <v>18</v>
      </c>
      <c r="H18" s="21" t="n">
        <v>13</v>
      </c>
      <c r="I18" s="21" t="n">
        <v>10</v>
      </c>
      <c r="J18" s="21" t="n">
        <v>47</v>
      </c>
      <c r="K18" s="21" t="n">
        <v>38</v>
      </c>
      <c r="L18" s="21" t="n">
        <v>102</v>
      </c>
      <c r="M18" s="21" t="n">
        <v>21</v>
      </c>
      <c r="N18" s="21" t="n">
        <v>20</v>
      </c>
      <c r="O18" s="22" t="n">
        <v>2</v>
      </c>
      <c r="P18" s="23" t="n">
        <v>30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1.37</v>
      </c>
      <c r="E19" s="28" t="n">
        <v>455</v>
      </c>
      <c r="F19" s="28" t="n">
        <v>3097.85</v>
      </c>
      <c r="G19" s="28" t="n">
        <v>4508.21</v>
      </c>
      <c r="H19" s="28" t="n">
        <v>4681.78</v>
      </c>
      <c r="I19" s="28" t="n">
        <v>4599.16</v>
      </c>
      <c r="J19" s="28" t="n">
        <v>35106.27</v>
      </c>
      <c r="K19" s="28" t="n">
        <v>53516.6</v>
      </c>
      <c r="L19" s="28" t="n">
        <v>312527.85</v>
      </c>
      <c r="M19" s="28" t="n">
        <v>137274.32</v>
      </c>
      <c r="N19" s="28" t="n">
        <v>370624.53</v>
      </c>
      <c r="O19" s="29" t="n">
        <v>330071.83</v>
      </c>
      <c r="P19" s="30" t="n">
        <v>1256784.77</v>
      </c>
      <c r="Q19" s="30" t="n">
        <f aca="false">IF(P18&gt;0,P19/P18,"")</f>
        <v>4067.2646278317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5</v>
      </c>
      <c r="G20" s="34" t="n">
        <v>7</v>
      </c>
      <c r="H20" s="34" t="n">
        <v>14</v>
      </c>
      <c r="I20" s="34" t="n">
        <v>15</v>
      </c>
      <c r="J20" s="34" t="n">
        <v>63</v>
      </c>
      <c r="K20" s="34" t="n">
        <v>75</v>
      </c>
      <c r="L20" s="34" t="n">
        <v>66</v>
      </c>
      <c r="M20" s="34" t="n">
        <v>37</v>
      </c>
      <c r="N20" s="34" t="n">
        <v>18</v>
      </c>
      <c r="O20" s="35" t="n">
        <v>7</v>
      </c>
      <c r="P20" s="36" t="n">
        <v>30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</v>
      </c>
      <c r="E21" s="28" t="n">
        <v>79</v>
      </c>
      <c r="F21" s="28" t="n">
        <v>687.66</v>
      </c>
      <c r="G21" s="28" t="n">
        <v>1734.8</v>
      </c>
      <c r="H21" s="28" t="n">
        <v>4749.32</v>
      </c>
      <c r="I21" s="28" t="n">
        <v>6833.74</v>
      </c>
      <c r="J21" s="28" t="n">
        <v>48737.36</v>
      </c>
      <c r="K21" s="28" t="n">
        <v>109239.88</v>
      </c>
      <c r="L21" s="28" t="n">
        <v>207167.49</v>
      </c>
      <c r="M21" s="28" t="n">
        <v>254467.14</v>
      </c>
      <c r="N21" s="28" t="n">
        <v>325108.65</v>
      </c>
      <c r="O21" s="29" t="n">
        <v>932796.47</v>
      </c>
      <c r="P21" s="30" t="n">
        <v>1891647.51</v>
      </c>
      <c r="Q21" s="30" t="n">
        <f aca="false">IF(P20&gt;0,P21/P20,"")</f>
        <v>6121.836601941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5</v>
      </c>
      <c r="F22" s="34" t="n">
        <v>10</v>
      </c>
      <c r="G22" s="34" t="n">
        <v>5</v>
      </c>
      <c r="H22" s="34" t="n">
        <v>5</v>
      </c>
      <c r="I22" s="34" t="n">
        <v>25</v>
      </c>
      <c r="J22" s="34" t="n">
        <v>39</v>
      </c>
      <c r="K22" s="34" t="n">
        <v>39</v>
      </c>
      <c r="L22" s="34" t="n">
        <v>32</v>
      </c>
      <c r="M22" s="34" t="n">
        <v>34</v>
      </c>
      <c r="N22" s="34" t="n">
        <v>52</v>
      </c>
      <c r="O22" s="35" t="n">
        <v>23</v>
      </c>
      <c r="P22" s="36" t="n">
        <v>27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44.92</v>
      </c>
      <c r="E23" s="28" t="n">
        <v>378</v>
      </c>
      <c r="F23" s="28" t="n">
        <v>1517.63</v>
      </c>
      <c r="G23" s="28" t="n">
        <v>1252.07</v>
      </c>
      <c r="H23" s="28" t="n">
        <v>1794.64</v>
      </c>
      <c r="I23" s="28" t="n">
        <v>11600.06</v>
      </c>
      <c r="J23" s="28" t="n">
        <v>29833.44</v>
      </c>
      <c r="K23" s="28" t="n">
        <v>55874.41</v>
      </c>
      <c r="L23" s="28" t="n">
        <v>94236.38</v>
      </c>
      <c r="M23" s="28" t="n">
        <v>222243.84</v>
      </c>
      <c r="N23" s="28" t="n">
        <v>1083363.35</v>
      </c>
      <c r="O23" s="29" t="n">
        <v>3307799.8</v>
      </c>
      <c r="P23" s="30" t="n">
        <v>4810038.54</v>
      </c>
      <c r="Q23" s="30" t="n">
        <f aca="false">IF(P22&gt;0,P23/P22,"")</f>
        <v>17491.04923636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19</v>
      </c>
      <c r="O24" s="35" t="n">
        <v>13</v>
      </c>
      <c r="P24" s="36" t="n">
        <v>3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83.63</v>
      </c>
      <c r="E25" s="43" t="n">
        <v>50.3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158</v>
      </c>
      <c r="M25" s="43" t="n">
        <v>14056</v>
      </c>
      <c r="N25" s="43" t="n">
        <v>462086.34</v>
      </c>
      <c r="O25" s="44" t="n">
        <v>6008105.69</v>
      </c>
      <c r="P25" s="45" t="n">
        <v>6488540.04</v>
      </c>
      <c r="Q25" s="45" t="n">
        <f aca="false">IF(P24&gt;0,P25/P24,"")</f>
        <v>166372.8215384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2</v>
      </c>
      <c r="E26" s="21" t="n">
        <v>12</v>
      </c>
      <c r="F26" s="21" t="n">
        <v>36</v>
      </c>
      <c r="G26" s="21" t="n">
        <v>30</v>
      </c>
      <c r="H26" s="21" t="n">
        <v>32</v>
      </c>
      <c r="I26" s="21" t="n">
        <v>50</v>
      </c>
      <c r="J26" s="21" t="n">
        <v>149</v>
      </c>
      <c r="K26" s="21" t="n">
        <v>152</v>
      </c>
      <c r="L26" s="21" t="n">
        <v>201</v>
      </c>
      <c r="M26" s="21" t="n">
        <v>94</v>
      </c>
      <c r="N26" s="21" t="n">
        <v>109</v>
      </c>
      <c r="O26" s="22" t="n">
        <v>45</v>
      </c>
      <c r="P26" s="23" t="n">
        <v>9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5.92</v>
      </c>
      <c r="E27" s="43" t="n">
        <v>962.38</v>
      </c>
      <c r="F27" s="43" t="n">
        <v>5303.14</v>
      </c>
      <c r="G27" s="43" t="n">
        <v>7495.08</v>
      </c>
      <c r="H27" s="43" t="n">
        <v>11225.74</v>
      </c>
      <c r="I27" s="43" t="n">
        <v>23032.96</v>
      </c>
      <c r="J27" s="43" t="n">
        <v>113677.07</v>
      </c>
      <c r="K27" s="43" t="n">
        <v>218630.89</v>
      </c>
      <c r="L27" s="43" t="n">
        <v>618089.72</v>
      </c>
      <c r="M27" s="43" t="n">
        <v>628041.3</v>
      </c>
      <c r="N27" s="43" t="n">
        <v>2241182.87</v>
      </c>
      <c r="O27" s="44" t="n">
        <v>10578773.79</v>
      </c>
      <c r="P27" s="45" t="n">
        <v>14447010.86</v>
      </c>
      <c r="Q27" s="45" t="n">
        <f aca="false">IF(P26&gt;0,P27/P26,"")</f>
        <v>15501.08461373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2</v>
      </c>
      <c r="F28" s="21" t="n">
        <v>19</v>
      </c>
      <c r="G28" s="21" t="n">
        <v>22</v>
      </c>
      <c r="H28" s="21" t="n">
        <v>15</v>
      </c>
      <c r="I28" s="21" t="n">
        <v>9</v>
      </c>
      <c r="J28" s="21" t="n">
        <v>31</v>
      </c>
      <c r="K28" s="21" t="n">
        <v>21</v>
      </c>
      <c r="L28" s="21" t="n">
        <v>106</v>
      </c>
      <c r="M28" s="21" t="n">
        <v>18</v>
      </c>
      <c r="N28" s="21" t="n">
        <v>13</v>
      </c>
      <c r="O28" s="22" t="n">
        <v>1</v>
      </c>
      <c r="P28" s="23" t="n">
        <v>2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7.09</v>
      </c>
      <c r="E29" s="28" t="n">
        <v>157.39</v>
      </c>
      <c r="F29" s="28" t="n">
        <v>2859.98</v>
      </c>
      <c r="G29" s="28" t="n">
        <v>5479.58</v>
      </c>
      <c r="H29" s="28" t="n">
        <v>5158.96</v>
      </c>
      <c r="I29" s="28" t="n">
        <v>4105.97</v>
      </c>
      <c r="J29" s="28" t="n">
        <v>21512.58</v>
      </c>
      <c r="K29" s="28" t="n">
        <v>27233.1</v>
      </c>
      <c r="L29" s="28" t="n">
        <v>315469.51</v>
      </c>
      <c r="M29" s="28" t="n">
        <v>120752.89</v>
      </c>
      <c r="N29" s="28" t="n">
        <v>255528.13</v>
      </c>
      <c r="O29" s="29" t="n">
        <v>51843.29</v>
      </c>
      <c r="P29" s="30" t="n">
        <v>810368.47</v>
      </c>
      <c r="Q29" s="30" t="n">
        <f aca="false">IF(P28&gt;0,P29/P28,"")</f>
        <v>3046.49800751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4</v>
      </c>
      <c r="F30" s="34" t="n">
        <v>13</v>
      </c>
      <c r="G30" s="34" t="n">
        <v>12</v>
      </c>
      <c r="H30" s="34" t="n">
        <v>11</v>
      </c>
      <c r="I30" s="34" t="n">
        <v>9</v>
      </c>
      <c r="J30" s="34" t="n">
        <v>68</v>
      </c>
      <c r="K30" s="34" t="n">
        <v>67</v>
      </c>
      <c r="L30" s="34" t="n">
        <v>47</v>
      </c>
      <c r="M30" s="34" t="n">
        <v>44</v>
      </c>
      <c r="N30" s="34" t="n">
        <v>25</v>
      </c>
      <c r="O30" s="35" t="n">
        <v>4</v>
      </c>
      <c r="P30" s="36" t="n">
        <v>3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1.83</v>
      </c>
      <c r="E31" s="28" t="n">
        <v>272.78</v>
      </c>
      <c r="F31" s="28" t="n">
        <v>2076.89</v>
      </c>
      <c r="G31" s="28" t="n">
        <v>3008.5</v>
      </c>
      <c r="H31" s="28" t="n">
        <v>4097.04</v>
      </c>
      <c r="I31" s="28" t="n">
        <v>4032.38</v>
      </c>
      <c r="J31" s="28" t="n">
        <v>51353.79</v>
      </c>
      <c r="K31" s="28" t="n">
        <v>96047.84</v>
      </c>
      <c r="L31" s="28" t="n">
        <v>150746.3</v>
      </c>
      <c r="M31" s="28" t="n">
        <v>293982.98</v>
      </c>
      <c r="N31" s="28" t="n">
        <v>579226.16</v>
      </c>
      <c r="O31" s="29" t="n">
        <v>455238.32</v>
      </c>
      <c r="P31" s="30" t="n">
        <v>1640264.81</v>
      </c>
      <c r="Q31" s="30" t="n">
        <f aca="false">IF(P30&gt;0,P31/P30,"")</f>
        <v>5257.259006410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8</v>
      </c>
      <c r="G32" s="34" t="n">
        <v>4</v>
      </c>
      <c r="H32" s="34" t="n">
        <v>9</v>
      </c>
      <c r="I32" s="34" t="n">
        <v>35</v>
      </c>
      <c r="J32" s="34" t="n">
        <v>34</v>
      </c>
      <c r="K32" s="34" t="n">
        <v>24</v>
      </c>
      <c r="L32" s="34" t="n">
        <v>39</v>
      </c>
      <c r="M32" s="34" t="n">
        <v>40</v>
      </c>
      <c r="N32" s="34" t="n">
        <v>56</v>
      </c>
      <c r="O32" s="35" t="n">
        <v>13</v>
      </c>
      <c r="P32" s="36" t="n">
        <v>26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.26</v>
      </c>
      <c r="E33" s="28" t="n">
        <v>150.48</v>
      </c>
      <c r="F33" s="28" t="n">
        <v>1172.06</v>
      </c>
      <c r="G33" s="28" t="n">
        <v>912.02</v>
      </c>
      <c r="H33" s="28" t="n">
        <v>3125.25</v>
      </c>
      <c r="I33" s="28" t="n">
        <v>16567.91</v>
      </c>
      <c r="J33" s="28" t="n">
        <v>24749.68</v>
      </c>
      <c r="K33" s="28" t="n">
        <v>31491.16</v>
      </c>
      <c r="L33" s="28" t="n">
        <v>114333.01</v>
      </c>
      <c r="M33" s="28" t="n">
        <v>271914.22</v>
      </c>
      <c r="N33" s="28" t="n">
        <v>1108449.9</v>
      </c>
      <c r="O33" s="29" t="n">
        <v>8465345.69</v>
      </c>
      <c r="P33" s="30" t="n">
        <v>10038246.64</v>
      </c>
      <c r="Q33" s="30" t="n">
        <f aca="false">IF(P32&gt;0,P33/P32,"")</f>
        <v>37596.42936329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1</v>
      </c>
      <c r="M34" s="34" t="n">
        <v>3</v>
      </c>
      <c r="N34" s="34" t="n">
        <v>23</v>
      </c>
      <c r="O34" s="35" t="n">
        <v>13</v>
      </c>
      <c r="P34" s="36" t="n">
        <v>4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60.43</v>
      </c>
      <c r="E35" s="43" t="n">
        <v>0</v>
      </c>
      <c r="F35" s="43" t="n">
        <v>195.31</v>
      </c>
      <c r="G35" s="43" t="n">
        <v>0</v>
      </c>
      <c r="H35" s="43" t="n">
        <v>0</v>
      </c>
      <c r="I35" s="43" t="n">
        <v>0</v>
      </c>
      <c r="J35" s="43" t="n">
        <v>622.57</v>
      </c>
      <c r="K35" s="43" t="n">
        <v>5448.06</v>
      </c>
      <c r="L35" s="43" t="n">
        <v>2281.97</v>
      </c>
      <c r="M35" s="43" t="n">
        <v>20564.58</v>
      </c>
      <c r="N35" s="43" t="n">
        <v>448616.12</v>
      </c>
      <c r="O35" s="44" t="n">
        <v>1235752</v>
      </c>
      <c r="P35" s="45" t="n">
        <v>1713541.04</v>
      </c>
      <c r="Q35" s="45" t="n">
        <f aca="false">IF(P34&gt;0,P35/P34,"")</f>
        <v>35698.77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2</v>
      </c>
      <c r="E36" s="21" t="n">
        <v>8</v>
      </c>
      <c r="F36" s="21" t="n">
        <v>41</v>
      </c>
      <c r="G36" s="21" t="n">
        <v>38</v>
      </c>
      <c r="H36" s="21" t="n">
        <v>35</v>
      </c>
      <c r="I36" s="21" t="n">
        <v>53</v>
      </c>
      <c r="J36" s="21" t="n">
        <v>134</v>
      </c>
      <c r="K36" s="21" t="n">
        <v>116</v>
      </c>
      <c r="L36" s="21" t="n">
        <v>193</v>
      </c>
      <c r="M36" s="21" t="n">
        <v>105</v>
      </c>
      <c r="N36" s="21" t="n">
        <v>117</v>
      </c>
      <c r="O36" s="22" t="n">
        <v>31</v>
      </c>
      <c r="P36" s="23" t="n">
        <v>8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44.61</v>
      </c>
      <c r="E37" s="43" t="n">
        <v>580.65</v>
      </c>
      <c r="F37" s="43" t="n">
        <v>6304.24</v>
      </c>
      <c r="G37" s="43" t="n">
        <v>9400.1</v>
      </c>
      <c r="H37" s="43" t="n">
        <v>12381.25</v>
      </c>
      <c r="I37" s="43" t="n">
        <v>24706.26</v>
      </c>
      <c r="J37" s="43" t="n">
        <v>98238.62</v>
      </c>
      <c r="K37" s="43" t="n">
        <v>160220.16</v>
      </c>
      <c r="L37" s="43" t="n">
        <v>582830.79</v>
      </c>
      <c r="M37" s="43" t="n">
        <v>707214.67</v>
      </c>
      <c r="N37" s="43" t="n">
        <v>2391820.31</v>
      </c>
      <c r="O37" s="44" t="n">
        <v>10208179.3</v>
      </c>
      <c r="P37" s="45" t="n">
        <v>14202420.96</v>
      </c>
      <c r="Q37" s="45" t="n">
        <f aca="false">IF(P36&gt;0,P37/P36,"")</f>
        <v>15904.16680851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5</v>
      </c>
      <c r="F38" s="21" t="n">
        <v>14</v>
      </c>
      <c r="G38" s="21" t="n">
        <v>12</v>
      </c>
      <c r="H38" s="21" t="n">
        <v>11</v>
      </c>
      <c r="I38" s="21" t="n">
        <v>8</v>
      </c>
      <c r="J38" s="21" t="n">
        <v>31</v>
      </c>
      <c r="K38" s="21" t="n">
        <v>38</v>
      </c>
      <c r="L38" s="21" t="n">
        <v>130</v>
      </c>
      <c r="M38" s="21" t="n">
        <v>27</v>
      </c>
      <c r="N38" s="21" t="n">
        <v>21</v>
      </c>
      <c r="O38" s="22" t="n">
        <v>1</v>
      </c>
      <c r="P38" s="23" t="n">
        <v>3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8.78</v>
      </c>
      <c r="E39" s="28" t="n">
        <v>402.93</v>
      </c>
      <c r="F39" s="28" t="n">
        <v>2097.51</v>
      </c>
      <c r="G39" s="28" t="n">
        <v>2985.35</v>
      </c>
      <c r="H39" s="28" t="n">
        <v>3901.24</v>
      </c>
      <c r="I39" s="28" t="n">
        <v>3620.04</v>
      </c>
      <c r="J39" s="28" t="n">
        <v>22104.72</v>
      </c>
      <c r="K39" s="28" t="n">
        <v>52014.63</v>
      </c>
      <c r="L39" s="28" t="n">
        <v>363486.26</v>
      </c>
      <c r="M39" s="28" t="n">
        <v>185000.41</v>
      </c>
      <c r="N39" s="28" t="n">
        <v>426071.75</v>
      </c>
      <c r="O39" s="29" t="n">
        <v>126805.51</v>
      </c>
      <c r="P39" s="30" t="n">
        <v>1188729.13</v>
      </c>
      <c r="Q39" s="30" t="n">
        <f aca="false">IF(P38&gt;0,P39/P38,"")</f>
        <v>3910.293190789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7</v>
      </c>
      <c r="E40" s="34" t="n">
        <v>7</v>
      </c>
      <c r="F40" s="34" t="n">
        <v>33</v>
      </c>
      <c r="G40" s="34" t="n">
        <v>10</v>
      </c>
      <c r="H40" s="34" t="n">
        <v>27</v>
      </c>
      <c r="I40" s="34" t="n">
        <v>13</v>
      </c>
      <c r="J40" s="34" t="n">
        <v>69</v>
      </c>
      <c r="K40" s="34" t="n">
        <v>71</v>
      </c>
      <c r="L40" s="34" t="n">
        <v>55</v>
      </c>
      <c r="M40" s="34" t="n">
        <v>30</v>
      </c>
      <c r="N40" s="34" t="n">
        <v>30</v>
      </c>
      <c r="O40" s="35" t="n">
        <v>6</v>
      </c>
      <c r="P40" s="36" t="n">
        <v>3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1.67</v>
      </c>
      <c r="E41" s="28" t="n">
        <v>587</v>
      </c>
      <c r="F41" s="28" t="n">
        <v>5555.66</v>
      </c>
      <c r="G41" s="28" t="n">
        <v>2375.79</v>
      </c>
      <c r="H41" s="28" t="n">
        <v>9425.36</v>
      </c>
      <c r="I41" s="28" t="n">
        <v>5890.76</v>
      </c>
      <c r="J41" s="28" t="n">
        <v>50164.7</v>
      </c>
      <c r="K41" s="28" t="n">
        <v>101805.83</v>
      </c>
      <c r="L41" s="28" t="n">
        <v>165026.11</v>
      </c>
      <c r="M41" s="28" t="n">
        <v>197805.04</v>
      </c>
      <c r="N41" s="28" t="n">
        <v>653056.71</v>
      </c>
      <c r="O41" s="29" t="n">
        <v>649321.67</v>
      </c>
      <c r="P41" s="30" t="n">
        <v>1841136.3</v>
      </c>
      <c r="Q41" s="30" t="n">
        <f aca="false">IF(P40&gt;0,P41/P40,"")</f>
        <v>5142.838826815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3</v>
      </c>
      <c r="F42" s="34" t="n">
        <v>18</v>
      </c>
      <c r="G42" s="34" t="n">
        <v>10</v>
      </c>
      <c r="H42" s="34" t="n">
        <v>13</v>
      </c>
      <c r="I42" s="34" t="n">
        <v>8</v>
      </c>
      <c r="J42" s="34" t="n">
        <v>25</v>
      </c>
      <c r="K42" s="34" t="n">
        <v>46</v>
      </c>
      <c r="L42" s="34" t="n">
        <v>44</v>
      </c>
      <c r="M42" s="34" t="n">
        <v>34</v>
      </c>
      <c r="N42" s="34" t="n">
        <v>58</v>
      </c>
      <c r="O42" s="35" t="n">
        <v>6</v>
      </c>
      <c r="P42" s="36" t="n">
        <v>26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8.51</v>
      </c>
      <c r="E43" s="28" t="n">
        <v>249.57</v>
      </c>
      <c r="F43" s="28" t="n">
        <v>2877.22</v>
      </c>
      <c r="G43" s="28" t="n">
        <v>2482.79</v>
      </c>
      <c r="H43" s="28" t="n">
        <v>4525.95</v>
      </c>
      <c r="I43" s="28" t="n">
        <v>3556.5</v>
      </c>
      <c r="J43" s="28" t="n">
        <v>19445.41</v>
      </c>
      <c r="K43" s="28" t="n">
        <v>66075.15</v>
      </c>
      <c r="L43" s="28" t="n">
        <v>124842.11</v>
      </c>
      <c r="M43" s="28" t="n">
        <v>235271.13</v>
      </c>
      <c r="N43" s="28" t="n">
        <v>1418891.2</v>
      </c>
      <c r="O43" s="29" t="n">
        <v>485426.71</v>
      </c>
      <c r="P43" s="30" t="n">
        <v>2363782.25</v>
      </c>
      <c r="Q43" s="30" t="n">
        <f aca="false">IF(P42&gt;0,P43/P42,"")</f>
        <v>8787.294609665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1</v>
      </c>
      <c r="H44" s="34" t="n">
        <v>0</v>
      </c>
      <c r="I44" s="34" t="n">
        <v>0</v>
      </c>
      <c r="J44" s="34" t="n">
        <v>11</v>
      </c>
      <c r="K44" s="34" t="n">
        <v>11</v>
      </c>
      <c r="L44" s="34" t="n">
        <v>7</v>
      </c>
      <c r="M44" s="34" t="n">
        <v>4</v>
      </c>
      <c r="N44" s="34" t="n">
        <v>18</v>
      </c>
      <c r="O44" s="35" t="n">
        <v>14</v>
      </c>
      <c r="P44" s="36" t="n">
        <v>6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84</v>
      </c>
      <c r="G45" s="43" t="n">
        <v>214</v>
      </c>
      <c r="H45" s="43" t="n">
        <v>0</v>
      </c>
      <c r="I45" s="43" t="n">
        <v>0</v>
      </c>
      <c r="J45" s="43" t="n">
        <v>7713</v>
      </c>
      <c r="K45" s="43" t="n">
        <v>15645</v>
      </c>
      <c r="L45" s="43" t="n">
        <v>22678</v>
      </c>
      <c r="M45" s="43" t="n">
        <v>24344</v>
      </c>
      <c r="N45" s="43" t="n">
        <v>347775.09</v>
      </c>
      <c r="O45" s="44" t="n">
        <v>3959526.78</v>
      </c>
      <c r="P45" s="45" t="n">
        <v>4378179.87</v>
      </c>
      <c r="Q45" s="45" t="n">
        <f aca="false">IF(P44&gt;0,P45/P44,"")</f>
        <v>64384.9980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7</v>
      </c>
      <c r="E46" s="21" t="n">
        <v>15</v>
      </c>
      <c r="F46" s="21" t="n">
        <v>67</v>
      </c>
      <c r="G46" s="21" t="n">
        <v>33</v>
      </c>
      <c r="H46" s="21" t="n">
        <v>51</v>
      </c>
      <c r="I46" s="21" t="n">
        <v>29</v>
      </c>
      <c r="J46" s="21" t="n">
        <v>136</v>
      </c>
      <c r="K46" s="21" t="n">
        <v>166</v>
      </c>
      <c r="L46" s="21" t="n">
        <v>236</v>
      </c>
      <c r="M46" s="21" t="n">
        <v>95</v>
      </c>
      <c r="N46" s="21" t="n">
        <v>127</v>
      </c>
      <c r="O46" s="22" t="n">
        <v>27</v>
      </c>
      <c r="P46" s="23" t="n">
        <v>9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8.96</v>
      </c>
      <c r="E47" s="43" t="n">
        <v>1239.5</v>
      </c>
      <c r="F47" s="43" t="n">
        <v>10814.39</v>
      </c>
      <c r="G47" s="43" t="n">
        <v>8057.93</v>
      </c>
      <c r="H47" s="43" t="n">
        <v>17852.55</v>
      </c>
      <c r="I47" s="43" t="n">
        <v>13067.3</v>
      </c>
      <c r="J47" s="43" t="n">
        <v>99427.83</v>
      </c>
      <c r="K47" s="43" t="n">
        <v>235540.61</v>
      </c>
      <c r="L47" s="43" t="n">
        <v>676032.48</v>
      </c>
      <c r="M47" s="43" t="n">
        <v>642420.58</v>
      </c>
      <c r="N47" s="43" t="n">
        <v>2845794.75</v>
      </c>
      <c r="O47" s="44" t="n">
        <v>5221080.67</v>
      </c>
      <c r="P47" s="45" t="n">
        <v>9771827.55</v>
      </c>
      <c r="Q47" s="45" t="n">
        <f aca="false">IF(P46&gt;0,P47/P46,"")</f>
        <v>9781.609159159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3</v>
      </c>
      <c r="E48" s="21" t="n">
        <v>15</v>
      </c>
      <c r="F48" s="21" t="n">
        <v>62</v>
      </c>
      <c r="G48" s="21" t="n">
        <v>59</v>
      </c>
      <c r="H48" s="21" t="n">
        <v>48</v>
      </c>
      <c r="I48" s="21" t="n">
        <v>35</v>
      </c>
      <c r="J48" s="21" t="n">
        <v>145</v>
      </c>
      <c r="K48" s="21" t="n">
        <v>143</v>
      </c>
      <c r="L48" s="21" t="n">
        <v>427</v>
      </c>
      <c r="M48" s="21" t="n">
        <v>92</v>
      </c>
      <c r="N48" s="21" t="n">
        <v>80</v>
      </c>
      <c r="O48" s="22" t="n">
        <v>7</v>
      </c>
      <c r="P48" s="23" t="n">
        <v>11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26.71</v>
      </c>
      <c r="E49" s="28" t="n">
        <v>1254.32</v>
      </c>
      <c r="F49" s="28" t="n">
        <v>9392.04</v>
      </c>
      <c r="G49" s="28" t="n">
        <v>14648.19</v>
      </c>
      <c r="H49" s="28" t="n">
        <v>16830.98</v>
      </c>
      <c r="I49" s="28" t="n">
        <v>15961.29</v>
      </c>
      <c r="J49" s="28" t="n">
        <v>105574.41</v>
      </c>
      <c r="K49" s="28" t="n">
        <v>197787.5</v>
      </c>
      <c r="L49" s="28" t="n">
        <v>1249396.01</v>
      </c>
      <c r="M49" s="28" t="n">
        <v>622704.8</v>
      </c>
      <c r="N49" s="28" t="n">
        <v>1585633.5</v>
      </c>
      <c r="O49" s="29" t="n">
        <v>871456.52</v>
      </c>
      <c r="P49" s="30" t="n">
        <v>4691666.27</v>
      </c>
      <c r="Q49" s="30" t="n">
        <f aca="false">IF(P48&gt;0,P49/P48,"")</f>
        <v>4093.94962478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1</v>
      </c>
      <c r="E50" s="34" t="n">
        <v>14</v>
      </c>
      <c r="F50" s="34" t="n">
        <v>63</v>
      </c>
      <c r="G50" s="34" t="n">
        <v>38</v>
      </c>
      <c r="H50" s="34" t="n">
        <v>60</v>
      </c>
      <c r="I50" s="34" t="n">
        <v>49</v>
      </c>
      <c r="J50" s="34" t="n">
        <v>246</v>
      </c>
      <c r="K50" s="34" t="n">
        <v>261</v>
      </c>
      <c r="L50" s="34" t="n">
        <v>218</v>
      </c>
      <c r="M50" s="34" t="n">
        <v>136</v>
      </c>
      <c r="N50" s="34" t="n">
        <v>93</v>
      </c>
      <c r="O50" s="35" t="n">
        <v>20</v>
      </c>
      <c r="P50" s="36" t="n">
        <v>12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7.92</v>
      </c>
      <c r="E51" s="28" t="n">
        <v>1090.6</v>
      </c>
      <c r="F51" s="28" t="n">
        <v>10114.49</v>
      </c>
      <c r="G51" s="28" t="n">
        <v>9340.42</v>
      </c>
      <c r="H51" s="28" t="n">
        <v>20990.55</v>
      </c>
      <c r="I51" s="28" t="n">
        <v>22325.17</v>
      </c>
      <c r="J51" s="28" t="n">
        <v>186096.75</v>
      </c>
      <c r="K51" s="28" t="n">
        <v>369404.11</v>
      </c>
      <c r="L51" s="28" t="n">
        <v>677984.31</v>
      </c>
      <c r="M51" s="28" t="n">
        <v>925167.09</v>
      </c>
      <c r="N51" s="28" t="n">
        <v>1979764.92</v>
      </c>
      <c r="O51" s="29" t="n">
        <v>2468980.1</v>
      </c>
      <c r="P51" s="30" t="n">
        <v>6671726.43</v>
      </c>
      <c r="Q51" s="30" t="n">
        <f aca="false">IF(P50&gt;0,P51/P50,"")</f>
        <v>5473.114380639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6</v>
      </c>
      <c r="E52" s="34" t="n">
        <v>12</v>
      </c>
      <c r="F52" s="34" t="n">
        <v>43</v>
      </c>
      <c r="G52" s="34" t="n">
        <v>24</v>
      </c>
      <c r="H52" s="34" t="n">
        <v>31</v>
      </c>
      <c r="I52" s="34" t="n">
        <v>74</v>
      </c>
      <c r="J52" s="34" t="n">
        <v>121</v>
      </c>
      <c r="K52" s="34" t="n">
        <v>131</v>
      </c>
      <c r="L52" s="34" t="n">
        <v>137</v>
      </c>
      <c r="M52" s="34" t="n">
        <v>146</v>
      </c>
      <c r="N52" s="34" t="n">
        <v>218</v>
      </c>
      <c r="O52" s="35" t="n">
        <v>59</v>
      </c>
      <c r="P52" s="36" t="n">
        <v>10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9.98</v>
      </c>
      <c r="E53" s="28" t="n">
        <v>922.6</v>
      </c>
      <c r="F53" s="28" t="n">
        <v>6538.04</v>
      </c>
      <c r="G53" s="28" t="n">
        <v>5765.11</v>
      </c>
      <c r="H53" s="28" t="n">
        <v>10881.98</v>
      </c>
      <c r="I53" s="28" t="n">
        <v>34495.64</v>
      </c>
      <c r="J53" s="28" t="n">
        <v>90696.24</v>
      </c>
      <c r="K53" s="28" t="n">
        <v>186356.25</v>
      </c>
      <c r="L53" s="28" t="n">
        <v>402475.36</v>
      </c>
      <c r="M53" s="28" t="n">
        <v>1003075.31</v>
      </c>
      <c r="N53" s="28" t="n">
        <v>4728995.3</v>
      </c>
      <c r="O53" s="29" t="n">
        <v>16158798.32</v>
      </c>
      <c r="P53" s="30" t="n">
        <v>22629410.13</v>
      </c>
      <c r="Q53" s="30" t="n">
        <f aca="false">IF(P52&gt;0,P53/P52,"")</f>
        <v>22361.07720355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3</v>
      </c>
      <c r="G54" s="34" t="n">
        <v>2</v>
      </c>
      <c r="H54" s="34" t="n">
        <v>0</v>
      </c>
      <c r="I54" s="34" t="n">
        <v>1</v>
      </c>
      <c r="J54" s="34" t="n">
        <v>13</v>
      </c>
      <c r="K54" s="34" t="n">
        <v>17</v>
      </c>
      <c r="L54" s="34" t="n">
        <v>10</v>
      </c>
      <c r="M54" s="34" t="n">
        <v>11</v>
      </c>
      <c r="N54" s="34" t="n">
        <v>83</v>
      </c>
      <c r="O54" s="35" t="n">
        <v>57</v>
      </c>
      <c r="P54" s="36" t="n">
        <v>20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4.06</v>
      </c>
      <c r="E55" s="43" t="n">
        <v>50.38</v>
      </c>
      <c r="F55" s="43" t="n">
        <v>479.31</v>
      </c>
      <c r="G55" s="43" t="n">
        <v>415.96</v>
      </c>
      <c r="H55" s="43" t="n">
        <v>0</v>
      </c>
      <c r="I55" s="43" t="n">
        <v>404.17</v>
      </c>
      <c r="J55" s="43" t="n">
        <v>9244.55</v>
      </c>
      <c r="K55" s="43" t="n">
        <v>23427.5</v>
      </c>
      <c r="L55" s="43" t="n">
        <v>31452.41</v>
      </c>
      <c r="M55" s="43" t="n">
        <v>69578.14</v>
      </c>
      <c r="N55" s="43" t="n">
        <v>1776050.84</v>
      </c>
      <c r="O55" s="44" t="n">
        <v>14988352.22</v>
      </c>
      <c r="P55" s="45" t="n">
        <v>16899599.54</v>
      </c>
      <c r="Q55" s="45" t="n">
        <f aca="false">IF(P54&gt;0,P55/P54,"")</f>
        <v>83249.2588177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5</v>
      </c>
      <c r="E56" s="21" t="n">
        <v>42</v>
      </c>
      <c r="F56" s="21" t="n">
        <v>171</v>
      </c>
      <c r="G56" s="21" t="n">
        <v>123</v>
      </c>
      <c r="H56" s="21" t="n">
        <v>139</v>
      </c>
      <c r="I56" s="21" t="n">
        <v>159</v>
      </c>
      <c r="J56" s="21" t="n">
        <v>525</v>
      </c>
      <c r="K56" s="21" t="n">
        <v>552</v>
      </c>
      <c r="L56" s="21" t="n">
        <v>792</v>
      </c>
      <c r="M56" s="21" t="n">
        <v>385</v>
      </c>
      <c r="N56" s="21" t="n">
        <v>474</v>
      </c>
      <c r="O56" s="22" t="n">
        <v>143</v>
      </c>
      <c r="P56" s="23" t="n">
        <v>35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48.67</v>
      </c>
      <c r="E57" s="43" t="n">
        <v>3317.9</v>
      </c>
      <c r="F57" s="43" t="n">
        <v>26523.88</v>
      </c>
      <c r="G57" s="43" t="n">
        <v>30169.68</v>
      </c>
      <c r="H57" s="43" t="n">
        <v>48703.51</v>
      </c>
      <c r="I57" s="43" t="n">
        <v>73186.27</v>
      </c>
      <c r="J57" s="43" t="n">
        <v>391611.95</v>
      </c>
      <c r="K57" s="43" t="n">
        <v>776975.36</v>
      </c>
      <c r="L57" s="43" t="n">
        <v>2361308.09</v>
      </c>
      <c r="M57" s="43" t="n">
        <v>2620525.34</v>
      </c>
      <c r="N57" s="43" t="n">
        <v>10070444.56</v>
      </c>
      <c r="O57" s="44" t="n">
        <v>34487587.16</v>
      </c>
      <c r="P57" s="45" t="n">
        <v>50892402.37</v>
      </c>
      <c r="Q57" s="45" t="n">
        <f aca="false">IF(P56&gt;0,P57/P56,"")</f>
        <v>14215.75485195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2</v>
      </c>
      <c r="E8" s="21" t="n">
        <f aca="false">兵庫県!E8+神戸市!E8</f>
        <v>1</v>
      </c>
      <c r="F8" s="21" t="n">
        <f aca="false">兵庫県!F8+神戸市!F8</f>
        <v>0</v>
      </c>
      <c r="G8" s="21" t="n">
        <f aca="false">兵庫県!G8+神戸市!G8</f>
        <v>2</v>
      </c>
      <c r="H8" s="21" t="n">
        <f aca="false">兵庫県!H8+神戸市!H8</f>
        <v>0</v>
      </c>
      <c r="I8" s="21" t="n">
        <f aca="false">兵庫県!I8+神戸市!I8</f>
        <v>2</v>
      </c>
      <c r="J8" s="21" t="n">
        <f aca="false">兵庫県!J8+神戸市!J8</f>
        <v>6</v>
      </c>
      <c r="K8" s="21" t="n">
        <f aca="false">兵庫県!K8+神戸市!K8</f>
        <v>8</v>
      </c>
      <c r="L8" s="21" t="n">
        <f aca="false">兵庫県!L8+神戸市!L8</f>
        <v>29</v>
      </c>
      <c r="M8" s="21" t="n">
        <f aca="false">兵庫県!M8+神戸市!M8</f>
        <v>10</v>
      </c>
      <c r="N8" s="21" t="n">
        <f aca="false">兵庫県!N8+神戸市!N8</f>
        <v>6</v>
      </c>
      <c r="O8" s="22" t="n">
        <f aca="false">兵庫県!O8+神戸市!O8</f>
        <v>1</v>
      </c>
      <c r="P8" s="23" t="n">
        <f aca="false">兵庫県!P8+神戸市!P8</f>
        <v>6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41.44</v>
      </c>
      <c r="E9" s="28" t="n">
        <f aca="false">兵庫県!E9+神戸市!E9</f>
        <v>50</v>
      </c>
      <c r="F9" s="28" t="n">
        <f aca="false">兵庫県!F9+神戸市!F9</f>
        <v>0</v>
      </c>
      <c r="G9" s="28" t="n">
        <f aca="false">兵庫県!G9+神戸市!G9</f>
        <v>471</v>
      </c>
      <c r="H9" s="28" t="n">
        <f aca="false">兵庫県!H9+神戸市!H9</f>
        <v>0</v>
      </c>
      <c r="I9" s="28" t="n">
        <f aca="false">兵庫県!I9+神戸市!I9</f>
        <v>901.69</v>
      </c>
      <c r="J9" s="28" t="n">
        <f aca="false">兵庫県!J9+神戸市!J9</f>
        <v>4413.29</v>
      </c>
      <c r="K9" s="28" t="n">
        <f aca="false">兵庫県!K9+神戸市!K9</f>
        <v>11854.66</v>
      </c>
      <c r="L9" s="28" t="n">
        <f aca="false">兵庫県!L9+神戸市!L9</f>
        <v>82531.37</v>
      </c>
      <c r="M9" s="28" t="n">
        <f aca="false">兵庫県!M9+神戸市!M9</f>
        <v>67880.1</v>
      </c>
      <c r="N9" s="28" t="n">
        <f aca="false">兵庫県!N9+神戸市!N9</f>
        <v>127522.03</v>
      </c>
      <c r="O9" s="29" t="n">
        <f aca="false">兵庫県!O9+神戸市!O9</f>
        <v>84367.96</v>
      </c>
      <c r="P9" s="30" t="n">
        <f aca="false">兵庫県!P9+神戸市!P9</f>
        <v>380033.54</v>
      </c>
      <c r="Q9" s="30" t="n">
        <f aca="false">IF(P8&gt;0,P9/P8,"")</f>
        <v>5672.14238805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3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1</v>
      </c>
      <c r="L10" s="34" t="n">
        <f aca="false">兵庫県!L10+神戸市!L10</f>
        <v>1</v>
      </c>
      <c r="M10" s="34" t="n">
        <f aca="false">兵庫県!M10+神戸市!M10</f>
        <v>3</v>
      </c>
      <c r="N10" s="34" t="n">
        <f aca="false">兵庫県!N10+神戸市!N10</f>
        <v>6</v>
      </c>
      <c r="O10" s="35" t="n">
        <f aca="false">兵庫県!O10+神戸市!O10</f>
        <v>1</v>
      </c>
      <c r="P10" s="36" t="n">
        <f aca="false">兵庫県!P10+神戸市!P10</f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437.34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1377</v>
      </c>
      <c r="L11" s="28" t="n">
        <f aca="false">兵庫県!L11+神戸市!L11</f>
        <v>3341.98</v>
      </c>
      <c r="M11" s="28" t="n">
        <f aca="false">兵庫県!M11+神戸市!M11</f>
        <v>24742</v>
      </c>
      <c r="N11" s="28" t="n">
        <f aca="false">兵庫県!N11+神戸市!N11</f>
        <v>133623.77</v>
      </c>
      <c r="O11" s="29" t="n">
        <f aca="false">兵庫県!O11+神戸市!O11</f>
        <v>109451</v>
      </c>
      <c r="P11" s="30" t="n">
        <f aca="false">兵庫県!P11+神戸市!P11</f>
        <v>272973.09</v>
      </c>
      <c r="Q11" s="30" t="n">
        <f aca="false">IF(P10&gt;0,P11/P10,"")</f>
        <v>18198.2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3</v>
      </c>
      <c r="N12" s="34" t="n">
        <f aca="false">兵庫県!N12+神戸市!N12</f>
        <v>2</v>
      </c>
      <c r="O12" s="35" t="n">
        <f aca="false">兵庫県!O12+神戸市!O12</f>
        <v>0</v>
      </c>
      <c r="P12" s="36" t="n">
        <f aca="false">兵庫県!P12+神戸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18074</v>
      </c>
      <c r="N13" s="28" t="n">
        <f aca="false">兵庫県!N13+神戸市!N13</f>
        <v>28793.19</v>
      </c>
      <c r="O13" s="29" t="n">
        <f aca="false">兵庫県!O13+神戸市!O13</f>
        <v>0</v>
      </c>
      <c r="P13" s="30" t="n">
        <f aca="false">兵庫県!P13+神戸市!P13</f>
        <v>46867.19</v>
      </c>
      <c r="Q13" s="30" t="n">
        <f aca="false">IF(P12&gt;0,P13/P12,"")</f>
        <v>9373.4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5</v>
      </c>
      <c r="O14" s="35" t="n">
        <f aca="false">兵庫県!O14+神戸市!O14</f>
        <v>1</v>
      </c>
      <c r="P14" s="36" t="n">
        <f aca="false">兵庫県!P14+神戸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96298.02</v>
      </c>
      <c r="O15" s="44" t="n">
        <f aca="false">兵庫県!O15+神戸市!O15</f>
        <v>232027.28</v>
      </c>
      <c r="P15" s="45" t="n">
        <f aca="false">兵庫県!P15+神戸市!P15</f>
        <v>328325.3</v>
      </c>
      <c r="Q15" s="45" t="n">
        <f aca="false">IF(P14&gt;0,P15/P14,"")</f>
        <v>54720.8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2</v>
      </c>
      <c r="E16" s="21" t="n">
        <f aca="false">兵庫県!E16+神戸市!E16</f>
        <v>1</v>
      </c>
      <c r="F16" s="21" t="n">
        <f aca="false">兵庫県!F16+神戸市!F16</f>
        <v>3</v>
      </c>
      <c r="G16" s="21" t="n">
        <f aca="false">兵庫県!G16+神戸市!G16</f>
        <v>2</v>
      </c>
      <c r="H16" s="21" t="n">
        <f aca="false">兵庫県!H16+神戸市!H16</f>
        <v>0</v>
      </c>
      <c r="I16" s="21" t="n">
        <f aca="false">兵庫県!I16+神戸市!I16</f>
        <v>2</v>
      </c>
      <c r="J16" s="21" t="n">
        <f aca="false">兵庫県!J16+神戸市!J16</f>
        <v>6</v>
      </c>
      <c r="K16" s="21" t="n">
        <f aca="false">兵庫県!K16+神戸市!K16</f>
        <v>9</v>
      </c>
      <c r="L16" s="21" t="n">
        <f aca="false">兵庫県!L16+神戸市!L16</f>
        <v>30</v>
      </c>
      <c r="M16" s="21" t="n">
        <f aca="false">兵庫県!M16+神戸市!M16</f>
        <v>16</v>
      </c>
      <c r="N16" s="21" t="n">
        <f aca="false">兵庫県!N16+神戸市!N16</f>
        <v>19</v>
      </c>
      <c r="O16" s="22" t="n">
        <f aca="false">兵庫県!O16+神戸市!O16</f>
        <v>3</v>
      </c>
      <c r="P16" s="23" t="n">
        <f aca="false">兵庫県!P16+神戸市!P16</f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41.44</v>
      </c>
      <c r="E17" s="43" t="n">
        <f aca="false">兵庫県!E17+神戸市!E17</f>
        <v>50</v>
      </c>
      <c r="F17" s="43" t="n">
        <f aca="false">兵庫県!F17+神戸市!F17</f>
        <v>437.34</v>
      </c>
      <c r="G17" s="43" t="n">
        <f aca="false">兵庫県!G17+神戸市!G17</f>
        <v>471</v>
      </c>
      <c r="H17" s="43" t="n">
        <f aca="false">兵庫県!H17+神戸市!H17</f>
        <v>0</v>
      </c>
      <c r="I17" s="43" t="n">
        <f aca="false">兵庫県!I17+神戸市!I17</f>
        <v>901.69</v>
      </c>
      <c r="J17" s="43" t="n">
        <f aca="false">兵庫県!J17+神戸市!J17</f>
        <v>4413.29</v>
      </c>
      <c r="K17" s="43" t="n">
        <f aca="false">兵庫県!K17+神戸市!K17</f>
        <v>13231.66</v>
      </c>
      <c r="L17" s="43" t="n">
        <f aca="false">兵庫県!L17+神戸市!L17</f>
        <v>85873.35</v>
      </c>
      <c r="M17" s="43" t="n">
        <f aca="false">兵庫県!M17+神戸市!M17</f>
        <v>110696.1</v>
      </c>
      <c r="N17" s="43" t="n">
        <f aca="false">兵庫県!N17+神戸市!N17</f>
        <v>386237.01</v>
      </c>
      <c r="O17" s="44" t="n">
        <f aca="false">兵庫県!O17+神戸市!O17</f>
        <v>425846.24</v>
      </c>
      <c r="P17" s="45" t="n">
        <f aca="false">兵庫県!P17+神戸市!P17</f>
        <v>1028199.12</v>
      </c>
      <c r="Q17" s="45" t="n">
        <f aca="false">IF(P16&gt;0,P17/P16,"")</f>
        <v>11055.9045161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2</v>
      </c>
      <c r="E18" s="21" t="n">
        <f aca="false">兵庫県!E18+神戸市!E18</f>
        <v>1</v>
      </c>
      <c r="F18" s="21" t="n">
        <f aca="false">兵庫県!F18+神戸市!F18</f>
        <v>0</v>
      </c>
      <c r="G18" s="21" t="n">
        <f aca="false">兵庫県!G18+神戸市!G18</f>
        <v>1</v>
      </c>
      <c r="H18" s="21" t="n">
        <f aca="false">兵庫県!H18+神戸市!H18</f>
        <v>2</v>
      </c>
      <c r="I18" s="21" t="n">
        <f aca="false">兵庫県!I18+神戸市!I18</f>
        <v>3</v>
      </c>
      <c r="J18" s="21" t="n">
        <f aca="false">兵庫県!J18+神戸市!J18</f>
        <v>17</v>
      </c>
      <c r="K18" s="21" t="n">
        <f aca="false">兵庫県!K18+神戸市!K18</f>
        <v>21</v>
      </c>
      <c r="L18" s="21" t="n">
        <f aca="false">兵庫県!L18+神戸市!L18</f>
        <v>21</v>
      </c>
      <c r="M18" s="21" t="n">
        <f aca="false">兵庫県!M18+神戸市!M18</f>
        <v>4</v>
      </c>
      <c r="N18" s="21" t="n">
        <f aca="false">兵庫県!N18+神戸市!N18</f>
        <v>8</v>
      </c>
      <c r="O18" s="22" t="n">
        <f aca="false">兵庫県!O18+神戸市!O18</f>
        <v>0</v>
      </c>
      <c r="P18" s="23" t="n">
        <f aca="false">兵庫県!P18+神戸市!P18</f>
        <v>8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25.34</v>
      </c>
      <c r="E19" s="28" t="n">
        <f aca="false">兵庫県!E19+神戸市!E19</f>
        <v>87.93</v>
      </c>
      <c r="F19" s="28" t="n">
        <f aca="false">兵庫県!F19+神戸市!F19</f>
        <v>0</v>
      </c>
      <c r="G19" s="28" t="n">
        <f aca="false">兵庫県!G19+神戸市!G19</f>
        <v>221</v>
      </c>
      <c r="H19" s="28" t="n">
        <f aca="false">兵庫県!H19+神戸市!H19</f>
        <v>648.16</v>
      </c>
      <c r="I19" s="28" t="n">
        <f aca="false">兵庫県!I19+神戸市!I19</f>
        <v>1270.28</v>
      </c>
      <c r="J19" s="28" t="n">
        <f aca="false">兵庫県!J19+神戸市!J19</f>
        <v>13027.99</v>
      </c>
      <c r="K19" s="28" t="n">
        <f aca="false">兵庫県!K19+神戸市!K19</f>
        <v>27687.83</v>
      </c>
      <c r="L19" s="28" t="n">
        <f aca="false">兵庫県!L19+神戸市!L19</f>
        <v>54119.12</v>
      </c>
      <c r="M19" s="28" t="n">
        <f aca="false">兵庫県!M19+神戸市!M19</f>
        <v>27231.6</v>
      </c>
      <c r="N19" s="28" t="n">
        <f aca="false">兵庫県!N19+神戸市!N19</f>
        <v>166359.21</v>
      </c>
      <c r="O19" s="29" t="n">
        <f aca="false">兵庫県!O19+神戸市!O19</f>
        <v>0</v>
      </c>
      <c r="P19" s="30" t="n">
        <f aca="false">兵庫県!P19+神戸市!P19</f>
        <v>290678.46</v>
      </c>
      <c r="Q19" s="30" t="n">
        <f aca="false">IF(P18&gt;0,P19/P18,"")</f>
        <v>3633.48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41</v>
      </c>
      <c r="E20" s="34" t="n">
        <f aca="false">兵庫県!E20+神戸市!E20</f>
        <v>2</v>
      </c>
      <c r="F20" s="34" t="n">
        <f aca="false">兵庫県!F20+神戸市!F20</f>
        <v>2</v>
      </c>
      <c r="G20" s="34" t="n">
        <f aca="false">兵庫県!G20+神戸市!G20</f>
        <v>1</v>
      </c>
      <c r="H20" s="34" t="n">
        <f aca="false">兵庫県!H20+神戸市!H20</f>
        <v>3</v>
      </c>
      <c r="I20" s="34" t="n">
        <f aca="false">兵庫県!I20+神戸市!I20</f>
        <v>0</v>
      </c>
      <c r="J20" s="34" t="n">
        <f aca="false">兵庫県!J20+神戸市!J20</f>
        <v>3</v>
      </c>
      <c r="K20" s="34" t="n">
        <f aca="false">兵庫県!K20+神戸市!K20</f>
        <v>5</v>
      </c>
      <c r="L20" s="34" t="n">
        <f aca="false">兵庫県!L20+神戸市!L20</f>
        <v>1</v>
      </c>
      <c r="M20" s="34" t="n">
        <f aca="false">兵庫県!M20+神戸市!M20</f>
        <v>4</v>
      </c>
      <c r="N20" s="34" t="n">
        <f aca="false">兵庫県!N20+神戸市!N20</f>
        <v>13</v>
      </c>
      <c r="O20" s="35" t="n">
        <f aca="false">兵庫県!O20+神戸市!O20</f>
        <v>2</v>
      </c>
      <c r="P20" s="36" t="n">
        <f aca="false">兵庫県!P20+神戸市!P20</f>
        <v>7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1986.96</v>
      </c>
      <c r="E21" s="28" t="n">
        <f aca="false">兵庫県!E21+神戸市!E21</f>
        <v>142.43</v>
      </c>
      <c r="F21" s="28" t="n">
        <f aca="false">兵庫県!F21+神戸市!F21</f>
        <v>357.56</v>
      </c>
      <c r="G21" s="28" t="n">
        <f aca="false">兵庫県!G21+神戸市!G21</f>
        <v>271.05</v>
      </c>
      <c r="H21" s="28" t="n">
        <f aca="false">兵庫県!H21+神戸市!H21</f>
        <v>1102.96</v>
      </c>
      <c r="I21" s="28" t="n">
        <f aca="false">兵庫県!I21+神戸市!I21</f>
        <v>0</v>
      </c>
      <c r="J21" s="28" t="n">
        <f aca="false">兵庫県!J21+神戸市!J21</f>
        <v>1864.72</v>
      </c>
      <c r="K21" s="28" t="n">
        <f aca="false">兵庫県!K21+神戸市!K21</f>
        <v>6602.19</v>
      </c>
      <c r="L21" s="28" t="n">
        <f aca="false">兵庫県!L21+神戸市!L21</f>
        <v>3435</v>
      </c>
      <c r="M21" s="28" t="n">
        <f aca="false">兵庫県!M21+神戸市!M21</f>
        <v>30665</v>
      </c>
      <c r="N21" s="28" t="n">
        <f aca="false">兵庫県!N21+神戸市!N21</f>
        <v>272431.61</v>
      </c>
      <c r="O21" s="29" t="n">
        <f aca="false">兵庫県!O21+神戸市!O21</f>
        <v>823198.91</v>
      </c>
      <c r="P21" s="30" t="n">
        <f aca="false">兵庫県!P21+神戸市!P21</f>
        <v>1142058.39</v>
      </c>
      <c r="Q21" s="30" t="n">
        <f aca="false">IF(P20&gt;0,P21/P20,"")</f>
        <v>14831.92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1</v>
      </c>
      <c r="G22" s="34" t="n">
        <f aca="false">兵庫県!G22+神戸市!G22</f>
        <v>0</v>
      </c>
      <c r="H22" s="34" t="n">
        <f aca="false">兵庫県!H22+神戸市!H22</f>
        <v>1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4</v>
      </c>
      <c r="L22" s="34" t="n">
        <f aca="false">兵庫県!L22+神戸市!L22</f>
        <v>5</v>
      </c>
      <c r="M22" s="34" t="n">
        <f aca="false">兵庫県!M22+神戸市!M22</f>
        <v>2</v>
      </c>
      <c r="N22" s="34" t="n">
        <f aca="false">兵庫県!N22+神戸市!N22</f>
        <v>9</v>
      </c>
      <c r="O22" s="35" t="n">
        <f aca="false">兵庫県!O22+神戸市!O22</f>
        <v>1</v>
      </c>
      <c r="P22" s="36" t="n">
        <f aca="false">兵庫県!P22+神戸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169.48</v>
      </c>
      <c r="G23" s="28" t="n">
        <f aca="false">兵庫県!G23+神戸市!G23</f>
        <v>0</v>
      </c>
      <c r="H23" s="28" t="n">
        <f aca="false">兵庫県!H23+神戸市!H23</f>
        <v>396.44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6150</v>
      </c>
      <c r="L23" s="28" t="n">
        <f aca="false">兵庫県!L23+神戸市!L23</f>
        <v>16264</v>
      </c>
      <c r="M23" s="28" t="n">
        <f aca="false">兵庫県!M23+神戸市!M23</f>
        <v>15566</v>
      </c>
      <c r="N23" s="28" t="n">
        <f aca="false">兵庫県!N23+神戸市!N23</f>
        <v>207543.19</v>
      </c>
      <c r="O23" s="29" t="n">
        <f aca="false">兵庫県!O23+神戸市!O23</f>
        <v>180235</v>
      </c>
      <c r="P23" s="30" t="n">
        <f aca="false">兵庫県!P23+神戸市!P23</f>
        <v>426324.11</v>
      </c>
      <c r="Q23" s="30" t="n">
        <f aca="false">IF(P22&gt;0,P23/P22,"")</f>
        <v>18535.83086956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12</v>
      </c>
      <c r="O24" s="35" t="n">
        <f aca="false">兵庫県!O24+神戸市!O24</f>
        <v>3</v>
      </c>
      <c r="P24" s="36" t="n">
        <f aca="false">兵庫県!P24+神戸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261119.52</v>
      </c>
      <c r="O25" s="44" t="n">
        <f aca="false">兵庫県!O25+神戸市!O25</f>
        <v>235894</v>
      </c>
      <c r="P25" s="45" t="n">
        <f aca="false">兵庫県!P25+神戸市!P25</f>
        <v>497013.52</v>
      </c>
      <c r="Q25" s="45" t="n">
        <f aca="false">IF(P24&gt;0,P25/P24,"")</f>
        <v>33134.234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43</v>
      </c>
      <c r="E26" s="21" t="n">
        <f aca="false">兵庫県!E26+神戸市!E26</f>
        <v>3</v>
      </c>
      <c r="F26" s="21" t="n">
        <f aca="false">兵庫県!F26+神戸市!F26</f>
        <v>3</v>
      </c>
      <c r="G26" s="21" t="n">
        <f aca="false">兵庫県!G26+神戸市!G26</f>
        <v>2</v>
      </c>
      <c r="H26" s="21" t="n">
        <f aca="false">兵庫県!H26+神戸市!H26</f>
        <v>6</v>
      </c>
      <c r="I26" s="21" t="n">
        <f aca="false">兵庫県!I26+神戸市!I26</f>
        <v>3</v>
      </c>
      <c r="J26" s="21" t="n">
        <f aca="false">兵庫県!J26+神戸市!J26</f>
        <v>20</v>
      </c>
      <c r="K26" s="21" t="n">
        <f aca="false">兵庫県!K26+神戸市!K26</f>
        <v>30</v>
      </c>
      <c r="L26" s="21" t="n">
        <f aca="false">兵庫県!L26+神戸市!L26</f>
        <v>27</v>
      </c>
      <c r="M26" s="21" t="n">
        <f aca="false">兵庫県!M26+神戸市!M26</f>
        <v>10</v>
      </c>
      <c r="N26" s="21" t="n">
        <f aca="false">兵庫県!N26+神戸市!N26</f>
        <v>42</v>
      </c>
      <c r="O26" s="22" t="n">
        <f aca="false">兵庫県!O26+神戸市!O26</f>
        <v>6</v>
      </c>
      <c r="P26" s="23" t="n">
        <f aca="false">兵庫県!P26+神戸市!P26</f>
        <v>1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2012.3</v>
      </c>
      <c r="E27" s="43" t="n">
        <f aca="false">兵庫県!E27+神戸市!E27</f>
        <v>230.36</v>
      </c>
      <c r="F27" s="43" t="n">
        <f aca="false">兵庫県!F27+神戸市!F27</f>
        <v>527.04</v>
      </c>
      <c r="G27" s="43" t="n">
        <f aca="false">兵庫県!G27+神戸市!G27</f>
        <v>492.05</v>
      </c>
      <c r="H27" s="43" t="n">
        <f aca="false">兵庫県!H27+神戸市!H27</f>
        <v>2147.56</v>
      </c>
      <c r="I27" s="43" t="n">
        <f aca="false">兵庫県!I27+神戸市!I27</f>
        <v>1270.28</v>
      </c>
      <c r="J27" s="43" t="n">
        <f aca="false">兵庫県!J27+神戸市!J27</f>
        <v>14892.71</v>
      </c>
      <c r="K27" s="43" t="n">
        <f aca="false">兵庫県!K27+神戸市!K27</f>
        <v>40440.02</v>
      </c>
      <c r="L27" s="43" t="n">
        <f aca="false">兵庫県!L27+神戸市!L27</f>
        <v>73818.12</v>
      </c>
      <c r="M27" s="43" t="n">
        <f aca="false">兵庫県!M27+神戸市!M27</f>
        <v>73462.6</v>
      </c>
      <c r="N27" s="43" t="n">
        <f aca="false">兵庫県!N27+神戸市!N27</f>
        <v>907453.53</v>
      </c>
      <c r="O27" s="44" t="n">
        <f aca="false">兵庫県!O27+神戸市!O27</f>
        <v>1239327.91</v>
      </c>
      <c r="P27" s="45" t="n">
        <f aca="false">兵庫県!P27+神戸市!P27</f>
        <v>2356074.48</v>
      </c>
      <c r="Q27" s="45" t="n">
        <f aca="false">IF(P26&gt;0,P27/P26,"")</f>
        <v>12082.43323076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2</v>
      </c>
      <c r="E28" s="21" t="n">
        <f aca="false">兵庫県!E28+神戸市!E28</f>
        <v>2</v>
      </c>
      <c r="F28" s="21" t="n">
        <f aca="false">兵庫県!F28+神戸市!F28</f>
        <v>2</v>
      </c>
      <c r="G28" s="21" t="n">
        <f aca="false">兵庫県!G28+神戸市!G28</f>
        <v>2</v>
      </c>
      <c r="H28" s="21" t="n">
        <f aca="false">兵庫県!H28+神戸市!H28</f>
        <v>0</v>
      </c>
      <c r="I28" s="21" t="n">
        <f aca="false">兵庫県!I28+神戸市!I28</f>
        <v>1</v>
      </c>
      <c r="J28" s="21" t="n">
        <f aca="false">兵庫県!J28+神戸市!J28</f>
        <v>13</v>
      </c>
      <c r="K28" s="21" t="n">
        <f aca="false">兵庫県!K28+神戸市!K28</f>
        <v>14</v>
      </c>
      <c r="L28" s="21" t="n">
        <f aca="false">兵庫県!L28+神戸市!L28</f>
        <v>25</v>
      </c>
      <c r="M28" s="21" t="n">
        <f aca="false">兵庫県!M28+神戸市!M28</f>
        <v>11</v>
      </c>
      <c r="N28" s="21" t="n">
        <f aca="false">兵庫県!N28+神戸市!N28</f>
        <v>6</v>
      </c>
      <c r="O28" s="22" t="n">
        <f aca="false">兵庫県!O28+神戸市!O28</f>
        <v>0</v>
      </c>
      <c r="P28" s="23" t="n">
        <f aca="false">兵庫県!P28+神戸市!P28</f>
        <v>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42</v>
      </c>
      <c r="E29" s="28" t="n">
        <f aca="false">兵庫県!E29+神戸市!E29</f>
        <v>137.71</v>
      </c>
      <c r="F29" s="28" t="n">
        <f aca="false">兵庫県!F29+神戸市!F29</f>
        <v>267</v>
      </c>
      <c r="G29" s="28" t="n">
        <f aca="false">兵庫県!G29+神戸市!G29</f>
        <v>480.78</v>
      </c>
      <c r="H29" s="28" t="n">
        <f aca="false">兵庫県!H29+神戸市!H29</f>
        <v>0</v>
      </c>
      <c r="I29" s="28" t="n">
        <f aca="false">兵庫県!I29+神戸市!I29</f>
        <v>452</v>
      </c>
      <c r="J29" s="28" t="n">
        <f aca="false">兵庫県!J29+神戸市!J29</f>
        <v>10267.97</v>
      </c>
      <c r="K29" s="28" t="n">
        <f aca="false">兵庫県!K29+神戸市!K29</f>
        <v>17268.68</v>
      </c>
      <c r="L29" s="28" t="n">
        <f aca="false">兵庫県!L29+神戸市!L29</f>
        <v>73966.19</v>
      </c>
      <c r="M29" s="28" t="n">
        <f aca="false">兵庫県!M29+神戸市!M29</f>
        <v>78698.3</v>
      </c>
      <c r="N29" s="28" t="n">
        <f aca="false">兵庫県!N29+神戸市!N29</f>
        <v>99240.84</v>
      </c>
      <c r="O29" s="29" t="n">
        <f aca="false">兵庫県!O29+神戸市!O29</f>
        <v>0</v>
      </c>
      <c r="P29" s="30" t="n">
        <f aca="false">兵庫県!P29+神戸市!P29</f>
        <v>280821.47</v>
      </c>
      <c r="Q29" s="30" t="n">
        <f aca="false">IF(P28&gt;0,P29/P28,"")</f>
        <v>3600.275256410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1</v>
      </c>
      <c r="E30" s="34" t="n">
        <f aca="false">兵庫県!E30+神戸市!E30</f>
        <v>2</v>
      </c>
      <c r="F30" s="34" t="n">
        <f aca="false">兵庫県!F30+神戸市!F30</f>
        <v>1</v>
      </c>
      <c r="G30" s="34" t="n">
        <f aca="false">兵庫県!G30+神戸市!G30</f>
        <v>0</v>
      </c>
      <c r="H30" s="34" t="n">
        <f aca="false">兵庫県!H30+神戸市!H30</f>
        <v>2</v>
      </c>
      <c r="I30" s="34" t="n">
        <f aca="false">兵庫県!I30+神戸市!I30</f>
        <v>0</v>
      </c>
      <c r="J30" s="34" t="n">
        <f aca="false">兵庫県!J30+神戸市!J30</f>
        <v>1</v>
      </c>
      <c r="K30" s="34" t="n">
        <f aca="false">兵庫県!K30+神戸市!K30</f>
        <v>0</v>
      </c>
      <c r="L30" s="34" t="n">
        <f aca="false">兵庫県!L30+神戸市!L30</f>
        <v>1</v>
      </c>
      <c r="M30" s="34" t="n">
        <f aca="false">兵庫県!M30+神戸市!M30</f>
        <v>3</v>
      </c>
      <c r="N30" s="34" t="n">
        <f aca="false">兵庫県!N30+神戸市!N30</f>
        <v>4</v>
      </c>
      <c r="O30" s="35" t="n">
        <f aca="false">兵庫県!O30+神戸市!O30</f>
        <v>2</v>
      </c>
      <c r="P30" s="36" t="n">
        <f aca="false">兵庫県!P30+神戸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31.75</v>
      </c>
      <c r="E31" s="28" t="n">
        <f aca="false">兵庫県!E31+神戸市!E31</f>
        <v>136.73</v>
      </c>
      <c r="F31" s="28" t="n">
        <f aca="false">兵庫県!F31+神戸市!F31</f>
        <v>159.8</v>
      </c>
      <c r="G31" s="28" t="n">
        <f aca="false">兵庫県!G31+神戸市!G31</f>
        <v>0</v>
      </c>
      <c r="H31" s="28" t="n">
        <f aca="false">兵庫県!H31+神戸市!H31</f>
        <v>666.87</v>
      </c>
      <c r="I31" s="28" t="n">
        <f aca="false">兵庫県!I31+神戸市!I31</f>
        <v>0</v>
      </c>
      <c r="J31" s="28" t="n">
        <f aca="false">兵庫県!J31+神戸市!J31</f>
        <v>764.91</v>
      </c>
      <c r="K31" s="28" t="n">
        <f aca="false">兵庫県!K31+神戸市!K31</f>
        <v>0</v>
      </c>
      <c r="L31" s="28" t="n">
        <f aca="false">兵庫県!L31+神戸市!L31</f>
        <v>4279.44</v>
      </c>
      <c r="M31" s="28" t="n">
        <f aca="false">兵庫県!M31+神戸市!M31</f>
        <v>19577.46</v>
      </c>
      <c r="N31" s="28" t="n">
        <f aca="false">兵庫県!N31+神戸市!N31</f>
        <v>59278.9</v>
      </c>
      <c r="O31" s="29" t="n">
        <f aca="false">兵庫県!O31+神戸市!O31</f>
        <v>364840.75</v>
      </c>
      <c r="P31" s="30" t="n">
        <f aca="false">兵庫県!P31+神戸市!P31</f>
        <v>449736.61</v>
      </c>
      <c r="Q31" s="30" t="n">
        <f aca="false">IF(P30&gt;0,P31/P30,"")</f>
        <v>26455.09470588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2</v>
      </c>
      <c r="N32" s="34" t="n">
        <f aca="false">兵庫県!N32+神戸市!N32</f>
        <v>4</v>
      </c>
      <c r="O32" s="35" t="n">
        <f aca="false">兵庫県!O32+神戸市!O32</f>
        <v>0</v>
      </c>
      <c r="P32" s="36" t="n">
        <f aca="false">兵庫県!P32+神戸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15644.7</v>
      </c>
      <c r="N33" s="28" t="n">
        <f aca="false">兵庫県!N33+神戸市!N33</f>
        <v>71177.37</v>
      </c>
      <c r="O33" s="29" t="n">
        <f aca="false">兵庫県!O33+神戸市!O33</f>
        <v>0</v>
      </c>
      <c r="P33" s="30" t="n">
        <f aca="false">兵庫県!P33+神戸市!P33</f>
        <v>86822.07</v>
      </c>
      <c r="Q33" s="30" t="n">
        <f aca="false">IF(P32&gt;0,P33/P32,"")</f>
        <v>14470.3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4</v>
      </c>
      <c r="O34" s="35" t="n">
        <f aca="false">兵庫県!O34+神戸市!O34</f>
        <v>3</v>
      </c>
      <c r="P34" s="36" t="n">
        <f aca="false">兵庫県!P34+神戸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31348</v>
      </c>
      <c r="O35" s="44" t="n">
        <f aca="false">兵庫県!O35+神戸市!O35</f>
        <v>314336.61</v>
      </c>
      <c r="P35" s="45" t="n">
        <f aca="false">兵庫県!P35+神戸市!P35</f>
        <v>445684.61</v>
      </c>
      <c r="Q35" s="45" t="n">
        <f aca="false">IF(P34&gt;0,P35/P34,"")</f>
        <v>63669.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3</v>
      </c>
      <c r="E36" s="21" t="n">
        <f aca="false">兵庫県!E36+神戸市!E36</f>
        <v>4</v>
      </c>
      <c r="F36" s="21" t="n">
        <f aca="false">兵庫県!F36+神戸市!F36</f>
        <v>3</v>
      </c>
      <c r="G36" s="21" t="n">
        <f aca="false">兵庫県!G36+神戸市!G36</f>
        <v>2</v>
      </c>
      <c r="H36" s="21" t="n">
        <f aca="false">兵庫県!H36+神戸市!H36</f>
        <v>2</v>
      </c>
      <c r="I36" s="21" t="n">
        <f aca="false">兵庫県!I36+神戸市!I36</f>
        <v>1</v>
      </c>
      <c r="J36" s="21" t="n">
        <f aca="false">兵庫県!J36+神戸市!J36</f>
        <v>14</v>
      </c>
      <c r="K36" s="21" t="n">
        <f aca="false">兵庫県!K36+神戸市!K36</f>
        <v>14</v>
      </c>
      <c r="L36" s="21" t="n">
        <f aca="false">兵庫県!L36+神戸市!L36</f>
        <v>26</v>
      </c>
      <c r="M36" s="21" t="n">
        <f aca="false">兵庫県!M36+神戸市!M36</f>
        <v>16</v>
      </c>
      <c r="N36" s="21" t="n">
        <f aca="false">兵庫県!N36+神戸市!N36</f>
        <v>18</v>
      </c>
      <c r="O36" s="22" t="n">
        <f aca="false">兵庫県!O36+神戸市!O36</f>
        <v>5</v>
      </c>
      <c r="P36" s="23" t="n">
        <f aca="false">兵庫県!P36+神戸市!P36</f>
        <v>1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73.75</v>
      </c>
      <c r="E37" s="43" t="n">
        <f aca="false">兵庫県!E37+神戸市!E37</f>
        <v>274.44</v>
      </c>
      <c r="F37" s="43" t="n">
        <f aca="false">兵庫県!F37+神戸市!F37</f>
        <v>426.8</v>
      </c>
      <c r="G37" s="43" t="n">
        <f aca="false">兵庫県!G37+神戸市!G37</f>
        <v>480.78</v>
      </c>
      <c r="H37" s="43" t="n">
        <f aca="false">兵庫県!H37+神戸市!H37</f>
        <v>666.87</v>
      </c>
      <c r="I37" s="43" t="n">
        <f aca="false">兵庫県!I37+神戸市!I37</f>
        <v>452</v>
      </c>
      <c r="J37" s="43" t="n">
        <f aca="false">兵庫県!J37+神戸市!J37</f>
        <v>11032.88</v>
      </c>
      <c r="K37" s="43" t="n">
        <f aca="false">兵庫県!K37+神戸市!K37</f>
        <v>17268.68</v>
      </c>
      <c r="L37" s="43" t="n">
        <f aca="false">兵庫県!L37+神戸市!L37</f>
        <v>78245.63</v>
      </c>
      <c r="M37" s="43" t="n">
        <f aca="false">兵庫県!M37+神戸市!M37</f>
        <v>113920.46</v>
      </c>
      <c r="N37" s="43" t="n">
        <f aca="false">兵庫県!N37+神戸市!N37</f>
        <v>361045.11</v>
      </c>
      <c r="O37" s="44" t="n">
        <f aca="false">兵庫県!O37+神戸市!O37</f>
        <v>679177.36</v>
      </c>
      <c r="P37" s="45" t="n">
        <f aca="false">兵庫県!P37+神戸市!P37</f>
        <v>1263064.76</v>
      </c>
      <c r="Q37" s="45" t="n">
        <f aca="false">IF(P36&gt;0,P37/P36,"")</f>
        <v>11695.04407407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4</v>
      </c>
      <c r="E38" s="21" t="n">
        <f aca="false">兵庫県!E38+神戸市!E38</f>
        <v>4</v>
      </c>
      <c r="F38" s="21" t="n">
        <f aca="false">兵庫県!F38+神戸市!F38</f>
        <v>0</v>
      </c>
      <c r="G38" s="21" t="n">
        <f aca="false">兵庫県!G38+神戸市!G38</f>
        <v>2</v>
      </c>
      <c r="H38" s="21" t="n">
        <f aca="false">兵庫県!H38+神戸市!H38</f>
        <v>2</v>
      </c>
      <c r="I38" s="21" t="n">
        <f aca="false">兵庫県!I38+神戸市!I38</f>
        <v>3</v>
      </c>
      <c r="J38" s="21" t="n">
        <f aca="false">兵庫県!J38+神戸市!J38</f>
        <v>11</v>
      </c>
      <c r="K38" s="21" t="n">
        <f aca="false">兵庫県!K38+神戸市!K38</f>
        <v>10</v>
      </c>
      <c r="L38" s="21" t="n">
        <f aca="false">兵庫県!L38+神戸市!L38</f>
        <v>39</v>
      </c>
      <c r="M38" s="21" t="n">
        <f aca="false">兵庫県!M38+神戸市!M38</f>
        <v>11</v>
      </c>
      <c r="N38" s="21" t="n">
        <f aca="false">兵庫県!N38+神戸市!N38</f>
        <v>11</v>
      </c>
      <c r="O38" s="22" t="n">
        <f aca="false">兵庫県!O38+神戸市!O38</f>
        <v>1</v>
      </c>
      <c r="P38" s="23" t="n">
        <f aca="false">兵庫県!P38+神戸市!P38</f>
        <v>9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77.79</v>
      </c>
      <c r="E39" s="28" t="n">
        <f aca="false">兵庫県!E39+神戸市!E39</f>
        <v>243.27</v>
      </c>
      <c r="F39" s="28" t="n">
        <f aca="false">兵庫県!F39+神戸市!F39</f>
        <v>0</v>
      </c>
      <c r="G39" s="28" t="n">
        <f aca="false">兵庫県!G39+神戸市!G39</f>
        <v>537.15</v>
      </c>
      <c r="H39" s="28" t="n">
        <f aca="false">兵庫県!H39+神戸市!H39</f>
        <v>692</v>
      </c>
      <c r="I39" s="28" t="n">
        <f aca="false">兵庫県!I39+神戸市!I39</f>
        <v>1320.88</v>
      </c>
      <c r="J39" s="28" t="n">
        <f aca="false">兵庫県!J39+神戸市!J39</f>
        <v>8990.46</v>
      </c>
      <c r="K39" s="28" t="n">
        <f aca="false">兵庫県!K39+神戸市!K39</f>
        <v>11210.11</v>
      </c>
      <c r="L39" s="28" t="n">
        <f aca="false">兵庫県!L39+神戸市!L39</f>
        <v>116597.67</v>
      </c>
      <c r="M39" s="28" t="n">
        <f aca="false">兵庫県!M39+神戸市!M39</f>
        <v>73039.76</v>
      </c>
      <c r="N39" s="28" t="n">
        <f aca="false">兵庫県!N39+神戸市!N39</f>
        <v>242117.74</v>
      </c>
      <c r="O39" s="29" t="n">
        <f aca="false">兵庫県!O39+神戸市!O39</f>
        <v>107172.72</v>
      </c>
      <c r="P39" s="30" t="n">
        <f aca="false">兵庫県!P39+神戸市!P39</f>
        <v>561999.55</v>
      </c>
      <c r="Q39" s="30" t="n">
        <f aca="false">IF(P38&gt;0,P39/P38,"")</f>
        <v>5734.689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1</v>
      </c>
      <c r="G40" s="34" t="n">
        <f aca="false">兵庫県!G40+神戸市!G40</f>
        <v>0</v>
      </c>
      <c r="H40" s="34" t="n">
        <f aca="false">兵庫県!H40+神戸市!H40</f>
        <v>1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2</v>
      </c>
      <c r="L40" s="34" t="n">
        <f aca="false">兵庫県!L40+神戸市!L40</f>
        <v>2</v>
      </c>
      <c r="M40" s="34" t="n">
        <f aca="false">兵庫県!M40+神戸市!M40</f>
        <v>3</v>
      </c>
      <c r="N40" s="34" t="n">
        <f aca="false">兵庫県!N40+神戸市!N40</f>
        <v>8</v>
      </c>
      <c r="O40" s="35" t="n">
        <f aca="false">兵庫県!O40+神戸市!O40</f>
        <v>5</v>
      </c>
      <c r="P40" s="36" t="n">
        <f aca="false">兵庫県!P40+神戸市!P40</f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130.14</v>
      </c>
      <c r="G41" s="28" t="n">
        <f aca="false">兵庫県!G41+神戸市!G41</f>
        <v>0</v>
      </c>
      <c r="H41" s="28" t="n">
        <f aca="false">兵庫県!H41+神戸市!H41</f>
        <v>303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2974.82</v>
      </c>
      <c r="L41" s="28" t="n">
        <f aca="false">兵庫県!L41+神戸市!L41</f>
        <v>5077</v>
      </c>
      <c r="M41" s="28" t="n">
        <f aca="false">兵庫県!M41+神戸市!M41</f>
        <v>19327</v>
      </c>
      <c r="N41" s="28" t="n">
        <f aca="false">兵庫県!N41+神戸市!N41</f>
        <v>184714.09</v>
      </c>
      <c r="O41" s="29" t="n">
        <f aca="false">兵庫県!O41+神戸市!O41</f>
        <v>772878.14</v>
      </c>
      <c r="P41" s="30" t="n">
        <f aca="false">兵庫県!P41+神戸市!P41</f>
        <v>985404.19</v>
      </c>
      <c r="Q41" s="30" t="n">
        <f aca="false">IF(P40&gt;0,P41/P40,"")</f>
        <v>44791.099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2</v>
      </c>
      <c r="M42" s="34" t="n">
        <f aca="false">兵庫県!M42+神戸市!M42</f>
        <v>2</v>
      </c>
      <c r="N42" s="34" t="n">
        <f aca="false">兵庫県!N42+神戸市!N42</f>
        <v>3</v>
      </c>
      <c r="O42" s="35" t="n">
        <f aca="false">兵庫県!O42+神戸市!O42</f>
        <v>1</v>
      </c>
      <c r="P42" s="36" t="n">
        <f aca="false">兵庫県!P42+神戸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5252.56</v>
      </c>
      <c r="M43" s="28" t="n">
        <f aca="false">兵庫県!M43+神戸市!M43</f>
        <v>16468.52</v>
      </c>
      <c r="N43" s="28" t="n">
        <f aca="false">兵庫県!N43+神戸市!N43</f>
        <v>68139.36</v>
      </c>
      <c r="O43" s="29" t="n">
        <f aca="false">兵庫県!O43+神戸市!O43</f>
        <v>54563.82</v>
      </c>
      <c r="P43" s="30" t="n">
        <f aca="false">兵庫県!P43+神戸市!P43</f>
        <v>144424.26</v>
      </c>
      <c r="Q43" s="30" t="n">
        <f aca="false">IF(P42&gt;0,P43/P42,"")</f>
        <v>18053.03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1</v>
      </c>
      <c r="M44" s="34" t="n">
        <f aca="false">兵庫県!M44+神戸市!M44</f>
        <v>0</v>
      </c>
      <c r="N44" s="34" t="n">
        <f aca="false">兵庫県!N44+神戸市!N44</f>
        <v>11</v>
      </c>
      <c r="O44" s="35" t="n">
        <f aca="false">兵庫県!O44+神戸市!O44</f>
        <v>5</v>
      </c>
      <c r="P44" s="36" t="n">
        <f aca="false">兵庫県!P44+神戸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2027.33</v>
      </c>
      <c r="M45" s="43" t="n">
        <f aca="false">兵庫県!M45+神戸市!M45</f>
        <v>0</v>
      </c>
      <c r="N45" s="43" t="n">
        <f aca="false">兵庫県!N45+神戸市!N45</f>
        <v>263441.66</v>
      </c>
      <c r="O45" s="44" t="n">
        <f aca="false">兵庫県!O45+神戸市!O45</f>
        <v>688349</v>
      </c>
      <c r="P45" s="45" t="n">
        <f aca="false">兵庫県!P45+神戸市!P45</f>
        <v>953817.99</v>
      </c>
      <c r="Q45" s="45" t="n">
        <f aca="false">IF(P44&gt;0,P45/P44,"")</f>
        <v>56106.940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4</v>
      </c>
      <c r="E46" s="21" t="n">
        <f aca="false">兵庫県!E46+神戸市!E46</f>
        <v>4</v>
      </c>
      <c r="F46" s="21" t="n">
        <f aca="false">兵庫県!F46+神戸市!F46</f>
        <v>1</v>
      </c>
      <c r="G46" s="21" t="n">
        <f aca="false">兵庫県!G46+神戸市!G46</f>
        <v>2</v>
      </c>
      <c r="H46" s="21" t="n">
        <f aca="false">兵庫県!H46+神戸市!H46</f>
        <v>3</v>
      </c>
      <c r="I46" s="21" t="n">
        <f aca="false">兵庫県!I46+神戸市!I46</f>
        <v>3</v>
      </c>
      <c r="J46" s="21" t="n">
        <f aca="false">兵庫県!J46+神戸市!J46</f>
        <v>11</v>
      </c>
      <c r="K46" s="21" t="n">
        <f aca="false">兵庫県!K46+神戸市!K46</f>
        <v>12</v>
      </c>
      <c r="L46" s="21" t="n">
        <f aca="false">兵庫県!L46+神戸市!L46</f>
        <v>44</v>
      </c>
      <c r="M46" s="21" t="n">
        <f aca="false">兵庫県!M46+神戸市!M46</f>
        <v>16</v>
      </c>
      <c r="N46" s="21" t="n">
        <f aca="false">兵庫県!N46+神戸市!N46</f>
        <v>33</v>
      </c>
      <c r="O46" s="22" t="n">
        <f aca="false">兵庫県!O46+神戸市!O46</f>
        <v>12</v>
      </c>
      <c r="P46" s="23" t="n">
        <f aca="false">兵庫県!P46+神戸市!P46</f>
        <v>1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77.79</v>
      </c>
      <c r="E47" s="43" t="n">
        <f aca="false">兵庫県!E47+神戸市!E47</f>
        <v>243.27</v>
      </c>
      <c r="F47" s="43" t="n">
        <f aca="false">兵庫県!F47+神戸市!F47</f>
        <v>130.14</v>
      </c>
      <c r="G47" s="43" t="n">
        <f aca="false">兵庫県!G47+神戸市!G47</f>
        <v>537.15</v>
      </c>
      <c r="H47" s="43" t="n">
        <f aca="false">兵庫県!H47+神戸市!H47</f>
        <v>995</v>
      </c>
      <c r="I47" s="43" t="n">
        <f aca="false">兵庫県!I47+神戸市!I47</f>
        <v>1320.88</v>
      </c>
      <c r="J47" s="43" t="n">
        <f aca="false">兵庫県!J47+神戸市!J47</f>
        <v>8990.46</v>
      </c>
      <c r="K47" s="43" t="n">
        <f aca="false">兵庫県!K47+神戸市!K47</f>
        <v>14184.93</v>
      </c>
      <c r="L47" s="43" t="n">
        <f aca="false">兵庫県!L47+神戸市!L47</f>
        <v>128954.56</v>
      </c>
      <c r="M47" s="43" t="n">
        <f aca="false">兵庫県!M47+神戸市!M47</f>
        <v>108835.28</v>
      </c>
      <c r="N47" s="43" t="n">
        <f aca="false">兵庫県!N47+神戸市!N47</f>
        <v>758412.85</v>
      </c>
      <c r="O47" s="44" t="n">
        <f aca="false">兵庫県!O47+神戸市!O47</f>
        <v>1622963.68</v>
      </c>
      <c r="P47" s="45" t="n">
        <f aca="false">兵庫県!P47+神戸市!P47</f>
        <v>2645645.99</v>
      </c>
      <c r="Q47" s="45" t="n">
        <f aca="false">IF(P46&gt;0,P47/P46,"")</f>
        <v>18245.83441379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0</v>
      </c>
      <c r="E48" s="21" t="n">
        <f aca="false">兵庫県!E48+神戸市!E48</f>
        <v>8</v>
      </c>
      <c r="F48" s="21" t="n">
        <f aca="false">兵庫県!F48+神戸市!F48</f>
        <v>2</v>
      </c>
      <c r="G48" s="21" t="n">
        <f aca="false">兵庫県!G48+神戸市!G48</f>
        <v>7</v>
      </c>
      <c r="H48" s="21" t="n">
        <f aca="false">兵庫県!H48+神戸市!H48</f>
        <v>4</v>
      </c>
      <c r="I48" s="21" t="n">
        <f aca="false">兵庫県!I48+神戸市!I48</f>
        <v>9</v>
      </c>
      <c r="J48" s="21" t="n">
        <f aca="false">兵庫県!J48+神戸市!J48</f>
        <v>47</v>
      </c>
      <c r="K48" s="21" t="n">
        <f aca="false">兵庫県!K48+神戸市!K48</f>
        <v>53</v>
      </c>
      <c r="L48" s="21" t="n">
        <f aca="false">兵庫県!L48+神戸市!L48</f>
        <v>114</v>
      </c>
      <c r="M48" s="21" t="n">
        <f aca="false">兵庫県!M48+神戸市!M48</f>
        <v>36</v>
      </c>
      <c r="N48" s="21" t="n">
        <f aca="false">兵庫県!N48+神戸市!N48</f>
        <v>31</v>
      </c>
      <c r="O48" s="22" t="n">
        <f aca="false">兵庫県!O48+神戸市!O48</f>
        <v>2</v>
      </c>
      <c r="P48" s="23" t="n">
        <f aca="false">兵庫県!P48+神戸市!P48</f>
        <v>3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86.57</v>
      </c>
      <c r="E49" s="28" t="n">
        <f aca="false">兵庫県!E49+神戸市!E49</f>
        <v>518.91</v>
      </c>
      <c r="F49" s="28" t="n">
        <f aca="false">兵庫県!F49+神戸市!F49</f>
        <v>267</v>
      </c>
      <c r="G49" s="28" t="n">
        <f aca="false">兵庫県!G49+神戸市!G49</f>
        <v>1709.93</v>
      </c>
      <c r="H49" s="28" t="n">
        <f aca="false">兵庫県!H49+神戸市!H49</f>
        <v>1340.16</v>
      </c>
      <c r="I49" s="28" t="n">
        <f aca="false">兵庫県!I49+神戸市!I49</f>
        <v>3944.85</v>
      </c>
      <c r="J49" s="28" t="n">
        <f aca="false">兵庫県!J49+神戸市!J49</f>
        <v>36699.71</v>
      </c>
      <c r="K49" s="28" t="n">
        <f aca="false">兵庫県!K49+神戸市!K49</f>
        <v>68021.28</v>
      </c>
      <c r="L49" s="28" t="n">
        <f aca="false">兵庫県!L49+神戸市!L49</f>
        <v>327214.35</v>
      </c>
      <c r="M49" s="28" t="n">
        <f aca="false">兵庫県!M49+神戸市!M49</f>
        <v>246849.76</v>
      </c>
      <c r="N49" s="28" t="n">
        <f aca="false">兵庫県!N49+神戸市!N49</f>
        <v>635239.82</v>
      </c>
      <c r="O49" s="29" t="n">
        <f aca="false">兵庫県!O49+神戸市!O49</f>
        <v>191540.68</v>
      </c>
      <c r="P49" s="30" t="n">
        <f aca="false">兵庫県!P49+神戸市!P49</f>
        <v>1513533.02</v>
      </c>
      <c r="Q49" s="30" t="n">
        <f aca="false">IF(P48&gt;0,P49/P48,"")</f>
        <v>4685.860743034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42</v>
      </c>
      <c r="E50" s="34" t="n">
        <f aca="false">兵庫県!E50+神戸市!E50</f>
        <v>4</v>
      </c>
      <c r="F50" s="34" t="n">
        <f aca="false">兵庫県!F50+神戸市!F50</f>
        <v>7</v>
      </c>
      <c r="G50" s="34" t="n">
        <f aca="false">兵庫県!G50+神戸市!G50</f>
        <v>1</v>
      </c>
      <c r="H50" s="34" t="n">
        <f aca="false">兵庫県!H50+神戸市!H50</f>
        <v>6</v>
      </c>
      <c r="I50" s="34" t="n">
        <f aca="false">兵庫県!I50+神戸市!I50</f>
        <v>0</v>
      </c>
      <c r="J50" s="34" t="n">
        <f aca="false">兵庫県!J50+神戸市!J50</f>
        <v>4</v>
      </c>
      <c r="K50" s="34" t="n">
        <f aca="false">兵庫県!K50+神戸市!K50</f>
        <v>8</v>
      </c>
      <c r="L50" s="34" t="n">
        <f aca="false">兵庫県!L50+神戸市!L50</f>
        <v>5</v>
      </c>
      <c r="M50" s="34" t="n">
        <f aca="false">兵庫県!M50+神戸市!M50</f>
        <v>13</v>
      </c>
      <c r="N50" s="34" t="n">
        <f aca="false">兵庫県!N50+神戸市!N50</f>
        <v>31</v>
      </c>
      <c r="O50" s="35" t="n">
        <f aca="false">兵庫県!O50+神戸市!O50</f>
        <v>10</v>
      </c>
      <c r="P50" s="36" t="n">
        <f aca="false">兵庫県!P50+神戸市!P50</f>
        <v>1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018.71</v>
      </c>
      <c r="E51" s="28" t="n">
        <f aca="false">兵庫県!E51+神戸市!E51</f>
        <v>279.16</v>
      </c>
      <c r="F51" s="28" t="n">
        <f aca="false">兵庫県!F51+神戸市!F51</f>
        <v>1084.84</v>
      </c>
      <c r="G51" s="28" t="n">
        <f aca="false">兵庫県!G51+神戸市!G51</f>
        <v>271.05</v>
      </c>
      <c r="H51" s="28" t="n">
        <f aca="false">兵庫県!H51+神戸市!H51</f>
        <v>2072.83</v>
      </c>
      <c r="I51" s="28" t="n">
        <f aca="false">兵庫県!I51+神戸市!I51</f>
        <v>0</v>
      </c>
      <c r="J51" s="28" t="n">
        <f aca="false">兵庫県!J51+神戸市!J51</f>
        <v>2629.63</v>
      </c>
      <c r="K51" s="28" t="n">
        <f aca="false">兵庫県!K51+神戸市!K51</f>
        <v>10954.01</v>
      </c>
      <c r="L51" s="28" t="n">
        <f aca="false">兵庫県!L51+神戸市!L51</f>
        <v>16133.42</v>
      </c>
      <c r="M51" s="28" t="n">
        <f aca="false">兵庫県!M51+神戸市!M51</f>
        <v>94311.46</v>
      </c>
      <c r="N51" s="28" t="n">
        <f aca="false">兵庫県!N51+神戸市!N51</f>
        <v>650048.37</v>
      </c>
      <c r="O51" s="29" t="n">
        <f aca="false">兵庫県!O51+神戸市!O51</f>
        <v>2070368.8</v>
      </c>
      <c r="P51" s="30" t="n">
        <f aca="false">兵庫県!P51+神戸市!P51</f>
        <v>2850172.28</v>
      </c>
      <c r="Q51" s="30" t="n">
        <f aca="false">IF(P50&gt;0,P51/P50,"")</f>
        <v>21757.04030534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1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4</v>
      </c>
      <c r="L52" s="34" t="n">
        <f aca="false">兵庫県!L52+神戸市!L52</f>
        <v>7</v>
      </c>
      <c r="M52" s="34" t="n">
        <f aca="false">兵庫県!M52+神戸市!M52</f>
        <v>9</v>
      </c>
      <c r="N52" s="34" t="n">
        <f aca="false">兵庫県!N52+神戸市!N52</f>
        <v>18</v>
      </c>
      <c r="O52" s="35" t="n">
        <f aca="false">兵庫県!O52+神戸市!O52</f>
        <v>2</v>
      </c>
      <c r="P52" s="36" t="n">
        <f aca="false">兵庫県!P52+神戸市!P52</f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169.48</v>
      </c>
      <c r="G53" s="28" t="n">
        <f aca="false">兵庫県!G53+神戸市!G53</f>
        <v>0</v>
      </c>
      <c r="H53" s="28" t="n">
        <f aca="false">兵庫県!H53+神戸市!H53</f>
        <v>396.44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6150</v>
      </c>
      <c r="L53" s="28" t="n">
        <f aca="false">兵庫県!L53+神戸市!L53</f>
        <v>21516.56</v>
      </c>
      <c r="M53" s="28" t="n">
        <f aca="false">兵庫県!M53+神戸市!M53</f>
        <v>65753.22</v>
      </c>
      <c r="N53" s="28" t="n">
        <f aca="false">兵庫県!N53+神戸市!N53</f>
        <v>375653.11</v>
      </c>
      <c r="O53" s="29" t="n">
        <f aca="false">兵庫県!O53+神戸市!O53</f>
        <v>234798.82</v>
      </c>
      <c r="P53" s="30" t="n">
        <f aca="false">兵庫県!P53+神戸市!P53</f>
        <v>704437.63</v>
      </c>
      <c r="Q53" s="30" t="n">
        <f aca="false">IF(P52&gt;0,P53/P52,"")</f>
        <v>16772.32452380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1</v>
      </c>
      <c r="M54" s="34" t="n">
        <f aca="false">兵庫県!M54+神戸市!M54</f>
        <v>0</v>
      </c>
      <c r="N54" s="34" t="n">
        <f aca="false">兵庫県!N54+神戸市!N54</f>
        <v>32</v>
      </c>
      <c r="O54" s="35" t="n">
        <f aca="false">兵庫県!O54+神戸市!O54</f>
        <v>12</v>
      </c>
      <c r="P54" s="36" t="n">
        <f aca="false">兵庫県!P54+神戸市!P54</f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2027.33</v>
      </c>
      <c r="M55" s="43" t="n">
        <f aca="false">兵庫県!M55+神戸市!M55</f>
        <v>0</v>
      </c>
      <c r="N55" s="43" t="n">
        <f aca="false">兵庫県!N55+神戸市!N55</f>
        <v>752207.2</v>
      </c>
      <c r="O55" s="44" t="n">
        <f aca="false">兵庫県!O55+神戸市!O55</f>
        <v>1470606.89</v>
      </c>
      <c r="P55" s="45" t="n">
        <f aca="false">兵庫県!P55+神戸市!P55</f>
        <v>2224841.42</v>
      </c>
      <c r="Q55" s="45" t="n">
        <f aca="false">IF(P54&gt;0,P55/P54,"")</f>
        <v>49440.920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52</v>
      </c>
      <c r="E56" s="21" t="n">
        <f aca="false">兵庫県!E56+神戸市!E56</f>
        <v>12</v>
      </c>
      <c r="F56" s="21" t="n">
        <f aca="false">兵庫県!F56+神戸市!F56</f>
        <v>10</v>
      </c>
      <c r="G56" s="21" t="n">
        <f aca="false">兵庫県!G56+神戸市!G56</f>
        <v>8</v>
      </c>
      <c r="H56" s="21" t="n">
        <f aca="false">兵庫県!H56+神戸市!H56</f>
        <v>11</v>
      </c>
      <c r="I56" s="21" t="n">
        <f aca="false">兵庫県!I56+神戸市!I56</f>
        <v>9</v>
      </c>
      <c r="J56" s="21" t="n">
        <f aca="false">兵庫県!J56+神戸市!J56</f>
        <v>51</v>
      </c>
      <c r="K56" s="21" t="n">
        <f aca="false">兵庫県!K56+神戸市!K56</f>
        <v>65</v>
      </c>
      <c r="L56" s="21" t="n">
        <f aca="false">兵庫県!L56+神戸市!L56</f>
        <v>127</v>
      </c>
      <c r="M56" s="21" t="n">
        <f aca="false">兵庫県!M56+神戸市!M56</f>
        <v>58</v>
      </c>
      <c r="N56" s="21" t="n">
        <f aca="false">兵庫県!N56+神戸市!N56</f>
        <v>112</v>
      </c>
      <c r="O56" s="22" t="n">
        <f aca="false">兵庫県!O56+神戸市!O56</f>
        <v>26</v>
      </c>
      <c r="P56" s="23" t="n">
        <f aca="false">兵庫県!P56+神戸市!P56</f>
        <v>5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2205.28</v>
      </c>
      <c r="E57" s="43" t="n">
        <f aca="false">兵庫県!E57+神戸市!E57</f>
        <v>798.07</v>
      </c>
      <c r="F57" s="43" t="n">
        <f aca="false">兵庫県!F57+神戸市!F57</f>
        <v>1521.32</v>
      </c>
      <c r="G57" s="43" t="n">
        <f aca="false">兵庫県!G57+神戸市!G57</f>
        <v>1980.98</v>
      </c>
      <c r="H57" s="43" t="n">
        <f aca="false">兵庫県!H57+神戸市!H57</f>
        <v>3809.43</v>
      </c>
      <c r="I57" s="43" t="n">
        <f aca="false">兵庫県!I57+神戸市!I57</f>
        <v>3944.85</v>
      </c>
      <c r="J57" s="43" t="n">
        <f aca="false">兵庫県!J57+神戸市!J57</f>
        <v>39329.34</v>
      </c>
      <c r="K57" s="43" t="n">
        <f aca="false">兵庫県!K57+神戸市!K57</f>
        <v>85125.29</v>
      </c>
      <c r="L57" s="43" t="n">
        <f aca="false">兵庫県!L57+神戸市!L57</f>
        <v>366891.66</v>
      </c>
      <c r="M57" s="43" t="n">
        <f aca="false">兵庫県!M57+神戸市!M57</f>
        <v>406914.44</v>
      </c>
      <c r="N57" s="43" t="n">
        <f aca="false">兵庫県!N57+神戸市!N57</f>
        <v>2413148.5</v>
      </c>
      <c r="O57" s="44" t="n">
        <f aca="false">兵庫県!O57+神戸市!O57</f>
        <v>3967315.19</v>
      </c>
      <c r="P57" s="45" t="n">
        <f aca="false">兵庫県!P57+神戸市!P57</f>
        <v>7292984.35</v>
      </c>
      <c r="Q57" s="45" t="n">
        <f aca="false">IF(P56&gt;0,P57/P56,"")</f>
        <v>13480.56256931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0</v>
      </c>
      <c r="F8" s="21" t="n">
        <f aca="false">岡山県!F8+岡山市!F8</f>
        <v>2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1</v>
      </c>
      <c r="J8" s="21" t="n">
        <f aca="false">岡山県!J8+岡山市!J8</f>
        <v>9</v>
      </c>
      <c r="K8" s="21" t="n">
        <f aca="false">岡山県!K8+岡山市!K8</f>
        <v>6</v>
      </c>
      <c r="L8" s="21" t="n">
        <f aca="false">岡山県!L8+岡山市!L8</f>
        <v>13</v>
      </c>
      <c r="M8" s="21" t="n">
        <f aca="false">岡山県!M8+岡山市!M8</f>
        <v>5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23.87</v>
      </c>
      <c r="E9" s="28" t="n">
        <f aca="false">岡山県!E9+岡山市!E9</f>
        <v>0</v>
      </c>
      <c r="F9" s="28" t="n">
        <f aca="false">岡山県!F9+岡山市!F9</f>
        <v>356.98</v>
      </c>
      <c r="G9" s="28" t="n">
        <f aca="false">岡山県!G9+岡山市!G9</f>
        <v>0</v>
      </c>
      <c r="H9" s="28" t="n">
        <f aca="false">岡山県!H9+岡山市!H9</f>
        <v>367</v>
      </c>
      <c r="I9" s="28" t="n">
        <f aca="false">岡山県!I9+岡山市!I9</f>
        <v>419</v>
      </c>
      <c r="J9" s="28" t="n">
        <f aca="false">岡山県!J9+岡山市!J9</f>
        <v>6448.51</v>
      </c>
      <c r="K9" s="28" t="n">
        <f aca="false">岡山県!K9+岡山市!K9</f>
        <v>8391.9</v>
      </c>
      <c r="L9" s="28" t="n">
        <f aca="false">岡山県!L9+岡山市!L9</f>
        <v>34728.86</v>
      </c>
      <c r="M9" s="28" t="n">
        <f aca="false">岡山県!M9+岡山市!M9</f>
        <v>42021.8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92757.92</v>
      </c>
      <c r="Q9" s="30" t="n">
        <f aca="false">IF(P8&gt;0,P9/P8,"")</f>
        <v>2440.997894736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1</v>
      </c>
      <c r="M10" s="34" t="n">
        <f aca="false">岡山県!M10+岡山市!M10</f>
        <v>0</v>
      </c>
      <c r="N10" s="34" t="n">
        <f aca="false">岡山県!N10+岡山市!N10</f>
        <v>0</v>
      </c>
      <c r="O10" s="35" t="n">
        <f aca="false">岡山県!O10+岡山市!O10</f>
        <v>1</v>
      </c>
      <c r="P10" s="36" t="n">
        <f aca="false">岡山県!P10+岡山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4471.93</v>
      </c>
      <c r="M11" s="28" t="n">
        <f aca="false">岡山県!M11+岡山市!M11</f>
        <v>0</v>
      </c>
      <c r="N11" s="28" t="n">
        <f aca="false">岡山県!N11+岡山市!N11</f>
        <v>0</v>
      </c>
      <c r="O11" s="29" t="n">
        <f aca="false">岡山県!O11+岡山市!O11</f>
        <v>775669</v>
      </c>
      <c r="P11" s="30" t="n">
        <f aca="false">岡山県!P11+岡山市!P11</f>
        <v>780140.93</v>
      </c>
      <c r="Q11" s="30" t="n">
        <f aca="false">IF(P10&gt;0,P11/P10,"")</f>
        <v>390070.4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2</v>
      </c>
      <c r="N12" s="34" t="n">
        <f aca="false">岡山県!N12+岡山市!N12</f>
        <v>1</v>
      </c>
      <c r="O12" s="35" t="n">
        <f aca="false">岡山県!O12+岡山市!O12</f>
        <v>1</v>
      </c>
      <c r="P12" s="36" t="n">
        <f aca="false">岡山県!P12+岡山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15304.58</v>
      </c>
      <c r="N13" s="28" t="n">
        <f aca="false">岡山県!N13+岡山市!N13</f>
        <v>24133.87</v>
      </c>
      <c r="O13" s="29" t="n">
        <f aca="false">岡山県!O13+岡山市!O13</f>
        <v>218379.63</v>
      </c>
      <c r="P13" s="30" t="n">
        <f aca="false">岡山県!P13+岡山市!P13</f>
        <v>257818.08</v>
      </c>
      <c r="Q13" s="30" t="n">
        <f aca="false">IF(P12&gt;0,P13/P12,"")</f>
        <v>64454.5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1</v>
      </c>
      <c r="E14" s="34" t="n">
        <f aca="false">岡山県!E14+岡山市!E14</f>
        <v>0</v>
      </c>
      <c r="F14" s="34" t="n">
        <f aca="false">岡山県!F14+岡山市!F14</f>
        <v>1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1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9</v>
      </c>
      <c r="O14" s="35" t="n">
        <f aca="false">岡山県!O14+岡山市!O14</f>
        <v>3</v>
      </c>
      <c r="P14" s="36" t="n">
        <f aca="false">岡山県!P14+岡山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1.67</v>
      </c>
      <c r="E15" s="43" t="n">
        <f aca="false">岡山県!E15+岡山市!E15</f>
        <v>0</v>
      </c>
      <c r="F15" s="43" t="n">
        <f aca="false">岡山県!F15+岡山市!F15</f>
        <v>123.62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619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94018.85</v>
      </c>
      <c r="O15" s="44" t="n">
        <f aca="false">岡山県!O15+岡山市!O15</f>
        <v>767894.26</v>
      </c>
      <c r="P15" s="45" t="n">
        <f aca="false">岡山県!P15+岡山市!P15</f>
        <v>962657.4</v>
      </c>
      <c r="Q15" s="45" t="n">
        <f aca="false">IF(P14&gt;0,P15/P14,"")</f>
        <v>64177.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2</v>
      </c>
      <c r="E16" s="21" t="n">
        <f aca="false">岡山県!E16+岡山市!E16</f>
        <v>0</v>
      </c>
      <c r="F16" s="21" t="n">
        <f aca="false">岡山県!F16+岡山市!F16</f>
        <v>3</v>
      </c>
      <c r="G16" s="21" t="n">
        <f aca="false">岡山県!G16+岡山市!G16</f>
        <v>0</v>
      </c>
      <c r="H16" s="21" t="n">
        <f aca="false">岡山県!H16+岡山市!H16</f>
        <v>1</v>
      </c>
      <c r="I16" s="21" t="n">
        <f aca="false">岡山県!I16+岡山市!I16</f>
        <v>1</v>
      </c>
      <c r="J16" s="21" t="n">
        <f aca="false">岡山県!J16+岡山市!J16</f>
        <v>10</v>
      </c>
      <c r="K16" s="21" t="n">
        <f aca="false">岡山県!K16+岡山市!K16</f>
        <v>6</v>
      </c>
      <c r="L16" s="21" t="n">
        <f aca="false">岡山県!L16+岡山市!L16</f>
        <v>14</v>
      </c>
      <c r="M16" s="21" t="n">
        <f aca="false">岡山県!M16+岡山市!M16</f>
        <v>7</v>
      </c>
      <c r="N16" s="21" t="n">
        <f aca="false">岡山県!N16+岡山市!N16</f>
        <v>10</v>
      </c>
      <c r="O16" s="22" t="n">
        <f aca="false">岡山県!O16+岡山市!O16</f>
        <v>5</v>
      </c>
      <c r="P16" s="23" t="n">
        <f aca="false">岡山県!P16+岡山市!P16</f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25.54</v>
      </c>
      <c r="E17" s="43" t="n">
        <f aca="false">岡山県!E17+岡山市!E17</f>
        <v>0</v>
      </c>
      <c r="F17" s="43" t="n">
        <f aca="false">岡山県!F17+岡山市!F17</f>
        <v>480.6</v>
      </c>
      <c r="G17" s="43" t="n">
        <f aca="false">岡山県!G17+岡山市!G17</f>
        <v>0</v>
      </c>
      <c r="H17" s="43" t="n">
        <f aca="false">岡山県!H17+岡山市!H17</f>
        <v>367</v>
      </c>
      <c r="I17" s="43" t="n">
        <f aca="false">岡山県!I17+岡山市!I17</f>
        <v>419</v>
      </c>
      <c r="J17" s="43" t="n">
        <f aca="false">岡山県!J17+岡山市!J17</f>
        <v>7067.51</v>
      </c>
      <c r="K17" s="43" t="n">
        <f aca="false">岡山県!K17+岡山市!K17</f>
        <v>8391.9</v>
      </c>
      <c r="L17" s="43" t="n">
        <f aca="false">岡山県!L17+岡山市!L17</f>
        <v>39200.79</v>
      </c>
      <c r="M17" s="43" t="n">
        <f aca="false">岡山県!M17+岡山市!M17</f>
        <v>57326.38</v>
      </c>
      <c r="N17" s="43" t="n">
        <f aca="false">岡山県!N17+岡山市!N17</f>
        <v>218152.72</v>
      </c>
      <c r="O17" s="44" t="n">
        <f aca="false">岡山県!O17+岡山市!O17</f>
        <v>1761942.89</v>
      </c>
      <c r="P17" s="45" t="n">
        <f aca="false">岡山県!P17+岡山市!P17</f>
        <v>2093374.33</v>
      </c>
      <c r="Q17" s="45" t="n">
        <f aca="false">IF(P16&gt;0,P17/P16,"")</f>
        <v>35480.92084745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1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2</v>
      </c>
      <c r="J18" s="21" t="n">
        <f aca="false">岡山県!J18+岡山市!J18</f>
        <v>4</v>
      </c>
      <c r="K18" s="21" t="n">
        <f aca="false">岡山県!K18+岡山市!K18</f>
        <v>6</v>
      </c>
      <c r="L18" s="21" t="n">
        <f aca="false">岡山県!L18+岡山市!L18</f>
        <v>7</v>
      </c>
      <c r="M18" s="21" t="n">
        <f aca="false">岡山県!M18+岡山市!M18</f>
        <v>1</v>
      </c>
      <c r="N18" s="21" t="n">
        <f aca="false">岡山県!N18+岡山市!N18</f>
        <v>2</v>
      </c>
      <c r="O18" s="22" t="n">
        <f aca="false">岡山県!O18+岡山市!O18</f>
        <v>1</v>
      </c>
      <c r="P18" s="23" t="n">
        <f aca="false">岡山県!P18+岡山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8.89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958</v>
      </c>
      <c r="J19" s="28" t="n">
        <f aca="false">岡山県!J19+岡山市!J19</f>
        <v>3458.38</v>
      </c>
      <c r="K19" s="28" t="n">
        <f aca="false">岡山県!K19+岡山市!K19</f>
        <v>8728.61</v>
      </c>
      <c r="L19" s="28" t="n">
        <f aca="false">岡山県!L19+岡山市!L19</f>
        <v>18803.85</v>
      </c>
      <c r="M19" s="28" t="n">
        <f aca="false">岡山県!M19+岡山市!M19</f>
        <v>5699.82</v>
      </c>
      <c r="N19" s="28" t="n">
        <f aca="false">岡山県!N19+岡山市!N19</f>
        <v>38708.6</v>
      </c>
      <c r="O19" s="29" t="n">
        <f aca="false">岡山県!O19+岡山市!O19</f>
        <v>79480.35</v>
      </c>
      <c r="P19" s="30" t="n">
        <f aca="false">岡山県!P19+岡山市!P19</f>
        <v>155846.5</v>
      </c>
      <c r="Q19" s="30" t="n">
        <f aca="false">IF(P18&gt;0,P19/P18,"")</f>
        <v>6493.60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1</v>
      </c>
      <c r="F20" s="34" t="n">
        <f aca="false">岡山県!F20+岡山市!F20</f>
        <v>1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1</v>
      </c>
      <c r="L20" s="34" t="n">
        <f aca="false">岡山県!L20+岡山市!L20</f>
        <v>1</v>
      </c>
      <c r="M20" s="34" t="n">
        <f aca="false">岡山県!M20+岡山市!M20</f>
        <v>1</v>
      </c>
      <c r="N20" s="34" t="n">
        <f aca="false">岡山県!N20+岡山市!N20</f>
        <v>2</v>
      </c>
      <c r="O20" s="35" t="n">
        <f aca="false">岡山県!O20+岡山市!O20</f>
        <v>1</v>
      </c>
      <c r="P20" s="36" t="n">
        <f aca="false">岡山県!P20+岡山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56.78</v>
      </c>
      <c r="F21" s="28" t="n">
        <f aca="false">岡山県!F21+岡山市!F21</f>
        <v>132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1570</v>
      </c>
      <c r="L21" s="28" t="n">
        <f aca="false">岡山県!L21+岡山市!L21</f>
        <v>3480</v>
      </c>
      <c r="M21" s="28" t="n">
        <f aca="false">岡山県!M21+岡山市!M21</f>
        <v>5182</v>
      </c>
      <c r="N21" s="28" t="n">
        <f aca="false">岡山県!N21+岡山市!N21</f>
        <v>36450.69</v>
      </c>
      <c r="O21" s="29" t="n">
        <f aca="false">岡山県!O21+岡山市!O21</f>
        <v>62746</v>
      </c>
      <c r="P21" s="30" t="n">
        <f aca="false">岡山県!P21+岡山市!P21</f>
        <v>109617.47</v>
      </c>
      <c r="Q21" s="30" t="n">
        <f aca="false">IF(P20&gt;0,P21/P20,"")</f>
        <v>13702.18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2</v>
      </c>
      <c r="E22" s="34" t="n">
        <f aca="false">岡山県!E22+岡山市!E22</f>
        <v>1</v>
      </c>
      <c r="F22" s="34" t="n">
        <f aca="false">岡山県!F22+岡山市!F22</f>
        <v>1</v>
      </c>
      <c r="G22" s="34" t="n">
        <f aca="false">岡山県!G22+岡山市!G22</f>
        <v>1</v>
      </c>
      <c r="H22" s="34" t="n">
        <f aca="false">岡山県!H22+岡山市!H22</f>
        <v>2</v>
      </c>
      <c r="I22" s="34" t="n">
        <f aca="false">岡山県!I22+岡山市!I22</f>
        <v>3</v>
      </c>
      <c r="J22" s="34" t="n">
        <f aca="false">岡山県!J22+岡山市!J22</f>
        <v>6</v>
      </c>
      <c r="K22" s="34" t="n">
        <f aca="false">岡山県!K22+岡山市!K22</f>
        <v>6</v>
      </c>
      <c r="L22" s="34" t="n">
        <f aca="false">岡山県!L22+岡山市!L22</f>
        <v>3</v>
      </c>
      <c r="M22" s="34" t="n">
        <f aca="false">岡山県!M22+岡山市!M22</f>
        <v>4</v>
      </c>
      <c r="N22" s="34" t="n">
        <f aca="false">岡山県!N22+岡山市!N22</f>
        <v>2</v>
      </c>
      <c r="O22" s="35" t="n">
        <f aca="false">岡山県!O22+岡山市!O22</f>
        <v>0</v>
      </c>
      <c r="P22" s="36" t="n">
        <f aca="false">岡山県!P22+岡山市!P22</f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22.14</v>
      </c>
      <c r="E23" s="28" t="n">
        <f aca="false">岡山県!E23+岡山市!E23</f>
        <v>82</v>
      </c>
      <c r="F23" s="28" t="n">
        <f aca="false">岡山県!F23+岡山市!F23</f>
        <v>172</v>
      </c>
      <c r="G23" s="28" t="n">
        <f aca="false">岡山県!G23+岡山市!G23</f>
        <v>286</v>
      </c>
      <c r="H23" s="28" t="n">
        <f aca="false">岡山県!H23+岡山市!H23</f>
        <v>659.7</v>
      </c>
      <c r="I23" s="28" t="n">
        <f aca="false">岡山県!I23+岡山市!I23</f>
        <v>1402</v>
      </c>
      <c r="J23" s="28" t="n">
        <f aca="false">岡山県!J23+岡山市!J23</f>
        <v>4552</v>
      </c>
      <c r="K23" s="28" t="n">
        <f aca="false">岡山県!K23+岡山市!K23</f>
        <v>7526.7</v>
      </c>
      <c r="L23" s="28" t="n">
        <f aca="false">岡山県!L23+岡山市!L23</f>
        <v>9025.88</v>
      </c>
      <c r="M23" s="28" t="n">
        <f aca="false">岡山県!M23+岡山市!M23</f>
        <v>26780</v>
      </c>
      <c r="N23" s="28" t="n">
        <f aca="false">岡山県!N23+岡山市!N23</f>
        <v>45070.26</v>
      </c>
      <c r="O23" s="29" t="n">
        <f aca="false">岡山県!O23+岡山市!O23</f>
        <v>0</v>
      </c>
      <c r="P23" s="30" t="n">
        <f aca="false">岡山県!P23+岡山市!P23</f>
        <v>95578.68</v>
      </c>
      <c r="Q23" s="30" t="n">
        <f aca="false">IF(P22&gt;0,P23/P22,"")</f>
        <v>3083.183225806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1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3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1</v>
      </c>
      <c r="N24" s="34" t="n">
        <f aca="false">岡山県!N24+岡山市!N24</f>
        <v>11</v>
      </c>
      <c r="O24" s="35" t="n">
        <f aca="false">岡山県!O24+岡山市!O24</f>
        <v>1</v>
      </c>
      <c r="P24" s="36" t="n">
        <f aca="false">岡山県!P24+岡山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.12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2143.58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6519</v>
      </c>
      <c r="N25" s="43" t="n">
        <f aca="false">岡山県!N25+岡山市!N25</f>
        <v>186318.43</v>
      </c>
      <c r="O25" s="44" t="n">
        <f aca="false">岡山県!O25+岡山市!O25</f>
        <v>59388</v>
      </c>
      <c r="P25" s="45" t="n">
        <f aca="false">岡山県!P25+岡山市!P25</f>
        <v>254369.13</v>
      </c>
      <c r="Q25" s="45" t="n">
        <f aca="false">IF(P24&gt;0,P25/P24,"")</f>
        <v>14962.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4</v>
      </c>
      <c r="E26" s="21" t="n">
        <f aca="false">岡山県!E26+岡山市!E26</f>
        <v>2</v>
      </c>
      <c r="F26" s="21" t="n">
        <f aca="false">岡山県!F26+岡山市!F26</f>
        <v>2</v>
      </c>
      <c r="G26" s="21" t="n">
        <f aca="false">岡山県!G26+岡山市!G26</f>
        <v>1</v>
      </c>
      <c r="H26" s="21" t="n">
        <f aca="false">岡山県!H26+岡山市!H26</f>
        <v>2</v>
      </c>
      <c r="I26" s="21" t="n">
        <f aca="false">岡山県!I26+岡山市!I26</f>
        <v>5</v>
      </c>
      <c r="J26" s="21" t="n">
        <f aca="false">岡山県!J26+岡山市!J26</f>
        <v>13</v>
      </c>
      <c r="K26" s="21" t="n">
        <f aca="false">岡山県!K26+岡山市!K26</f>
        <v>13</v>
      </c>
      <c r="L26" s="21" t="n">
        <f aca="false">岡山県!L26+岡山市!L26</f>
        <v>11</v>
      </c>
      <c r="M26" s="21" t="n">
        <f aca="false">岡山県!M26+岡山市!M26</f>
        <v>7</v>
      </c>
      <c r="N26" s="21" t="n">
        <f aca="false">岡山県!N26+岡山市!N26</f>
        <v>17</v>
      </c>
      <c r="O26" s="22" t="n">
        <f aca="false">岡山県!O26+岡山市!O26</f>
        <v>3</v>
      </c>
      <c r="P26" s="23" t="n">
        <f aca="false">岡山県!P26+岡山市!P26</f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31.15</v>
      </c>
      <c r="E27" s="43" t="n">
        <f aca="false">岡山県!E27+岡山市!E27</f>
        <v>138.78</v>
      </c>
      <c r="F27" s="43" t="n">
        <f aca="false">岡山県!F27+岡山市!F27</f>
        <v>304</v>
      </c>
      <c r="G27" s="43" t="n">
        <f aca="false">岡山県!G27+岡山市!G27</f>
        <v>286</v>
      </c>
      <c r="H27" s="43" t="n">
        <f aca="false">岡山県!H27+岡山市!H27</f>
        <v>659.7</v>
      </c>
      <c r="I27" s="43" t="n">
        <f aca="false">岡山県!I27+岡山市!I27</f>
        <v>2360</v>
      </c>
      <c r="J27" s="43" t="n">
        <f aca="false">岡山県!J27+岡山市!J27</f>
        <v>10153.96</v>
      </c>
      <c r="K27" s="43" t="n">
        <f aca="false">岡山県!K27+岡山市!K27</f>
        <v>17825.31</v>
      </c>
      <c r="L27" s="43" t="n">
        <f aca="false">岡山県!L27+岡山市!L27</f>
        <v>31309.73</v>
      </c>
      <c r="M27" s="43" t="n">
        <f aca="false">岡山県!M27+岡山市!M27</f>
        <v>44180.82</v>
      </c>
      <c r="N27" s="43" t="n">
        <f aca="false">岡山県!N27+岡山市!N27</f>
        <v>306547.98</v>
      </c>
      <c r="O27" s="44" t="n">
        <f aca="false">岡山県!O27+岡山市!O27</f>
        <v>201614.35</v>
      </c>
      <c r="P27" s="45" t="n">
        <f aca="false">岡山県!P27+岡山市!P27</f>
        <v>615411.78</v>
      </c>
      <c r="Q27" s="45" t="n">
        <f aca="false">IF(P26&gt;0,P27/P26,"")</f>
        <v>7692.647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1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2</v>
      </c>
      <c r="I28" s="21" t="n">
        <f aca="false">岡山県!I28+岡山市!I28</f>
        <v>0</v>
      </c>
      <c r="J28" s="21" t="n">
        <f aca="false">岡山県!J28+岡山市!J28</f>
        <v>2</v>
      </c>
      <c r="K28" s="21" t="n">
        <f aca="false">岡山県!K28+岡山市!K28</f>
        <v>4</v>
      </c>
      <c r="L28" s="21" t="n">
        <f aca="false">岡山県!L28+岡山市!L28</f>
        <v>16</v>
      </c>
      <c r="M28" s="21" t="n">
        <f aca="false">岡山県!M28+岡山市!M28</f>
        <v>5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72.65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764.42</v>
      </c>
      <c r="I29" s="28" t="n">
        <f aca="false">岡山県!I29+岡山市!I29</f>
        <v>0</v>
      </c>
      <c r="J29" s="28" t="n">
        <f aca="false">岡山県!J29+岡山市!J29</f>
        <v>1950.87</v>
      </c>
      <c r="K29" s="28" t="n">
        <f aca="false">岡山県!K29+岡山市!K29</f>
        <v>6483.22</v>
      </c>
      <c r="L29" s="28" t="n">
        <f aca="false">岡山県!L29+岡山市!L29</f>
        <v>50335.07</v>
      </c>
      <c r="M29" s="28" t="n">
        <f aca="false">岡山県!M29+岡山市!M29</f>
        <v>36705.32</v>
      </c>
      <c r="N29" s="28" t="n">
        <f aca="false">岡山県!N29+岡山市!N29</f>
        <v>33489.17</v>
      </c>
      <c r="O29" s="29" t="n">
        <f aca="false">岡山県!O29+岡山市!O29</f>
        <v>0</v>
      </c>
      <c r="P29" s="30" t="n">
        <f aca="false">岡山県!P29+岡山市!P29</f>
        <v>129800.72</v>
      </c>
      <c r="Q29" s="30" t="n">
        <f aca="false">IF(P28&gt;0,P29/P28,"")</f>
        <v>4056.27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3</v>
      </c>
      <c r="K30" s="34" t="n">
        <f aca="false">岡山県!K30+岡山市!K30</f>
        <v>2</v>
      </c>
      <c r="L30" s="34" t="n">
        <f aca="false">岡山県!L30+岡山市!L30</f>
        <v>9</v>
      </c>
      <c r="M30" s="34" t="n">
        <f aca="false">岡山県!M30+岡山市!M30</f>
        <v>0</v>
      </c>
      <c r="N30" s="34" t="n">
        <f aca="false">岡山県!N30+岡山市!N30</f>
        <v>2</v>
      </c>
      <c r="O30" s="35" t="n">
        <f aca="false">岡山県!O30+岡山市!O30</f>
        <v>1</v>
      </c>
      <c r="P30" s="36" t="n">
        <f aca="false">岡山県!P30+岡山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2153</v>
      </c>
      <c r="K31" s="28" t="n">
        <f aca="false">岡山県!K31+岡山市!K31</f>
        <v>3010</v>
      </c>
      <c r="L31" s="28" t="n">
        <f aca="false">岡山県!L31+岡山市!L31</f>
        <v>25399.28</v>
      </c>
      <c r="M31" s="28" t="n">
        <f aca="false">岡山県!M31+岡山市!M31</f>
        <v>0</v>
      </c>
      <c r="N31" s="28" t="n">
        <f aca="false">岡山県!N31+岡山市!N31</f>
        <v>32705.23</v>
      </c>
      <c r="O31" s="29" t="n">
        <f aca="false">岡山県!O31+岡山市!O31</f>
        <v>148082</v>
      </c>
      <c r="P31" s="30" t="n">
        <f aca="false">岡山県!P31+岡山市!P31</f>
        <v>211349.51</v>
      </c>
      <c r="Q31" s="30" t="n">
        <f aca="false">IF(P30&gt;0,P31/P30,"")</f>
        <v>12432.32411764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1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5683</v>
      </c>
      <c r="N33" s="28" t="n">
        <f aca="false">岡山県!N33+岡山市!N33</f>
        <v>32556</v>
      </c>
      <c r="O33" s="29" t="n">
        <f aca="false">岡山県!O33+岡山市!O33</f>
        <v>0</v>
      </c>
      <c r="P33" s="30" t="n">
        <f aca="false">岡山県!P33+岡山市!P33</f>
        <v>38239</v>
      </c>
      <c r="Q33" s="30" t="n">
        <f aca="false">IF(P32&gt;0,P33/P32,"")</f>
        <v>12746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2</v>
      </c>
      <c r="M34" s="34" t="n">
        <f aca="false">岡山県!M34+岡山市!M34</f>
        <v>0</v>
      </c>
      <c r="N34" s="34" t="n">
        <f aca="false">岡山県!N34+岡山市!N34</f>
        <v>6</v>
      </c>
      <c r="O34" s="35" t="n">
        <f aca="false">岡山県!O34+岡山市!O34</f>
        <v>4</v>
      </c>
      <c r="P34" s="36" t="n">
        <f aca="false">岡山県!P34+岡山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6107</v>
      </c>
      <c r="M35" s="43" t="n">
        <f aca="false">岡山県!M35+岡山市!M35</f>
        <v>0</v>
      </c>
      <c r="N35" s="43" t="n">
        <f aca="false">岡山県!N35+岡山市!N35</f>
        <v>121032.69</v>
      </c>
      <c r="O35" s="44" t="n">
        <f aca="false">岡山県!O35+岡山市!O35</f>
        <v>367044.4</v>
      </c>
      <c r="P35" s="45" t="n">
        <f aca="false">岡山県!P35+岡山市!P35</f>
        <v>494184.09</v>
      </c>
      <c r="Q35" s="45" t="n">
        <f aca="false">IF(P34&gt;0,P35/P34,"")</f>
        <v>41182.00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2</v>
      </c>
      <c r="I36" s="21" t="n">
        <f aca="false">岡山県!I36+岡山市!I36</f>
        <v>0</v>
      </c>
      <c r="J36" s="21" t="n">
        <f aca="false">岡山県!J36+岡山市!J36</f>
        <v>5</v>
      </c>
      <c r="K36" s="21" t="n">
        <f aca="false">岡山県!K36+岡山市!K36</f>
        <v>6</v>
      </c>
      <c r="L36" s="21" t="n">
        <f aca="false">岡山県!L36+岡山市!L36</f>
        <v>27</v>
      </c>
      <c r="M36" s="21" t="n">
        <f aca="false">岡山県!M36+岡山市!M36</f>
        <v>6</v>
      </c>
      <c r="N36" s="21" t="n">
        <f aca="false">岡山県!N36+岡山市!N36</f>
        <v>12</v>
      </c>
      <c r="O36" s="22" t="n">
        <f aca="false">岡山県!O36+岡山市!O36</f>
        <v>5</v>
      </c>
      <c r="P36" s="23" t="n">
        <f aca="false">岡山県!P36+岡山市!P36</f>
        <v>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72.65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764.42</v>
      </c>
      <c r="I37" s="43" t="n">
        <f aca="false">岡山県!I37+岡山市!I37</f>
        <v>0</v>
      </c>
      <c r="J37" s="43" t="n">
        <f aca="false">岡山県!J37+岡山市!J37</f>
        <v>4103.87</v>
      </c>
      <c r="K37" s="43" t="n">
        <f aca="false">岡山県!K37+岡山市!K37</f>
        <v>9493.22</v>
      </c>
      <c r="L37" s="43" t="n">
        <f aca="false">岡山県!L37+岡山市!L37</f>
        <v>81841.35</v>
      </c>
      <c r="M37" s="43" t="n">
        <f aca="false">岡山県!M37+岡山市!M37</f>
        <v>42388.32</v>
      </c>
      <c r="N37" s="43" t="n">
        <f aca="false">岡山県!N37+岡山市!N37</f>
        <v>219783.09</v>
      </c>
      <c r="O37" s="44" t="n">
        <f aca="false">岡山県!O37+岡山市!O37</f>
        <v>515126.4</v>
      </c>
      <c r="P37" s="45" t="n">
        <f aca="false">岡山県!P37+岡山市!P37</f>
        <v>873573.32</v>
      </c>
      <c r="Q37" s="45" t="n">
        <f aca="false">IF(P36&gt;0,P37/P36,"")</f>
        <v>13649.583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1</v>
      </c>
      <c r="G38" s="21" t="n">
        <f aca="false">岡山県!G38+岡山市!G38</f>
        <v>1</v>
      </c>
      <c r="H38" s="21" t="n">
        <f aca="false">岡山県!H38+岡山市!H38</f>
        <v>1</v>
      </c>
      <c r="I38" s="21" t="n">
        <f aca="false">岡山県!I38+岡山市!I38</f>
        <v>2</v>
      </c>
      <c r="J38" s="21" t="n">
        <f aca="false">岡山県!J38+岡山市!J38</f>
        <v>5</v>
      </c>
      <c r="K38" s="21" t="n">
        <f aca="false">岡山県!K38+岡山市!K38</f>
        <v>1</v>
      </c>
      <c r="L38" s="21" t="n">
        <f aca="false">岡山県!L38+岡山市!L38</f>
        <v>12</v>
      </c>
      <c r="M38" s="21" t="n">
        <f aca="false">岡山県!M38+岡山市!M38</f>
        <v>4</v>
      </c>
      <c r="N38" s="21" t="n">
        <f aca="false">岡山県!N38+岡山市!N38</f>
        <v>5</v>
      </c>
      <c r="O38" s="22" t="n">
        <f aca="false">岡山県!O38+岡山市!O38</f>
        <v>0</v>
      </c>
      <c r="P38" s="23" t="n">
        <f aca="false">岡山県!P38+岡山市!P38</f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9</v>
      </c>
      <c r="E39" s="28" t="n">
        <f aca="false">岡山県!E39+岡山市!E39</f>
        <v>69</v>
      </c>
      <c r="F39" s="28" t="n">
        <f aca="false">岡山県!F39+岡山市!F39</f>
        <v>138</v>
      </c>
      <c r="G39" s="28" t="n">
        <f aca="false">岡山県!G39+岡山市!G39</f>
        <v>261</v>
      </c>
      <c r="H39" s="28" t="n">
        <f aca="false">岡山県!H39+岡山市!H39</f>
        <v>321.14</v>
      </c>
      <c r="I39" s="28" t="n">
        <f aca="false">岡山県!I39+岡山市!I39</f>
        <v>954.72</v>
      </c>
      <c r="J39" s="28" t="n">
        <f aca="false">岡山県!J39+岡山市!J39</f>
        <v>3509.35</v>
      </c>
      <c r="K39" s="28" t="n">
        <f aca="false">岡山県!K39+岡山市!K39</f>
        <v>1665.23</v>
      </c>
      <c r="L39" s="28" t="n">
        <f aca="false">岡山県!L39+岡山市!L39</f>
        <v>38605.36</v>
      </c>
      <c r="M39" s="28" t="n">
        <f aca="false">岡山県!M39+岡山市!M39</f>
        <v>27558.56</v>
      </c>
      <c r="N39" s="28" t="n">
        <f aca="false">岡山県!N39+岡山市!N39</f>
        <v>72359.41</v>
      </c>
      <c r="O39" s="29" t="n">
        <f aca="false">岡山県!O39+岡山市!O39</f>
        <v>0</v>
      </c>
      <c r="P39" s="30" t="n">
        <f aca="false">岡山県!P39+岡山市!P39</f>
        <v>145450.77</v>
      </c>
      <c r="Q39" s="30" t="n">
        <f aca="false">IF(P38&gt;0,P39/P38,"")</f>
        <v>4277.963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2</v>
      </c>
      <c r="M40" s="34" t="n">
        <f aca="false">岡山県!M40+岡山市!M40</f>
        <v>6</v>
      </c>
      <c r="N40" s="34" t="n">
        <f aca="false">岡山県!N40+岡山市!N40</f>
        <v>4</v>
      </c>
      <c r="O40" s="35" t="n">
        <f aca="false">岡山県!O40+岡山市!O40</f>
        <v>1</v>
      </c>
      <c r="P40" s="36" t="n">
        <f aca="false">岡山県!P40+岡山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5107</v>
      </c>
      <c r="M41" s="28" t="n">
        <f aca="false">岡山県!M41+岡山市!M41</f>
        <v>41873.86</v>
      </c>
      <c r="N41" s="28" t="n">
        <f aca="false">岡山県!N41+岡山市!N41</f>
        <v>60541</v>
      </c>
      <c r="O41" s="29" t="n">
        <f aca="false">岡山県!O41+岡山市!O41</f>
        <v>55057</v>
      </c>
      <c r="P41" s="30" t="n">
        <f aca="false">岡山県!P41+岡山市!P41</f>
        <v>162578.86</v>
      </c>
      <c r="Q41" s="30" t="n">
        <f aca="false">IF(P40&gt;0,P41/P40,"")</f>
        <v>12506.06615384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1</v>
      </c>
      <c r="I42" s="34" t="n">
        <f aca="false">岡山県!I42+岡山市!I42</f>
        <v>1</v>
      </c>
      <c r="J42" s="34" t="n">
        <f aca="false">岡山県!J42+岡山市!J42</f>
        <v>5</v>
      </c>
      <c r="K42" s="34" t="n">
        <f aca="false">岡山県!K42+岡山市!K42</f>
        <v>3</v>
      </c>
      <c r="L42" s="34" t="n">
        <f aca="false">岡山県!L42+岡山市!L42</f>
        <v>1</v>
      </c>
      <c r="M42" s="34" t="n">
        <f aca="false">岡山県!M42+岡山市!M42</f>
        <v>2</v>
      </c>
      <c r="N42" s="34" t="n">
        <f aca="false">岡山県!N42+岡山市!N42</f>
        <v>4</v>
      </c>
      <c r="O42" s="35" t="n">
        <f aca="false">岡山県!O42+岡山市!O42</f>
        <v>0</v>
      </c>
      <c r="P42" s="36" t="n">
        <f aca="false">岡山県!P42+岡山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396</v>
      </c>
      <c r="I43" s="28" t="n">
        <f aca="false">岡山県!I43+岡山市!I43</f>
        <v>496</v>
      </c>
      <c r="J43" s="28" t="n">
        <f aca="false">岡山県!J43+岡山市!J43</f>
        <v>3182</v>
      </c>
      <c r="K43" s="28" t="n">
        <f aca="false">岡山県!K43+岡山市!K43</f>
        <v>4121</v>
      </c>
      <c r="L43" s="28" t="n">
        <f aca="false">岡山県!L43+岡山市!L43</f>
        <v>2946</v>
      </c>
      <c r="M43" s="28" t="n">
        <f aca="false">岡山県!M43+岡山市!M43</f>
        <v>12602.59</v>
      </c>
      <c r="N43" s="28" t="n">
        <f aca="false">岡山県!N43+岡山市!N43</f>
        <v>81366.39</v>
      </c>
      <c r="O43" s="29" t="n">
        <f aca="false">岡山県!O43+岡山市!O43</f>
        <v>0</v>
      </c>
      <c r="P43" s="30" t="n">
        <f aca="false">岡山県!P43+岡山市!P43</f>
        <v>105109.98</v>
      </c>
      <c r="Q43" s="30" t="n">
        <f aca="false">IF(P42&gt;0,P43/P42,"")</f>
        <v>6182.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1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18</v>
      </c>
      <c r="O44" s="35" t="n">
        <f aca="false">岡山県!O44+岡山市!O44</f>
        <v>5</v>
      </c>
      <c r="P44" s="36" t="n">
        <f aca="false">岡山県!P44+岡山市!P44</f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.95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387299.55</v>
      </c>
      <c r="O45" s="44" t="n">
        <f aca="false">岡山県!O45+岡山市!O45</f>
        <v>1965817</v>
      </c>
      <c r="P45" s="45" t="n">
        <f aca="false">岡山県!P45+岡山市!P45</f>
        <v>2353117.5</v>
      </c>
      <c r="Q45" s="45" t="n">
        <f aca="false">IF(P44&gt;0,P45/P44,"")</f>
        <v>98046.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2</v>
      </c>
      <c r="E46" s="21" t="n">
        <f aca="false">岡山県!E46+岡山市!E46</f>
        <v>1</v>
      </c>
      <c r="F46" s="21" t="n">
        <f aca="false">岡山県!F46+岡山市!F46</f>
        <v>1</v>
      </c>
      <c r="G46" s="21" t="n">
        <f aca="false">岡山県!G46+岡山市!G46</f>
        <v>1</v>
      </c>
      <c r="H46" s="21" t="n">
        <f aca="false">岡山県!H46+岡山市!H46</f>
        <v>2</v>
      </c>
      <c r="I46" s="21" t="n">
        <f aca="false">岡山県!I46+岡山市!I46</f>
        <v>3</v>
      </c>
      <c r="J46" s="21" t="n">
        <f aca="false">岡山県!J46+岡山市!J46</f>
        <v>10</v>
      </c>
      <c r="K46" s="21" t="n">
        <f aca="false">岡山県!K46+岡山市!K46</f>
        <v>4</v>
      </c>
      <c r="L46" s="21" t="n">
        <f aca="false">岡山県!L46+岡山市!L46</f>
        <v>15</v>
      </c>
      <c r="M46" s="21" t="n">
        <f aca="false">岡山県!M46+岡山市!M46</f>
        <v>12</v>
      </c>
      <c r="N46" s="21" t="n">
        <f aca="false">岡山県!N46+岡山市!N46</f>
        <v>31</v>
      </c>
      <c r="O46" s="22" t="n">
        <f aca="false">岡山県!O46+岡山市!O46</f>
        <v>6</v>
      </c>
      <c r="P46" s="23" t="n">
        <f aca="false">岡山県!P46+岡山市!P46</f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9.95</v>
      </c>
      <c r="E47" s="43" t="n">
        <f aca="false">岡山県!E47+岡山市!E47</f>
        <v>69</v>
      </c>
      <c r="F47" s="43" t="n">
        <f aca="false">岡山県!F47+岡山市!F47</f>
        <v>138</v>
      </c>
      <c r="G47" s="43" t="n">
        <f aca="false">岡山県!G47+岡山市!G47</f>
        <v>261</v>
      </c>
      <c r="H47" s="43" t="n">
        <f aca="false">岡山県!H47+岡山市!H47</f>
        <v>717.14</v>
      </c>
      <c r="I47" s="43" t="n">
        <f aca="false">岡山県!I47+岡山市!I47</f>
        <v>1450.72</v>
      </c>
      <c r="J47" s="43" t="n">
        <f aca="false">岡山県!J47+岡山市!J47</f>
        <v>6691.35</v>
      </c>
      <c r="K47" s="43" t="n">
        <f aca="false">岡山県!K47+岡山市!K47</f>
        <v>5786.23</v>
      </c>
      <c r="L47" s="43" t="n">
        <f aca="false">岡山県!L47+岡山市!L47</f>
        <v>46658.36</v>
      </c>
      <c r="M47" s="43" t="n">
        <f aca="false">岡山県!M47+岡山市!M47</f>
        <v>82035.01</v>
      </c>
      <c r="N47" s="43" t="n">
        <f aca="false">岡山県!N47+岡山市!N47</f>
        <v>601566.35</v>
      </c>
      <c r="O47" s="44" t="n">
        <f aca="false">岡山県!O47+岡山市!O47</f>
        <v>2020874</v>
      </c>
      <c r="P47" s="45" t="n">
        <f aca="false">岡山県!P47+岡山市!P47</f>
        <v>2766257.11</v>
      </c>
      <c r="Q47" s="45" t="n">
        <f aca="false">IF(P46&gt;0,P47/P46,"")</f>
        <v>31434.73988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3</v>
      </c>
      <c r="E48" s="21" t="n">
        <f aca="false">岡山県!E48+岡山市!E48</f>
        <v>2</v>
      </c>
      <c r="F48" s="21" t="n">
        <f aca="false">岡山県!F48+岡山市!F48</f>
        <v>3</v>
      </c>
      <c r="G48" s="21" t="n">
        <f aca="false">岡山県!G48+岡山市!G48</f>
        <v>1</v>
      </c>
      <c r="H48" s="21" t="n">
        <f aca="false">岡山県!H48+岡山市!H48</f>
        <v>4</v>
      </c>
      <c r="I48" s="21" t="n">
        <f aca="false">岡山県!I48+岡山市!I48</f>
        <v>5</v>
      </c>
      <c r="J48" s="21" t="n">
        <f aca="false">岡山県!J48+岡山市!J48</f>
        <v>20</v>
      </c>
      <c r="K48" s="21" t="n">
        <f aca="false">岡山県!K48+岡山市!K48</f>
        <v>17</v>
      </c>
      <c r="L48" s="21" t="n">
        <f aca="false">岡山県!L48+岡山市!L48</f>
        <v>48</v>
      </c>
      <c r="M48" s="21" t="n">
        <f aca="false">岡山県!M48+岡山市!M48</f>
        <v>15</v>
      </c>
      <c r="N48" s="21" t="n">
        <f aca="false">岡山県!N48+岡山市!N48</f>
        <v>9</v>
      </c>
      <c r="O48" s="22" t="n">
        <f aca="false">岡山県!O48+岡山市!O48</f>
        <v>1</v>
      </c>
      <c r="P48" s="23" t="n">
        <f aca="false">岡山県!P48+岡山市!P48</f>
        <v>1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1.76</v>
      </c>
      <c r="E49" s="28" t="n">
        <f aca="false">岡山県!E49+岡山市!E49</f>
        <v>141.65</v>
      </c>
      <c r="F49" s="28" t="n">
        <f aca="false">岡山県!F49+岡山市!F49</f>
        <v>494.98</v>
      </c>
      <c r="G49" s="28" t="n">
        <f aca="false">岡山県!G49+岡山市!G49</f>
        <v>261</v>
      </c>
      <c r="H49" s="28" t="n">
        <f aca="false">岡山県!H49+岡山市!H49</f>
        <v>1452.56</v>
      </c>
      <c r="I49" s="28" t="n">
        <f aca="false">岡山県!I49+岡山市!I49</f>
        <v>2331.72</v>
      </c>
      <c r="J49" s="28" t="n">
        <f aca="false">岡山県!J49+岡山市!J49</f>
        <v>15367.11</v>
      </c>
      <c r="K49" s="28" t="n">
        <f aca="false">岡山県!K49+岡山市!K49</f>
        <v>25268.96</v>
      </c>
      <c r="L49" s="28" t="n">
        <f aca="false">岡山県!L49+岡山市!L49</f>
        <v>142473.14</v>
      </c>
      <c r="M49" s="28" t="n">
        <f aca="false">岡山県!M49+岡山市!M49</f>
        <v>111985.5</v>
      </c>
      <c r="N49" s="28" t="n">
        <f aca="false">岡山県!N49+岡山市!N49</f>
        <v>144557.18</v>
      </c>
      <c r="O49" s="29" t="n">
        <f aca="false">岡山県!O49+岡山市!O49</f>
        <v>79480.35</v>
      </c>
      <c r="P49" s="30" t="n">
        <f aca="false">岡山県!P49+岡山市!P49</f>
        <v>523855.91</v>
      </c>
      <c r="Q49" s="30" t="n">
        <f aca="false">IF(P48&gt;0,P49/P48,"")</f>
        <v>4092.62429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1</v>
      </c>
      <c r="F50" s="34" t="n">
        <f aca="false">岡山県!F50+岡山市!F50</f>
        <v>1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3</v>
      </c>
      <c r="K50" s="34" t="n">
        <f aca="false">岡山県!K50+岡山市!K50</f>
        <v>3</v>
      </c>
      <c r="L50" s="34" t="n">
        <f aca="false">岡山県!L50+岡山市!L50</f>
        <v>13</v>
      </c>
      <c r="M50" s="34" t="n">
        <f aca="false">岡山県!M50+岡山市!M50</f>
        <v>7</v>
      </c>
      <c r="N50" s="34" t="n">
        <f aca="false">岡山県!N50+岡山市!N50</f>
        <v>8</v>
      </c>
      <c r="O50" s="35" t="n">
        <f aca="false">岡山県!O50+岡山市!O50</f>
        <v>4</v>
      </c>
      <c r="P50" s="36" t="n">
        <f aca="false">岡山県!P50+岡山市!P50</f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56.78</v>
      </c>
      <c r="F51" s="28" t="n">
        <f aca="false">岡山県!F51+岡山市!F51</f>
        <v>132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2153</v>
      </c>
      <c r="K51" s="28" t="n">
        <f aca="false">岡山県!K51+岡山市!K51</f>
        <v>4580</v>
      </c>
      <c r="L51" s="28" t="n">
        <f aca="false">岡山県!L51+岡山市!L51</f>
        <v>38458.21</v>
      </c>
      <c r="M51" s="28" t="n">
        <f aca="false">岡山県!M51+岡山市!M51</f>
        <v>47055.86</v>
      </c>
      <c r="N51" s="28" t="n">
        <f aca="false">岡山県!N51+岡山市!N51</f>
        <v>129696.92</v>
      </c>
      <c r="O51" s="29" t="n">
        <f aca="false">岡山県!O51+岡山市!O51</f>
        <v>1041554</v>
      </c>
      <c r="P51" s="30" t="n">
        <f aca="false">岡山県!P51+岡山市!P51</f>
        <v>1263686.77</v>
      </c>
      <c r="Q51" s="30" t="n">
        <f aca="false">IF(P50&gt;0,P51/P50,"")</f>
        <v>31592.16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2</v>
      </c>
      <c r="E52" s="34" t="n">
        <f aca="false">岡山県!E52+岡山市!E52</f>
        <v>1</v>
      </c>
      <c r="F52" s="34" t="n">
        <f aca="false">岡山県!F52+岡山市!F52</f>
        <v>1</v>
      </c>
      <c r="G52" s="34" t="n">
        <f aca="false">岡山県!G52+岡山市!G52</f>
        <v>1</v>
      </c>
      <c r="H52" s="34" t="n">
        <f aca="false">岡山県!H52+岡山市!H52</f>
        <v>3</v>
      </c>
      <c r="I52" s="34" t="n">
        <f aca="false">岡山県!I52+岡山市!I52</f>
        <v>4</v>
      </c>
      <c r="J52" s="34" t="n">
        <f aca="false">岡山県!J52+岡山市!J52</f>
        <v>11</v>
      </c>
      <c r="K52" s="34" t="n">
        <f aca="false">岡山県!K52+岡山市!K52</f>
        <v>9</v>
      </c>
      <c r="L52" s="34" t="n">
        <f aca="false">岡山県!L52+岡山市!L52</f>
        <v>4</v>
      </c>
      <c r="M52" s="34" t="n">
        <f aca="false">岡山県!M52+岡山市!M52</f>
        <v>9</v>
      </c>
      <c r="N52" s="34" t="n">
        <f aca="false">岡山県!N52+岡山市!N52</f>
        <v>9</v>
      </c>
      <c r="O52" s="35" t="n">
        <f aca="false">岡山県!O52+岡山市!O52</f>
        <v>1</v>
      </c>
      <c r="P52" s="36" t="n">
        <f aca="false">岡山県!P52+岡山市!P52</f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22.14</v>
      </c>
      <c r="E53" s="28" t="n">
        <f aca="false">岡山県!E53+岡山市!E53</f>
        <v>82</v>
      </c>
      <c r="F53" s="28" t="n">
        <f aca="false">岡山県!F53+岡山市!F53</f>
        <v>172</v>
      </c>
      <c r="G53" s="28" t="n">
        <f aca="false">岡山県!G53+岡山市!G53</f>
        <v>286</v>
      </c>
      <c r="H53" s="28" t="n">
        <f aca="false">岡山県!H53+岡山市!H53</f>
        <v>1055.7</v>
      </c>
      <c r="I53" s="28" t="n">
        <f aca="false">岡山県!I53+岡山市!I53</f>
        <v>1898</v>
      </c>
      <c r="J53" s="28" t="n">
        <f aca="false">岡山県!J53+岡山市!J53</f>
        <v>7734</v>
      </c>
      <c r="K53" s="28" t="n">
        <f aca="false">岡山県!K53+岡山市!K53</f>
        <v>11647.7</v>
      </c>
      <c r="L53" s="28" t="n">
        <f aca="false">岡山県!L53+岡山市!L53</f>
        <v>11971.88</v>
      </c>
      <c r="M53" s="28" t="n">
        <f aca="false">岡山県!M53+岡山市!M53</f>
        <v>60370.17</v>
      </c>
      <c r="N53" s="28" t="n">
        <f aca="false">岡山県!N53+岡山市!N53</f>
        <v>183126.52</v>
      </c>
      <c r="O53" s="29" t="n">
        <f aca="false">岡山県!O53+岡山市!O53</f>
        <v>218379.63</v>
      </c>
      <c r="P53" s="30" t="n">
        <f aca="false">岡山県!P53+岡山市!P53</f>
        <v>496745.74</v>
      </c>
      <c r="Q53" s="30" t="n">
        <f aca="false">IF(P52&gt;0,P53/P52,"")</f>
        <v>9031.740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3</v>
      </c>
      <c r="E54" s="34" t="n">
        <f aca="false">岡山県!E54+岡山市!E54</f>
        <v>0</v>
      </c>
      <c r="F54" s="34" t="n">
        <f aca="false">岡山県!F54+岡山市!F54</f>
        <v>1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4</v>
      </c>
      <c r="K54" s="34" t="n">
        <f aca="false">岡山県!K54+岡山市!K54</f>
        <v>0</v>
      </c>
      <c r="L54" s="34" t="n">
        <f aca="false">岡山県!L54+岡山市!L54</f>
        <v>2</v>
      </c>
      <c r="M54" s="34" t="n">
        <f aca="false">岡山県!M54+岡山市!M54</f>
        <v>1</v>
      </c>
      <c r="N54" s="34" t="n">
        <f aca="false">岡山県!N54+岡山市!N54</f>
        <v>44</v>
      </c>
      <c r="O54" s="35" t="n">
        <f aca="false">岡山県!O54+岡山市!O54</f>
        <v>13</v>
      </c>
      <c r="P54" s="36" t="n">
        <f aca="false">岡山県!P54+岡山市!P54</f>
        <v>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2.74</v>
      </c>
      <c r="E55" s="43" t="n">
        <f aca="false">岡山県!E55+岡山市!E55</f>
        <v>0</v>
      </c>
      <c r="F55" s="43" t="n">
        <f aca="false">岡山県!F55+岡山市!F55</f>
        <v>123.62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2762.58</v>
      </c>
      <c r="K55" s="43" t="n">
        <f aca="false">岡山県!K55+岡山市!K55</f>
        <v>0</v>
      </c>
      <c r="L55" s="43" t="n">
        <f aca="false">岡山県!L55+岡山市!L55</f>
        <v>6107</v>
      </c>
      <c r="M55" s="43" t="n">
        <f aca="false">岡山県!M55+岡山市!M55</f>
        <v>6519</v>
      </c>
      <c r="N55" s="43" t="n">
        <f aca="false">岡山県!N55+岡山市!N55</f>
        <v>888669.52</v>
      </c>
      <c r="O55" s="44" t="n">
        <f aca="false">岡山県!O55+岡山市!O55</f>
        <v>3160143.66</v>
      </c>
      <c r="P55" s="45" t="n">
        <f aca="false">岡山県!P55+岡山市!P55</f>
        <v>4064328.12</v>
      </c>
      <c r="Q55" s="45" t="n">
        <f aca="false">IF(P54&gt;0,P55/P54,"")</f>
        <v>59769.531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8</v>
      </c>
      <c r="E56" s="21" t="n">
        <f aca="false">岡山県!E56+岡山市!E56</f>
        <v>4</v>
      </c>
      <c r="F56" s="21" t="n">
        <f aca="false">岡山県!F56+岡山市!F56</f>
        <v>6</v>
      </c>
      <c r="G56" s="21" t="n">
        <f aca="false">岡山県!G56+岡山市!G56</f>
        <v>2</v>
      </c>
      <c r="H56" s="21" t="n">
        <f aca="false">岡山県!H56+岡山市!H56</f>
        <v>7</v>
      </c>
      <c r="I56" s="21" t="n">
        <f aca="false">岡山県!I56+岡山市!I56</f>
        <v>9</v>
      </c>
      <c r="J56" s="21" t="n">
        <f aca="false">岡山県!J56+岡山市!J56</f>
        <v>38</v>
      </c>
      <c r="K56" s="21" t="n">
        <f aca="false">岡山県!K56+岡山市!K56</f>
        <v>29</v>
      </c>
      <c r="L56" s="21" t="n">
        <f aca="false">岡山県!L56+岡山市!L56</f>
        <v>67</v>
      </c>
      <c r="M56" s="21" t="n">
        <f aca="false">岡山県!M56+岡山市!M56</f>
        <v>32</v>
      </c>
      <c r="N56" s="21" t="n">
        <f aca="false">岡山県!N56+岡山市!N56</f>
        <v>70</v>
      </c>
      <c r="O56" s="22" t="n">
        <f aca="false">岡山県!O56+岡山市!O56</f>
        <v>19</v>
      </c>
      <c r="P56" s="23" t="n">
        <f aca="false">岡山県!P56+岡山市!P56</f>
        <v>2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66.64</v>
      </c>
      <c r="E57" s="43" t="n">
        <f aca="false">岡山県!E57+岡山市!E57</f>
        <v>280.43</v>
      </c>
      <c r="F57" s="43" t="n">
        <f aca="false">岡山県!F57+岡山市!F57</f>
        <v>922.6</v>
      </c>
      <c r="G57" s="43" t="n">
        <f aca="false">岡山県!G57+岡山市!G57</f>
        <v>547</v>
      </c>
      <c r="H57" s="43" t="n">
        <f aca="false">岡山県!H57+岡山市!H57</f>
        <v>2508.26</v>
      </c>
      <c r="I57" s="43" t="n">
        <f aca="false">岡山県!I57+岡山市!I57</f>
        <v>4229.72</v>
      </c>
      <c r="J57" s="43" t="n">
        <f aca="false">岡山県!J57+岡山市!J57</f>
        <v>28016.69</v>
      </c>
      <c r="K57" s="43" t="n">
        <f aca="false">岡山県!K57+岡山市!K57</f>
        <v>41496.66</v>
      </c>
      <c r="L57" s="43" t="n">
        <f aca="false">岡山県!L57+岡山市!L57</f>
        <v>199010.23</v>
      </c>
      <c r="M57" s="43" t="n">
        <f aca="false">岡山県!M57+岡山市!M57</f>
        <v>225930.53</v>
      </c>
      <c r="N57" s="43" t="n">
        <f aca="false">岡山県!N57+岡山市!N57</f>
        <v>1346050.14</v>
      </c>
      <c r="O57" s="44" t="n">
        <f aca="false">岡山県!O57+岡山市!O57</f>
        <v>4499557.64</v>
      </c>
      <c r="P57" s="45" t="n">
        <f aca="false">岡山県!P57+岡山市!P57</f>
        <v>6348616.54</v>
      </c>
      <c r="Q57" s="45" t="n">
        <f aca="false">IF(P56&gt;0,P57/P56,"")</f>
        <v>21816.55168384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2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1</v>
      </c>
      <c r="J8" s="21" t="n">
        <f aca="false">広島県!J8+広島市!J8</f>
        <v>5</v>
      </c>
      <c r="K8" s="21" t="n">
        <f aca="false">広島県!K8+広島市!K8</f>
        <v>3</v>
      </c>
      <c r="L8" s="21" t="n">
        <f aca="false">広島県!L8+広島市!L8</f>
        <v>14</v>
      </c>
      <c r="M8" s="21" t="n">
        <f aca="false">広島県!M8+広島市!M8</f>
        <v>8</v>
      </c>
      <c r="N8" s="21" t="n">
        <f aca="false">広島県!N8+広島市!N8</f>
        <v>1</v>
      </c>
      <c r="O8" s="22" t="n">
        <f aca="false">広島県!O8+広島市!O8</f>
        <v>0</v>
      </c>
      <c r="P8" s="23" t="n">
        <f aca="false">広島県!P8+広島市!P8</f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296.02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480.63</v>
      </c>
      <c r="J9" s="28" t="n">
        <f aca="false">広島県!J9+広島市!J9</f>
        <v>3287.42</v>
      </c>
      <c r="K9" s="28" t="n">
        <f aca="false">広島県!K9+広島市!K9</f>
        <v>4407.29</v>
      </c>
      <c r="L9" s="28" t="n">
        <f aca="false">広島県!L9+広島市!L9</f>
        <v>44631.96</v>
      </c>
      <c r="M9" s="28" t="n">
        <f aca="false">広島県!M9+広島市!M9</f>
        <v>54451.03</v>
      </c>
      <c r="N9" s="28" t="n">
        <f aca="false">広島県!N9+広島市!N9</f>
        <v>21487.65</v>
      </c>
      <c r="O9" s="29" t="n">
        <f aca="false">広島県!O9+広島市!O9</f>
        <v>0</v>
      </c>
      <c r="P9" s="30" t="n">
        <f aca="false">広島県!P9+広島市!P9</f>
        <v>129042</v>
      </c>
      <c r="Q9" s="30" t="n">
        <f aca="false">IF(P8&gt;0,P9/P8,"")</f>
        <v>3795.3529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1</v>
      </c>
      <c r="G10" s="34" t="n">
        <f aca="false">広島県!G10+広島市!G10</f>
        <v>3</v>
      </c>
      <c r="H10" s="34" t="n">
        <f aca="false">広島県!H10+広島市!H10</f>
        <v>0</v>
      </c>
      <c r="I10" s="34" t="n">
        <f aca="false">広島県!I10+広島市!I10</f>
        <v>3</v>
      </c>
      <c r="J10" s="34" t="n">
        <f aca="false">広島県!J10+広島市!J10</f>
        <v>3</v>
      </c>
      <c r="K10" s="34" t="n">
        <f aca="false">広島県!K10+広島市!K10</f>
        <v>3</v>
      </c>
      <c r="L10" s="34" t="n">
        <f aca="false">広島県!L10+広島市!L10</f>
        <v>5</v>
      </c>
      <c r="M10" s="34" t="n">
        <f aca="false">広島県!M10+広島市!M10</f>
        <v>5</v>
      </c>
      <c r="N10" s="34" t="n">
        <f aca="false">広島県!N10+広島市!N10</f>
        <v>3</v>
      </c>
      <c r="O10" s="35" t="n">
        <f aca="false">広島県!O10+広島市!O10</f>
        <v>0</v>
      </c>
      <c r="P10" s="36" t="n">
        <f aca="false">広島県!P10+広島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139</v>
      </c>
      <c r="G11" s="28" t="n">
        <f aca="false">広島県!G11+広島市!G11</f>
        <v>791</v>
      </c>
      <c r="H11" s="28" t="n">
        <f aca="false">広島県!H11+広島市!H11</f>
        <v>0</v>
      </c>
      <c r="I11" s="28" t="n">
        <f aca="false">広島県!I11+広島市!I11</f>
        <v>1422.25</v>
      </c>
      <c r="J11" s="28" t="n">
        <f aca="false">広島県!J11+広島市!J11</f>
        <v>1876.6</v>
      </c>
      <c r="K11" s="28" t="n">
        <f aca="false">広島県!K11+広島市!K11</f>
        <v>3852</v>
      </c>
      <c r="L11" s="28" t="n">
        <f aca="false">広島県!L11+広島市!L11</f>
        <v>14451</v>
      </c>
      <c r="M11" s="28" t="n">
        <f aca="false">広島県!M11+広島市!M11</f>
        <v>33662.27</v>
      </c>
      <c r="N11" s="28" t="n">
        <f aca="false">広島県!N11+広島市!N11</f>
        <v>58641.05</v>
      </c>
      <c r="O11" s="29" t="n">
        <f aca="false">広島県!O11+広島市!O11</f>
        <v>0</v>
      </c>
      <c r="P11" s="30" t="n">
        <f aca="false">広島県!P11+広島市!P11</f>
        <v>114835.17</v>
      </c>
      <c r="Q11" s="30" t="n">
        <f aca="false">IF(P10&gt;0,P11/P10,"")</f>
        <v>4416.737307692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3</v>
      </c>
      <c r="O12" s="35" t="n">
        <f aca="false">広島県!O12+広島市!O12</f>
        <v>0</v>
      </c>
      <c r="P12" s="36" t="n">
        <f aca="false">広島県!P12+広島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6583</v>
      </c>
      <c r="N13" s="28" t="n">
        <f aca="false">広島県!N13+広島市!N13</f>
        <v>69758.35</v>
      </c>
      <c r="O13" s="29" t="n">
        <f aca="false">広島県!O13+広島市!O13</f>
        <v>0</v>
      </c>
      <c r="P13" s="30" t="n">
        <f aca="false">広島県!P13+広島市!P13</f>
        <v>76341.35</v>
      </c>
      <c r="Q13" s="30" t="n">
        <f aca="false">IF(P12&gt;0,P13/P12,"")</f>
        <v>19085.3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8</v>
      </c>
      <c r="O14" s="35" t="n">
        <f aca="false">広島県!O14+広島市!O14</f>
        <v>4</v>
      </c>
      <c r="P14" s="36" t="n">
        <f aca="false">広島県!P14+広島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181325.63</v>
      </c>
      <c r="O15" s="44" t="n">
        <f aca="false">広島県!O15+広島市!O15</f>
        <v>878938.1</v>
      </c>
      <c r="P15" s="45" t="n">
        <f aca="false">広島県!P15+広島市!P15</f>
        <v>1060263.73</v>
      </c>
      <c r="Q15" s="45" t="n">
        <f aca="false">IF(P14&gt;0,P15/P14,"")</f>
        <v>88355.310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3</v>
      </c>
      <c r="G16" s="21" t="n">
        <f aca="false">広島県!G16+広島市!G16</f>
        <v>3</v>
      </c>
      <c r="H16" s="21" t="n">
        <f aca="false">広島県!H16+広島市!H16</f>
        <v>0</v>
      </c>
      <c r="I16" s="21" t="n">
        <f aca="false">広島県!I16+広島市!I16</f>
        <v>4</v>
      </c>
      <c r="J16" s="21" t="n">
        <f aca="false">広島県!J16+広島市!J16</f>
        <v>8</v>
      </c>
      <c r="K16" s="21" t="n">
        <f aca="false">広島県!K16+広島市!K16</f>
        <v>6</v>
      </c>
      <c r="L16" s="21" t="n">
        <f aca="false">広島県!L16+広島市!L16</f>
        <v>19</v>
      </c>
      <c r="M16" s="21" t="n">
        <f aca="false">広島県!M16+広島市!M16</f>
        <v>14</v>
      </c>
      <c r="N16" s="21" t="n">
        <f aca="false">広島県!N16+広島市!N16</f>
        <v>15</v>
      </c>
      <c r="O16" s="22" t="n">
        <f aca="false">広島県!O16+広島市!O16</f>
        <v>4</v>
      </c>
      <c r="P16" s="23" t="n">
        <f aca="false">広島県!P16+広島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435.02</v>
      </c>
      <c r="G17" s="43" t="n">
        <f aca="false">広島県!G17+広島市!G17</f>
        <v>791</v>
      </c>
      <c r="H17" s="43" t="n">
        <f aca="false">広島県!H17+広島市!H17</f>
        <v>0</v>
      </c>
      <c r="I17" s="43" t="n">
        <f aca="false">広島県!I17+広島市!I17</f>
        <v>1902.88</v>
      </c>
      <c r="J17" s="43" t="n">
        <f aca="false">広島県!J17+広島市!J17</f>
        <v>5164.02</v>
      </c>
      <c r="K17" s="43" t="n">
        <f aca="false">広島県!K17+広島市!K17</f>
        <v>8259.29</v>
      </c>
      <c r="L17" s="43" t="n">
        <f aca="false">広島県!L17+広島市!L17</f>
        <v>59082.96</v>
      </c>
      <c r="M17" s="43" t="n">
        <f aca="false">広島県!M17+広島市!M17</f>
        <v>94696.3</v>
      </c>
      <c r="N17" s="43" t="n">
        <f aca="false">広島県!N17+広島市!N17</f>
        <v>331212.68</v>
      </c>
      <c r="O17" s="44" t="n">
        <f aca="false">広島県!O17+広島市!O17</f>
        <v>878938.1</v>
      </c>
      <c r="P17" s="45" t="n">
        <f aca="false">広島県!P17+広島市!P17</f>
        <v>1380482.25</v>
      </c>
      <c r="Q17" s="45" t="n">
        <f aca="false">IF(P16&gt;0,P17/P16,"")</f>
        <v>18164.24013157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2</v>
      </c>
      <c r="F18" s="21" t="n">
        <f aca="false">広島県!F18+広島市!F18</f>
        <v>1</v>
      </c>
      <c r="G18" s="21" t="n">
        <f aca="false">広島県!G18+広島市!G18</f>
        <v>3</v>
      </c>
      <c r="H18" s="21" t="n">
        <f aca="false">広島県!H18+広島市!H18</f>
        <v>1</v>
      </c>
      <c r="I18" s="21" t="n">
        <f aca="false">広島県!I18+広島市!I18</f>
        <v>0</v>
      </c>
      <c r="J18" s="21" t="n">
        <f aca="false">広島県!J18+広島市!J18</f>
        <v>2</v>
      </c>
      <c r="K18" s="21" t="n">
        <f aca="false">広島県!K18+広島市!K18</f>
        <v>5</v>
      </c>
      <c r="L18" s="21" t="n">
        <f aca="false">広島県!L18+広島市!L18</f>
        <v>11</v>
      </c>
      <c r="M18" s="21" t="n">
        <f aca="false">広島県!M18+広島市!M18</f>
        <v>4</v>
      </c>
      <c r="N18" s="21" t="n">
        <f aca="false">広島県!N18+広島市!N18</f>
        <v>8</v>
      </c>
      <c r="O18" s="22" t="n">
        <f aca="false">広島県!O18+広島市!O18</f>
        <v>0</v>
      </c>
      <c r="P18" s="23" t="n">
        <f aca="false">広島県!P18+広島市!P18</f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129.48</v>
      </c>
      <c r="F19" s="28" t="n">
        <f aca="false">広島県!F19+広島市!F19</f>
        <v>131</v>
      </c>
      <c r="G19" s="28" t="n">
        <f aca="false">広島県!G19+広島市!G19</f>
        <v>794.44</v>
      </c>
      <c r="H19" s="28" t="n">
        <f aca="false">広島県!H19+広島市!H19</f>
        <v>324.71</v>
      </c>
      <c r="I19" s="28" t="n">
        <f aca="false">広島県!I19+広島市!I19</f>
        <v>0</v>
      </c>
      <c r="J19" s="28" t="n">
        <f aca="false">広島県!J19+広島市!J19</f>
        <v>1477</v>
      </c>
      <c r="K19" s="28" t="n">
        <f aca="false">広島県!K19+広島市!K19</f>
        <v>7961.54</v>
      </c>
      <c r="L19" s="28" t="n">
        <f aca="false">広島県!L19+広島市!L19</f>
        <v>35519.91</v>
      </c>
      <c r="M19" s="28" t="n">
        <f aca="false">広島県!M19+広島市!M19</f>
        <v>27165.2</v>
      </c>
      <c r="N19" s="28" t="n">
        <f aca="false">広島県!N19+広島市!N19</f>
        <v>121161.95</v>
      </c>
      <c r="O19" s="29" t="n">
        <f aca="false">広島県!O19+広島市!O19</f>
        <v>0</v>
      </c>
      <c r="P19" s="30" t="n">
        <f aca="false">広島県!P19+広島市!P19</f>
        <v>194665.23</v>
      </c>
      <c r="Q19" s="30" t="n">
        <f aca="false">IF(P18&gt;0,P19/P18,"")</f>
        <v>5261.222432432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4</v>
      </c>
      <c r="E20" s="34" t="n">
        <f aca="false">広島県!E20+広島市!E20</f>
        <v>3</v>
      </c>
      <c r="F20" s="34" t="n">
        <f aca="false">広島県!F20+広島市!F20</f>
        <v>10</v>
      </c>
      <c r="G20" s="34" t="n">
        <f aca="false">広島県!G20+広島市!G20</f>
        <v>5</v>
      </c>
      <c r="H20" s="34" t="n">
        <f aca="false">広島県!H20+広島市!H20</f>
        <v>2</v>
      </c>
      <c r="I20" s="34" t="n">
        <f aca="false">広島県!I20+広島市!I20</f>
        <v>0</v>
      </c>
      <c r="J20" s="34" t="n">
        <f aca="false">広島県!J20+広島市!J20</f>
        <v>6</v>
      </c>
      <c r="K20" s="34" t="n">
        <f aca="false">広島県!K20+広島市!K20</f>
        <v>7</v>
      </c>
      <c r="L20" s="34" t="n">
        <f aca="false">広島県!L20+広島市!L20</f>
        <v>6</v>
      </c>
      <c r="M20" s="34" t="n">
        <f aca="false">広島県!M20+広島市!M20</f>
        <v>3</v>
      </c>
      <c r="N20" s="34" t="n">
        <f aca="false">広島県!N20+広島市!N20</f>
        <v>2</v>
      </c>
      <c r="O20" s="35" t="n">
        <f aca="false">広島県!O20+広島市!O20</f>
        <v>0</v>
      </c>
      <c r="P20" s="36" t="n">
        <f aca="false">広島県!P20+広島市!P20</f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85.2</v>
      </c>
      <c r="E21" s="28" t="n">
        <f aca="false">広島県!E21+広島市!E21</f>
        <v>231.69</v>
      </c>
      <c r="F21" s="28" t="n">
        <f aca="false">広島県!F21+広島市!F21</f>
        <v>1454.77</v>
      </c>
      <c r="G21" s="28" t="n">
        <f aca="false">広島県!G21+広島市!G21</f>
        <v>1287.35</v>
      </c>
      <c r="H21" s="28" t="n">
        <f aca="false">広島県!H21+広島市!H21</f>
        <v>673</v>
      </c>
      <c r="I21" s="28" t="n">
        <f aca="false">広島県!I21+広島市!I21</f>
        <v>0</v>
      </c>
      <c r="J21" s="28" t="n">
        <f aca="false">広島県!J21+広島市!J21</f>
        <v>3798.92</v>
      </c>
      <c r="K21" s="28" t="n">
        <f aca="false">広島県!K21+広島市!K21</f>
        <v>10995</v>
      </c>
      <c r="L21" s="28" t="n">
        <f aca="false">広島県!L21+広島市!L21</f>
        <v>18688.92</v>
      </c>
      <c r="M21" s="28" t="n">
        <f aca="false">広島県!M21+広島市!M21</f>
        <v>22564.38</v>
      </c>
      <c r="N21" s="28" t="n">
        <f aca="false">広島県!N21+広島市!N21</f>
        <v>59973</v>
      </c>
      <c r="O21" s="29" t="n">
        <f aca="false">広島県!O21+広島市!O21</f>
        <v>0</v>
      </c>
      <c r="P21" s="30" t="n">
        <f aca="false">広島県!P21+広島市!P21</f>
        <v>119752.23</v>
      </c>
      <c r="Q21" s="30" t="n">
        <f aca="false">IF(P20&gt;0,P21/P20,"")</f>
        <v>2494.838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1</v>
      </c>
      <c r="L22" s="34" t="n">
        <f aca="false">広島県!L22+広島市!L22</f>
        <v>0</v>
      </c>
      <c r="M22" s="34" t="n">
        <f aca="false">広島県!M22+広島市!M22</f>
        <v>2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1788.38</v>
      </c>
      <c r="L23" s="28" t="n">
        <f aca="false">広島県!L23+広島市!L23</f>
        <v>0</v>
      </c>
      <c r="M23" s="28" t="n">
        <f aca="false">広島県!M23+広島市!M23</f>
        <v>13166</v>
      </c>
      <c r="N23" s="28" t="n">
        <f aca="false">広島県!N23+広島市!N23</f>
        <v>13781</v>
      </c>
      <c r="O23" s="29" t="n">
        <f aca="false">広島県!O23+広島市!O23</f>
        <v>0</v>
      </c>
      <c r="P23" s="30" t="n">
        <f aca="false">広島県!P23+広島市!P23</f>
        <v>28735.38</v>
      </c>
      <c r="Q23" s="30" t="n">
        <f aca="false">IF(P22&gt;0,P23/P22,"")</f>
        <v>7183.8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4</v>
      </c>
      <c r="M24" s="34" t="n">
        <f aca="false">広島県!M24+広島市!M24</f>
        <v>2</v>
      </c>
      <c r="N24" s="34" t="n">
        <f aca="false">広島県!N24+広島市!N24</f>
        <v>7</v>
      </c>
      <c r="O24" s="35" t="n">
        <f aca="false">広島県!O24+広島市!O24</f>
        <v>6</v>
      </c>
      <c r="P24" s="36" t="n">
        <f aca="false">広島県!P24+広島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13761</v>
      </c>
      <c r="M25" s="43" t="n">
        <f aca="false">広島県!M25+広島市!M25</f>
        <v>15821</v>
      </c>
      <c r="N25" s="43" t="n">
        <f aca="false">広島県!N25+広島市!N25</f>
        <v>173561.79</v>
      </c>
      <c r="O25" s="44" t="n">
        <f aca="false">広島県!O25+広島市!O25</f>
        <v>1220037.03</v>
      </c>
      <c r="P25" s="45" t="n">
        <f aca="false">広島県!P25+広島市!P25</f>
        <v>1423180.82</v>
      </c>
      <c r="Q25" s="45" t="n">
        <f aca="false">IF(P24&gt;0,P25/P24,"")</f>
        <v>74904.253684210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4</v>
      </c>
      <c r="E26" s="21" t="n">
        <f aca="false">広島県!E26+広島市!E26</f>
        <v>5</v>
      </c>
      <c r="F26" s="21" t="n">
        <f aca="false">広島県!F26+広島市!F26</f>
        <v>11</v>
      </c>
      <c r="G26" s="21" t="n">
        <f aca="false">広島県!G26+広島市!G26</f>
        <v>8</v>
      </c>
      <c r="H26" s="21" t="n">
        <f aca="false">広島県!H26+広島市!H26</f>
        <v>3</v>
      </c>
      <c r="I26" s="21" t="n">
        <f aca="false">広島県!I26+広島市!I26</f>
        <v>0</v>
      </c>
      <c r="J26" s="21" t="n">
        <f aca="false">広島県!J26+広島市!J26</f>
        <v>8</v>
      </c>
      <c r="K26" s="21" t="n">
        <f aca="false">広島県!K26+広島市!K26</f>
        <v>13</v>
      </c>
      <c r="L26" s="21" t="n">
        <f aca="false">広島県!L26+広島市!L26</f>
        <v>21</v>
      </c>
      <c r="M26" s="21" t="n">
        <f aca="false">広島県!M26+広島市!M26</f>
        <v>11</v>
      </c>
      <c r="N26" s="21" t="n">
        <f aca="false">広島県!N26+広島市!N26</f>
        <v>18</v>
      </c>
      <c r="O26" s="22" t="n">
        <f aca="false">広島県!O26+広島市!O26</f>
        <v>6</v>
      </c>
      <c r="P26" s="23" t="n">
        <f aca="false">広島県!P26+広島市!P26</f>
        <v>1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85.2</v>
      </c>
      <c r="E27" s="43" t="n">
        <f aca="false">広島県!E27+広島市!E27</f>
        <v>361.17</v>
      </c>
      <c r="F27" s="43" t="n">
        <f aca="false">広島県!F27+広島市!F27</f>
        <v>1585.77</v>
      </c>
      <c r="G27" s="43" t="n">
        <f aca="false">広島県!G27+広島市!G27</f>
        <v>2081.79</v>
      </c>
      <c r="H27" s="43" t="n">
        <f aca="false">広島県!H27+広島市!H27</f>
        <v>997.71</v>
      </c>
      <c r="I27" s="43" t="n">
        <f aca="false">広島県!I27+広島市!I27</f>
        <v>0</v>
      </c>
      <c r="J27" s="43" t="n">
        <f aca="false">広島県!J27+広島市!J27</f>
        <v>5275.92</v>
      </c>
      <c r="K27" s="43" t="n">
        <f aca="false">広島県!K27+広島市!K27</f>
        <v>20744.92</v>
      </c>
      <c r="L27" s="43" t="n">
        <f aca="false">広島県!L27+広島市!L27</f>
        <v>67969.83</v>
      </c>
      <c r="M27" s="43" t="n">
        <f aca="false">広島県!M27+広島市!M27</f>
        <v>78716.58</v>
      </c>
      <c r="N27" s="43" t="n">
        <f aca="false">広島県!N27+広島市!N27</f>
        <v>368477.74</v>
      </c>
      <c r="O27" s="44" t="n">
        <f aca="false">広島県!O27+広島市!O27</f>
        <v>1220037.03</v>
      </c>
      <c r="P27" s="45" t="n">
        <f aca="false">広島県!P27+広島市!P27</f>
        <v>1766333.66</v>
      </c>
      <c r="Q27" s="45" t="n">
        <f aca="false">IF(P26&gt;0,P27/P26,"")</f>
        <v>16354.94129629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4</v>
      </c>
      <c r="E28" s="21" t="n">
        <f aca="false">広島県!E28+広島市!E28</f>
        <v>2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3</v>
      </c>
      <c r="K28" s="21" t="n">
        <f aca="false">広島県!K28+広島市!K28</f>
        <v>3</v>
      </c>
      <c r="L28" s="21" t="n">
        <f aca="false">広島県!L28+広島市!L28</f>
        <v>12</v>
      </c>
      <c r="M28" s="21" t="n">
        <f aca="false">広島県!M28+広島市!M28</f>
        <v>5</v>
      </c>
      <c r="N28" s="21" t="n">
        <f aca="false">広島県!N28+広島市!N28</f>
        <v>4</v>
      </c>
      <c r="O28" s="22" t="n">
        <f aca="false">広島県!O28+広島市!O28</f>
        <v>0</v>
      </c>
      <c r="P28" s="23" t="n">
        <f aca="false">広島県!P28+広島市!P28</f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116.9</v>
      </c>
      <c r="E29" s="28" t="n">
        <f aca="false">広島県!E29+広島市!E29</f>
        <v>177.7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2235.2</v>
      </c>
      <c r="K29" s="28" t="n">
        <f aca="false">広島県!K29+広島市!K29</f>
        <v>3897.91</v>
      </c>
      <c r="L29" s="28" t="n">
        <f aca="false">広島県!L29+広島市!L29</f>
        <v>38460.01</v>
      </c>
      <c r="M29" s="28" t="n">
        <f aca="false">広島県!M29+広島市!M29</f>
        <v>33557.45</v>
      </c>
      <c r="N29" s="28" t="n">
        <f aca="false">広島県!N29+広島市!N29</f>
        <v>124671.24</v>
      </c>
      <c r="O29" s="29" t="n">
        <f aca="false">広島県!O29+広島市!O29</f>
        <v>0</v>
      </c>
      <c r="P29" s="30" t="n">
        <f aca="false">広島県!P29+広島市!P29</f>
        <v>203116.41</v>
      </c>
      <c r="Q29" s="30" t="n">
        <f aca="false">IF(P28&gt;0,P29/P28,"")</f>
        <v>6155.042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2</v>
      </c>
      <c r="E30" s="34" t="n">
        <f aca="false">広島県!E30+広島市!E30</f>
        <v>1</v>
      </c>
      <c r="F30" s="34" t="n">
        <f aca="false">広島県!F30+広島市!F30</f>
        <v>6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1</v>
      </c>
      <c r="K30" s="34" t="n">
        <f aca="false">広島県!K30+広島市!K30</f>
        <v>1</v>
      </c>
      <c r="L30" s="34" t="n">
        <f aca="false">広島県!L30+広島市!L30</f>
        <v>4</v>
      </c>
      <c r="M30" s="34" t="n">
        <f aca="false">広島県!M30+広島市!M30</f>
        <v>3</v>
      </c>
      <c r="N30" s="34" t="n">
        <f aca="false">広島県!N30+広島市!N30</f>
        <v>8</v>
      </c>
      <c r="O30" s="35" t="n">
        <f aca="false">広島県!O30+広島市!O30</f>
        <v>0</v>
      </c>
      <c r="P30" s="36" t="n">
        <f aca="false">広島県!P30+広島市!P30</f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60.28</v>
      </c>
      <c r="E31" s="28" t="n">
        <f aca="false">広島県!E31+広島市!E31</f>
        <v>65.95</v>
      </c>
      <c r="F31" s="28" t="n">
        <f aca="false">広島県!F31+広島市!F31</f>
        <v>883.87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792.27</v>
      </c>
      <c r="K31" s="28" t="n">
        <f aca="false">広島県!K31+広島市!K31</f>
        <v>1007.56</v>
      </c>
      <c r="L31" s="28" t="n">
        <f aca="false">広島県!L31+広島市!L31</f>
        <v>13440.81</v>
      </c>
      <c r="M31" s="28" t="n">
        <f aca="false">広島県!M31+広島市!M31</f>
        <v>18785.81</v>
      </c>
      <c r="N31" s="28" t="n">
        <f aca="false">広島県!N31+広島市!N31</f>
        <v>130501.24</v>
      </c>
      <c r="O31" s="29" t="n">
        <f aca="false">広島県!O31+広島市!O31</f>
        <v>0</v>
      </c>
      <c r="P31" s="30" t="n">
        <f aca="false">広島県!P31+広島市!P31</f>
        <v>165537.79</v>
      </c>
      <c r="Q31" s="30" t="n">
        <f aca="false">IF(P30&gt;0,P31/P30,"")</f>
        <v>6366.838076923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1</v>
      </c>
      <c r="O32" s="35" t="n">
        <f aca="false">広島県!O32+広島市!O32</f>
        <v>1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26219.35</v>
      </c>
      <c r="O33" s="29" t="n">
        <f aca="false">広島県!O33+広島市!O33</f>
        <v>76861</v>
      </c>
      <c r="P33" s="30" t="n">
        <f aca="false">広島県!P33+広島市!P33</f>
        <v>103080.35</v>
      </c>
      <c r="Q33" s="30" t="n">
        <f aca="false">IF(P32&gt;0,P33/P32,"")</f>
        <v>51540.1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1</v>
      </c>
      <c r="G34" s="34" t="n">
        <f aca="false">広島県!G34+広島市!G34</f>
        <v>1</v>
      </c>
      <c r="H34" s="34" t="n">
        <f aca="false">広島県!H34+広島市!H34</f>
        <v>1</v>
      </c>
      <c r="I34" s="34" t="n">
        <f aca="false">広島県!I34+広島市!I34</f>
        <v>2</v>
      </c>
      <c r="J34" s="34" t="n">
        <f aca="false">広島県!J34+広島市!J34</f>
        <v>3</v>
      </c>
      <c r="K34" s="34" t="n">
        <f aca="false">広島県!K34+広島市!K34</f>
        <v>2</v>
      </c>
      <c r="L34" s="34" t="n">
        <f aca="false">広島県!L34+広島市!L34</f>
        <v>2</v>
      </c>
      <c r="M34" s="34" t="n">
        <f aca="false">広島県!M34+広島市!M34</f>
        <v>0</v>
      </c>
      <c r="N34" s="34" t="n">
        <f aca="false">広島県!N34+広島市!N34</f>
        <v>9</v>
      </c>
      <c r="O34" s="35" t="n">
        <f aca="false">広島県!O34+広島市!O34</f>
        <v>7</v>
      </c>
      <c r="P34" s="36" t="n">
        <f aca="false">広島県!P34+広島市!P34</f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178</v>
      </c>
      <c r="G35" s="43" t="n">
        <f aca="false">広島県!G35+広島市!G35</f>
        <v>297</v>
      </c>
      <c r="H35" s="43" t="n">
        <f aca="false">広島県!H35+広島市!H35</f>
        <v>366</v>
      </c>
      <c r="I35" s="43" t="n">
        <f aca="false">広島県!I35+広島市!I35</f>
        <v>895</v>
      </c>
      <c r="J35" s="43" t="n">
        <f aca="false">広島県!J35+広島市!J35</f>
        <v>2080</v>
      </c>
      <c r="K35" s="43" t="n">
        <f aca="false">広島県!K35+広島市!K35</f>
        <v>2507</v>
      </c>
      <c r="L35" s="43" t="n">
        <f aca="false">広島県!L35+広島市!L35</f>
        <v>7326.03</v>
      </c>
      <c r="M35" s="43" t="n">
        <f aca="false">広島県!M35+広島市!M35</f>
        <v>0</v>
      </c>
      <c r="N35" s="43" t="n">
        <f aca="false">広島県!N35+広島市!N35</f>
        <v>198309.45</v>
      </c>
      <c r="O35" s="44" t="n">
        <f aca="false">広島県!O35+広島市!O35</f>
        <v>2658800.29</v>
      </c>
      <c r="P35" s="45" t="n">
        <f aca="false">広島県!P35+広島市!P35</f>
        <v>2870758.77</v>
      </c>
      <c r="Q35" s="45" t="n">
        <f aca="false">IF(P34&gt;0,P35/P34,"")</f>
        <v>102527.0989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6</v>
      </c>
      <c r="E36" s="21" t="n">
        <f aca="false">広島県!E36+広島市!E36</f>
        <v>3</v>
      </c>
      <c r="F36" s="21" t="n">
        <f aca="false">広島県!F36+広島市!F36</f>
        <v>7</v>
      </c>
      <c r="G36" s="21" t="n">
        <f aca="false">広島県!G36+広島市!G36</f>
        <v>1</v>
      </c>
      <c r="H36" s="21" t="n">
        <f aca="false">広島県!H36+広島市!H36</f>
        <v>1</v>
      </c>
      <c r="I36" s="21" t="n">
        <f aca="false">広島県!I36+広島市!I36</f>
        <v>2</v>
      </c>
      <c r="J36" s="21" t="n">
        <f aca="false">広島県!J36+広島市!J36</f>
        <v>7</v>
      </c>
      <c r="K36" s="21" t="n">
        <f aca="false">広島県!K36+広島市!K36</f>
        <v>6</v>
      </c>
      <c r="L36" s="21" t="n">
        <f aca="false">広島県!L36+広島市!L36</f>
        <v>18</v>
      </c>
      <c r="M36" s="21" t="n">
        <f aca="false">広島県!M36+広島市!M36</f>
        <v>8</v>
      </c>
      <c r="N36" s="21" t="n">
        <f aca="false">広島県!N36+広島市!N36</f>
        <v>22</v>
      </c>
      <c r="O36" s="22" t="n">
        <f aca="false">広島県!O36+広島市!O36</f>
        <v>8</v>
      </c>
      <c r="P36" s="23" t="n">
        <f aca="false">広島県!P36+広島市!P36</f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177.18</v>
      </c>
      <c r="E37" s="43" t="n">
        <f aca="false">広島県!E37+広島市!E37</f>
        <v>243.65</v>
      </c>
      <c r="F37" s="43" t="n">
        <f aca="false">広島県!F37+広島市!F37</f>
        <v>1061.87</v>
      </c>
      <c r="G37" s="43" t="n">
        <f aca="false">広島県!G37+広島市!G37</f>
        <v>297</v>
      </c>
      <c r="H37" s="43" t="n">
        <f aca="false">広島県!H37+広島市!H37</f>
        <v>366</v>
      </c>
      <c r="I37" s="43" t="n">
        <f aca="false">広島県!I37+広島市!I37</f>
        <v>895</v>
      </c>
      <c r="J37" s="43" t="n">
        <f aca="false">広島県!J37+広島市!J37</f>
        <v>5107.47</v>
      </c>
      <c r="K37" s="43" t="n">
        <f aca="false">広島県!K37+広島市!K37</f>
        <v>7412.47</v>
      </c>
      <c r="L37" s="43" t="n">
        <f aca="false">広島県!L37+広島市!L37</f>
        <v>59226.85</v>
      </c>
      <c r="M37" s="43" t="n">
        <f aca="false">広島県!M37+広島市!M37</f>
        <v>52343.26</v>
      </c>
      <c r="N37" s="43" t="n">
        <f aca="false">広島県!N37+広島市!N37</f>
        <v>479701.28</v>
      </c>
      <c r="O37" s="44" t="n">
        <f aca="false">広島県!O37+広島市!O37</f>
        <v>2735661.29</v>
      </c>
      <c r="P37" s="45" t="n">
        <f aca="false">広島県!P37+広島市!P37</f>
        <v>3342493.32</v>
      </c>
      <c r="Q37" s="45" t="n">
        <f aca="false">IF(P36&gt;0,P37/P36,"")</f>
        <v>37556.10471910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3</v>
      </c>
      <c r="G38" s="21" t="n">
        <f aca="false">広島県!G38+広島市!G38</f>
        <v>2</v>
      </c>
      <c r="H38" s="21" t="n">
        <f aca="false">広島県!H38+広島市!H38</f>
        <v>2</v>
      </c>
      <c r="I38" s="21" t="n">
        <f aca="false">広島県!I38+広島市!I38</f>
        <v>2</v>
      </c>
      <c r="J38" s="21" t="n">
        <f aca="false">広島県!J38+広島市!J38</f>
        <v>14</v>
      </c>
      <c r="K38" s="21" t="n">
        <f aca="false">広島県!K38+広島市!K38</f>
        <v>9</v>
      </c>
      <c r="L38" s="21" t="n">
        <f aca="false">広島県!L38+広島市!L38</f>
        <v>15</v>
      </c>
      <c r="M38" s="21" t="n">
        <f aca="false">広島県!M38+広島市!M38</f>
        <v>2</v>
      </c>
      <c r="N38" s="21" t="n">
        <f aca="false">広島県!N38+広島市!N38</f>
        <v>4</v>
      </c>
      <c r="O38" s="22" t="n">
        <f aca="false">広島県!O38+広島市!O38</f>
        <v>0</v>
      </c>
      <c r="P38" s="23" t="n">
        <f aca="false">広島県!P38+広島市!P38</f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404.91</v>
      </c>
      <c r="G39" s="28" t="n">
        <f aca="false">広島県!G39+広島市!G39</f>
        <v>493.5</v>
      </c>
      <c r="H39" s="28" t="n">
        <f aca="false">広島県!H39+広島市!H39</f>
        <v>698</v>
      </c>
      <c r="I39" s="28" t="n">
        <f aca="false">広島県!I39+広島市!I39</f>
        <v>931</v>
      </c>
      <c r="J39" s="28" t="n">
        <f aca="false">広島県!J39+広島市!J39</f>
        <v>10464.13</v>
      </c>
      <c r="K39" s="28" t="n">
        <f aca="false">広島県!K39+広島市!K39</f>
        <v>12244.94</v>
      </c>
      <c r="L39" s="28" t="n">
        <f aca="false">広島県!L39+広島市!L39</f>
        <v>41151.08</v>
      </c>
      <c r="M39" s="28" t="n">
        <f aca="false">広島県!M39+広島市!M39</f>
        <v>12202.64</v>
      </c>
      <c r="N39" s="28" t="n">
        <f aca="false">広島県!N39+広島市!N39</f>
        <v>82953.78</v>
      </c>
      <c r="O39" s="29" t="n">
        <f aca="false">広島県!O39+広島市!O39</f>
        <v>0</v>
      </c>
      <c r="P39" s="30" t="n">
        <f aca="false">広島県!P39+広島市!P39</f>
        <v>161543.98</v>
      </c>
      <c r="Q39" s="30" t="n">
        <f aca="false">IF(P38&gt;0,P39/P38,"")</f>
        <v>3047.999622641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8</v>
      </c>
      <c r="E40" s="34" t="n">
        <f aca="false">広島県!E40+広島市!E40</f>
        <v>4</v>
      </c>
      <c r="F40" s="34" t="n">
        <f aca="false">広島県!F40+広島市!F40</f>
        <v>6</v>
      </c>
      <c r="G40" s="34" t="n">
        <f aca="false">広島県!G40+広島市!G40</f>
        <v>2</v>
      </c>
      <c r="H40" s="34" t="n">
        <f aca="false">広島県!H40+広島市!H40</f>
        <v>2</v>
      </c>
      <c r="I40" s="34" t="n">
        <f aca="false">広島県!I40+広島市!I40</f>
        <v>1</v>
      </c>
      <c r="J40" s="34" t="n">
        <f aca="false">広島県!J40+広島市!J40</f>
        <v>5</v>
      </c>
      <c r="K40" s="34" t="n">
        <f aca="false">広島県!K40+広島市!K40</f>
        <v>5</v>
      </c>
      <c r="L40" s="34" t="n">
        <f aca="false">広島県!L40+広島市!L40</f>
        <v>5</v>
      </c>
      <c r="M40" s="34" t="n">
        <f aca="false">広島県!M40+広島市!M40</f>
        <v>1</v>
      </c>
      <c r="N40" s="34" t="n">
        <f aca="false">広島県!N40+広島市!N40</f>
        <v>4</v>
      </c>
      <c r="O40" s="35" t="n">
        <f aca="false">広島県!O40+広島市!O40</f>
        <v>0</v>
      </c>
      <c r="P40" s="36" t="n">
        <f aca="false">広島県!P40+広島市!P40</f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174.7</v>
      </c>
      <c r="E41" s="28" t="n">
        <f aca="false">広島県!E41+広島市!E41</f>
        <v>273.24</v>
      </c>
      <c r="F41" s="28" t="n">
        <f aca="false">広島県!F41+広島市!F41</f>
        <v>884.14</v>
      </c>
      <c r="G41" s="28" t="n">
        <f aca="false">広島県!G41+広島市!G41</f>
        <v>490.16</v>
      </c>
      <c r="H41" s="28" t="n">
        <f aca="false">広島県!H41+広島市!H41</f>
        <v>764.28</v>
      </c>
      <c r="I41" s="28" t="n">
        <f aca="false">広島県!I41+広島市!I41</f>
        <v>453.77</v>
      </c>
      <c r="J41" s="28" t="n">
        <f aca="false">広島県!J41+広島市!J41</f>
        <v>3312.87</v>
      </c>
      <c r="K41" s="28" t="n">
        <f aca="false">広島県!K41+広島市!K41</f>
        <v>8192.19</v>
      </c>
      <c r="L41" s="28" t="n">
        <f aca="false">広島県!L41+広島市!L41</f>
        <v>14350</v>
      </c>
      <c r="M41" s="28" t="n">
        <f aca="false">広島県!M41+広島市!M41</f>
        <v>6513</v>
      </c>
      <c r="N41" s="28" t="n">
        <f aca="false">広島県!N41+広島市!N41</f>
        <v>79511.59</v>
      </c>
      <c r="O41" s="29" t="n">
        <f aca="false">広島県!O41+広島市!O41</f>
        <v>0</v>
      </c>
      <c r="P41" s="30" t="n">
        <f aca="false">広島県!P41+広島市!P41</f>
        <v>114919.94</v>
      </c>
      <c r="Q41" s="30" t="n">
        <f aca="false">IF(P40&gt;0,P41/P40,"")</f>
        <v>2672.556744186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1</v>
      </c>
      <c r="N42" s="34" t="n">
        <f aca="false">広島県!N42+広島市!N42</f>
        <v>1</v>
      </c>
      <c r="O42" s="35" t="n">
        <f aca="false">広島県!O42+広島市!O42</f>
        <v>0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8835.28</v>
      </c>
      <c r="N43" s="28" t="n">
        <f aca="false">広島県!N43+広島市!N43</f>
        <v>16287</v>
      </c>
      <c r="O43" s="29" t="n">
        <f aca="false">広島県!O43+広島市!O43</f>
        <v>0</v>
      </c>
      <c r="P43" s="30" t="n">
        <f aca="false">広島県!P43+広島市!P43</f>
        <v>25122.28</v>
      </c>
      <c r="Q43" s="30" t="n">
        <f aca="false">IF(P42&gt;0,P43/P42,"")</f>
        <v>12561.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1</v>
      </c>
      <c r="G44" s="34" t="n">
        <f aca="false">広島県!G44+広島市!G44</f>
        <v>1</v>
      </c>
      <c r="H44" s="34" t="n">
        <f aca="false">広島県!H44+広島市!H44</f>
        <v>2</v>
      </c>
      <c r="I44" s="34" t="n">
        <f aca="false">広島県!I44+広島市!I44</f>
        <v>1</v>
      </c>
      <c r="J44" s="34" t="n">
        <f aca="false">広島県!J44+広島市!J44</f>
        <v>3</v>
      </c>
      <c r="K44" s="34" t="n">
        <f aca="false">広島県!K44+広島市!K44</f>
        <v>2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14</v>
      </c>
      <c r="O44" s="35" t="n">
        <f aca="false">広島県!O44+広島市!O44</f>
        <v>7</v>
      </c>
      <c r="P44" s="36" t="n">
        <f aca="false">広島県!P44+広島市!P44</f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195</v>
      </c>
      <c r="G45" s="43" t="n">
        <f aca="false">広島県!G45+広島市!G45</f>
        <v>211</v>
      </c>
      <c r="H45" s="43" t="n">
        <f aca="false">広島県!H45+広島市!H45</f>
        <v>706</v>
      </c>
      <c r="I45" s="43" t="n">
        <f aca="false">広島県!I45+広島市!I45</f>
        <v>419</v>
      </c>
      <c r="J45" s="43" t="n">
        <f aca="false">広島県!J45+広島市!J45</f>
        <v>2379</v>
      </c>
      <c r="K45" s="43" t="n">
        <f aca="false">広島県!K45+広島市!K45</f>
        <v>2842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303430.26</v>
      </c>
      <c r="O45" s="44" t="n">
        <f aca="false">広島県!O45+広島市!O45</f>
        <v>1790044.79</v>
      </c>
      <c r="P45" s="45" t="n">
        <f aca="false">広島県!P45+広島市!P45</f>
        <v>2100227.05</v>
      </c>
      <c r="Q45" s="45" t="n">
        <f aca="false">IF(P44&gt;0,P45/P44,"")</f>
        <v>67749.25967741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8</v>
      </c>
      <c r="E46" s="21" t="n">
        <f aca="false">広島県!E46+広島市!E46</f>
        <v>4</v>
      </c>
      <c r="F46" s="21" t="n">
        <f aca="false">広島県!F46+広島市!F46</f>
        <v>10</v>
      </c>
      <c r="G46" s="21" t="n">
        <f aca="false">広島県!G46+広島市!G46</f>
        <v>5</v>
      </c>
      <c r="H46" s="21" t="n">
        <f aca="false">広島県!H46+広島市!H46</f>
        <v>6</v>
      </c>
      <c r="I46" s="21" t="n">
        <f aca="false">広島県!I46+広島市!I46</f>
        <v>4</v>
      </c>
      <c r="J46" s="21" t="n">
        <f aca="false">広島県!J46+広島市!J46</f>
        <v>22</v>
      </c>
      <c r="K46" s="21" t="n">
        <f aca="false">広島県!K46+広島市!K46</f>
        <v>16</v>
      </c>
      <c r="L46" s="21" t="n">
        <f aca="false">広島県!L46+広島市!L46</f>
        <v>20</v>
      </c>
      <c r="M46" s="21" t="n">
        <f aca="false">広島県!M46+広島市!M46</f>
        <v>4</v>
      </c>
      <c r="N46" s="21" t="n">
        <f aca="false">広島県!N46+広島市!N46</f>
        <v>23</v>
      </c>
      <c r="O46" s="22" t="n">
        <f aca="false">広島県!O46+広島市!O46</f>
        <v>7</v>
      </c>
      <c r="P46" s="23" t="n">
        <f aca="false">広島県!P46+広島市!P46</f>
        <v>1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174.7</v>
      </c>
      <c r="E47" s="43" t="n">
        <f aca="false">広島県!E47+広島市!E47</f>
        <v>273.24</v>
      </c>
      <c r="F47" s="43" t="n">
        <f aca="false">広島県!F47+広島市!F47</f>
        <v>1484.05</v>
      </c>
      <c r="G47" s="43" t="n">
        <f aca="false">広島県!G47+広島市!G47</f>
        <v>1194.66</v>
      </c>
      <c r="H47" s="43" t="n">
        <f aca="false">広島県!H47+広島市!H47</f>
        <v>2168.28</v>
      </c>
      <c r="I47" s="43" t="n">
        <f aca="false">広島県!I47+広島市!I47</f>
        <v>1803.77</v>
      </c>
      <c r="J47" s="43" t="n">
        <f aca="false">広島県!J47+広島市!J47</f>
        <v>16156</v>
      </c>
      <c r="K47" s="43" t="n">
        <f aca="false">広島県!K47+広島市!K47</f>
        <v>23279.13</v>
      </c>
      <c r="L47" s="43" t="n">
        <f aca="false">広島県!L47+広島市!L47</f>
        <v>55501.08</v>
      </c>
      <c r="M47" s="43" t="n">
        <f aca="false">広島県!M47+広島市!M47</f>
        <v>27550.92</v>
      </c>
      <c r="N47" s="43" t="n">
        <f aca="false">広島県!N47+広島市!N47</f>
        <v>482182.63</v>
      </c>
      <c r="O47" s="44" t="n">
        <f aca="false">広島県!O47+広島市!O47</f>
        <v>1790044.79</v>
      </c>
      <c r="P47" s="45" t="n">
        <f aca="false">広島県!P47+広島市!P47</f>
        <v>2401813.25</v>
      </c>
      <c r="Q47" s="45" t="n">
        <f aca="false">IF(P46&gt;0,P47/P46,"")</f>
        <v>18618.70736434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4</v>
      </c>
      <c r="E48" s="21" t="n">
        <f aca="false">広島県!E48+広島市!E48</f>
        <v>4</v>
      </c>
      <c r="F48" s="21" t="n">
        <f aca="false">広島県!F48+広島市!F48</f>
        <v>6</v>
      </c>
      <c r="G48" s="21" t="n">
        <f aca="false">広島県!G48+広島市!G48</f>
        <v>5</v>
      </c>
      <c r="H48" s="21" t="n">
        <f aca="false">広島県!H48+広島市!H48</f>
        <v>3</v>
      </c>
      <c r="I48" s="21" t="n">
        <f aca="false">広島県!I48+広島市!I48</f>
        <v>3</v>
      </c>
      <c r="J48" s="21" t="n">
        <f aca="false">広島県!J48+広島市!J48</f>
        <v>24</v>
      </c>
      <c r="K48" s="21" t="n">
        <f aca="false">広島県!K48+広島市!K48</f>
        <v>20</v>
      </c>
      <c r="L48" s="21" t="n">
        <f aca="false">広島県!L48+広島市!L48</f>
        <v>52</v>
      </c>
      <c r="M48" s="21" t="n">
        <f aca="false">広島県!M48+広島市!M48</f>
        <v>19</v>
      </c>
      <c r="N48" s="21" t="n">
        <f aca="false">広島県!N48+広島市!N48</f>
        <v>17</v>
      </c>
      <c r="O48" s="22" t="n">
        <f aca="false">広島県!O48+広島市!O48</f>
        <v>0</v>
      </c>
      <c r="P48" s="23" t="n">
        <f aca="false">広島県!P48+広島市!P48</f>
        <v>1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16.9</v>
      </c>
      <c r="E49" s="28" t="n">
        <f aca="false">広島県!E49+広島市!E49</f>
        <v>307.18</v>
      </c>
      <c r="F49" s="28" t="n">
        <f aca="false">広島県!F49+広島市!F49</f>
        <v>831.93</v>
      </c>
      <c r="G49" s="28" t="n">
        <f aca="false">広島県!G49+広島市!G49</f>
        <v>1287.94</v>
      </c>
      <c r="H49" s="28" t="n">
        <f aca="false">広島県!H49+広島市!H49</f>
        <v>1022.71</v>
      </c>
      <c r="I49" s="28" t="n">
        <f aca="false">広島県!I49+広島市!I49</f>
        <v>1411.63</v>
      </c>
      <c r="J49" s="28" t="n">
        <f aca="false">広島県!J49+広島市!J49</f>
        <v>17463.75</v>
      </c>
      <c r="K49" s="28" t="n">
        <f aca="false">広島県!K49+広島市!K49</f>
        <v>28511.68</v>
      </c>
      <c r="L49" s="28" t="n">
        <f aca="false">広島県!L49+広島市!L49</f>
        <v>159762.96</v>
      </c>
      <c r="M49" s="28" t="n">
        <f aca="false">広島県!M49+広島市!M49</f>
        <v>127376.32</v>
      </c>
      <c r="N49" s="28" t="n">
        <f aca="false">広島県!N49+広島市!N49</f>
        <v>350274.62</v>
      </c>
      <c r="O49" s="29" t="n">
        <f aca="false">広島県!O49+広島市!O49</f>
        <v>0</v>
      </c>
      <c r="P49" s="30" t="n">
        <f aca="false">広島県!P49+広島市!P49</f>
        <v>688367.62</v>
      </c>
      <c r="Q49" s="30" t="n">
        <f aca="false">IF(P48&gt;0,P49/P48,"")</f>
        <v>4384.507133757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14</v>
      </c>
      <c r="E50" s="34" t="n">
        <f aca="false">広島県!E50+広島市!E50</f>
        <v>8</v>
      </c>
      <c r="F50" s="34" t="n">
        <f aca="false">広島県!F50+広島市!F50</f>
        <v>23</v>
      </c>
      <c r="G50" s="34" t="n">
        <f aca="false">広島県!G50+広島市!G50</f>
        <v>10</v>
      </c>
      <c r="H50" s="34" t="n">
        <f aca="false">広島県!H50+広島市!H50</f>
        <v>4</v>
      </c>
      <c r="I50" s="34" t="n">
        <f aca="false">広島県!I50+広島市!I50</f>
        <v>4</v>
      </c>
      <c r="J50" s="34" t="n">
        <f aca="false">広島県!J50+広島市!J50</f>
        <v>15</v>
      </c>
      <c r="K50" s="34" t="n">
        <f aca="false">広島県!K50+広島市!K50</f>
        <v>16</v>
      </c>
      <c r="L50" s="34" t="n">
        <f aca="false">広島県!L50+広島市!L50</f>
        <v>20</v>
      </c>
      <c r="M50" s="34" t="n">
        <f aca="false">広島県!M50+広島市!M50</f>
        <v>12</v>
      </c>
      <c r="N50" s="34" t="n">
        <f aca="false">広島県!N50+広島市!N50</f>
        <v>17</v>
      </c>
      <c r="O50" s="35" t="n">
        <f aca="false">広島県!O50+広島市!O50</f>
        <v>0</v>
      </c>
      <c r="P50" s="36" t="n">
        <f aca="false">広島県!P50+広島市!P50</f>
        <v>1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320.18</v>
      </c>
      <c r="E51" s="28" t="n">
        <f aca="false">広島県!E51+広島市!E51</f>
        <v>570.88</v>
      </c>
      <c r="F51" s="28" t="n">
        <f aca="false">広島県!F51+広島市!F51</f>
        <v>3361.78</v>
      </c>
      <c r="G51" s="28" t="n">
        <f aca="false">広島県!G51+広島市!G51</f>
        <v>2568.51</v>
      </c>
      <c r="H51" s="28" t="n">
        <f aca="false">広島県!H51+広島市!H51</f>
        <v>1437.28</v>
      </c>
      <c r="I51" s="28" t="n">
        <f aca="false">広島県!I51+広島市!I51</f>
        <v>1876.02</v>
      </c>
      <c r="J51" s="28" t="n">
        <f aca="false">広島県!J51+広島市!J51</f>
        <v>9780.66</v>
      </c>
      <c r="K51" s="28" t="n">
        <f aca="false">広島県!K51+広島市!K51</f>
        <v>24046.75</v>
      </c>
      <c r="L51" s="28" t="n">
        <f aca="false">広島県!L51+広島市!L51</f>
        <v>60930.73</v>
      </c>
      <c r="M51" s="28" t="n">
        <f aca="false">広島県!M51+広島市!M51</f>
        <v>81525.46</v>
      </c>
      <c r="N51" s="28" t="n">
        <f aca="false">広島県!N51+広島市!N51</f>
        <v>328626.88</v>
      </c>
      <c r="O51" s="29" t="n">
        <f aca="false">広島県!O51+広島市!O51</f>
        <v>0</v>
      </c>
      <c r="P51" s="30" t="n">
        <f aca="false">広島県!P51+広島市!P51</f>
        <v>515045.13</v>
      </c>
      <c r="Q51" s="30" t="n">
        <f aca="false">IF(P50&gt;0,P51/P50,"")</f>
        <v>3601.71419580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0</v>
      </c>
      <c r="M52" s="34" t="n">
        <f aca="false">広島県!M52+広島市!M52</f>
        <v>4</v>
      </c>
      <c r="N52" s="34" t="n">
        <f aca="false">広島県!N52+広島市!N52</f>
        <v>6</v>
      </c>
      <c r="O52" s="35" t="n">
        <f aca="false">広島県!O52+広島市!O52</f>
        <v>1</v>
      </c>
      <c r="P52" s="36" t="n">
        <f aca="false">広島県!P52+広島市!P52</f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788.38</v>
      </c>
      <c r="L53" s="28" t="n">
        <f aca="false">広島県!L53+広島市!L53</f>
        <v>0</v>
      </c>
      <c r="M53" s="28" t="n">
        <f aca="false">広島県!M53+広島市!M53</f>
        <v>28584.28</v>
      </c>
      <c r="N53" s="28" t="n">
        <f aca="false">広島県!N53+広島市!N53</f>
        <v>126045.7</v>
      </c>
      <c r="O53" s="29" t="n">
        <f aca="false">広島県!O53+広島市!O53</f>
        <v>76861</v>
      </c>
      <c r="P53" s="30" t="n">
        <f aca="false">広島県!P53+広島市!P53</f>
        <v>233279.36</v>
      </c>
      <c r="Q53" s="30" t="n">
        <f aca="false">IF(P52&gt;0,P53/P52,"")</f>
        <v>19439.9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2</v>
      </c>
      <c r="G54" s="34" t="n">
        <f aca="false">広島県!G54+広島市!G54</f>
        <v>2</v>
      </c>
      <c r="H54" s="34" t="n">
        <f aca="false">広島県!H54+広島市!H54</f>
        <v>3</v>
      </c>
      <c r="I54" s="34" t="n">
        <f aca="false">広島県!I54+広島市!I54</f>
        <v>3</v>
      </c>
      <c r="J54" s="34" t="n">
        <f aca="false">広島県!J54+広島市!J54</f>
        <v>6</v>
      </c>
      <c r="K54" s="34" t="n">
        <f aca="false">広島県!K54+広島市!K54</f>
        <v>4</v>
      </c>
      <c r="L54" s="34" t="n">
        <f aca="false">広島県!L54+広島市!L54</f>
        <v>6</v>
      </c>
      <c r="M54" s="34" t="n">
        <f aca="false">広島県!M54+広島市!M54</f>
        <v>2</v>
      </c>
      <c r="N54" s="34" t="n">
        <f aca="false">広島県!N54+広島市!N54</f>
        <v>38</v>
      </c>
      <c r="O54" s="35" t="n">
        <f aca="false">広島県!O54+広島市!O54</f>
        <v>24</v>
      </c>
      <c r="P54" s="36" t="n">
        <f aca="false">広島県!P54+広島市!P54</f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373</v>
      </c>
      <c r="G55" s="43" t="n">
        <f aca="false">広島県!G55+広島市!G55</f>
        <v>508</v>
      </c>
      <c r="H55" s="43" t="n">
        <f aca="false">広島県!H55+広島市!H55</f>
        <v>1072</v>
      </c>
      <c r="I55" s="43" t="n">
        <f aca="false">広島県!I55+広島市!I55</f>
        <v>1314</v>
      </c>
      <c r="J55" s="43" t="n">
        <f aca="false">広島県!J55+広島市!J55</f>
        <v>4459</v>
      </c>
      <c r="K55" s="43" t="n">
        <f aca="false">広島県!K55+広島市!K55</f>
        <v>5349</v>
      </c>
      <c r="L55" s="43" t="n">
        <f aca="false">広島県!L55+広島市!L55</f>
        <v>21087.03</v>
      </c>
      <c r="M55" s="43" t="n">
        <f aca="false">広島県!M55+広島市!M55</f>
        <v>15821</v>
      </c>
      <c r="N55" s="43" t="n">
        <f aca="false">広島県!N55+広島市!N55</f>
        <v>856627.13</v>
      </c>
      <c r="O55" s="44" t="n">
        <f aca="false">広島県!O55+広島市!O55</f>
        <v>6547820.21</v>
      </c>
      <c r="P55" s="45" t="n">
        <f aca="false">広島県!P55+広島市!P55</f>
        <v>7454430.37</v>
      </c>
      <c r="Q55" s="45" t="n">
        <f aca="false">IF(P54&gt;0,P55/P54,"")</f>
        <v>82827.004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18</v>
      </c>
      <c r="E56" s="21" t="n">
        <f aca="false">広島県!E56+広島市!E56</f>
        <v>12</v>
      </c>
      <c r="F56" s="21" t="n">
        <f aca="false">広島県!F56+広島市!F56</f>
        <v>31</v>
      </c>
      <c r="G56" s="21" t="n">
        <f aca="false">広島県!G56+広島市!G56</f>
        <v>17</v>
      </c>
      <c r="H56" s="21" t="n">
        <f aca="false">広島県!H56+広島市!H56</f>
        <v>10</v>
      </c>
      <c r="I56" s="21" t="n">
        <f aca="false">広島県!I56+広島市!I56</f>
        <v>10</v>
      </c>
      <c r="J56" s="21" t="n">
        <f aca="false">広島県!J56+広島市!J56</f>
        <v>45</v>
      </c>
      <c r="K56" s="21" t="n">
        <f aca="false">広島県!K56+広島市!K56</f>
        <v>41</v>
      </c>
      <c r="L56" s="21" t="n">
        <f aca="false">広島県!L56+広島市!L56</f>
        <v>78</v>
      </c>
      <c r="M56" s="21" t="n">
        <f aca="false">広島県!M56+広島市!M56</f>
        <v>37</v>
      </c>
      <c r="N56" s="21" t="n">
        <f aca="false">広島県!N56+広島市!N56</f>
        <v>78</v>
      </c>
      <c r="O56" s="22" t="n">
        <f aca="false">広島県!O56+広島市!O56</f>
        <v>25</v>
      </c>
      <c r="P56" s="23" t="n">
        <f aca="false">広島県!P56+広島市!P56</f>
        <v>4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437.08</v>
      </c>
      <c r="E57" s="43" t="n">
        <f aca="false">広島県!E57+広島市!E57</f>
        <v>878.06</v>
      </c>
      <c r="F57" s="43" t="n">
        <f aca="false">広島県!F57+広島市!F57</f>
        <v>4566.71</v>
      </c>
      <c r="G57" s="43" t="n">
        <f aca="false">広島県!G57+広島市!G57</f>
        <v>4364.45</v>
      </c>
      <c r="H57" s="43" t="n">
        <f aca="false">広島県!H57+広島市!H57</f>
        <v>3531.99</v>
      </c>
      <c r="I57" s="43" t="n">
        <f aca="false">広島県!I57+広島市!I57</f>
        <v>4601.65</v>
      </c>
      <c r="J57" s="43" t="n">
        <f aca="false">広島県!J57+広島市!J57</f>
        <v>31703.41</v>
      </c>
      <c r="K57" s="43" t="n">
        <f aca="false">広島県!K57+広島市!K57</f>
        <v>59695.81</v>
      </c>
      <c r="L57" s="43" t="n">
        <f aca="false">広島県!L57+広島市!L57</f>
        <v>241780.72</v>
      </c>
      <c r="M57" s="43" t="n">
        <f aca="false">広島県!M57+広島市!M57</f>
        <v>253307.06</v>
      </c>
      <c r="N57" s="43" t="n">
        <f aca="false">広島県!N57+広島市!N57</f>
        <v>1661574.33</v>
      </c>
      <c r="O57" s="44" t="n">
        <f aca="false">広島県!O57+広島市!O57</f>
        <v>6624681.21</v>
      </c>
      <c r="P57" s="45" t="n">
        <f aca="false">広島県!P57+広島市!P57</f>
        <v>8891122.48</v>
      </c>
      <c r="Q57" s="45" t="n">
        <f aca="false">IF(P56&gt;0,P57/P56,"")</f>
        <v>22117.22009950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1</v>
      </c>
      <c r="J8" s="21" t="n">
        <f aca="false">福岡県!J8+北九州市!J8+福岡市!J8</f>
        <v>2</v>
      </c>
      <c r="K8" s="21" t="n">
        <f aca="false">福岡県!K8+北九州市!K8+福岡市!K8</f>
        <v>2</v>
      </c>
      <c r="L8" s="21" t="n">
        <f aca="false">福岡県!L8+北九州市!L8+福岡市!L8</f>
        <v>35</v>
      </c>
      <c r="M8" s="21" t="n">
        <f aca="false">福岡県!M8+北九州市!M8+福岡市!M8</f>
        <v>5</v>
      </c>
      <c r="N8" s="21" t="n">
        <f aca="false">福岡県!N8+北九州市!N8+福岡市!N8</f>
        <v>6</v>
      </c>
      <c r="O8" s="22" t="n">
        <f aca="false">福岡県!O8+北九州市!O8+福岡市!O8</f>
        <v>1</v>
      </c>
      <c r="P8" s="23" t="n">
        <f aca="false">福岡県!P8+北九州市!P8+福岡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470.29</v>
      </c>
      <c r="J9" s="28" t="n">
        <f aca="false">福岡県!J9+北九州市!J9+福岡市!J9</f>
        <v>1311.53</v>
      </c>
      <c r="K9" s="28" t="n">
        <f aca="false">福岡県!K9+北九州市!K9+福岡市!K9</f>
        <v>3289.16</v>
      </c>
      <c r="L9" s="28" t="n">
        <f aca="false">福岡県!L9+北九州市!L9+福岡市!L9</f>
        <v>104062.5</v>
      </c>
      <c r="M9" s="28" t="n">
        <f aca="false">福岡県!M9+北九州市!M9+福岡市!M9</f>
        <v>36839.08</v>
      </c>
      <c r="N9" s="28" t="n">
        <f aca="false">福岡県!N9+北九州市!N9+福岡市!N9</f>
        <v>120290.7</v>
      </c>
      <c r="O9" s="29" t="n">
        <f aca="false">福岡県!O9+北九州市!O9+福岡市!O9</f>
        <v>82438.32</v>
      </c>
      <c r="P9" s="30" t="n">
        <f aca="false">福岡県!P9+北九州市!P9+福岡市!P9</f>
        <v>348701.58</v>
      </c>
      <c r="Q9" s="30" t="n">
        <f aca="false">IF(P8&gt;0,P9/P8,"")</f>
        <v>6705.799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2</v>
      </c>
      <c r="M10" s="34" t="n">
        <f aca="false">福岡県!M10+北九州市!M10+福岡市!M10</f>
        <v>7</v>
      </c>
      <c r="N10" s="34" t="n">
        <f aca="false">福岡県!N10+北九州市!N10+福岡市!N10</f>
        <v>4</v>
      </c>
      <c r="O10" s="35" t="n">
        <f aca="false">福岡県!O10+北九州市!O10+福岡市!O10</f>
        <v>1</v>
      </c>
      <c r="P10" s="36" t="n">
        <f aca="false">福岡県!P10+北九州市!P10+福岡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5569</v>
      </c>
      <c r="M11" s="28" t="n">
        <f aca="false">福岡県!M11+北九州市!M11+福岡市!M11</f>
        <v>51135.74</v>
      </c>
      <c r="N11" s="28" t="n">
        <f aca="false">福岡県!N11+北九州市!N11+福岡市!N11</f>
        <v>65396.22</v>
      </c>
      <c r="O11" s="29" t="n">
        <f aca="false">福岡県!O11+北九州市!O11+福岡市!O11</f>
        <v>132304.53</v>
      </c>
      <c r="P11" s="30" t="n">
        <f aca="false">福岡県!P11+北九州市!P11+福岡市!P11</f>
        <v>254405.49</v>
      </c>
      <c r="Q11" s="30" t="n">
        <f aca="false">IF(P10&gt;0,P11/P10,"")</f>
        <v>18171.820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1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6</v>
      </c>
      <c r="N12" s="34" t="n">
        <f aca="false">福岡県!N12+北九州市!N12+福岡市!N12</f>
        <v>7</v>
      </c>
      <c r="O12" s="35" t="n">
        <f aca="false">福岡県!O12+北九州市!O12+福岡市!O12</f>
        <v>1</v>
      </c>
      <c r="P12" s="36" t="n">
        <f aca="false">福岡県!P12+北九州市!P12+福岡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43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38458.98</v>
      </c>
      <c r="N13" s="28" t="n">
        <f aca="false">福岡県!N13+北九州市!N13+福岡市!N13</f>
        <v>101034.69</v>
      </c>
      <c r="O13" s="29" t="n">
        <f aca="false">福岡県!O13+北九州市!O13+福岡市!O13</f>
        <v>68645.35</v>
      </c>
      <c r="P13" s="30" t="n">
        <f aca="false">福岡県!P13+北九州市!P13+福岡市!P13</f>
        <v>208182.02</v>
      </c>
      <c r="Q13" s="30" t="n">
        <f aca="false">IF(P12&gt;0,P13/P12,"")</f>
        <v>13878.801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1</v>
      </c>
      <c r="M14" s="34" t="n">
        <f aca="false">福岡県!M14+北九州市!M14+福岡市!M14</f>
        <v>2</v>
      </c>
      <c r="N14" s="34" t="n">
        <f aca="false">福岡県!N14+北九州市!N14+福岡市!N14</f>
        <v>16</v>
      </c>
      <c r="O14" s="35" t="n">
        <f aca="false">福岡県!O14+北九州市!O14+福岡市!O14</f>
        <v>9</v>
      </c>
      <c r="P14" s="36" t="n">
        <f aca="false">福岡県!P14+北九州市!P14+福岡市!P14</f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4593</v>
      </c>
      <c r="M15" s="43" t="n">
        <f aca="false">福岡県!M15+北九州市!M15+福岡市!M15</f>
        <v>17650</v>
      </c>
      <c r="N15" s="43" t="n">
        <f aca="false">福岡県!N15+北九州市!N15+福岡市!N15</f>
        <v>374640.11</v>
      </c>
      <c r="O15" s="44" t="n">
        <f aca="false">福岡県!O15+北九州市!O15+福岡市!O15</f>
        <v>975823.6</v>
      </c>
      <c r="P15" s="45" t="n">
        <f aca="false">福岡県!P15+北九州市!P15+福岡市!P15</f>
        <v>1372706.71</v>
      </c>
      <c r="Q15" s="45" t="n">
        <f aca="false">IF(P14&gt;0,P15/P14,"")</f>
        <v>49025.2396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2</v>
      </c>
      <c r="K16" s="21" t="n">
        <f aca="false">福岡県!K16+北九州市!K16+福岡市!K16</f>
        <v>2</v>
      </c>
      <c r="L16" s="21" t="n">
        <f aca="false">福岡県!L16+北九州市!L16+福岡市!L16</f>
        <v>38</v>
      </c>
      <c r="M16" s="21" t="n">
        <f aca="false">福岡県!M16+北九州市!M16+福岡市!M16</f>
        <v>20</v>
      </c>
      <c r="N16" s="21" t="n">
        <f aca="false">福岡県!N16+北九州市!N16+福岡市!N16</f>
        <v>33</v>
      </c>
      <c r="O16" s="22" t="n">
        <f aca="false">福岡県!O16+北九州市!O16+福岡市!O16</f>
        <v>12</v>
      </c>
      <c r="P16" s="23" t="n">
        <f aca="false">福岡県!P16+北九州市!P16+福岡市!P16</f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43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470.29</v>
      </c>
      <c r="J17" s="43" t="n">
        <f aca="false">福岡県!J17+北九州市!J17+福岡市!J17</f>
        <v>1311.53</v>
      </c>
      <c r="K17" s="43" t="n">
        <f aca="false">福岡県!K17+北九州市!K17+福岡市!K17</f>
        <v>3289.16</v>
      </c>
      <c r="L17" s="43" t="n">
        <f aca="false">福岡県!L17+北九州市!L17+福岡市!L17</f>
        <v>114224.5</v>
      </c>
      <c r="M17" s="43" t="n">
        <f aca="false">福岡県!M17+北九州市!M17+福岡市!M17</f>
        <v>144083.8</v>
      </c>
      <c r="N17" s="43" t="n">
        <f aca="false">福岡県!N17+北九州市!N17+福岡市!N17</f>
        <v>661361.72</v>
      </c>
      <c r="O17" s="44" t="n">
        <f aca="false">福岡県!O17+北九州市!O17+福岡市!O17</f>
        <v>1259211.8</v>
      </c>
      <c r="P17" s="45" t="n">
        <f aca="false">福岡県!P17+北九州市!P17+福岡市!P17</f>
        <v>2183995.8</v>
      </c>
      <c r="Q17" s="45" t="n">
        <f aca="false">IF(P16&gt;0,P17/P16,"")</f>
        <v>20036.6587155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2</v>
      </c>
      <c r="K18" s="21" t="n">
        <f aca="false">福岡県!K18+北九州市!K18+福岡市!K18</f>
        <v>2</v>
      </c>
      <c r="L18" s="21" t="n">
        <f aca="false">福岡県!L18+北九州市!L18+福岡市!L18</f>
        <v>19</v>
      </c>
      <c r="M18" s="21" t="n">
        <f aca="false">福岡県!M18+北九州市!M18+福岡市!M18</f>
        <v>4</v>
      </c>
      <c r="N18" s="21" t="n">
        <f aca="false">福岡県!N18+北九州市!N18+福岡市!N18</f>
        <v>2</v>
      </c>
      <c r="O18" s="22" t="n">
        <f aca="false">福岡県!O18+北九州市!O18+福岡市!O18</f>
        <v>1</v>
      </c>
      <c r="P18" s="23" t="n">
        <f aca="false">福岡県!P18+北九州市!P18+福岡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1077.87</v>
      </c>
      <c r="K19" s="28" t="n">
        <f aca="false">福岡県!K19+北九州市!K19+福岡市!K19</f>
        <v>2992.99</v>
      </c>
      <c r="L19" s="28" t="n">
        <f aca="false">福岡県!L19+北九州市!L19+福岡市!L19</f>
        <v>61337.59</v>
      </c>
      <c r="M19" s="28" t="n">
        <f aca="false">福岡県!M19+北九州市!M19+福岡市!M19</f>
        <v>30494.24</v>
      </c>
      <c r="N19" s="28" t="n">
        <f aca="false">福岡県!N19+北九州市!N19+福岡市!N19</f>
        <v>33630.4</v>
      </c>
      <c r="O19" s="29" t="n">
        <f aca="false">福岡県!O19+北九州市!O19+福岡市!O19</f>
        <v>57187.71</v>
      </c>
      <c r="P19" s="30" t="n">
        <f aca="false">福岡県!P19+北九州市!P19+福岡市!P19</f>
        <v>186720.8</v>
      </c>
      <c r="Q19" s="30" t="n">
        <f aca="false">IF(P18&gt;0,P19/P18,"")</f>
        <v>6224.02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1</v>
      </c>
      <c r="H20" s="34" t="n">
        <f aca="false">福岡県!H20+北九州市!H20+福岡市!H20</f>
        <v>1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2</v>
      </c>
      <c r="L20" s="34" t="n">
        <f aca="false">福岡県!L20+北九州市!L20+福岡市!L20</f>
        <v>3</v>
      </c>
      <c r="M20" s="34" t="n">
        <f aca="false">福岡県!M20+北九州市!M20+福岡市!M20</f>
        <v>6</v>
      </c>
      <c r="N20" s="34" t="n">
        <f aca="false">福岡県!N20+北九州市!N20+福岡市!N20</f>
        <v>3</v>
      </c>
      <c r="O20" s="35" t="n">
        <f aca="false">福岡県!O20+北九州市!O20+福岡市!O20</f>
        <v>3</v>
      </c>
      <c r="P20" s="36" t="n">
        <f aca="false">福岡県!P20+北九州市!P20+福岡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201</v>
      </c>
      <c r="H21" s="28" t="n">
        <f aca="false">福岡県!H21+北九州市!H21+福岡市!H21</f>
        <v>323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2655</v>
      </c>
      <c r="L21" s="28" t="n">
        <f aca="false">福岡県!L21+北九州市!L21+福岡市!L21</f>
        <v>7663.98</v>
      </c>
      <c r="M21" s="28" t="n">
        <f aca="false">福岡県!M21+北九州市!M21+福岡市!M21</f>
        <v>44983.45</v>
      </c>
      <c r="N21" s="28" t="n">
        <f aca="false">福岡県!N21+北九州市!N21+福岡市!N21</f>
        <v>47115</v>
      </c>
      <c r="O21" s="29" t="n">
        <f aca="false">福岡県!O21+北九州市!O21+福岡市!O21</f>
        <v>321153.82</v>
      </c>
      <c r="P21" s="30" t="n">
        <f aca="false">福岡県!P21+北九州市!P21+福岡市!P21</f>
        <v>424095.25</v>
      </c>
      <c r="Q21" s="30" t="n">
        <f aca="false">IF(P20&gt;0,P21/P20,"")</f>
        <v>22320.80263157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2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7</v>
      </c>
      <c r="N22" s="34" t="n">
        <f aca="false">福岡県!N22+北九州市!N22+福岡市!N22</f>
        <v>4</v>
      </c>
      <c r="O22" s="35" t="n">
        <f aca="false">福岡県!O22+北九州市!O22+福岡市!O22</f>
        <v>0</v>
      </c>
      <c r="P22" s="36" t="n">
        <f aca="false">福岡県!P22+北九州市!P22+福岡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1774.74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48568.67</v>
      </c>
      <c r="N23" s="28" t="n">
        <f aca="false">福岡県!N23+北九州市!N23+福岡市!N23</f>
        <v>68692.18</v>
      </c>
      <c r="O23" s="29" t="n">
        <f aca="false">福岡県!O23+北九州市!O23+福岡市!O23</f>
        <v>0</v>
      </c>
      <c r="P23" s="30" t="n">
        <f aca="false">福岡県!P23+北九州市!P23+福岡市!P23</f>
        <v>119035.59</v>
      </c>
      <c r="Q23" s="30" t="n">
        <f aca="false">IF(P22&gt;0,P23/P22,"")</f>
        <v>9156.583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24</v>
      </c>
      <c r="O24" s="35" t="n">
        <f aca="false">福岡県!O24+北九州市!O24+福岡市!O24</f>
        <v>8</v>
      </c>
      <c r="P24" s="36" t="n">
        <f aca="false">福岡県!P24+北九州市!P24+福岡市!P24</f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489488.38</v>
      </c>
      <c r="O25" s="44" t="n">
        <f aca="false">福岡県!O25+北九州市!O25+福岡市!O25</f>
        <v>1213527</v>
      </c>
      <c r="P25" s="45" t="n">
        <f aca="false">福岡県!P25+北九州市!P25+福岡市!P25</f>
        <v>1703015.38</v>
      </c>
      <c r="Q25" s="45" t="n">
        <f aca="false">IF(P24&gt;0,P25/P24,"")</f>
        <v>53219.230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1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4</v>
      </c>
      <c r="K26" s="21" t="n">
        <f aca="false">福岡県!K26+北九州市!K26+福岡市!K26</f>
        <v>4</v>
      </c>
      <c r="L26" s="21" t="n">
        <f aca="false">福岡県!L26+北九州市!L26+福岡市!L26</f>
        <v>22</v>
      </c>
      <c r="M26" s="21" t="n">
        <f aca="false">福岡県!M26+北九州市!M26+福岡市!M26</f>
        <v>17</v>
      </c>
      <c r="N26" s="21" t="n">
        <f aca="false">福岡県!N26+北九州市!N26+福岡市!N26</f>
        <v>33</v>
      </c>
      <c r="O26" s="22" t="n">
        <f aca="false">福岡県!O26+北九州市!O26+福岡市!O26</f>
        <v>12</v>
      </c>
      <c r="P26" s="23" t="n">
        <f aca="false">福岡県!P26+北九州市!P26+福岡市!P26</f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201</v>
      </c>
      <c r="H27" s="43" t="n">
        <f aca="false">福岡県!H27+北九州市!H27+福岡市!H27</f>
        <v>323</v>
      </c>
      <c r="I27" s="43" t="n">
        <f aca="false">福岡県!I27+北九州市!I27+福岡市!I27</f>
        <v>0</v>
      </c>
      <c r="J27" s="43" t="n">
        <f aca="false">福岡県!J27+北九州市!J27+福岡市!J27</f>
        <v>2852.61</v>
      </c>
      <c r="K27" s="43" t="n">
        <f aca="false">福岡県!K27+北九州市!K27+福岡市!K27</f>
        <v>5647.99</v>
      </c>
      <c r="L27" s="43" t="n">
        <f aca="false">福岡県!L27+北九州市!L27+福岡市!L27</f>
        <v>69001.57</v>
      </c>
      <c r="M27" s="43" t="n">
        <f aca="false">福岡県!M27+北九州市!M27+福岡市!M27</f>
        <v>124046.36</v>
      </c>
      <c r="N27" s="43" t="n">
        <f aca="false">福岡県!N27+北九州市!N27+福岡市!N27</f>
        <v>638925.96</v>
      </c>
      <c r="O27" s="44" t="n">
        <f aca="false">福岡県!O27+北九州市!O27+福岡市!O27</f>
        <v>1591868.53</v>
      </c>
      <c r="P27" s="45" t="n">
        <f aca="false">福岡県!P27+北九州市!P27+福岡市!P27</f>
        <v>2432867.02</v>
      </c>
      <c r="Q27" s="45" t="n">
        <f aca="false">IF(P26&gt;0,P27/P26,"")</f>
        <v>25881.56404255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3</v>
      </c>
      <c r="I28" s="21" t="n">
        <f aca="false">福岡県!I28+北九州市!I28+福岡市!I28</f>
        <v>2</v>
      </c>
      <c r="J28" s="21" t="n">
        <f aca="false">福岡県!J28+北九州市!J28+福岡市!J28</f>
        <v>2</v>
      </c>
      <c r="K28" s="21" t="n">
        <f aca="false">福岡県!K28+北九州市!K28+福岡市!K28</f>
        <v>3</v>
      </c>
      <c r="L28" s="21" t="n">
        <f aca="false">福岡県!L28+北九州市!L28+福岡市!L28</f>
        <v>25</v>
      </c>
      <c r="M28" s="21" t="n">
        <f aca="false">福岡県!M28+北九州市!M28+福岡市!M28</f>
        <v>8</v>
      </c>
      <c r="N28" s="21" t="n">
        <f aca="false">福岡県!N28+北九州市!N28+福岡市!N28</f>
        <v>2</v>
      </c>
      <c r="O28" s="22" t="n">
        <f aca="false">福岡県!O28+北九州市!O28+福岡市!O28</f>
        <v>1</v>
      </c>
      <c r="P28" s="23" t="n">
        <f aca="false">福岡県!P28+北九州市!P28+福岡市!P28</f>
        <v>4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1004.38</v>
      </c>
      <c r="I29" s="28" t="n">
        <f aca="false">福岡県!I29+北九州市!I29+福岡市!I29</f>
        <v>961.59</v>
      </c>
      <c r="J29" s="28" t="n">
        <f aca="false">福岡県!J29+北九州市!J29+福岡市!J29</f>
        <v>1144.16</v>
      </c>
      <c r="K29" s="28" t="n">
        <f aca="false">福岡県!K29+北九州市!K29+福岡市!K29</f>
        <v>3827.59</v>
      </c>
      <c r="L29" s="28" t="n">
        <f aca="false">福岡県!L29+北九州市!L29+福岡市!L29</f>
        <v>69590.71</v>
      </c>
      <c r="M29" s="28" t="n">
        <f aca="false">福岡県!M29+北九州市!M29+福岡市!M29</f>
        <v>51617.84</v>
      </c>
      <c r="N29" s="28" t="n">
        <f aca="false">福岡県!N29+北九州市!N29+福岡市!N29</f>
        <v>40481.89</v>
      </c>
      <c r="O29" s="29" t="n">
        <f aca="false">福岡県!O29+北九州市!O29+福岡市!O29</f>
        <v>81999</v>
      </c>
      <c r="P29" s="30" t="n">
        <f aca="false">福岡県!P29+北九州市!P29+福岡市!P29</f>
        <v>250627.16</v>
      </c>
      <c r="Q29" s="30" t="n">
        <f aca="false">IF(P28&gt;0,P29/P28,"")</f>
        <v>5448.416521739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1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1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3</v>
      </c>
      <c r="N30" s="34" t="n">
        <f aca="false">福岡県!N30+北九州市!N30+福岡市!N30</f>
        <v>4</v>
      </c>
      <c r="O30" s="35" t="n">
        <f aca="false">福岡県!O30+北九州市!O30+福岡市!O30</f>
        <v>0</v>
      </c>
      <c r="P30" s="36" t="n">
        <f aca="false">福岡県!P30+北九州市!P30+福岡市!P30</f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52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328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25655</v>
      </c>
      <c r="N31" s="28" t="n">
        <f aca="false">福岡県!N31+北九州市!N31+福岡市!N31</f>
        <v>86552</v>
      </c>
      <c r="O31" s="29" t="n">
        <f aca="false">福岡県!O31+北九州市!O31+福岡市!O31</f>
        <v>0</v>
      </c>
      <c r="P31" s="30" t="n">
        <f aca="false">福岡県!P31+北九州市!P31+福岡市!P31</f>
        <v>112587</v>
      </c>
      <c r="Q31" s="30" t="n">
        <f aca="false">IF(P30&gt;0,P31/P30,"")</f>
        <v>12509.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1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4</v>
      </c>
      <c r="N32" s="34" t="n">
        <f aca="false">福岡県!N32+北九州市!N32+福岡市!N32</f>
        <v>6</v>
      </c>
      <c r="O32" s="35" t="n">
        <f aca="false">福岡県!O32+北九州市!O32+福岡市!O32</f>
        <v>1</v>
      </c>
      <c r="P32" s="36" t="n">
        <f aca="false">福岡県!P32+北九州市!P32+福岡市!P32</f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691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29809.24</v>
      </c>
      <c r="N33" s="28" t="n">
        <f aca="false">福岡県!N33+北九州市!N33+福岡市!N33</f>
        <v>118705</v>
      </c>
      <c r="O33" s="29" t="n">
        <f aca="false">福岡県!O33+北九州市!O33+福岡市!O33</f>
        <v>67002.44</v>
      </c>
      <c r="P33" s="30" t="n">
        <f aca="false">福岡県!P33+北九州市!P33+福岡市!P33</f>
        <v>216207.68</v>
      </c>
      <c r="Q33" s="30" t="n">
        <f aca="false">IF(P32&gt;0,P33/P32,"")</f>
        <v>18017.30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1</v>
      </c>
      <c r="M34" s="34" t="n">
        <f aca="false">福岡県!M34+北九州市!M34+福岡市!M34</f>
        <v>1</v>
      </c>
      <c r="N34" s="34" t="n">
        <f aca="false">福岡県!N34+北九州市!N34+福岡市!N34</f>
        <v>41</v>
      </c>
      <c r="O34" s="35" t="n">
        <f aca="false">福岡県!O34+北九州市!O34+福岡市!O34</f>
        <v>14</v>
      </c>
      <c r="P34" s="36" t="n">
        <f aca="false">福岡県!P34+北九州市!P34+福岡市!P34</f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2384</v>
      </c>
      <c r="M35" s="43" t="n">
        <f aca="false">福岡県!M35+北九州市!M35+福岡市!M35</f>
        <v>8437</v>
      </c>
      <c r="N35" s="43" t="n">
        <f aca="false">福岡県!N35+北九州市!N35+福岡市!N35</f>
        <v>800187</v>
      </c>
      <c r="O35" s="44" t="n">
        <f aca="false">福岡県!O35+北九州市!O35+福岡市!O35</f>
        <v>1807724.61</v>
      </c>
      <c r="P35" s="45" t="n">
        <f aca="false">福岡県!P35+北九州市!P35+福岡市!P35</f>
        <v>2618732.61</v>
      </c>
      <c r="Q35" s="45" t="n">
        <f aca="false">IF(P34&gt;0,P35/P34,"")</f>
        <v>45942.67736842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1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4</v>
      </c>
      <c r="I36" s="21" t="n">
        <f aca="false">福岡県!I36+北九州市!I36+福岡市!I36</f>
        <v>2</v>
      </c>
      <c r="J36" s="21" t="n">
        <f aca="false">福岡県!J36+北九州市!J36+福岡市!J36</f>
        <v>3</v>
      </c>
      <c r="K36" s="21" t="n">
        <f aca="false">福岡県!K36+北九州市!K36+福岡市!K36</f>
        <v>3</v>
      </c>
      <c r="L36" s="21" t="n">
        <f aca="false">福岡県!L36+北九州市!L36+福岡市!L36</f>
        <v>26</v>
      </c>
      <c r="M36" s="21" t="n">
        <f aca="false">福岡県!M36+北九州市!M36+福岡市!M36</f>
        <v>16</v>
      </c>
      <c r="N36" s="21" t="n">
        <f aca="false">福岡県!N36+北九州市!N36+福岡市!N36</f>
        <v>53</v>
      </c>
      <c r="O36" s="22" t="n">
        <f aca="false">福岡県!O36+北九州市!O36+福岡市!O36</f>
        <v>16</v>
      </c>
      <c r="P36" s="23" t="n">
        <f aca="false">福岡県!P36+北九州市!P36+福岡市!P36</f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52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1332.38</v>
      </c>
      <c r="I37" s="43" t="n">
        <f aca="false">福岡県!I37+北九州市!I37+福岡市!I37</f>
        <v>961.59</v>
      </c>
      <c r="J37" s="43" t="n">
        <f aca="false">福岡県!J37+北九州市!J37+福岡市!J37</f>
        <v>1835.16</v>
      </c>
      <c r="K37" s="43" t="n">
        <f aca="false">福岡県!K37+北九州市!K37+福岡市!K37</f>
        <v>3827.59</v>
      </c>
      <c r="L37" s="43" t="n">
        <f aca="false">福岡県!L37+北九州市!L37+福岡市!L37</f>
        <v>71974.71</v>
      </c>
      <c r="M37" s="43" t="n">
        <f aca="false">福岡県!M37+北九州市!M37+福岡市!M37</f>
        <v>115519.08</v>
      </c>
      <c r="N37" s="43" t="n">
        <f aca="false">福岡県!N37+北九州市!N37+福岡市!N37</f>
        <v>1045925.89</v>
      </c>
      <c r="O37" s="44" t="n">
        <f aca="false">福岡県!O37+北九州市!O37+福岡市!O37</f>
        <v>1956726.05</v>
      </c>
      <c r="P37" s="45" t="n">
        <f aca="false">福岡県!P37+北九州市!P37+福岡市!P37</f>
        <v>3198154.45</v>
      </c>
      <c r="Q37" s="45" t="n">
        <f aca="false">IF(P36&gt;0,P37/P36,"")</f>
        <v>25791.56814516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1</v>
      </c>
      <c r="F38" s="21" t="n">
        <f aca="false">福岡県!F38+北九州市!F38+福岡市!F38</f>
        <v>0</v>
      </c>
      <c r="G38" s="21" t="n">
        <f aca="false">福岡県!G38+北九州市!G38+福岡市!G38</f>
        <v>2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5</v>
      </c>
      <c r="K38" s="21" t="n">
        <f aca="false">福岡県!K38+北九州市!K38+福岡市!K38</f>
        <v>3</v>
      </c>
      <c r="L38" s="21" t="n">
        <f aca="false">福岡県!L38+北九州市!L38+福岡市!L38</f>
        <v>27</v>
      </c>
      <c r="M38" s="21" t="n">
        <f aca="false">福岡県!M38+北九州市!M38+福岡市!M38</f>
        <v>7</v>
      </c>
      <c r="N38" s="21" t="n">
        <f aca="false">福岡県!N38+北九州市!N38+福岡市!N38</f>
        <v>5</v>
      </c>
      <c r="O38" s="22" t="n">
        <f aca="false">福岡県!O38+北九州市!O38+福岡市!O38</f>
        <v>0</v>
      </c>
      <c r="P38" s="23" t="n">
        <f aca="false">福岡県!P38+北九州市!P38+福岡市!P38</f>
        <v>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11.28</v>
      </c>
      <c r="E39" s="28" t="n">
        <f aca="false">福岡県!E39+北九州市!E39+福岡市!E39</f>
        <v>72</v>
      </c>
      <c r="F39" s="28" t="n">
        <f aca="false">福岡県!F39+北九州市!F39+福岡市!F39</f>
        <v>0</v>
      </c>
      <c r="G39" s="28" t="n">
        <f aca="false">福岡県!G39+北九州市!G39+福岡市!G39</f>
        <v>503.93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3948.07</v>
      </c>
      <c r="K39" s="28" t="n">
        <f aca="false">福岡県!K39+北九州市!K39+福岡市!K39</f>
        <v>3368</v>
      </c>
      <c r="L39" s="28" t="n">
        <f aca="false">福岡県!L39+北九州市!L39+福岡市!L39</f>
        <v>91762.41</v>
      </c>
      <c r="M39" s="28" t="n">
        <f aca="false">福岡県!M39+北九州市!M39+福岡市!M39</f>
        <v>48409.47</v>
      </c>
      <c r="N39" s="28" t="n">
        <f aca="false">福岡県!N39+北九州市!N39+福岡市!N39</f>
        <v>103566.28</v>
      </c>
      <c r="O39" s="29" t="n">
        <f aca="false">福岡県!O39+北九州市!O39+福岡市!O39</f>
        <v>0</v>
      </c>
      <c r="P39" s="30" t="n">
        <f aca="false">福岡県!P39+北九州市!P39+福岡市!P39</f>
        <v>251641.44</v>
      </c>
      <c r="Q39" s="30" t="n">
        <f aca="false">IF(P38&gt;0,P39/P38,"")</f>
        <v>4934.145882352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1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1</v>
      </c>
      <c r="K40" s="34" t="n">
        <f aca="false">福岡県!K40+北九州市!K40+福岡市!K40</f>
        <v>1</v>
      </c>
      <c r="L40" s="34" t="n">
        <f aca="false">福岡県!L40+北九州市!L40+福岡市!L40</f>
        <v>1</v>
      </c>
      <c r="M40" s="34" t="n">
        <f aca="false">福岡県!M40+北九州市!M40+福岡市!M40</f>
        <v>2</v>
      </c>
      <c r="N40" s="34" t="n">
        <f aca="false">福岡県!N40+北九州市!N40+福岡市!N40</f>
        <v>9</v>
      </c>
      <c r="O40" s="35" t="n">
        <f aca="false">福岡県!O40+北九州市!O40+福岡市!O40</f>
        <v>1</v>
      </c>
      <c r="P40" s="36" t="n">
        <f aca="false">福岡県!P40+北九州市!P40+福岡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29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501</v>
      </c>
      <c r="K41" s="28" t="n">
        <f aca="false">福岡県!K41+北九州市!K41+福岡市!K41</f>
        <v>1822</v>
      </c>
      <c r="L41" s="28" t="n">
        <f aca="false">福岡県!L41+北九州市!L41+福岡市!L41</f>
        <v>2208</v>
      </c>
      <c r="M41" s="28" t="n">
        <f aca="false">福岡県!M41+北九州市!M41+福岡市!M41</f>
        <v>14439</v>
      </c>
      <c r="N41" s="28" t="n">
        <f aca="false">福岡県!N41+北九州市!N41+福岡市!N41</f>
        <v>193605.24</v>
      </c>
      <c r="O41" s="29" t="n">
        <f aca="false">福岡県!O41+北九州市!O41+福岡市!O41</f>
        <v>77030.69</v>
      </c>
      <c r="P41" s="30" t="n">
        <f aca="false">福岡県!P41+北九州市!P41+福岡市!P41</f>
        <v>289895.93</v>
      </c>
      <c r="Q41" s="30" t="n">
        <f aca="false">IF(P40&gt;0,P41/P40,"")</f>
        <v>18118.495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1</v>
      </c>
      <c r="M42" s="34" t="n">
        <f aca="false">福岡県!M42+北九州市!M42+福岡市!M42</f>
        <v>7</v>
      </c>
      <c r="N42" s="34" t="n">
        <f aca="false">福岡県!N42+北九州市!N42+福岡市!N42</f>
        <v>11</v>
      </c>
      <c r="O42" s="35" t="n">
        <f aca="false">福岡県!O42+北九州市!O42+福岡市!O42</f>
        <v>3</v>
      </c>
      <c r="P42" s="36" t="n">
        <f aca="false">福岡県!P42+北九州市!P42+福岡市!P42</f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1350.62</v>
      </c>
      <c r="L43" s="28" t="n">
        <f aca="false">福岡県!L43+北九州市!L43+福岡市!L43</f>
        <v>3807.69</v>
      </c>
      <c r="M43" s="28" t="n">
        <f aca="false">福岡県!M43+北九州市!M43+福岡市!M43</f>
        <v>48253.01</v>
      </c>
      <c r="N43" s="28" t="n">
        <f aca="false">福岡県!N43+北九州市!N43+福岡市!N43</f>
        <v>240905.62</v>
      </c>
      <c r="O43" s="29" t="n">
        <f aca="false">福岡県!O43+北九州市!O43+福岡市!O43</f>
        <v>192997.14</v>
      </c>
      <c r="P43" s="30" t="n">
        <f aca="false">福岡県!P43+北九州市!P43+福岡市!P43</f>
        <v>487314.08</v>
      </c>
      <c r="Q43" s="30" t="n">
        <f aca="false">IF(P42&gt;0,P43/P42,"")</f>
        <v>21187.56869565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1</v>
      </c>
      <c r="L44" s="34" t="n">
        <f aca="false">福岡県!L44+北九州市!L44+福岡市!L44</f>
        <v>2</v>
      </c>
      <c r="M44" s="34" t="n">
        <f aca="false">福岡県!M44+北九州市!M44+福岡市!M44</f>
        <v>3</v>
      </c>
      <c r="N44" s="34" t="n">
        <f aca="false">福岡県!N44+北九州市!N44+福岡市!N44</f>
        <v>30</v>
      </c>
      <c r="O44" s="35" t="n">
        <f aca="false">福岡県!O44+北九州市!O44+福岡市!O44</f>
        <v>3</v>
      </c>
      <c r="P44" s="36" t="n">
        <f aca="false">福岡県!P44+北九州市!P44+福岡市!P44</f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1271</v>
      </c>
      <c r="L45" s="43" t="n">
        <f aca="false">福岡県!L45+北九州市!L45+福岡市!L45</f>
        <v>6037</v>
      </c>
      <c r="M45" s="43" t="n">
        <f aca="false">福岡県!M45+北九州市!M45+福岡市!M45</f>
        <v>22228</v>
      </c>
      <c r="N45" s="43" t="n">
        <f aca="false">福岡県!N45+北九州市!N45+福岡市!N45</f>
        <v>623051</v>
      </c>
      <c r="O45" s="44" t="n">
        <f aca="false">福岡県!O45+北九州市!O45+福岡市!O45</f>
        <v>394555</v>
      </c>
      <c r="P45" s="45" t="n">
        <f aca="false">福岡県!P45+北九州市!P45+福岡市!P45</f>
        <v>1047142</v>
      </c>
      <c r="Q45" s="45" t="n">
        <f aca="false">IF(P44&gt;0,P45/P44,"")</f>
        <v>26849.79487179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1</v>
      </c>
      <c r="E46" s="21" t="n">
        <f aca="false">福岡県!E46+北九州市!E46+福岡市!E46</f>
        <v>1</v>
      </c>
      <c r="F46" s="21" t="n">
        <f aca="false">福岡県!F46+北九州市!F46+福岡市!F46</f>
        <v>0</v>
      </c>
      <c r="G46" s="21" t="n">
        <f aca="false">福岡県!G46+北九州市!G46+福岡市!G46</f>
        <v>3</v>
      </c>
      <c r="H46" s="21" t="n">
        <f aca="false">福岡県!H46+北九州市!H46+福岡市!H46</f>
        <v>0</v>
      </c>
      <c r="I46" s="21" t="n">
        <f aca="false">福岡県!I46+北九州市!I46+福岡市!I46</f>
        <v>0</v>
      </c>
      <c r="J46" s="21" t="n">
        <f aca="false">福岡県!J46+北九州市!J46+福岡市!J46</f>
        <v>6</v>
      </c>
      <c r="K46" s="21" t="n">
        <f aca="false">福岡県!K46+北九州市!K46+福岡市!K46</f>
        <v>6</v>
      </c>
      <c r="L46" s="21" t="n">
        <f aca="false">福岡県!L46+北九州市!L46+福岡市!L46</f>
        <v>31</v>
      </c>
      <c r="M46" s="21" t="n">
        <f aca="false">福岡県!M46+北九州市!M46+福岡市!M46</f>
        <v>19</v>
      </c>
      <c r="N46" s="21" t="n">
        <f aca="false">福岡県!N46+北九州市!N46+福岡市!N46</f>
        <v>55</v>
      </c>
      <c r="O46" s="22" t="n">
        <f aca="false">福岡県!O46+北九州市!O46+福岡市!O46</f>
        <v>7</v>
      </c>
      <c r="P46" s="23" t="n">
        <f aca="false">福岡県!P46+北九州市!P46+福岡市!P46</f>
        <v>1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1.28</v>
      </c>
      <c r="E47" s="43" t="n">
        <f aca="false">福岡県!E47+北九州市!E47+福岡市!E47</f>
        <v>72</v>
      </c>
      <c r="F47" s="43" t="n">
        <f aca="false">福岡県!F47+北九州市!F47+福岡市!F47</f>
        <v>0</v>
      </c>
      <c r="G47" s="43" t="n">
        <f aca="false">福岡県!G47+北九州市!G47+福岡市!G47</f>
        <v>793.93</v>
      </c>
      <c r="H47" s="43" t="n">
        <f aca="false">福岡県!H47+北九州市!H47+福岡市!H47</f>
        <v>0</v>
      </c>
      <c r="I47" s="43" t="n">
        <f aca="false">福岡県!I47+北九州市!I47+福岡市!I47</f>
        <v>0</v>
      </c>
      <c r="J47" s="43" t="n">
        <f aca="false">福岡県!J47+北九州市!J47+福岡市!J47</f>
        <v>4449.07</v>
      </c>
      <c r="K47" s="43" t="n">
        <f aca="false">福岡県!K47+北九州市!K47+福岡市!K47</f>
        <v>7811.62</v>
      </c>
      <c r="L47" s="43" t="n">
        <f aca="false">福岡県!L47+北九州市!L47+福岡市!L47</f>
        <v>103815.1</v>
      </c>
      <c r="M47" s="43" t="n">
        <f aca="false">福岡県!M47+北九州市!M47+福岡市!M47</f>
        <v>133329.48</v>
      </c>
      <c r="N47" s="43" t="n">
        <f aca="false">福岡県!N47+北九州市!N47+福岡市!N47</f>
        <v>1161128.14</v>
      </c>
      <c r="O47" s="44" t="n">
        <f aca="false">福岡県!O47+北九州市!O47+福岡市!O47</f>
        <v>664582.83</v>
      </c>
      <c r="P47" s="45" t="n">
        <f aca="false">福岡県!P47+北九州市!P47+福岡市!P47</f>
        <v>2075993.45</v>
      </c>
      <c r="Q47" s="45" t="n">
        <f aca="false">IF(P46&gt;0,P47/P46,"")</f>
        <v>16092.97248062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1</v>
      </c>
      <c r="F48" s="21" t="n">
        <f aca="false">福岡県!F48+北九州市!F48+福岡市!F48</f>
        <v>0</v>
      </c>
      <c r="G48" s="21" t="n">
        <f aca="false">福岡県!G48+北九州市!G48+福岡市!G48</f>
        <v>2</v>
      </c>
      <c r="H48" s="21" t="n">
        <f aca="false">福岡県!H48+北九州市!H48+福岡市!H48</f>
        <v>3</v>
      </c>
      <c r="I48" s="21" t="n">
        <f aca="false">福岡県!I48+北九州市!I48+福岡市!I48</f>
        <v>3</v>
      </c>
      <c r="J48" s="21" t="n">
        <f aca="false">福岡県!J48+北九州市!J48+福岡市!J48</f>
        <v>11</v>
      </c>
      <c r="K48" s="21" t="n">
        <f aca="false">福岡県!K48+北九州市!K48+福岡市!K48</f>
        <v>10</v>
      </c>
      <c r="L48" s="21" t="n">
        <f aca="false">福岡県!L48+北九州市!L48+福岡市!L48</f>
        <v>106</v>
      </c>
      <c r="M48" s="21" t="n">
        <f aca="false">福岡県!M48+北九州市!M48+福岡市!M48</f>
        <v>24</v>
      </c>
      <c r="N48" s="21" t="n">
        <f aca="false">福岡県!N48+北九州市!N48+福岡市!N48</f>
        <v>15</v>
      </c>
      <c r="O48" s="22" t="n">
        <f aca="false">福岡県!O48+北九州市!O48+福岡市!O48</f>
        <v>3</v>
      </c>
      <c r="P48" s="23" t="n">
        <f aca="false">福岡県!P48+北九州市!P48+福岡市!P48</f>
        <v>1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11.28</v>
      </c>
      <c r="E49" s="28" t="n">
        <f aca="false">福岡県!E49+北九州市!E49+福岡市!E49</f>
        <v>72</v>
      </c>
      <c r="F49" s="28" t="n">
        <f aca="false">福岡県!F49+北九州市!F49+福岡市!F49</f>
        <v>0</v>
      </c>
      <c r="G49" s="28" t="n">
        <f aca="false">福岡県!G49+北九州市!G49+福岡市!G49</f>
        <v>503.93</v>
      </c>
      <c r="H49" s="28" t="n">
        <f aca="false">福岡県!H49+北九州市!H49+福岡市!H49</f>
        <v>1004.38</v>
      </c>
      <c r="I49" s="28" t="n">
        <f aca="false">福岡県!I49+北九州市!I49+福岡市!I49</f>
        <v>1431.88</v>
      </c>
      <c r="J49" s="28" t="n">
        <f aca="false">福岡県!J49+北九州市!J49+福岡市!J49</f>
        <v>7481.63</v>
      </c>
      <c r="K49" s="28" t="n">
        <f aca="false">福岡県!K49+北九州市!K49+福岡市!K49</f>
        <v>13477.74</v>
      </c>
      <c r="L49" s="28" t="n">
        <f aca="false">福岡県!L49+北九州市!L49+福岡市!L49</f>
        <v>326753.21</v>
      </c>
      <c r="M49" s="28" t="n">
        <f aca="false">福岡県!M49+北九州市!M49+福岡市!M49</f>
        <v>167360.63</v>
      </c>
      <c r="N49" s="28" t="n">
        <f aca="false">福岡県!N49+北九州市!N49+福岡市!N49</f>
        <v>297969.27</v>
      </c>
      <c r="O49" s="29" t="n">
        <f aca="false">福岡県!O49+北九州市!O49+福岡市!O49</f>
        <v>221625.03</v>
      </c>
      <c r="P49" s="30" t="n">
        <f aca="false">福岡県!P49+北九州市!P49+福岡市!P49</f>
        <v>1037690.98</v>
      </c>
      <c r="Q49" s="30" t="n">
        <f aca="false">IF(P48&gt;0,P49/P48,"")</f>
        <v>5797.156312849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1</v>
      </c>
      <c r="F50" s="34" t="n">
        <f aca="false">福岡県!F50+北九州市!F50+福岡市!F50</f>
        <v>0</v>
      </c>
      <c r="G50" s="34" t="n">
        <f aca="false">福岡県!G50+北九州市!G50+福岡市!G50</f>
        <v>2</v>
      </c>
      <c r="H50" s="34" t="n">
        <f aca="false">福岡県!H50+北九州市!H50+福岡市!H50</f>
        <v>2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3</v>
      </c>
      <c r="L50" s="34" t="n">
        <f aca="false">福岡県!L50+北九州市!L50+福岡市!L50</f>
        <v>6</v>
      </c>
      <c r="M50" s="34" t="n">
        <f aca="false">福岡県!M50+北九州市!M50+福岡市!M50</f>
        <v>18</v>
      </c>
      <c r="N50" s="34" t="n">
        <f aca="false">福岡県!N50+北九州市!N50+福岡市!N50</f>
        <v>20</v>
      </c>
      <c r="O50" s="35" t="n">
        <f aca="false">福岡県!O50+北九州市!O50+福岡市!O50</f>
        <v>5</v>
      </c>
      <c r="P50" s="36" t="n">
        <f aca="false">福岡県!P50+北九州市!P50+福岡市!P50</f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52</v>
      </c>
      <c r="F51" s="28" t="n">
        <f aca="false">福岡県!F51+北九州市!F51+福岡市!F51</f>
        <v>0</v>
      </c>
      <c r="G51" s="28" t="n">
        <f aca="false">福岡県!G51+北九州市!G51+福岡市!G51</f>
        <v>491</v>
      </c>
      <c r="H51" s="28" t="n">
        <f aca="false">福岡県!H51+北九州市!H51+福岡市!H51</f>
        <v>651</v>
      </c>
      <c r="I51" s="28" t="n">
        <f aca="false">福岡県!I51+北九州市!I51+福岡市!I51</f>
        <v>0</v>
      </c>
      <c r="J51" s="28" t="n">
        <f aca="false">福岡県!J51+北九州市!J51+福岡市!J51</f>
        <v>501</v>
      </c>
      <c r="K51" s="28" t="n">
        <f aca="false">福岡県!K51+北九州市!K51+福岡市!K51</f>
        <v>4477</v>
      </c>
      <c r="L51" s="28" t="n">
        <f aca="false">福岡県!L51+北九州市!L51+福岡市!L51</f>
        <v>15440.98</v>
      </c>
      <c r="M51" s="28" t="n">
        <f aca="false">福岡県!M51+北九州市!M51+福岡市!M51</f>
        <v>136213.19</v>
      </c>
      <c r="N51" s="28" t="n">
        <f aca="false">福岡県!N51+北九州市!N51+福岡市!N51</f>
        <v>392668.46</v>
      </c>
      <c r="O51" s="29" t="n">
        <f aca="false">福岡県!O51+北九州市!O51+福岡市!O51</f>
        <v>530489.04</v>
      </c>
      <c r="P51" s="30" t="n">
        <f aca="false">福岡県!P51+北九州市!P51+福岡市!P51</f>
        <v>1080983.67</v>
      </c>
      <c r="Q51" s="30" t="n">
        <f aca="false">IF(P50&gt;0,P51/P50,"")</f>
        <v>18637.64948275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1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3</v>
      </c>
      <c r="K52" s="34" t="n">
        <f aca="false">福岡県!K52+北九州市!K52+福岡市!K52</f>
        <v>1</v>
      </c>
      <c r="L52" s="34" t="n">
        <f aca="false">福岡県!L52+北九州市!L52+福岡市!L52</f>
        <v>1</v>
      </c>
      <c r="M52" s="34" t="n">
        <f aca="false">福岡県!M52+北九州市!M52+福岡市!M52</f>
        <v>24</v>
      </c>
      <c r="N52" s="34" t="n">
        <f aca="false">福岡県!N52+北九州市!N52+福岡市!N52</f>
        <v>28</v>
      </c>
      <c r="O52" s="35" t="n">
        <f aca="false">福岡県!O52+北九州市!O52+福岡市!O52</f>
        <v>5</v>
      </c>
      <c r="P52" s="36" t="n">
        <f aca="false">福岡県!P52+北九州市!P52+福岡市!P52</f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43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2465.74</v>
      </c>
      <c r="K53" s="28" t="n">
        <f aca="false">福岡県!K53+北九州市!K53+福岡市!K53</f>
        <v>1350.62</v>
      </c>
      <c r="L53" s="28" t="n">
        <f aca="false">福岡県!L53+北九州市!L53+福岡市!L53</f>
        <v>3807.69</v>
      </c>
      <c r="M53" s="28" t="n">
        <f aca="false">福岡県!M53+北九州市!M53+福岡市!M53</f>
        <v>165089.9</v>
      </c>
      <c r="N53" s="28" t="n">
        <f aca="false">福岡県!N53+北九州市!N53+福岡市!N53</f>
        <v>529337.49</v>
      </c>
      <c r="O53" s="29" t="n">
        <f aca="false">福岡県!O53+北九州市!O53+福岡市!O53</f>
        <v>328644.93</v>
      </c>
      <c r="P53" s="30" t="n">
        <f aca="false">福岡県!P53+北九州市!P53+福岡市!P53</f>
        <v>1030739.37</v>
      </c>
      <c r="Q53" s="30" t="n">
        <f aca="false">IF(P52&gt;0,P53/P52,"")</f>
        <v>16360.94238095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1</v>
      </c>
      <c r="L54" s="34" t="n">
        <f aca="false">福岡県!L54+北九州市!L54+福岡市!L54</f>
        <v>4</v>
      </c>
      <c r="M54" s="34" t="n">
        <f aca="false">福岡県!M54+北九州市!M54+福岡市!M54</f>
        <v>6</v>
      </c>
      <c r="N54" s="34" t="n">
        <f aca="false">福岡県!N54+北九州市!N54+福岡市!N54</f>
        <v>111</v>
      </c>
      <c r="O54" s="35" t="n">
        <f aca="false">福岡県!O54+北九州市!O54+福岡市!O54</f>
        <v>34</v>
      </c>
      <c r="P54" s="36" t="n">
        <f aca="false">福岡県!P54+北九州市!P54+福岡市!P54</f>
        <v>1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1271</v>
      </c>
      <c r="L55" s="43" t="n">
        <f aca="false">福岡県!L55+北九州市!L55+福岡市!L55</f>
        <v>13014</v>
      </c>
      <c r="M55" s="43" t="n">
        <f aca="false">福岡県!M55+北九州市!M55+福岡市!M55</f>
        <v>48315</v>
      </c>
      <c r="N55" s="43" t="n">
        <f aca="false">福岡県!N55+北九州市!N55+福岡市!N55</f>
        <v>2287366.49</v>
      </c>
      <c r="O55" s="44" t="n">
        <f aca="false">福岡県!O55+北九州市!O55+福岡市!O55</f>
        <v>4391630.21</v>
      </c>
      <c r="P55" s="45" t="n">
        <f aca="false">福岡県!P55+北九州市!P55+福岡市!P55</f>
        <v>6741596.7</v>
      </c>
      <c r="Q55" s="45" t="n">
        <f aca="false">IF(P54&gt;0,P55/P54,"")</f>
        <v>43215.363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2</v>
      </c>
      <c r="F56" s="21" t="n">
        <f aca="false">福岡県!F56+北九州市!F56+福岡市!F56</f>
        <v>0</v>
      </c>
      <c r="G56" s="21" t="n">
        <f aca="false">福岡県!G56+北九州市!G56+福岡市!G56</f>
        <v>4</v>
      </c>
      <c r="H56" s="21" t="n">
        <f aca="false">福岡県!H56+北九州市!H56+福岡市!H56</f>
        <v>5</v>
      </c>
      <c r="I56" s="21" t="n">
        <f aca="false">福岡県!I56+北九州市!I56+福岡市!I56</f>
        <v>3</v>
      </c>
      <c r="J56" s="21" t="n">
        <f aca="false">福岡県!J56+北九州市!J56+福岡市!J56</f>
        <v>15</v>
      </c>
      <c r="K56" s="21" t="n">
        <f aca="false">福岡県!K56+北九州市!K56+福岡市!K56</f>
        <v>15</v>
      </c>
      <c r="L56" s="21" t="n">
        <f aca="false">福岡県!L56+北九州市!L56+福岡市!L56</f>
        <v>117</v>
      </c>
      <c r="M56" s="21" t="n">
        <f aca="false">福岡県!M56+北九州市!M56+福岡市!M56</f>
        <v>72</v>
      </c>
      <c r="N56" s="21" t="n">
        <f aca="false">福岡県!N56+北九州市!N56+福岡市!N56</f>
        <v>174</v>
      </c>
      <c r="O56" s="22" t="n">
        <f aca="false">福岡県!O56+北九州市!O56+福岡市!O56</f>
        <v>47</v>
      </c>
      <c r="P56" s="23" t="n">
        <f aca="false">福岡県!P56+北九州市!P56+福岡市!P56</f>
        <v>4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54.28</v>
      </c>
      <c r="E57" s="43" t="n">
        <f aca="false">福岡県!E57+北九州市!E57+福岡市!E57</f>
        <v>124</v>
      </c>
      <c r="F57" s="43" t="n">
        <f aca="false">福岡県!F57+北九州市!F57+福岡市!F57</f>
        <v>0</v>
      </c>
      <c r="G57" s="43" t="n">
        <f aca="false">福岡県!G57+北九州市!G57+福岡市!G57</f>
        <v>994.93</v>
      </c>
      <c r="H57" s="43" t="n">
        <f aca="false">福岡県!H57+北九州市!H57+福岡市!H57</f>
        <v>1655.38</v>
      </c>
      <c r="I57" s="43" t="n">
        <f aca="false">福岡県!I57+北九州市!I57+福岡市!I57</f>
        <v>1431.88</v>
      </c>
      <c r="J57" s="43" t="n">
        <f aca="false">福岡県!J57+北九州市!J57+福岡市!J57</f>
        <v>10448.37</v>
      </c>
      <c r="K57" s="43" t="n">
        <f aca="false">福岡県!K57+北九州市!K57+福岡市!K57</f>
        <v>20576.36</v>
      </c>
      <c r="L57" s="43" t="n">
        <f aca="false">福岡県!L57+北九州市!L57+福岡市!L57</f>
        <v>359015.88</v>
      </c>
      <c r="M57" s="43" t="n">
        <f aca="false">福岡県!M57+北九州市!M57+福岡市!M57</f>
        <v>516978.72</v>
      </c>
      <c r="N57" s="43" t="n">
        <f aca="false">福岡県!N57+北九州市!N57+福岡市!N57</f>
        <v>3507341.71</v>
      </c>
      <c r="O57" s="44" t="n">
        <f aca="false">福岡県!O57+北九州市!O57+福岡市!O57</f>
        <v>5472389.21</v>
      </c>
      <c r="P57" s="45" t="n">
        <f aca="false">福岡県!P57+北九州市!P57+福岡市!P57</f>
        <v>9891010.72</v>
      </c>
      <c r="Q57" s="45" t="n">
        <f aca="false">IF(P56&gt;0,P57/P56,"")</f>
        <v>21690.81298245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2年01月～202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1</v>
      </c>
      <c r="F8" s="21" t="n">
        <f aca="false">熊本県!F8+熊本市!F8</f>
        <v>0</v>
      </c>
      <c r="G8" s="21" t="n">
        <f aca="false">熊本県!G8+熊本市!G8</f>
        <v>1</v>
      </c>
      <c r="H8" s="21" t="n">
        <f aca="false">熊本県!H8+熊本市!H8</f>
        <v>1</v>
      </c>
      <c r="I8" s="21" t="n">
        <f aca="false">熊本県!I8+熊本市!I8</f>
        <v>0</v>
      </c>
      <c r="J8" s="21" t="n">
        <f aca="false">熊本県!J8+熊本市!J8</f>
        <v>4</v>
      </c>
      <c r="K8" s="21" t="n">
        <f aca="false">熊本県!K8+熊本市!K8</f>
        <v>3</v>
      </c>
      <c r="L8" s="21" t="n">
        <f aca="false">熊本県!L8+熊本市!L8</f>
        <v>11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66</v>
      </c>
      <c r="F9" s="28" t="n">
        <f aca="false">熊本県!F9+熊本市!F9</f>
        <v>0</v>
      </c>
      <c r="G9" s="28" t="n">
        <f aca="false">熊本県!G9+熊本市!G9</f>
        <v>206.77</v>
      </c>
      <c r="H9" s="28" t="n">
        <f aca="false">熊本県!H9+熊本市!H9</f>
        <v>339</v>
      </c>
      <c r="I9" s="28" t="n">
        <f aca="false">熊本県!I9+熊本市!I9</f>
        <v>0</v>
      </c>
      <c r="J9" s="28" t="n">
        <f aca="false">熊本県!J9+熊本市!J9</f>
        <v>2965.75</v>
      </c>
      <c r="K9" s="28" t="n">
        <f aca="false">熊本県!K9+熊本市!K9</f>
        <v>4404.19</v>
      </c>
      <c r="L9" s="28" t="n">
        <f aca="false">熊本県!L9+熊本市!L9</f>
        <v>29591.83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37573.54</v>
      </c>
      <c r="Q9" s="30" t="n">
        <f aca="false">IF(P8&gt;0,P9/P8,"")</f>
        <v>1789.216190476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2</v>
      </c>
      <c r="H10" s="34" t="n">
        <f aca="false">熊本県!H10+熊本市!H10</f>
        <v>1</v>
      </c>
      <c r="I10" s="34" t="n">
        <f aca="false">熊本県!I10+熊本市!I10</f>
        <v>4</v>
      </c>
      <c r="J10" s="34" t="n">
        <f aca="false">熊本県!J10+熊本市!J10</f>
        <v>8</v>
      </c>
      <c r="K10" s="34" t="n">
        <f aca="false">熊本県!K10+熊本市!K10</f>
        <v>4</v>
      </c>
      <c r="L10" s="34" t="n">
        <f aca="false">熊本県!L10+熊本市!L10</f>
        <v>1</v>
      </c>
      <c r="M10" s="34" t="n">
        <f aca="false">熊本県!M10+熊本市!M10</f>
        <v>0</v>
      </c>
      <c r="N10" s="34" t="n">
        <f aca="false">熊本県!N10+熊本市!N10</f>
        <v>4</v>
      </c>
      <c r="O10" s="35" t="n">
        <f aca="false">熊本県!O10+熊本市!O10</f>
        <v>0</v>
      </c>
      <c r="P10" s="36" t="n">
        <f aca="false">熊本県!P10+熊本市!P10</f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523</v>
      </c>
      <c r="H11" s="28" t="n">
        <f aca="false">熊本県!H11+熊本市!H11</f>
        <v>343</v>
      </c>
      <c r="I11" s="28" t="n">
        <f aca="false">熊本県!I11+熊本市!I11</f>
        <v>1868</v>
      </c>
      <c r="J11" s="28" t="n">
        <f aca="false">熊本県!J11+熊本市!J11</f>
        <v>5873.53</v>
      </c>
      <c r="K11" s="28" t="n">
        <f aca="false">熊本県!K11+熊本市!K11</f>
        <v>5156</v>
      </c>
      <c r="L11" s="28" t="n">
        <f aca="false">熊本県!L11+熊本市!L11</f>
        <v>2654</v>
      </c>
      <c r="M11" s="28" t="n">
        <f aca="false">熊本県!M11+熊本市!M11</f>
        <v>0</v>
      </c>
      <c r="N11" s="28" t="n">
        <f aca="false">熊本県!N11+熊本市!N11</f>
        <v>60361</v>
      </c>
      <c r="O11" s="29" t="n">
        <f aca="false">熊本県!O11+熊本市!O11</f>
        <v>0</v>
      </c>
      <c r="P11" s="30" t="n">
        <f aca="false">熊本県!P11+熊本市!P11</f>
        <v>76778.53</v>
      </c>
      <c r="Q11" s="30" t="n">
        <f aca="false">IF(P10&gt;0,P11/P10,"")</f>
        <v>3199.10541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1</v>
      </c>
      <c r="E12" s="34" t="n">
        <f aca="false">熊本県!E12+熊本市!E12</f>
        <v>3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1</v>
      </c>
      <c r="I12" s="34" t="n">
        <f aca="false">熊本県!I12+熊本市!I12</f>
        <v>1</v>
      </c>
      <c r="J12" s="34" t="n">
        <f aca="false">熊本県!J12+熊本市!J12</f>
        <v>2</v>
      </c>
      <c r="K12" s="34" t="n">
        <f aca="false">熊本県!K12+熊本市!K12</f>
        <v>2</v>
      </c>
      <c r="L12" s="34" t="n">
        <f aca="false">熊本県!L12+熊本市!L12</f>
        <v>9</v>
      </c>
      <c r="M12" s="34" t="n">
        <f aca="false">熊本県!M12+熊本市!M12</f>
        <v>2</v>
      </c>
      <c r="N12" s="34" t="n">
        <f aca="false">熊本県!N12+熊本市!N12</f>
        <v>5</v>
      </c>
      <c r="O12" s="35" t="n">
        <f aca="false">熊本県!O12+熊本市!O12</f>
        <v>0</v>
      </c>
      <c r="P12" s="36" t="n">
        <f aca="false">熊本県!P12+熊本市!P12</f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20</v>
      </c>
      <c r="E13" s="28" t="n">
        <f aca="false">熊本県!E13+熊本市!E13</f>
        <v>199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365</v>
      </c>
      <c r="I13" s="28" t="n">
        <f aca="false">熊本県!I13+熊本市!I13</f>
        <v>456</v>
      </c>
      <c r="J13" s="28" t="n">
        <f aca="false">熊本県!J13+熊本市!J13</f>
        <v>1482</v>
      </c>
      <c r="K13" s="28" t="n">
        <f aca="false">熊本県!K13+熊本市!K13</f>
        <v>2621</v>
      </c>
      <c r="L13" s="28" t="n">
        <f aca="false">熊本県!L13+熊本市!L13</f>
        <v>32472</v>
      </c>
      <c r="M13" s="28" t="n">
        <f aca="false">熊本県!M13+熊本市!M13</f>
        <v>12332.69</v>
      </c>
      <c r="N13" s="28" t="n">
        <f aca="false">熊本県!N13+熊本市!N13</f>
        <v>131322</v>
      </c>
      <c r="O13" s="29" t="n">
        <f aca="false">熊本県!O13+熊本市!O13</f>
        <v>0</v>
      </c>
      <c r="P13" s="30" t="n">
        <f aca="false">熊本県!P13+熊本市!P13</f>
        <v>181269.69</v>
      </c>
      <c r="Q13" s="30" t="n">
        <f aca="false">IF(P12&gt;0,P13/P12,"")</f>
        <v>6971.911153846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1</v>
      </c>
      <c r="G14" s="34" t="n">
        <f aca="false">熊本県!G14+熊本市!G14</f>
        <v>0</v>
      </c>
      <c r="H14" s="34" t="n">
        <f aca="false">熊本県!H14+熊本市!H14</f>
        <v>1</v>
      </c>
      <c r="I14" s="34" t="n">
        <f aca="false">熊本県!I14+熊本市!I14</f>
        <v>0</v>
      </c>
      <c r="J14" s="34" t="n">
        <f aca="false">熊本県!J14+熊本市!J14</f>
        <v>1</v>
      </c>
      <c r="K14" s="34" t="n">
        <f aca="false">熊本県!K14+熊本市!K14</f>
        <v>5</v>
      </c>
      <c r="L14" s="34" t="n">
        <f aca="false">熊本県!L14+熊本市!L14</f>
        <v>2</v>
      </c>
      <c r="M14" s="34" t="n">
        <f aca="false">熊本県!M14+熊本市!M14</f>
        <v>0</v>
      </c>
      <c r="N14" s="34" t="n">
        <f aca="false">熊本県!N14+熊本市!N14</f>
        <v>19</v>
      </c>
      <c r="O14" s="35" t="n">
        <f aca="false">熊本県!O14+熊本市!O14</f>
        <v>5</v>
      </c>
      <c r="P14" s="36" t="n">
        <f aca="false">熊本県!P14+熊本市!P14</f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182</v>
      </c>
      <c r="G15" s="43" t="n">
        <f aca="false">熊本県!G15+熊本市!G15</f>
        <v>0</v>
      </c>
      <c r="H15" s="43" t="n">
        <f aca="false">熊本県!H15+熊本市!H15</f>
        <v>355</v>
      </c>
      <c r="I15" s="43" t="n">
        <f aca="false">熊本県!I15+熊本市!I15</f>
        <v>0</v>
      </c>
      <c r="J15" s="43" t="n">
        <f aca="false">熊本県!J15+熊本市!J15</f>
        <v>734</v>
      </c>
      <c r="K15" s="43" t="n">
        <f aca="false">熊本県!K15+熊本市!K15</f>
        <v>6851</v>
      </c>
      <c r="L15" s="43" t="n">
        <f aca="false">熊本県!L15+熊本市!L15</f>
        <v>5107</v>
      </c>
      <c r="M15" s="43" t="n">
        <f aca="false">熊本県!M15+熊本市!M15</f>
        <v>0</v>
      </c>
      <c r="N15" s="43" t="n">
        <f aca="false">熊本県!N15+熊本市!N15</f>
        <v>330425.61</v>
      </c>
      <c r="O15" s="44" t="n">
        <f aca="false">熊本県!O15+熊本市!O15</f>
        <v>513102</v>
      </c>
      <c r="P15" s="45" t="n">
        <f aca="false">熊本県!P15+熊本市!P15</f>
        <v>856756.61</v>
      </c>
      <c r="Q15" s="45" t="n">
        <f aca="false">IF(P14&gt;0,P15/P14,"")</f>
        <v>25198.7238235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4</v>
      </c>
      <c r="F16" s="21" t="n">
        <f aca="false">熊本県!F16+熊本市!F16</f>
        <v>1</v>
      </c>
      <c r="G16" s="21" t="n">
        <f aca="false">熊本県!G16+熊本市!G16</f>
        <v>3</v>
      </c>
      <c r="H16" s="21" t="n">
        <f aca="false">熊本県!H16+熊本市!H16</f>
        <v>4</v>
      </c>
      <c r="I16" s="21" t="n">
        <f aca="false">熊本県!I16+熊本市!I16</f>
        <v>5</v>
      </c>
      <c r="J16" s="21" t="n">
        <f aca="false">熊本県!J16+熊本市!J16</f>
        <v>15</v>
      </c>
      <c r="K16" s="21" t="n">
        <f aca="false">熊本県!K16+熊本市!K16</f>
        <v>14</v>
      </c>
      <c r="L16" s="21" t="n">
        <f aca="false">熊本県!L16+熊本市!L16</f>
        <v>23</v>
      </c>
      <c r="M16" s="21" t="n">
        <f aca="false">熊本県!M16+熊本市!M16</f>
        <v>2</v>
      </c>
      <c r="N16" s="21" t="n">
        <f aca="false">熊本県!N16+熊本市!N16</f>
        <v>28</v>
      </c>
      <c r="O16" s="22" t="n">
        <f aca="false">熊本県!O16+熊本市!O16</f>
        <v>5</v>
      </c>
      <c r="P16" s="23" t="n">
        <f aca="false">熊本県!P16+熊本市!P16</f>
        <v>10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20</v>
      </c>
      <c r="E17" s="43" t="n">
        <f aca="false">熊本県!E17+熊本市!E17</f>
        <v>265</v>
      </c>
      <c r="F17" s="43" t="n">
        <f aca="false">熊本県!F17+熊本市!F17</f>
        <v>182</v>
      </c>
      <c r="G17" s="43" t="n">
        <f aca="false">熊本県!G17+熊本市!G17</f>
        <v>729.77</v>
      </c>
      <c r="H17" s="43" t="n">
        <f aca="false">熊本県!H17+熊本市!H17</f>
        <v>1402</v>
      </c>
      <c r="I17" s="43" t="n">
        <f aca="false">熊本県!I17+熊本市!I17</f>
        <v>2324</v>
      </c>
      <c r="J17" s="43" t="n">
        <f aca="false">熊本県!J17+熊本市!J17</f>
        <v>11055.28</v>
      </c>
      <c r="K17" s="43" t="n">
        <f aca="false">熊本県!K17+熊本市!K17</f>
        <v>19032.19</v>
      </c>
      <c r="L17" s="43" t="n">
        <f aca="false">熊本県!L17+熊本市!L17</f>
        <v>69824.83</v>
      </c>
      <c r="M17" s="43" t="n">
        <f aca="false">熊本県!M17+熊本市!M17</f>
        <v>12332.69</v>
      </c>
      <c r="N17" s="43" t="n">
        <f aca="false">熊本県!N17+熊本市!N17</f>
        <v>522108.61</v>
      </c>
      <c r="O17" s="44" t="n">
        <f aca="false">熊本県!O17+熊本市!O17</f>
        <v>513102</v>
      </c>
      <c r="P17" s="45" t="n">
        <f aca="false">熊本県!P17+熊本市!P17</f>
        <v>1152378.37</v>
      </c>
      <c r="Q17" s="45" t="n">
        <f aca="false">IF(P16&gt;0,P17/P16,"")</f>
        <v>10975.032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1</v>
      </c>
      <c r="K18" s="21" t="n">
        <f aca="false">熊本県!K18+熊本市!K18</f>
        <v>1</v>
      </c>
      <c r="L18" s="21" t="n">
        <f aca="false">熊本県!L18+熊本市!L18</f>
        <v>11</v>
      </c>
      <c r="M18" s="21" t="n">
        <f aca="false">熊本県!M18+熊本市!M18</f>
        <v>1</v>
      </c>
      <c r="N18" s="21" t="n">
        <f aca="false">熊本県!N18+熊本市!N18</f>
        <v>0</v>
      </c>
      <c r="O18" s="22" t="n">
        <f aca="false">熊本県!O18+熊本市!O18</f>
        <v>1</v>
      </c>
      <c r="P18" s="23" t="n">
        <f aca="false">熊本県!P18+熊本市!P18</f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907</v>
      </c>
      <c r="K19" s="28" t="n">
        <f aca="false">熊本県!K19+熊本市!K19</f>
        <v>1160</v>
      </c>
      <c r="L19" s="28" t="n">
        <f aca="false">熊本県!L19+熊本市!L19</f>
        <v>38530.88</v>
      </c>
      <c r="M19" s="28" t="n">
        <f aca="false">熊本県!M19+熊本市!M19</f>
        <v>9129.07</v>
      </c>
      <c r="N19" s="28" t="n">
        <f aca="false">熊本県!N19+熊本市!N19</f>
        <v>0</v>
      </c>
      <c r="O19" s="29" t="n">
        <f aca="false">熊本県!O19+熊本市!O19</f>
        <v>206231.69</v>
      </c>
      <c r="P19" s="30" t="n">
        <f aca="false">熊本県!P19+熊本市!P19</f>
        <v>255958.64</v>
      </c>
      <c r="Q19" s="30" t="n">
        <f aca="false">IF(P18&gt;0,P19/P18,"")</f>
        <v>17063.909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1</v>
      </c>
      <c r="G20" s="34" t="n">
        <f aca="false">熊本県!G20+熊本市!G20</f>
        <v>1</v>
      </c>
      <c r="H20" s="34" t="n">
        <f aca="false">熊本県!H20+熊本市!H20</f>
        <v>2</v>
      </c>
      <c r="I20" s="34" t="n">
        <f aca="false">熊本県!I20+熊本市!I20</f>
        <v>0</v>
      </c>
      <c r="J20" s="34" t="n">
        <f aca="false">熊本県!J20+熊本市!J20</f>
        <v>5</v>
      </c>
      <c r="K20" s="34" t="n">
        <f aca="false">熊本県!K20+熊本市!K20</f>
        <v>11</v>
      </c>
      <c r="L20" s="34" t="n">
        <f aca="false">熊本県!L20+熊本市!L20</f>
        <v>10</v>
      </c>
      <c r="M20" s="34" t="n">
        <f aca="false">熊本県!M20+熊本市!M20</f>
        <v>1</v>
      </c>
      <c r="N20" s="34" t="n">
        <f aca="false">熊本県!N20+熊本市!N20</f>
        <v>5</v>
      </c>
      <c r="O20" s="35" t="n">
        <f aca="false">熊本県!O20+熊本市!O20</f>
        <v>1</v>
      </c>
      <c r="P20" s="36" t="n">
        <f aca="false">熊本県!P20+熊本市!P20</f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191.19</v>
      </c>
      <c r="G21" s="28" t="n">
        <f aca="false">熊本県!G21+熊本市!G21</f>
        <v>270</v>
      </c>
      <c r="H21" s="28" t="n">
        <f aca="false">熊本県!H21+熊本市!H21</f>
        <v>640.25</v>
      </c>
      <c r="I21" s="28" t="n">
        <f aca="false">熊本県!I21+熊本市!I21</f>
        <v>0</v>
      </c>
      <c r="J21" s="28" t="n">
        <f aca="false">熊本県!J21+熊本市!J21</f>
        <v>4204</v>
      </c>
      <c r="K21" s="28" t="n">
        <f aca="false">熊本県!K21+熊本市!K21</f>
        <v>15896</v>
      </c>
      <c r="L21" s="28" t="n">
        <f aca="false">熊本県!L21+熊本市!L21</f>
        <v>30093.85</v>
      </c>
      <c r="M21" s="28" t="n">
        <f aca="false">熊本県!M21+熊本市!M21</f>
        <v>5326</v>
      </c>
      <c r="N21" s="28" t="n">
        <f aca="false">熊本県!N21+熊本市!N21</f>
        <v>109904.08</v>
      </c>
      <c r="O21" s="29" t="n">
        <f aca="false">熊本県!O21+熊本市!O21</f>
        <v>134389</v>
      </c>
      <c r="P21" s="30" t="n">
        <f aca="false">熊本県!P21+熊本市!P21</f>
        <v>300914.37</v>
      </c>
      <c r="Q21" s="30" t="n">
        <f aca="false">IF(P20&gt;0,P21/P20,"")</f>
        <v>8132.820810810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1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3</v>
      </c>
      <c r="K22" s="34" t="n">
        <f aca="false">熊本県!K22+熊本市!K22</f>
        <v>5</v>
      </c>
      <c r="L22" s="34" t="n">
        <f aca="false">熊本県!L22+熊本市!L22</f>
        <v>9</v>
      </c>
      <c r="M22" s="34" t="n">
        <f aca="false">熊本県!M22+熊本市!M22</f>
        <v>7</v>
      </c>
      <c r="N22" s="34" t="n">
        <f aca="false">熊本県!N22+熊本市!N22</f>
        <v>7</v>
      </c>
      <c r="O22" s="35" t="n">
        <f aca="false">熊本県!O22+熊本市!O22</f>
        <v>2</v>
      </c>
      <c r="P22" s="36" t="n">
        <f aca="false">熊本県!P22+熊本市!P22</f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82.95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2368.74</v>
      </c>
      <c r="K23" s="28" t="n">
        <f aca="false">熊本県!K23+熊本市!K23</f>
        <v>7083</v>
      </c>
      <c r="L23" s="28" t="n">
        <f aca="false">熊本県!L23+熊本市!L23</f>
        <v>27577</v>
      </c>
      <c r="M23" s="28" t="n">
        <f aca="false">熊本県!M23+熊本市!M23</f>
        <v>48169.82</v>
      </c>
      <c r="N23" s="28" t="n">
        <f aca="false">熊本県!N23+熊本市!N23</f>
        <v>205544.5</v>
      </c>
      <c r="O23" s="29" t="n">
        <f aca="false">熊本県!O23+熊本市!O23</f>
        <v>131712.94</v>
      </c>
      <c r="P23" s="30" t="n">
        <f aca="false">熊本県!P23+熊本市!P23</f>
        <v>422538.95</v>
      </c>
      <c r="Q23" s="30" t="n">
        <f aca="false">IF(P22&gt;0,P23/P22,"")</f>
        <v>12427.616176470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1</v>
      </c>
      <c r="E24" s="34" t="n">
        <f aca="false">熊本県!E24+熊本市!E24</f>
        <v>1</v>
      </c>
      <c r="F24" s="34" t="n">
        <f aca="false">熊本県!F24+熊本市!F24</f>
        <v>1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2</v>
      </c>
      <c r="K24" s="34" t="n">
        <f aca="false">熊本県!K24+熊本市!K24</f>
        <v>3</v>
      </c>
      <c r="L24" s="34" t="n">
        <f aca="false">熊本県!L24+熊本市!L24</f>
        <v>3</v>
      </c>
      <c r="M24" s="34" t="n">
        <f aca="false">熊本県!M24+熊本市!M24</f>
        <v>3</v>
      </c>
      <c r="N24" s="34" t="n">
        <f aca="false">熊本県!N24+熊本市!N24</f>
        <v>19</v>
      </c>
      <c r="O24" s="35" t="n">
        <f aca="false">熊本県!O24+熊本市!O24</f>
        <v>3</v>
      </c>
      <c r="P24" s="36" t="n">
        <f aca="false">熊本県!P24+熊本市!P24</f>
        <v>3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37</v>
      </c>
      <c r="E25" s="43" t="n">
        <f aca="false">熊本県!E25+熊本市!E25</f>
        <v>77</v>
      </c>
      <c r="F25" s="43" t="n">
        <f aca="false">熊本県!F25+熊本市!F25</f>
        <v>128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1568</v>
      </c>
      <c r="K25" s="43" t="n">
        <f aca="false">熊本県!K25+熊本市!K25</f>
        <v>4087</v>
      </c>
      <c r="L25" s="43" t="n">
        <f aca="false">熊本県!L25+熊本市!L25</f>
        <v>8027</v>
      </c>
      <c r="M25" s="43" t="n">
        <f aca="false">熊本県!M25+熊本市!M25</f>
        <v>18989</v>
      </c>
      <c r="N25" s="43" t="n">
        <f aca="false">熊本県!N25+熊本市!N25</f>
        <v>491317.09</v>
      </c>
      <c r="O25" s="44" t="n">
        <f aca="false">熊本県!O25+熊本市!O25</f>
        <v>301429</v>
      </c>
      <c r="P25" s="45" t="n">
        <f aca="false">熊本県!P25+熊本市!P25</f>
        <v>825659.09</v>
      </c>
      <c r="Q25" s="45" t="n">
        <f aca="false">IF(P24&gt;0,P25/P24,"")</f>
        <v>22934.97472222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2</v>
      </c>
      <c r="F26" s="21" t="n">
        <f aca="false">熊本県!F26+熊本市!F26</f>
        <v>2</v>
      </c>
      <c r="G26" s="21" t="n">
        <f aca="false">熊本県!G26+熊本市!G26</f>
        <v>1</v>
      </c>
      <c r="H26" s="21" t="n">
        <f aca="false">熊本県!H26+熊本市!H26</f>
        <v>2</v>
      </c>
      <c r="I26" s="21" t="n">
        <f aca="false">熊本県!I26+熊本市!I26</f>
        <v>0</v>
      </c>
      <c r="J26" s="21" t="n">
        <f aca="false">熊本県!J26+熊本市!J26</f>
        <v>11</v>
      </c>
      <c r="K26" s="21" t="n">
        <f aca="false">熊本県!K26+熊本市!K26</f>
        <v>20</v>
      </c>
      <c r="L26" s="21" t="n">
        <f aca="false">熊本県!L26+熊本市!L26</f>
        <v>33</v>
      </c>
      <c r="M26" s="21" t="n">
        <f aca="false">熊本県!M26+熊本市!M26</f>
        <v>12</v>
      </c>
      <c r="N26" s="21" t="n">
        <f aca="false">熊本県!N26+熊本市!N26</f>
        <v>31</v>
      </c>
      <c r="O26" s="22" t="n">
        <f aca="false">熊本県!O26+熊本市!O26</f>
        <v>7</v>
      </c>
      <c r="P26" s="23" t="n">
        <f aca="false">熊本県!P26+熊本市!P26</f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37</v>
      </c>
      <c r="E27" s="43" t="n">
        <f aca="false">熊本県!E27+熊本市!E27</f>
        <v>159.95</v>
      </c>
      <c r="F27" s="43" t="n">
        <f aca="false">熊本県!F27+熊本市!F27</f>
        <v>319.19</v>
      </c>
      <c r="G27" s="43" t="n">
        <f aca="false">熊本県!G27+熊本市!G27</f>
        <v>270</v>
      </c>
      <c r="H27" s="43" t="n">
        <f aca="false">熊本県!H27+熊本市!H27</f>
        <v>640.25</v>
      </c>
      <c r="I27" s="43" t="n">
        <f aca="false">熊本県!I27+熊本市!I27</f>
        <v>0</v>
      </c>
      <c r="J27" s="43" t="n">
        <f aca="false">熊本県!J27+熊本市!J27</f>
        <v>9047.74</v>
      </c>
      <c r="K27" s="43" t="n">
        <f aca="false">熊本県!K27+熊本市!K27</f>
        <v>28226</v>
      </c>
      <c r="L27" s="43" t="n">
        <f aca="false">熊本県!L27+熊本市!L27</f>
        <v>104228.73</v>
      </c>
      <c r="M27" s="43" t="n">
        <f aca="false">熊本県!M27+熊本市!M27</f>
        <v>81613.89</v>
      </c>
      <c r="N27" s="43" t="n">
        <f aca="false">熊本県!N27+熊本市!N27</f>
        <v>806765.67</v>
      </c>
      <c r="O27" s="44" t="n">
        <f aca="false">熊本県!O27+熊本市!O27</f>
        <v>773762.63</v>
      </c>
      <c r="P27" s="45" t="n">
        <f aca="false">熊本県!P27+熊本市!P27</f>
        <v>1805071.05</v>
      </c>
      <c r="Q27" s="45" t="n">
        <f aca="false">IF(P26&gt;0,P27/P26,"")</f>
        <v>14795.66434426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1</v>
      </c>
      <c r="J28" s="21" t="n">
        <f aca="false">熊本県!J28+熊本市!J28</f>
        <v>0</v>
      </c>
      <c r="K28" s="21" t="n">
        <f aca="false">熊本県!K28+熊本市!K28</f>
        <v>2</v>
      </c>
      <c r="L28" s="21" t="n">
        <f aca="false">熊本県!L28+熊本市!L28</f>
        <v>9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406</v>
      </c>
      <c r="J29" s="28" t="n">
        <f aca="false">熊本県!J29+熊本市!J29</f>
        <v>0</v>
      </c>
      <c r="K29" s="28" t="n">
        <f aca="false">熊本県!K29+熊本市!K29</f>
        <v>2797</v>
      </c>
      <c r="L29" s="28" t="n">
        <f aca="false">熊本県!L29+熊本市!L29</f>
        <v>32257.67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5460.67</v>
      </c>
      <c r="Q29" s="30" t="n">
        <f aca="false">IF(P28&gt;0,P29/P28,"")</f>
        <v>2955.055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1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2</v>
      </c>
      <c r="K30" s="34" t="n">
        <f aca="false">熊本県!K30+熊本市!K30</f>
        <v>1</v>
      </c>
      <c r="L30" s="34" t="n">
        <f aca="false">熊本県!L30+熊本市!L30</f>
        <v>8</v>
      </c>
      <c r="M30" s="34" t="n">
        <f aca="false">熊本県!M30+熊本市!M30</f>
        <v>8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122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1302</v>
      </c>
      <c r="K31" s="28" t="n">
        <f aca="false">熊本県!K31+熊本市!K31</f>
        <v>1939</v>
      </c>
      <c r="L31" s="28" t="n">
        <f aca="false">熊本県!L31+熊本市!L31</f>
        <v>25351</v>
      </c>
      <c r="M31" s="28" t="n">
        <f aca="false">熊本県!M31+熊本市!M31</f>
        <v>46168.11</v>
      </c>
      <c r="N31" s="28" t="n">
        <f aca="false">熊本県!N31+熊本市!N31</f>
        <v>10861</v>
      </c>
      <c r="O31" s="29" t="n">
        <f aca="false">熊本県!O31+熊本市!O31</f>
        <v>0</v>
      </c>
      <c r="P31" s="30" t="n">
        <f aca="false">熊本県!P31+熊本市!P31</f>
        <v>85743.11</v>
      </c>
      <c r="Q31" s="30" t="n">
        <f aca="false">IF(P30&gt;0,P31/P30,"")</f>
        <v>4083.005238095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1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3</v>
      </c>
      <c r="H32" s="34" t="n">
        <f aca="false">熊本県!H32+熊本市!H32</f>
        <v>1</v>
      </c>
      <c r="I32" s="34" t="n">
        <f aca="false">熊本県!I32+熊本市!I32</f>
        <v>1</v>
      </c>
      <c r="J32" s="34" t="n">
        <f aca="false">熊本県!J32+熊本市!J32</f>
        <v>13</v>
      </c>
      <c r="K32" s="34" t="n">
        <f aca="false">熊本県!K32+熊本市!K32</f>
        <v>21</v>
      </c>
      <c r="L32" s="34" t="n">
        <f aca="false">熊本県!L32+熊本市!L32</f>
        <v>11</v>
      </c>
      <c r="M32" s="34" t="n">
        <f aca="false">熊本県!M32+熊本市!M32</f>
        <v>9</v>
      </c>
      <c r="N32" s="34" t="n">
        <f aca="false">熊本県!N32+熊本市!N32</f>
        <v>5</v>
      </c>
      <c r="O32" s="35" t="n">
        <f aca="false">熊本県!O32+熊本市!O32</f>
        <v>1</v>
      </c>
      <c r="P32" s="36" t="n">
        <f aca="false">熊本県!P32+熊本市!P32</f>
        <v>6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49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825</v>
      </c>
      <c r="H33" s="28" t="n">
        <f aca="false">熊本県!H33+熊本市!H33</f>
        <v>343</v>
      </c>
      <c r="I33" s="28" t="n">
        <f aca="false">熊本県!I33+熊本市!I33</f>
        <v>469</v>
      </c>
      <c r="J33" s="28" t="n">
        <f aca="false">熊本県!J33+熊本市!J33</f>
        <v>9718.58</v>
      </c>
      <c r="K33" s="28" t="n">
        <f aca="false">熊本県!K33+熊本市!K33</f>
        <v>27631</v>
      </c>
      <c r="L33" s="28" t="n">
        <f aca="false">熊本県!L33+熊本市!L33</f>
        <v>31721</v>
      </c>
      <c r="M33" s="28" t="n">
        <f aca="false">熊本県!M33+熊本市!M33</f>
        <v>68843.36</v>
      </c>
      <c r="N33" s="28" t="n">
        <f aca="false">熊本県!N33+熊本市!N33</f>
        <v>107071.8</v>
      </c>
      <c r="O33" s="29" t="n">
        <f aca="false">熊本県!O33+熊本市!O33</f>
        <v>56834</v>
      </c>
      <c r="P33" s="30" t="n">
        <f aca="false">熊本県!P33+熊本市!P33</f>
        <v>303505.74</v>
      </c>
      <c r="Q33" s="30" t="n">
        <f aca="false">IF(P32&gt;0,P33/P32,"")</f>
        <v>4598.571818181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1</v>
      </c>
      <c r="N34" s="34" t="n">
        <f aca="false">熊本県!N34+熊本市!N34</f>
        <v>15</v>
      </c>
      <c r="O34" s="35" t="n">
        <f aca="false">熊本県!O34+熊本市!O34</f>
        <v>3</v>
      </c>
      <c r="P34" s="36" t="n">
        <f aca="false">熊本県!P34+熊本市!P34</f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5175</v>
      </c>
      <c r="N35" s="43" t="n">
        <f aca="false">熊本県!N35+熊本市!N35</f>
        <v>333871</v>
      </c>
      <c r="O35" s="44" t="n">
        <f aca="false">熊本県!O35+熊本市!O35</f>
        <v>2959180</v>
      </c>
      <c r="P35" s="45" t="n">
        <f aca="false">熊本県!P35+熊本市!P35</f>
        <v>3298226</v>
      </c>
      <c r="Q35" s="45" t="n">
        <f aca="false">IF(P34&gt;0,P35/P34,"")</f>
        <v>173590.8421052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1</v>
      </c>
      <c r="E36" s="21" t="n">
        <f aca="false">熊本県!E36+熊本市!E36</f>
        <v>0</v>
      </c>
      <c r="F36" s="21" t="n">
        <f aca="false">熊本県!F36+熊本市!F36</f>
        <v>1</v>
      </c>
      <c r="G36" s="21" t="n">
        <f aca="false">熊本県!G36+熊本市!G36</f>
        <v>3</v>
      </c>
      <c r="H36" s="21" t="n">
        <f aca="false">熊本県!H36+熊本市!H36</f>
        <v>1</v>
      </c>
      <c r="I36" s="21" t="n">
        <f aca="false">熊本県!I36+熊本市!I36</f>
        <v>2</v>
      </c>
      <c r="J36" s="21" t="n">
        <f aca="false">熊本県!J36+熊本市!J36</f>
        <v>15</v>
      </c>
      <c r="K36" s="21" t="n">
        <f aca="false">熊本県!K36+熊本市!K36</f>
        <v>24</v>
      </c>
      <c r="L36" s="21" t="n">
        <f aca="false">熊本県!L36+熊本市!L36</f>
        <v>28</v>
      </c>
      <c r="M36" s="21" t="n">
        <f aca="false">熊本県!M36+熊本市!M36</f>
        <v>18</v>
      </c>
      <c r="N36" s="21" t="n">
        <f aca="false">熊本県!N36+熊本市!N36</f>
        <v>21</v>
      </c>
      <c r="O36" s="22" t="n">
        <f aca="false">熊本県!O36+熊本市!O36</f>
        <v>4</v>
      </c>
      <c r="P36" s="23" t="n">
        <f aca="false">熊本県!P36+熊本市!P36</f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49</v>
      </c>
      <c r="E37" s="43" t="n">
        <f aca="false">熊本県!E37+熊本市!E37</f>
        <v>0</v>
      </c>
      <c r="F37" s="43" t="n">
        <f aca="false">熊本県!F37+熊本市!F37</f>
        <v>122</v>
      </c>
      <c r="G37" s="43" t="n">
        <f aca="false">熊本県!G37+熊本市!G37</f>
        <v>825</v>
      </c>
      <c r="H37" s="43" t="n">
        <f aca="false">熊本県!H37+熊本市!H37</f>
        <v>343</v>
      </c>
      <c r="I37" s="43" t="n">
        <f aca="false">熊本県!I37+熊本市!I37</f>
        <v>875</v>
      </c>
      <c r="J37" s="43" t="n">
        <f aca="false">熊本県!J37+熊本市!J37</f>
        <v>11020.58</v>
      </c>
      <c r="K37" s="43" t="n">
        <f aca="false">熊本県!K37+熊本市!K37</f>
        <v>32367</v>
      </c>
      <c r="L37" s="43" t="n">
        <f aca="false">熊本県!L37+熊本市!L37</f>
        <v>89329.67</v>
      </c>
      <c r="M37" s="43" t="n">
        <f aca="false">熊本県!M37+熊本市!M37</f>
        <v>120186.47</v>
      </c>
      <c r="N37" s="43" t="n">
        <f aca="false">熊本県!N37+熊本市!N37</f>
        <v>451803.8</v>
      </c>
      <c r="O37" s="44" t="n">
        <f aca="false">熊本県!O37+熊本市!O37</f>
        <v>3016014</v>
      </c>
      <c r="P37" s="45" t="n">
        <f aca="false">熊本県!P37+熊本市!P37</f>
        <v>3722935.52</v>
      </c>
      <c r="Q37" s="45" t="n">
        <f aca="false">IF(P36&gt;0,P37/P36,"")</f>
        <v>31550.30101694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1</v>
      </c>
      <c r="L38" s="21" t="n">
        <f aca="false">熊本県!L38+熊本市!L38</f>
        <v>11</v>
      </c>
      <c r="M38" s="21" t="n">
        <f aca="false">熊本県!M38+熊本市!M38</f>
        <v>3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135.49</v>
      </c>
      <c r="G39" s="28" t="n">
        <f aca="false">熊本県!G39+熊本市!G39</f>
        <v>0</v>
      </c>
      <c r="H39" s="28" t="n">
        <f aca="false">熊本県!H39+熊本市!H39</f>
        <v>330.62</v>
      </c>
      <c r="I39" s="28" t="n">
        <f aca="false">熊本県!I39+熊本市!I39</f>
        <v>0</v>
      </c>
      <c r="J39" s="28" t="n">
        <f aca="false">熊本県!J39+熊本市!J39</f>
        <v>1762.88</v>
      </c>
      <c r="K39" s="28" t="n">
        <f aca="false">熊本県!K39+熊本市!K39</f>
        <v>1574.52</v>
      </c>
      <c r="L39" s="28" t="n">
        <f aca="false">熊本県!L39+熊本市!L39</f>
        <v>32127.43</v>
      </c>
      <c r="M39" s="28" t="n">
        <f aca="false">熊本県!M39+熊本市!M39</f>
        <v>1533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51260.94</v>
      </c>
      <c r="Q39" s="30" t="n">
        <f aca="false">IF(P38&gt;0,P39/P38,"")</f>
        <v>2697.944210526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1</v>
      </c>
      <c r="E40" s="34" t="n">
        <f aca="false">熊本県!E40+熊本市!E40</f>
        <v>0</v>
      </c>
      <c r="F40" s="34" t="n">
        <f aca="false">熊本県!F40+熊本市!F40</f>
        <v>2</v>
      </c>
      <c r="G40" s="34" t="n">
        <f aca="false">熊本県!G40+熊本市!G40</f>
        <v>1</v>
      </c>
      <c r="H40" s="34" t="n">
        <f aca="false">熊本県!H40+熊本市!H40</f>
        <v>4</v>
      </c>
      <c r="I40" s="34" t="n">
        <f aca="false">熊本県!I40+熊本市!I40</f>
        <v>1</v>
      </c>
      <c r="J40" s="34" t="n">
        <f aca="false">熊本県!J40+熊本市!J40</f>
        <v>19</v>
      </c>
      <c r="K40" s="34" t="n">
        <f aca="false">熊本県!K40+熊本市!K40</f>
        <v>25</v>
      </c>
      <c r="L40" s="34" t="n">
        <f aca="false">熊本県!L40+熊本市!L40</f>
        <v>65</v>
      </c>
      <c r="M40" s="34" t="n">
        <f aca="false">熊本県!M40+熊本市!M40</f>
        <v>27</v>
      </c>
      <c r="N40" s="34" t="n">
        <f aca="false">熊本県!N40+熊本市!N40</f>
        <v>7</v>
      </c>
      <c r="O40" s="35" t="n">
        <f aca="false">熊本県!O40+熊本市!O40</f>
        <v>0</v>
      </c>
      <c r="P40" s="36" t="n">
        <f aca="false">熊本県!P40+熊本市!P40</f>
        <v>1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40</v>
      </c>
      <c r="E41" s="28" t="n">
        <f aca="false">熊本県!E41+熊本市!E41</f>
        <v>0</v>
      </c>
      <c r="F41" s="28" t="n">
        <f aca="false">熊本県!F41+熊本市!F41</f>
        <v>280</v>
      </c>
      <c r="G41" s="28" t="n">
        <f aca="false">熊本県!G41+熊本市!G41</f>
        <v>243</v>
      </c>
      <c r="H41" s="28" t="n">
        <f aca="false">熊本県!H41+熊本市!H41</f>
        <v>1443</v>
      </c>
      <c r="I41" s="28" t="n">
        <f aca="false">熊本県!I41+熊本市!I41</f>
        <v>430</v>
      </c>
      <c r="J41" s="28" t="n">
        <f aca="false">熊本県!J41+熊本市!J41</f>
        <v>15142.5</v>
      </c>
      <c r="K41" s="28" t="n">
        <f aca="false">熊本県!K41+熊本市!K41</f>
        <v>36442.17</v>
      </c>
      <c r="L41" s="28" t="n">
        <f aca="false">熊本県!L41+熊本市!L41</f>
        <v>206584.67</v>
      </c>
      <c r="M41" s="28" t="n">
        <f aca="false">熊本県!M41+熊本市!M41</f>
        <v>179158.76</v>
      </c>
      <c r="N41" s="28" t="n">
        <f aca="false">熊本県!N41+熊本市!N41</f>
        <v>121903.31</v>
      </c>
      <c r="O41" s="29" t="n">
        <f aca="false">熊本県!O41+熊本市!O41</f>
        <v>0</v>
      </c>
      <c r="P41" s="30" t="n">
        <f aca="false">熊本県!P41+熊本市!P41</f>
        <v>561667.41</v>
      </c>
      <c r="Q41" s="30" t="n">
        <f aca="false">IF(P40&gt;0,P41/P40,"")</f>
        <v>3695.180328947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3</v>
      </c>
      <c r="G42" s="34" t="n">
        <f aca="false">熊本県!G42+熊本市!G42</f>
        <v>1</v>
      </c>
      <c r="H42" s="34" t="n">
        <f aca="false">熊本県!H42+熊本市!H42</f>
        <v>1</v>
      </c>
      <c r="I42" s="34" t="n">
        <f aca="false">熊本県!I42+熊本市!I42</f>
        <v>0</v>
      </c>
      <c r="J42" s="34" t="n">
        <f aca="false">熊本県!J42+熊本市!J42</f>
        <v>4</v>
      </c>
      <c r="K42" s="34" t="n">
        <f aca="false">熊本県!K42+熊本市!K42</f>
        <v>21</v>
      </c>
      <c r="L42" s="34" t="n">
        <f aca="false">熊本県!L42+熊本市!L42</f>
        <v>20</v>
      </c>
      <c r="M42" s="34" t="n">
        <f aca="false">熊本県!M42+熊本市!M42</f>
        <v>9</v>
      </c>
      <c r="N42" s="34" t="n">
        <f aca="false">熊本県!N42+熊本市!N42</f>
        <v>5</v>
      </c>
      <c r="O42" s="35" t="n">
        <f aca="false">熊本県!O42+熊本市!O42</f>
        <v>0</v>
      </c>
      <c r="P42" s="36" t="n">
        <f aca="false">熊本県!P42+熊本市!P42</f>
        <v>6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427</v>
      </c>
      <c r="G43" s="28" t="n">
        <f aca="false">熊本県!G43+熊本市!G43</f>
        <v>289</v>
      </c>
      <c r="H43" s="28" t="n">
        <f aca="false">熊本県!H43+熊本市!H43</f>
        <v>325</v>
      </c>
      <c r="I43" s="28" t="n">
        <f aca="false">熊本県!I43+熊本市!I43</f>
        <v>0</v>
      </c>
      <c r="J43" s="28" t="n">
        <f aca="false">熊本県!J43+熊本市!J43</f>
        <v>3095</v>
      </c>
      <c r="K43" s="28" t="n">
        <f aca="false">熊本県!K43+熊本市!K43</f>
        <v>28153.77</v>
      </c>
      <c r="L43" s="28" t="n">
        <f aca="false">熊本県!L43+熊本市!L43</f>
        <v>67477.59</v>
      </c>
      <c r="M43" s="28" t="n">
        <f aca="false">熊本県!M43+熊本市!M43</f>
        <v>57531.99</v>
      </c>
      <c r="N43" s="28" t="n">
        <f aca="false">熊本県!N43+熊本市!N43</f>
        <v>83538.29</v>
      </c>
      <c r="O43" s="29" t="n">
        <f aca="false">熊本県!O43+熊本市!O43</f>
        <v>0</v>
      </c>
      <c r="P43" s="30" t="n">
        <f aca="false">熊本県!P43+熊本市!P43</f>
        <v>240837.64</v>
      </c>
      <c r="Q43" s="30" t="n">
        <f aca="false">IF(P42&gt;0,P43/P42,"")</f>
        <v>3763.08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4</v>
      </c>
      <c r="K44" s="34" t="n">
        <f aca="false">熊本県!K44+熊本市!K44</f>
        <v>0</v>
      </c>
      <c r="L44" s="34" t="n">
        <f aca="false">熊本県!L44+熊本市!L44</f>
        <v>1</v>
      </c>
      <c r="M44" s="34" t="n">
        <f aca="false">熊本県!M44+熊本市!M44</f>
        <v>3</v>
      </c>
      <c r="N44" s="34" t="n">
        <f aca="false">熊本県!N44+熊本市!N44</f>
        <v>8</v>
      </c>
      <c r="O44" s="35" t="n">
        <f aca="false">熊本県!O44+熊本市!O44</f>
        <v>3</v>
      </c>
      <c r="P44" s="36" t="n">
        <f aca="false">熊本県!P44+熊本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3354</v>
      </c>
      <c r="K45" s="43" t="n">
        <f aca="false">熊本県!K45+熊本市!K45</f>
        <v>0</v>
      </c>
      <c r="L45" s="43" t="n">
        <f aca="false">熊本県!L45+熊本市!L45</f>
        <v>2058</v>
      </c>
      <c r="M45" s="43" t="n">
        <f aca="false">熊本県!M45+熊本市!M45</f>
        <v>18381</v>
      </c>
      <c r="N45" s="43" t="n">
        <f aca="false">熊本県!N45+熊本市!N45</f>
        <v>159653.33</v>
      </c>
      <c r="O45" s="44" t="n">
        <f aca="false">熊本県!O45+熊本市!O45</f>
        <v>668607.22</v>
      </c>
      <c r="P45" s="45" t="n">
        <f aca="false">熊本県!P45+熊本市!P45</f>
        <v>852053.55</v>
      </c>
      <c r="Q45" s="45" t="n">
        <f aca="false">IF(P44&gt;0,P45/P44,"")</f>
        <v>44844.92368421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1</v>
      </c>
      <c r="E46" s="21" t="n">
        <f aca="false">熊本県!E46+熊本市!E46</f>
        <v>0</v>
      </c>
      <c r="F46" s="21" t="n">
        <f aca="false">熊本県!F46+熊本市!F46</f>
        <v>6</v>
      </c>
      <c r="G46" s="21" t="n">
        <f aca="false">熊本県!G46+熊本市!G46</f>
        <v>2</v>
      </c>
      <c r="H46" s="21" t="n">
        <f aca="false">熊本県!H46+熊本市!H46</f>
        <v>6</v>
      </c>
      <c r="I46" s="21" t="n">
        <f aca="false">熊本県!I46+熊本市!I46</f>
        <v>1</v>
      </c>
      <c r="J46" s="21" t="n">
        <f aca="false">熊本県!J46+熊本市!J46</f>
        <v>29</v>
      </c>
      <c r="K46" s="21" t="n">
        <f aca="false">熊本県!K46+熊本市!K46</f>
        <v>47</v>
      </c>
      <c r="L46" s="21" t="n">
        <f aca="false">熊本県!L46+熊本市!L46</f>
        <v>97</v>
      </c>
      <c r="M46" s="21" t="n">
        <f aca="false">熊本県!M46+熊本市!M46</f>
        <v>42</v>
      </c>
      <c r="N46" s="21" t="n">
        <f aca="false">熊本県!N46+熊本市!N46</f>
        <v>20</v>
      </c>
      <c r="O46" s="22" t="n">
        <f aca="false">熊本県!O46+熊本市!O46</f>
        <v>3</v>
      </c>
      <c r="P46" s="23" t="n">
        <f aca="false">熊本県!P46+熊本市!P46</f>
        <v>2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40</v>
      </c>
      <c r="E47" s="43" t="n">
        <f aca="false">熊本県!E47+熊本市!E47</f>
        <v>0</v>
      </c>
      <c r="F47" s="43" t="n">
        <f aca="false">熊本県!F47+熊本市!F47</f>
        <v>842.49</v>
      </c>
      <c r="G47" s="43" t="n">
        <f aca="false">熊本県!G47+熊本市!G47</f>
        <v>532</v>
      </c>
      <c r="H47" s="43" t="n">
        <f aca="false">熊本県!H47+熊本市!H47</f>
        <v>2098.62</v>
      </c>
      <c r="I47" s="43" t="n">
        <f aca="false">熊本県!I47+熊本市!I47</f>
        <v>430</v>
      </c>
      <c r="J47" s="43" t="n">
        <f aca="false">熊本県!J47+熊本市!J47</f>
        <v>23354.38</v>
      </c>
      <c r="K47" s="43" t="n">
        <f aca="false">熊本県!K47+熊本市!K47</f>
        <v>66170.46</v>
      </c>
      <c r="L47" s="43" t="n">
        <f aca="false">熊本県!L47+熊本市!L47</f>
        <v>308247.69</v>
      </c>
      <c r="M47" s="43" t="n">
        <f aca="false">熊本県!M47+熊本市!M47</f>
        <v>270401.75</v>
      </c>
      <c r="N47" s="43" t="n">
        <f aca="false">熊本県!N47+熊本市!N47</f>
        <v>365094.93</v>
      </c>
      <c r="O47" s="44" t="n">
        <f aca="false">熊本県!O47+熊本市!O47</f>
        <v>668607.22</v>
      </c>
      <c r="P47" s="45" t="n">
        <f aca="false">熊本県!P47+熊本市!P47</f>
        <v>1705819.54</v>
      </c>
      <c r="Q47" s="45" t="n">
        <f aca="false">IF(P46&gt;0,P47/P46,"")</f>
        <v>6715.824960629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1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2</v>
      </c>
      <c r="I48" s="21" t="n">
        <f aca="false">熊本県!I48+熊本市!I48</f>
        <v>1</v>
      </c>
      <c r="J48" s="21" t="n">
        <f aca="false">熊本県!J48+熊本市!J48</f>
        <v>7</v>
      </c>
      <c r="K48" s="21" t="n">
        <f aca="false">熊本県!K48+熊本市!K48</f>
        <v>7</v>
      </c>
      <c r="L48" s="21" t="n">
        <f aca="false">熊本県!L48+熊本市!L48</f>
        <v>42</v>
      </c>
      <c r="M48" s="21" t="n">
        <f aca="false">熊本県!M48+熊本市!M48</f>
        <v>4</v>
      </c>
      <c r="N48" s="21" t="n">
        <f aca="false">熊本県!N48+熊本市!N48</f>
        <v>0</v>
      </c>
      <c r="O48" s="22" t="n">
        <f aca="false">熊本県!O48+熊本市!O48</f>
        <v>1</v>
      </c>
      <c r="P48" s="23" t="n">
        <f aca="false">熊本県!P48+熊本市!P48</f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66</v>
      </c>
      <c r="F49" s="28" t="n">
        <f aca="false">熊本県!F49+熊本市!F49</f>
        <v>135.49</v>
      </c>
      <c r="G49" s="28" t="n">
        <f aca="false">熊本県!G49+熊本市!G49</f>
        <v>206.77</v>
      </c>
      <c r="H49" s="28" t="n">
        <f aca="false">熊本県!H49+熊本市!H49</f>
        <v>669.62</v>
      </c>
      <c r="I49" s="28" t="n">
        <f aca="false">熊本県!I49+熊本市!I49</f>
        <v>406</v>
      </c>
      <c r="J49" s="28" t="n">
        <f aca="false">熊本県!J49+熊本市!J49</f>
        <v>5635.63</v>
      </c>
      <c r="K49" s="28" t="n">
        <f aca="false">熊本県!K49+熊本市!K49</f>
        <v>9935.71</v>
      </c>
      <c r="L49" s="28" t="n">
        <f aca="false">熊本県!L49+熊本市!L49</f>
        <v>132507.81</v>
      </c>
      <c r="M49" s="28" t="n">
        <f aca="false">熊本県!M49+熊本市!M49</f>
        <v>24459.07</v>
      </c>
      <c r="N49" s="28" t="n">
        <f aca="false">熊本県!N49+熊本市!N49</f>
        <v>0</v>
      </c>
      <c r="O49" s="29" t="n">
        <f aca="false">熊本県!O49+熊本市!O49</f>
        <v>206231.69</v>
      </c>
      <c r="P49" s="30" t="n">
        <f aca="false">熊本県!P49+熊本市!P49</f>
        <v>380253.79</v>
      </c>
      <c r="Q49" s="30" t="n">
        <f aca="false">IF(P48&gt;0,P49/P48,"")</f>
        <v>5675.429701492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1</v>
      </c>
      <c r="E50" s="34" t="n">
        <f aca="false">熊本県!E50+熊本市!E50</f>
        <v>0</v>
      </c>
      <c r="F50" s="34" t="n">
        <f aca="false">熊本県!F50+熊本市!F50</f>
        <v>4</v>
      </c>
      <c r="G50" s="34" t="n">
        <f aca="false">熊本県!G50+熊本市!G50</f>
        <v>4</v>
      </c>
      <c r="H50" s="34" t="n">
        <f aca="false">熊本県!H50+熊本市!H50</f>
        <v>7</v>
      </c>
      <c r="I50" s="34" t="n">
        <f aca="false">熊本県!I50+熊本市!I50</f>
        <v>5</v>
      </c>
      <c r="J50" s="34" t="n">
        <f aca="false">熊本県!J50+熊本市!J50</f>
        <v>34</v>
      </c>
      <c r="K50" s="34" t="n">
        <f aca="false">熊本県!K50+熊本市!K50</f>
        <v>41</v>
      </c>
      <c r="L50" s="34" t="n">
        <f aca="false">熊本県!L50+熊本市!L50</f>
        <v>84</v>
      </c>
      <c r="M50" s="34" t="n">
        <f aca="false">熊本県!M50+熊本市!M50</f>
        <v>36</v>
      </c>
      <c r="N50" s="34" t="n">
        <f aca="false">熊本県!N50+熊本市!N50</f>
        <v>17</v>
      </c>
      <c r="O50" s="35" t="n">
        <f aca="false">熊本県!O50+熊本市!O50</f>
        <v>1</v>
      </c>
      <c r="P50" s="36" t="n">
        <f aca="false">熊本県!P50+熊本市!P50</f>
        <v>2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40</v>
      </c>
      <c r="E51" s="28" t="n">
        <f aca="false">熊本県!E51+熊本市!E51</f>
        <v>0</v>
      </c>
      <c r="F51" s="28" t="n">
        <f aca="false">熊本県!F51+熊本市!F51</f>
        <v>593.19</v>
      </c>
      <c r="G51" s="28" t="n">
        <f aca="false">熊本県!G51+熊本市!G51</f>
        <v>1036</v>
      </c>
      <c r="H51" s="28" t="n">
        <f aca="false">熊本県!H51+熊本市!H51</f>
        <v>2426.25</v>
      </c>
      <c r="I51" s="28" t="n">
        <f aca="false">熊本県!I51+熊本市!I51</f>
        <v>2298</v>
      </c>
      <c r="J51" s="28" t="n">
        <f aca="false">熊本県!J51+熊本市!J51</f>
        <v>26522.03</v>
      </c>
      <c r="K51" s="28" t="n">
        <f aca="false">熊本県!K51+熊本市!K51</f>
        <v>59433.17</v>
      </c>
      <c r="L51" s="28" t="n">
        <f aca="false">熊本県!L51+熊本市!L51</f>
        <v>264683.52</v>
      </c>
      <c r="M51" s="28" t="n">
        <f aca="false">熊本県!M51+熊本市!M51</f>
        <v>230652.87</v>
      </c>
      <c r="N51" s="28" t="n">
        <f aca="false">熊本県!N51+熊本市!N51</f>
        <v>303029.39</v>
      </c>
      <c r="O51" s="29" t="n">
        <f aca="false">熊本県!O51+熊本市!O51</f>
        <v>134389</v>
      </c>
      <c r="P51" s="30" t="n">
        <f aca="false">熊本県!P51+熊本市!P51</f>
        <v>1025103.42</v>
      </c>
      <c r="Q51" s="30" t="n">
        <f aca="false">IF(P50&gt;0,P51/P50,"")</f>
        <v>4380.783846153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2</v>
      </c>
      <c r="E52" s="34" t="n">
        <f aca="false">熊本県!E52+熊本市!E52</f>
        <v>4</v>
      </c>
      <c r="F52" s="34" t="n">
        <f aca="false">熊本県!F52+熊本市!F52</f>
        <v>3</v>
      </c>
      <c r="G52" s="34" t="n">
        <f aca="false">熊本県!G52+熊本市!G52</f>
        <v>4</v>
      </c>
      <c r="H52" s="34" t="n">
        <f aca="false">熊本県!H52+熊本市!H52</f>
        <v>3</v>
      </c>
      <c r="I52" s="34" t="n">
        <f aca="false">熊本県!I52+熊本市!I52</f>
        <v>2</v>
      </c>
      <c r="J52" s="34" t="n">
        <f aca="false">熊本県!J52+熊本市!J52</f>
        <v>22</v>
      </c>
      <c r="K52" s="34" t="n">
        <f aca="false">熊本県!K52+熊本市!K52</f>
        <v>49</v>
      </c>
      <c r="L52" s="34" t="n">
        <f aca="false">熊本県!L52+熊本市!L52</f>
        <v>49</v>
      </c>
      <c r="M52" s="34" t="n">
        <f aca="false">熊本県!M52+熊本市!M52</f>
        <v>27</v>
      </c>
      <c r="N52" s="34" t="n">
        <f aca="false">熊本県!N52+熊本市!N52</f>
        <v>22</v>
      </c>
      <c r="O52" s="35" t="n">
        <f aca="false">熊本県!O52+熊本市!O52</f>
        <v>3</v>
      </c>
      <c r="P52" s="36" t="n">
        <f aca="false">熊本県!P52+熊本市!P52</f>
        <v>1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69</v>
      </c>
      <c r="E53" s="28" t="n">
        <f aca="false">熊本県!E53+熊本市!E53</f>
        <v>281.95</v>
      </c>
      <c r="F53" s="28" t="n">
        <f aca="false">熊本県!F53+熊本市!F53</f>
        <v>427</v>
      </c>
      <c r="G53" s="28" t="n">
        <f aca="false">熊本県!G53+熊本市!G53</f>
        <v>1114</v>
      </c>
      <c r="H53" s="28" t="n">
        <f aca="false">熊本県!H53+熊本市!H53</f>
        <v>1033</v>
      </c>
      <c r="I53" s="28" t="n">
        <f aca="false">熊本県!I53+熊本市!I53</f>
        <v>925</v>
      </c>
      <c r="J53" s="28" t="n">
        <f aca="false">熊本県!J53+熊本市!J53</f>
        <v>16664.32</v>
      </c>
      <c r="K53" s="28" t="n">
        <f aca="false">熊本県!K53+熊本市!K53</f>
        <v>65488.77</v>
      </c>
      <c r="L53" s="28" t="n">
        <f aca="false">熊本県!L53+熊本市!L53</f>
        <v>159247.59</v>
      </c>
      <c r="M53" s="28" t="n">
        <f aca="false">熊本県!M53+熊本市!M53</f>
        <v>186877.86</v>
      </c>
      <c r="N53" s="28" t="n">
        <f aca="false">熊本県!N53+熊本市!N53</f>
        <v>527476.59</v>
      </c>
      <c r="O53" s="29" t="n">
        <f aca="false">熊本県!O53+熊本市!O53</f>
        <v>188546.94</v>
      </c>
      <c r="P53" s="30" t="n">
        <f aca="false">熊本県!P53+熊本市!P53</f>
        <v>1148152.02</v>
      </c>
      <c r="Q53" s="30" t="n">
        <f aca="false">IF(P52&gt;0,P53/P52,"")</f>
        <v>6042.905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1</v>
      </c>
      <c r="E54" s="34" t="n">
        <f aca="false">熊本県!E54+熊本市!E54</f>
        <v>1</v>
      </c>
      <c r="F54" s="34" t="n">
        <f aca="false">熊本県!F54+熊本市!F54</f>
        <v>2</v>
      </c>
      <c r="G54" s="34" t="n">
        <f aca="false">熊本県!G54+熊本市!G54</f>
        <v>0</v>
      </c>
      <c r="H54" s="34" t="n">
        <f aca="false">熊本県!H54+熊本市!H54</f>
        <v>1</v>
      </c>
      <c r="I54" s="34" t="n">
        <f aca="false">熊本県!I54+熊本市!I54</f>
        <v>0</v>
      </c>
      <c r="J54" s="34" t="n">
        <f aca="false">熊本県!J54+熊本市!J54</f>
        <v>7</v>
      </c>
      <c r="K54" s="34" t="n">
        <f aca="false">熊本県!K54+熊本市!K54</f>
        <v>8</v>
      </c>
      <c r="L54" s="34" t="n">
        <f aca="false">熊本県!L54+熊本市!L54</f>
        <v>6</v>
      </c>
      <c r="M54" s="34" t="n">
        <f aca="false">熊本県!M54+熊本市!M54</f>
        <v>7</v>
      </c>
      <c r="N54" s="34" t="n">
        <f aca="false">熊本県!N54+熊本市!N54</f>
        <v>61</v>
      </c>
      <c r="O54" s="35" t="n">
        <f aca="false">熊本県!O54+熊本市!O54</f>
        <v>14</v>
      </c>
      <c r="P54" s="36" t="n">
        <f aca="false">熊本県!P54+熊本市!P54</f>
        <v>1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37</v>
      </c>
      <c r="E55" s="43" t="n">
        <f aca="false">熊本県!E55+熊本市!E55</f>
        <v>77</v>
      </c>
      <c r="F55" s="43" t="n">
        <f aca="false">熊本県!F55+熊本市!F55</f>
        <v>310</v>
      </c>
      <c r="G55" s="43" t="n">
        <f aca="false">熊本県!G55+熊本市!G55</f>
        <v>0</v>
      </c>
      <c r="H55" s="43" t="n">
        <f aca="false">熊本県!H55+熊本市!H55</f>
        <v>355</v>
      </c>
      <c r="I55" s="43" t="n">
        <f aca="false">熊本県!I55+熊本市!I55</f>
        <v>0</v>
      </c>
      <c r="J55" s="43" t="n">
        <f aca="false">熊本県!J55+熊本市!J55</f>
        <v>5656</v>
      </c>
      <c r="K55" s="43" t="n">
        <f aca="false">熊本県!K55+熊本市!K55</f>
        <v>10938</v>
      </c>
      <c r="L55" s="43" t="n">
        <f aca="false">熊本県!L55+熊本市!L55</f>
        <v>15192</v>
      </c>
      <c r="M55" s="43" t="n">
        <f aca="false">熊本県!M55+熊本市!M55</f>
        <v>42545</v>
      </c>
      <c r="N55" s="43" t="n">
        <f aca="false">熊本県!N55+熊本市!N55</f>
        <v>1315267.03</v>
      </c>
      <c r="O55" s="44" t="n">
        <f aca="false">熊本県!O55+熊本市!O55</f>
        <v>4442318.22</v>
      </c>
      <c r="P55" s="45" t="n">
        <f aca="false">熊本県!P55+熊本市!P55</f>
        <v>5832695.25</v>
      </c>
      <c r="Q55" s="45" t="n">
        <f aca="false">IF(P54&gt;0,P55/P54,"")</f>
        <v>54006.4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4</v>
      </c>
      <c r="E56" s="21" t="n">
        <f aca="false">熊本県!E56+熊本市!E56</f>
        <v>6</v>
      </c>
      <c r="F56" s="21" t="n">
        <f aca="false">熊本県!F56+熊本市!F56</f>
        <v>10</v>
      </c>
      <c r="G56" s="21" t="n">
        <f aca="false">熊本県!G56+熊本市!G56</f>
        <v>9</v>
      </c>
      <c r="H56" s="21" t="n">
        <f aca="false">熊本県!H56+熊本市!H56</f>
        <v>13</v>
      </c>
      <c r="I56" s="21" t="n">
        <f aca="false">熊本県!I56+熊本市!I56</f>
        <v>8</v>
      </c>
      <c r="J56" s="21" t="n">
        <f aca="false">熊本県!J56+熊本市!J56</f>
        <v>70</v>
      </c>
      <c r="K56" s="21" t="n">
        <f aca="false">熊本県!K56+熊本市!K56</f>
        <v>105</v>
      </c>
      <c r="L56" s="21" t="n">
        <f aca="false">熊本県!L56+熊本市!L56</f>
        <v>181</v>
      </c>
      <c r="M56" s="21" t="n">
        <f aca="false">熊本県!M56+熊本市!M56</f>
        <v>74</v>
      </c>
      <c r="N56" s="21" t="n">
        <f aca="false">熊本県!N56+熊本市!N56</f>
        <v>100</v>
      </c>
      <c r="O56" s="22" t="n">
        <f aca="false">熊本県!O56+熊本市!O56</f>
        <v>19</v>
      </c>
      <c r="P56" s="23" t="n">
        <f aca="false">熊本県!P56+熊本市!P56</f>
        <v>5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46</v>
      </c>
      <c r="E57" s="43" t="n">
        <f aca="false">熊本県!E57+熊本市!E57</f>
        <v>424.95</v>
      </c>
      <c r="F57" s="43" t="n">
        <f aca="false">熊本県!F57+熊本市!F57</f>
        <v>1465.68</v>
      </c>
      <c r="G57" s="43" t="n">
        <f aca="false">熊本県!G57+熊本市!G57</f>
        <v>2356.77</v>
      </c>
      <c r="H57" s="43" t="n">
        <f aca="false">熊本県!H57+熊本市!H57</f>
        <v>4483.87</v>
      </c>
      <c r="I57" s="43" t="n">
        <f aca="false">熊本県!I57+熊本市!I57</f>
        <v>3629</v>
      </c>
      <c r="J57" s="43" t="n">
        <f aca="false">熊本県!J57+熊本市!J57</f>
        <v>54477.98</v>
      </c>
      <c r="K57" s="43" t="n">
        <f aca="false">熊本県!K57+熊本市!K57</f>
        <v>145795.65</v>
      </c>
      <c r="L57" s="43" t="n">
        <f aca="false">熊本県!L57+熊本市!L57</f>
        <v>571630.92</v>
      </c>
      <c r="M57" s="43" t="n">
        <f aca="false">熊本県!M57+熊本市!M57</f>
        <v>484534.8</v>
      </c>
      <c r="N57" s="43" t="n">
        <f aca="false">熊本県!N57+熊本市!N57</f>
        <v>2145773.01</v>
      </c>
      <c r="O57" s="44" t="n">
        <f aca="false">熊本県!O57+熊本市!O57</f>
        <v>4971485.85</v>
      </c>
      <c r="P57" s="45" t="n">
        <f aca="false">熊本県!P57+熊本市!P57</f>
        <v>8386204.48</v>
      </c>
      <c r="Q57" s="45" t="n">
        <f aca="false">IF(P56&gt;0,P57/P56,"")</f>
        <v>14000.34136894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