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5</v>
      </c>
      <c r="C7" s="10" t="n">
        <v>442</v>
      </c>
      <c r="D7" s="11" t="n">
        <v>977</v>
      </c>
    </row>
    <row r="8" customFormat="false" ht="12.8" hidden="false" customHeight="false" outlineLevel="0" collapsed="false">
      <c r="A8" s="12"/>
      <c r="B8" s="13" t="n">
        <v>16471723.84</v>
      </c>
      <c r="C8" s="14" t="n">
        <v>3554822.85</v>
      </c>
      <c r="D8" s="15" t="n">
        <v>20026546.69</v>
      </c>
    </row>
    <row r="9" customFormat="false" ht="12.8" hidden="false" customHeight="false" outlineLevel="0" collapsed="false">
      <c r="A9" s="16" t="s">
        <v>9</v>
      </c>
      <c r="B9" s="17" t="n">
        <v>681</v>
      </c>
      <c r="C9" s="18" t="n">
        <v>533</v>
      </c>
      <c r="D9" s="19" t="n">
        <v>1214</v>
      </c>
    </row>
    <row r="10" customFormat="false" ht="12.8" hidden="false" customHeight="false" outlineLevel="0" collapsed="false">
      <c r="A10" s="12"/>
      <c r="B10" s="13" t="n">
        <v>20259958.37</v>
      </c>
      <c r="C10" s="14" t="n">
        <v>2869517.64</v>
      </c>
      <c r="D10" s="15" t="n">
        <v>23129476.01</v>
      </c>
    </row>
    <row r="11" customFormat="false" ht="12.8" hidden="false" customHeight="false" outlineLevel="0" collapsed="false">
      <c r="A11" s="16" t="s">
        <v>10</v>
      </c>
      <c r="B11" s="17" t="n">
        <v>989</v>
      </c>
      <c r="C11" s="18" t="n">
        <v>871</v>
      </c>
      <c r="D11" s="19" t="n">
        <v>1860</v>
      </c>
    </row>
    <row r="12" customFormat="false" ht="12.8" hidden="false" customHeight="false" outlineLevel="0" collapsed="false">
      <c r="A12" s="12"/>
      <c r="B12" s="13" t="n">
        <v>38305446.33</v>
      </c>
      <c r="C12" s="14" t="n">
        <v>5388272.74</v>
      </c>
      <c r="D12" s="15" t="n">
        <v>43693719.07</v>
      </c>
    </row>
    <row r="13" customFormat="false" ht="12.8" hidden="false" customHeight="false" outlineLevel="0" collapsed="false">
      <c r="A13" s="16" t="s">
        <v>11</v>
      </c>
      <c r="B13" s="17" t="n">
        <v>840</v>
      </c>
      <c r="C13" s="18" t="n">
        <v>1072</v>
      </c>
      <c r="D13" s="19" t="n">
        <v>1912</v>
      </c>
    </row>
    <row r="14" customFormat="false" ht="12.8" hidden="false" customHeight="false" outlineLevel="0" collapsed="false">
      <c r="A14" s="12"/>
      <c r="B14" s="13" t="n">
        <v>35420209.33</v>
      </c>
      <c r="C14" s="14" t="n">
        <v>4505663.90000002</v>
      </c>
      <c r="D14" s="15" t="n">
        <v>39925873.23</v>
      </c>
    </row>
    <row r="15" customFormat="false" ht="12.8" hidden="false" customHeight="false" outlineLevel="0" collapsed="false">
      <c r="A15" s="16" t="s">
        <v>12</v>
      </c>
      <c r="B15" s="17" t="n">
        <v>594</v>
      </c>
      <c r="C15" s="18" t="n">
        <v>531</v>
      </c>
      <c r="D15" s="19" t="n">
        <v>1125</v>
      </c>
    </row>
    <row r="16" customFormat="false" ht="12.8" hidden="false" customHeight="false" outlineLevel="0" collapsed="false">
      <c r="A16" s="12"/>
      <c r="B16" s="13" t="n">
        <v>20521916.47</v>
      </c>
      <c r="C16" s="14" t="n">
        <v>3410822.4</v>
      </c>
      <c r="D16" s="15" t="n">
        <v>23932738.87</v>
      </c>
    </row>
    <row r="17" customFormat="false" ht="12.8" hidden="false" customHeight="false" outlineLevel="0" collapsed="false">
      <c r="A17" s="16" t="s">
        <v>13</v>
      </c>
      <c r="B17" s="17" t="n">
        <v>728</v>
      </c>
      <c r="C17" s="18" t="n">
        <v>837</v>
      </c>
      <c r="D17" s="19" t="n">
        <v>1565</v>
      </c>
    </row>
    <row r="18" customFormat="false" ht="12.8" hidden="false" customHeight="false" outlineLevel="0" collapsed="false">
      <c r="A18" s="12"/>
      <c r="B18" s="13" t="n">
        <v>36820505.81</v>
      </c>
      <c r="C18" s="14" t="n">
        <v>3423592.98</v>
      </c>
      <c r="D18" s="15" t="n">
        <v>40244098.79</v>
      </c>
    </row>
    <row r="19" customFormat="false" ht="12.8" hidden="false" customHeight="false" outlineLevel="0" collapsed="false">
      <c r="A19" s="16" t="s">
        <v>14</v>
      </c>
      <c r="B19" s="17" t="n">
        <v>734</v>
      </c>
      <c r="C19" s="18" t="n">
        <v>797</v>
      </c>
      <c r="D19" s="19" t="n">
        <v>1531</v>
      </c>
    </row>
    <row r="20" customFormat="false" ht="12.8" hidden="false" customHeight="false" outlineLevel="0" collapsed="false">
      <c r="A20" s="12"/>
      <c r="B20" s="13" t="n">
        <v>65911845.59</v>
      </c>
      <c r="C20" s="14" t="n">
        <v>4311350.36</v>
      </c>
      <c r="D20" s="15" t="n">
        <v>70223195.95</v>
      </c>
    </row>
    <row r="21" customFormat="false" ht="12.8" hidden="false" customHeight="false" outlineLevel="0" collapsed="false">
      <c r="A21" s="16" t="s">
        <v>15</v>
      </c>
      <c r="B21" s="17" t="n">
        <v>682</v>
      </c>
      <c r="C21" s="18" t="n">
        <v>657</v>
      </c>
      <c r="D21" s="19" t="n">
        <v>1339</v>
      </c>
    </row>
    <row r="22" customFormat="false" ht="12.8" hidden="false" customHeight="false" outlineLevel="0" collapsed="false">
      <c r="A22" s="12"/>
      <c r="B22" s="13" t="n">
        <v>68969791.1399999</v>
      </c>
      <c r="C22" s="14" t="n">
        <v>3557034.84</v>
      </c>
      <c r="D22" s="15" t="n">
        <v>72526825.9799999</v>
      </c>
    </row>
    <row r="23" customFormat="false" ht="12.8" hidden="false" customHeight="false" outlineLevel="0" collapsed="false">
      <c r="A23" s="16" t="s">
        <v>16</v>
      </c>
      <c r="B23" s="17" t="n">
        <v>714</v>
      </c>
      <c r="C23" s="18" t="n">
        <v>742</v>
      </c>
      <c r="D23" s="19" t="n">
        <v>1456</v>
      </c>
    </row>
    <row r="24" customFormat="false" ht="12.8" hidden="false" customHeight="false" outlineLevel="0" collapsed="false">
      <c r="A24" s="12"/>
      <c r="B24" s="13" t="n">
        <v>34202489.12</v>
      </c>
      <c r="C24" s="14" t="n">
        <v>4338062.77</v>
      </c>
      <c r="D24" s="15" t="n">
        <v>38540551.89</v>
      </c>
    </row>
    <row r="25" customFormat="false" ht="14.15" hidden="false" customHeight="false" outlineLevel="0" collapsed="false">
      <c r="A25" s="20" t="s">
        <v>17</v>
      </c>
      <c r="B25" s="17" t="n">
        <v>747</v>
      </c>
      <c r="C25" s="18" t="n">
        <v>899</v>
      </c>
      <c r="D25" s="19" t="n">
        <v>1646</v>
      </c>
    </row>
    <row r="26" customFormat="false" ht="12.8" hidden="false" customHeight="false" outlineLevel="0" collapsed="false">
      <c r="A26" s="12"/>
      <c r="B26" s="13" t="n">
        <v>31602353.14</v>
      </c>
      <c r="C26" s="14" t="n">
        <v>6774513.1</v>
      </c>
      <c r="D26" s="15" t="n">
        <v>38376866.24</v>
      </c>
    </row>
    <row r="27" customFormat="false" ht="14.15" hidden="false" customHeight="false" outlineLevel="0" collapsed="false">
      <c r="A27" s="20" t="s">
        <v>18</v>
      </c>
      <c r="B27" s="17" t="n">
        <v>752</v>
      </c>
      <c r="C27" s="18" t="n">
        <v>812</v>
      </c>
      <c r="D27" s="19" t="n">
        <v>1564</v>
      </c>
    </row>
    <row r="28" customFormat="false" ht="12.8" hidden="false" customHeight="false" outlineLevel="0" collapsed="false">
      <c r="A28" s="12"/>
      <c r="B28" s="13" t="n">
        <v>28756720.26</v>
      </c>
      <c r="C28" s="14" t="n">
        <v>2731639.82</v>
      </c>
      <c r="D28" s="15" t="n">
        <v>31488360.08</v>
      </c>
    </row>
    <row r="29" customFormat="false" ht="14.15" hidden="false" customHeight="false" outlineLevel="0" collapsed="false">
      <c r="A29" s="20" t="s">
        <v>19</v>
      </c>
      <c r="B29" s="17" t="n">
        <v>1081</v>
      </c>
      <c r="C29" s="18" t="n">
        <v>1114</v>
      </c>
      <c r="D29" s="19" t="n">
        <v>2195</v>
      </c>
    </row>
    <row r="30" customFormat="false" ht="12.8" hidden="false" customHeight="false" outlineLevel="0" collapsed="false">
      <c r="A30" s="21"/>
      <c r="B30" s="22" t="n">
        <v>37809656.37</v>
      </c>
      <c r="C30" s="23" t="n">
        <v>6860264.49</v>
      </c>
      <c r="D30" s="24" t="n">
        <v>44669920.86</v>
      </c>
    </row>
    <row r="31" customFormat="false" ht="12.8" hidden="false" customHeight="false" outlineLevel="0" collapsed="false">
      <c r="A31" s="4" t="s">
        <v>20</v>
      </c>
      <c r="B31" s="9" t="n">
        <v>9077</v>
      </c>
      <c r="C31" s="10" t="n">
        <v>9307</v>
      </c>
      <c r="D31" s="11" t="n">
        <v>18384</v>
      </c>
    </row>
    <row r="32" customFormat="false" ht="12.8" hidden="false" customHeight="false" outlineLevel="0" collapsed="false">
      <c r="A32" s="21"/>
      <c r="B32" s="22" t="n">
        <v>435052615.77</v>
      </c>
      <c r="C32" s="23" t="n">
        <v>51725557.89</v>
      </c>
      <c r="D32" s="24" t="n">
        <v>486778173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1</v>
      </c>
      <c r="C7" s="10" t="n">
        <v>28</v>
      </c>
      <c r="D7" s="11" t="n">
        <v>89</v>
      </c>
    </row>
    <row r="8" customFormat="false" ht="12.8" hidden="false" customHeight="false" outlineLevel="0" collapsed="false">
      <c r="A8" s="12"/>
      <c r="B8" s="13" t="n">
        <v>545497.72</v>
      </c>
      <c r="C8" s="14" t="n">
        <v>210180.94</v>
      </c>
      <c r="D8" s="15" t="n">
        <v>755678.66</v>
      </c>
    </row>
    <row r="9" customFormat="false" ht="12.8" hidden="false" customHeight="false" outlineLevel="0" collapsed="false">
      <c r="A9" s="16" t="s">
        <v>9</v>
      </c>
      <c r="B9" s="17" t="n">
        <v>77</v>
      </c>
      <c r="C9" s="18" t="n">
        <v>76</v>
      </c>
      <c r="D9" s="19" t="n">
        <v>153</v>
      </c>
    </row>
    <row r="10" customFormat="false" ht="12.8" hidden="false" customHeight="false" outlineLevel="0" collapsed="false">
      <c r="A10" s="12"/>
      <c r="B10" s="13" t="n">
        <v>882132.1</v>
      </c>
      <c r="C10" s="14" t="n">
        <v>289706.02</v>
      </c>
      <c r="D10" s="15" t="n">
        <v>1171838.12</v>
      </c>
    </row>
    <row r="11" customFormat="false" ht="12.8" hidden="false" customHeight="false" outlineLevel="0" collapsed="false">
      <c r="A11" s="16" t="s">
        <v>10</v>
      </c>
      <c r="B11" s="17" t="n">
        <v>108</v>
      </c>
      <c r="C11" s="18" t="n">
        <v>96</v>
      </c>
      <c r="D11" s="19" t="n">
        <v>204</v>
      </c>
    </row>
    <row r="12" customFormat="false" ht="12.8" hidden="false" customHeight="false" outlineLevel="0" collapsed="false">
      <c r="A12" s="12"/>
      <c r="B12" s="13" t="n">
        <v>4161185.78</v>
      </c>
      <c r="C12" s="14" t="n">
        <v>154598.39</v>
      </c>
      <c r="D12" s="15" t="n">
        <v>4315784.17</v>
      </c>
    </row>
    <row r="13" customFormat="false" ht="12.8" hidden="false" customHeight="false" outlineLevel="0" collapsed="false">
      <c r="A13" s="16" t="s">
        <v>11</v>
      </c>
      <c r="B13" s="17" t="n">
        <v>81</v>
      </c>
      <c r="C13" s="18" t="n">
        <v>144</v>
      </c>
      <c r="D13" s="19" t="n">
        <v>225</v>
      </c>
    </row>
    <row r="14" customFormat="false" ht="12.8" hidden="false" customHeight="false" outlineLevel="0" collapsed="false">
      <c r="A14" s="12"/>
      <c r="B14" s="13" t="n">
        <v>2378985.41</v>
      </c>
      <c r="C14" s="14" t="n">
        <v>221928.619999999</v>
      </c>
      <c r="D14" s="15" t="n">
        <v>2600914.03</v>
      </c>
    </row>
    <row r="15" customFormat="false" ht="12.8" hidden="false" customHeight="false" outlineLevel="0" collapsed="false">
      <c r="A15" s="16" t="s">
        <v>12</v>
      </c>
      <c r="B15" s="17" t="n">
        <v>62</v>
      </c>
      <c r="C15" s="18" t="n">
        <v>54</v>
      </c>
      <c r="D15" s="19" t="n">
        <v>116</v>
      </c>
    </row>
    <row r="16" customFormat="false" ht="12.8" hidden="false" customHeight="false" outlineLevel="0" collapsed="false">
      <c r="A16" s="12"/>
      <c r="B16" s="13" t="n">
        <v>1023555.02</v>
      </c>
      <c r="C16" s="14" t="n">
        <v>153793.84</v>
      </c>
      <c r="D16" s="15" t="n">
        <v>1177348.86</v>
      </c>
    </row>
    <row r="17" customFormat="false" ht="12.8" hidden="false" customHeight="false" outlineLevel="0" collapsed="false">
      <c r="A17" s="16" t="s">
        <v>13</v>
      </c>
      <c r="B17" s="17" t="n">
        <v>82</v>
      </c>
      <c r="C17" s="18" t="n">
        <v>78</v>
      </c>
      <c r="D17" s="19" t="n">
        <v>160</v>
      </c>
    </row>
    <row r="18" customFormat="false" ht="12.8" hidden="false" customHeight="false" outlineLevel="0" collapsed="false">
      <c r="A18" s="12"/>
      <c r="B18" s="13" t="n">
        <v>2126962.05</v>
      </c>
      <c r="C18" s="14" t="n">
        <v>107992.06</v>
      </c>
      <c r="D18" s="15" t="n">
        <v>2234954.11</v>
      </c>
    </row>
    <row r="19" customFormat="false" ht="12.8" hidden="false" customHeight="false" outlineLevel="0" collapsed="false">
      <c r="A19" s="16" t="s">
        <v>14</v>
      </c>
      <c r="B19" s="17" t="n">
        <v>62</v>
      </c>
      <c r="C19" s="18" t="n">
        <v>115</v>
      </c>
      <c r="D19" s="19" t="n">
        <v>177</v>
      </c>
    </row>
    <row r="20" customFormat="false" ht="12.8" hidden="false" customHeight="false" outlineLevel="0" collapsed="false">
      <c r="A20" s="12"/>
      <c r="B20" s="13" t="n">
        <v>3609360.29</v>
      </c>
      <c r="C20" s="14" t="n">
        <v>224558.58</v>
      </c>
      <c r="D20" s="15" t="n">
        <v>3833918.87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90</v>
      </c>
      <c r="D21" s="19" t="n">
        <v>157</v>
      </c>
    </row>
    <row r="22" customFormat="false" ht="12.8" hidden="false" customHeight="false" outlineLevel="0" collapsed="false">
      <c r="A22" s="12"/>
      <c r="B22" s="13" t="n">
        <v>6525637</v>
      </c>
      <c r="C22" s="14" t="n">
        <v>164252.36</v>
      </c>
      <c r="D22" s="15" t="n">
        <v>6689889.36</v>
      </c>
    </row>
    <row r="23" customFormat="false" ht="12.8" hidden="false" customHeight="false" outlineLevel="0" collapsed="false">
      <c r="A23" s="16" t="s">
        <v>16</v>
      </c>
      <c r="B23" s="17" t="n">
        <v>78</v>
      </c>
      <c r="C23" s="18" t="n">
        <v>77</v>
      </c>
      <c r="D23" s="19" t="n">
        <v>155</v>
      </c>
    </row>
    <row r="24" customFormat="false" ht="12.8" hidden="false" customHeight="false" outlineLevel="0" collapsed="false">
      <c r="A24" s="12"/>
      <c r="B24" s="13" t="n">
        <v>2621831.81</v>
      </c>
      <c r="C24" s="14" t="n">
        <v>505737.1</v>
      </c>
      <c r="D24" s="15" t="n">
        <v>3127568.91</v>
      </c>
    </row>
    <row r="25" customFormat="false" ht="14.15" hidden="false" customHeight="false" outlineLevel="0" collapsed="false">
      <c r="A25" s="20" t="s">
        <v>17</v>
      </c>
      <c r="B25" s="17" t="n">
        <v>95</v>
      </c>
      <c r="C25" s="18" t="n">
        <v>94</v>
      </c>
      <c r="D25" s="19" t="n">
        <v>189</v>
      </c>
    </row>
    <row r="26" customFormat="false" ht="12.8" hidden="false" customHeight="false" outlineLevel="0" collapsed="false">
      <c r="A26" s="12"/>
      <c r="B26" s="13" t="n">
        <v>5366286.5</v>
      </c>
      <c r="C26" s="14" t="n">
        <v>275666.28</v>
      </c>
      <c r="D26" s="15" t="n">
        <v>5641952.78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65</v>
      </c>
      <c r="D27" s="19" t="n">
        <v>127</v>
      </c>
    </row>
    <row r="28" customFormat="false" ht="12.8" hidden="false" customHeight="false" outlineLevel="0" collapsed="false">
      <c r="A28" s="12"/>
      <c r="B28" s="13" t="n">
        <v>2312710.99</v>
      </c>
      <c r="C28" s="14" t="n">
        <v>177189.16</v>
      </c>
      <c r="D28" s="15" t="n">
        <v>2489900.15</v>
      </c>
    </row>
    <row r="29" customFormat="false" ht="14.15" hidden="false" customHeight="false" outlineLevel="0" collapsed="false">
      <c r="A29" s="20" t="s">
        <v>19</v>
      </c>
      <c r="B29" s="17" t="n">
        <v>127</v>
      </c>
      <c r="C29" s="18" t="n">
        <v>101</v>
      </c>
      <c r="D29" s="19" t="n">
        <v>228</v>
      </c>
    </row>
    <row r="30" customFormat="false" ht="12.8" hidden="false" customHeight="false" outlineLevel="0" collapsed="false">
      <c r="A30" s="21"/>
      <c r="B30" s="22" t="n">
        <v>2155604.37</v>
      </c>
      <c r="C30" s="23" t="n">
        <v>338563.89</v>
      </c>
      <c r="D30" s="24" t="n">
        <v>2494168.26</v>
      </c>
    </row>
    <row r="31" customFormat="false" ht="12.8" hidden="false" customHeight="false" outlineLevel="0" collapsed="false">
      <c r="A31" s="4" t="s">
        <v>20</v>
      </c>
      <c r="B31" s="9" t="n">
        <v>962</v>
      </c>
      <c r="C31" s="10" t="n">
        <v>1018</v>
      </c>
      <c r="D31" s="11" t="n">
        <v>1980</v>
      </c>
    </row>
    <row r="32" customFormat="false" ht="12.8" hidden="false" customHeight="false" outlineLevel="0" collapsed="false">
      <c r="A32" s="21"/>
      <c r="B32" s="22" t="n">
        <v>33709749.04</v>
      </c>
      <c r="C32" s="23" t="n">
        <v>2824167.24</v>
      </c>
      <c r="D32" s="24" t="n">
        <v>36533916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0</v>
      </c>
      <c r="C7" s="10" t="n">
        <v>93</v>
      </c>
      <c r="D7" s="11" t="n">
        <v>153</v>
      </c>
    </row>
    <row r="8" customFormat="false" ht="12.8" hidden="false" customHeight="false" outlineLevel="0" collapsed="false">
      <c r="A8" s="12"/>
      <c r="B8" s="13" t="n">
        <v>2383458.32</v>
      </c>
      <c r="C8" s="14" t="n">
        <v>708384.7</v>
      </c>
      <c r="D8" s="15" t="n">
        <v>3091843.02</v>
      </c>
    </row>
    <row r="9" customFormat="false" ht="12.8" hidden="false" customHeight="false" outlineLevel="0" collapsed="false">
      <c r="A9" s="16" t="s">
        <v>9</v>
      </c>
      <c r="B9" s="17" t="n">
        <v>61</v>
      </c>
      <c r="C9" s="18" t="n">
        <v>34</v>
      </c>
      <c r="D9" s="19" t="n">
        <v>95</v>
      </c>
    </row>
    <row r="10" customFormat="false" ht="12.8" hidden="false" customHeight="false" outlineLevel="0" collapsed="false">
      <c r="A10" s="12"/>
      <c r="B10" s="13" t="n">
        <v>3266491.02</v>
      </c>
      <c r="C10" s="14" t="n">
        <v>245191.2</v>
      </c>
      <c r="D10" s="15" t="n">
        <v>3511682.22</v>
      </c>
    </row>
    <row r="11" customFormat="false" ht="12.8" hidden="false" customHeight="false" outlineLevel="0" collapsed="false">
      <c r="A11" s="16" t="s">
        <v>10</v>
      </c>
      <c r="B11" s="17" t="n">
        <v>78</v>
      </c>
      <c r="C11" s="18" t="n">
        <v>124</v>
      </c>
      <c r="D11" s="19" t="n">
        <v>202</v>
      </c>
    </row>
    <row r="12" customFormat="false" ht="12.8" hidden="false" customHeight="false" outlineLevel="0" collapsed="false">
      <c r="A12" s="12"/>
      <c r="B12" s="13" t="n">
        <v>3525461.11</v>
      </c>
      <c r="C12" s="14" t="n">
        <v>1491392.39</v>
      </c>
      <c r="D12" s="15" t="n">
        <v>5016853.5</v>
      </c>
    </row>
    <row r="13" customFormat="false" ht="12.8" hidden="false" customHeight="false" outlineLevel="0" collapsed="false">
      <c r="A13" s="16" t="s">
        <v>11</v>
      </c>
      <c r="B13" s="17" t="n">
        <v>66</v>
      </c>
      <c r="C13" s="18" t="n">
        <v>104</v>
      </c>
      <c r="D13" s="19" t="n">
        <v>170</v>
      </c>
    </row>
    <row r="14" customFormat="false" ht="12.8" hidden="false" customHeight="false" outlineLevel="0" collapsed="false">
      <c r="A14" s="12"/>
      <c r="B14" s="13" t="n">
        <v>3168072.59</v>
      </c>
      <c r="C14" s="14" t="n">
        <v>719690.11</v>
      </c>
      <c r="D14" s="15" t="n">
        <v>3887762.7</v>
      </c>
    </row>
    <row r="15" customFormat="false" ht="12.8" hidden="false" customHeight="false" outlineLevel="0" collapsed="false">
      <c r="A15" s="16" t="s">
        <v>12</v>
      </c>
      <c r="B15" s="17" t="n">
        <v>57</v>
      </c>
      <c r="C15" s="18" t="n">
        <v>77</v>
      </c>
      <c r="D15" s="19" t="n">
        <v>134</v>
      </c>
    </row>
    <row r="16" customFormat="false" ht="12.8" hidden="false" customHeight="false" outlineLevel="0" collapsed="false">
      <c r="A16" s="12"/>
      <c r="B16" s="13" t="n">
        <v>1645537.41</v>
      </c>
      <c r="C16" s="14" t="n">
        <v>289124.8</v>
      </c>
      <c r="D16" s="15" t="n">
        <v>1934662.21</v>
      </c>
    </row>
    <row r="17" customFormat="false" ht="12.8" hidden="false" customHeight="false" outlineLevel="0" collapsed="false">
      <c r="A17" s="16" t="s">
        <v>13</v>
      </c>
      <c r="B17" s="17" t="n">
        <v>75</v>
      </c>
      <c r="C17" s="18" t="n">
        <v>84</v>
      </c>
      <c r="D17" s="19" t="n">
        <v>159</v>
      </c>
    </row>
    <row r="18" customFormat="false" ht="12.8" hidden="false" customHeight="false" outlineLevel="0" collapsed="false">
      <c r="A18" s="12"/>
      <c r="B18" s="13" t="n">
        <v>4367353.24</v>
      </c>
      <c r="C18" s="14" t="n">
        <v>145101.25</v>
      </c>
      <c r="D18" s="15" t="n">
        <v>4512454.49</v>
      </c>
    </row>
    <row r="19" customFormat="false" ht="12.8" hidden="false" customHeight="false" outlineLevel="0" collapsed="false">
      <c r="A19" s="16" t="s">
        <v>14</v>
      </c>
      <c r="B19" s="17" t="n">
        <v>57</v>
      </c>
      <c r="C19" s="18" t="n">
        <v>108</v>
      </c>
      <c r="D19" s="19" t="n">
        <v>165</v>
      </c>
    </row>
    <row r="20" customFormat="false" ht="12.8" hidden="false" customHeight="false" outlineLevel="0" collapsed="false">
      <c r="A20" s="12"/>
      <c r="B20" s="13" t="n">
        <v>4101146</v>
      </c>
      <c r="C20" s="14" t="n">
        <v>229579.59</v>
      </c>
      <c r="D20" s="15" t="n">
        <v>4330725.59</v>
      </c>
    </row>
    <row r="21" customFormat="false" ht="12.8" hidden="false" customHeight="false" outlineLevel="0" collapsed="false">
      <c r="A21" s="16" t="s">
        <v>15</v>
      </c>
      <c r="B21" s="17" t="n">
        <v>66</v>
      </c>
      <c r="C21" s="18" t="n">
        <v>52</v>
      </c>
      <c r="D21" s="19" t="n">
        <v>118</v>
      </c>
    </row>
    <row r="22" customFormat="false" ht="12.8" hidden="false" customHeight="false" outlineLevel="0" collapsed="false">
      <c r="A22" s="12"/>
      <c r="B22" s="13" t="n">
        <v>3256010.09</v>
      </c>
      <c r="C22" s="14" t="n">
        <v>271695.97</v>
      </c>
      <c r="D22" s="15" t="n">
        <v>3527706.06</v>
      </c>
    </row>
    <row r="23" customFormat="false" ht="12.8" hidden="false" customHeight="false" outlineLevel="0" collapsed="false">
      <c r="A23" s="16" t="s">
        <v>16</v>
      </c>
      <c r="B23" s="17" t="n">
        <v>72</v>
      </c>
      <c r="C23" s="18" t="n">
        <v>55</v>
      </c>
      <c r="D23" s="19" t="n">
        <v>127</v>
      </c>
    </row>
    <row r="24" customFormat="false" ht="12.8" hidden="false" customHeight="false" outlineLevel="0" collapsed="false">
      <c r="A24" s="12"/>
      <c r="B24" s="13" t="n">
        <v>4337728.33</v>
      </c>
      <c r="C24" s="14" t="n">
        <v>123554.3</v>
      </c>
      <c r="D24" s="15" t="n">
        <v>4461282.63</v>
      </c>
    </row>
    <row r="25" customFormat="false" ht="14.15" hidden="false" customHeight="false" outlineLevel="0" collapsed="false">
      <c r="A25" s="20" t="s">
        <v>17</v>
      </c>
      <c r="B25" s="17" t="n">
        <v>71</v>
      </c>
      <c r="C25" s="18" t="n">
        <v>55</v>
      </c>
      <c r="D25" s="19" t="n">
        <v>126</v>
      </c>
    </row>
    <row r="26" customFormat="false" ht="12.8" hidden="false" customHeight="false" outlineLevel="0" collapsed="false">
      <c r="A26" s="12"/>
      <c r="B26" s="13" t="n">
        <v>4226676.6</v>
      </c>
      <c r="C26" s="14" t="n">
        <v>116298.47</v>
      </c>
      <c r="D26" s="15" t="n">
        <v>4342975.07</v>
      </c>
    </row>
    <row r="27" customFormat="false" ht="14.15" hidden="false" customHeight="false" outlineLevel="0" collapsed="false">
      <c r="A27" s="20" t="s">
        <v>18</v>
      </c>
      <c r="B27" s="17" t="n">
        <v>82</v>
      </c>
      <c r="C27" s="18" t="n">
        <v>105</v>
      </c>
      <c r="D27" s="19" t="n">
        <v>187</v>
      </c>
    </row>
    <row r="28" customFormat="false" ht="12.8" hidden="false" customHeight="false" outlineLevel="0" collapsed="false">
      <c r="A28" s="12"/>
      <c r="B28" s="13" t="n">
        <v>1971479.28</v>
      </c>
      <c r="C28" s="14" t="n">
        <v>147025.37</v>
      </c>
      <c r="D28" s="15" t="n">
        <v>2118504.65</v>
      </c>
    </row>
    <row r="29" customFormat="false" ht="14.15" hidden="false" customHeight="false" outlineLevel="0" collapsed="false">
      <c r="A29" s="20" t="s">
        <v>19</v>
      </c>
      <c r="B29" s="17" t="n">
        <v>104</v>
      </c>
      <c r="C29" s="18" t="n">
        <v>138</v>
      </c>
      <c r="D29" s="19" t="n">
        <v>242</v>
      </c>
    </row>
    <row r="30" customFormat="false" ht="12.8" hidden="false" customHeight="false" outlineLevel="0" collapsed="false">
      <c r="A30" s="21"/>
      <c r="B30" s="22" t="n">
        <v>4705184.26</v>
      </c>
      <c r="C30" s="23" t="n">
        <v>592420.11</v>
      </c>
      <c r="D30" s="24" t="n">
        <v>5297604.37</v>
      </c>
    </row>
    <row r="31" customFormat="false" ht="12.8" hidden="false" customHeight="false" outlineLevel="0" collapsed="false">
      <c r="A31" s="4" t="s">
        <v>20</v>
      </c>
      <c r="B31" s="9" t="n">
        <v>849</v>
      </c>
      <c r="C31" s="10" t="n">
        <v>1029</v>
      </c>
      <c r="D31" s="11" t="n">
        <v>1878</v>
      </c>
    </row>
    <row r="32" customFormat="false" ht="12.8" hidden="false" customHeight="false" outlineLevel="0" collapsed="false">
      <c r="A32" s="21"/>
      <c r="B32" s="22" t="n">
        <v>40954598.25</v>
      </c>
      <c r="C32" s="23" t="n">
        <v>5079458.26</v>
      </c>
      <c r="D32" s="24" t="n">
        <v>46034056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1</v>
      </c>
      <c r="C7" s="10" t="n">
        <v>52</v>
      </c>
      <c r="D7" s="11" t="n">
        <v>133</v>
      </c>
    </row>
    <row r="8" customFormat="false" ht="12.8" hidden="false" customHeight="false" outlineLevel="0" collapsed="false">
      <c r="A8" s="12"/>
      <c r="B8" s="13" t="n">
        <v>2519101.86</v>
      </c>
      <c r="C8" s="14" t="n">
        <v>258266.28</v>
      </c>
      <c r="D8" s="15" t="n">
        <v>2777368.14</v>
      </c>
    </row>
    <row r="9" customFormat="false" ht="12.8" hidden="false" customHeight="false" outlineLevel="0" collapsed="false">
      <c r="A9" s="16" t="s">
        <v>9</v>
      </c>
      <c r="B9" s="17" t="n">
        <v>112</v>
      </c>
      <c r="C9" s="18" t="n">
        <v>77</v>
      </c>
      <c r="D9" s="19" t="n">
        <v>189</v>
      </c>
    </row>
    <row r="10" customFormat="false" ht="12.8" hidden="false" customHeight="false" outlineLevel="0" collapsed="false">
      <c r="A10" s="12"/>
      <c r="B10" s="13" t="n">
        <v>2518160.9</v>
      </c>
      <c r="C10" s="14" t="n">
        <v>337831.49</v>
      </c>
      <c r="D10" s="15" t="n">
        <v>2855992.39</v>
      </c>
    </row>
    <row r="11" customFormat="false" ht="12.8" hidden="false" customHeight="false" outlineLevel="0" collapsed="false">
      <c r="A11" s="16" t="s">
        <v>10</v>
      </c>
      <c r="B11" s="17" t="n">
        <v>134</v>
      </c>
      <c r="C11" s="18" t="n">
        <v>93</v>
      </c>
      <c r="D11" s="19" t="n">
        <v>227</v>
      </c>
    </row>
    <row r="12" customFormat="false" ht="12.8" hidden="false" customHeight="false" outlineLevel="0" collapsed="false">
      <c r="A12" s="12"/>
      <c r="B12" s="13" t="n">
        <v>3675121.76</v>
      </c>
      <c r="C12" s="14" t="n">
        <v>348474.54</v>
      </c>
      <c r="D12" s="15" t="n">
        <v>4023596.3</v>
      </c>
    </row>
    <row r="13" customFormat="false" ht="12.8" hidden="false" customHeight="false" outlineLevel="0" collapsed="false">
      <c r="A13" s="16" t="s">
        <v>11</v>
      </c>
      <c r="B13" s="17" t="n">
        <v>112</v>
      </c>
      <c r="C13" s="18" t="n">
        <v>89</v>
      </c>
      <c r="D13" s="19" t="n">
        <v>201</v>
      </c>
    </row>
    <row r="14" customFormat="false" ht="12.8" hidden="false" customHeight="false" outlineLevel="0" collapsed="false">
      <c r="A14" s="12"/>
      <c r="B14" s="13" t="n">
        <v>3478543.2</v>
      </c>
      <c r="C14" s="14" t="n">
        <v>367804.99</v>
      </c>
      <c r="D14" s="15" t="n">
        <v>3846348.19</v>
      </c>
    </row>
    <row r="15" customFormat="false" ht="12.8" hidden="false" customHeight="false" outlineLevel="0" collapsed="false">
      <c r="A15" s="16" t="s">
        <v>12</v>
      </c>
      <c r="B15" s="17" t="n">
        <v>83</v>
      </c>
      <c r="C15" s="18" t="n">
        <v>69</v>
      </c>
      <c r="D15" s="19" t="n">
        <v>152</v>
      </c>
    </row>
    <row r="16" customFormat="false" ht="12.8" hidden="false" customHeight="false" outlineLevel="0" collapsed="false">
      <c r="A16" s="12"/>
      <c r="B16" s="13" t="n">
        <v>2286883.4</v>
      </c>
      <c r="C16" s="14" t="n">
        <v>522208.47</v>
      </c>
      <c r="D16" s="15" t="n">
        <v>2809091.87</v>
      </c>
    </row>
    <row r="17" customFormat="false" ht="12.8" hidden="false" customHeight="false" outlineLevel="0" collapsed="false">
      <c r="A17" s="16" t="s">
        <v>13</v>
      </c>
      <c r="B17" s="17" t="n">
        <v>108</v>
      </c>
      <c r="C17" s="18" t="n">
        <v>104</v>
      </c>
      <c r="D17" s="19" t="n">
        <v>212</v>
      </c>
    </row>
    <row r="18" customFormat="false" ht="12.8" hidden="false" customHeight="false" outlineLevel="0" collapsed="false">
      <c r="A18" s="12"/>
      <c r="B18" s="13" t="n">
        <v>3803207.43</v>
      </c>
      <c r="C18" s="14" t="n">
        <v>609327.75</v>
      </c>
      <c r="D18" s="15" t="n">
        <v>4412535.18</v>
      </c>
    </row>
    <row r="19" customFormat="false" ht="12.8" hidden="false" customHeight="false" outlineLevel="0" collapsed="false">
      <c r="A19" s="16" t="s">
        <v>14</v>
      </c>
      <c r="B19" s="17" t="n">
        <v>116</v>
      </c>
      <c r="C19" s="18" t="n">
        <v>89</v>
      </c>
      <c r="D19" s="19" t="n">
        <v>205</v>
      </c>
    </row>
    <row r="20" customFormat="false" ht="12.8" hidden="false" customHeight="false" outlineLevel="0" collapsed="false">
      <c r="A20" s="12"/>
      <c r="B20" s="13" t="n">
        <v>7735078.09</v>
      </c>
      <c r="C20" s="14" t="n">
        <v>203004.19</v>
      </c>
      <c r="D20" s="15" t="n">
        <v>7938082.28</v>
      </c>
    </row>
    <row r="21" customFormat="false" ht="12.8" hidden="false" customHeight="false" outlineLevel="0" collapsed="false">
      <c r="A21" s="16" t="s">
        <v>15</v>
      </c>
      <c r="B21" s="17" t="n">
        <v>93</v>
      </c>
      <c r="C21" s="18" t="n">
        <v>67</v>
      </c>
      <c r="D21" s="19" t="n">
        <v>160</v>
      </c>
    </row>
    <row r="22" customFormat="false" ht="12.8" hidden="false" customHeight="false" outlineLevel="0" collapsed="false">
      <c r="A22" s="12"/>
      <c r="B22" s="13" t="n">
        <v>3530848.56</v>
      </c>
      <c r="C22" s="14" t="n">
        <v>432162.88</v>
      </c>
      <c r="D22" s="15" t="n">
        <v>3963011.44</v>
      </c>
    </row>
    <row r="23" customFormat="false" ht="12.8" hidden="false" customHeight="false" outlineLevel="0" collapsed="false">
      <c r="A23" s="16" t="s">
        <v>16</v>
      </c>
      <c r="B23" s="17" t="n">
        <v>108</v>
      </c>
      <c r="C23" s="18" t="n">
        <v>80</v>
      </c>
      <c r="D23" s="19" t="n">
        <v>188</v>
      </c>
    </row>
    <row r="24" customFormat="false" ht="12.8" hidden="false" customHeight="false" outlineLevel="0" collapsed="false">
      <c r="A24" s="12"/>
      <c r="B24" s="13" t="n">
        <v>5164979.34</v>
      </c>
      <c r="C24" s="14" t="n">
        <v>497776.53</v>
      </c>
      <c r="D24" s="15" t="n">
        <v>5662755.87</v>
      </c>
    </row>
    <row r="25" customFormat="false" ht="14.15" hidden="false" customHeight="false" outlineLevel="0" collapsed="false">
      <c r="A25" s="20" t="s">
        <v>17</v>
      </c>
      <c r="B25" s="17" t="n">
        <v>100</v>
      </c>
      <c r="C25" s="18" t="n">
        <v>95</v>
      </c>
      <c r="D25" s="19" t="n">
        <v>195</v>
      </c>
    </row>
    <row r="26" customFormat="false" ht="12.8" hidden="false" customHeight="false" outlineLevel="0" collapsed="false">
      <c r="A26" s="12"/>
      <c r="B26" s="13" t="n">
        <v>2380209.81</v>
      </c>
      <c r="C26" s="14" t="n">
        <v>387818.35</v>
      </c>
      <c r="D26" s="15" t="n">
        <v>2768028.16</v>
      </c>
    </row>
    <row r="27" customFormat="false" ht="14.15" hidden="false" customHeight="false" outlineLevel="0" collapsed="false">
      <c r="A27" s="20" t="s">
        <v>18</v>
      </c>
      <c r="B27" s="17" t="n">
        <v>119</v>
      </c>
      <c r="C27" s="18" t="n">
        <v>71</v>
      </c>
      <c r="D27" s="19" t="n">
        <v>190</v>
      </c>
    </row>
    <row r="28" customFormat="false" ht="12.8" hidden="false" customHeight="false" outlineLevel="0" collapsed="false">
      <c r="A28" s="12"/>
      <c r="B28" s="13" t="n">
        <v>3280100.87</v>
      </c>
      <c r="C28" s="14" t="n">
        <v>233151.89</v>
      </c>
      <c r="D28" s="15" t="n">
        <v>3513252.76</v>
      </c>
    </row>
    <row r="29" customFormat="false" ht="14.15" hidden="false" customHeight="false" outlineLevel="0" collapsed="false">
      <c r="A29" s="20" t="s">
        <v>19</v>
      </c>
      <c r="B29" s="17" t="n">
        <v>145</v>
      </c>
      <c r="C29" s="18" t="n">
        <v>255</v>
      </c>
      <c r="D29" s="19" t="n">
        <v>400</v>
      </c>
    </row>
    <row r="30" customFormat="false" ht="12.8" hidden="false" customHeight="false" outlineLevel="0" collapsed="false">
      <c r="A30" s="21"/>
      <c r="B30" s="22" t="n">
        <v>6499356.67</v>
      </c>
      <c r="C30" s="23" t="n">
        <v>837150.59</v>
      </c>
      <c r="D30" s="24" t="n">
        <v>7336507.26</v>
      </c>
    </row>
    <row r="31" customFormat="false" ht="12.8" hidden="false" customHeight="false" outlineLevel="0" collapsed="false">
      <c r="A31" s="4" t="s">
        <v>20</v>
      </c>
      <c r="B31" s="9" t="n">
        <v>1311</v>
      </c>
      <c r="C31" s="10" t="n">
        <v>1141</v>
      </c>
      <c r="D31" s="11" t="n">
        <v>2452</v>
      </c>
    </row>
    <row r="32" customFormat="false" ht="12.8" hidden="false" customHeight="false" outlineLevel="0" collapsed="false">
      <c r="A32" s="21"/>
      <c r="B32" s="22" t="n">
        <v>46871591.89</v>
      </c>
      <c r="C32" s="23" t="n">
        <v>5034977.95</v>
      </c>
      <c r="D32" s="24" t="n">
        <v>51906569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6</v>
      </c>
      <c r="C7" s="10" t="n">
        <v>8</v>
      </c>
      <c r="D7" s="11" t="n">
        <v>74</v>
      </c>
    </row>
    <row r="8" customFormat="false" ht="12.8" hidden="false" customHeight="false" outlineLevel="0" collapsed="false">
      <c r="A8" s="12"/>
      <c r="B8" s="13" t="n">
        <v>3582021.86</v>
      </c>
      <c r="C8" s="14" t="n">
        <v>114218.81</v>
      </c>
      <c r="D8" s="15" t="n">
        <v>3696240.67</v>
      </c>
    </row>
    <row r="9" customFormat="false" ht="12.8" hidden="false" customHeight="false" outlineLevel="0" collapsed="false">
      <c r="A9" s="16" t="s">
        <v>9</v>
      </c>
      <c r="B9" s="17" t="n">
        <v>69</v>
      </c>
      <c r="C9" s="18" t="n">
        <v>4</v>
      </c>
      <c r="D9" s="19" t="n">
        <v>73</v>
      </c>
    </row>
    <row r="10" customFormat="false" ht="12.8" hidden="false" customHeight="false" outlineLevel="0" collapsed="false">
      <c r="A10" s="12"/>
      <c r="B10" s="13" t="n">
        <v>4308903.39</v>
      </c>
      <c r="C10" s="14" t="n">
        <v>9098.86</v>
      </c>
      <c r="D10" s="15" t="n">
        <v>4318002.25</v>
      </c>
    </row>
    <row r="11" customFormat="false" ht="12.8" hidden="false" customHeight="false" outlineLevel="0" collapsed="false">
      <c r="A11" s="16" t="s">
        <v>10</v>
      </c>
      <c r="B11" s="17" t="n">
        <v>106</v>
      </c>
      <c r="C11" s="18" t="n">
        <v>4</v>
      </c>
      <c r="D11" s="19" t="n">
        <v>110</v>
      </c>
    </row>
    <row r="12" customFormat="false" ht="12.8" hidden="false" customHeight="false" outlineLevel="0" collapsed="false">
      <c r="A12" s="12"/>
      <c r="B12" s="13" t="n">
        <v>12259246.29</v>
      </c>
      <c r="C12" s="14" t="n">
        <v>64854.13</v>
      </c>
      <c r="D12" s="15" t="n">
        <v>12324100.42</v>
      </c>
    </row>
    <row r="13" customFormat="false" ht="12.8" hidden="false" customHeight="false" outlineLevel="0" collapsed="false">
      <c r="A13" s="16" t="s">
        <v>11</v>
      </c>
      <c r="B13" s="17" t="n">
        <v>119</v>
      </c>
      <c r="C13" s="18" t="n">
        <v>14</v>
      </c>
      <c r="D13" s="19" t="n">
        <v>133</v>
      </c>
    </row>
    <row r="14" customFormat="false" ht="12.8" hidden="false" customHeight="false" outlineLevel="0" collapsed="false">
      <c r="A14" s="12"/>
      <c r="B14" s="13" t="n">
        <v>14647826.14</v>
      </c>
      <c r="C14" s="14" t="n">
        <v>730100.64</v>
      </c>
      <c r="D14" s="15" t="n">
        <v>15377926.78</v>
      </c>
    </row>
    <row r="15" customFormat="false" ht="12.8" hidden="false" customHeight="false" outlineLevel="0" collapsed="false">
      <c r="A15" s="16" t="s">
        <v>12</v>
      </c>
      <c r="B15" s="17" t="n">
        <v>91</v>
      </c>
      <c r="C15" s="18" t="n">
        <v>11</v>
      </c>
      <c r="D15" s="19" t="n">
        <v>102</v>
      </c>
    </row>
    <row r="16" customFormat="false" ht="12.8" hidden="false" customHeight="false" outlineLevel="0" collapsed="false">
      <c r="A16" s="12"/>
      <c r="B16" s="13" t="n">
        <v>5975444.4</v>
      </c>
      <c r="C16" s="14" t="n">
        <v>44950.2</v>
      </c>
      <c r="D16" s="15" t="n">
        <v>6020394.6</v>
      </c>
    </row>
    <row r="17" customFormat="false" ht="12.8" hidden="false" customHeight="false" outlineLevel="0" collapsed="false">
      <c r="A17" s="16" t="s">
        <v>13</v>
      </c>
      <c r="B17" s="17" t="n">
        <v>102</v>
      </c>
      <c r="C17" s="18" t="n">
        <v>24</v>
      </c>
      <c r="D17" s="19" t="n">
        <v>126</v>
      </c>
    </row>
    <row r="18" customFormat="false" ht="12.8" hidden="false" customHeight="false" outlineLevel="0" collapsed="false">
      <c r="A18" s="12"/>
      <c r="B18" s="13" t="n">
        <v>12327479.32</v>
      </c>
      <c r="C18" s="14" t="n">
        <v>62899.71</v>
      </c>
      <c r="D18" s="15" t="n">
        <v>12390379.03</v>
      </c>
    </row>
    <row r="19" customFormat="false" ht="12.8" hidden="false" customHeight="false" outlineLevel="0" collapsed="false">
      <c r="A19" s="16" t="s">
        <v>14</v>
      </c>
      <c r="B19" s="17" t="n">
        <v>104</v>
      </c>
      <c r="C19" s="18" t="n">
        <v>23</v>
      </c>
      <c r="D19" s="19" t="n">
        <v>127</v>
      </c>
    </row>
    <row r="20" customFormat="false" ht="12.8" hidden="false" customHeight="false" outlineLevel="0" collapsed="false">
      <c r="A20" s="12"/>
      <c r="B20" s="13" t="n">
        <v>19318484.51</v>
      </c>
      <c r="C20" s="14" t="n">
        <v>152473.43</v>
      </c>
      <c r="D20" s="15" t="n">
        <v>19470957.94</v>
      </c>
    </row>
    <row r="21" customFormat="false" ht="12.8" hidden="false" customHeight="false" outlineLevel="0" collapsed="false">
      <c r="A21" s="16" t="s">
        <v>15</v>
      </c>
      <c r="B21" s="17" t="n">
        <v>96</v>
      </c>
      <c r="C21" s="18" t="n">
        <v>10</v>
      </c>
      <c r="D21" s="19" t="n">
        <v>106</v>
      </c>
    </row>
    <row r="22" customFormat="false" ht="12.8" hidden="false" customHeight="false" outlineLevel="0" collapsed="false">
      <c r="A22" s="12"/>
      <c r="B22" s="13" t="n">
        <v>46161452.58</v>
      </c>
      <c r="C22" s="14" t="n">
        <v>148842.73</v>
      </c>
      <c r="D22" s="15" t="n">
        <v>46310295.31</v>
      </c>
    </row>
    <row r="23" customFormat="false" ht="12.8" hidden="false" customHeight="false" outlineLevel="0" collapsed="false">
      <c r="A23" s="16" t="s">
        <v>16</v>
      </c>
      <c r="B23" s="17" t="n">
        <v>86</v>
      </c>
      <c r="C23" s="18" t="n">
        <v>11</v>
      </c>
      <c r="D23" s="19" t="n">
        <v>97</v>
      </c>
    </row>
    <row r="24" customFormat="false" ht="12.8" hidden="false" customHeight="false" outlineLevel="0" collapsed="false">
      <c r="A24" s="12"/>
      <c r="B24" s="13" t="n">
        <v>12188107.52</v>
      </c>
      <c r="C24" s="14" t="n">
        <v>520820.49</v>
      </c>
      <c r="D24" s="15" t="n">
        <v>12708928.01</v>
      </c>
    </row>
    <row r="25" customFormat="false" ht="14.15" hidden="false" customHeight="false" outlineLevel="0" collapsed="false">
      <c r="A25" s="20" t="s">
        <v>17</v>
      </c>
      <c r="B25" s="17" t="n">
        <v>75</v>
      </c>
      <c r="C25" s="18" t="n">
        <v>12</v>
      </c>
      <c r="D25" s="19" t="n">
        <v>87</v>
      </c>
    </row>
    <row r="26" customFormat="false" ht="12.8" hidden="false" customHeight="false" outlineLevel="0" collapsed="false">
      <c r="A26" s="12"/>
      <c r="B26" s="13" t="n">
        <v>8584213.37</v>
      </c>
      <c r="C26" s="14" t="n">
        <v>12675.39</v>
      </c>
      <c r="D26" s="15" t="n">
        <v>8596888.76</v>
      </c>
    </row>
    <row r="27" customFormat="false" ht="14.15" hidden="false" customHeight="false" outlineLevel="0" collapsed="false">
      <c r="A27" s="20" t="s">
        <v>18</v>
      </c>
      <c r="B27" s="17" t="n">
        <v>97</v>
      </c>
      <c r="C27" s="18" t="n">
        <v>2</v>
      </c>
      <c r="D27" s="19" t="n">
        <v>99</v>
      </c>
    </row>
    <row r="28" customFormat="false" ht="12.8" hidden="false" customHeight="false" outlineLevel="0" collapsed="false">
      <c r="A28" s="12"/>
      <c r="B28" s="13" t="n">
        <v>6377815.27</v>
      </c>
      <c r="C28" s="14" t="n">
        <v>2142.12</v>
      </c>
      <c r="D28" s="15" t="n">
        <v>6379957.39</v>
      </c>
    </row>
    <row r="29" customFormat="false" ht="14.15" hidden="false" customHeight="false" outlineLevel="0" collapsed="false">
      <c r="A29" s="20" t="s">
        <v>19</v>
      </c>
      <c r="B29" s="17" t="n">
        <v>125</v>
      </c>
      <c r="C29" s="18" t="n">
        <v>8</v>
      </c>
      <c r="D29" s="19" t="n">
        <v>133</v>
      </c>
    </row>
    <row r="30" customFormat="false" ht="12.8" hidden="false" customHeight="false" outlineLevel="0" collapsed="false">
      <c r="A30" s="21"/>
      <c r="B30" s="22" t="n">
        <v>10823154.07</v>
      </c>
      <c r="C30" s="23" t="n">
        <v>32469.47</v>
      </c>
      <c r="D30" s="24" t="n">
        <v>10855623.54</v>
      </c>
    </row>
    <row r="31" customFormat="false" ht="12.8" hidden="false" customHeight="false" outlineLevel="0" collapsed="false">
      <c r="A31" s="4" t="s">
        <v>20</v>
      </c>
      <c r="B31" s="9" t="n">
        <v>1136</v>
      </c>
      <c r="C31" s="10" t="n">
        <v>131</v>
      </c>
      <c r="D31" s="11" t="n">
        <v>1267</v>
      </c>
    </row>
    <row r="32" customFormat="false" ht="12.8" hidden="false" customHeight="false" outlineLevel="0" collapsed="false">
      <c r="A32" s="21"/>
      <c r="B32" s="22" t="n">
        <v>156554148.72</v>
      </c>
      <c r="C32" s="23" t="n">
        <v>1895545.98</v>
      </c>
      <c r="D32" s="24" t="n">
        <v>158449694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0</v>
      </c>
      <c r="D7" s="11" t="n">
        <v>19</v>
      </c>
    </row>
    <row r="8" customFormat="false" ht="12.8" hidden="false" customHeight="false" outlineLevel="0" collapsed="false">
      <c r="A8" s="12"/>
      <c r="B8" s="13" t="n">
        <v>302688.96</v>
      </c>
      <c r="C8" s="14" t="n">
        <v>0</v>
      </c>
      <c r="D8" s="15" t="n">
        <v>302688.9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</v>
      </c>
      <c r="D9" s="19" t="n">
        <v>13</v>
      </c>
    </row>
    <row r="10" customFormat="false" ht="12.8" hidden="false" customHeight="false" outlineLevel="0" collapsed="false">
      <c r="A10" s="12"/>
      <c r="B10" s="13" t="n">
        <v>151776.27</v>
      </c>
      <c r="C10" s="14" t="n">
        <v>95961</v>
      </c>
      <c r="D10" s="15" t="n">
        <v>247737.2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4</v>
      </c>
      <c r="D11" s="19" t="n">
        <v>29</v>
      </c>
    </row>
    <row r="12" customFormat="false" ht="12.8" hidden="false" customHeight="false" outlineLevel="0" collapsed="false">
      <c r="A12" s="12"/>
      <c r="B12" s="13" t="n">
        <v>590001.01</v>
      </c>
      <c r="C12" s="14" t="n">
        <v>105724.01</v>
      </c>
      <c r="D12" s="15" t="n">
        <v>695725.02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9</v>
      </c>
      <c r="D13" s="19" t="n">
        <v>30</v>
      </c>
    </row>
    <row r="14" customFormat="false" ht="12.8" hidden="false" customHeight="false" outlineLevel="0" collapsed="false">
      <c r="A14" s="12"/>
      <c r="B14" s="13" t="n">
        <v>451178.42</v>
      </c>
      <c r="C14" s="14" t="n">
        <v>22293.86</v>
      </c>
      <c r="D14" s="15" t="n">
        <v>473472.28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12</v>
      </c>
      <c r="D15" s="19" t="n">
        <v>26</v>
      </c>
    </row>
    <row r="16" customFormat="false" ht="12.8" hidden="false" customHeight="false" outlineLevel="0" collapsed="false">
      <c r="A16" s="12"/>
      <c r="B16" s="13" t="n">
        <v>593301.38</v>
      </c>
      <c r="C16" s="14" t="n">
        <v>231035.4</v>
      </c>
      <c r="D16" s="15" t="n">
        <v>824336.78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3</v>
      </c>
      <c r="D17" s="19" t="n">
        <v>23</v>
      </c>
    </row>
    <row r="18" customFormat="false" ht="12.8" hidden="false" customHeight="false" outlineLevel="0" collapsed="false">
      <c r="A18" s="12"/>
      <c r="B18" s="13" t="n">
        <v>463551.57</v>
      </c>
      <c r="C18" s="14" t="n">
        <v>195281.75</v>
      </c>
      <c r="D18" s="15" t="n">
        <v>658833.32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0</v>
      </c>
      <c r="D19" s="19" t="n">
        <v>22</v>
      </c>
    </row>
    <row r="20" customFormat="false" ht="12.8" hidden="false" customHeight="false" outlineLevel="0" collapsed="false">
      <c r="A20" s="12"/>
      <c r="B20" s="13" t="n">
        <v>89004.26</v>
      </c>
      <c r="C20" s="14" t="n">
        <v>145303.14</v>
      </c>
      <c r="D20" s="15" t="n">
        <v>234307.4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7</v>
      </c>
      <c r="D21" s="19" t="n">
        <v>29</v>
      </c>
    </row>
    <row r="22" customFormat="false" ht="12.8" hidden="false" customHeight="false" outlineLevel="0" collapsed="false">
      <c r="A22" s="12"/>
      <c r="B22" s="13" t="n">
        <v>1281355.56</v>
      </c>
      <c r="C22" s="14" t="n">
        <v>21589.94</v>
      </c>
      <c r="D22" s="15" t="n">
        <v>1302945.5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2</v>
      </c>
      <c r="D23" s="19" t="n">
        <v>20</v>
      </c>
    </row>
    <row r="24" customFormat="false" ht="12.8" hidden="false" customHeight="false" outlineLevel="0" collapsed="false">
      <c r="A24" s="12"/>
      <c r="B24" s="13" t="n">
        <v>717939.79</v>
      </c>
      <c r="C24" s="14" t="n">
        <v>11044</v>
      </c>
      <c r="D24" s="15" t="n">
        <v>728983.79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12</v>
      </c>
      <c r="D25" s="19" t="n">
        <v>31</v>
      </c>
    </row>
    <row r="26" customFormat="false" ht="12.8" hidden="false" customHeight="false" outlineLevel="0" collapsed="false">
      <c r="A26" s="12"/>
      <c r="B26" s="13" t="n">
        <v>262577.87</v>
      </c>
      <c r="C26" s="14" t="n">
        <v>125580.67</v>
      </c>
      <c r="D26" s="15" t="n">
        <v>388158.54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2</v>
      </c>
      <c r="D27" s="19" t="n">
        <v>31</v>
      </c>
    </row>
    <row r="28" customFormat="false" ht="12.8" hidden="false" customHeight="false" outlineLevel="0" collapsed="false">
      <c r="A28" s="12"/>
      <c r="B28" s="13" t="n">
        <v>816906</v>
      </c>
      <c r="C28" s="14" t="n">
        <v>66798.76</v>
      </c>
      <c r="D28" s="15" t="n">
        <v>883704.76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</v>
      </c>
      <c r="D29" s="19" t="n">
        <v>27</v>
      </c>
    </row>
    <row r="30" customFormat="false" ht="12.8" hidden="false" customHeight="false" outlineLevel="0" collapsed="false">
      <c r="A30" s="21"/>
      <c r="B30" s="22" t="n">
        <v>746930.67</v>
      </c>
      <c r="C30" s="23" t="n">
        <v>658</v>
      </c>
      <c r="D30" s="24" t="n">
        <v>747588.67</v>
      </c>
    </row>
    <row r="31" customFormat="false" ht="12.8" hidden="false" customHeight="false" outlineLevel="0" collapsed="false">
      <c r="A31" s="4" t="s">
        <v>20</v>
      </c>
      <c r="B31" s="9" t="n">
        <v>216</v>
      </c>
      <c r="C31" s="10" t="n">
        <v>84</v>
      </c>
      <c r="D31" s="11" t="n">
        <v>300</v>
      </c>
    </row>
    <row r="32" customFormat="false" ht="12.8" hidden="false" customHeight="false" outlineLevel="0" collapsed="false">
      <c r="A32" s="21"/>
      <c r="B32" s="22" t="n">
        <v>6467211.76</v>
      </c>
      <c r="C32" s="23" t="n">
        <v>1021270.53</v>
      </c>
      <c r="D32" s="24" t="n">
        <v>7488482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2</v>
      </c>
      <c r="D7" s="11" t="n">
        <v>11</v>
      </c>
    </row>
    <row r="8" customFormat="false" ht="12.8" hidden="false" customHeight="false" outlineLevel="0" collapsed="false">
      <c r="A8" s="12"/>
      <c r="B8" s="13" t="n">
        <v>1510391.09</v>
      </c>
      <c r="C8" s="14" t="n">
        <v>723.01</v>
      </c>
      <c r="D8" s="15" t="n">
        <v>1511114.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5</v>
      </c>
      <c r="D9" s="19" t="n">
        <v>17</v>
      </c>
    </row>
    <row r="10" customFormat="false" ht="12.8" hidden="false" customHeight="false" outlineLevel="0" collapsed="false">
      <c r="A10" s="12"/>
      <c r="B10" s="13" t="n">
        <v>522169.6</v>
      </c>
      <c r="C10" s="14" t="n">
        <v>99508.89</v>
      </c>
      <c r="D10" s="15" t="n">
        <v>621678.49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13</v>
      </c>
      <c r="D11" s="19" t="n">
        <v>32</v>
      </c>
    </row>
    <row r="12" customFormat="false" ht="12.8" hidden="false" customHeight="false" outlineLevel="0" collapsed="false">
      <c r="A12" s="12"/>
      <c r="B12" s="13" t="n">
        <v>1147862.38</v>
      </c>
      <c r="C12" s="14" t="n">
        <v>56161.06</v>
      </c>
      <c r="D12" s="15" t="n">
        <v>1204023.44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1</v>
      </c>
      <c r="D13" s="19" t="n">
        <v>28</v>
      </c>
    </row>
    <row r="14" customFormat="false" ht="12.8" hidden="false" customHeight="false" outlineLevel="0" collapsed="false">
      <c r="A14" s="12"/>
      <c r="B14" s="13" t="n">
        <v>501831.81</v>
      </c>
      <c r="C14" s="14" t="n">
        <v>144764</v>
      </c>
      <c r="D14" s="15" t="n">
        <v>646595.81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7</v>
      </c>
      <c r="D15" s="19" t="n">
        <v>23</v>
      </c>
    </row>
    <row r="16" customFormat="false" ht="12.8" hidden="false" customHeight="false" outlineLevel="0" collapsed="false">
      <c r="A16" s="12"/>
      <c r="B16" s="13" t="n">
        <v>839909.68</v>
      </c>
      <c r="C16" s="14" t="n">
        <v>324925.47</v>
      </c>
      <c r="D16" s="15" t="n">
        <v>1164835.15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10</v>
      </c>
      <c r="D17" s="19" t="n">
        <v>31</v>
      </c>
    </row>
    <row r="18" customFormat="false" ht="12.8" hidden="false" customHeight="false" outlineLevel="0" collapsed="false">
      <c r="A18" s="12"/>
      <c r="B18" s="13" t="n">
        <v>670732.55</v>
      </c>
      <c r="C18" s="14" t="n">
        <v>430860</v>
      </c>
      <c r="D18" s="15" t="n">
        <v>1101592.55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5</v>
      </c>
      <c r="D19" s="19" t="n">
        <v>26</v>
      </c>
    </row>
    <row r="20" customFormat="false" ht="12.8" hidden="false" customHeight="false" outlineLevel="0" collapsed="false">
      <c r="A20" s="12"/>
      <c r="B20" s="13" t="n">
        <v>8406604.64</v>
      </c>
      <c r="C20" s="14" t="n">
        <v>29802.42</v>
      </c>
      <c r="D20" s="15" t="n">
        <v>8436407.06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7</v>
      </c>
      <c r="D21" s="19" t="n">
        <v>25</v>
      </c>
    </row>
    <row r="22" customFormat="false" ht="12.8" hidden="false" customHeight="false" outlineLevel="0" collapsed="false">
      <c r="A22" s="12"/>
      <c r="B22" s="13" t="n">
        <v>3297837.02</v>
      </c>
      <c r="C22" s="14" t="n">
        <v>103147.83</v>
      </c>
      <c r="D22" s="15" t="n">
        <v>3400984.85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3527971.34</v>
      </c>
      <c r="C24" s="14" t="n">
        <v>140570.65</v>
      </c>
      <c r="D24" s="15" t="n">
        <v>3668541.9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35</v>
      </c>
      <c r="D25" s="19" t="n">
        <v>53</v>
      </c>
    </row>
    <row r="26" customFormat="false" ht="12.8" hidden="false" customHeight="false" outlineLevel="0" collapsed="false">
      <c r="A26" s="12"/>
      <c r="B26" s="13" t="n">
        <v>3056749.12</v>
      </c>
      <c r="C26" s="14" t="n">
        <v>94350.72</v>
      </c>
      <c r="D26" s="15" t="n">
        <v>3151099.84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9</v>
      </c>
      <c r="D27" s="19" t="n">
        <v>27</v>
      </c>
    </row>
    <row r="28" customFormat="false" ht="12.8" hidden="false" customHeight="false" outlineLevel="0" collapsed="false">
      <c r="A28" s="12"/>
      <c r="B28" s="13" t="n">
        <v>4050739.02</v>
      </c>
      <c r="C28" s="14" t="n">
        <v>173647.65</v>
      </c>
      <c r="D28" s="15" t="n">
        <v>4224386.67</v>
      </c>
    </row>
    <row r="29" customFormat="false" ht="14.15" hidden="false" customHeight="false" outlineLevel="0" collapsed="false">
      <c r="A29" s="20" t="s">
        <v>19</v>
      </c>
      <c r="B29" s="17" t="n">
        <v>36</v>
      </c>
      <c r="C29" s="18" t="n">
        <v>9</v>
      </c>
      <c r="D29" s="19" t="n">
        <v>45</v>
      </c>
    </row>
    <row r="30" customFormat="false" ht="12.8" hidden="false" customHeight="false" outlineLevel="0" collapsed="false">
      <c r="A30" s="21"/>
      <c r="B30" s="22" t="n">
        <v>2328102.14</v>
      </c>
      <c r="C30" s="23" t="n">
        <v>46547.98</v>
      </c>
      <c r="D30" s="24" t="n">
        <v>2374650.12</v>
      </c>
    </row>
    <row r="31" customFormat="false" ht="12.8" hidden="false" customHeight="false" outlineLevel="0" collapsed="false">
      <c r="A31" s="4" t="s">
        <v>20</v>
      </c>
      <c r="B31" s="9" t="n">
        <v>220</v>
      </c>
      <c r="C31" s="10" t="n">
        <v>119</v>
      </c>
      <c r="D31" s="11" t="n">
        <v>339</v>
      </c>
    </row>
    <row r="32" customFormat="false" ht="12.8" hidden="false" customHeight="false" outlineLevel="0" collapsed="false">
      <c r="A32" s="21"/>
      <c r="B32" s="22" t="n">
        <v>29860900.39</v>
      </c>
      <c r="C32" s="23" t="n">
        <v>1645009.68</v>
      </c>
      <c r="D32" s="24" t="n">
        <v>31505910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35511</v>
      </c>
      <c r="C8" s="14" t="n">
        <v>20753.82</v>
      </c>
      <c r="D8" s="15" t="n">
        <v>56264.8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198176.47</v>
      </c>
      <c r="C10" s="14" t="n">
        <v>998</v>
      </c>
      <c r="D10" s="15" t="n">
        <v>199174.47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</v>
      </c>
      <c r="D11" s="19" t="n">
        <v>14</v>
      </c>
    </row>
    <row r="12" customFormat="false" ht="12.8" hidden="false" customHeight="false" outlineLevel="0" collapsed="false">
      <c r="A12" s="12"/>
      <c r="B12" s="13" t="n">
        <v>328264.98</v>
      </c>
      <c r="C12" s="14" t="n">
        <v>33076</v>
      </c>
      <c r="D12" s="15" t="n">
        <v>361340.9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59900.86</v>
      </c>
      <c r="C14" s="14" t="n">
        <v>0</v>
      </c>
      <c r="D14" s="15" t="n">
        <v>59900.86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199676.84</v>
      </c>
      <c r="C16" s="14" t="n">
        <v>0</v>
      </c>
      <c r="D16" s="15" t="n">
        <v>199676.8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170717.56</v>
      </c>
      <c r="C18" s="14" t="n">
        <v>0</v>
      </c>
      <c r="D18" s="15" t="n">
        <v>170717.5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162476.14</v>
      </c>
      <c r="C20" s="14" t="n">
        <v>4498</v>
      </c>
      <c r="D20" s="15" t="n">
        <v>166974.1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4</v>
      </c>
      <c r="D21" s="19" t="n">
        <v>12</v>
      </c>
    </row>
    <row r="22" customFormat="false" ht="12.8" hidden="false" customHeight="false" outlineLevel="0" collapsed="false">
      <c r="A22" s="12"/>
      <c r="B22" s="13" t="n">
        <v>309008.33</v>
      </c>
      <c r="C22" s="14" t="n">
        <v>19354.76</v>
      </c>
      <c r="D22" s="15" t="n">
        <v>328363.09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7</v>
      </c>
      <c r="D23" s="19" t="n">
        <v>21</v>
      </c>
    </row>
    <row r="24" customFormat="false" ht="12.8" hidden="false" customHeight="false" outlineLevel="0" collapsed="false">
      <c r="A24" s="12"/>
      <c r="B24" s="13" t="n">
        <v>883558.38</v>
      </c>
      <c r="C24" s="14" t="n">
        <v>41640.56</v>
      </c>
      <c r="D24" s="15" t="n">
        <v>925198.9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81349.14</v>
      </c>
      <c r="C26" s="14" t="n">
        <v>64648.78</v>
      </c>
      <c r="D26" s="15" t="n">
        <v>145997.9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2</v>
      </c>
      <c r="D27" s="19" t="n">
        <v>13</v>
      </c>
    </row>
    <row r="28" customFormat="false" ht="12.8" hidden="false" customHeight="false" outlineLevel="0" collapsed="false">
      <c r="A28" s="12"/>
      <c r="B28" s="13" t="n">
        <v>494292.75</v>
      </c>
      <c r="C28" s="14" t="n">
        <v>2388</v>
      </c>
      <c r="D28" s="15" t="n">
        <v>496680.7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</v>
      </c>
      <c r="D29" s="19" t="n">
        <v>16</v>
      </c>
    </row>
    <row r="30" customFormat="false" ht="12.8" hidden="false" customHeight="false" outlineLevel="0" collapsed="false">
      <c r="A30" s="21"/>
      <c r="B30" s="22" t="n">
        <v>868186.47</v>
      </c>
      <c r="C30" s="23" t="n">
        <v>5097</v>
      </c>
      <c r="D30" s="24" t="n">
        <v>873283.47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38</v>
      </c>
      <c r="D31" s="11" t="n">
        <v>145</v>
      </c>
    </row>
    <row r="32" customFormat="false" ht="12.8" hidden="false" customHeight="false" outlineLevel="0" collapsed="false">
      <c r="A32" s="21"/>
      <c r="B32" s="22" t="n">
        <v>3791118.92</v>
      </c>
      <c r="C32" s="23" t="n">
        <v>192454.92</v>
      </c>
      <c r="D32" s="24" t="n">
        <v>3983573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6</v>
      </c>
      <c r="D7" s="11" t="n">
        <v>16</v>
      </c>
    </row>
    <row r="8" customFormat="false" ht="12.8" hidden="false" customHeight="false" outlineLevel="0" collapsed="false">
      <c r="A8" s="12"/>
      <c r="B8" s="13" t="n">
        <v>1452136.86</v>
      </c>
      <c r="C8" s="14" t="n">
        <v>52481</v>
      </c>
      <c r="D8" s="15" t="n">
        <v>1504617.8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3</v>
      </c>
      <c r="D9" s="19" t="n">
        <v>10</v>
      </c>
    </row>
    <row r="10" customFormat="false" ht="12.8" hidden="false" customHeight="false" outlineLevel="0" collapsed="false">
      <c r="A10" s="12"/>
      <c r="B10" s="13" t="n">
        <v>585971.23</v>
      </c>
      <c r="C10" s="14" t="n">
        <v>38594</v>
      </c>
      <c r="D10" s="15" t="n">
        <v>624565.2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7</v>
      </c>
      <c r="D11" s="19" t="n">
        <v>13</v>
      </c>
    </row>
    <row r="12" customFormat="false" ht="12.8" hidden="false" customHeight="false" outlineLevel="0" collapsed="false">
      <c r="A12" s="12"/>
      <c r="B12" s="13" t="n">
        <v>882661.19</v>
      </c>
      <c r="C12" s="14" t="n">
        <v>82271.4</v>
      </c>
      <c r="D12" s="15" t="n">
        <v>964932.5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3482555.74</v>
      </c>
      <c r="C14" s="14" t="n">
        <v>36353.53</v>
      </c>
      <c r="D14" s="15" t="n">
        <v>3518909.2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1010166.09</v>
      </c>
      <c r="C16" s="14" t="n">
        <v>0</v>
      </c>
      <c r="D16" s="15" t="n">
        <v>1010166.09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5</v>
      </c>
      <c r="D17" s="19" t="n">
        <v>19</v>
      </c>
    </row>
    <row r="18" customFormat="false" ht="12.8" hidden="false" customHeight="false" outlineLevel="0" collapsed="false">
      <c r="A18" s="12"/>
      <c r="B18" s="13" t="n">
        <v>1485608.35</v>
      </c>
      <c r="C18" s="14" t="n">
        <v>185621</v>
      </c>
      <c r="D18" s="15" t="n">
        <v>1671229.3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898913.67</v>
      </c>
      <c r="C20" s="14" t="n">
        <v>0</v>
      </c>
      <c r="D20" s="15" t="n">
        <v>1898913.6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125326.81</v>
      </c>
      <c r="C22" s="14" t="n">
        <v>3476.5</v>
      </c>
      <c r="D22" s="15" t="n">
        <v>128803.3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</v>
      </c>
      <c r="D23" s="19" t="n">
        <v>11</v>
      </c>
    </row>
    <row r="24" customFormat="false" ht="12.8" hidden="false" customHeight="false" outlineLevel="0" collapsed="false">
      <c r="A24" s="12"/>
      <c r="B24" s="13" t="n">
        <v>287640.72</v>
      </c>
      <c r="C24" s="14" t="n">
        <v>170.33</v>
      </c>
      <c r="D24" s="15" t="n">
        <v>287811.0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9</v>
      </c>
      <c r="D25" s="19" t="n">
        <v>17</v>
      </c>
    </row>
    <row r="26" customFormat="false" ht="12.8" hidden="false" customHeight="false" outlineLevel="0" collapsed="false">
      <c r="A26" s="12"/>
      <c r="B26" s="13" t="n">
        <v>2488246</v>
      </c>
      <c r="C26" s="14" t="n">
        <v>22709</v>
      </c>
      <c r="D26" s="15" t="n">
        <v>251095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6</v>
      </c>
      <c r="D27" s="19" t="n">
        <v>15</v>
      </c>
    </row>
    <row r="28" customFormat="false" ht="12.8" hidden="false" customHeight="false" outlineLevel="0" collapsed="false">
      <c r="A28" s="12"/>
      <c r="B28" s="13" t="n">
        <v>357112.13</v>
      </c>
      <c r="C28" s="14" t="n">
        <v>92050</v>
      </c>
      <c r="D28" s="15" t="n">
        <v>449162.1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272693.92</v>
      </c>
      <c r="C30" s="23" t="n">
        <v>65000.84</v>
      </c>
      <c r="D30" s="24" t="n">
        <v>337694.76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46</v>
      </c>
      <c r="D31" s="11" t="n">
        <v>144</v>
      </c>
    </row>
    <row r="32" customFormat="false" ht="12.8" hidden="false" customHeight="false" outlineLevel="0" collapsed="false">
      <c r="A32" s="21"/>
      <c r="B32" s="22" t="n">
        <v>14329032.71</v>
      </c>
      <c r="C32" s="23" t="n">
        <v>578727.6</v>
      </c>
      <c r="D32" s="24" t="n">
        <v>14907760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258672.48</v>
      </c>
      <c r="C8" s="14" t="n">
        <v>1467089.28</v>
      </c>
      <c r="D8" s="15" t="n">
        <v>1725761.7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232283.77</v>
      </c>
      <c r="C10" s="14" t="n">
        <v>1510</v>
      </c>
      <c r="D10" s="15" t="n">
        <v>233793.7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6</v>
      </c>
      <c r="D11" s="19" t="n">
        <v>14</v>
      </c>
    </row>
    <row r="12" customFormat="false" ht="12.8" hidden="false" customHeight="false" outlineLevel="0" collapsed="false">
      <c r="A12" s="12"/>
      <c r="B12" s="13" t="n">
        <v>92286.39</v>
      </c>
      <c r="C12" s="14" t="n">
        <v>32759.33</v>
      </c>
      <c r="D12" s="15" t="n">
        <v>125045.7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44090.73</v>
      </c>
      <c r="C14" s="14" t="n">
        <v>1037.79</v>
      </c>
      <c r="D14" s="15" t="n">
        <v>45128.5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7</v>
      </c>
      <c r="D15" s="19" t="n">
        <v>10</v>
      </c>
    </row>
    <row r="16" customFormat="false" ht="12.8" hidden="false" customHeight="false" outlineLevel="0" collapsed="false">
      <c r="A16" s="12"/>
      <c r="B16" s="13" t="n">
        <v>23098.28</v>
      </c>
      <c r="C16" s="14" t="n">
        <v>982857.97</v>
      </c>
      <c r="D16" s="15" t="n">
        <v>1005956.2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31807.56</v>
      </c>
      <c r="C18" s="14" t="n">
        <v>352322.31</v>
      </c>
      <c r="D18" s="15" t="n">
        <v>384129.8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5</v>
      </c>
      <c r="D19" s="19" t="n">
        <v>12</v>
      </c>
    </row>
    <row r="20" customFormat="false" ht="12.8" hidden="false" customHeight="false" outlineLevel="0" collapsed="false">
      <c r="A20" s="12"/>
      <c r="B20" s="13" t="n">
        <v>398509.73</v>
      </c>
      <c r="C20" s="14" t="n">
        <v>896182.12</v>
      </c>
      <c r="D20" s="15" t="n">
        <v>1294691.8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6</v>
      </c>
      <c r="D21" s="19" t="n">
        <v>11</v>
      </c>
    </row>
    <row r="22" customFormat="false" ht="12.8" hidden="false" customHeight="false" outlineLevel="0" collapsed="false">
      <c r="A22" s="12"/>
      <c r="B22" s="13" t="n">
        <v>44931.94</v>
      </c>
      <c r="C22" s="14" t="n">
        <v>294886.12</v>
      </c>
      <c r="D22" s="15" t="n">
        <v>339818.0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1</v>
      </c>
      <c r="D23" s="19" t="n">
        <v>15</v>
      </c>
    </row>
    <row r="24" customFormat="false" ht="12.8" hidden="false" customHeight="false" outlineLevel="0" collapsed="false">
      <c r="A24" s="12"/>
      <c r="B24" s="13" t="n">
        <v>48374.19</v>
      </c>
      <c r="C24" s="14" t="n">
        <v>1058248.22</v>
      </c>
      <c r="D24" s="15" t="n">
        <v>1106622.41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6</v>
      </c>
      <c r="D25" s="19" t="n">
        <v>40</v>
      </c>
    </row>
    <row r="26" customFormat="false" ht="12.8" hidden="false" customHeight="false" outlineLevel="0" collapsed="false">
      <c r="A26" s="12"/>
      <c r="B26" s="13" t="n">
        <v>137288.95</v>
      </c>
      <c r="C26" s="14" t="n">
        <v>465520.76</v>
      </c>
      <c r="D26" s="15" t="n">
        <v>602809.7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0</v>
      </c>
      <c r="D27" s="19" t="n">
        <v>13</v>
      </c>
    </row>
    <row r="28" customFormat="false" ht="12.8" hidden="false" customHeight="false" outlineLevel="0" collapsed="false">
      <c r="A28" s="12"/>
      <c r="B28" s="13" t="n">
        <v>46617.68</v>
      </c>
      <c r="C28" s="14" t="n">
        <v>186415.22</v>
      </c>
      <c r="D28" s="15" t="n">
        <v>233032.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3</v>
      </c>
      <c r="D29" s="19" t="n">
        <v>23</v>
      </c>
    </row>
    <row r="30" customFormat="false" ht="12.8" hidden="false" customHeight="false" outlineLevel="0" collapsed="false">
      <c r="A30" s="21"/>
      <c r="B30" s="22" t="n">
        <v>108789.43</v>
      </c>
      <c r="C30" s="23" t="n">
        <v>517503.79</v>
      </c>
      <c r="D30" s="24" t="n">
        <v>626293.22</v>
      </c>
    </row>
    <row r="31" customFormat="false" ht="12.8" hidden="false" customHeight="false" outlineLevel="0" collapsed="false">
      <c r="A31" s="4" t="s">
        <v>20</v>
      </c>
      <c r="B31" s="9" t="n">
        <v>68</v>
      </c>
      <c r="C31" s="10" t="n">
        <v>97</v>
      </c>
      <c r="D31" s="11" t="n">
        <v>165</v>
      </c>
    </row>
    <row r="32" customFormat="false" ht="12.8" hidden="false" customHeight="false" outlineLevel="0" collapsed="false">
      <c r="A32" s="21"/>
      <c r="B32" s="22" t="n">
        <v>1466751.13</v>
      </c>
      <c r="C32" s="23" t="n">
        <v>6256332.91</v>
      </c>
      <c r="D32" s="24" t="n">
        <v>7723084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8</v>
      </c>
      <c r="D7" s="11" t="n">
        <v>13</v>
      </c>
    </row>
    <row r="8" customFormat="false" ht="12.8" hidden="false" customHeight="false" outlineLevel="0" collapsed="false">
      <c r="A8" s="12"/>
      <c r="B8" s="13" t="n">
        <v>72451.88</v>
      </c>
      <c r="C8" s="14" t="n">
        <v>21177.15</v>
      </c>
      <c r="D8" s="15" t="n">
        <v>93629.03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22</v>
      </c>
      <c r="D9" s="19" t="n">
        <v>36</v>
      </c>
    </row>
    <row r="10" customFormat="false" ht="12.8" hidden="false" customHeight="false" outlineLevel="0" collapsed="false">
      <c r="A10" s="12"/>
      <c r="B10" s="13" t="n">
        <v>1520573.42</v>
      </c>
      <c r="C10" s="14" t="n">
        <v>594590.18</v>
      </c>
      <c r="D10" s="15" t="n">
        <v>2115163.6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9</v>
      </c>
      <c r="D11" s="19" t="n">
        <v>35</v>
      </c>
    </row>
    <row r="12" customFormat="false" ht="12.8" hidden="false" customHeight="false" outlineLevel="0" collapsed="false">
      <c r="A12" s="12"/>
      <c r="B12" s="13" t="n">
        <v>918014.99</v>
      </c>
      <c r="C12" s="14" t="n">
        <v>35178.45</v>
      </c>
      <c r="D12" s="15" t="n">
        <v>953193.4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6</v>
      </c>
      <c r="D13" s="19" t="n">
        <v>28</v>
      </c>
    </row>
    <row r="14" customFormat="false" ht="12.8" hidden="false" customHeight="false" outlineLevel="0" collapsed="false">
      <c r="A14" s="12"/>
      <c r="B14" s="13" t="n">
        <v>120565.15</v>
      </c>
      <c r="C14" s="14" t="n">
        <v>24625</v>
      </c>
      <c r="D14" s="15" t="n">
        <v>145190.1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5</v>
      </c>
      <c r="D15" s="19" t="n">
        <v>20</v>
      </c>
    </row>
    <row r="16" customFormat="false" ht="12.8" hidden="false" customHeight="false" outlineLevel="0" collapsed="false">
      <c r="A16" s="12"/>
      <c r="B16" s="13" t="n">
        <v>1796326.18</v>
      </c>
      <c r="C16" s="14" t="n">
        <v>54271</v>
      </c>
      <c r="D16" s="15" t="n">
        <v>1850597.1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1282603.3</v>
      </c>
      <c r="C18" s="14" t="n">
        <v>20613.47</v>
      </c>
      <c r="D18" s="15" t="n">
        <v>1303216.77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8</v>
      </c>
      <c r="D19" s="19" t="n">
        <v>30</v>
      </c>
    </row>
    <row r="20" customFormat="false" ht="12.8" hidden="false" customHeight="false" outlineLevel="0" collapsed="false">
      <c r="A20" s="12"/>
      <c r="B20" s="13" t="n">
        <v>221125.34</v>
      </c>
      <c r="C20" s="14" t="n">
        <v>191480.99</v>
      </c>
      <c r="D20" s="15" t="n">
        <v>412606.3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4</v>
      </c>
      <c r="D21" s="19" t="n">
        <v>38</v>
      </c>
    </row>
    <row r="22" customFormat="false" ht="12.8" hidden="false" customHeight="false" outlineLevel="0" collapsed="false">
      <c r="A22" s="12"/>
      <c r="B22" s="13" t="n">
        <v>39760.91</v>
      </c>
      <c r="C22" s="14" t="n">
        <v>246914.1</v>
      </c>
      <c r="D22" s="15" t="n">
        <v>286675.01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4</v>
      </c>
      <c r="D23" s="19" t="n">
        <v>33</v>
      </c>
    </row>
    <row r="24" customFormat="false" ht="12.8" hidden="false" customHeight="false" outlineLevel="0" collapsed="false">
      <c r="A24" s="12"/>
      <c r="B24" s="13" t="n">
        <v>223901.33</v>
      </c>
      <c r="C24" s="14" t="n">
        <v>147930.84</v>
      </c>
      <c r="D24" s="15" t="n">
        <v>371832.17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3</v>
      </c>
      <c r="D25" s="19" t="n">
        <v>32</v>
      </c>
    </row>
    <row r="26" customFormat="false" ht="12.8" hidden="false" customHeight="false" outlineLevel="0" collapsed="false">
      <c r="A26" s="12"/>
      <c r="B26" s="13" t="n">
        <v>221632.18</v>
      </c>
      <c r="C26" s="14" t="n">
        <v>308542.11</v>
      </c>
      <c r="D26" s="15" t="n">
        <v>530174.29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7</v>
      </c>
      <c r="D27" s="19" t="n">
        <v>19</v>
      </c>
    </row>
    <row r="28" customFormat="false" ht="12.8" hidden="false" customHeight="false" outlineLevel="0" collapsed="false">
      <c r="A28" s="12"/>
      <c r="B28" s="13" t="n">
        <v>583085.67</v>
      </c>
      <c r="C28" s="14" t="n">
        <v>178838.43</v>
      </c>
      <c r="D28" s="15" t="n">
        <v>761924.1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4</v>
      </c>
      <c r="D29" s="19" t="n">
        <v>30</v>
      </c>
    </row>
    <row r="30" customFormat="false" ht="12.8" hidden="false" customHeight="false" outlineLevel="0" collapsed="false">
      <c r="A30" s="21"/>
      <c r="B30" s="22" t="n">
        <v>1388710.17</v>
      </c>
      <c r="C30" s="23" t="n">
        <v>1593930.39</v>
      </c>
      <c r="D30" s="24" t="n">
        <v>2982640.56</v>
      </c>
    </row>
    <row r="31" customFormat="false" ht="12.8" hidden="false" customHeight="false" outlineLevel="0" collapsed="false">
      <c r="A31" s="4" t="s">
        <v>20</v>
      </c>
      <c r="B31" s="9" t="n">
        <v>133</v>
      </c>
      <c r="C31" s="10" t="n">
        <v>192</v>
      </c>
      <c r="D31" s="11" t="n">
        <v>325</v>
      </c>
    </row>
    <row r="32" customFormat="false" ht="12.8" hidden="false" customHeight="false" outlineLevel="0" collapsed="false">
      <c r="A32" s="21"/>
      <c r="B32" s="22" t="n">
        <v>8388750.52</v>
      </c>
      <c r="C32" s="23" t="n">
        <v>3418092.11</v>
      </c>
      <c r="D32" s="24" t="n">
        <v>11806842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5</v>
      </c>
      <c r="C7" s="10" t="n">
        <v>110</v>
      </c>
      <c r="D7" s="11" t="n">
        <v>265</v>
      </c>
    </row>
    <row r="8" customFormat="false" ht="12.8" hidden="false" customHeight="false" outlineLevel="0" collapsed="false">
      <c r="A8" s="12"/>
      <c r="B8" s="13" t="n">
        <v>2343700.96</v>
      </c>
      <c r="C8" s="14" t="n">
        <v>301735.47</v>
      </c>
      <c r="D8" s="15" t="n">
        <v>2645436.43</v>
      </c>
    </row>
    <row r="9" customFormat="false" ht="12.8" hidden="false" customHeight="false" outlineLevel="0" collapsed="false">
      <c r="A9" s="16" t="s">
        <v>9</v>
      </c>
      <c r="B9" s="17" t="n">
        <v>230</v>
      </c>
      <c r="C9" s="18" t="n">
        <v>187</v>
      </c>
      <c r="D9" s="19" t="n">
        <v>417</v>
      </c>
    </row>
    <row r="10" customFormat="false" ht="12.8" hidden="false" customHeight="false" outlineLevel="0" collapsed="false">
      <c r="A10" s="12"/>
      <c r="B10" s="13" t="n">
        <v>1920703.93</v>
      </c>
      <c r="C10" s="14" t="n">
        <v>684321.21</v>
      </c>
      <c r="D10" s="15" t="n">
        <v>2605025.14</v>
      </c>
    </row>
    <row r="11" customFormat="false" ht="12.8" hidden="false" customHeight="false" outlineLevel="0" collapsed="false">
      <c r="A11" s="16" t="s">
        <v>10</v>
      </c>
      <c r="B11" s="17" t="n">
        <v>346</v>
      </c>
      <c r="C11" s="18" t="n">
        <v>302</v>
      </c>
      <c r="D11" s="19" t="n">
        <v>648</v>
      </c>
    </row>
    <row r="12" customFormat="false" ht="12.8" hidden="false" customHeight="false" outlineLevel="0" collapsed="false">
      <c r="A12" s="12"/>
      <c r="B12" s="13" t="n">
        <v>4029033.4</v>
      </c>
      <c r="C12" s="14" t="n">
        <v>893711.27</v>
      </c>
      <c r="D12" s="15" t="n">
        <v>4922744.67</v>
      </c>
    </row>
    <row r="13" customFormat="false" ht="12.8" hidden="false" customHeight="false" outlineLevel="0" collapsed="false">
      <c r="A13" s="16" t="s">
        <v>11</v>
      </c>
      <c r="B13" s="17" t="n">
        <v>252</v>
      </c>
      <c r="C13" s="18" t="n">
        <v>389</v>
      </c>
      <c r="D13" s="19" t="n">
        <v>641</v>
      </c>
    </row>
    <row r="14" customFormat="false" ht="12.8" hidden="false" customHeight="false" outlineLevel="0" collapsed="false">
      <c r="A14" s="12"/>
      <c r="B14" s="13" t="n">
        <v>3913337.9</v>
      </c>
      <c r="C14" s="14" t="n">
        <v>1068551.08</v>
      </c>
      <c r="D14" s="15" t="n">
        <v>4981888.98</v>
      </c>
    </row>
    <row r="15" customFormat="false" ht="12.8" hidden="false" customHeight="false" outlineLevel="0" collapsed="false">
      <c r="A15" s="16" t="s">
        <v>12</v>
      </c>
      <c r="B15" s="17" t="n">
        <v>174</v>
      </c>
      <c r="C15" s="18" t="n">
        <v>187</v>
      </c>
      <c r="D15" s="19" t="n">
        <v>361</v>
      </c>
    </row>
    <row r="16" customFormat="false" ht="12.8" hidden="false" customHeight="false" outlineLevel="0" collapsed="false">
      <c r="A16" s="12"/>
      <c r="B16" s="13" t="n">
        <v>2125226.07</v>
      </c>
      <c r="C16" s="14" t="n">
        <v>558136.17</v>
      </c>
      <c r="D16" s="15" t="n">
        <v>2683362.24</v>
      </c>
    </row>
    <row r="17" customFormat="false" ht="12.8" hidden="false" customHeight="false" outlineLevel="0" collapsed="false">
      <c r="A17" s="16" t="s">
        <v>13</v>
      </c>
      <c r="B17" s="17" t="n">
        <v>195</v>
      </c>
      <c r="C17" s="18" t="n">
        <v>321</v>
      </c>
      <c r="D17" s="19" t="n">
        <v>516</v>
      </c>
    </row>
    <row r="18" customFormat="false" ht="12.8" hidden="false" customHeight="false" outlineLevel="0" collapsed="false">
      <c r="A18" s="12"/>
      <c r="B18" s="13" t="n">
        <v>7497106.68</v>
      </c>
      <c r="C18" s="14" t="n">
        <v>807313.93</v>
      </c>
      <c r="D18" s="15" t="n">
        <v>8304420.61</v>
      </c>
    </row>
    <row r="19" customFormat="false" ht="12.8" hidden="false" customHeight="false" outlineLevel="0" collapsed="false">
      <c r="A19" s="16" t="s">
        <v>14</v>
      </c>
      <c r="B19" s="17" t="n">
        <v>203</v>
      </c>
      <c r="C19" s="18" t="n">
        <v>288</v>
      </c>
      <c r="D19" s="19" t="n">
        <v>491</v>
      </c>
    </row>
    <row r="20" customFormat="false" ht="12.8" hidden="false" customHeight="false" outlineLevel="0" collapsed="false">
      <c r="A20" s="12"/>
      <c r="B20" s="13" t="n">
        <v>2736436.67</v>
      </c>
      <c r="C20" s="14" t="n">
        <v>1701199.6</v>
      </c>
      <c r="D20" s="15" t="n">
        <v>4437636.27</v>
      </c>
    </row>
    <row r="21" customFormat="false" ht="12.8" hidden="false" customHeight="false" outlineLevel="0" collapsed="false">
      <c r="A21" s="16" t="s">
        <v>15</v>
      </c>
      <c r="B21" s="17" t="n">
        <v>203</v>
      </c>
      <c r="C21" s="18" t="n">
        <v>227</v>
      </c>
      <c r="D21" s="19" t="n">
        <v>430</v>
      </c>
    </row>
    <row r="22" customFormat="false" ht="12.8" hidden="false" customHeight="false" outlineLevel="0" collapsed="false">
      <c r="A22" s="12"/>
      <c r="B22" s="13" t="n">
        <v>1917147.74</v>
      </c>
      <c r="C22" s="14" t="n">
        <v>694247.43</v>
      </c>
      <c r="D22" s="15" t="n">
        <v>2611395.17</v>
      </c>
    </row>
    <row r="23" customFormat="false" ht="12.8" hidden="false" customHeight="false" outlineLevel="0" collapsed="false">
      <c r="A23" s="16" t="s">
        <v>16</v>
      </c>
      <c r="B23" s="17" t="n">
        <v>222</v>
      </c>
      <c r="C23" s="18" t="n">
        <v>250</v>
      </c>
      <c r="D23" s="19" t="n">
        <v>472</v>
      </c>
    </row>
    <row r="24" customFormat="false" ht="12.8" hidden="false" customHeight="false" outlineLevel="0" collapsed="false">
      <c r="A24" s="12"/>
      <c r="B24" s="13" t="n">
        <v>2761697.16</v>
      </c>
      <c r="C24" s="14" t="n">
        <v>781734.83</v>
      </c>
      <c r="D24" s="15" t="n">
        <v>3543431.99</v>
      </c>
    </row>
    <row r="25" customFormat="false" ht="14.15" hidden="false" customHeight="false" outlineLevel="0" collapsed="false">
      <c r="A25" s="20" t="s">
        <v>17</v>
      </c>
      <c r="B25" s="17" t="n">
        <v>224</v>
      </c>
      <c r="C25" s="18" t="n">
        <v>287</v>
      </c>
      <c r="D25" s="19" t="n">
        <v>511</v>
      </c>
    </row>
    <row r="26" customFormat="false" ht="12.8" hidden="false" customHeight="false" outlineLevel="0" collapsed="false">
      <c r="A26" s="12"/>
      <c r="B26" s="13" t="n">
        <v>2590958.15</v>
      </c>
      <c r="C26" s="14" t="n">
        <v>4383072.51</v>
      </c>
      <c r="D26" s="15" t="n">
        <v>6974030.66</v>
      </c>
    </row>
    <row r="27" customFormat="false" ht="14.15" hidden="false" customHeight="false" outlineLevel="0" collapsed="false">
      <c r="A27" s="20" t="s">
        <v>18</v>
      </c>
      <c r="B27" s="17" t="n">
        <v>207</v>
      </c>
      <c r="C27" s="18" t="n">
        <v>373</v>
      </c>
      <c r="D27" s="19" t="n">
        <v>580</v>
      </c>
    </row>
    <row r="28" customFormat="false" ht="12.8" hidden="false" customHeight="false" outlineLevel="0" collapsed="false">
      <c r="A28" s="12"/>
      <c r="B28" s="13" t="n">
        <v>5797444.51</v>
      </c>
      <c r="C28" s="14" t="n">
        <v>716790.520000001</v>
      </c>
      <c r="D28" s="15" t="n">
        <v>6514235.03</v>
      </c>
    </row>
    <row r="29" customFormat="false" ht="14.15" hidden="false" customHeight="false" outlineLevel="0" collapsed="false">
      <c r="A29" s="20" t="s">
        <v>19</v>
      </c>
      <c r="B29" s="17" t="n">
        <v>361</v>
      </c>
      <c r="C29" s="18" t="n">
        <v>343</v>
      </c>
      <c r="D29" s="19" t="n">
        <v>704</v>
      </c>
    </row>
    <row r="30" customFormat="false" ht="12.8" hidden="false" customHeight="false" outlineLevel="0" collapsed="false">
      <c r="A30" s="21"/>
      <c r="B30" s="22" t="n">
        <v>4840181.52</v>
      </c>
      <c r="C30" s="23" t="n">
        <v>1392195.81</v>
      </c>
      <c r="D30" s="24" t="n">
        <v>6232377.33</v>
      </c>
    </row>
    <row r="31" customFormat="false" ht="12.8" hidden="false" customHeight="false" outlineLevel="0" collapsed="false">
      <c r="A31" s="4" t="s">
        <v>20</v>
      </c>
      <c r="B31" s="9" t="n">
        <v>2772</v>
      </c>
      <c r="C31" s="10" t="n">
        <v>3264</v>
      </c>
      <c r="D31" s="11" t="n">
        <v>6036</v>
      </c>
    </row>
    <row r="32" customFormat="false" ht="12.8" hidden="false" customHeight="false" outlineLevel="0" collapsed="false">
      <c r="A32" s="21"/>
      <c r="B32" s="22" t="n">
        <v>42472974.69</v>
      </c>
      <c r="C32" s="23" t="n">
        <v>13983009.83</v>
      </c>
      <c r="D32" s="24" t="n">
        <v>56455984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8</v>
      </c>
      <c r="C7" s="10" t="n">
        <v>21</v>
      </c>
      <c r="D7" s="11" t="n">
        <v>49</v>
      </c>
    </row>
    <row r="8" customFormat="false" ht="12.8" hidden="false" customHeight="false" outlineLevel="0" collapsed="false">
      <c r="A8" s="12"/>
      <c r="B8" s="13" t="n">
        <v>267063.61</v>
      </c>
      <c r="C8" s="14" t="n">
        <v>49186.93</v>
      </c>
      <c r="D8" s="15" t="n">
        <v>316250.54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31</v>
      </c>
      <c r="D9" s="19" t="n">
        <v>63</v>
      </c>
    </row>
    <row r="10" customFormat="false" ht="12.8" hidden="false" customHeight="false" outlineLevel="0" collapsed="false">
      <c r="A10" s="12"/>
      <c r="B10" s="13" t="n">
        <v>475098.19</v>
      </c>
      <c r="C10" s="14" t="n">
        <v>261930.72</v>
      </c>
      <c r="D10" s="15" t="n">
        <v>737028.91</v>
      </c>
    </row>
    <row r="11" customFormat="false" ht="12.8" hidden="false" customHeight="false" outlineLevel="0" collapsed="false">
      <c r="A11" s="16" t="s">
        <v>10</v>
      </c>
      <c r="B11" s="17" t="n">
        <v>52</v>
      </c>
      <c r="C11" s="18" t="n">
        <v>22</v>
      </c>
      <c r="D11" s="19" t="n">
        <v>74</v>
      </c>
    </row>
    <row r="12" customFormat="false" ht="12.8" hidden="false" customHeight="false" outlineLevel="0" collapsed="false">
      <c r="A12" s="12"/>
      <c r="B12" s="13" t="n">
        <v>1898340.68</v>
      </c>
      <c r="C12" s="14" t="n">
        <v>106411.23</v>
      </c>
      <c r="D12" s="15" t="n">
        <v>2004751.91</v>
      </c>
    </row>
    <row r="13" customFormat="false" ht="12.8" hidden="false" customHeight="false" outlineLevel="0" collapsed="false">
      <c r="A13" s="16" t="s">
        <v>11</v>
      </c>
      <c r="B13" s="17" t="n">
        <v>42</v>
      </c>
      <c r="C13" s="18" t="n">
        <v>153</v>
      </c>
      <c r="D13" s="19" t="n">
        <v>195</v>
      </c>
    </row>
    <row r="14" customFormat="false" ht="12.8" hidden="false" customHeight="false" outlineLevel="0" collapsed="false">
      <c r="A14" s="12"/>
      <c r="B14" s="13" t="n">
        <v>610278.46</v>
      </c>
      <c r="C14" s="14" t="n">
        <v>577458.85</v>
      </c>
      <c r="D14" s="15" t="n">
        <v>1187737.31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40</v>
      </c>
      <c r="D15" s="19" t="n">
        <v>61</v>
      </c>
    </row>
    <row r="16" customFormat="false" ht="12.8" hidden="false" customHeight="false" outlineLevel="0" collapsed="false">
      <c r="A16" s="12"/>
      <c r="B16" s="13" t="n">
        <v>223046.48</v>
      </c>
      <c r="C16" s="14" t="n">
        <v>109892.5</v>
      </c>
      <c r="D16" s="15" t="n">
        <v>332938.98</v>
      </c>
    </row>
    <row r="17" customFormat="false" ht="12.8" hidden="false" customHeight="false" outlineLevel="0" collapsed="false">
      <c r="A17" s="16" t="s">
        <v>13</v>
      </c>
      <c r="B17" s="17" t="n">
        <v>23</v>
      </c>
      <c r="C17" s="18" t="n">
        <v>88</v>
      </c>
      <c r="D17" s="19" t="n">
        <v>111</v>
      </c>
    </row>
    <row r="18" customFormat="false" ht="12.8" hidden="false" customHeight="false" outlineLevel="0" collapsed="false">
      <c r="A18" s="12"/>
      <c r="B18" s="13" t="n">
        <v>352845.86</v>
      </c>
      <c r="C18" s="14" t="n">
        <v>180897.9</v>
      </c>
      <c r="D18" s="15" t="n">
        <v>533743.76</v>
      </c>
    </row>
    <row r="19" customFormat="false" ht="12.8" hidden="false" customHeight="false" outlineLevel="0" collapsed="false">
      <c r="A19" s="16" t="s">
        <v>14</v>
      </c>
      <c r="B19" s="17" t="n">
        <v>35</v>
      </c>
      <c r="C19" s="18" t="n">
        <v>35</v>
      </c>
      <c r="D19" s="19" t="n">
        <v>70</v>
      </c>
    </row>
    <row r="20" customFormat="false" ht="12.8" hidden="false" customHeight="false" outlineLevel="0" collapsed="false">
      <c r="A20" s="12"/>
      <c r="B20" s="13" t="n">
        <v>945858.73</v>
      </c>
      <c r="C20" s="14" t="n">
        <v>184747.8</v>
      </c>
      <c r="D20" s="15" t="n">
        <v>1130606.53</v>
      </c>
    </row>
    <row r="21" customFormat="false" ht="12.8" hidden="false" customHeight="false" outlineLevel="0" collapsed="false">
      <c r="A21" s="16" t="s">
        <v>15</v>
      </c>
      <c r="B21" s="17" t="n">
        <v>24</v>
      </c>
      <c r="C21" s="18" t="n">
        <v>73</v>
      </c>
      <c r="D21" s="19" t="n">
        <v>97</v>
      </c>
    </row>
    <row r="22" customFormat="false" ht="12.8" hidden="false" customHeight="false" outlineLevel="0" collapsed="false">
      <c r="A22" s="12"/>
      <c r="B22" s="13" t="n">
        <v>296982.55</v>
      </c>
      <c r="C22" s="14" t="n">
        <v>452960.32</v>
      </c>
      <c r="D22" s="15" t="n">
        <v>749942.87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36</v>
      </c>
      <c r="D23" s="19" t="n">
        <v>58</v>
      </c>
    </row>
    <row r="24" customFormat="false" ht="12.8" hidden="false" customHeight="false" outlineLevel="0" collapsed="false">
      <c r="A24" s="12"/>
      <c r="B24" s="13" t="n">
        <v>286533.98</v>
      </c>
      <c r="C24" s="14" t="n">
        <v>149882.73</v>
      </c>
      <c r="D24" s="15" t="n">
        <v>436416.71</v>
      </c>
    </row>
    <row r="25" customFormat="false" ht="14.15" hidden="false" customHeight="false" outlineLevel="0" collapsed="false">
      <c r="A25" s="20" t="s">
        <v>17</v>
      </c>
      <c r="B25" s="17" t="n">
        <v>41</v>
      </c>
      <c r="C25" s="18" t="n">
        <v>40</v>
      </c>
      <c r="D25" s="19" t="n">
        <v>81</v>
      </c>
    </row>
    <row r="26" customFormat="false" ht="12.8" hidden="false" customHeight="false" outlineLevel="0" collapsed="false">
      <c r="A26" s="12"/>
      <c r="B26" s="13" t="n">
        <v>1411461.11</v>
      </c>
      <c r="C26" s="14" t="n">
        <v>62822.99</v>
      </c>
      <c r="D26" s="15" t="n">
        <v>1474284.1</v>
      </c>
    </row>
    <row r="27" customFormat="false" ht="14.15" hidden="false" customHeight="false" outlineLevel="0" collapsed="false">
      <c r="A27" s="20" t="s">
        <v>18</v>
      </c>
      <c r="B27" s="17" t="n">
        <v>30</v>
      </c>
      <c r="C27" s="18" t="n">
        <v>41</v>
      </c>
      <c r="D27" s="19" t="n">
        <v>71</v>
      </c>
    </row>
    <row r="28" customFormat="false" ht="12.8" hidden="false" customHeight="false" outlineLevel="0" collapsed="false">
      <c r="A28" s="12"/>
      <c r="B28" s="13" t="n">
        <v>492241.95</v>
      </c>
      <c r="C28" s="14" t="n">
        <v>133386.21</v>
      </c>
      <c r="D28" s="15" t="n">
        <v>625628.16</v>
      </c>
    </row>
    <row r="29" customFormat="false" ht="14.15" hidden="false" customHeight="false" outlineLevel="0" collapsed="false">
      <c r="A29" s="20" t="s">
        <v>19</v>
      </c>
      <c r="B29" s="17" t="n">
        <v>45</v>
      </c>
      <c r="C29" s="18" t="n">
        <v>30</v>
      </c>
      <c r="D29" s="19" t="n">
        <v>75</v>
      </c>
    </row>
    <row r="30" customFormat="false" ht="12.8" hidden="false" customHeight="false" outlineLevel="0" collapsed="false">
      <c r="A30" s="21"/>
      <c r="B30" s="22" t="n">
        <v>612134.08</v>
      </c>
      <c r="C30" s="23" t="n">
        <v>64969.44</v>
      </c>
      <c r="D30" s="24" t="n">
        <v>677103.52</v>
      </c>
    </row>
    <row r="31" customFormat="false" ht="12.8" hidden="false" customHeight="false" outlineLevel="0" collapsed="false">
      <c r="A31" s="4" t="s">
        <v>20</v>
      </c>
      <c r="B31" s="9" t="n">
        <v>395</v>
      </c>
      <c r="C31" s="10" t="n">
        <v>610</v>
      </c>
      <c r="D31" s="11" t="n">
        <v>1005</v>
      </c>
    </row>
    <row r="32" customFormat="false" ht="12.8" hidden="false" customHeight="false" outlineLevel="0" collapsed="false">
      <c r="A32" s="21"/>
      <c r="B32" s="22" t="n">
        <v>7871885.68</v>
      </c>
      <c r="C32" s="23" t="n">
        <v>2334547.62</v>
      </c>
      <c r="D32" s="24" t="n">
        <v>10206433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2</v>
      </c>
      <c r="D7" s="11" t="n">
        <v>35</v>
      </c>
    </row>
    <row r="8" customFormat="false" ht="12.8" hidden="false" customHeight="false" outlineLevel="0" collapsed="false">
      <c r="A8" s="12"/>
      <c r="B8" s="13" t="n">
        <v>198337.77</v>
      </c>
      <c r="C8" s="14" t="n">
        <v>78097.24</v>
      </c>
      <c r="D8" s="15" t="n">
        <v>276435.01</v>
      </c>
    </row>
    <row r="9" customFormat="false" ht="12.8" hidden="false" customHeight="false" outlineLevel="0" collapsed="false">
      <c r="A9" s="16" t="s">
        <v>9</v>
      </c>
      <c r="B9" s="17" t="n">
        <v>34</v>
      </c>
      <c r="C9" s="18" t="n">
        <v>18</v>
      </c>
      <c r="D9" s="19" t="n">
        <v>52</v>
      </c>
    </row>
    <row r="10" customFormat="false" ht="12.8" hidden="false" customHeight="false" outlineLevel="0" collapsed="false">
      <c r="A10" s="12"/>
      <c r="B10" s="13" t="n">
        <v>579357.45</v>
      </c>
      <c r="C10" s="14" t="n">
        <v>64160.08</v>
      </c>
      <c r="D10" s="15" t="n">
        <v>643517.53</v>
      </c>
    </row>
    <row r="11" customFormat="false" ht="12.8" hidden="false" customHeight="false" outlineLevel="0" collapsed="false">
      <c r="A11" s="16" t="s">
        <v>10</v>
      </c>
      <c r="B11" s="17" t="n">
        <v>33</v>
      </c>
      <c r="C11" s="18" t="n">
        <v>17</v>
      </c>
      <c r="D11" s="19" t="n">
        <v>50</v>
      </c>
    </row>
    <row r="12" customFormat="false" ht="12.8" hidden="false" customHeight="false" outlineLevel="0" collapsed="false">
      <c r="A12" s="12"/>
      <c r="B12" s="13" t="n">
        <v>1053910.47</v>
      </c>
      <c r="C12" s="14" t="n">
        <v>58794.11</v>
      </c>
      <c r="D12" s="15" t="n">
        <v>1112704.58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30</v>
      </c>
      <c r="D13" s="19" t="n">
        <v>63</v>
      </c>
    </row>
    <row r="14" customFormat="false" ht="12.8" hidden="false" customHeight="false" outlineLevel="0" collapsed="false">
      <c r="A14" s="12"/>
      <c r="B14" s="13" t="n">
        <v>798670.29</v>
      </c>
      <c r="C14" s="14" t="n">
        <v>168448.1</v>
      </c>
      <c r="D14" s="15" t="n">
        <v>967118.39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0</v>
      </c>
      <c r="D15" s="19" t="n">
        <v>30</v>
      </c>
    </row>
    <row r="16" customFormat="false" ht="12.8" hidden="false" customHeight="false" outlineLevel="0" collapsed="false">
      <c r="A16" s="12"/>
      <c r="B16" s="13" t="n">
        <v>1229268.52</v>
      </c>
      <c r="C16" s="14" t="n">
        <v>23225</v>
      </c>
      <c r="D16" s="15" t="n">
        <v>1252493.52</v>
      </c>
    </row>
    <row r="17" customFormat="false" ht="12.8" hidden="false" customHeight="false" outlineLevel="0" collapsed="false">
      <c r="A17" s="16" t="s">
        <v>13</v>
      </c>
      <c r="B17" s="17" t="n">
        <v>24</v>
      </c>
      <c r="C17" s="18" t="n">
        <v>17</v>
      </c>
      <c r="D17" s="19" t="n">
        <v>41</v>
      </c>
    </row>
    <row r="18" customFormat="false" ht="12.8" hidden="false" customHeight="false" outlineLevel="0" collapsed="false">
      <c r="A18" s="12"/>
      <c r="B18" s="13" t="n">
        <v>539984.54</v>
      </c>
      <c r="C18" s="14" t="n">
        <v>73488.52</v>
      </c>
      <c r="D18" s="15" t="n">
        <v>613473.06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21</v>
      </c>
      <c r="D19" s="19" t="n">
        <v>48</v>
      </c>
    </row>
    <row r="20" customFormat="false" ht="12.8" hidden="false" customHeight="false" outlineLevel="0" collapsed="false">
      <c r="A20" s="12"/>
      <c r="B20" s="13" t="n">
        <v>420249.77</v>
      </c>
      <c r="C20" s="14" t="n">
        <v>210515.89</v>
      </c>
      <c r="D20" s="15" t="n">
        <v>630765.66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6</v>
      </c>
      <c r="D21" s="19" t="n">
        <v>29</v>
      </c>
    </row>
    <row r="22" customFormat="false" ht="12.8" hidden="false" customHeight="false" outlineLevel="0" collapsed="false">
      <c r="A22" s="12"/>
      <c r="B22" s="13" t="n">
        <v>257055.32</v>
      </c>
      <c r="C22" s="14" t="n">
        <v>47278.93</v>
      </c>
      <c r="D22" s="15" t="n">
        <v>304334.25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14</v>
      </c>
      <c r="D23" s="19" t="n">
        <v>34</v>
      </c>
    </row>
    <row r="24" customFormat="false" ht="12.8" hidden="false" customHeight="false" outlineLevel="0" collapsed="false">
      <c r="A24" s="12"/>
      <c r="B24" s="13" t="n">
        <v>401437.73</v>
      </c>
      <c r="C24" s="14" t="n">
        <v>29037.85</v>
      </c>
      <c r="D24" s="15" t="n">
        <v>430475.58</v>
      </c>
    </row>
    <row r="25" customFormat="false" ht="14.15" hidden="false" customHeight="false" outlineLevel="0" collapsed="false">
      <c r="A25" s="20" t="s">
        <v>17</v>
      </c>
      <c r="B25" s="17" t="n">
        <v>32</v>
      </c>
      <c r="C25" s="18" t="n">
        <v>23</v>
      </c>
      <c r="D25" s="19" t="n">
        <v>55</v>
      </c>
    </row>
    <row r="26" customFormat="false" ht="12.8" hidden="false" customHeight="false" outlineLevel="0" collapsed="false">
      <c r="A26" s="12"/>
      <c r="B26" s="13" t="n">
        <v>473609.19</v>
      </c>
      <c r="C26" s="14" t="n">
        <v>61041.4</v>
      </c>
      <c r="D26" s="15" t="n">
        <v>534650.59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37</v>
      </c>
      <c r="D27" s="19" t="n">
        <v>68</v>
      </c>
    </row>
    <row r="28" customFormat="false" ht="12.8" hidden="false" customHeight="false" outlineLevel="0" collapsed="false">
      <c r="A28" s="12"/>
      <c r="B28" s="13" t="n">
        <v>2285377.35</v>
      </c>
      <c r="C28" s="14" t="n">
        <v>251968.35</v>
      </c>
      <c r="D28" s="15" t="n">
        <v>2537345.7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21</v>
      </c>
      <c r="D29" s="19" t="n">
        <v>56</v>
      </c>
    </row>
    <row r="30" customFormat="false" ht="12.8" hidden="false" customHeight="false" outlineLevel="0" collapsed="false">
      <c r="A30" s="21"/>
      <c r="B30" s="22" t="n">
        <v>558212.74</v>
      </c>
      <c r="C30" s="23" t="n">
        <v>292245.65</v>
      </c>
      <c r="D30" s="24" t="n">
        <v>850458.39</v>
      </c>
    </row>
    <row r="31" customFormat="false" ht="12.8" hidden="false" customHeight="false" outlineLevel="0" collapsed="false">
      <c r="A31" s="4" t="s">
        <v>20</v>
      </c>
      <c r="B31" s="9" t="n">
        <v>315</v>
      </c>
      <c r="C31" s="10" t="n">
        <v>246</v>
      </c>
      <c r="D31" s="11" t="n">
        <v>561</v>
      </c>
    </row>
    <row r="32" customFormat="false" ht="12.8" hidden="false" customHeight="false" outlineLevel="0" collapsed="false">
      <c r="A32" s="21"/>
      <c r="B32" s="22" t="n">
        <v>8795471.14</v>
      </c>
      <c r="C32" s="23" t="n">
        <v>1358301.12</v>
      </c>
      <c r="D32" s="24" t="n">
        <v>10153772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7</v>
      </c>
      <c r="D7" s="11" t="n">
        <v>24</v>
      </c>
    </row>
    <row r="8" customFormat="false" ht="12.8" hidden="false" customHeight="false" outlineLevel="0" collapsed="false">
      <c r="A8" s="12"/>
      <c r="B8" s="13" t="n">
        <v>356170.99</v>
      </c>
      <c r="C8" s="14" t="n">
        <v>30954.51</v>
      </c>
      <c r="D8" s="15" t="n">
        <v>387125.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3</v>
      </c>
      <c r="D9" s="19" t="n">
        <v>12</v>
      </c>
    </row>
    <row r="10" customFormat="false" ht="12.8" hidden="false" customHeight="false" outlineLevel="0" collapsed="false">
      <c r="A10" s="12"/>
      <c r="B10" s="13" t="n">
        <v>48833.5</v>
      </c>
      <c r="C10" s="14" t="n">
        <v>11919</v>
      </c>
      <c r="D10" s="15" t="n">
        <v>60752.5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26</v>
      </c>
      <c r="D11" s="19" t="n">
        <v>40</v>
      </c>
    </row>
    <row r="12" customFormat="false" ht="12.8" hidden="false" customHeight="false" outlineLevel="0" collapsed="false">
      <c r="A12" s="12"/>
      <c r="B12" s="13" t="n">
        <v>696506.14</v>
      </c>
      <c r="C12" s="14" t="n">
        <v>34656</v>
      </c>
      <c r="D12" s="15" t="n">
        <v>731162.14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39</v>
      </c>
      <c r="D13" s="19" t="n">
        <v>62</v>
      </c>
    </row>
    <row r="14" customFormat="false" ht="12.8" hidden="false" customHeight="false" outlineLevel="0" collapsed="false">
      <c r="A14" s="12"/>
      <c r="B14" s="13" t="n">
        <v>282719.65</v>
      </c>
      <c r="C14" s="14" t="n">
        <v>146792.68</v>
      </c>
      <c r="D14" s="15" t="n">
        <v>429512.33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0</v>
      </c>
      <c r="D15" s="19" t="n">
        <v>41</v>
      </c>
    </row>
    <row r="16" customFormat="false" ht="12.8" hidden="false" customHeight="false" outlineLevel="0" collapsed="false">
      <c r="A16" s="12"/>
      <c r="B16" s="13" t="n">
        <v>282820.05</v>
      </c>
      <c r="C16" s="14" t="n">
        <v>72014.46</v>
      </c>
      <c r="D16" s="15" t="n">
        <v>354834.5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0</v>
      </c>
      <c r="D17" s="19" t="n">
        <v>23</v>
      </c>
    </row>
    <row r="18" customFormat="false" ht="12.8" hidden="false" customHeight="false" outlineLevel="0" collapsed="false">
      <c r="A18" s="12"/>
      <c r="B18" s="13" t="n">
        <v>213291.21</v>
      </c>
      <c r="C18" s="14" t="n">
        <v>10566.4</v>
      </c>
      <c r="D18" s="15" t="n">
        <v>223857.6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2</v>
      </c>
      <c r="D19" s="19" t="n">
        <v>38</v>
      </c>
    </row>
    <row r="20" customFormat="false" ht="12.8" hidden="false" customHeight="false" outlineLevel="0" collapsed="false">
      <c r="A20" s="12"/>
      <c r="B20" s="13" t="n">
        <v>2274476.3</v>
      </c>
      <c r="C20" s="14" t="n">
        <v>38153.83</v>
      </c>
      <c r="D20" s="15" t="n">
        <v>2312630.13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2</v>
      </c>
      <c r="D21" s="19" t="n">
        <v>23</v>
      </c>
    </row>
    <row r="22" customFormat="false" ht="12.8" hidden="false" customHeight="false" outlineLevel="0" collapsed="false">
      <c r="A22" s="12"/>
      <c r="B22" s="13" t="n">
        <v>182392.37</v>
      </c>
      <c r="C22" s="14" t="n">
        <v>28182.67</v>
      </c>
      <c r="D22" s="15" t="n">
        <v>210575.0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7</v>
      </c>
      <c r="D23" s="19" t="n">
        <v>35</v>
      </c>
    </row>
    <row r="24" customFormat="false" ht="12.8" hidden="false" customHeight="false" outlineLevel="0" collapsed="false">
      <c r="A24" s="12"/>
      <c r="B24" s="13" t="n">
        <v>35452.72</v>
      </c>
      <c r="C24" s="14" t="n">
        <v>74915</v>
      </c>
      <c r="D24" s="15" t="n">
        <v>110367.72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61</v>
      </c>
      <c r="D25" s="19" t="n">
        <v>77</v>
      </c>
    </row>
    <row r="26" customFormat="false" ht="12.8" hidden="false" customHeight="false" outlineLevel="0" collapsed="false">
      <c r="A26" s="12"/>
      <c r="B26" s="13" t="n">
        <v>279000.38</v>
      </c>
      <c r="C26" s="14" t="n">
        <v>86701.32</v>
      </c>
      <c r="D26" s="15" t="n">
        <v>365701.7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8</v>
      </c>
      <c r="D27" s="19" t="n">
        <v>34</v>
      </c>
    </row>
    <row r="28" customFormat="false" ht="12.8" hidden="false" customHeight="false" outlineLevel="0" collapsed="false">
      <c r="A28" s="12"/>
      <c r="B28" s="13" t="n">
        <v>164677.75</v>
      </c>
      <c r="C28" s="14" t="n">
        <v>60817.04</v>
      </c>
      <c r="D28" s="15" t="n">
        <v>225494.79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40</v>
      </c>
      <c r="D29" s="19" t="n">
        <v>56</v>
      </c>
    </row>
    <row r="30" customFormat="false" ht="12.8" hidden="false" customHeight="false" outlineLevel="0" collapsed="false">
      <c r="A30" s="21"/>
      <c r="B30" s="22" t="n">
        <v>562463.58</v>
      </c>
      <c r="C30" s="23" t="n">
        <v>128990.8</v>
      </c>
      <c r="D30" s="24" t="n">
        <v>691454.38</v>
      </c>
    </row>
    <row r="31" customFormat="false" ht="12.8" hidden="false" customHeight="false" outlineLevel="0" collapsed="false">
      <c r="A31" s="4" t="s">
        <v>20</v>
      </c>
      <c r="B31" s="9" t="n">
        <v>160</v>
      </c>
      <c r="C31" s="10" t="n">
        <v>305</v>
      </c>
      <c r="D31" s="11" t="n">
        <v>465</v>
      </c>
    </row>
    <row r="32" customFormat="false" ht="12.8" hidden="false" customHeight="false" outlineLevel="0" collapsed="false">
      <c r="A32" s="21"/>
      <c r="B32" s="22" t="n">
        <v>5378804.64</v>
      </c>
      <c r="C32" s="23" t="n">
        <v>724663.71</v>
      </c>
      <c r="D32" s="24" t="n">
        <v>6103468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26</v>
      </c>
      <c r="D7" s="11" t="n">
        <v>44</v>
      </c>
    </row>
    <row r="8" customFormat="false" ht="12.8" hidden="false" customHeight="false" outlineLevel="0" collapsed="false">
      <c r="A8" s="12"/>
      <c r="B8" s="13" t="n">
        <v>123026.2</v>
      </c>
      <c r="C8" s="14" t="n">
        <v>49463.68</v>
      </c>
      <c r="D8" s="15" t="n">
        <v>172489.88</v>
      </c>
    </row>
    <row r="9" customFormat="false" ht="12.8" hidden="false" customHeight="false" outlineLevel="0" collapsed="false">
      <c r="A9" s="16" t="s">
        <v>9</v>
      </c>
      <c r="B9" s="17" t="n">
        <v>30</v>
      </c>
      <c r="C9" s="18" t="n">
        <v>22</v>
      </c>
      <c r="D9" s="19" t="n">
        <v>52</v>
      </c>
    </row>
    <row r="10" customFormat="false" ht="12.8" hidden="false" customHeight="false" outlineLevel="0" collapsed="false">
      <c r="A10" s="12"/>
      <c r="B10" s="13" t="n">
        <v>252723.38</v>
      </c>
      <c r="C10" s="14" t="n">
        <v>73729.94</v>
      </c>
      <c r="D10" s="15" t="n">
        <v>326453.32</v>
      </c>
    </row>
    <row r="11" customFormat="false" ht="12.8" hidden="false" customHeight="false" outlineLevel="0" collapsed="false">
      <c r="A11" s="16" t="s">
        <v>10</v>
      </c>
      <c r="B11" s="17" t="n">
        <v>39</v>
      </c>
      <c r="C11" s="18" t="n">
        <v>67</v>
      </c>
      <c r="D11" s="19" t="n">
        <v>106</v>
      </c>
    </row>
    <row r="12" customFormat="false" ht="12.8" hidden="false" customHeight="false" outlineLevel="0" collapsed="false">
      <c r="A12" s="12"/>
      <c r="B12" s="13" t="n">
        <v>321318.81</v>
      </c>
      <c r="C12" s="14" t="n">
        <v>266085.2</v>
      </c>
      <c r="D12" s="15" t="n">
        <v>587404.01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40</v>
      </c>
      <c r="D13" s="19" t="n">
        <v>70</v>
      </c>
    </row>
    <row r="14" customFormat="false" ht="12.8" hidden="false" customHeight="false" outlineLevel="0" collapsed="false">
      <c r="A14" s="12"/>
      <c r="B14" s="13" t="n">
        <v>379012.82</v>
      </c>
      <c r="C14" s="14" t="n">
        <v>152566.62</v>
      </c>
      <c r="D14" s="15" t="n">
        <v>531579.44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32</v>
      </c>
      <c r="D15" s="19" t="n">
        <v>54</v>
      </c>
    </row>
    <row r="16" customFormat="false" ht="12.8" hidden="false" customHeight="false" outlineLevel="0" collapsed="false">
      <c r="A16" s="12"/>
      <c r="B16" s="13" t="n">
        <v>171453.69</v>
      </c>
      <c r="C16" s="14" t="n">
        <v>76409.76</v>
      </c>
      <c r="D16" s="15" t="n">
        <v>247863.4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33</v>
      </c>
      <c r="D17" s="19" t="n">
        <v>50</v>
      </c>
    </row>
    <row r="18" customFormat="false" ht="12.8" hidden="false" customHeight="false" outlineLevel="0" collapsed="false">
      <c r="A18" s="12"/>
      <c r="B18" s="13" t="n">
        <v>94904.44</v>
      </c>
      <c r="C18" s="14" t="n">
        <v>110317.05</v>
      </c>
      <c r="D18" s="15" t="n">
        <v>205221.4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60</v>
      </c>
      <c r="D19" s="19" t="n">
        <v>79</v>
      </c>
    </row>
    <row r="20" customFormat="false" ht="12.8" hidden="false" customHeight="false" outlineLevel="0" collapsed="false">
      <c r="A20" s="12"/>
      <c r="B20" s="13" t="n">
        <v>187688.16</v>
      </c>
      <c r="C20" s="14" t="n">
        <v>78821.66</v>
      </c>
      <c r="D20" s="15" t="n">
        <v>266509.82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23</v>
      </c>
      <c r="D21" s="19" t="n">
        <v>42</v>
      </c>
    </row>
    <row r="22" customFormat="false" ht="12.8" hidden="false" customHeight="false" outlineLevel="0" collapsed="false">
      <c r="A22" s="12"/>
      <c r="B22" s="13" t="n">
        <v>147229.46</v>
      </c>
      <c r="C22" s="14" t="n">
        <v>73488.27</v>
      </c>
      <c r="D22" s="15" t="n">
        <v>220717.73</v>
      </c>
    </row>
    <row r="23" customFormat="false" ht="12.8" hidden="false" customHeight="false" outlineLevel="0" collapsed="false">
      <c r="A23" s="16" t="s">
        <v>16</v>
      </c>
      <c r="B23" s="17" t="n">
        <v>26</v>
      </c>
      <c r="C23" s="18" t="n">
        <v>18</v>
      </c>
      <c r="D23" s="19" t="n">
        <v>44</v>
      </c>
    </row>
    <row r="24" customFormat="false" ht="12.8" hidden="false" customHeight="false" outlineLevel="0" collapsed="false">
      <c r="A24" s="12"/>
      <c r="B24" s="13" t="n">
        <v>232364.15</v>
      </c>
      <c r="C24" s="14" t="n">
        <v>24175.4</v>
      </c>
      <c r="D24" s="15" t="n">
        <v>256539.55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47</v>
      </c>
      <c r="D25" s="19" t="n">
        <v>72</v>
      </c>
    </row>
    <row r="26" customFormat="false" ht="12.8" hidden="false" customHeight="false" outlineLevel="0" collapsed="false">
      <c r="A26" s="12"/>
      <c r="B26" s="13" t="n">
        <v>193886.04</v>
      </c>
      <c r="C26" s="14" t="n">
        <v>3668101.62</v>
      </c>
      <c r="D26" s="15" t="n">
        <v>3861987.66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56</v>
      </c>
      <c r="D27" s="19" t="n">
        <v>87</v>
      </c>
    </row>
    <row r="28" customFormat="false" ht="12.8" hidden="false" customHeight="false" outlineLevel="0" collapsed="false">
      <c r="A28" s="12"/>
      <c r="B28" s="13" t="n">
        <v>230007.42</v>
      </c>
      <c r="C28" s="14" t="n">
        <v>122601.57</v>
      </c>
      <c r="D28" s="15" t="n">
        <v>352608.99</v>
      </c>
    </row>
    <row r="29" customFormat="false" ht="14.15" hidden="false" customHeight="false" outlineLevel="0" collapsed="false">
      <c r="A29" s="20" t="s">
        <v>19</v>
      </c>
      <c r="B29" s="17" t="n">
        <v>46</v>
      </c>
      <c r="C29" s="18" t="n">
        <v>45</v>
      </c>
      <c r="D29" s="19" t="n">
        <v>91</v>
      </c>
    </row>
    <row r="30" customFormat="false" ht="12.8" hidden="false" customHeight="false" outlineLevel="0" collapsed="false">
      <c r="A30" s="21"/>
      <c r="B30" s="22" t="n">
        <v>439720.39</v>
      </c>
      <c r="C30" s="23" t="n">
        <v>65379.88</v>
      </c>
      <c r="D30" s="24" t="n">
        <v>505100.27</v>
      </c>
    </row>
    <row r="31" customFormat="false" ht="12.8" hidden="false" customHeight="false" outlineLevel="0" collapsed="false">
      <c r="A31" s="4" t="s">
        <v>20</v>
      </c>
      <c r="B31" s="9" t="n">
        <v>322</v>
      </c>
      <c r="C31" s="10" t="n">
        <v>469</v>
      </c>
      <c r="D31" s="11" t="n">
        <v>791</v>
      </c>
    </row>
    <row r="32" customFormat="false" ht="12.8" hidden="false" customHeight="false" outlineLevel="0" collapsed="false">
      <c r="A32" s="21"/>
      <c r="B32" s="22" t="n">
        <v>2773334.96</v>
      </c>
      <c r="C32" s="23" t="n">
        <v>4761140.65</v>
      </c>
      <c r="D32" s="24" t="n">
        <v>7534475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21</v>
      </c>
      <c r="D7" s="11" t="n">
        <v>40</v>
      </c>
    </row>
    <row r="8" customFormat="false" ht="12.8" hidden="false" customHeight="false" outlineLevel="0" collapsed="false">
      <c r="A8" s="12"/>
      <c r="B8" s="13" t="n">
        <v>174334.9</v>
      </c>
      <c r="C8" s="14" t="n">
        <v>169673.65</v>
      </c>
      <c r="D8" s="15" t="n">
        <v>344008.55</v>
      </c>
    </row>
    <row r="9" customFormat="false" ht="12.8" hidden="false" customHeight="false" outlineLevel="0" collapsed="false">
      <c r="A9" s="16" t="s">
        <v>9</v>
      </c>
      <c r="B9" s="17" t="n">
        <v>34</v>
      </c>
      <c r="C9" s="18" t="n">
        <v>35</v>
      </c>
      <c r="D9" s="19" t="n">
        <v>69</v>
      </c>
    </row>
    <row r="10" customFormat="false" ht="12.8" hidden="false" customHeight="false" outlineLevel="0" collapsed="false">
      <c r="A10" s="12"/>
      <c r="B10" s="13" t="n">
        <v>402980.43</v>
      </c>
      <c r="C10" s="14" t="n">
        <v>257753.1</v>
      </c>
      <c r="D10" s="15" t="n">
        <v>660733.53</v>
      </c>
    </row>
    <row r="11" customFormat="false" ht="12.8" hidden="false" customHeight="false" outlineLevel="0" collapsed="false">
      <c r="A11" s="16" t="s">
        <v>10</v>
      </c>
      <c r="B11" s="17" t="n">
        <v>60</v>
      </c>
      <c r="C11" s="18" t="n">
        <v>26</v>
      </c>
      <c r="D11" s="19" t="n">
        <v>86</v>
      </c>
    </row>
    <row r="12" customFormat="false" ht="12.8" hidden="false" customHeight="false" outlineLevel="0" collapsed="false">
      <c r="A12" s="12"/>
      <c r="B12" s="13" t="n">
        <v>845649.4</v>
      </c>
      <c r="C12" s="14" t="n">
        <v>173362.06</v>
      </c>
      <c r="D12" s="15" t="n">
        <v>1019011.46</v>
      </c>
    </row>
    <row r="13" customFormat="false" ht="12.8" hidden="false" customHeight="false" outlineLevel="0" collapsed="false">
      <c r="A13" s="16" t="s">
        <v>11</v>
      </c>
      <c r="B13" s="17" t="n">
        <v>40</v>
      </c>
      <c r="C13" s="18" t="n">
        <v>32</v>
      </c>
      <c r="D13" s="19" t="n">
        <v>72</v>
      </c>
    </row>
    <row r="14" customFormat="false" ht="12.8" hidden="false" customHeight="false" outlineLevel="0" collapsed="false">
      <c r="A14" s="12"/>
      <c r="B14" s="13" t="n">
        <v>666282.28</v>
      </c>
      <c r="C14" s="14" t="n">
        <v>253082.69</v>
      </c>
      <c r="D14" s="15" t="n">
        <v>919364.97</v>
      </c>
    </row>
    <row r="15" customFormat="false" ht="12.8" hidden="false" customHeight="false" outlineLevel="0" collapsed="false">
      <c r="A15" s="16" t="s">
        <v>12</v>
      </c>
      <c r="B15" s="17" t="n">
        <v>25</v>
      </c>
      <c r="C15" s="18" t="n">
        <v>18</v>
      </c>
      <c r="D15" s="19" t="n">
        <v>43</v>
      </c>
    </row>
    <row r="16" customFormat="false" ht="12.8" hidden="false" customHeight="false" outlineLevel="0" collapsed="false">
      <c r="A16" s="12"/>
      <c r="B16" s="13" t="n">
        <v>465867.38</v>
      </c>
      <c r="C16" s="14" t="n">
        <v>157467.25</v>
      </c>
      <c r="D16" s="15" t="n">
        <v>623334.63</v>
      </c>
    </row>
    <row r="17" customFormat="false" ht="12.8" hidden="false" customHeight="false" outlineLevel="0" collapsed="false">
      <c r="A17" s="16" t="s">
        <v>13</v>
      </c>
      <c r="B17" s="17" t="n">
        <v>32</v>
      </c>
      <c r="C17" s="18" t="n">
        <v>43</v>
      </c>
      <c r="D17" s="19" t="n">
        <v>75</v>
      </c>
    </row>
    <row r="18" customFormat="false" ht="12.8" hidden="false" customHeight="false" outlineLevel="0" collapsed="false">
      <c r="A18" s="12"/>
      <c r="B18" s="13" t="n">
        <v>386271.61</v>
      </c>
      <c r="C18" s="14" t="n">
        <v>302469.59</v>
      </c>
      <c r="D18" s="15" t="n">
        <v>688741.2</v>
      </c>
    </row>
    <row r="19" customFormat="false" ht="12.8" hidden="false" customHeight="false" outlineLevel="0" collapsed="false">
      <c r="A19" s="16" t="s">
        <v>14</v>
      </c>
      <c r="B19" s="17" t="n">
        <v>41</v>
      </c>
      <c r="C19" s="18" t="n">
        <v>27</v>
      </c>
      <c r="D19" s="19" t="n">
        <v>68</v>
      </c>
    </row>
    <row r="20" customFormat="false" ht="12.8" hidden="false" customHeight="false" outlineLevel="0" collapsed="false">
      <c r="A20" s="12"/>
      <c r="B20" s="13" t="n">
        <v>741684.71</v>
      </c>
      <c r="C20" s="14" t="n">
        <v>1246083.64</v>
      </c>
      <c r="D20" s="15" t="n">
        <v>1987768.35</v>
      </c>
    </row>
    <row r="21" customFormat="false" ht="12.8" hidden="false" customHeight="false" outlineLevel="0" collapsed="false">
      <c r="A21" s="16" t="s">
        <v>15</v>
      </c>
      <c r="B21" s="17" t="n">
        <v>43</v>
      </c>
      <c r="C21" s="18" t="n">
        <v>26</v>
      </c>
      <c r="D21" s="19" t="n">
        <v>69</v>
      </c>
    </row>
    <row r="22" customFormat="false" ht="12.8" hidden="false" customHeight="false" outlineLevel="0" collapsed="false">
      <c r="A22" s="12"/>
      <c r="B22" s="13" t="n">
        <v>534984.06</v>
      </c>
      <c r="C22" s="14" t="n">
        <v>262592.01</v>
      </c>
      <c r="D22" s="15" t="n">
        <v>797576.07</v>
      </c>
    </row>
    <row r="23" customFormat="false" ht="12.8" hidden="false" customHeight="false" outlineLevel="0" collapsed="false">
      <c r="A23" s="16" t="s">
        <v>16</v>
      </c>
      <c r="B23" s="17" t="n">
        <v>50</v>
      </c>
      <c r="C23" s="18" t="n">
        <v>27</v>
      </c>
      <c r="D23" s="19" t="n">
        <v>77</v>
      </c>
    </row>
    <row r="24" customFormat="false" ht="12.8" hidden="false" customHeight="false" outlineLevel="0" collapsed="false">
      <c r="A24" s="12"/>
      <c r="B24" s="13" t="n">
        <v>1009642.76</v>
      </c>
      <c r="C24" s="14" t="n">
        <v>393229.29</v>
      </c>
      <c r="D24" s="15" t="n">
        <v>1402872.05</v>
      </c>
    </row>
    <row r="25" customFormat="false" ht="14.15" hidden="false" customHeight="false" outlineLevel="0" collapsed="false">
      <c r="A25" s="20" t="s">
        <v>17</v>
      </c>
      <c r="B25" s="17" t="n">
        <v>44</v>
      </c>
      <c r="C25" s="18" t="n">
        <v>18</v>
      </c>
      <c r="D25" s="19" t="n">
        <v>62</v>
      </c>
    </row>
    <row r="26" customFormat="false" ht="12.8" hidden="false" customHeight="false" outlineLevel="0" collapsed="false">
      <c r="A26" s="12"/>
      <c r="B26" s="13" t="n">
        <v>389438.3</v>
      </c>
      <c r="C26" s="14" t="n">
        <v>288150.37</v>
      </c>
      <c r="D26" s="15" t="n">
        <v>677588.67</v>
      </c>
    </row>
    <row r="27" customFormat="false" ht="14.15" hidden="false" customHeight="false" outlineLevel="0" collapsed="false">
      <c r="A27" s="20" t="s">
        <v>18</v>
      </c>
      <c r="B27" s="17" t="n">
        <v>45</v>
      </c>
      <c r="C27" s="18" t="n">
        <v>36</v>
      </c>
      <c r="D27" s="19" t="n">
        <v>81</v>
      </c>
    </row>
    <row r="28" customFormat="false" ht="12.8" hidden="false" customHeight="false" outlineLevel="0" collapsed="false">
      <c r="A28" s="12"/>
      <c r="B28" s="13" t="n">
        <v>1410218.79</v>
      </c>
      <c r="C28" s="14" t="n">
        <v>205525.3</v>
      </c>
      <c r="D28" s="15" t="n">
        <v>1615744.09</v>
      </c>
    </row>
    <row r="29" customFormat="false" ht="14.15" hidden="false" customHeight="false" outlineLevel="0" collapsed="false">
      <c r="A29" s="20" t="s">
        <v>19</v>
      </c>
      <c r="B29" s="17" t="n">
        <v>51</v>
      </c>
      <c r="C29" s="18" t="n">
        <v>38</v>
      </c>
      <c r="D29" s="19" t="n">
        <v>89</v>
      </c>
    </row>
    <row r="30" customFormat="false" ht="12.8" hidden="false" customHeight="false" outlineLevel="0" collapsed="false">
      <c r="A30" s="21"/>
      <c r="B30" s="22" t="n">
        <v>925357.16</v>
      </c>
      <c r="C30" s="23" t="n">
        <v>586304.9</v>
      </c>
      <c r="D30" s="24" t="n">
        <v>1511662.06</v>
      </c>
    </row>
    <row r="31" customFormat="false" ht="12.8" hidden="false" customHeight="false" outlineLevel="0" collapsed="false">
      <c r="A31" s="4" t="s">
        <v>20</v>
      </c>
      <c r="B31" s="9" t="n">
        <v>484</v>
      </c>
      <c r="C31" s="10" t="n">
        <v>347</v>
      </c>
      <c r="D31" s="11" t="n">
        <v>831</v>
      </c>
    </row>
    <row r="32" customFormat="false" ht="12.8" hidden="false" customHeight="false" outlineLevel="0" collapsed="false">
      <c r="A32" s="21"/>
      <c r="B32" s="22" t="n">
        <v>7952711.78</v>
      </c>
      <c r="C32" s="23" t="n">
        <v>4295693.85</v>
      </c>
      <c r="D32" s="24" t="n">
        <v>12248405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15</v>
      </c>
      <c r="D7" s="11" t="n">
        <v>31</v>
      </c>
    </row>
    <row r="8" customFormat="false" ht="12.8" hidden="false" customHeight="false" outlineLevel="0" collapsed="false">
      <c r="A8" s="12"/>
      <c r="B8" s="13" t="n">
        <v>116089.95</v>
      </c>
      <c r="C8" s="14" t="n">
        <v>38019.85</v>
      </c>
      <c r="D8" s="15" t="n">
        <v>154109.8</v>
      </c>
    </row>
    <row r="9" customFormat="false" ht="12.8" hidden="false" customHeight="false" outlineLevel="0" collapsed="false">
      <c r="A9" s="16" t="s">
        <v>9</v>
      </c>
      <c r="B9" s="17" t="n">
        <v>32</v>
      </c>
      <c r="C9" s="18" t="n">
        <v>13</v>
      </c>
      <c r="D9" s="19" t="n">
        <v>45</v>
      </c>
    </row>
    <row r="10" customFormat="false" ht="12.8" hidden="false" customHeight="false" outlineLevel="0" collapsed="false">
      <c r="A10" s="12"/>
      <c r="B10" s="13" t="n">
        <v>166359.19</v>
      </c>
      <c r="C10" s="14" t="n">
        <v>1719.69</v>
      </c>
      <c r="D10" s="15" t="n">
        <v>168078.88</v>
      </c>
    </row>
    <row r="11" customFormat="false" ht="12.8" hidden="false" customHeight="false" outlineLevel="0" collapsed="false">
      <c r="A11" s="16" t="s">
        <v>10</v>
      </c>
      <c r="B11" s="17" t="n">
        <v>67</v>
      </c>
      <c r="C11" s="18" t="n">
        <v>17</v>
      </c>
      <c r="D11" s="19" t="n">
        <v>84</v>
      </c>
    </row>
    <row r="12" customFormat="false" ht="12.8" hidden="false" customHeight="false" outlineLevel="0" collapsed="false">
      <c r="A12" s="12"/>
      <c r="B12" s="13" t="n">
        <v>472235.05</v>
      </c>
      <c r="C12" s="14" t="n">
        <v>20888.29</v>
      </c>
      <c r="D12" s="15" t="n">
        <v>493123.34</v>
      </c>
    </row>
    <row r="13" customFormat="false" ht="12.8" hidden="false" customHeight="false" outlineLevel="0" collapsed="false">
      <c r="A13" s="16" t="s">
        <v>11</v>
      </c>
      <c r="B13" s="17" t="n">
        <v>36</v>
      </c>
      <c r="C13" s="18" t="n">
        <v>19</v>
      </c>
      <c r="D13" s="19" t="n">
        <v>55</v>
      </c>
    </row>
    <row r="14" customFormat="false" ht="12.8" hidden="false" customHeight="false" outlineLevel="0" collapsed="false">
      <c r="A14" s="12"/>
      <c r="B14" s="13" t="n">
        <v>203206.15</v>
      </c>
      <c r="C14" s="14" t="n">
        <v>28341.66</v>
      </c>
      <c r="D14" s="15" t="n">
        <v>231547.81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8</v>
      </c>
      <c r="D15" s="19" t="n">
        <v>29</v>
      </c>
    </row>
    <row r="16" customFormat="false" ht="12.8" hidden="false" customHeight="false" outlineLevel="0" collapsed="false">
      <c r="A16" s="12"/>
      <c r="B16" s="13" t="n">
        <v>248753.17</v>
      </c>
      <c r="C16" s="14" t="n">
        <v>2003.03</v>
      </c>
      <c r="D16" s="15" t="n">
        <v>250756.2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4</v>
      </c>
      <c r="D17" s="19" t="n">
        <v>31</v>
      </c>
    </row>
    <row r="18" customFormat="false" ht="12.8" hidden="false" customHeight="false" outlineLevel="0" collapsed="false">
      <c r="A18" s="12"/>
      <c r="B18" s="13" t="n">
        <v>126010.25</v>
      </c>
      <c r="C18" s="14" t="n">
        <v>2057.7</v>
      </c>
      <c r="D18" s="15" t="n">
        <v>128067.95</v>
      </c>
    </row>
    <row r="19" customFormat="false" ht="12.8" hidden="false" customHeight="false" outlineLevel="0" collapsed="false">
      <c r="A19" s="16" t="s">
        <v>14</v>
      </c>
      <c r="B19" s="17" t="n">
        <v>25</v>
      </c>
      <c r="C19" s="18" t="n">
        <v>12</v>
      </c>
      <c r="D19" s="19" t="n">
        <v>37</v>
      </c>
    </row>
    <row r="20" customFormat="false" ht="12.8" hidden="false" customHeight="false" outlineLevel="0" collapsed="false">
      <c r="A20" s="12"/>
      <c r="B20" s="13" t="n">
        <v>161085.68</v>
      </c>
      <c r="C20" s="14" t="n">
        <v>7192.26</v>
      </c>
      <c r="D20" s="15" t="n">
        <v>168277.94</v>
      </c>
    </row>
    <row r="21" customFormat="false" ht="12.8" hidden="false" customHeight="false" outlineLevel="0" collapsed="false">
      <c r="A21" s="16" t="s">
        <v>15</v>
      </c>
      <c r="B21" s="17" t="n">
        <v>31</v>
      </c>
      <c r="C21" s="18" t="n">
        <v>11</v>
      </c>
      <c r="D21" s="19" t="n">
        <v>42</v>
      </c>
    </row>
    <row r="22" customFormat="false" ht="12.8" hidden="false" customHeight="false" outlineLevel="0" collapsed="false">
      <c r="A22" s="12"/>
      <c r="B22" s="13" t="n">
        <v>127042.81</v>
      </c>
      <c r="C22" s="14" t="n">
        <v>5615.67</v>
      </c>
      <c r="D22" s="15" t="n">
        <v>132658.48</v>
      </c>
    </row>
    <row r="23" customFormat="false" ht="12.8" hidden="false" customHeight="false" outlineLevel="0" collapsed="false">
      <c r="A23" s="16" t="s">
        <v>16</v>
      </c>
      <c r="B23" s="17" t="n">
        <v>29</v>
      </c>
      <c r="C23" s="18" t="n">
        <v>40</v>
      </c>
      <c r="D23" s="19" t="n">
        <v>69</v>
      </c>
    </row>
    <row r="24" customFormat="false" ht="12.8" hidden="false" customHeight="false" outlineLevel="0" collapsed="false">
      <c r="A24" s="12"/>
      <c r="B24" s="13" t="n">
        <v>118179.05</v>
      </c>
      <c r="C24" s="14" t="n">
        <v>76034.32</v>
      </c>
      <c r="D24" s="15" t="n">
        <v>194213.37</v>
      </c>
    </row>
    <row r="25" customFormat="false" ht="14.15" hidden="false" customHeight="false" outlineLevel="0" collapsed="false">
      <c r="A25" s="20" t="s">
        <v>17</v>
      </c>
      <c r="B25" s="17" t="n">
        <v>24</v>
      </c>
      <c r="C25" s="18" t="n">
        <v>80</v>
      </c>
      <c r="D25" s="19" t="n">
        <v>104</v>
      </c>
    </row>
    <row r="26" customFormat="false" ht="12.8" hidden="false" customHeight="false" outlineLevel="0" collapsed="false">
      <c r="A26" s="12"/>
      <c r="B26" s="13" t="n">
        <v>133995.22</v>
      </c>
      <c r="C26" s="14" t="n">
        <v>156999.28</v>
      </c>
      <c r="D26" s="15" t="n">
        <v>290994.5</v>
      </c>
    </row>
    <row r="27" customFormat="false" ht="14.15" hidden="false" customHeight="false" outlineLevel="0" collapsed="false">
      <c r="A27" s="20" t="s">
        <v>18</v>
      </c>
      <c r="B27" s="17" t="n">
        <v>27</v>
      </c>
      <c r="C27" s="18" t="n">
        <v>19</v>
      </c>
      <c r="D27" s="19" t="n">
        <v>46</v>
      </c>
    </row>
    <row r="28" customFormat="false" ht="12.8" hidden="false" customHeight="false" outlineLevel="0" collapsed="false">
      <c r="A28" s="12"/>
      <c r="B28" s="13" t="n">
        <v>150597.13</v>
      </c>
      <c r="C28" s="14" t="n">
        <v>32183.84</v>
      </c>
      <c r="D28" s="15" t="n">
        <v>182780.97</v>
      </c>
    </row>
    <row r="29" customFormat="false" ht="14.15" hidden="false" customHeight="false" outlineLevel="0" collapsed="false">
      <c r="A29" s="20" t="s">
        <v>19</v>
      </c>
      <c r="B29" s="17" t="n">
        <v>52</v>
      </c>
      <c r="C29" s="18" t="n">
        <v>28</v>
      </c>
      <c r="D29" s="19" t="n">
        <v>80</v>
      </c>
    </row>
    <row r="30" customFormat="false" ht="12.8" hidden="false" customHeight="false" outlineLevel="0" collapsed="false">
      <c r="A30" s="21"/>
      <c r="B30" s="22" t="n">
        <v>326413.22</v>
      </c>
      <c r="C30" s="23" t="n">
        <v>44516.97</v>
      </c>
      <c r="D30" s="24" t="n">
        <v>370930.19</v>
      </c>
    </row>
    <row r="31" customFormat="false" ht="12.8" hidden="false" customHeight="false" outlineLevel="0" collapsed="false">
      <c r="A31" s="4" t="s">
        <v>20</v>
      </c>
      <c r="B31" s="9" t="n">
        <v>387</v>
      </c>
      <c r="C31" s="10" t="n">
        <v>266</v>
      </c>
      <c r="D31" s="11" t="n">
        <v>653</v>
      </c>
    </row>
    <row r="32" customFormat="false" ht="12.8" hidden="false" customHeight="false" outlineLevel="0" collapsed="false">
      <c r="A32" s="21"/>
      <c r="B32" s="22" t="n">
        <v>2349966.87</v>
      </c>
      <c r="C32" s="23" t="n">
        <v>415572.56</v>
      </c>
      <c r="D32" s="24" t="n">
        <v>2765539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87933.4</v>
      </c>
      <c r="C8" s="14" t="n">
        <v>8548.88</v>
      </c>
      <c r="D8" s="15" t="n">
        <v>96482.2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8</v>
      </c>
      <c r="D9" s="19" t="n">
        <v>16</v>
      </c>
    </row>
    <row r="10" customFormat="false" ht="12.8" hidden="false" customHeight="false" outlineLevel="0" collapsed="false">
      <c r="A10" s="12"/>
      <c r="B10" s="13" t="n">
        <v>65312.58</v>
      </c>
      <c r="C10" s="14" t="n">
        <v>13962.21</v>
      </c>
      <c r="D10" s="15" t="n">
        <v>79274.79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7</v>
      </c>
      <c r="D11" s="19" t="n">
        <v>29</v>
      </c>
    </row>
    <row r="12" customFormat="false" ht="12.8" hidden="false" customHeight="false" outlineLevel="0" collapsed="false">
      <c r="A12" s="12"/>
      <c r="B12" s="13" t="n">
        <v>258258.06</v>
      </c>
      <c r="C12" s="14" t="n">
        <v>60212.91</v>
      </c>
      <c r="D12" s="15" t="n">
        <v>318470.97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12</v>
      </c>
      <c r="D13" s="19" t="n">
        <v>41</v>
      </c>
    </row>
    <row r="14" customFormat="false" ht="12.8" hidden="false" customHeight="false" outlineLevel="0" collapsed="false">
      <c r="A14" s="12"/>
      <c r="B14" s="13" t="n">
        <v>268852.55</v>
      </c>
      <c r="C14" s="14" t="n">
        <v>15130.81</v>
      </c>
      <c r="D14" s="15" t="n">
        <v>283983.36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9</v>
      </c>
      <c r="D15" s="19" t="n">
        <v>19</v>
      </c>
    </row>
    <row r="16" customFormat="false" ht="12.8" hidden="false" customHeight="false" outlineLevel="0" collapsed="false">
      <c r="A16" s="12"/>
      <c r="B16" s="13" t="n">
        <v>67652.87</v>
      </c>
      <c r="C16" s="14" t="n">
        <v>28950.14</v>
      </c>
      <c r="D16" s="15" t="n">
        <v>96603.01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4</v>
      </c>
      <c r="D17" s="19" t="n">
        <v>53</v>
      </c>
    </row>
    <row r="18" customFormat="false" ht="12.8" hidden="false" customHeight="false" outlineLevel="0" collapsed="false">
      <c r="A18" s="12"/>
      <c r="B18" s="13" t="n">
        <v>74615.93</v>
      </c>
      <c r="C18" s="14" t="n">
        <v>97565.91</v>
      </c>
      <c r="D18" s="15" t="n">
        <v>172181.84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7</v>
      </c>
      <c r="D19" s="19" t="n">
        <v>37</v>
      </c>
    </row>
    <row r="20" customFormat="false" ht="12.8" hidden="false" customHeight="false" outlineLevel="0" collapsed="false">
      <c r="A20" s="12"/>
      <c r="B20" s="13" t="n">
        <v>209967.94</v>
      </c>
      <c r="C20" s="14" t="n">
        <v>55815.58</v>
      </c>
      <c r="D20" s="15" t="n">
        <v>265783.5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7</v>
      </c>
      <c r="D21" s="19" t="n">
        <v>33</v>
      </c>
    </row>
    <row r="22" customFormat="false" ht="12.8" hidden="false" customHeight="false" outlineLevel="0" collapsed="false">
      <c r="A22" s="12"/>
      <c r="B22" s="13" t="n">
        <v>144331.16</v>
      </c>
      <c r="C22" s="14" t="n">
        <v>37234.69</v>
      </c>
      <c r="D22" s="15" t="n">
        <v>181565.8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8</v>
      </c>
      <c r="D23" s="19" t="n">
        <v>29</v>
      </c>
    </row>
    <row r="24" customFormat="false" ht="12.8" hidden="false" customHeight="false" outlineLevel="0" collapsed="false">
      <c r="A24" s="12"/>
      <c r="B24" s="13" t="n">
        <v>76210</v>
      </c>
      <c r="C24" s="14" t="n">
        <v>15432.06</v>
      </c>
      <c r="D24" s="15" t="n">
        <v>91642.06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9</v>
      </c>
      <c r="D25" s="19" t="n">
        <v>35</v>
      </c>
    </row>
    <row r="26" customFormat="false" ht="12.8" hidden="false" customHeight="false" outlineLevel="0" collapsed="false">
      <c r="A26" s="12"/>
      <c r="B26" s="13" t="n">
        <v>540335.5</v>
      </c>
      <c r="C26" s="14" t="n">
        <v>56657.46</v>
      </c>
      <c r="D26" s="15" t="n">
        <v>596992.9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6</v>
      </c>
      <c r="D27" s="19" t="n">
        <v>20</v>
      </c>
    </row>
    <row r="28" customFormat="false" ht="12.8" hidden="false" customHeight="false" outlineLevel="0" collapsed="false">
      <c r="A28" s="12"/>
      <c r="B28" s="13" t="n">
        <v>85685.93</v>
      </c>
      <c r="C28" s="14" t="n">
        <v>4729</v>
      </c>
      <c r="D28" s="15" t="n">
        <v>90414.93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10</v>
      </c>
      <c r="D29" s="19" t="n">
        <v>31</v>
      </c>
    </row>
    <row r="30" customFormat="false" ht="12.8" hidden="false" customHeight="false" outlineLevel="0" collapsed="false">
      <c r="A30" s="21"/>
      <c r="B30" s="22" t="n">
        <v>155070.41</v>
      </c>
      <c r="C30" s="23" t="n">
        <v>22800.01</v>
      </c>
      <c r="D30" s="24" t="n">
        <v>177870.42</v>
      </c>
    </row>
    <row r="31" customFormat="false" ht="12.8" hidden="false" customHeight="false" outlineLevel="0" collapsed="false">
      <c r="A31" s="4" t="s">
        <v>20</v>
      </c>
      <c r="B31" s="9" t="n">
        <v>185</v>
      </c>
      <c r="C31" s="10" t="n">
        <v>172</v>
      </c>
      <c r="D31" s="11" t="n">
        <v>357</v>
      </c>
    </row>
    <row r="32" customFormat="false" ht="12.8" hidden="false" customHeight="false" outlineLevel="0" collapsed="false">
      <c r="A32" s="21"/>
      <c r="B32" s="22" t="n">
        <v>2034226.33</v>
      </c>
      <c r="C32" s="23" t="n">
        <v>417039.66</v>
      </c>
      <c r="D32" s="24" t="n">
        <v>2451265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0</v>
      </c>
      <c r="D7" s="11" t="n">
        <v>14</v>
      </c>
    </row>
    <row r="8" customFormat="false" ht="12.8" hidden="false" customHeight="false" outlineLevel="0" collapsed="false">
      <c r="A8" s="12"/>
      <c r="B8" s="13" t="n">
        <v>43767.03</v>
      </c>
      <c r="C8" s="14" t="n">
        <v>36062.56</v>
      </c>
      <c r="D8" s="15" t="n">
        <v>79829.5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5</v>
      </c>
      <c r="D9" s="19" t="n">
        <v>12</v>
      </c>
    </row>
    <row r="10" customFormat="false" ht="12.8" hidden="false" customHeight="false" outlineLevel="0" collapsed="false">
      <c r="A10" s="12"/>
      <c r="B10" s="13" t="n">
        <v>137682.72</v>
      </c>
      <c r="C10" s="14" t="n">
        <v>5680.16</v>
      </c>
      <c r="D10" s="15" t="n">
        <v>143362.8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4</v>
      </c>
      <c r="D11" s="19" t="n">
        <v>20</v>
      </c>
    </row>
    <row r="12" customFormat="false" ht="12.8" hidden="false" customHeight="false" outlineLevel="0" collapsed="false">
      <c r="A12" s="12"/>
      <c r="B12" s="13" t="n">
        <v>388649.61</v>
      </c>
      <c r="C12" s="14" t="n">
        <v>63472</v>
      </c>
      <c r="D12" s="15" t="n">
        <v>452121.6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149420.56</v>
      </c>
      <c r="C14" s="14" t="n">
        <v>8034.09</v>
      </c>
      <c r="D14" s="15" t="n">
        <v>157454.65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368435.71</v>
      </c>
      <c r="C16" s="14" t="n">
        <v>5934</v>
      </c>
      <c r="D16" s="15" t="n">
        <v>374369.7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00490.87</v>
      </c>
      <c r="C18" s="14" t="n">
        <v>2296</v>
      </c>
      <c r="D18" s="15" t="n">
        <v>102786.8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8</v>
      </c>
      <c r="D19" s="19" t="n">
        <v>22</v>
      </c>
    </row>
    <row r="20" customFormat="false" ht="12.8" hidden="false" customHeight="false" outlineLevel="0" collapsed="false">
      <c r="A20" s="12"/>
      <c r="B20" s="13" t="n">
        <v>5995331.39</v>
      </c>
      <c r="C20" s="14" t="n">
        <v>8993.88</v>
      </c>
      <c r="D20" s="15" t="n">
        <v>6004325.2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81079.73</v>
      </c>
      <c r="C22" s="14" t="n">
        <v>2842</v>
      </c>
      <c r="D22" s="15" t="n">
        <v>83921.7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6</v>
      </c>
      <c r="D23" s="19" t="n">
        <v>16</v>
      </c>
    </row>
    <row r="24" customFormat="false" ht="12.8" hidden="false" customHeight="false" outlineLevel="0" collapsed="false">
      <c r="A24" s="12"/>
      <c r="B24" s="13" t="n">
        <v>199455.74</v>
      </c>
      <c r="C24" s="14" t="n">
        <v>8819.98</v>
      </c>
      <c r="D24" s="15" t="n">
        <v>208275.7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2</v>
      </c>
      <c r="D25" s="19" t="n">
        <v>15</v>
      </c>
    </row>
    <row r="26" customFormat="false" ht="12.8" hidden="false" customHeight="false" outlineLevel="0" collapsed="false">
      <c r="A26" s="12"/>
      <c r="B26" s="13" t="n">
        <v>33206.59</v>
      </c>
      <c r="C26" s="14" t="n">
        <v>108564</v>
      </c>
      <c r="D26" s="15" t="n">
        <v>141770.5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53222.73</v>
      </c>
      <c r="C28" s="14" t="n">
        <v>4524.33</v>
      </c>
      <c r="D28" s="15" t="n">
        <v>57747.06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153640.66</v>
      </c>
      <c r="C30" s="23" t="n">
        <v>0</v>
      </c>
      <c r="D30" s="24" t="n">
        <v>153640.66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80</v>
      </c>
      <c r="D31" s="11" t="n">
        <v>149</v>
      </c>
    </row>
    <row r="32" customFormat="false" ht="12.8" hidden="false" customHeight="false" outlineLevel="0" collapsed="false">
      <c r="A32" s="21"/>
      <c r="B32" s="22" t="n">
        <v>7704383.34</v>
      </c>
      <c r="C32" s="23" t="n">
        <v>255223</v>
      </c>
      <c r="D32" s="24" t="n">
        <v>7959606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8</v>
      </c>
      <c r="D7" s="11" t="n">
        <v>12</v>
      </c>
    </row>
    <row r="8" customFormat="false" ht="12.8" hidden="false" customHeight="false" outlineLevel="0" collapsed="false">
      <c r="A8" s="12"/>
      <c r="B8" s="13" t="n">
        <v>94161.15</v>
      </c>
      <c r="C8" s="14" t="n">
        <v>3289</v>
      </c>
      <c r="D8" s="15" t="n">
        <v>97450.1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6</v>
      </c>
      <c r="D9" s="19" t="n">
        <v>8</v>
      </c>
    </row>
    <row r="10" customFormat="false" ht="12.8" hidden="false" customHeight="false" outlineLevel="0" collapsed="false">
      <c r="A10" s="12"/>
      <c r="B10" s="13" t="n">
        <v>72105.58</v>
      </c>
      <c r="C10" s="14" t="n">
        <v>8156</v>
      </c>
      <c r="D10" s="15" t="n">
        <v>80261.5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93784.21</v>
      </c>
      <c r="C12" s="14" t="n">
        <v>0</v>
      </c>
      <c r="D12" s="15" t="n">
        <v>93784.2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7</v>
      </c>
      <c r="D13" s="19" t="n">
        <v>13</v>
      </c>
    </row>
    <row r="14" customFormat="false" ht="12.8" hidden="false" customHeight="false" outlineLevel="0" collapsed="false">
      <c r="A14" s="12"/>
      <c r="B14" s="13" t="n">
        <v>63424.2</v>
      </c>
      <c r="C14" s="14" t="n">
        <v>5428.89</v>
      </c>
      <c r="D14" s="15" t="n">
        <v>68853.0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1276.78</v>
      </c>
      <c r="C16" s="14" t="n">
        <v>2134.95</v>
      </c>
      <c r="D16" s="15" t="n">
        <v>13411.7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1</v>
      </c>
      <c r="D17" s="19" t="n">
        <v>37</v>
      </c>
    </row>
    <row r="18" customFormat="false" ht="12.8" hidden="false" customHeight="false" outlineLevel="0" collapsed="false">
      <c r="A18" s="12"/>
      <c r="B18" s="13" t="n">
        <v>41480.84</v>
      </c>
      <c r="C18" s="14" t="n">
        <v>55997.31</v>
      </c>
      <c r="D18" s="15" t="n">
        <v>97478.1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6</v>
      </c>
      <c r="D19" s="19" t="n">
        <v>15</v>
      </c>
    </row>
    <row r="20" customFormat="false" ht="12.8" hidden="false" customHeight="false" outlineLevel="0" collapsed="false">
      <c r="A20" s="12"/>
      <c r="B20" s="13" t="n">
        <v>115286.25</v>
      </c>
      <c r="C20" s="14" t="n">
        <v>29490.84</v>
      </c>
      <c r="D20" s="15" t="n">
        <v>144777.0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21768.92</v>
      </c>
      <c r="C22" s="14" t="n">
        <v>358.43</v>
      </c>
      <c r="D22" s="15" t="n">
        <v>22127.3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20520.3</v>
      </c>
      <c r="C24" s="14" t="n">
        <v>2166.37</v>
      </c>
      <c r="D24" s="15" t="n">
        <v>22686.6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6</v>
      </c>
      <c r="D25" s="19" t="n">
        <v>10</v>
      </c>
    </row>
    <row r="26" customFormat="false" ht="12.8" hidden="false" customHeight="false" outlineLevel="0" collapsed="false">
      <c r="A26" s="12"/>
      <c r="B26" s="13" t="n">
        <v>49049.36</v>
      </c>
      <c r="C26" s="14" t="n">
        <v>3546.61</v>
      </c>
      <c r="D26" s="15" t="n">
        <v>52595.9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6</v>
      </c>
      <c r="D27" s="19" t="n">
        <v>13</v>
      </c>
    </row>
    <row r="28" customFormat="false" ht="12.8" hidden="false" customHeight="false" outlineLevel="0" collapsed="false">
      <c r="A28" s="12"/>
      <c r="B28" s="13" t="n">
        <v>175039.25</v>
      </c>
      <c r="C28" s="14" t="n">
        <v>8011.24</v>
      </c>
      <c r="D28" s="15" t="n">
        <v>183050.49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4</v>
      </c>
      <c r="D29" s="19" t="n">
        <v>5</v>
      </c>
    </row>
    <row r="30" customFormat="false" ht="12.8" hidden="false" customHeight="false" outlineLevel="0" collapsed="false">
      <c r="A30" s="21"/>
      <c r="B30" s="22" t="n">
        <v>2170</v>
      </c>
      <c r="C30" s="23" t="n">
        <v>12885.92</v>
      </c>
      <c r="D30" s="24" t="n">
        <v>15055.92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80</v>
      </c>
      <c r="D31" s="11" t="n">
        <v>137</v>
      </c>
    </row>
    <row r="32" customFormat="false" ht="12.8" hidden="false" customHeight="false" outlineLevel="0" collapsed="false">
      <c r="A32" s="21"/>
      <c r="B32" s="22" t="n">
        <v>760066.84</v>
      </c>
      <c r="C32" s="23" t="n">
        <v>131465.56</v>
      </c>
      <c r="D32" s="24" t="n">
        <v>891532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9</v>
      </c>
      <c r="D7" s="11" t="n">
        <v>11</v>
      </c>
    </row>
    <row r="8" customFormat="false" ht="12.8" hidden="false" customHeight="false" outlineLevel="0" collapsed="false">
      <c r="A8" s="12"/>
      <c r="B8" s="13" t="n">
        <v>6273.55</v>
      </c>
      <c r="C8" s="14" t="n">
        <v>7701</v>
      </c>
      <c r="D8" s="15" t="n">
        <v>13974.5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7</v>
      </c>
      <c r="D9" s="19" t="n">
        <v>10</v>
      </c>
    </row>
    <row r="10" customFormat="false" ht="12.8" hidden="false" customHeight="false" outlineLevel="0" collapsed="false">
      <c r="A10" s="12"/>
      <c r="B10" s="13" t="n">
        <v>21798.39</v>
      </c>
      <c r="C10" s="14" t="n">
        <v>7341.03</v>
      </c>
      <c r="D10" s="15" t="n">
        <v>29139.4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1</v>
      </c>
      <c r="D11" s="19" t="n">
        <v>17</v>
      </c>
    </row>
    <row r="12" customFormat="false" ht="12.8" hidden="false" customHeight="false" outlineLevel="0" collapsed="false">
      <c r="A12" s="12"/>
      <c r="B12" s="13" t="n">
        <v>275704.64</v>
      </c>
      <c r="C12" s="14" t="n">
        <v>1463762.75</v>
      </c>
      <c r="D12" s="15" t="n">
        <v>1739467.3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22</v>
      </c>
      <c r="D13" s="19" t="n">
        <v>24</v>
      </c>
    </row>
    <row r="14" customFormat="false" ht="12.8" hidden="false" customHeight="false" outlineLevel="0" collapsed="false">
      <c r="A14" s="12"/>
      <c r="B14" s="13" t="n">
        <v>57130</v>
      </c>
      <c r="C14" s="14" t="n">
        <v>16343.19</v>
      </c>
      <c r="D14" s="15" t="n">
        <v>73473.1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3086.32</v>
      </c>
      <c r="C16" s="14" t="n">
        <v>2427.42</v>
      </c>
      <c r="D16" s="15" t="n">
        <v>5513.7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2</v>
      </c>
      <c r="D17" s="19" t="n">
        <v>16</v>
      </c>
    </row>
    <row r="18" customFormat="false" ht="12.8" hidden="false" customHeight="false" outlineLevel="0" collapsed="false">
      <c r="A18" s="12"/>
      <c r="B18" s="13" t="n">
        <v>49902.44</v>
      </c>
      <c r="C18" s="14" t="n">
        <v>24146.55</v>
      </c>
      <c r="D18" s="15" t="n">
        <v>74048.9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3</v>
      </c>
      <c r="D19" s="19" t="n">
        <v>18</v>
      </c>
    </row>
    <row r="20" customFormat="false" ht="12.8" hidden="false" customHeight="false" outlineLevel="0" collapsed="false">
      <c r="A20" s="12"/>
      <c r="B20" s="13" t="n">
        <v>134598.55</v>
      </c>
      <c r="C20" s="14" t="n">
        <v>17419.28</v>
      </c>
      <c r="D20" s="15" t="n">
        <v>152017.83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4</v>
      </c>
      <c r="D21" s="19" t="n">
        <v>10</v>
      </c>
    </row>
    <row r="22" customFormat="false" ht="12.8" hidden="false" customHeight="false" outlineLevel="0" collapsed="false">
      <c r="A22" s="12"/>
      <c r="B22" s="13" t="n">
        <v>100267.23</v>
      </c>
      <c r="C22" s="14" t="n">
        <v>44254.8</v>
      </c>
      <c r="D22" s="15" t="n">
        <v>144522.0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2</v>
      </c>
      <c r="D23" s="19" t="n">
        <v>16</v>
      </c>
    </row>
    <row r="24" customFormat="false" ht="12.8" hidden="false" customHeight="false" outlineLevel="0" collapsed="false">
      <c r="A24" s="12"/>
      <c r="B24" s="13" t="n">
        <v>37693.19</v>
      </c>
      <c r="C24" s="14" t="n">
        <v>14020</v>
      </c>
      <c r="D24" s="15" t="n">
        <v>51713.1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7</v>
      </c>
      <c r="D25" s="19" t="n">
        <v>23</v>
      </c>
    </row>
    <row r="26" customFormat="false" ht="12.8" hidden="false" customHeight="false" outlineLevel="0" collapsed="false">
      <c r="A26" s="12"/>
      <c r="B26" s="13" t="n">
        <v>35067.27</v>
      </c>
      <c r="C26" s="14" t="n">
        <v>13848</v>
      </c>
      <c r="D26" s="15" t="n">
        <v>48915.2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43179.03</v>
      </c>
      <c r="C28" s="14" t="n">
        <v>0</v>
      </c>
      <c r="D28" s="15" t="n">
        <v>43179.0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500346.93</v>
      </c>
      <c r="C30" s="23" t="n">
        <v>3312.4</v>
      </c>
      <c r="D30" s="24" t="n">
        <v>503659.33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110</v>
      </c>
      <c r="D31" s="11" t="n">
        <v>161</v>
      </c>
    </row>
    <row r="32" customFormat="false" ht="12.8" hidden="false" customHeight="false" outlineLevel="0" collapsed="false">
      <c r="A32" s="21"/>
      <c r="B32" s="22" t="n">
        <v>1265047.54</v>
      </c>
      <c r="C32" s="23" t="n">
        <v>1614576.42</v>
      </c>
      <c r="D32" s="24" t="n">
        <v>2879623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3</v>
      </c>
      <c r="C7" s="10" t="n">
        <v>73</v>
      </c>
      <c r="D7" s="11" t="n">
        <v>146</v>
      </c>
    </row>
    <row r="8" customFormat="false" ht="12.8" hidden="false" customHeight="false" outlineLevel="0" collapsed="false">
      <c r="A8" s="12"/>
      <c r="B8" s="13" t="n">
        <v>567856.77</v>
      </c>
      <c r="C8" s="14" t="n">
        <v>272454.72</v>
      </c>
      <c r="D8" s="15" t="n">
        <v>840311.49</v>
      </c>
    </row>
    <row r="9" customFormat="false" ht="12.8" hidden="false" customHeight="false" outlineLevel="0" collapsed="false">
      <c r="A9" s="16" t="s">
        <v>9</v>
      </c>
      <c r="B9" s="17" t="n">
        <v>128</v>
      </c>
      <c r="C9" s="18" t="n">
        <v>109</v>
      </c>
      <c r="D9" s="19" t="n">
        <v>237</v>
      </c>
    </row>
    <row r="10" customFormat="false" ht="12.8" hidden="false" customHeight="false" outlineLevel="0" collapsed="false">
      <c r="A10" s="12"/>
      <c r="B10" s="13" t="n">
        <v>1087135.73</v>
      </c>
      <c r="C10" s="14" t="n">
        <v>419725.09</v>
      </c>
      <c r="D10" s="15" t="n">
        <v>1506860.82</v>
      </c>
    </row>
    <row r="11" customFormat="false" ht="12.8" hidden="false" customHeight="false" outlineLevel="0" collapsed="false">
      <c r="A11" s="16" t="s">
        <v>10</v>
      </c>
      <c r="B11" s="17" t="n">
        <v>231</v>
      </c>
      <c r="C11" s="18" t="n">
        <v>136</v>
      </c>
      <c r="D11" s="19" t="n">
        <v>367</v>
      </c>
    </row>
    <row r="12" customFormat="false" ht="12.8" hidden="false" customHeight="false" outlineLevel="0" collapsed="false">
      <c r="A12" s="12"/>
      <c r="B12" s="13" t="n">
        <v>2319595.82</v>
      </c>
      <c r="C12" s="14" t="n">
        <v>599184.99</v>
      </c>
      <c r="D12" s="15" t="n">
        <v>2918780.81</v>
      </c>
    </row>
    <row r="13" customFormat="false" ht="12.8" hidden="false" customHeight="false" outlineLevel="0" collapsed="false">
      <c r="A13" s="16" t="s">
        <v>11</v>
      </c>
      <c r="B13" s="17" t="n">
        <v>155</v>
      </c>
      <c r="C13" s="18" t="n">
        <v>123</v>
      </c>
      <c r="D13" s="19" t="n">
        <v>278</v>
      </c>
    </row>
    <row r="14" customFormat="false" ht="12.8" hidden="false" customHeight="false" outlineLevel="0" collapsed="false">
      <c r="A14" s="12"/>
      <c r="B14" s="13" t="n">
        <v>1840315.86</v>
      </c>
      <c r="C14" s="14" t="n">
        <v>501500.41</v>
      </c>
      <c r="D14" s="15" t="n">
        <v>2341816.27</v>
      </c>
    </row>
    <row r="15" customFormat="false" ht="12.8" hidden="false" customHeight="false" outlineLevel="0" collapsed="false">
      <c r="A15" s="16" t="s">
        <v>12</v>
      </c>
      <c r="B15" s="17" t="n">
        <v>94</v>
      </c>
      <c r="C15" s="18" t="n">
        <v>75</v>
      </c>
      <c r="D15" s="19" t="n">
        <v>169</v>
      </c>
    </row>
    <row r="16" customFormat="false" ht="12.8" hidden="false" customHeight="false" outlineLevel="0" collapsed="false">
      <c r="A16" s="12"/>
      <c r="B16" s="13" t="n">
        <v>1014872.28</v>
      </c>
      <c r="C16" s="14" t="n">
        <v>290226.16</v>
      </c>
      <c r="D16" s="15" t="n">
        <v>1305098.44</v>
      </c>
    </row>
    <row r="17" customFormat="false" ht="12.8" hidden="false" customHeight="false" outlineLevel="0" collapsed="false">
      <c r="A17" s="16" t="s">
        <v>13</v>
      </c>
      <c r="B17" s="17" t="n">
        <v>104</v>
      </c>
      <c r="C17" s="18" t="n">
        <v>141</v>
      </c>
      <c r="D17" s="19" t="n">
        <v>245</v>
      </c>
    </row>
    <row r="18" customFormat="false" ht="12.8" hidden="false" customHeight="false" outlineLevel="0" collapsed="false">
      <c r="A18" s="12"/>
      <c r="B18" s="13" t="n">
        <v>803502.1</v>
      </c>
      <c r="C18" s="14" t="n">
        <v>579689.63</v>
      </c>
      <c r="D18" s="15" t="n">
        <v>1383191.73</v>
      </c>
    </row>
    <row r="19" customFormat="false" ht="12.8" hidden="false" customHeight="false" outlineLevel="0" collapsed="false">
      <c r="A19" s="16" t="s">
        <v>14</v>
      </c>
      <c r="B19" s="17" t="n">
        <v>123</v>
      </c>
      <c r="C19" s="18" t="n">
        <v>127</v>
      </c>
      <c r="D19" s="19" t="n">
        <v>250</v>
      </c>
    </row>
    <row r="20" customFormat="false" ht="12.8" hidden="false" customHeight="false" outlineLevel="0" collapsed="false">
      <c r="A20" s="12"/>
      <c r="B20" s="13" t="n">
        <v>1387007.98</v>
      </c>
      <c r="C20" s="14" t="n">
        <v>1407838.63</v>
      </c>
      <c r="D20" s="15" t="n">
        <v>2794846.61</v>
      </c>
    </row>
    <row r="21" customFormat="false" ht="12.8" hidden="false" customHeight="false" outlineLevel="0" collapsed="false">
      <c r="A21" s="16" t="s">
        <v>15</v>
      </c>
      <c r="B21" s="17" t="n">
        <v>124</v>
      </c>
      <c r="C21" s="18" t="n">
        <v>92</v>
      </c>
      <c r="D21" s="19" t="n">
        <v>216</v>
      </c>
    </row>
    <row r="22" customFormat="false" ht="12.8" hidden="false" customHeight="false" outlineLevel="0" collapsed="false">
      <c r="A22" s="12"/>
      <c r="B22" s="13" t="n">
        <v>1081561.43</v>
      </c>
      <c r="C22" s="14" t="n">
        <v>398183.09</v>
      </c>
      <c r="D22" s="15" t="n">
        <v>1479744.52</v>
      </c>
    </row>
    <row r="23" customFormat="false" ht="12.8" hidden="false" customHeight="false" outlineLevel="0" collapsed="false">
      <c r="A23" s="16" t="s">
        <v>16</v>
      </c>
      <c r="B23" s="17" t="n">
        <v>140</v>
      </c>
      <c r="C23" s="18" t="n">
        <v>111</v>
      </c>
      <c r="D23" s="19" t="n">
        <v>251</v>
      </c>
    </row>
    <row r="24" customFormat="false" ht="12.8" hidden="false" customHeight="false" outlineLevel="0" collapsed="false">
      <c r="A24" s="12"/>
      <c r="B24" s="13" t="n">
        <v>1637332.88</v>
      </c>
      <c r="C24" s="14" t="n">
        <v>518090.55</v>
      </c>
      <c r="D24" s="15" t="n">
        <v>2155423.43</v>
      </c>
    </row>
    <row r="25" customFormat="false" ht="14.15" hidden="false" customHeight="false" outlineLevel="0" collapsed="false">
      <c r="A25" s="20" t="s">
        <v>17</v>
      </c>
      <c r="B25" s="17" t="n">
        <v>131</v>
      </c>
      <c r="C25" s="18" t="n">
        <v>170</v>
      </c>
      <c r="D25" s="19" t="n">
        <v>301</v>
      </c>
    </row>
    <row r="26" customFormat="false" ht="12.8" hidden="false" customHeight="false" outlineLevel="0" collapsed="false">
      <c r="A26" s="12"/>
      <c r="B26" s="13" t="n">
        <v>1397882.49</v>
      </c>
      <c r="C26" s="14" t="n">
        <v>4187575.65</v>
      </c>
      <c r="D26" s="15" t="n">
        <v>5585458.14</v>
      </c>
    </row>
    <row r="27" customFormat="false" ht="14.15" hidden="false" customHeight="false" outlineLevel="0" collapsed="false">
      <c r="A27" s="20" t="s">
        <v>18</v>
      </c>
      <c r="B27" s="17" t="n">
        <v>129</v>
      </c>
      <c r="C27" s="18" t="n">
        <v>180</v>
      </c>
      <c r="D27" s="19" t="n">
        <v>309</v>
      </c>
    </row>
    <row r="28" customFormat="false" ht="12.8" hidden="false" customHeight="false" outlineLevel="0" collapsed="false">
      <c r="A28" s="12"/>
      <c r="B28" s="13" t="n">
        <v>1981772.17</v>
      </c>
      <c r="C28" s="14" t="n">
        <v>440035.17</v>
      </c>
      <c r="D28" s="15" t="n">
        <v>2421807.34</v>
      </c>
    </row>
    <row r="29" customFormat="false" ht="14.15" hidden="false" customHeight="false" outlineLevel="0" collapsed="false">
      <c r="A29" s="20" t="s">
        <v>19</v>
      </c>
      <c r="B29" s="17" t="n">
        <v>216</v>
      </c>
      <c r="C29" s="18" t="n">
        <v>182</v>
      </c>
      <c r="D29" s="19" t="n">
        <v>398</v>
      </c>
    </row>
    <row r="30" customFormat="false" ht="12.8" hidden="false" customHeight="false" outlineLevel="0" collapsed="false">
      <c r="A30" s="21"/>
      <c r="B30" s="22" t="n">
        <v>2623246.16</v>
      </c>
      <c r="C30" s="23" t="n">
        <v>875925.65</v>
      </c>
      <c r="D30" s="24" t="n">
        <v>3499171.81</v>
      </c>
    </row>
    <row r="31" customFormat="false" ht="12.8" hidden="false" customHeight="false" outlineLevel="0" collapsed="false">
      <c r="A31" s="4" t="s">
        <v>20</v>
      </c>
      <c r="B31" s="9" t="n">
        <v>1648</v>
      </c>
      <c r="C31" s="10" t="n">
        <v>1519</v>
      </c>
      <c r="D31" s="11" t="n">
        <v>3167</v>
      </c>
    </row>
    <row r="32" customFormat="false" ht="12.8" hidden="false" customHeight="false" outlineLevel="0" collapsed="false">
      <c r="A32" s="21"/>
      <c r="B32" s="22" t="n">
        <v>17742081.67</v>
      </c>
      <c r="C32" s="23" t="n">
        <v>10490429.74</v>
      </c>
      <c r="D32" s="24" t="n">
        <v>28232511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5150</v>
      </c>
      <c r="D8" s="15" t="n">
        <v>515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5106.12</v>
      </c>
      <c r="C10" s="14" t="n">
        <v>0</v>
      </c>
      <c r="D10" s="15" t="n">
        <v>15106.1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50366</v>
      </c>
      <c r="C12" s="14" t="n">
        <v>0</v>
      </c>
      <c r="D12" s="15" t="n">
        <v>5036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68596</v>
      </c>
      <c r="C14" s="14" t="n">
        <v>0</v>
      </c>
      <c r="D14" s="15" t="n">
        <v>6859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537.38</v>
      </c>
      <c r="C16" s="14" t="n">
        <v>0</v>
      </c>
      <c r="D16" s="15" t="n">
        <v>3537.3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28660.82</v>
      </c>
      <c r="C18" s="14" t="n">
        <v>5415</v>
      </c>
      <c r="D18" s="15" t="n">
        <v>34075.8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55794.46</v>
      </c>
      <c r="C20" s="14" t="n">
        <v>0</v>
      </c>
      <c r="D20" s="15" t="n">
        <v>55794.4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45683.38</v>
      </c>
      <c r="C22" s="14" t="n">
        <v>309292</v>
      </c>
      <c r="D22" s="15" t="n">
        <v>354975.3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45634</v>
      </c>
      <c r="C24" s="14" t="n">
        <v>24223</v>
      </c>
      <c r="D24" s="15" t="n">
        <v>6985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2177.93</v>
      </c>
      <c r="C26" s="14" t="n">
        <v>14565</v>
      </c>
      <c r="D26" s="15" t="n">
        <v>16742.9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19036.64</v>
      </c>
      <c r="C28" s="14" t="n">
        <v>65170</v>
      </c>
      <c r="D28" s="15" t="n">
        <v>84206.6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110387.38</v>
      </c>
      <c r="C30" s="23" t="n">
        <v>83485.54</v>
      </c>
      <c r="D30" s="24" t="n">
        <v>193872.92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16</v>
      </c>
      <c r="D31" s="11" t="n">
        <v>40</v>
      </c>
    </row>
    <row r="32" customFormat="false" ht="12.8" hidden="false" customHeight="false" outlineLevel="0" collapsed="false">
      <c r="A32" s="21"/>
      <c r="B32" s="22" t="n">
        <v>444980.11</v>
      </c>
      <c r="C32" s="23" t="n">
        <v>507300.54</v>
      </c>
      <c r="D32" s="24" t="n">
        <v>952280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20671.87</v>
      </c>
      <c r="C8" s="14" t="n">
        <v>17584.69</v>
      </c>
      <c r="D8" s="15" t="n">
        <v>38256.5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3</v>
      </c>
      <c r="D9" s="19" t="n">
        <v>16</v>
      </c>
    </row>
    <row r="10" customFormat="false" ht="12.8" hidden="false" customHeight="false" outlineLevel="0" collapsed="false">
      <c r="A10" s="12"/>
      <c r="B10" s="13" t="n">
        <v>285276.95</v>
      </c>
      <c r="C10" s="14" t="n">
        <v>12986.39</v>
      </c>
      <c r="D10" s="15" t="n">
        <v>298263.3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8</v>
      </c>
      <c r="D11" s="19" t="n">
        <v>12</v>
      </c>
    </row>
    <row r="12" customFormat="false" ht="12.8" hidden="false" customHeight="false" outlineLevel="0" collapsed="false">
      <c r="A12" s="12"/>
      <c r="B12" s="13" t="n">
        <v>82930.08</v>
      </c>
      <c r="C12" s="14" t="n">
        <v>4687.3</v>
      </c>
      <c r="D12" s="15" t="n">
        <v>87617.3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9</v>
      </c>
      <c r="D13" s="19" t="n">
        <v>11</v>
      </c>
    </row>
    <row r="14" customFormat="false" ht="12.8" hidden="false" customHeight="false" outlineLevel="0" collapsed="false">
      <c r="A14" s="12"/>
      <c r="B14" s="13" t="n">
        <v>23928.13</v>
      </c>
      <c r="C14" s="14" t="n">
        <v>56693.27</v>
      </c>
      <c r="D14" s="15" t="n">
        <v>80621.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2</v>
      </c>
      <c r="D15" s="19" t="n">
        <v>13</v>
      </c>
    </row>
    <row r="16" customFormat="false" ht="12.8" hidden="false" customHeight="false" outlineLevel="0" collapsed="false">
      <c r="A16" s="12"/>
      <c r="B16" s="13" t="n">
        <v>6155.78</v>
      </c>
      <c r="C16" s="14" t="n">
        <v>23682.57</v>
      </c>
      <c r="D16" s="15" t="n">
        <v>29838.35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43200.67</v>
      </c>
      <c r="C18" s="14" t="n">
        <v>0</v>
      </c>
      <c r="D18" s="15" t="n">
        <v>43200.67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5</v>
      </c>
      <c r="D19" s="19" t="n">
        <v>5</v>
      </c>
    </row>
    <row r="20" customFormat="false" ht="12.8" hidden="false" customHeight="false" outlineLevel="0" collapsed="false">
      <c r="A20" s="12"/>
      <c r="B20" s="13" t="n">
        <v>0</v>
      </c>
      <c r="C20" s="14" t="n">
        <v>11280.77</v>
      </c>
      <c r="D20" s="15" t="n">
        <v>11280.7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5</v>
      </c>
      <c r="D21" s="19" t="n">
        <v>6</v>
      </c>
    </row>
    <row r="22" customFormat="false" ht="12.8" hidden="false" customHeight="false" outlineLevel="0" collapsed="false">
      <c r="A22" s="12"/>
      <c r="B22" s="13" t="n">
        <v>17017</v>
      </c>
      <c r="C22" s="14" t="n">
        <v>5848.22</v>
      </c>
      <c r="D22" s="15" t="n">
        <v>22865.22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4</v>
      </c>
      <c r="D23" s="19" t="n">
        <v>19</v>
      </c>
    </row>
    <row r="24" customFormat="false" ht="12.8" hidden="false" customHeight="false" outlineLevel="0" collapsed="false">
      <c r="A24" s="12"/>
      <c r="B24" s="13" t="n">
        <v>59437.15</v>
      </c>
      <c r="C24" s="14" t="n">
        <v>13981.34</v>
      </c>
      <c r="D24" s="15" t="n">
        <v>73418.49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10114</v>
      </c>
      <c r="C26" s="14" t="n">
        <v>3040.19</v>
      </c>
      <c r="D26" s="15" t="n">
        <v>13154.1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5</v>
      </c>
      <c r="D27" s="19" t="n">
        <v>19</v>
      </c>
    </row>
    <row r="28" customFormat="false" ht="12.8" hidden="false" customHeight="false" outlineLevel="0" collapsed="false">
      <c r="A28" s="12"/>
      <c r="B28" s="13" t="n">
        <v>11855.21</v>
      </c>
      <c r="C28" s="14" t="n">
        <v>77991.06</v>
      </c>
      <c r="D28" s="15" t="n">
        <v>89846.27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1</v>
      </c>
      <c r="D29" s="19" t="n">
        <v>12</v>
      </c>
    </row>
    <row r="30" customFormat="false" ht="12.8" hidden="false" customHeight="false" outlineLevel="0" collapsed="false">
      <c r="A30" s="21"/>
      <c r="B30" s="22" t="n">
        <v>10672.13</v>
      </c>
      <c r="C30" s="23" t="n">
        <v>7185.77</v>
      </c>
      <c r="D30" s="24" t="n">
        <v>17857.9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102</v>
      </c>
      <c r="D31" s="11" t="n">
        <v>130</v>
      </c>
    </row>
    <row r="32" customFormat="false" ht="12.8" hidden="false" customHeight="false" outlineLevel="0" collapsed="false">
      <c r="A32" s="21"/>
      <c r="B32" s="22" t="n">
        <v>571258.97</v>
      </c>
      <c r="C32" s="23" t="n">
        <v>234961.57</v>
      </c>
      <c r="D32" s="24" t="n">
        <v>806220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7</v>
      </c>
      <c r="D7" s="11" t="n">
        <v>20</v>
      </c>
    </row>
    <row r="8" customFormat="false" ht="12.8" hidden="false" customHeight="false" outlineLevel="0" collapsed="false">
      <c r="A8" s="12"/>
      <c r="B8" s="13" t="n">
        <v>162369.04</v>
      </c>
      <c r="C8" s="14" t="n">
        <v>26125.07</v>
      </c>
      <c r="D8" s="15" t="n">
        <v>188494.1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7</v>
      </c>
      <c r="D9" s="19" t="n">
        <v>14</v>
      </c>
    </row>
    <row r="10" customFormat="false" ht="12.8" hidden="false" customHeight="false" outlineLevel="0" collapsed="false">
      <c r="A10" s="12"/>
      <c r="B10" s="13" t="n">
        <v>125964.48</v>
      </c>
      <c r="C10" s="14" t="n">
        <v>29946.17</v>
      </c>
      <c r="D10" s="15" t="n">
        <v>155910.65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47</v>
      </c>
      <c r="D11" s="19" t="n">
        <v>60</v>
      </c>
    </row>
    <row r="12" customFormat="false" ht="12.8" hidden="false" customHeight="false" outlineLevel="0" collapsed="false">
      <c r="A12" s="12"/>
      <c r="B12" s="13" t="n">
        <v>552874.68</v>
      </c>
      <c r="C12" s="14" t="n">
        <v>82960.88</v>
      </c>
      <c r="D12" s="15" t="n">
        <v>635835.5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7</v>
      </c>
      <c r="D13" s="19" t="n">
        <v>38</v>
      </c>
    </row>
    <row r="14" customFormat="false" ht="12.8" hidden="false" customHeight="false" outlineLevel="0" collapsed="false">
      <c r="A14" s="12"/>
      <c r="B14" s="13" t="n">
        <v>173157.42</v>
      </c>
      <c r="C14" s="14" t="n">
        <v>144809.28</v>
      </c>
      <c r="D14" s="15" t="n">
        <v>317966.7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6</v>
      </c>
      <c r="D15" s="19" t="n">
        <v>13</v>
      </c>
    </row>
    <row r="16" customFormat="false" ht="12.8" hidden="false" customHeight="false" outlineLevel="0" collapsed="false">
      <c r="A16" s="12"/>
      <c r="B16" s="13" t="n">
        <v>332419.08</v>
      </c>
      <c r="C16" s="14" t="n">
        <v>7114.38</v>
      </c>
      <c r="D16" s="15" t="n">
        <v>339533.4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46</v>
      </c>
      <c r="D17" s="19" t="n">
        <v>52</v>
      </c>
    </row>
    <row r="18" customFormat="false" ht="12.8" hidden="false" customHeight="false" outlineLevel="0" collapsed="false">
      <c r="A18" s="12"/>
      <c r="B18" s="13" t="n">
        <v>123274.32</v>
      </c>
      <c r="C18" s="14" t="n">
        <v>93333.62</v>
      </c>
      <c r="D18" s="15" t="n">
        <v>216607.94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3</v>
      </c>
      <c r="D19" s="19" t="n">
        <v>38</v>
      </c>
    </row>
    <row r="20" customFormat="false" ht="12.8" hidden="false" customHeight="false" outlineLevel="0" collapsed="false">
      <c r="A20" s="12"/>
      <c r="B20" s="13" t="n">
        <v>4775882.53</v>
      </c>
      <c r="C20" s="14" t="n">
        <v>52256.14</v>
      </c>
      <c r="D20" s="15" t="n">
        <v>4828138.67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8</v>
      </c>
      <c r="D21" s="19" t="n">
        <v>25</v>
      </c>
    </row>
    <row r="22" customFormat="false" ht="12.8" hidden="false" customHeight="false" outlineLevel="0" collapsed="false">
      <c r="A22" s="12"/>
      <c r="B22" s="13" t="n">
        <v>312438.56</v>
      </c>
      <c r="C22" s="14" t="n">
        <v>53160.37</v>
      </c>
      <c r="D22" s="15" t="n">
        <v>365598.9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5</v>
      </c>
      <c r="D23" s="19" t="n">
        <v>22</v>
      </c>
    </row>
    <row r="24" customFormat="false" ht="12.8" hidden="false" customHeight="false" outlineLevel="0" collapsed="false">
      <c r="A24" s="12"/>
      <c r="B24" s="13" t="n">
        <v>93088.78</v>
      </c>
      <c r="C24" s="14" t="n">
        <v>26282.96</v>
      </c>
      <c r="D24" s="15" t="n">
        <v>119371.7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49</v>
      </c>
      <c r="D25" s="19" t="n">
        <v>58</v>
      </c>
    </row>
    <row r="26" customFormat="false" ht="12.8" hidden="false" customHeight="false" outlineLevel="0" collapsed="false">
      <c r="A26" s="12"/>
      <c r="B26" s="13" t="n">
        <v>112910.59</v>
      </c>
      <c r="C26" s="14" t="n">
        <v>95911.39</v>
      </c>
      <c r="D26" s="15" t="n">
        <v>208821.9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8</v>
      </c>
      <c r="D27" s="19" t="n">
        <v>31</v>
      </c>
    </row>
    <row r="28" customFormat="false" ht="12.8" hidden="false" customHeight="false" outlineLevel="0" collapsed="false">
      <c r="A28" s="12"/>
      <c r="B28" s="13" t="n">
        <v>150813.87</v>
      </c>
      <c r="C28" s="14" t="n">
        <v>18292.14</v>
      </c>
      <c r="D28" s="15" t="n">
        <v>169106.0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6</v>
      </c>
      <c r="D29" s="19" t="n">
        <v>41</v>
      </c>
    </row>
    <row r="30" customFormat="false" ht="12.8" hidden="false" customHeight="false" outlineLevel="0" collapsed="false">
      <c r="A30" s="21"/>
      <c r="B30" s="22" t="n">
        <v>244891.59</v>
      </c>
      <c r="C30" s="23" t="n">
        <v>84220.69</v>
      </c>
      <c r="D30" s="24" t="n">
        <v>329112.28</v>
      </c>
    </row>
    <row r="31" customFormat="false" ht="12.8" hidden="false" customHeight="false" outlineLevel="0" collapsed="false">
      <c r="A31" s="4" t="s">
        <v>20</v>
      </c>
      <c r="B31" s="9" t="n">
        <v>123</v>
      </c>
      <c r="C31" s="10" t="n">
        <v>289</v>
      </c>
      <c r="D31" s="11" t="n">
        <v>412</v>
      </c>
    </row>
    <row r="32" customFormat="false" ht="12.8" hidden="false" customHeight="false" outlineLevel="0" collapsed="false">
      <c r="A32" s="21"/>
      <c r="B32" s="22" t="n">
        <v>7160084.94</v>
      </c>
      <c r="C32" s="23" t="n">
        <v>714413.09</v>
      </c>
      <c r="D32" s="24" t="n">
        <v>7874498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6</v>
      </c>
      <c r="D7" s="11" t="n">
        <v>19</v>
      </c>
    </row>
    <row r="8" customFormat="false" ht="12.8" hidden="false" customHeight="false" outlineLevel="0" collapsed="false">
      <c r="A8" s="12"/>
      <c r="B8" s="13" t="n">
        <v>324564.77</v>
      </c>
      <c r="C8" s="14" t="n">
        <v>33239</v>
      </c>
      <c r="D8" s="15" t="n">
        <v>357803.77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26</v>
      </c>
      <c r="D9" s="19" t="n">
        <v>43</v>
      </c>
    </row>
    <row r="10" customFormat="false" ht="12.8" hidden="false" customHeight="false" outlineLevel="0" collapsed="false">
      <c r="A10" s="12"/>
      <c r="B10" s="13" t="n">
        <v>2459321.37</v>
      </c>
      <c r="C10" s="14" t="n">
        <v>59390.18</v>
      </c>
      <c r="D10" s="15" t="n">
        <v>2518711.55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36</v>
      </c>
      <c r="D11" s="19" t="n">
        <v>59</v>
      </c>
    </row>
    <row r="12" customFormat="false" ht="12.8" hidden="false" customHeight="false" outlineLevel="0" collapsed="false">
      <c r="A12" s="12"/>
      <c r="B12" s="13" t="n">
        <v>1660100.39</v>
      </c>
      <c r="C12" s="14" t="n">
        <v>116932.93</v>
      </c>
      <c r="D12" s="15" t="n">
        <v>1777033.32</v>
      </c>
    </row>
    <row r="13" customFormat="false" ht="12.8" hidden="false" customHeight="false" outlineLevel="0" collapsed="false">
      <c r="A13" s="16" t="s">
        <v>11</v>
      </c>
      <c r="B13" s="17" t="n">
        <v>26</v>
      </c>
      <c r="C13" s="18" t="n">
        <v>10</v>
      </c>
      <c r="D13" s="19" t="n">
        <v>36</v>
      </c>
    </row>
    <row r="14" customFormat="false" ht="12.8" hidden="false" customHeight="false" outlineLevel="0" collapsed="false">
      <c r="A14" s="12"/>
      <c r="B14" s="13" t="n">
        <v>1905422.5</v>
      </c>
      <c r="C14" s="14" t="n">
        <v>15695.38</v>
      </c>
      <c r="D14" s="15" t="n">
        <v>1921117.88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6</v>
      </c>
      <c r="D15" s="19" t="n">
        <v>18</v>
      </c>
    </row>
    <row r="16" customFormat="false" ht="12.8" hidden="false" customHeight="false" outlineLevel="0" collapsed="false">
      <c r="A16" s="12"/>
      <c r="B16" s="13" t="n">
        <v>509370.41</v>
      </c>
      <c r="C16" s="14" t="n">
        <v>17116.02</v>
      </c>
      <c r="D16" s="15" t="n">
        <v>526486.43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25</v>
      </c>
      <c r="D17" s="19" t="n">
        <v>52</v>
      </c>
    </row>
    <row r="18" customFormat="false" ht="12.8" hidden="false" customHeight="false" outlineLevel="0" collapsed="false">
      <c r="A18" s="12"/>
      <c r="B18" s="13" t="n">
        <v>1076338.69</v>
      </c>
      <c r="C18" s="14" t="n">
        <v>105981.82</v>
      </c>
      <c r="D18" s="15" t="n">
        <v>1182320.5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30</v>
      </c>
      <c r="D19" s="19" t="n">
        <v>46</v>
      </c>
    </row>
    <row r="20" customFormat="false" ht="12.8" hidden="false" customHeight="false" outlineLevel="0" collapsed="false">
      <c r="A20" s="12"/>
      <c r="B20" s="13" t="n">
        <v>3013843.32</v>
      </c>
      <c r="C20" s="14" t="n">
        <v>85406.57</v>
      </c>
      <c r="D20" s="15" t="n">
        <v>3099249.8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7</v>
      </c>
      <c r="D21" s="19" t="n">
        <v>39</v>
      </c>
    </row>
    <row r="22" customFormat="false" ht="12.8" hidden="false" customHeight="false" outlineLevel="0" collapsed="false">
      <c r="A22" s="12"/>
      <c r="B22" s="13" t="n">
        <v>581710.9</v>
      </c>
      <c r="C22" s="14" t="n">
        <v>108057.66</v>
      </c>
      <c r="D22" s="15" t="n">
        <v>689768.56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3</v>
      </c>
      <c r="D23" s="19" t="n">
        <v>30</v>
      </c>
    </row>
    <row r="24" customFormat="false" ht="12.8" hidden="false" customHeight="false" outlineLevel="0" collapsed="false">
      <c r="A24" s="12"/>
      <c r="B24" s="13" t="n">
        <v>351946.11</v>
      </c>
      <c r="C24" s="14" t="n">
        <v>82461.79</v>
      </c>
      <c r="D24" s="15" t="n">
        <v>434407.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8</v>
      </c>
      <c r="D25" s="19" t="n">
        <v>24</v>
      </c>
    </row>
    <row r="26" customFormat="false" ht="12.8" hidden="false" customHeight="false" outlineLevel="0" collapsed="false">
      <c r="A26" s="12"/>
      <c r="B26" s="13" t="n">
        <v>145733.98</v>
      </c>
      <c r="C26" s="14" t="n">
        <v>63855.08</v>
      </c>
      <c r="D26" s="15" t="n">
        <v>209589.06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15</v>
      </c>
      <c r="D27" s="19" t="n">
        <v>33</v>
      </c>
    </row>
    <row r="28" customFormat="false" ht="12.8" hidden="false" customHeight="false" outlineLevel="0" collapsed="false">
      <c r="A28" s="12"/>
      <c r="B28" s="13" t="n">
        <v>171251.85</v>
      </c>
      <c r="C28" s="14" t="n">
        <v>70762.67</v>
      </c>
      <c r="D28" s="15" t="n">
        <v>242014.52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31</v>
      </c>
      <c r="D29" s="19" t="n">
        <v>49</v>
      </c>
    </row>
    <row r="30" customFormat="false" ht="12.8" hidden="false" customHeight="false" outlineLevel="0" collapsed="false">
      <c r="A30" s="21"/>
      <c r="B30" s="22" t="n">
        <v>507882.82</v>
      </c>
      <c r="C30" s="23" t="n">
        <v>104627.24</v>
      </c>
      <c r="D30" s="24" t="n">
        <v>612510.06</v>
      </c>
    </row>
    <row r="31" customFormat="false" ht="12.8" hidden="false" customHeight="false" outlineLevel="0" collapsed="false">
      <c r="A31" s="4" t="s">
        <v>20</v>
      </c>
      <c r="B31" s="9" t="n">
        <v>195</v>
      </c>
      <c r="C31" s="10" t="n">
        <v>253</v>
      </c>
      <c r="D31" s="11" t="n">
        <v>448</v>
      </c>
    </row>
    <row r="32" customFormat="false" ht="12.8" hidden="false" customHeight="false" outlineLevel="0" collapsed="false">
      <c r="A32" s="21"/>
      <c r="B32" s="22" t="n">
        <v>12707487.11</v>
      </c>
      <c r="C32" s="23" t="n">
        <v>863526.34</v>
      </c>
      <c r="D32" s="24" t="n">
        <v>13571013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2</v>
      </c>
      <c r="D7" s="11" t="n">
        <v>35</v>
      </c>
    </row>
    <row r="8" customFormat="false" ht="12.8" hidden="false" customHeight="false" outlineLevel="0" collapsed="false">
      <c r="A8" s="12"/>
      <c r="B8" s="13" t="n">
        <v>283650.26</v>
      </c>
      <c r="C8" s="14" t="n">
        <v>121710.25</v>
      </c>
      <c r="D8" s="15" t="n">
        <v>405360.51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0</v>
      </c>
      <c r="D9" s="19" t="n">
        <v>29</v>
      </c>
    </row>
    <row r="10" customFormat="false" ht="12.8" hidden="false" customHeight="false" outlineLevel="0" collapsed="false">
      <c r="A10" s="12"/>
      <c r="B10" s="13" t="n">
        <v>297805.59</v>
      </c>
      <c r="C10" s="14" t="n">
        <v>39070.6</v>
      </c>
      <c r="D10" s="15" t="n">
        <v>336876.19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48</v>
      </c>
      <c r="D11" s="19" t="n">
        <v>66</v>
      </c>
    </row>
    <row r="12" customFormat="false" ht="12.8" hidden="false" customHeight="false" outlineLevel="0" collapsed="false">
      <c r="A12" s="12"/>
      <c r="B12" s="13" t="n">
        <v>446644.35</v>
      </c>
      <c r="C12" s="14" t="n">
        <v>68755.16</v>
      </c>
      <c r="D12" s="15" t="n">
        <v>515399.51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21</v>
      </c>
      <c r="D13" s="19" t="n">
        <v>40</v>
      </c>
    </row>
    <row r="14" customFormat="false" ht="12.8" hidden="false" customHeight="false" outlineLevel="0" collapsed="false">
      <c r="A14" s="12"/>
      <c r="B14" s="13" t="n">
        <v>388784.75</v>
      </c>
      <c r="C14" s="14" t="n">
        <v>85593.74</v>
      </c>
      <c r="D14" s="15" t="n">
        <v>474378.49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4</v>
      </c>
      <c r="D15" s="19" t="n">
        <v>25</v>
      </c>
    </row>
    <row r="16" customFormat="false" ht="12.8" hidden="false" customHeight="false" outlineLevel="0" collapsed="false">
      <c r="A16" s="12"/>
      <c r="B16" s="13" t="n">
        <v>278932.77</v>
      </c>
      <c r="C16" s="14" t="n">
        <v>55326.76</v>
      </c>
      <c r="D16" s="15" t="n">
        <v>334259.5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5</v>
      </c>
      <c r="D17" s="19" t="n">
        <v>27</v>
      </c>
    </row>
    <row r="18" customFormat="false" ht="12.8" hidden="false" customHeight="false" outlineLevel="0" collapsed="false">
      <c r="A18" s="12"/>
      <c r="B18" s="13" t="n">
        <v>655081.81</v>
      </c>
      <c r="C18" s="14" t="n">
        <v>20550.41</v>
      </c>
      <c r="D18" s="15" t="n">
        <v>675632.22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21</v>
      </c>
      <c r="D19" s="19" t="n">
        <v>44</v>
      </c>
    </row>
    <row r="20" customFormat="false" ht="12.8" hidden="false" customHeight="false" outlineLevel="0" collapsed="false">
      <c r="A20" s="12"/>
      <c r="B20" s="13" t="n">
        <v>240944.09</v>
      </c>
      <c r="C20" s="14" t="n">
        <v>41182.43</v>
      </c>
      <c r="D20" s="15" t="n">
        <v>282126.5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20</v>
      </c>
      <c r="D21" s="19" t="n">
        <v>36</v>
      </c>
    </row>
    <row r="22" customFormat="false" ht="12.8" hidden="false" customHeight="false" outlineLevel="0" collapsed="false">
      <c r="A22" s="12"/>
      <c r="B22" s="13" t="n">
        <v>766118.58</v>
      </c>
      <c r="C22" s="14" t="n">
        <v>98000.35</v>
      </c>
      <c r="D22" s="15" t="n">
        <v>864118.9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8</v>
      </c>
      <c r="D23" s="19" t="n">
        <v>58</v>
      </c>
    </row>
    <row r="24" customFormat="false" ht="12.8" hidden="false" customHeight="false" outlineLevel="0" collapsed="false">
      <c r="A24" s="12"/>
      <c r="B24" s="13" t="n">
        <v>118972.39</v>
      </c>
      <c r="C24" s="14" t="n">
        <v>97716.39</v>
      </c>
      <c r="D24" s="15" t="n">
        <v>216688.78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9</v>
      </c>
      <c r="D25" s="19" t="n">
        <v>30</v>
      </c>
    </row>
    <row r="26" customFormat="false" ht="12.8" hidden="false" customHeight="false" outlineLevel="0" collapsed="false">
      <c r="A26" s="12"/>
      <c r="B26" s="13" t="n">
        <v>321688.9</v>
      </c>
      <c r="C26" s="14" t="n">
        <v>43007.17</v>
      </c>
      <c r="D26" s="15" t="n">
        <v>364696.07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3</v>
      </c>
      <c r="D27" s="19" t="n">
        <v>22</v>
      </c>
    </row>
    <row r="28" customFormat="false" ht="12.8" hidden="false" customHeight="false" outlineLevel="0" collapsed="false">
      <c r="A28" s="12"/>
      <c r="B28" s="13" t="n">
        <v>94179.76</v>
      </c>
      <c r="C28" s="14" t="n">
        <v>48051.77</v>
      </c>
      <c r="D28" s="15" t="n">
        <v>142231.53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87</v>
      </c>
      <c r="D29" s="19" t="n">
        <v>113</v>
      </c>
    </row>
    <row r="30" customFormat="false" ht="12.8" hidden="false" customHeight="false" outlineLevel="0" collapsed="false">
      <c r="A30" s="21"/>
      <c r="B30" s="22" t="n">
        <v>952847.01</v>
      </c>
      <c r="C30" s="23" t="n">
        <v>738033.260000001</v>
      </c>
      <c r="D30" s="24" t="n">
        <v>1690880.27</v>
      </c>
    </row>
    <row r="31" customFormat="false" ht="12.8" hidden="false" customHeight="false" outlineLevel="0" collapsed="false">
      <c r="A31" s="4" t="s">
        <v>20</v>
      </c>
      <c r="B31" s="9" t="n">
        <v>187</v>
      </c>
      <c r="C31" s="10" t="n">
        <v>338</v>
      </c>
      <c r="D31" s="11" t="n">
        <v>525</v>
      </c>
    </row>
    <row r="32" customFormat="false" ht="12.8" hidden="false" customHeight="false" outlineLevel="0" collapsed="false">
      <c r="A32" s="21"/>
      <c r="B32" s="22" t="n">
        <v>4845650.26</v>
      </c>
      <c r="C32" s="23" t="n">
        <v>1456998.29</v>
      </c>
      <c r="D32" s="24" t="n">
        <v>6302648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8</v>
      </c>
      <c r="D7" s="11" t="n">
        <v>33</v>
      </c>
    </row>
    <row r="8" customFormat="false" ht="12.8" hidden="false" customHeight="false" outlineLevel="0" collapsed="false">
      <c r="A8" s="12"/>
      <c r="B8" s="13" t="n">
        <v>111790.06</v>
      </c>
      <c r="C8" s="14" t="n">
        <v>17356.17</v>
      </c>
      <c r="D8" s="15" t="n">
        <v>129146.2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46</v>
      </c>
      <c r="D9" s="19" t="n">
        <v>63</v>
      </c>
    </row>
    <row r="10" customFormat="false" ht="12.8" hidden="false" customHeight="false" outlineLevel="0" collapsed="false">
      <c r="A10" s="12"/>
      <c r="B10" s="13" t="n">
        <v>172715.63</v>
      </c>
      <c r="C10" s="14" t="n">
        <v>73329.13</v>
      </c>
      <c r="D10" s="15" t="n">
        <v>246044.76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69</v>
      </c>
      <c r="D11" s="19" t="n">
        <v>96</v>
      </c>
    </row>
    <row r="12" customFormat="false" ht="12.8" hidden="false" customHeight="false" outlineLevel="0" collapsed="false">
      <c r="A12" s="12"/>
      <c r="B12" s="13" t="n">
        <v>685034.58</v>
      </c>
      <c r="C12" s="14" t="n">
        <v>119023.98</v>
      </c>
      <c r="D12" s="15" t="n">
        <v>804058.56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119</v>
      </c>
      <c r="D13" s="19" t="n">
        <v>137</v>
      </c>
    </row>
    <row r="14" customFormat="false" ht="12.8" hidden="false" customHeight="false" outlineLevel="0" collapsed="false">
      <c r="A14" s="12"/>
      <c r="B14" s="13" t="n">
        <v>267839.9</v>
      </c>
      <c r="C14" s="14" t="n">
        <v>272093.84</v>
      </c>
      <c r="D14" s="15" t="n">
        <v>539933.74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60</v>
      </c>
      <c r="D15" s="19" t="n">
        <v>75</v>
      </c>
    </row>
    <row r="16" customFormat="false" ht="12.8" hidden="false" customHeight="false" outlineLevel="0" collapsed="false">
      <c r="A16" s="12"/>
      <c r="B16" s="13" t="n">
        <v>227670.87</v>
      </c>
      <c r="C16" s="14" t="n">
        <v>137974.91</v>
      </c>
      <c r="D16" s="15" t="n">
        <v>365645.78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90</v>
      </c>
      <c r="D17" s="19" t="n">
        <v>104</v>
      </c>
    </row>
    <row r="18" customFormat="false" ht="12.8" hidden="false" customHeight="false" outlineLevel="0" collapsed="false">
      <c r="A18" s="12"/>
      <c r="B18" s="13" t="n">
        <v>181428.51</v>
      </c>
      <c r="C18" s="14" t="n">
        <v>110862.75</v>
      </c>
      <c r="D18" s="15" t="n">
        <v>292291.26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43</v>
      </c>
      <c r="D19" s="19" t="n">
        <v>61</v>
      </c>
    </row>
    <row r="20" customFormat="false" ht="12.8" hidden="false" customHeight="false" outlineLevel="0" collapsed="false">
      <c r="A20" s="12"/>
      <c r="B20" s="13" t="n">
        <v>173261.43</v>
      </c>
      <c r="C20" s="14" t="n">
        <v>64793.86</v>
      </c>
      <c r="D20" s="15" t="n">
        <v>238055.2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74</v>
      </c>
      <c r="D21" s="19" t="n">
        <v>88</v>
      </c>
    </row>
    <row r="22" customFormat="false" ht="12.8" hidden="false" customHeight="false" outlineLevel="0" collapsed="false">
      <c r="A22" s="12"/>
      <c r="B22" s="13" t="n">
        <v>76586.22</v>
      </c>
      <c r="C22" s="14" t="n">
        <v>205571.09</v>
      </c>
      <c r="D22" s="15" t="n">
        <v>282157.31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87</v>
      </c>
      <c r="D23" s="19" t="n">
        <v>108</v>
      </c>
    </row>
    <row r="24" customFormat="false" ht="12.8" hidden="false" customHeight="false" outlineLevel="0" collapsed="false">
      <c r="A24" s="12"/>
      <c r="B24" s="13" t="n">
        <v>452593.68</v>
      </c>
      <c r="C24" s="14" t="n">
        <v>170555.27</v>
      </c>
      <c r="D24" s="15" t="n">
        <v>623148.9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52</v>
      </c>
      <c r="D25" s="19" t="n">
        <v>66</v>
      </c>
    </row>
    <row r="26" customFormat="false" ht="12.8" hidden="false" customHeight="false" outlineLevel="0" collapsed="false">
      <c r="A26" s="12"/>
      <c r="B26" s="13" t="n">
        <v>88643.02</v>
      </c>
      <c r="C26" s="14" t="n">
        <v>106138.52</v>
      </c>
      <c r="D26" s="15" t="n">
        <v>194781.54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36</v>
      </c>
      <c r="D27" s="19" t="n">
        <v>151</v>
      </c>
    </row>
    <row r="28" customFormat="false" ht="12.8" hidden="false" customHeight="false" outlineLevel="0" collapsed="false">
      <c r="A28" s="12"/>
      <c r="B28" s="13" t="n">
        <v>1058297.97</v>
      </c>
      <c r="C28" s="14" t="n">
        <v>194769.03</v>
      </c>
      <c r="D28" s="15" t="n">
        <v>1253067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78</v>
      </c>
      <c r="D29" s="19" t="n">
        <v>101</v>
      </c>
    </row>
    <row r="30" customFormat="false" ht="12.8" hidden="false" customHeight="false" outlineLevel="0" collapsed="false">
      <c r="A30" s="21"/>
      <c r="B30" s="22" t="n">
        <v>490661.74</v>
      </c>
      <c r="C30" s="23" t="n">
        <v>173311.27</v>
      </c>
      <c r="D30" s="24" t="n">
        <v>663973.01</v>
      </c>
    </row>
    <row r="31" customFormat="false" ht="12.8" hidden="false" customHeight="false" outlineLevel="0" collapsed="false">
      <c r="A31" s="4" t="s">
        <v>20</v>
      </c>
      <c r="B31" s="9" t="n">
        <v>211</v>
      </c>
      <c r="C31" s="10" t="n">
        <v>872</v>
      </c>
      <c r="D31" s="11" t="n">
        <v>1083</v>
      </c>
    </row>
    <row r="32" customFormat="false" ht="12.8" hidden="false" customHeight="false" outlineLevel="0" collapsed="false">
      <c r="A32" s="21"/>
      <c r="B32" s="22" t="n">
        <v>3986523.61</v>
      </c>
      <c r="C32" s="23" t="n">
        <v>1645779.82</v>
      </c>
      <c r="D32" s="24" t="n">
        <v>5632303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1</v>
      </c>
      <c r="D7" s="11" t="n">
        <v>16</v>
      </c>
    </row>
    <row r="8" customFormat="false" ht="12.8" hidden="false" customHeight="false" outlineLevel="0" collapsed="false">
      <c r="A8" s="12"/>
      <c r="B8" s="13" t="n">
        <v>1163302.87</v>
      </c>
      <c r="C8" s="14" t="n">
        <v>37</v>
      </c>
      <c r="D8" s="15" t="n">
        <v>1163339.87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</v>
      </c>
      <c r="D9" s="19" t="n">
        <v>10</v>
      </c>
    </row>
    <row r="10" customFormat="false" ht="12.8" hidden="false" customHeight="false" outlineLevel="0" collapsed="false">
      <c r="A10" s="12"/>
      <c r="B10" s="13" t="n">
        <v>106579.61</v>
      </c>
      <c r="C10" s="14" t="n">
        <v>2069</v>
      </c>
      <c r="D10" s="15" t="n">
        <v>108648.6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0</v>
      </c>
      <c r="D11" s="19" t="n">
        <v>29</v>
      </c>
    </row>
    <row r="12" customFormat="false" ht="12.8" hidden="false" customHeight="false" outlineLevel="0" collapsed="false">
      <c r="A12" s="12"/>
      <c r="B12" s="13" t="n">
        <v>113021.21</v>
      </c>
      <c r="C12" s="14" t="n">
        <v>43644.38</v>
      </c>
      <c r="D12" s="15" t="n">
        <v>156665.59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35</v>
      </c>
      <c r="D13" s="19" t="n">
        <v>49</v>
      </c>
    </row>
    <row r="14" customFormat="false" ht="12.8" hidden="false" customHeight="false" outlineLevel="0" collapsed="false">
      <c r="A14" s="12"/>
      <c r="B14" s="13" t="n">
        <v>142024.57</v>
      </c>
      <c r="C14" s="14" t="n">
        <v>169639.87</v>
      </c>
      <c r="D14" s="15" t="n">
        <v>311664.44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9</v>
      </c>
      <c r="D15" s="19" t="n">
        <v>22</v>
      </c>
    </row>
    <row r="16" customFormat="false" ht="12.8" hidden="false" customHeight="false" outlineLevel="0" collapsed="false">
      <c r="A16" s="12"/>
      <c r="B16" s="13" t="n">
        <v>491175.71</v>
      </c>
      <c r="C16" s="14" t="n">
        <v>13368</v>
      </c>
      <c r="D16" s="15" t="n">
        <v>504543.71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41</v>
      </c>
      <c r="D17" s="19" t="n">
        <v>56</v>
      </c>
    </row>
    <row r="18" customFormat="false" ht="12.8" hidden="false" customHeight="false" outlineLevel="0" collapsed="false">
      <c r="A18" s="12"/>
      <c r="B18" s="13" t="n">
        <v>5614659.09</v>
      </c>
      <c r="C18" s="14" t="n">
        <v>40780.91</v>
      </c>
      <c r="D18" s="15" t="n">
        <v>5655440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2</v>
      </c>
      <c r="D19" s="19" t="n">
        <v>33</v>
      </c>
    </row>
    <row r="20" customFormat="false" ht="12.8" hidden="false" customHeight="false" outlineLevel="0" collapsed="false">
      <c r="A20" s="12"/>
      <c r="B20" s="13" t="n">
        <v>222525.8</v>
      </c>
      <c r="C20" s="14" t="n">
        <v>52496.52</v>
      </c>
      <c r="D20" s="15" t="n">
        <v>275022.32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6</v>
      </c>
      <c r="D21" s="19" t="n">
        <v>24</v>
      </c>
    </row>
    <row r="22" customFormat="false" ht="12.8" hidden="false" customHeight="false" outlineLevel="0" collapsed="false">
      <c r="A22" s="12"/>
      <c r="B22" s="13" t="n">
        <v>118041.01</v>
      </c>
      <c r="C22" s="14" t="n">
        <v>34703.47</v>
      </c>
      <c r="D22" s="15" t="n">
        <v>152744.4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5</v>
      </c>
      <c r="D23" s="19" t="n">
        <v>30</v>
      </c>
    </row>
    <row r="24" customFormat="false" ht="12.8" hidden="false" customHeight="false" outlineLevel="0" collapsed="false">
      <c r="A24" s="12"/>
      <c r="B24" s="13" t="n">
        <v>288839.89</v>
      </c>
      <c r="C24" s="14" t="n">
        <v>11816.25</v>
      </c>
      <c r="D24" s="15" t="n">
        <v>300656.1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20</v>
      </c>
      <c r="D25" s="19" t="n">
        <v>32</v>
      </c>
    </row>
    <row r="26" customFormat="false" ht="12.8" hidden="false" customHeight="false" outlineLevel="0" collapsed="false">
      <c r="A26" s="12"/>
      <c r="B26" s="13" t="n">
        <v>158170.01</v>
      </c>
      <c r="C26" s="14" t="n">
        <v>20980</v>
      </c>
      <c r="D26" s="15" t="n">
        <v>179150.01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1</v>
      </c>
      <c r="D27" s="19" t="n">
        <v>31</v>
      </c>
    </row>
    <row r="28" customFormat="false" ht="12.8" hidden="false" customHeight="false" outlineLevel="0" collapsed="false">
      <c r="A28" s="12"/>
      <c r="B28" s="13" t="n">
        <v>1554032.17</v>
      </c>
      <c r="C28" s="14" t="n">
        <v>32634.91</v>
      </c>
      <c r="D28" s="15" t="n">
        <v>1586667.08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7</v>
      </c>
      <c r="D29" s="19" t="n">
        <v>39</v>
      </c>
    </row>
    <row r="30" customFormat="false" ht="12.8" hidden="false" customHeight="false" outlineLevel="0" collapsed="false">
      <c r="A30" s="21"/>
      <c r="B30" s="22" t="n">
        <v>262295.5</v>
      </c>
      <c r="C30" s="23" t="n">
        <v>168069.77</v>
      </c>
      <c r="D30" s="24" t="n">
        <v>430365.27</v>
      </c>
    </row>
    <row r="31" customFormat="false" ht="12.8" hidden="false" customHeight="false" outlineLevel="0" collapsed="false">
      <c r="A31" s="4" t="s">
        <v>20</v>
      </c>
      <c r="B31" s="9" t="n">
        <v>143</v>
      </c>
      <c r="C31" s="10" t="n">
        <v>228</v>
      </c>
      <c r="D31" s="11" t="n">
        <v>371</v>
      </c>
    </row>
    <row r="32" customFormat="false" ht="12.8" hidden="false" customHeight="false" outlineLevel="0" collapsed="false">
      <c r="A32" s="21"/>
      <c r="B32" s="22" t="n">
        <v>10234667.44</v>
      </c>
      <c r="C32" s="23" t="n">
        <v>590240.08</v>
      </c>
      <c r="D32" s="24" t="n">
        <v>10824907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20923.7</v>
      </c>
      <c r="C8" s="14" t="n">
        <v>6018.05</v>
      </c>
      <c r="D8" s="15" t="n">
        <v>26941.7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8</v>
      </c>
      <c r="D9" s="19" t="n">
        <v>34</v>
      </c>
    </row>
    <row r="10" customFormat="false" ht="12.8" hidden="false" customHeight="false" outlineLevel="0" collapsed="false">
      <c r="A10" s="12"/>
      <c r="B10" s="13" t="n">
        <v>184074.73</v>
      </c>
      <c r="C10" s="14" t="n">
        <v>65471.19</v>
      </c>
      <c r="D10" s="15" t="n">
        <v>249545.92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4</v>
      </c>
      <c r="D11" s="19" t="n">
        <v>29</v>
      </c>
    </row>
    <row r="12" customFormat="false" ht="12.8" hidden="false" customHeight="false" outlineLevel="0" collapsed="false">
      <c r="A12" s="12"/>
      <c r="B12" s="13" t="n">
        <v>354319.18</v>
      </c>
      <c r="C12" s="14" t="n">
        <v>22057.02</v>
      </c>
      <c r="D12" s="15" t="n">
        <v>376376.2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1</v>
      </c>
      <c r="D13" s="19" t="n">
        <v>37</v>
      </c>
    </row>
    <row r="14" customFormat="false" ht="12.8" hidden="false" customHeight="false" outlineLevel="0" collapsed="false">
      <c r="A14" s="12"/>
      <c r="B14" s="13" t="n">
        <v>42844.18</v>
      </c>
      <c r="C14" s="14" t="n">
        <v>47972.67</v>
      </c>
      <c r="D14" s="15" t="n">
        <v>90816.8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7</v>
      </c>
      <c r="D15" s="19" t="n">
        <v>9</v>
      </c>
    </row>
    <row r="16" customFormat="false" ht="12.8" hidden="false" customHeight="false" outlineLevel="0" collapsed="false">
      <c r="A16" s="12"/>
      <c r="B16" s="13" t="n">
        <v>13784.99</v>
      </c>
      <c r="C16" s="14" t="n">
        <v>16795.67</v>
      </c>
      <c r="D16" s="15" t="n">
        <v>30580.6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5</v>
      </c>
      <c r="D17" s="19" t="n">
        <v>22</v>
      </c>
    </row>
    <row r="18" customFormat="false" ht="12.8" hidden="false" customHeight="false" outlineLevel="0" collapsed="false">
      <c r="A18" s="12"/>
      <c r="B18" s="13" t="n">
        <v>35987.97</v>
      </c>
      <c r="C18" s="14" t="n">
        <v>23208.63</v>
      </c>
      <c r="D18" s="15" t="n">
        <v>59196.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3</v>
      </c>
      <c r="D19" s="19" t="n">
        <v>29</v>
      </c>
    </row>
    <row r="20" customFormat="false" ht="12.8" hidden="false" customHeight="false" outlineLevel="0" collapsed="false">
      <c r="A20" s="12"/>
      <c r="B20" s="13" t="n">
        <v>1259736.03</v>
      </c>
      <c r="C20" s="14" t="n">
        <v>39453.67</v>
      </c>
      <c r="D20" s="15" t="n">
        <v>1299189.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7</v>
      </c>
      <c r="D21" s="19" t="n">
        <v>41</v>
      </c>
    </row>
    <row r="22" customFormat="false" ht="12.8" hidden="false" customHeight="false" outlineLevel="0" collapsed="false">
      <c r="A22" s="12"/>
      <c r="B22" s="13" t="n">
        <v>24228.88</v>
      </c>
      <c r="C22" s="14" t="n">
        <v>96372.45</v>
      </c>
      <c r="D22" s="15" t="n">
        <v>120601.33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4</v>
      </c>
      <c r="D23" s="19" t="n">
        <v>30</v>
      </c>
    </row>
    <row r="24" customFormat="false" ht="12.8" hidden="false" customHeight="false" outlineLevel="0" collapsed="false">
      <c r="A24" s="12"/>
      <c r="B24" s="13" t="n">
        <v>210638.46</v>
      </c>
      <c r="C24" s="14" t="n">
        <v>42343.9</v>
      </c>
      <c r="D24" s="15" t="n">
        <v>252982.36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37</v>
      </c>
      <c r="D25" s="19" t="n">
        <v>54</v>
      </c>
    </row>
    <row r="26" customFormat="false" ht="12.8" hidden="false" customHeight="false" outlineLevel="0" collapsed="false">
      <c r="A26" s="12"/>
      <c r="B26" s="13" t="n">
        <v>893658.97</v>
      </c>
      <c r="C26" s="14" t="n">
        <v>39719.64</v>
      </c>
      <c r="D26" s="15" t="n">
        <v>933378.6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8</v>
      </c>
      <c r="D27" s="19" t="n">
        <v>27</v>
      </c>
    </row>
    <row r="28" customFormat="false" ht="12.8" hidden="false" customHeight="false" outlineLevel="0" collapsed="false">
      <c r="A28" s="12"/>
      <c r="B28" s="13" t="n">
        <v>263429.66</v>
      </c>
      <c r="C28" s="14" t="n">
        <v>37469.67</v>
      </c>
      <c r="D28" s="15" t="n">
        <v>300899.33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8</v>
      </c>
      <c r="D29" s="19" t="n">
        <v>27</v>
      </c>
    </row>
    <row r="30" customFormat="false" ht="12.8" hidden="false" customHeight="false" outlineLevel="0" collapsed="false">
      <c r="A30" s="21"/>
      <c r="B30" s="22" t="n">
        <v>116724.5</v>
      </c>
      <c r="C30" s="23" t="n">
        <v>23162.89</v>
      </c>
      <c r="D30" s="24" t="n">
        <v>139887.39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244</v>
      </c>
      <c r="D31" s="11" t="n">
        <v>347</v>
      </c>
    </row>
    <row r="32" customFormat="false" ht="12.8" hidden="false" customHeight="false" outlineLevel="0" collapsed="false">
      <c r="A32" s="21"/>
      <c r="B32" s="22" t="n">
        <v>3420351.25</v>
      </c>
      <c r="C32" s="23" t="n">
        <v>460045.45</v>
      </c>
      <c r="D32" s="24" t="n">
        <v>3880396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4394.17</v>
      </c>
      <c r="C8" s="14" t="n">
        <v>1219</v>
      </c>
      <c r="D8" s="15" t="n">
        <v>15613.1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68609.31</v>
      </c>
      <c r="C10" s="14" t="n">
        <v>0</v>
      </c>
      <c r="D10" s="15" t="n">
        <v>68609.3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5</v>
      </c>
      <c r="D11" s="19" t="n">
        <v>51</v>
      </c>
    </row>
    <row r="12" customFormat="false" ht="12.8" hidden="false" customHeight="false" outlineLevel="0" collapsed="false">
      <c r="A12" s="12"/>
      <c r="B12" s="13" t="n">
        <v>125820.7</v>
      </c>
      <c r="C12" s="14" t="n">
        <v>61777.82</v>
      </c>
      <c r="D12" s="15" t="n">
        <v>187598.5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4</v>
      </c>
      <c r="D13" s="19" t="n">
        <v>11</v>
      </c>
    </row>
    <row r="14" customFormat="false" ht="12.8" hidden="false" customHeight="false" outlineLevel="0" collapsed="false">
      <c r="A14" s="12"/>
      <c r="B14" s="13" t="n">
        <v>105978.97</v>
      </c>
      <c r="C14" s="14" t="n">
        <v>9282.02</v>
      </c>
      <c r="D14" s="15" t="n">
        <v>115260.9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87003.31</v>
      </c>
      <c r="C16" s="14" t="n">
        <v>983.55</v>
      </c>
      <c r="D16" s="15" t="n">
        <v>87986.8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7</v>
      </c>
      <c r="D17" s="19" t="n">
        <v>13</v>
      </c>
    </row>
    <row r="18" customFormat="false" ht="12.8" hidden="false" customHeight="false" outlineLevel="0" collapsed="false">
      <c r="A18" s="12"/>
      <c r="B18" s="13" t="n">
        <v>53542.56</v>
      </c>
      <c r="C18" s="14" t="n">
        <v>9655.42</v>
      </c>
      <c r="D18" s="15" t="n">
        <v>63197.9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3</v>
      </c>
      <c r="D19" s="19" t="n">
        <v>58</v>
      </c>
    </row>
    <row r="20" customFormat="false" ht="12.8" hidden="false" customHeight="false" outlineLevel="0" collapsed="false">
      <c r="A20" s="12"/>
      <c r="B20" s="13" t="n">
        <v>129502.14</v>
      </c>
      <c r="C20" s="14" t="n">
        <v>137897.23</v>
      </c>
      <c r="D20" s="15" t="n">
        <v>267399.3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120578.58</v>
      </c>
      <c r="C22" s="14" t="n">
        <v>17904.97</v>
      </c>
      <c r="D22" s="15" t="n">
        <v>138483.5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0</v>
      </c>
      <c r="D23" s="19" t="n">
        <v>16</v>
      </c>
    </row>
    <row r="24" customFormat="false" ht="12.8" hidden="false" customHeight="false" outlineLevel="0" collapsed="false">
      <c r="A24" s="12"/>
      <c r="B24" s="13" t="n">
        <v>38406.86</v>
      </c>
      <c r="C24" s="14" t="n">
        <v>23020.08</v>
      </c>
      <c r="D24" s="15" t="n">
        <v>61426.9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97565.32</v>
      </c>
      <c r="C26" s="14" t="n">
        <v>2752</v>
      </c>
      <c r="D26" s="15" t="n">
        <v>100317.3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</v>
      </c>
      <c r="D27" s="19" t="n">
        <v>7</v>
      </c>
    </row>
    <row r="28" customFormat="false" ht="12.8" hidden="false" customHeight="false" outlineLevel="0" collapsed="false">
      <c r="A28" s="12"/>
      <c r="B28" s="13" t="n">
        <v>5751.27</v>
      </c>
      <c r="C28" s="14" t="n">
        <v>5220</v>
      </c>
      <c r="D28" s="15" t="n">
        <v>10971.27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0</v>
      </c>
      <c r="D29" s="19" t="n">
        <v>19</v>
      </c>
    </row>
    <row r="30" customFormat="false" ht="12.8" hidden="false" customHeight="false" outlineLevel="0" collapsed="false">
      <c r="A30" s="21"/>
      <c r="B30" s="22" t="n">
        <v>146731.8</v>
      </c>
      <c r="C30" s="23" t="n">
        <v>52015.55</v>
      </c>
      <c r="D30" s="24" t="n">
        <v>198747.35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44</v>
      </c>
      <c r="D31" s="11" t="n">
        <v>213</v>
      </c>
    </row>
    <row r="32" customFormat="false" ht="12.8" hidden="false" customHeight="false" outlineLevel="0" collapsed="false">
      <c r="A32" s="21"/>
      <c r="B32" s="22" t="n">
        <v>993884.99</v>
      </c>
      <c r="C32" s="23" t="n">
        <v>321727.64</v>
      </c>
      <c r="D32" s="24" t="n">
        <v>1315612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6</v>
      </c>
      <c r="D7" s="11" t="n">
        <v>17</v>
      </c>
    </row>
    <row r="8" customFormat="false" ht="12.8" hidden="false" customHeight="false" outlineLevel="0" collapsed="false">
      <c r="A8" s="12"/>
      <c r="B8" s="13" t="n">
        <v>57242.83</v>
      </c>
      <c r="C8" s="14" t="n">
        <v>1641.54</v>
      </c>
      <c r="D8" s="15" t="n">
        <v>58884.37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9</v>
      </c>
      <c r="D9" s="19" t="n">
        <v>38</v>
      </c>
    </row>
    <row r="10" customFormat="false" ht="12.8" hidden="false" customHeight="false" outlineLevel="0" collapsed="false">
      <c r="A10" s="12"/>
      <c r="B10" s="13" t="n">
        <v>151907.02</v>
      </c>
      <c r="C10" s="14" t="n">
        <v>152168.88</v>
      </c>
      <c r="D10" s="15" t="n">
        <v>304075.9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4</v>
      </c>
      <c r="D11" s="19" t="n">
        <v>33</v>
      </c>
    </row>
    <row r="12" customFormat="false" ht="12.8" hidden="false" customHeight="false" outlineLevel="0" collapsed="false">
      <c r="A12" s="12"/>
      <c r="B12" s="13" t="n">
        <v>198510.8</v>
      </c>
      <c r="C12" s="14" t="n">
        <v>37522.26</v>
      </c>
      <c r="D12" s="15" t="n">
        <v>236033.06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9</v>
      </c>
      <c r="D13" s="19" t="n">
        <v>29</v>
      </c>
    </row>
    <row r="14" customFormat="false" ht="12.8" hidden="false" customHeight="false" outlineLevel="0" collapsed="false">
      <c r="A14" s="12"/>
      <c r="B14" s="13" t="n">
        <v>110104.14</v>
      </c>
      <c r="C14" s="14" t="n">
        <v>10736.47</v>
      </c>
      <c r="D14" s="15" t="n">
        <v>120840.61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32008.74</v>
      </c>
      <c r="C16" s="14" t="n">
        <v>2127.42</v>
      </c>
      <c r="D16" s="15" t="n">
        <v>34136.16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1</v>
      </c>
      <c r="D17" s="19" t="n">
        <v>16</v>
      </c>
    </row>
    <row r="18" customFormat="false" ht="12.8" hidden="false" customHeight="false" outlineLevel="0" collapsed="false">
      <c r="A18" s="12"/>
      <c r="B18" s="13" t="n">
        <v>196032.51</v>
      </c>
      <c r="C18" s="14" t="n">
        <v>750</v>
      </c>
      <c r="D18" s="15" t="n">
        <v>196782.51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4</v>
      </c>
      <c r="D19" s="19" t="n">
        <v>15</v>
      </c>
    </row>
    <row r="20" customFormat="false" ht="12.8" hidden="false" customHeight="false" outlineLevel="0" collapsed="false">
      <c r="A20" s="12"/>
      <c r="B20" s="13" t="n">
        <v>46055.63</v>
      </c>
      <c r="C20" s="14" t="n">
        <v>2492.37</v>
      </c>
      <c r="D20" s="15" t="n">
        <v>48548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8</v>
      </c>
      <c r="D21" s="19" t="n">
        <v>21</v>
      </c>
    </row>
    <row r="22" customFormat="false" ht="12.8" hidden="false" customHeight="false" outlineLevel="0" collapsed="false">
      <c r="A22" s="12"/>
      <c r="B22" s="13" t="n">
        <v>63050.1</v>
      </c>
      <c r="C22" s="14" t="n">
        <v>12474.77</v>
      </c>
      <c r="D22" s="15" t="n">
        <v>75524.87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0</v>
      </c>
      <c r="D23" s="19" t="n">
        <v>19</v>
      </c>
    </row>
    <row r="24" customFormat="false" ht="12.8" hidden="false" customHeight="false" outlineLevel="0" collapsed="false">
      <c r="A24" s="12"/>
      <c r="B24" s="13" t="n">
        <v>93301.84</v>
      </c>
      <c r="C24" s="14" t="n">
        <v>21753.41</v>
      </c>
      <c r="D24" s="15" t="n">
        <v>115055.25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3</v>
      </c>
      <c r="D25" s="19" t="n">
        <v>23</v>
      </c>
    </row>
    <row r="26" customFormat="false" ht="12.8" hidden="false" customHeight="false" outlineLevel="0" collapsed="false">
      <c r="A26" s="12"/>
      <c r="B26" s="13" t="n">
        <v>129934.13</v>
      </c>
      <c r="C26" s="14" t="n">
        <v>5640.43</v>
      </c>
      <c r="D26" s="15" t="n">
        <v>135574.56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7</v>
      </c>
      <c r="D27" s="19" t="n">
        <v>24</v>
      </c>
    </row>
    <row r="28" customFormat="false" ht="12.8" hidden="false" customHeight="false" outlineLevel="0" collapsed="false">
      <c r="A28" s="12"/>
      <c r="B28" s="13" t="n">
        <v>157514.81</v>
      </c>
      <c r="C28" s="14" t="n">
        <v>15801.73</v>
      </c>
      <c r="D28" s="15" t="n">
        <v>173316.54</v>
      </c>
    </row>
    <row r="29" customFormat="false" ht="14.15" hidden="false" customHeight="false" outlineLevel="0" collapsed="false">
      <c r="A29" s="20" t="s">
        <v>19</v>
      </c>
      <c r="B29" s="17" t="n">
        <v>32</v>
      </c>
      <c r="C29" s="18" t="n">
        <v>23</v>
      </c>
      <c r="D29" s="19" t="n">
        <v>55</v>
      </c>
    </row>
    <row r="30" customFormat="false" ht="12.8" hidden="false" customHeight="false" outlineLevel="0" collapsed="false">
      <c r="A30" s="21"/>
      <c r="B30" s="22" t="n">
        <v>325156.48</v>
      </c>
      <c r="C30" s="23" t="n">
        <v>19482.67</v>
      </c>
      <c r="D30" s="24" t="n">
        <v>344639.15</v>
      </c>
    </row>
    <row r="31" customFormat="false" ht="12.8" hidden="false" customHeight="false" outlineLevel="0" collapsed="false">
      <c r="A31" s="4" t="s">
        <v>20</v>
      </c>
      <c r="B31" s="9" t="n">
        <v>215</v>
      </c>
      <c r="C31" s="10" t="n">
        <v>87</v>
      </c>
      <c r="D31" s="11" t="n">
        <v>302</v>
      </c>
    </row>
    <row r="32" customFormat="false" ht="12.8" hidden="false" customHeight="false" outlineLevel="0" collapsed="false">
      <c r="A32" s="21"/>
      <c r="B32" s="22" t="n">
        <v>1560819.03</v>
      </c>
      <c r="C32" s="23" t="n">
        <v>282591.95</v>
      </c>
      <c r="D32" s="24" t="n">
        <v>1843410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</v>
      </c>
      <c r="C7" s="10" t="n">
        <v>20</v>
      </c>
      <c r="D7" s="11" t="n">
        <v>55</v>
      </c>
    </row>
    <row r="8" customFormat="false" ht="12.8" hidden="false" customHeight="false" outlineLevel="0" collapsed="false">
      <c r="A8" s="12"/>
      <c r="B8" s="13" t="n">
        <v>1340676.18</v>
      </c>
      <c r="C8" s="14" t="n">
        <v>18424.86</v>
      </c>
      <c r="D8" s="15" t="n">
        <v>1359101.04</v>
      </c>
    </row>
    <row r="9" customFormat="false" ht="12.8" hidden="false" customHeight="false" outlineLevel="0" collapsed="false">
      <c r="A9" s="16" t="s">
        <v>9</v>
      </c>
      <c r="B9" s="17" t="n">
        <v>38</v>
      </c>
      <c r="C9" s="18" t="n">
        <v>47</v>
      </c>
      <c r="D9" s="19" t="n">
        <v>85</v>
      </c>
    </row>
    <row r="10" customFormat="false" ht="12.8" hidden="false" customHeight="false" outlineLevel="0" collapsed="false">
      <c r="A10" s="12"/>
      <c r="B10" s="13" t="n">
        <v>344694.09</v>
      </c>
      <c r="C10" s="14" t="n">
        <v>75398.13</v>
      </c>
      <c r="D10" s="15" t="n">
        <v>420092.22</v>
      </c>
    </row>
    <row r="11" customFormat="false" ht="12.8" hidden="false" customHeight="false" outlineLevel="0" collapsed="false">
      <c r="A11" s="16" t="s">
        <v>10</v>
      </c>
      <c r="B11" s="17" t="n">
        <v>42</v>
      </c>
      <c r="C11" s="18" t="n">
        <v>92</v>
      </c>
      <c r="D11" s="19" t="n">
        <v>134</v>
      </c>
    </row>
    <row r="12" customFormat="false" ht="12.8" hidden="false" customHeight="false" outlineLevel="0" collapsed="false">
      <c r="A12" s="12"/>
      <c r="B12" s="13" t="n">
        <v>823991.32</v>
      </c>
      <c r="C12" s="14" t="n">
        <v>166512.13</v>
      </c>
      <c r="D12" s="15" t="n">
        <v>990503.45</v>
      </c>
    </row>
    <row r="13" customFormat="false" ht="12.8" hidden="false" customHeight="false" outlineLevel="0" collapsed="false">
      <c r="A13" s="16" t="s">
        <v>11</v>
      </c>
      <c r="B13" s="17" t="n">
        <v>37</v>
      </c>
      <c r="C13" s="18" t="n">
        <v>181</v>
      </c>
      <c r="D13" s="19" t="n">
        <v>218</v>
      </c>
    </row>
    <row r="14" customFormat="false" ht="12.8" hidden="false" customHeight="false" outlineLevel="0" collapsed="false">
      <c r="A14" s="12"/>
      <c r="B14" s="13" t="n">
        <v>436029.46</v>
      </c>
      <c r="C14" s="14" t="n">
        <v>459720.39</v>
      </c>
      <c r="D14" s="15" t="n">
        <v>895749.85</v>
      </c>
    </row>
    <row r="15" customFormat="false" ht="12.8" hidden="false" customHeight="false" outlineLevel="0" collapsed="false">
      <c r="A15" s="16" t="s">
        <v>12</v>
      </c>
      <c r="B15" s="17" t="n">
        <v>33</v>
      </c>
      <c r="C15" s="18" t="n">
        <v>72</v>
      </c>
      <c r="D15" s="19" t="n">
        <v>105</v>
      </c>
    </row>
    <row r="16" customFormat="false" ht="12.8" hidden="false" customHeight="false" outlineLevel="0" collapsed="false">
      <c r="A16" s="12"/>
      <c r="B16" s="13" t="n">
        <v>739662.24</v>
      </c>
      <c r="C16" s="14" t="n">
        <v>154034.91</v>
      </c>
      <c r="D16" s="15" t="n">
        <v>893697.15</v>
      </c>
    </row>
    <row r="17" customFormat="false" ht="12.8" hidden="false" customHeight="false" outlineLevel="0" collapsed="false">
      <c r="A17" s="16" t="s">
        <v>13</v>
      </c>
      <c r="B17" s="17" t="n">
        <v>35</v>
      </c>
      <c r="C17" s="18" t="n">
        <v>134</v>
      </c>
      <c r="D17" s="19" t="n">
        <v>169</v>
      </c>
    </row>
    <row r="18" customFormat="false" ht="12.8" hidden="false" customHeight="false" outlineLevel="0" collapsed="false">
      <c r="A18" s="12"/>
      <c r="B18" s="13" t="n">
        <v>5840805.35</v>
      </c>
      <c r="C18" s="14" t="n">
        <v>158510.52</v>
      </c>
      <c r="D18" s="15" t="n">
        <v>5999315.87</v>
      </c>
    </row>
    <row r="19" customFormat="false" ht="12.8" hidden="false" customHeight="false" outlineLevel="0" collapsed="false">
      <c r="A19" s="16" t="s">
        <v>14</v>
      </c>
      <c r="B19" s="17" t="n">
        <v>37</v>
      </c>
      <c r="C19" s="18" t="n">
        <v>84</v>
      </c>
      <c r="D19" s="19" t="n">
        <v>121</v>
      </c>
    </row>
    <row r="20" customFormat="false" ht="12.8" hidden="false" customHeight="false" outlineLevel="0" collapsed="false">
      <c r="A20" s="12"/>
      <c r="B20" s="13" t="n">
        <v>467246.79</v>
      </c>
      <c r="C20" s="14" t="n">
        <v>129516.66</v>
      </c>
      <c r="D20" s="15" t="n">
        <v>596763.45</v>
      </c>
    </row>
    <row r="21" customFormat="false" ht="12.8" hidden="false" customHeight="false" outlineLevel="0" collapsed="false">
      <c r="A21" s="16" t="s">
        <v>15</v>
      </c>
      <c r="B21" s="17" t="n">
        <v>28</v>
      </c>
      <c r="C21" s="18" t="n">
        <v>90</v>
      </c>
      <c r="D21" s="19" t="n">
        <v>118</v>
      </c>
    </row>
    <row r="22" customFormat="false" ht="12.8" hidden="false" customHeight="false" outlineLevel="0" collapsed="false">
      <c r="A22" s="12"/>
      <c r="B22" s="13" t="n">
        <v>219813.03</v>
      </c>
      <c r="C22" s="14" t="n">
        <v>240274.56</v>
      </c>
      <c r="D22" s="15" t="n">
        <v>460087.59</v>
      </c>
    </row>
    <row r="23" customFormat="false" ht="12.8" hidden="false" customHeight="false" outlineLevel="0" collapsed="false">
      <c r="A23" s="16" t="s">
        <v>16</v>
      </c>
      <c r="B23" s="17" t="n">
        <v>40</v>
      </c>
      <c r="C23" s="18" t="n">
        <v>102</v>
      </c>
      <c r="D23" s="19" t="n">
        <v>142</v>
      </c>
    </row>
    <row r="24" customFormat="false" ht="12.8" hidden="false" customHeight="false" outlineLevel="0" collapsed="false">
      <c r="A24" s="12"/>
      <c r="B24" s="13" t="n">
        <v>750648.16</v>
      </c>
      <c r="C24" s="14" t="n">
        <v>182371.52</v>
      </c>
      <c r="D24" s="15" t="n">
        <v>933019.68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76</v>
      </c>
      <c r="D25" s="19" t="n">
        <v>107</v>
      </c>
    </row>
    <row r="26" customFormat="false" ht="12.8" hidden="false" customHeight="false" outlineLevel="0" collapsed="false">
      <c r="A26" s="12"/>
      <c r="B26" s="13" t="n">
        <v>277392.68</v>
      </c>
      <c r="C26" s="14" t="n">
        <v>128714.67</v>
      </c>
      <c r="D26" s="15" t="n">
        <v>406107.35</v>
      </c>
    </row>
    <row r="27" customFormat="false" ht="14.15" hidden="false" customHeight="false" outlineLevel="0" collapsed="false">
      <c r="A27" s="20" t="s">
        <v>18</v>
      </c>
      <c r="B27" s="17" t="n">
        <v>30</v>
      </c>
      <c r="C27" s="18" t="n">
        <v>160</v>
      </c>
      <c r="D27" s="19" t="n">
        <v>190</v>
      </c>
    </row>
    <row r="28" customFormat="false" ht="12.8" hidden="false" customHeight="false" outlineLevel="0" collapsed="false">
      <c r="A28" s="12"/>
      <c r="B28" s="13" t="n">
        <v>2638233.47</v>
      </c>
      <c r="C28" s="14" t="n">
        <v>231165.72</v>
      </c>
      <c r="D28" s="15" t="n">
        <v>2869399.19</v>
      </c>
    </row>
    <row r="29" customFormat="false" ht="14.15" hidden="false" customHeight="false" outlineLevel="0" collapsed="false">
      <c r="A29" s="20" t="s">
        <v>19</v>
      </c>
      <c r="B29" s="17" t="n">
        <v>46</v>
      </c>
      <c r="C29" s="18" t="n">
        <v>107</v>
      </c>
      <c r="D29" s="19" t="n">
        <v>153</v>
      </c>
    </row>
    <row r="30" customFormat="false" ht="12.8" hidden="false" customHeight="false" outlineLevel="0" collapsed="false">
      <c r="A30" s="21"/>
      <c r="B30" s="22" t="n">
        <v>794191.92</v>
      </c>
      <c r="C30" s="23" t="n">
        <v>341818.42</v>
      </c>
      <c r="D30" s="24" t="n">
        <v>1136010.34</v>
      </c>
    </row>
    <row r="31" customFormat="false" ht="12.8" hidden="false" customHeight="false" outlineLevel="0" collapsed="false">
      <c r="A31" s="4" t="s">
        <v>20</v>
      </c>
      <c r="B31" s="9" t="n">
        <v>432</v>
      </c>
      <c r="C31" s="10" t="n">
        <v>1165</v>
      </c>
      <c r="D31" s="11" t="n">
        <v>1597</v>
      </c>
    </row>
    <row r="32" customFormat="false" ht="12.8" hidden="false" customHeight="false" outlineLevel="0" collapsed="false">
      <c r="A32" s="21"/>
      <c r="B32" s="22" t="n">
        <v>14673384.69</v>
      </c>
      <c r="C32" s="23" t="n">
        <v>2286462.49</v>
      </c>
      <c r="D32" s="24" t="n">
        <v>16959847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5</v>
      </c>
      <c r="D7" s="11" t="n">
        <v>19</v>
      </c>
    </row>
    <row r="8" customFormat="false" ht="12.8" hidden="false" customHeight="false" outlineLevel="0" collapsed="false">
      <c r="A8" s="12"/>
      <c r="B8" s="13" t="n">
        <v>251445.08</v>
      </c>
      <c r="C8" s="14" t="n">
        <v>4667.52</v>
      </c>
      <c r="D8" s="15" t="n">
        <v>256112.6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7</v>
      </c>
      <c r="D9" s="19" t="n">
        <v>26</v>
      </c>
    </row>
    <row r="10" customFormat="false" ht="12.8" hidden="false" customHeight="false" outlineLevel="0" collapsed="false">
      <c r="A10" s="12"/>
      <c r="B10" s="13" t="n">
        <v>202625.78</v>
      </c>
      <c r="C10" s="14" t="n">
        <v>10268.98</v>
      </c>
      <c r="D10" s="15" t="n">
        <v>212894.76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8</v>
      </c>
      <c r="D11" s="19" t="n">
        <v>26</v>
      </c>
    </row>
    <row r="12" customFormat="false" ht="12.8" hidden="false" customHeight="false" outlineLevel="0" collapsed="false">
      <c r="A12" s="12"/>
      <c r="B12" s="13" t="n">
        <v>460927.65</v>
      </c>
      <c r="C12" s="14" t="n">
        <v>9445.7</v>
      </c>
      <c r="D12" s="15" t="n">
        <v>470373.35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4</v>
      </c>
      <c r="D13" s="19" t="n">
        <v>35</v>
      </c>
    </row>
    <row r="14" customFormat="false" ht="12.8" hidden="false" customHeight="false" outlineLevel="0" collapsed="false">
      <c r="A14" s="12"/>
      <c r="B14" s="13" t="n">
        <v>1294002.53</v>
      </c>
      <c r="C14" s="14" t="n">
        <v>71057.46</v>
      </c>
      <c r="D14" s="15" t="n">
        <v>1365059.99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8</v>
      </c>
      <c r="D15" s="19" t="n">
        <v>43</v>
      </c>
    </row>
    <row r="16" customFormat="false" ht="12.8" hidden="false" customHeight="false" outlineLevel="0" collapsed="false">
      <c r="A16" s="12"/>
      <c r="B16" s="13" t="n">
        <v>165922.62</v>
      </c>
      <c r="C16" s="14" t="n">
        <v>51191.63</v>
      </c>
      <c r="D16" s="15" t="n">
        <v>217114.25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28</v>
      </c>
      <c r="D17" s="19" t="n">
        <v>50</v>
      </c>
    </row>
    <row r="18" customFormat="false" ht="12.8" hidden="false" customHeight="false" outlineLevel="0" collapsed="false">
      <c r="A18" s="12"/>
      <c r="B18" s="13" t="n">
        <v>535460.4</v>
      </c>
      <c r="C18" s="14" t="n">
        <v>49071.62</v>
      </c>
      <c r="D18" s="15" t="n">
        <v>584532.02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7</v>
      </c>
      <c r="D19" s="19" t="n">
        <v>31</v>
      </c>
    </row>
    <row r="20" customFormat="false" ht="12.8" hidden="false" customHeight="false" outlineLevel="0" collapsed="false">
      <c r="A20" s="12"/>
      <c r="B20" s="13" t="n">
        <v>598244.71</v>
      </c>
      <c r="C20" s="14" t="n">
        <v>21089.82</v>
      </c>
      <c r="D20" s="15" t="n">
        <v>619334.53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20</v>
      </c>
      <c r="D21" s="19" t="n">
        <v>39</v>
      </c>
    </row>
    <row r="22" customFormat="false" ht="12.8" hidden="false" customHeight="false" outlineLevel="0" collapsed="false">
      <c r="A22" s="12"/>
      <c r="B22" s="13" t="n">
        <v>358097.11</v>
      </c>
      <c r="C22" s="14" t="n">
        <v>17464.7</v>
      </c>
      <c r="D22" s="15" t="n">
        <v>375561.81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7</v>
      </c>
      <c r="D23" s="19" t="n">
        <v>21</v>
      </c>
    </row>
    <row r="24" customFormat="false" ht="12.8" hidden="false" customHeight="false" outlineLevel="0" collapsed="false">
      <c r="A24" s="12"/>
      <c r="B24" s="13" t="n">
        <v>183723.45</v>
      </c>
      <c r="C24" s="14" t="n">
        <v>18496.44</v>
      </c>
      <c r="D24" s="15" t="n">
        <v>202219.89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25</v>
      </c>
      <c r="D25" s="19" t="n">
        <v>47</v>
      </c>
    </row>
    <row r="26" customFormat="false" ht="12.8" hidden="false" customHeight="false" outlineLevel="0" collapsed="false">
      <c r="A26" s="12"/>
      <c r="B26" s="13" t="n">
        <v>649431.48</v>
      </c>
      <c r="C26" s="14" t="n">
        <v>49786.97</v>
      </c>
      <c r="D26" s="15" t="n">
        <v>699218.4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7</v>
      </c>
      <c r="D27" s="19" t="n">
        <v>36</v>
      </c>
    </row>
    <row r="28" customFormat="false" ht="12.8" hidden="false" customHeight="false" outlineLevel="0" collapsed="false">
      <c r="A28" s="12"/>
      <c r="B28" s="13" t="n">
        <v>978216.43</v>
      </c>
      <c r="C28" s="14" t="n">
        <v>20925.92</v>
      </c>
      <c r="D28" s="15" t="n">
        <v>999142.35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14</v>
      </c>
      <c r="D29" s="19" t="n">
        <v>45</v>
      </c>
    </row>
    <row r="30" customFormat="false" ht="12.8" hidden="false" customHeight="false" outlineLevel="0" collapsed="false">
      <c r="A30" s="21"/>
      <c r="B30" s="22" t="n">
        <v>771847.73</v>
      </c>
      <c r="C30" s="23" t="n">
        <v>60052.5</v>
      </c>
      <c r="D30" s="24" t="n">
        <v>831900.23</v>
      </c>
    </row>
    <row r="31" customFormat="false" ht="12.8" hidden="false" customHeight="false" outlineLevel="0" collapsed="false">
      <c r="A31" s="4" t="s">
        <v>20</v>
      </c>
      <c r="B31" s="9" t="n">
        <v>228</v>
      </c>
      <c r="C31" s="10" t="n">
        <v>190</v>
      </c>
      <c r="D31" s="11" t="n">
        <v>418</v>
      </c>
    </row>
    <row r="32" customFormat="false" ht="12.8" hidden="false" customHeight="false" outlineLevel="0" collapsed="false">
      <c r="A32" s="21"/>
      <c r="B32" s="22" t="n">
        <v>6449944.97</v>
      </c>
      <c r="C32" s="23" t="n">
        <v>383519.26</v>
      </c>
      <c r="D32" s="24" t="n">
        <v>6833464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11122.27</v>
      </c>
      <c r="C8" s="14" t="n">
        <v>190497</v>
      </c>
      <c r="D8" s="15" t="n">
        <v>201619.2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5</v>
      </c>
      <c r="D9" s="19" t="n">
        <v>17</v>
      </c>
    </row>
    <row r="10" customFormat="false" ht="12.8" hidden="false" customHeight="false" outlineLevel="0" collapsed="false">
      <c r="A10" s="12"/>
      <c r="B10" s="13" t="n">
        <v>32011.54</v>
      </c>
      <c r="C10" s="14" t="n">
        <v>26612.84</v>
      </c>
      <c r="D10" s="15" t="n">
        <v>58624.3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7</v>
      </c>
      <c r="D11" s="19" t="n">
        <v>14</v>
      </c>
    </row>
    <row r="12" customFormat="false" ht="12.8" hidden="false" customHeight="false" outlineLevel="0" collapsed="false">
      <c r="A12" s="12"/>
      <c r="B12" s="13" t="n">
        <v>113643.84</v>
      </c>
      <c r="C12" s="14" t="n">
        <v>4224.81</v>
      </c>
      <c r="D12" s="15" t="n">
        <v>117868.65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8</v>
      </c>
      <c r="D13" s="19" t="n">
        <v>25</v>
      </c>
    </row>
    <row r="14" customFormat="false" ht="12.8" hidden="false" customHeight="false" outlineLevel="0" collapsed="false">
      <c r="A14" s="12"/>
      <c r="B14" s="13" t="n">
        <v>382615.82</v>
      </c>
      <c r="C14" s="14" t="n">
        <v>50189.24</v>
      </c>
      <c r="D14" s="15" t="n">
        <v>432805.0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7</v>
      </c>
      <c r="D15" s="19" t="n">
        <v>11</v>
      </c>
    </row>
    <row r="16" customFormat="false" ht="12.8" hidden="false" customHeight="false" outlineLevel="0" collapsed="false">
      <c r="A16" s="12"/>
      <c r="B16" s="13" t="n">
        <v>19995.98</v>
      </c>
      <c r="C16" s="14" t="n">
        <v>23123.07</v>
      </c>
      <c r="D16" s="15" t="n">
        <v>43119.05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5</v>
      </c>
      <c r="D17" s="19" t="n">
        <v>25</v>
      </c>
    </row>
    <row r="18" customFormat="false" ht="12.8" hidden="false" customHeight="false" outlineLevel="0" collapsed="false">
      <c r="A18" s="12"/>
      <c r="B18" s="13" t="n">
        <v>413210.69</v>
      </c>
      <c r="C18" s="14" t="n">
        <v>11710.06</v>
      </c>
      <c r="D18" s="15" t="n">
        <v>424920.7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5</v>
      </c>
      <c r="D19" s="19" t="n">
        <v>22</v>
      </c>
    </row>
    <row r="20" customFormat="false" ht="12.8" hidden="false" customHeight="false" outlineLevel="0" collapsed="false">
      <c r="A20" s="12"/>
      <c r="B20" s="13" t="n">
        <v>37520.71</v>
      </c>
      <c r="C20" s="14" t="n">
        <v>21260.6</v>
      </c>
      <c r="D20" s="15" t="n">
        <v>58781.3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8</v>
      </c>
      <c r="D21" s="19" t="n">
        <v>12</v>
      </c>
    </row>
    <row r="22" customFormat="false" ht="12.8" hidden="false" customHeight="false" outlineLevel="0" collapsed="false">
      <c r="A22" s="12"/>
      <c r="B22" s="13" t="n">
        <v>5623090.23</v>
      </c>
      <c r="C22" s="14" t="n">
        <v>12090.13</v>
      </c>
      <c r="D22" s="15" t="n">
        <v>5635180.3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9775.04</v>
      </c>
      <c r="C24" s="14" t="n">
        <v>6366.44</v>
      </c>
      <c r="D24" s="15" t="n">
        <v>16141.4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1</v>
      </c>
      <c r="D25" s="19" t="n">
        <v>18</v>
      </c>
    </row>
    <row r="26" customFormat="false" ht="12.8" hidden="false" customHeight="false" outlineLevel="0" collapsed="false">
      <c r="A26" s="12"/>
      <c r="B26" s="13" t="n">
        <v>60784.63</v>
      </c>
      <c r="C26" s="14" t="n">
        <v>13391.92</v>
      </c>
      <c r="D26" s="15" t="n">
        <v>74176.5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8</v>
      </c>
      <c r="D27" s="19" t="n">
        <v>9</v>
      </c>
    </row>
    <row r="28" customFormat="false" ht="12.8" hidden="false" customHeight="false" outlineLevel="0" collapsed="false">
      <c r="A28" s="12"/>
      <c r="B28" s="13" t="n">
        <v>10363.46</v>
      </c>
      <c r="C28" s="14" t="n">
        <v>16981.86</v>
      </c>
      <c r="D28" s="15" t="n">
        <v>27345.3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0</v>
      </c>
      <c r="D29" s="19" t="n">
        <v>26</v>
      </c>
    </row>
    <row r="30" customFormat="false" ht="12.8" hidden="false" customHeight="false" outlineLevel="0" collapsed="false">
      <c r="A30" s="21"/>
      <c r="B30" s="22" t="n">
        <v>55045.28</v>
      </c>
      <c r="C30" s="23" t="n">
        <v>110905.63</v>
      </c>
      <c r="D30" s="24" t="n">
        <v>165950.91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134</v>
      </c>
      <c r="D31" s="11" t="n">
        <v>196</v>
      </c>
    </row>
    <row r="32" customFormat="false" ht="12.8" hidden="false" customHeight="false" outlineLevel="0" collapsed="false">
      <c r="A32" s="21"/>
      <c r="B32" s="22" t="n">
        <v>6769179.49</v>
      </c>
      <c r="C32" s="23" t="n">
        <v>487353.6</v>
      </c>
      <c r="D32" s="24" t="n">
        <v>7256533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</v>
      </c>
      <c r="D7" s="11" t="n">
        <v>8</v>
      </c>
    </row>
    <row r="8" customFormat="false" ht="12.8" hidden="false" customHeight="false" outlineLevel="0" collapsed="false">
      <c r="A8" s="12"/>
      <c r="B8" s="13" t="n">
        <v>78283.74</v>
      </c>
      <c r="C8" s="14" t="n">
        <v>2810</v>
      </c>
      <c r="D8" s="15" t="n">
        <v>81093.7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177171.72</v>
      </c>
      <c r="C10" s="14" t="n">
        <v>8424</v>
      </c>
      <c r="D10" s="15" t="n">
        <v>185595.72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</v>
      </c>
      <c r="D11" s="19" t="n">
        <v>14</v>
      </c>
    </row>
    <row r="12" customFormat="false" ht="12.8" hidden="false" customHeight="false" outlineLevel="0" collapsed="false">
      <c r="A12" s="12"/>
      <c r="B12" s="13" t="n">
        <v>2807776.5</v>
      </c>
      <c r="C12" s="14" t="n">
        <v>302.41</v>
      </c>
      <c r="D12" s="15" t="n">
        <v>2808078.9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316532.83</v>
      </c>
      <c r="C14" s="14" t="n">
        <v>16436.43</v>
      </c>
      <c r="D14" s="15" t="n">
        <v>332969.26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0</v>
      </c>
      <c r="D15" s="19" t="n">
        <v>9</v>
      </c>
    </row>
    <row r="16" customFormat="false" ht="12.8" hidden="false" customHeight="false" outlineLevel="0" collapsed="false">
      <c r="A16" s="12"/>
      <c r="B16" s="13" t="n">
        <v>619082.5</v>
      </c>
      <c r="C16" s="14" t="n">
        <v>0</v>
      </c>
      <c r="D16" s="15" t="n">
        <v>619082.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2</v>
      </c>
      <c r="D17" s="19" t="n">
        <v>11</v>
      </c>
    </row>
    <row r="18" customFormat="false" ht="12.8" hidden="false" customHeight="false" outlineLevel="0" collapsed="false">
      <c r="A18" s="12"/>
      <c r="B18" s="13" t="n">
        <v>824964.16</v>
      </c>
      <c r="C18" s="14" t="n">
        <v>3959.59</v>
      </c>
      <c r="D18" s="15" t="n">
        <v>828923.7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429921.65</v>
      </c>
      <c r="C20" s="14" t="n">
        <v>0</v>
      </c>
      <c r="D20" s="15" t="n">
        <v>1429921.65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262544.61</v>
      </c>
      <c r="C22" s="14" t="n">
        <v>0</v>
      </c>
      <c r="D22" s="15" t="n">
        <v>262544.6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21</v>
      </c>
      <c r="D23" s="19" t="n">
        <v>38</v>
      </c>
    </row>
    <row r="24" customFormat="false" ht="12.8" hidden="false" customHeight="false" outlineLevel="0" collapsed="false">
      <c r="A24" s="12"/>
      <c r="B24" s="13" t="n">
        <v>2027702.19</v>
      </c>
      <c r="C24" s="14" t="n">
        <v>375754</v>
      </c>
      <c r="D24" s="15" t="n">
        <v>2403456.1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5</v>
      </c>
      <c r="D25" s="19" t="n">
        <v>14</v>
      </c>
    </row>
    <row r="26" customFormat="false" ht="12.8" hidden="false" customHeight="false" outlineLevel="0" collapsed="false">
      <c r="A26" s="12"/>
      <c r="B26" s="13" t="n">
        <v>3496159.92</v>
      </c>
      <c r="C26" s="14" t="n">
        <v>155772.53</v>
      </c>
      <c r="D26" s="15" t="n">
        <v>3651932.4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6</v>
      </c>
      <c r="D27" s="19" t="n">
        <v>10</v>
      </c>
    </row>
    <row r="28" customFormat="false" ht="12.8" hidden="false" customHeight="false" outlineLevel="0" collapsed="false">
      <c r="A28" s="12"/>
      <c r="B28" s="13" t="n">
        <v>861479</v>
      </c>
      <c r="C28" s="14" t="n">
        <v>77148</v>
      </c>
      <c r="D28" s="15" t="n">
        <v>93862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9</v>
      </c>
      <c r="D29" s="19" t="n">
        <v>22</v>
      </c>
    </row>
    <row r="30" customFormat="false" ht="12.8" hidden="false" customHeight="false" outlineLevel="0" collapsed="false">
      <c r="A30" s="21"/>
      <c r="B30" s="22" t="n">
        <v>561091.15</v>
      </c>
      <c r="C30" s="23" t="n">
        <v>30043.63</v>
      </c>
      <c r="D30" s="24" t="n">
        <v>591134.78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60</v>
      </c>
      <c r="D31" s="11" t="n">
        <v>165</v>
      </c>
    </row>
    <row r="32" customFormat="false" ht="12.8" hidden="false" customHeight="false" outlineLevel="0" collapsed="false">
      <c r="A32" s="21"/>
      <c r="B32" s="22" t="n">
        <v>13462709.97</v>
      </c>
      <c r="C32" s="23" t="n">
        <v>670650.59</v>
      </c>
      <c r="D32" s="24" t="n">
        <v>14133360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1274.65</v>
      </c>
      <c r="C8" s="14" t="n">
        <v>0</v>
      </c>
      <c r="D8" s="15" t="n">
        <v>71274.6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6404.84</v>
      </c>
      <c r="C10" s="14" t="n">
        <v>0</v>
      </c>
      <c r="D10" s="15" t="n">
        <v>16404.8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26</v>
      </c>
      <c r="D11" s="19" t="n">
        <v>29</v>
      </c>
    </row>
    <row r="12" customFormat="false" ht="12.8" hidden="false" customHeight="false" outlineLevel="0" collapsed="false">
      <c r="A12" s="12"/>
      <c r="B12" s="13" t="n">
        <v>33825.44</v>
      </c>
      <c r="C12" s="14" t="n">
        <v>25199.78</v>
      </c>
      <c r="D12" s="15" t="n">
        <v>59025.2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</v>
      </c>
      <c r="D13" s="19" t="n">
        <v>2</v>
      </c>
    </row>
    <row r="14" customFormat="false" ht="12.8" hidden="false" customHeight="false" outlineLevel="0" collapsed="false">
      <c r="A14" s="12"/>
      <c r="B14" s="13" t="n">
        <v>3486</v>
      </c>
      <c r="C14" s="14" t="n">
        <v>239</v>
      </c>
      <c r="D14" s="15" t="n">
        <v>3725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1633</v>
      </c>
      <c r="C16" s="14" t="n">
        <v>0</v>
      </c>
      <c r="D16" s="15" t="n">
        <v>6163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27997</v>
      </c>
      <c r="C18" s="14" t="n">
        <v>0</v>
      </c>
      <c r="D18" s="15" t="n">
        <v>2799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63356</v>
      </c>
      <c r="C20" s="14" t="n">
        <v>0</v>
      </c>
      <c r="D20" s="15" t="n">
        <v>63356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3143</v>
      </c>
      <c r="C24" s="14" t="n">
        <v>0</v>
      </c>
      <c r="D24" s="15" t="n">
        <v>3143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0176</v>
      </c>
      <c r="C28" s="14" t="n">
        <v>0</v>
      </c>
      <c r="D28" s="15" t="n">
        <v>1017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330588</v>
      </c>
      <c r="C30" s="23" t="n">
        <v>0</v>
      </c>
      <c r="D30" s="24" t="n">
        <v>330588</v>
      </c>
    </row>
    <row r="31" customFormat="false" ht="12.8" hidden="false" customHeight="false" outlineLevel="0" collapsed="false">
      <c r="A31" s="4" t="s">
        <v>20</v>
      </c>
      <c r="B31" s="9" t="n">
        <v>21</v>
      </c>
      <c r="C31" s="10" t="n">
        <v>27</v>
      </c>
      <c r="D31" s="11" t="n">
        <v>48</v>
      </c>
    </row>
    <row r="32" customFormat="false" ht="12.8" hidden="false" customHeight="false" outlineLevel="0" collapsed="false">
      <c r="A32" s="21"/>
      <c r="B32" s="22" t="n">
        <v>621883.93</v>
      </c>
      <c r="C32" s="23" t="n">
        <v>25438.78</v>
      </c>
      <c r="D32" s="24" t="n">
        <v>647322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37594</v>
      </c>
      <c r="C8" s="14" t="n">
        <v>17296</v>
      </c>
      <c r="D8" s="15" t="n">
        <v>15489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4</v>
      </c>
      <c r="D9" s="19" t="n">
        <v>9</v>
      </c>
    </row>
    <row r="10" customFormat="false" ht="12.8" hidden="false" customHeight="false" outlineLevel="0" collapsed="false">
      <c r="A10" s="12"/>
      <c r="B10" s="13" t="n">
        <v>1078051.51</v>
      </c>
      <c r="C10" s="14" t="n">
        <v>41433.8</v>
      </c>
      <c r="D10" s="15" t="n">
        <v>1119485.3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6</v>
      </c>
      <c r="D11" s="19" t="n">
        <v>34</v>
      </c>
    </row>
    <row r="12" customFormat="false" ht="12.8" hidden="false" customHeight="false" outlineLevel="0" collapsed="false">
      <c r="A12" s="12"/>
      <c r="B12" s="13" t="n">
        <v>310175.38</v>
      </c>
      <c r="C12" s="14" t="n">
        <v>46739.37</v>
      </c>
      <c r="D12" s="15" t="n">
        <v>356914.7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</v>
      </c>
      <c r="D13" s="19" t="n">
        <v>9</v>
      </c>
    </row>
    <row r="14" customFormat="false" ht="12.8" hidden="false" customHeight="false" outlineLevel="0" collapsed="false">
      <c r="A14" s="12"/>
      <c r="B14" s="13" t="n">
        <v>646333</v>
      </c>
      <c r="C14" s="14" t="n">
        <v>44368.29</v>
      </c>
      <c r="D14" s="15" t="n">
        <v>690701.2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1</v>
      </c>
      <c r="D15" s="19" t="n">
        <v>13</v>
      </c>
    </row>
    <row r="16" customFormat="false" ht="12.8" hidden="false" customHeight="false" outlineLevel="0" collapsed="false">
      <c r="A16" s="12"/>
      <c r="B16" s="13" t="n">
        <v>253481</v>
      </c>
      <c r="C16" s="14" t="n">
        <v>18294</v>
      </c>
      <c r="D16" s="15" t="n">
        <v>27177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7</v>
      </c>
      <c r="D17" s="19" t="n">
        <v>12</v>
      </c>
    </row>
    <row r="18" customFormat="false" ht="12.8" hidden="false" customHeight="false" outlineLevel="0" collapsed="false">
      <c r="A18" s="12"/>
      <c r="B18" s="13" t="n">
        <v>345054.58</v>
      </c>
      <c r="C18" s="14" t="n">
        <v>11255</v>
      </c>
      <c r="D18" s="15" t="n">
        <v>356309.5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5</v>
      </c>
      <c r="D19" s="19" t="n">
        <v>18</v>
      </c>
    </row>
    <row r="20" customFormat="false" ht="12.8" hidden="false" customHeight="false" outlineLevel="0" collapsed="false">
      <c r="A20" s="12"/>
      <c r="B20" s="13" t="n">
        <v>47147.61</v>
      </c>
      <c r="C20" s="14" t="n">
        <v>35165.28</v>
      </c>
      <c r="D20" s="15" t="n">
        <v>82312.8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5288</v>
      </c>
      <c r="C22" s="14" t="n">
        <v>151626</v>
      </c>
      <c r="D22" s="15" t="n">
        <v>15691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8</v>
      </c>
      <c r="D23" s="19" t="n">
        <v>12</v>
      </c>
    </row>
    <row r="24" customFormat="false" ht="12.8" hidden="false" customHeight="false" outlineLevel="0" collapsed="false">
      <c r="A24" s="12"/>
      <c r="B24" s="13" t="n">
        <v>348278.44</v>
      </c>
      <c r="C24" s="14" t="n">
        <v>48706.47</v>
      </c>
      <c r="D24" s="15" t="n">
        <v>396984.9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2</v>
      </c>
      <c r="D25" s="19" t="n">
        <v>17</v>
      </c>
    </row>
    <row r="26" customFormat="false" ht="12.8" hidden="false" customHeight="false" outlineLevel="0" collapsed="false">
      <c r="A26" s="12"/>
      <c r="B26" s="13" t="n">
        <v>150582.9</v>
      </c>
      <c r="C26" s="14" t="n">
        <v>15059.92</v>
      </c>
      <c r="D26" s="15" t="n">
        <v>165642.8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8</v>
      </c>
      <c r="D27" s="19" t="n">
        <v>13</v>
      </c>
    </row>
    <row r="28" customFormat="false" ht="12.8" hidden="false" customHeight="false" outlineLevel="0" collapsed="false">
      <c r="A28" s="12"/>
      <c r="B28" s="13" t="n">
        <v>111192.65</v>
      </c>
      <c r="C28" s="14" t="n">
        <v>8161.08</v>
      </c>
      <c r="D28" s="15" t="n">
        <v>119353.7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0</v>
      </c>
      <c r="D29" s="19" t="n">
        <v>16</v>
      </c>
    </row>
    <row r="30" customFormat="false" ht="12.8" hidden="false" customHeight="false" outlineLevel="0" collapsed="false">
      <c r="A30" s="21"/>
      <c r="B30" s="22" t="n">
        <v>227482.58</v>
      </c>
      <c r="C30" s="23" t="n">
        <v>55211.21</v>
      </c>
      <c r="D30" s="24" t="n">
        <v>282693.79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109</v>
      </c>
      <c r="D31" s="11" t="n">
        <v>161</v>
      </c>
    </row>
    <row r="32" customFormat="false" ht="12.8" hidden="false" customHeight="false" outlineLevel="0" collapsed="false">
      <c r="A32" s="21"/>
      <c r="B32" s="22" t="n">
        <v>3660661.65</v>
      </c>
      <c r="C32" s="23" t="n">
        <v>493316.42</v>
      </c>
      <c r="D32" s="24" t="n">
        <v>4153978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8</v>
      </c>
      <c r="D7" s="11" t="n">
        <v>18</v>
      </c>
    </row>
    <row r="8" customFormat="false" ht="12.8" hidden="false" customHeight="false" outlineLevel="0" collapsed="false">
      <c r="A8" s="12"/>
      <c r="B8" s="13" t="n">
        <v>278301.68</v>
      </c>
      <c r="C8" s="14" t="n">
        <v>22056.55</v>
      </c>
      <c r="D8" s="15" t="n">
        <v>300358.2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42368</v>
      </c>
      <c r="C10" s="14" t="n">
        <v>4140.66</v>
      </c>
      <c r="D10" s="15" t="n">
        <v>46508.6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7</v>
      </c>
      <c r="D11" s="19" t="n">
        <v>16</v>
      </c>
    </row>
    <row r="12" customFormat="false" ht="12.8" hidden="false" customHeight="false" outlineLevel="0" collapsed="false">
      <c r="A12" s="12"/>
      <c r="B12" s="13" t="n">
        <v>297878.09</v>
      </c>
      <c r="C12" s="14" t="n">
        <v>631959.71</v>
      </c>
      <c r="D12" s="15" t="n">
        <v>929837.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1</v>
      </c>
      <c r="D13" s="19" t="n">
        <v>38</v>
      </c>
    </row>
    <row r="14" customFormat="false" ht="12.8" hidden="false" customHeight="false" outlineLevel="0" collapsed="false">
      <c r="A14" s="12"/>
      <c r="B14" s="13" t="n">
        <v>215198.51</v>
      </c>
      <c r="C14" s="14" t="n">
        <v>95647.23</v>
      </c>
      <c r="D14" s="15" t="n">
        <v>310845.7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7</v>
      </c>
      <c r="D15" s="19" t="n">
        <v>14</v>
      </c>
    </row>
    <row r="16" customFormat="false" ht="12.8" hidden="false" customHeight="false" outlineLevel="0" collapsed="false">
      <c r="A16" s="12"/>
      <c r="B16" s="13" t="n">
        <v>81111.19</v>
      </c>
      <c r="C16" s="14" t="n">
        <v>5813.9</v>
      </c>
      <c r="D16" s="15" t="n">
        <v>86925.0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3</v>
      </c>
      <c r="D17" s="19" t="n">
        <v>10</v>
      </c>
    </row>
    <row r="18" customFormat="false" ht="12.8" hidden="false" customHeight="false" outlineLevel="0" collapsed="false">
      <c r="A18" s="12"/>
      <c r="B18" s="13" t="n">
        <v>86937.12</v>
      </c>
      <c r="C18" s="14" t="n">
        <v>6978.98</v>
      </c>
      <c r="D18" s="15" t="n">
        <v>93916.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5</v>
      </c>
      <c r="D19" s="19" t="n">
        <v>25</v>
      </c>
    </row>
    <row r="20" customFormat="false" ht="12.8" hidden="false" customHeight="false" outlineLevel="0" collapsed="false">
      <c r="A20" s="12"/>
      <c r="B20" s="13" t="n">
        <v>243455.42</v>
      </c>
      <c r="C20" s="14" t="n">
        <v>32699.28</v>
      </c>
      <c r="D20" s="15" t="n">
        <v>276154.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197965.04</v>
      </c>
      <c r="C22" s="14" t="n">
        <v>5834.9</v>
      </c>
      <c r="D22" s="15" t="n">
        <v>203799.9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320928.76</v>
      </c>
      <c r="C24" s="14" t="n">
        <v>3970</v>
      </c>
      <c r="D24" s="15" t="n">
        <v>324898.7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6</v>
      </c>
      <c r="D25" s="19" t="n">
        <v>16</v>
      </c>
    </row>
    <row r="26" customFormat="false" ht="12.8" hidden="false" customHeight="false" outlineLevel="0" collapsed="false">
      <c r="A26" s="12"/>
      <c r="B26" s="13" t="n">
        <v>1811132.59</v>
      </c>
      <c r="C26" s="14" t="n">
        <v>11118.95</v>
      </c>
      <c r="D26" s="15" t="n">
        <v>1822251.54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0</v>
      </c>
      <c r="D27" s="19" t="n">
        <v>34</v>
      </c>
    </row>
    <row r="28" customFormat="false" ht="12.8" hidden="false" customHeight="false" outlineLevel="0" collapsed="false">
      <c r="A28" s="12"/>
      <c r="B28" s="13" t="n">
        <v>347698.91</v>
      </c>
      <c r="C28" s="14" t="n">
        <v>53389.3</v>
      </c>
      <c r="D28" s="15" t="n">
        <v>401088.21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4</v>
      </c>
      <c r="D29" s="19" t="n">
        <v>23</v>
      </c>
    </row>
    <row r="30" customFormat="false" ht="12.8" hidden="false" customHeight="false" outlineLevel="0" collapsed="false">
      <c r="A30" s="21"/>
      <c r="B30" s="22" t="n">
        <v>378396.37</v>
      </c>
      <c r="C30" s="23" t="n">
        <v>16013</v>
      </c>
      <c r="D30" s="24" t="n">
        <v>394409.37</v>
      </c>
    </row>
    <row r="31" customFormat="false" ht="12.8" hidden="false" customHeight="false" outlineLevel="0" collapsed="false">
      <c r="A31" s="4" t="s">
        <v>20</v>
      </c>
      <c r="B31" s="9" t="n">
        <v>112</v>
      </c>
      <c r="C31" s="10" t="n">
        <v>113</v>
      </c>
      <c r="D31" s="11" t="n">
        <v>225</v>
      </c>
    </row>
    <row r="32" customFormat="false" ht="12.8" hidden="false" customHeight="false" outlineLevel="0" collapsed="false">
      <c r="A32" s="21"/>
      <c r="B32" s="22" t="n">
        <v>4301371.68</v>
      </c>
      <c r="C32" s="23" t="n">
        <v>889622.46</v>
      </c>
      <c r="D32" s="24" t="n">
        <v>5190994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5</v>
      </c>
      <c r="D7" s="11" t="n">
        <v>22</v>
      </c>
    </row>
    <row r="8" customFormat="false" ht="12.8" hidden="false" customHeight="false" outlineLevel="0" collapsed="false">
      <c r="A8" s="12"/>
      <c r="B8" s="13" t="n">
        <v>146044.87</v>
      </c>
      <c r="C8" s="14" t="n">
        <v>21069.99</v>
      </c>
      <c r="D8" s="15" t="n">
        <v>167114.86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7</v>
      </c>
      <c r="D9" s="19" t="n">
        <v>18</v>
      </c>
    </row>
    <row r="10" customFormat="false" ht="12.8" hidden="false" customHeight="false" outlineLevel="0" collapsed="false">
      <c r="A10" s="12"/>
      <c r="B10" s="13" t="n">
        <v>221467.24</v>
      </c>
      <c r="C10" s="14" t="n">
        <v>81547.03</v>
      </c>
      <c r="D10" s="15" t="n">
        <v>303014.2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0</v>
      </c>
      <c r="D11" s="19" t="n">
        <v>20</v>
      </c>
    </row>
    <row r="12" customFormat="false" ht="12.8" hidden="false" customHeight="false" outlineLevel="0" collapsed="false">
      <c r="A12" s="12"/>
      <c r="B12" s="13" t="n">
        <v>71487.28</v>
      </c>
      <c r="C12" s="14" t="n">
        <v>60028.08</v>
      </c>
      <c r="D12" s="15" t="n">
        <v>131515.3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9</v>
      </c>
      <c r="D13" s="19" t="n">
        <v>30</v>
      </c>
    </row>
    <row r="14" customFormat="false" ht="12.8" hidden="false" customHeight="false" outlineLevel="0" collapsed="false">
      <c r="A14" s="12"/>
      <c r="B14" s="13" t="n">
        <v>196805.32</v>
      </c>
      <c r="C14" s="14" t="n">
        <v>35101.21</v>
      </c>
      <c r="D14" s="15" t="n">
        <v>231906.5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3</v>
      </c>
      <c r="D15" s="19" t="n">
        <v>18</v>
      </c>
    </row>
    <row r="16" customFormat="false" ht="12.8" hidden="false" customHeight="false" outlineLevel="0" collapsed="false">
      <c r="A16" s="12"/>
      <c r="B16" s="13" t="n">
        <v>141504.32</v>
      </c>
      <c r="C16" s="14" t="n">
        <v>41937.06</v>
      </c>
      <c r="D16" s="15" t="n">
        <v>183441.38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33</v>
      </c>
      <c r="D17" s="19" t="n">
        <v>49</v>
      </c>
    </row>
    <row r="18" customFormat="false" ht="12.8" hidden="false" customHeight="false" outlineLevel="0" collapsed="false">
      <c r="A18" s="12"/>
      <c r="B18" s="13" t="n">
        <v>1170025.28</v>
      </c>
      <c r="C18" s="14" t="n">
        <v>23424.59</v>
      </c>
      <c r="D18" s="15" t="n">
        <v>1193449.87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9</v>
      </c>
      <c r="D19" s="19" t="n">
        <v>28</v>
      </c>
    </row>
    <row r="20" customFormat="false" ht="12.8" hidden="false" customHeight="false" outlineLevel="0" collapsed="false">
      <c r="A20" s="12"/>
      <c r="B20" s="13" t="n">
        <v>541863.79</v>
      </c>
      <c r="C20" s="14" t="n">
        <v>27629.09</v>
      </c>
      <c r="D20" s="15" t="n">
        <v>569492.8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9</v>
      </c>
      <c r="D21" s="19" t="n">
        <v>16</v>
      </c>
    </row>
    <row r="22" customFormat="false" ht="12.8" hidden="false" customHeight="false" outlineLevel="0" collapsed="false">
      <c r="A22" s="12"/>
      <c r="B22" s="13" t="n">
        <v>135111.62</v>
      </c>
      <c r="C22" s="14" t="n">
        <v>23208.12</v>
      </c>
      <c r="D22" s="15" t="n">
        <v>158319.74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9</v>
      </c>
      <c r="D23" s="19" t="n">
        <v>24</v>
      </c>
    </row>
    <row r="24" customFormat="false" ht="12.8" hidden="false" customHeight="false" outlineLevel="0" collapsed="false">
      <c r="A24" s="12"/>
      <c r="B24" s="13" t="n">
        <v>2386978.5</v>
      </c>
      <c r="C24" s="14" t="n">
        <v>11605.73</v>
      </c>
      <c r="D24" s="15" t="n">
        <v>2398584.23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5</v>
      </c>
      <c r="D25" s="19" t="n">
        <v>17</v>
      </c>
    </row>
    <row r="26" customFormat="false" ht="12.8" hidden="false" customHeight="false" outlineLevel="0" collapsed="false">
      <c r="A26" s="12"/>
      <c r="B26" s="13" t="n">
        <v>203123.3</v>
      </c>
      <c r="C26" s="14" t="n">
        <v>5826.33</v>
      </c>
      <c r="D26" s="15" t="n">
        <v>208949.63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3</v>
      </c>
      <c r="D27" s="19" t="n">
        <v>35</v>
      </c>
    </row>
    <row r="28" customFormat="false" ht="12.8" hidden="false" customHeight="false" outlineLevel="0" collapsed="false">
      <c r="A28" s="12"/>
      <c r="B28" s="13" t="n">
        <v>322545.54</v>
      </c>
      <c r="C28" s="14" t="n">
        <v>16678.1</v>
      </c>
      <c r="D28" s="15" t="n">
        <v>339223.64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2</v>
      </c>
      <c r="D29" s="19" t="n">
        <v>63</v>
      </c>
    </row>
    <row r="30" customFormat="false" ht="12.8" hidden="false" customHeight="false" outlineLevel="0" collapsed="false">
      <c r="A30" s="21"/>
      <c r="B30" s="22" t="n">
        <v>1391090.83</v>
      </c>
      <c r="C30" s="23" t="n">
        <v>64935.38</v>
      </c>
      <c r="D30" s="24" t="n">
        <v>1456026.21</v>
      </c>
    </row>
    <row r="31" customFormat="false" ht="12.8" hidden="false" customHeight="false" outlineLevel="0" collapsed="false">
      <c r="A31" s="4" t="s">
        <v>20</v>
      </c>
      <c r="B31" s="9" t="n">
        <v>126</v>
      </c>
      <c r="C31" s="10" t="n">
        <v>214</v>
      </c>
      <c r="D31" s="11" t="n">
        <v>340</v>
      </c>
    </row>
    <row r="32" customFormat="false" ht="12.8" hidden="false" customHeight="false" outlineLevel="0" collapsed="false">
      <c r="A32" s="21"/>
      <c r="B32" s="22" t="n">
        <v>6928047.89</v>
      </c>
      <c r="C32" s="23" t="n">
        <v>412990.71</v>
      </c>
      <c r="D32" s="24" t="n">
        <v>7341038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7</v>
      </c>
      <c r="D7" s="11" t="n">
        <v>34</v>
      </c>
    </row>
    <row r="8" customFormat="false" ht="12.8" hidden="false" customHeight="false" outlineLevel="0" collapsed="false">
      <c r="A8" s="12"/>
      <c r="B8" s="13" t="n">
        <v>72544.05</v>
      </c>
      <c r="C8" s="14" t="n">
        <v>45705.73</v>
      </c>
      <c r="D8" s="15" t="n">
        <v>118249.7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1</v>
      </c>
      <c r="D9" s="19" t="n">
        <v>19</v>
      </c>
    </row>
    <row r="10" customFormat="false" ht="12.8" hidden="false" customHeight="false" outlineLevel="0" collapsed="false">
      <c r="A10" s="12"/>
      <c r="B10" s="13" t="n">
        <v>960757.04</v>
      </c>
      <c r="C10" s="14" t="n">
        <v>44974</v>
      </c>
      <c r="D10" s="15" t="n">
        <v>1005731.0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7</v>
      </c>
      <c r="D11" s="19" t="n">
        <v>26</v>
      </c>
    </row>
    <row r="12" customFormat="false" ht="12.8" hidden="false" customHeight="false" outlineLevel="0" collapsed="false">
      <c r="A12" s="12"/>
      <c r="B12" s="13" t="n">
        <v>219643.17</v>
      </c>
      <c r="C12" s="14" t="n">
        <v>40624</v>
      </c>
      <c r="D12" s="15" t="n">
        <v>260267.1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4</v>
      </c>
      <c r="D13" s="19" t="n">
        <v>23</v>
      </c>
    </row>
    <row r="14" customFormat="false" ht="12.8" hidden="false" customHeight="false" outlineLevel="0" collapsed="false">
      <c r="A14" s="12"/>
      <c r="B14" s="13" t="n">
        <v>100951</v>
      </c>
      <c r="C14" s="14" t="n">
        <v>332787</v>
      </c>
      <c r="D14" s="15" t="n">
        <v>43373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6</v>
      </c>
      <c r="D15" s="19" t="n">
        <v>23</v>
      </c>
    </row>
    <row r="16" customFormat="false" ht="12.8" hidden="false" customHeight="false" outlineLevel="0" collapsed="false">
      <c r="A16" s="12"/>
      <c r="B16" s="13" t="n">
        <v>247811.61</v>
      </c>
      <c r="C16" s="14" t="n">
        <v>30823.24</v>
      </c>
      <c r="D16" s="15" t="n">
        <v>278634.8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1</v>
      </c>
      <c r="D17" s="19" t="n">
        <v>18</v>
      </c>
    </row>
    <row r="18" customFormat="false" ht="12.8" hidden="false" customHeight="false" outlineLevel="0" collapsed="false">
      <c r="A18" s="12"/>
      <c r="B18" s="13" t="n">
        <v>58774.44</v>
      </c>
      <c r="C18" s="14" t="n">
        <v>36336</v>
      </c>
      <c r="D18" s="15" t="n">
        <v>95110.4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2</v>
      </c>
      <c r="D19" s="19" t="n">
        <v>35</v>
      </c>
    </row>
    <row r="20" customFormat="false" ht="12.8" hidden="false" customHeight="false" outlineLevel="0" collapsed="false">
      <c r="A20" s="12"/>
      <c r="B20" s="13" t="n">
        <v>32964.23</v>
      </c>
      <c r="C20" s="14" t="n">
        <v>82898.19</v>
      </c>
      <c r="D20" s="15" t="n">
        <v>115862.42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7</v>
      </c>
      <c r="D21" s="19" t="n">
        <v>17</v>
      </c>
    </row>
    <row r="22" customFormat="false" ht="12.8" hidden="false" customHeight="false" outlineLevel="0" collapsed="false">
      <c r="A22" s="12"/>
      <c r="B22" s="13" t="n">
        <v>110708.77</v>
      </c>
      <c r="C22" s="14" t="n">
        <v>7717.36</v>
      </c>
      <c r="D22" s="15" t="n">
        <v>118426.1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6</v>
      </c>
      <c r="D23" s="19" t="n">
        <v>26</v>
      </c>
    </row>
    <row r="24" customFormat="false" ht="12.8" hidden="false" customHeight="false" outlineLevel="0" collapsed="false">
      <c r="A24" s="12"/>
      <c r="B24" s="13" t="n">
        <v>131251.29</v>
      </c>
      <c r="C24" s="14" t="n">
        <v>28729.41</v>
      </c>
      <c r="D24" s="15" t="n">
        <v>159980.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9</v>
      </c>
      <c r="D25" s="19" t="n">
        <v>25</v>
      </c>
    </row>
    <row r="26" customFormat="false" ht="12.8" hidden="false" customHeight="false" outlineLevel="0" collapsed="false">
      <c r="A26" s="12"/>
      <c r="B26" s="13" t="n">
        <v>36676.89</v>
      </c>
      <c r="C26" s="14" t="n">
        <v>62547.73</v>
      </c>
      <c r="D26" s="15" t="n">
        <v>99224.6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5</v>
      </c>
      <c r="D27" s="19" t="n">
        <v>33</v>
      </c>
    </row>
    <row r="28" customFormat="false" ht="12.8" hidden="false" customHeight="false" outlineLevel="0" collapsed="false">
      <c r="A28" s="12"/>
      <c r="B28" s="13" t="n">
        <v>147962.43</v>
      </c>
      <c r="C28" s="14" t="n">
        <v>34564.84</v>
      </c>
      <c r="D28" s="15" t="n">
        <v>182527.2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8</v>
      </c>
      <c r="D29" s="19" t="n">
        <v>16</v>
      </c>
    </row>
    <row r="30" customFormat="false" ht="12.8" hidden="false" customHeight="false" outlineLevel="0" collapsed="false">
      <c r="A30" s="21"/>
      <c r="B30" s="22" t="n">
        <v>112570.64</v>
      </c>
      <c r="C30" s="23" t="n">
        <v>11118</v>
      </c>
      <c r="D30" s="24" t="n">
        <v>123688.64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203</v>
      </c>
      <c r="D31" s="11" t="n">
        <v>295</v>
      </c>
    </row>
    <row r="32" customFormat="false" ht="12.8" hidden="false" customHeight="false" outlineLevel="0" collapsed="false">
      <c r="A32" s="21"/>
      <c r="B32" s="22" t="n">
        <v>2232615.56</v>
      </c>
      <c r="C32" s="23" t="n">
        <v>758825.5</v>
      </c>
      <c r="D32" s="24" t="n">
        <v>2991441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7</v>
      </c>
      <c r="D7" s="11" t="n">
        <v>20</v>
      </c>
    </row>
    <row r="8" customFormat="false" ht="12.8" hidden="false" customHeight="false" outlineLevel="0" collapsed="false">
      <c r="A8" s="12"/>
      <c r="B8" s="13" t="n">
        <v>173487</v>
      </c>
      <c r="C8" s="14" t="n">
        <v>26943</v>
      </c>
      <c r="D8" s="15" t="n">
        <v>20043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5134</v>
      </c>
      <c r="C10" s="14" t="n">
        <v>0</v>
      </c>
      <c r="D10" s="15" t="n">
        <v>513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9</v>
      </c>
      <c r="D11" s="19" t="n">
        <v>27</v>
      </c>
    </row>
    <row r="12" customFormat="false" ht="12.8" hidden="false" customHeight="false" outlineLevel="0" collapsed="false">
      <c r="A12" s="12"/>
      <c r="B12" s="13" t="n">
        <v>670378.81</v>
      </c>
      <c r="C12" s="14" t="n">
        <v>29261.67</v>
      </c>
      <c r="D12" s="15" t="n">
        <v>699640.48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0</v>
      </c>
      <c r="D13" s="19" t="n">
        <v>14</v>
      </c>
    </row>
    <row r="14" customFormat="false" ht="12.8" hidden="false" customHeight="false" outlineLevel="0" collapsed="false">
      <c r="A14" s="12"/>
      <c r="B14" s="13" t="n">
        <v>59755.66</v>
      </c>
      <c r="C14" s="14" t="n">
        <v>19731.36</v>
      </c>
      <c r="D14" s="15" t="n">
        <v>79487.0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1</v>
      </c>
      <c r="D15" s="19" t="n">
        <v>12</v>
      </c>
    </row>
    <row r="16" customFormat="false" ht="12.8" hidden="false" customHeight="false" outlineLevel="0" collapsed="false">
      <c r="A16" s="12"/>
      <c r="B16" s="13" t="n">
        <v>2096</v>
      </c>
      <c r="C16" s="14" t="n">
        <v>145111.07</v>
      </c>
      <c r="D16" s="15" t="n">
        <v>147207.0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7</v>
      </c>
      <c r="D17" s="19" t="n">
        <v>23</v>
      </c>
    </row>
    <row r="18" customFormat="false" ht="12.8" hidden="false" customHeight="false" outlineLevel="0" collapsed="false">
      <c r="A18" s="12"/>
      <c r="B18" s="13" t="n">
        <v>595661.07</v>
      </c>
      <c r="C18" s="14" t="n">
        <v>36987.5</v>
      </c>
      <c r="D18" s="15" t="n">
        <v>632648.5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43733</v>
      </c>
      <c r="C20" s="14" t="n">
        <v>19177.91</v>
      </c>
      <c r="D20" s="15" t="n">
        <v>62910.9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2</v>
      </c>
      <c r="D21" s="19" t="n">
        <v>27</v>
      </c>
    </row>
    <row r="22" customFormat="false" ht="12.8" hidden="false" customHeight="false" outlineLevel="0" collapsed="false">
      <c r="A22" s="12"/>
      <c r="B22" s="13" t="n">
        <v>269232</v>
      </c>
      <c r="C22" s="14" t="n">
        <v>39405.47</v>
      </c>
      <c r="D22" s="15" t="n">
        <v>308637.4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0</v>
      </c>
      <c r="D23" s="19" t="n">
        <v>13</v>
      </c>
    </row>
    <row r="24" customFormat="false" ht="12.8" hidden="false" customHeight="false" outlineLevel="0" collapsed="false">
      <c r="A24" s="12"/>
      <c r="B24" s="13" t="n">
        <v>30286.79</v>
      </c>
      <c r="C24" s="14" t="n">
        <v>20258.74</v>
      </c>
      <c r="D24" s="15" t="n">
        <v>50545.5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9</v>
      </c>
      <c r="D25" s="19" t="n">
        <v>12</v>
      </c>
    </row>
    <row r="26" customFormat="false" ht="12.8" hidden="false" customHeight="false" outlineLevel="0" collapsed="false">
      <c r="A26" s="12"/>
      <c r="B26" s="13" t="n">
        <v>145248</v>
      </c>
      <c r="C26" s="14" t="n">
        <v>18634.04</v>
      </c>
      <c r="D26" s="15" t="n">
        <v>163882.0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390009.39</v>
      </c>
      <c r="C28" s="14" t="n">
        <v>7956.36</v>
      </c>
      <c r="D28" s="15" t="n">
        <v>397965.7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8</v>
      </c>
      <c r="D29" s="19" t="n">
        <v>20</v>
      </c>
    </row>
    <row r="30" customFormat="false" ht="12.8" hidden="false" customHeight="false" outlineLevel="0" collapsed="false">
      <c r="A30" s="21"/>
      <c r="B30" s="22" t="n">
        <v>520629.31</v>
      </c>
      <c r="C30" s="23" t="n">
        <v>281882.23</v>
      </c>
      <c r="D30" s="24" t="n">
        <v>802511.54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36</v>
      </c>
      <c r="D31" s="11" t="n">
        <v>191</v>
      </c>
    </row>
    <row r="32" customFormat="false" ht="12.8" hidden="false" customHeight="false" outlineLevel="0" collapsed="false">
      <c r="A32" s="21"/>
      <c r="B32" s="22" t="n">
        <v>2905651.03</v>
      </c>
      <c r="C32" s="23" t="n">
        <v>645349.35</v>
      </c>
      <c r="D32" s="24" t="n">
        <v>3551000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126140.98</v>
      </c>
      <c r="C8" s="14" t="n">
        <v>10394</v>
      </c>
      <c r="D8" s="15" t="n">
        <v>136534.9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40021</v>
      </c>
      <c r="C10" s="14" t="n">
        <v>1927</v>
      </c>
      <c r="D10" s="15" t="n">
        <v>4194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27580.79</v>
      </c>
      <c r="C12" s="14" t="n">
        <v>837</v>
      </c>
      <c r="D12" s="15" t="n">
        <v>28417.7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4</v>
      </c>
      <c r="D13" s="19" t="n">
        <v>11</v>
      </c>
    </row>
    <row r="14" customFormat="false" ht="12.8" hidden="false" customHeight="false" outlineLevel="0" collapsed="false">
      <c r="A14" s="12"/>
      <c r="B14" s="13" t="n">
        <v>136740.35</v>
      </c>
      <c r="C14" s="14" t="n">
        <v>11888.17</v>
      </c>
      <c r="D14" s="15" t="n">
        <v>148628.5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0591</v>
      </c>
      <c r="C16" s="14" t="n">
        <v>0</v>
      </c>
      <c r="D16" s="15" t="n">
        <v>2059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23187.43</v>
      </c>
      <c r="C18" s="14" t="n">
        <v>1897</v>
      </c>
      <c r="D18" s="15" t="n">
        <v>25084.4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109067.72</v>
      </c>
      <c r="C20" s="14" t="n">
        <v>0</v>
      </c>
      <c r="D20" s="15" t="n">
        <v>109067.7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98398.66</v>
      </c>
      <c r="C22" s="14" t="n">
        <v>0</v>
      </c>
      <c r="D22" s="15" t="n">
        <v>98398.6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615568.82</v>
      </c>
      <c r="C24" s="14" t="n">
        <v>0</v>
      </c>
      <c r="D24" s="15" t="n">
        <v>615568.8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21767</v>
      </c>
      <c r="C26" s="14" t="n">
        <v>829</v>
      </c>
      <c r="D26" s="15" t="n">
        <v>12259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9058.3</v>
      </c>
      <c r="C28" s="14" t="n">
        <v>6431</v>
      </c>
      <c r="D28" s="15" t="n">
        <v>25489.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76380.45</v>
      </c>
      <c r="C30" s="23" t="n">
        <v>99565</v>
      </c>
      <c r="D30" s="24" t="n">
        <v>175945.45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7</v>
      </c>
      <c r="D31" s="11" t="n">
        <v>60</v>
      </c>
    </row>
    <row r="32" customFormat="false" ht="12.8" hidden="false" customHeight="false" outlineLevel="0" collapsed="false">
      <c r="A32" s="21"/>
      <c r="B32" s="22" t="n">
        <v>1414502.5</v>
      </c>
      <c r="C32" s="23" t="n">
        <v>133768.17</v>
      </c>
      <c r="D32" s="24" t="n">
        <v>1548270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</v>
      </c>
      <c r="C7" s="10" t="n">
        <v>17</v>
      </c>
      <c r="D7" s="11" t="n">
        <v>64</v>
      </c>
    </row>
    <row r="8" customFormat="false" ht="12.8" hidden="false" customHeight="false" outlineLevel="0" collapsed="false">
      <c r="A8" s="12"/>
      <c r="B8" s="13" t="n">
        <v>435168.01</v>
      </c>
      <c r="C8" s="14" t="n">
        <v>10855.89</v>
      </c>
      <c r="D8" s="15" t="n">
        <v>446023.9</v>
      </c>
    </row>
    <row r="9" customFormat="false" ht="12.8" hidden="false" customHeight="false" outlineLevel="0" collapsed="false">
      <c r="A9" s="16" t="s">
        <v>9</v>
      </c>
      <c r="B9" s="17" t="n">
        <v>64</v>
      </c>
      <c r="C9" s="18" t="n">
        <v>31</v>
      </c>
      <c r="D9" s="19" t="n">
        <v>95</v>
      </c>
    </row>
    <row r="10" customFormat="false" ht="12.8" hidden="false" customHeight="false" outlineLevel="0" collapsed="false">
      <c r="A10" s="12"/>
      <c r="B10" s="13" t="n">
        <v>488874.11</v>
      </c>
      <c r="C10" s="14" t="n">
        <v>189197.99</v>
      </c>
      <c r="D10" s="15" t="n">
        <v>678072.1</v>
      </c>
    </row>
    <row r="11" customFormat="false" ht="12.8" hidden="false" customHeight="false" outlineLevel="0" collapsed="false">
      <c r="A11" s="16" t="s">
        <v>10</v>
      </c>
      <c r="B11" s="17" t="n">
        <v>73</v>
      </c>
      <c r="C11" s="18" t="n">
        <v>74</v>
      </c>
      <c r="D11" s="19" t="n">
        <v>147</v>
      </c>
    </row>
    <row r="12" customFormat="false" ht="12.8" hidden="false" customHeight="false" outlineLevel="0" collapsed="false">
      <c r="A12" s="12"/>
      <c r="B12" s="13" t="n">
        <v>885446.26</v>
      </c>
      <c r="C12" s="14" t="n">
        <v>128014.15</v>
      </c>
      <c r="D12" s="15" t="n">
        <v>1013460.41</v>
      </c>
    </row>
    <row r="13" customFormat="false" ht="12.8" hidden="false" customHeight="false" outlineLevel="0" collapsed="false">
      <c r="A13" s="16" t="s">
        <v>11</v>
      </c>
      <c r="B13" s="17" t="n">
        <v>60</v>
      </c>
      <c r="C13" s="18" t="n">
        <v>85</v>
      </c>
      <c r="D13" s="19" t="n">
        <v>145</v>
      </c>
    </row>
    <row r="14" customFormat="false" ht="12.8" hidden="false" customHeight="false" outlineLevel="0" collapsed="false">
      <c r="A14" s="12"/>
      <c r="B14" s="13" t="n">
        <v>1636992.58</v>
      </c>
      <c r="C14" s="14" t="n">
        <v>107330.28</v>
      </c>
      <c r="D14" s="15" t="n">
        <v>1744322.86</v>
      </c>
    </row>
    <row r="15" customFormat="false" ht="12.8" hidden="false" customHeight="false" outlineLevel="0" collapsed="false">
      <c r="A15" s="16" t="s">
        <v>12</v>
      </c>
      <c r="B15" s="17" t="n">
        <v>47</v>
      </c>
      <c r="C15" s="18" t="n">
        <v>40</v>
      </c>
      <c r="D15" s="19" t="n">
        <v>87</v>
      </c>
    </row>
    <row r="16" customFormat="false" ht="12.8" hidden="false" customHeight="false" outlineLevel="0" collapsed="false">
      <c r="A16" s="12"/>
      <c r="B16" s="13" t="n">
        <v>370691.55</v>
      </c>
      <c r="C16" s="14" t="n">
        <v>113875.1</v>
      </c>
      <c r="D16" s="15" t="n">
        <v>484566.65</v>
      </c>
    </row>
    <row r="17" customFormat="false" ht="12.8" hidden="false" customHeight="false" outlineLevel="0" collapsed="false">
      <c r="A17" s="16" t="s">
        <v>13</v>
      </c>
      <c r="B17" s="17" t="n">
        <v>56</v>
      </c>
      <c r="C17" s="18" t="n">
        <v>46</v>
      </c>
      <c r="D17" s="19" t="n">
        <v>102</v>
      </c>
    </row>
    <row r="18" customFormat="false" ht="12.8" hidden="false" customHeight="false" outlineLevel="0" collapsed="false">
      <c r="A18" s="12"/>
      <c r="B18" s="13" t="n">
        <v>852799.23</v>
      </c>
      <c r="C18" s="14" t="n">
        <v>69113.78</v>
      </c>
      <c r="D18" s="15" t="n">
        <v>921913.01</v>
      </c>
    </row>
    <row r="19" customFormat="false" ht="12.8" hidden="false" customHeight="false" outlineLevel="0" collapsed="false">
      <c r="A19" s="16" t="s">
        <v>14</v>
      </c>
      <c r="B19" s="17" t="n">
        <v>43</v>
      </c>
      <c r="C19" s="18" t="n">
        <v>77</v>
      </c>
      <c r="D19" s="19" t="n">
        <v>120</v>
      </c>
    </row>
    <row r="20" customFormat="false" ht="12.8" hidden="false" customHeight="false" outlineLevel="0" collapsed="false">
      <c r="A20" s="12"/>
      <c r="B20" s="13" t="n">
        <v>882181.9</v>
      </c>
      <c r="C20" s="14" t="n">
        <v>163844.31</v>
      </c>
      <c r="D20" s="15" t="n">
        <v>1046026.21</v>
      </c>
    </row>
    <row r="21" customFormat="false" ht="12.8" hidden="false" customHeight="false" outlineLevel="0" collapsed="false">
      <c r="A21" s="16" t="s">
        <v>15</v>
      </c>
      <c r="B21" s="17" t="n">
        <v>51</v>
      </c>
      <c r="C21" s="18" t="n">
        <v>45</v>
      </c>
      <c r="D21" s="19" t="n">
        <v>96</v>
      </c>
    </row>
    <row r="22" customFormat="false" ht="12.8" hidden="false" customHeight="false" outlineLevel="0" collapsed="false">
      <c r="A22" s="12"/>
      <c r="B22" s="13" t="n">
        <v>615773.28</v>
      </c>
      <c r="C22" s="14" t="n">
        <v>55789.78</v>
      </c>
      <c r="D22" s="15" t="n">
        <v>671563.06</v>
      </c>
    </row>
    <row r="23" customFormat="false" ht="12.8" hidden="false" customHeight="false" outlineLevel="0" collapsed="false">
      <c r="A23" s="16" t="s">
        <v>16</v>
      </c>
      <c r="B23" s="17" t="n">
        <v>42</v>
      </c>
      <c r="C23" s="18" t="n">
        <v>37</v>
      </c>
      <c r="D23" s="19" t="n">
        <v>79</v>
      </c>
    </row>
    <row r="24" customFormat="false" ht="12.8" hidden="false" customHeight="false" outlineLevel="0" collapsed="false">
      <c r="A24" s="12"/>
      <c r="B24" s="13" t="n">
        <v>373716.12</v>
      </c>
      <c r="C24" s="14" t="n">
        <v>81272.76</v>
      </c>
      <c r="D24" s="15" t="n">
        <v>454988.88</v>
      </c>
    </row>
    <row r="25" customFormat="false" ht="14.15" hidden="false" customHeight="false" outlineLevel="0" collapsed="false">
      <c r="A25" s="20" t="s">
        <v>17</v>
      </c>
      <c r="B25" s="17" t="n">
        <v>62</v>
      </c>
      <c r="C25" s="18" t="n">
        <v>41</v>
      </c>
      <c r="D25" s="19" t="n">
        <v>103</v>
      </c>
    </row>
    <row r="26" customFormat="false" ht="12.8" hidden="false" customHeight="false" outlineLevel="0" collapsed="false">
      <c r="A26" s="12"/>
      <c r="B26" s="13" t="n">
        <v>915682.98</v>
      </c>
      <c r="C26" s="14" t="n">
        <v>66782.19</v>
      </c>
      <c r="D26" s="15" t="n">
        <v>982465.17</v>
      </c>
    </row>
    <row r="27" customFormat="false" ht="14.15" hidden="false" customHeight="false" outlineLevel="0" collapsed="false">
      <c r="A27" s="20" t="s">
        <v>18</v>
      </c>
      <c r="B27" s="17" t="n">
        <v>48</v>
      </c>
      <c r="C27" s="18" t="n">
        <v>33</v>
      </c>
      <c r="D27" s="19" t="n">
        <v>81</v>
      </c>
    </row>
    <row r="28" customFormat="false" ht="12.8" hidden="false" customHeight="false" outlineLevel="0" collapsed="false">
      <c r="A28" s="12"/>
      <c r="B28" s="13" t="n">
        <v>1177438.87</v>
      </c>
      <c r="C28" s="14" t="n">
        <v>45589.63</v>
      </c>
      <c r="D28" s="15" t="n">
        <v>1223028.5</v>
      </c>
    </row>
    <row r="29" customFormat="false" ht="14.15" hidden="false" customHeight="false" outlineLevel="0" collapsed="false">
      <c r="A29" s="20" t="s">
        <v>19</v>
      </c>
      <c r="B29" s="17" t="n">
        <v>99</v>
      </c>
      <c r="C29" s="18" t="n">
        <v>54</v>
      </c>
      <c r="D29" s="19" t="n">
        <v>153</v>
      </c>
    </row>
    <row r="30" customFormat="false" ht="12.8" hidden="false" customHeight="false" outlineLevel="0" collapsed="false">
      <c r="A30" s="21"/>
      <c r="B30" s="22" t="n">
        <v>1422743.44</v>
      </c>
      <c r="C30" s="23" t="n">
        <v>174451.74</v>
      </c>
      <c r="D30" s="24" t="n">
        <v>1597195.18</v>
      </c>
    </row>
    <row r="31" customFormat="false" ht="12.8" hidden="false" customHeight="false" outlineLevel="0" collapsed="false">
      <c r="A31" s="4" t="s">
        <v>20</v>
      </c>
      <c r="B31" s="9" t="n">
        <v>692</v>
      </c>
      <c r="C31" s="10" t="n">
        <v>580</v>
      </c>
      <c r="D31" s="11" t="n">
        <v>1272</v>
      </c>
    </row>
    <row r="32" customFormat="false" ht="12.8" hidden="false" customHeight="false" outlineLevel="0" collapsed="false">
      <c r="A32" s="21"/>
      <c r="B32" s="22" t="n">
        <v>10057508.33</v>
      </c>
      <c r="C32" s="23" t="n">
        <v>1206117.6</v>
      </c>
      <c r="D32" s="24" t="n">
        <v>11263625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5</v>
      </c>
      <c r="D7" s="11" t="n">
        <v>26</v>
      </c>
    </row>
    <row r="8" customFormat="false" ht="12.8" hidden="false" customHeight="false" outlineLevel="0" collapsed="false">
      <c r="A8" s="12"/>
      <c r="B8" s="13" t="n">
        <v>785280</v>
      </c>
      <c r="C8" s="14" t="n">
        <v>560109.82</v>
      </c>
      <c r="D8" s="15" t="n">
        <v>1345389.82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</v>
      </c>
      <c r="D9" s="19" t="n">
        <v>15</v>
      </c>
    </row>
    <row r="10" customFormat="false" ht="12.8" hidden="false" customHeight="false" outlineLevel="0" collapsed="false">
      <c r="A10" s="12"/>
      <c r="B10" s="13" t="n">
        <v>303367.6</v>
      </c>
      <c r="C10" s="14" t="n">
        <v>59181</v>
      </c>
      <c r="D10" s="15" t="n">
        <v>362548.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9</v>
      </c>
      <c r="D11" s="19" t="n">
        <v>21</v>
      </c>
    </row>
    <row r="12" customFormat="false" ht="12.8" hidden="false" customHeight="false" outlineLevel="0" collapsed="false">
      <c r="A12" s="12"/>
      <c r="B12" s="13" t="n">
        <v>712621</v>
      </c>
      <c r="C12" s="14" t="n">
        <v>16376.25</v>
      </c>
      <c r="D12" s="15" t="n">
        <v>728997.2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0</v>
      </c>
      <c r="D13" s="19" t="n">
        <v>24</v>
      </c>
    </row>
    <row r="14" customFormat="false" ht="12.8" hidden="false" customHeight="false" outlineLevel="0" collapsed="false">
      <c r="A14" s="12"/>
      <c r="B14" s="13" t="n">
        <v>1606531</v>
      </c>
      <c r="C14" s="14" t="n">
        <v>15401.64</v>
      </c>
      <c r="D14" s="15" t="n">
        <v>1621932.64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19</v>
      </c>
      <c r="D15" s="19" t="n">
        <v>42</v>
      </c>
    </row>
    <row r="16" customFormat="false" ht="12.8" hidden="false" customHeight="false" outlineLevel="0" collapsed="false">
      <c r="A16" s="12"/>
      <c r="B16" s="13" t="n">
        <v>472224.22</v>
      </c>
      <c r="C16" s="14" t="n">
        <v>47145.53</v>
      </c>
      <c r="D16" s="15" t="n">
        <v>519369.75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3</v>
      </c>
      <c r="D17" s="19" t="n">
        <v>21</v>
      </c>
    </row>
    <row r="18" customFormat="false" ht="12.8" hidden="false" customHeight="false" outlineLevel="0" collapsed="false">
      <c r="A18" s="12"/>
      <c r="B18" s="13" t="n">
        <v>1758143.34</v>
      </c>
      <c r="C18" s="14" t="n">
        <v>4095</v>
      </c>
      <c r="D18" s="15" t="n">
        <v>1762238.3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9</v>
      </c>
      <c r="D19" s="19" t="n">
        <v>17</v>
      </c>
    </row>
    <row r="20" customFormat="false" ht="12.8" hidden="false" customHeight="false" outlineLevel="0" collapsed="false">
      <c r="A20" s="12"/>
      <c r="B20" s="13" t="n">
        <v>2731039.86</v>
      </c>
      <c r="C20" s="14" t="n">
        <v>10182.94</v>
      </c>
      <c r="D20" s="15" t="n">
        <v>2741222.8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4</v>
      </c>
      <c r="D21" s="19" t="n">
        <v>21</v>
      </c>
    </row>
    <row r="22" customFormat="false" ht="12.8" hidden="false" customHeight="false" outlineLevel="0" collapsed="false">
      <c r="A22" s="12"/>
      <c r="B22" s="13" t="n">
        <v>389159.99</v>
      </c>
      <c r="C22" s="14" t="n">
        <v>14308</v>
      </c>
      <c r="D22" s="15" t="n">
        <v>403467.99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5</v>
      </c>
      <c r="D23" s="19" t="n">
        <v>18</v>
      </c>
    </row>
    <row r="24" customFormat="false" ht="12.8" hidden="false" customHeight="false" outlineLevel="0" collapsed="false">
      <c r="A24" s="12"/>
      <c r="B24" s="13" t="n">
        <v>209100.88</v>
      </c>
      <c r="C24" s="14" t="n">
        <v>3834.62</v>
      </c>
      <c r="D24" s="15" t="n">
        <v>212935.5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</v>
      </c>
      <c r="D25" s="19" t="n">
        <v>16</v>
      </c>
    </row>
    <row r="26" customFormat="false" ht="12.8" hidden="false" customHeight="false" outlineLevel="0" collapsed="false">
      <c r="A26" s="12"/>
      <c r="B26" s="13" t="n">
        <v>1373564.39</v>
      </c>
      <c r="C26" s="14" t="n">
        <v>2050</v>
      </c>
      <c r="D26" s="15" t="n">
        <v>1375614.39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11</v>
      </c>
      <c r="D27" s="19" t="n">
        <v>33</v>
      </c>
    </row>
    <row r="28" customFormat="false" ht="12.8" hidden="false" customHeight="false" outlineLevel="0" collapsed="false">
      <c r="A28" s="12"/>
      <c r="B28" s="13" t="n">
        <v>447052.04</v>
      </c>
      <c r="C28" s="14" t="n">
        <v>8765.15</v>
      </c>
      <c r="D28" s="15" t="n">
        <v>455817.19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50</v>
      </c>
      <c r="D29" s="19" t="n">
        <v>75</v>
      </c>
    </row>
    <row r="30" customFormat="false" ht="12.8" hidden="false" customHeight="false" outlineLevel="0" collapsed="false">
      <c r="A30" s="21"/>
      <c r="B30" s="22" t="n">
        <v>1085203.4</v>
      </c>
      <c r="C30" s="23" t="n">
        <v>43476.15</v>
      </c>
      <c r="D30" s="24" t="n">
        <v>1128679.55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140</v>
      </c>
      <c r="D31" s="11" t="n">
        <v>329</v>
      </c>
    </row>
    <row r="32" customFormat="false" ht="12.8" hidden="false" customHeight="false" outlineLevel="0" collapsed="false">
      <c r="A32" s="21"/>
      <c r="B32" s="22" t="n">
        <v>11873287.72</v>
      </c>
      <c r="C32" s="23" t="n">
        <v>784926.1</v>
      </c>
      <c r="D32" s="24" t="n">
        <v>12658213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568826.44</v>
      </c>
      <c r="C8" s="14" t="n">
        <v>1439.16</v>
      </c>
      <c r="D8" s="15" t="n">
        <v>570265.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495707.5</v>
      </c>
      <c r="C10" s="14" t="n">
        <v>0</v>
      </c>
      <c r="D10" s="15" t="n">
        <v>495707.5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369265.38</v>
      </c>
      <c r="C12" s="14" t="n">
        <v>0</v>
      </c>
      <c r="D12" s="15" t="n">
        <v>369265.3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75250.79</v>
      </c>
      <c r="C14" s="14" t="n">
        <v>152475.22</v>
      </c>
      <c r="D14" s="15" t="n">
        <v>227726.0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278712.45</v>
      </c>
      <c r="C16" s="14" t="n">
        <v>0</v>
      </c>
      <c r="D16" s="15" t="n">
        <v>278712.45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263697</v>
      </c>
      <c r="C18" s="14" t="n">
        <v>6187</v>
      </c>
      <c r="D18" s="15" t="n">
        <v>26988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230856.82</v>
      </c>
      <c r="C20" s="14" t="n">
        <v>2578</v>
      </c>
      <c r="D20" s="15" t="n">
        <v>233434.8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</v>
      </c>
      <c r="D21" s="19" t="n">
        <v>10</v>
      </c>
    </row>
    <row r="22" customFormat="false" ht="12.8" hidden="false" customHeight="false" outlineLevel="0" collapsed="false">
      <c r="A22" s="12"/>
      <c r="B22" s="13" t="n">
        <v>1960651.1</v>
      </c>
      <c r="C22" s="14" t="n">
        <v>24238</v>
      </c>
      <c r="D22" s="15" t="n">
        <v>1984889.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85321.74</v>
      </c>
      <c r="C24" s="14" t="n">
        <v>266.53</v>
      </c>
      <c r="D24" s="15" t="n">
        <v>185588.2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299120.56</v>
      </c>
      <c r="C26" s="14" t="n">
        <v>0</v>
      </c>
      <c r="D26" s="15" t="n">
        <v>299120.5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7</v>
      </c>
      <c r="D27" s="19" t="n">
        <v>13</v>
      </c>
    </row>
    <row r="28" customFormat="false" ht="12.8" hidden="false" customHeight="false" outlineLevel="0" collapsed="false">
      <c r="A28" s="12"/>
      <c r="B28" s="13" t="n">
        <v>153041</v>
      </c>
      <c r="C28" s="14" t="n">
        <v>6065.67</v>
      </c>
      <c r="D28" s="15" t="n">
        <v>159106.6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70390.42</v>
      </c>
      <c r="C30" s="23" t="n">
        <v>0</v>
      </c>
      <c r="D30" s="24" t="n">
        <v>170390.42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14</v>
      </c>
      <c r="D31" s="11" t="n">
        <v>101</v>
      </c>
    </row>
    <row r="32" customFormat="false" ht="12.8" hidden="false" customHeight="false" outlineLevel="0" collapsed="false">
      <c r="A32" s="21"/>
      <c r="B32" s="22" t="n">
        <v>5050841.2</v>
      </c>
      <c r="C32" s="23" t="n">
        <v>193249.58</v>
      </c>
      <c r="D32" s="24" t="n">
        <v>5244090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5</v>
      </c>
      <c r="D7" s="11" t="n">
        <v>21</v>
      </c>
    </row>
    <row r="8" customFormat="false" ht="12.8" hidden="false" customHeight="false" outlineLevel="0" collapsed="false">
      <c r="A8" s="12"/>
      <c r="B8" s="13" t="n">
        <v>954444.52</v>
      </c>
      <c r="C8" s="14" t="n">
        <v>35328.33</v>
      </c>
      <c r="D8" s="15" t="n">
        <v>989772.85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3</v>
      </c>
      <c r="D9" s="19" t="n">
        <v>26</v>
      </c>
    </row>
    <row r="10" customFormat="false" ht="12.8" hidden="false" customHeight="false" outlineLevel="0" collapsed="false">
      <c r="A10" s="12"/>
      <c r="B10" s="13" t="n">
        <v>303959.86</v>
      </c>
      <c r="C10" s="14" t="n">
        <v>47389</v>
      </c>
      <c r="D10" s="15" t="n">
        <v>351348.86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4</v>
      </c>
      <c r="D11" s="19" t="n">
        <v>29</v>
      </c>
    </row>
    <row r="12" customFormat="false" ht="12.8" hidden="false" customHeight="false" outlineLevel="0" collapsed="false">
      <c r="A12" s="12"/>
      <c r="B12" s="13" t="n">
        <v>526887.64</v>
      </c>
      <c r="C12" s="14" t="n">
        <v>27746.3</v>
      </c>
      <c r="D12" s="15" t="n">
        <v>554633.94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9</v>
      </c>
      <c r="D13" s="19" t="n">
        <v>25</v>
      </c>
    </row>
    <row r="14" customFormat="false" ht="12.8" hidden="false" customHeight="false" outlineLevel="0" collapsed="false">
      <c r="A14" s="12"/>
      <c r="B14" s="13" t="n">
        <v>471094.8</v>
      </c>
      <c r="C14" s="14" t="n">
        <v>101842.37</v>
      </c>
      <c r="D14" s="15" t="n">
        <v>572937.17</v>
      </c>
    </row>
    <row r="15" customFormat="false" ht="12.8" hidden="false" customHeight="false" outlineLevel="0" collapsed="false">
      <c r="A15" s="16" t="s">
        <v>12</v>
      </c>
      <c r="B15" s="17" t="n">
        <v>26</v>
      </c>
      <c r="C15" s="18" t="n">
        <v>3</v>
      </c>
      <c r="D15" s="19" t="n">
        <v>29</v>
      </c>
    </row>
    <row r="16" customFormat="false" ht="12.8" hidden="false" customHeight="false" outlineLevel="0" collapsed="false">
      <c r="A16" s="12"/>
      <c r="B16" s="13" t="n">
        <v>1223628.58</v>
      </c>
      <c r="C16" s="14" t="n">
        <v>199592</v>
      </c>
      <c r="D16" s="15" t="n">
        <v>1423220.58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7</v>
      </c>
      <c r="D17" s="19" t="n">
        <v>21</v>
      </c>
    </row>
    <row r="18" customFormat="false" ht="12.8" hidden="false" customHeight="false" outlineLevel="0" collapsed="false">
      <c r="A18" s="12"/>
      <c r="B18" s="13" t="n">
        <v>240260.34</v>
      </c>
      <c r="C18" s="14" t="n">
        <v>48593.88</v>
      </c>
      <c r="D18" s="15" t="n">
        <v>288854.22</v>
      </c>
    </row>
    <row r="19" customFormat="false" ht="12.8" hidden="false" customHeight="false" outlineLevel="0" collapsed="false">
      <c r="A19" s="16" t="s">
        <v>14</v>
      </c>
      <c r="B19" s="17" t="n">
        <v>31</v>
      </c>
      <c r="C19" s="18" t="n">
        <v>2</v>
      </c>
      <c r="D19" s="19" t="n">
        <v>33</v>
      </c>
    </row>
    <row r="20" customFormat="false" ht="12.8" hidden="false" customHeight="false" outlineLevel="0" collapsed="false">
      <c r="A20" s="12"/>
      <c r="B20" s="13" t="n">
        <v>1485345.32</v>
      </c>
      <c r="C20" s="14" t="n">
        <v>2572.74</v>
      </c>
      <c r="D20" s="15" t="n">
        <v>1487918.06</v>
      </c>
    </row>
    <row r="21" customFormat="false" ht="12.8" hidden="false" customHeight="false" outlineLevel="0" collapsed="false">
      <c r="A21" s="16" t="s">
        <v>15</v>
      </c>
      <c r="B21" s="17" t="n">
        <v>27</v>
      </c>
      <c r="C21" s="18" t="n">
        <v>7</v>
      </c>
      <c r="D21" s="19" t="n">
        <v>34</v>
      </c>
    </row>
    <row r="22" customFormat="false" ht="12.8" hidden="false" customHeight="false" outlineLevel="0" collapsed="false">
      <c r="A22" s="12"/>
      <c r="B22" s="13" t="n">
        <v>1075749.33</v>
      </c>
      <c r="C22" s="14" t="n">
        <v>130576</v>
      </c>
      <c r="D22" s="15" t="n">
        <v>1206325.33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12</v>
      </c>
      <c r="D23" s="19" t="n">
        <v>33</v>
      </c>
    </row>
    <row r="24" customFormat="false" ht="12.8" hidden="false" customHeight="false" outlineLevel="0" collapsed="false">
      <c r="A24" s="12"/>
      <c r="B24" s="13" t="n">
        <v>229214.84</v>
      </c>
      <c r="C24" s="14" t="n">
        <v>94444.47</v>
      </c>
      <c r="D24" s="15" t="n">
        <v>323659.31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6</v>
      </c>
      <c r="D25" s="19" t="n">
        <v>27</v>
      </c>
    </row>
    <row r="26" customFormat="false" ht="12.8" hidden="false" customHeight="false" outlineLevel="0" collapsed="false">
      <c r="A26" s="12"/>
      <c r="B26" s="13" t="n">
        <v>330568.7</v>
      </c>
      <c r="C26" s="14" t="n">
        <v>80062</v>
      </c>
      <c r="D26" s="15" t="n">
        <v>410630.7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2</v>
      </c>
      <c r="D27" s="19" t="n">
        <v>23</v>
      </c>
    </row>
    <row r="28" customFormat="false" ht="12.8" hidden="false" customHeight="false" outlineLevel="0" collapsed="false">
      <c r="A28" s="12"/>
      <c r="B28" s="13" t="n">
        <v>671988.3</v>
      </c>
      <c r="C28" s="14" t="n">
        <v>5411</v>
      </c>
      <c r="D28" s="15" t="n">
        <v>677399.3</v>
      </c>
    </row>
    <row r="29" customFormat="false" ht="14.15" hidden="false" customHeight="false" outlineLevel="0" collapsed="false">
      <c r="A29" s="20" t="s">
        <v>19</v>
      </c>
      <c r="B29" s="17" t="n">
        <v>34</v>
      </c>
      <c r="C29" s="18" t="n">
        <v>11</v>
      </c>
      <c r="D29" s="19" t="n">
        <v>45</v>
      </c>
    </row>
    <row r="30" customFormat="false" ht="12.8" hidden="false" customHeight="false" outlineLevel="0" collapsed="false">
      <c r="A30" s="21"/>
      <c r="B30" s="22" t="n">
        <v>685052.06</v>
      </c>
      <c r="C30" s="23" t="n">
        <v>96903.59</v>
      </c>
      <c r="D30" s="24" t="n">
        <v>781955.65</v>
      </c>
    </row>
    <row r="31" customFormat="false" ht="12.8" hidden="false" customHeight="false" outlineLevel="0" collapsed="false">
      <c r="A31" s="4" t="s">
        <v>20</v>
      </c>
      <c r="B31" s="9" t="n">
        <v>275</v>
      </c>
      <c r="C31" s="10" t="n">
        <v>71</v>
      </c>
      <c r="D31" s="11" t="n">
        <v>346</v>
      </c>
    </row>
    <row r="32" customFormat="false" ht="12.8" hidden="false" customHeight="false" outlineLevel="0" collapsed="false">
      <c r="A32" s="21"/>
      <c r="B32" s="22" t="n">
        <v>8198194.29</v>
      </c>
      <c r="C32" s="23" t="n">
        <v>870461.68</v>
      </c>
      <c r="D32" s="24" t="n">
        <v>9068655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6686</v>
      </c>
      <c r="C8" s="14" t="n">
        <v>15334</v>
      </c>
      <c r="D8" s="15" t="n">
        <v>2202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57989.22</v>
      </c>
      <c r="C10" s="14" t="n">
        <v>6644</v>
      </c>
      <c r="D10" s="15" t="n">
        <v>64633.2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50974.72</v>
      </c>
      <c r="C12" s="14" t="n">
        <v>0</v>
      </c>
      <c r="D12" s="15" t="n">
        <v>150974.7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4</v>
      </c>
      <c r="D13" s="19" t="n">
        <v>14</v>
      </c>
    </row>
    <row r="14" customFormat="false" ht="12.8" hidden="false" customHeight="false" outlineLevel="0" collapsed="false">
      <c r="A14" s="12"/>
      <c r="B14" s="13" t="n">
        <v>206363.75</v>
      </c>
      <c r="C14" s="14" t="n">
        <v>5460</v>
      </c>
      <c r="D14" s="15" t="n">
        <v>211823.7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65380.21</v>
      </c>
      <c r="C16" s="14" t="n">
        <v>0</v>
      </c>
      <c r="D16" s="15" t="n">
        <v>65380.2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</v>
      </c>
      <c r="D17" s="19" t="n">
        <v>9</v>
      </c>
    </row>
    <row r="18" customFormat="false" ht="12.8" hidden="false" customHeight="false" outlineLevel="0" collapsed="false">
      <c r="A18" s="12"/>
      <c r="B18" s="13" t="n">
        <v>548227.28</v>
      </c>
      <c r="C18" s="14" t="n">
        <v>4100</v>
      </c>
      <c r="D18" s="15" t="n">
        <v>552327.2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29421.36</v>
      </c>
      <c r="C20" s="14" t="n">
        <v>1659</v>
      </c>
      <c r="D20" s="15" t="n">
        <v>31080.3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25649</v>
      </c>
      <c r="C22" s="14" t="n">
        <v>0</v>
      </c>
      <c r="D22" s="15" t="n">
        <v>12564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38663.08</v>
      </c>
      <c r="C24" s="14" t="n">
        <v>2392</v>
      </c>
      <c r="D24" s="15" t="n">
        <v>41055.0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3</v>
      </c>
      <c r="D25" s="19" t="n">
        <v>3</v>
      </c>
    </row>
    <row r="26" customFormat="false" ht="12.8" hidden="false" customHeight="false" outlineLevel="0" collapsed="false">
      <c r="A26" s="12"/>
      <c r="B26" s="13" t="n">
        <v>0</v>
      </c>
      <c r="C26" s="14" t="n">
        <v>6234.74</v>
      </c>
      <c r="D26" s="15" t="n">
        <v>6234.7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112589.15</v>
      </c>
      <c r="C28" s="14" t="n">
        <v>4743</v>
      </c>
      <c r="D28" s="15" t="n">
        <v>117332.15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0</v>
      </c>
      <c r="D29" s="19" t="n">
        <v>10</v>
      </c>
    </row>
    <row r="30" customFormat="false" ht="12.8" hidden="false" customHeight="false" outlineLevel="0" collapsed="false">
      <c r="A30" s="21"/>
      <c r="B30" s="22" t="n">
        <v>120019.49</v>
      </c>
      <c r="C30" s="23" t="n">
        <v>0</v>
      </c>
      <c r="D30" s="24" t="n">
        <v>120019.4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7</v>
      </c>
      <c r="D31" s="11" t="n">
        <v>73</v>
      </c>
    </row>
    <row r="32" customFormat="false" ht="12.8" hidden="false" customHeight="false" outlineLevel="0" collapsed="false">
      <c r="A32" s="21"/>
      <c r="B32" s="22" t="n">
        <v>1461963.26</v>
      </c>
      <c r="C32" s="23" t="n">
        <v>46566.74</v>
      </c>
      <c r="D32" s="24" t="n">
        <v>150853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3</v>
      </c>
      <c r="D7" s="11" t="n">
        <v>17</v>
      </c>
    </row>
    <row r="8" customFormat="false" ht="12.8" hidden="false" customHeight="false" outlineLevel="0" collapsed="false">
      <c r="A8" s="12"/>
      <c r="B8" s="13" t="n">
        <v>13870.56</v>
      </c>
      <c r="C8" s="14" t="n">
        <v>16809.84</v>
      </c>
      <c r="D8" s="15" t="n">
        <v>30680.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11276</v>
      </c>
      <c r="C10" s="14" t="n">
        <v>0</v>
      </c>
      <c r="D10" s="15" t="n">
        <v>1127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8510.76</v>
      </c>
      <c r="C12" s="14" t="n">
        <v>33574.5</v>
      </c>
      <c r="D12" s="15" t="n">
        <v>42085.2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1</v>
      </c>
      <c r="D13" s="19" t="n">
        <v>25</v>
      </c>
    </row>
    <row r="14" customFormat="false" ht="12.8" hidden="false" customHeight="false" outlineLevel="0" collapsed="false">
      <c r="A14" s="12"/>
      <c r="B14" s="13" t="n">
        <v>164604.15</v>
      </c>
      <c r="C14" s="14" t="n">
        <v>33042.01</v>
      </c>
      <c r="D14" s="15" t="n">
        <v>197646.1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53004.56</v>
      </c>
      <c r="C16" s="14" t="n">
        <v>915</v>
      </c>
      <c r="D16" s="15" t="n">
        <v>53919.5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53906.36</v>
      </c>
      <c r="C18" s="14" t="n">
        <v>7335</v>
      </c>
      <c r="D18" s="15" t="n">
        <v>61241.3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1</v>
      </c>
      <c r="D19" s="19" t="n">
        <v>15</v>
      </c>
    </row>
    <row r="20" customFormat="false" ht="12.8" hidden="false" customHeight="false" outlineLevel="0" collapsed="false">
      <c r="A20" s="12"/>
      <c r="B20" s="13" t="n">
        <v>62725.64</v>
      </c>
      <c r="C20" s="14" t="n">
        <v>21749.76</v>
      </c>
      <c r="D20" s="15" t="n">
        <v>84475.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45926.73</v>
      </c>
      <c r="C22" s="14" t="n">
        <v>8790</v>
      </c>
      <c r="D22" s="15" t="n">
        <v>54716.7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98534.58</v>
      </c>
      <c r="C24" s="14" t="n">
        <v>23435</v>
      </c>
      <c r="D24" s="15" t="n">
        <v>121969.5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23042.76</v>
      </c>
      <c r="C26" s="14" t="n">
        <v>1499.9</v>
      </c>
      <c r="D26" s="15" t="n">
        <v>24542.6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53920.41</v>
      </c>
      <c r="C28" s="14" t="n">
        <v>13996.48</v>
      </c>
      <c r="D28" s="15" t="n">
        <v>67916.8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273976.02</v>
      </c>
      <c r="C30" s="23" t="n">
        <v>6771.48</v>
      </c>
      <c r="D30" s="24" t="n">
        <v>280747.5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70</v>
      </c>
      <c r="D31" s="11" t="n">
        <v>121</v>
      </c>
    </row>
    <row r="32" customFormat="false" ht="12.8" hidden="false" customHeight="false" outlineLevel="0" collapsed="false">
      <c r="A32" s="21"/>
      <c r="B32" s="22" t="n">
        <v>863298.53</v>
      </c>
      <c r="C32" s="23" t="n">
        <v>167918.97</v>
      </c>
      <c r="D32" s="24" t="n">
        <v>1031217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7</v>
      </c>
      <c r="D7" s="11" t="n">
        <v>16</v>
      </c>
    </row>
    <row r="8" customFormat="false" ht="12.8" hidden="false" customHeight="false" outlineLevel="0" collapsed="false">
      <c r="A8" s="12"/>
      <c r="B8" s="13" t="n">
        <v>339067</v>
      </c>
      <c r="C8" s="14" t="n">
        <v>12715</v>
      </c>
      <c r="D8" s="15" t="n">
        <v>351782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3</v>
      </c>
      <c r="D9" s="19" t="n">
        <v>35</v>
      </c>
    </row>
    <row r="10" customFormat="false" ht="12.8" hidden="false" customHeight="false" outlineLevel="0" collapsed="false">
      <c r="A10" s="12"/>
      <c r="B10" s="13" t="n">
        <v>423970.72</v>
      </c>
      <c r="C10" s="14" t="n">
        <v>51953.4</v>
      </c>
      <c r="D10" s="15" t="n">
        <v>475924.1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6</v>
      </c>
      <c r="D11" s="19" t="n">
        <v>24</v>
      </c>
    </row>
    <row r="12" customFormat="false" ht="12.8" hidden="false" customHeight="false" outlineLevel="0" collapsed="false">
      <c r="A12" s="12"/>
      <c r="B12" s="13" t="n">
        <v>195132.58</v>
      </c>
      <c r="C12" s="14" t="n">
        <v>57433.13</v>
      </c>
      <c r="D12" s="15" t="n">
        <v>252565.71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1</v>
      </c>
      <c r="D13" s="19" t="n">
        <v>26</v>
      </c>
    </row>
    <row r="14" customFormat="false" ht="12.8" hidden="false" customHeight="false" outlineLevel="0" collapsed="false">
      <c r="A14" s="12"/>
      <c r="B14" s="13" t="n">
        <v>686143.45</v>
      </c>
      <c r="C14" s="14" t="n">
        <v>63798.52</v>
      </c>
      <c r="D14" s="15" t="n">
        <v>749941.9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5</v>
      </c>
      <c r="D15" s="19" t="n">
        <v>24</v>
      </c>
    </row>
    <row r="16" customFormat="false" ht="12.8" hidden="false" customHeight="false" outlineLevel="0" collapsed="false">
      <c r="A16" s="12"/>
      <c r="B16" s="13" t="n">
        <v>237863.76</v>
      </c>
      <c r="C16" s="14" t="n">
        <v>32127</v>
      </c>
      <c r="D16" s="15" t="n">
        <v>269990.76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0</v>
      </c>
      <c r="D17" s="19" t="n">
        <v>49</v>
      </c>
    </row>
    <row r="18" customFormat="false" ht="12.8" hidden="false" customHeight="false" outlineLevel="0" collapsed="false">
      <c r="A18" s="12"/>
      <c r="B18" s="13" t="n">
        <v>349030.14</v>
      </c>
      <c r="C18" s="14" t="n">
        <v>186096</v>
      </c>
      <c r="D18" s="15" t="n">
        <v>535126.14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37</v>
      </c>
      <c r="D19" s="19" t="n">
        <v>54</v>
      </c>
    </row>
    <row r="20" customFormat="false" ht="12.8" hidden="false" customHeight="false" outlineLevel="0" collapsed="false">
      <c r="A20" s="12"/>
      <c r="B20" s="13" t="n">
        <v>3161770.15</v>
      </c>
      <c r="C20" s="14" t="n">
        <v>52886</v>
      </c>
      <c r="D20" s="15" t="n">
        <v>3214656.15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</v>
      </c>
      <c r="D21" s="19" t="n">
        <v>9</v>
      </c>
    </row>
    <row r="22" customFormat="false" ht="12.8" hidden="false" customHeight="false" outlineLevel="0" collapsed="false">
      <c r="A22" s="12"/>
      <c r="B22" s="13" t="n">
        <v>116454.25</v>
      </c>
      <c r="C22" s="14" t="n">
        <v>31472</v>
      </c>
      <c r="D22" s="15" t="n">
        <v>147926.2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1</v>
      </c>
      <c r="D23" s="19" t="n">
        <v>29</v>
      </c>
    </row>
    <row r="24" customFormat="false" ht="12.8" hidden="false" customHeight="false" outlineLevel="0" collapsed="false">
      <c r="A24" s="12"/>
      <c r="B24" s="13" t="n">
        <v>211266.15</v>
      </c>
      <c r="C24" s="14" t="n">
        <v>56911.33</v>
      </c>
      <c r="D24" s="15" t="n">
        <v>268177.4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9</v>
      </c>
      <c r="D25" s="19" t="n">
        <v>19</v>
      </c>
    </row>
    <row r="26" customFormat="false" ht="12.8" hidden="false" customHeight="false" outlineLevel="0" collapsed="false">
      <c r="A26" s="12"/>
      <c r="B26" s="13" t="n">
        <v>278164.35</v>
      </c>
      <c r="C26" s="14" t="n">
        <v>31737.77</v>
      </c>
      <c r="D26" s="15" t="n">
        <v>309902.1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9</v>
      </c>
      <c r="D27" s="19" t="n">
        <v>28</v>
      </c>
    </row>
    <row r="28" customFormat="false" ht="12.8" hidden="false" customHeight="false" outlineLevel="0" collapsed="false">
      <c r="A28" s="12"/>
      <c r="B28" s="13" t="n">
        <v>562218.3</v>
      </c>
      <c r="C28" s="14" t="n">
        <v>69579.59</v>
      </c>
      <c r="D28" s="15" t="n">
        <v>631797.8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67</v>
      </c>
      <c r="D29" s="19" t="n">
        <v>174</v>
      </c>
    </row>
    <row r="30" customFormat="false" ht="12.8" hidden="false" customHeight="false" outlineLevel="0" collapsed="false">
      <c r="A30" s="21"/>
      <c r="B30" s="22" t="n">
        <v>96290.66</v>
      </c>
      <c r="C30" s="23" t="n">
        <v>590884</v>
      </c>
      <c r="D30" s="24" t="n">
        <v>687174.66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369</v>
      </c>
      <c r="D31" s="11" t="n">
        <v>487</v>
      </c>
    </row>
    <row r="32" customFormat="false" ht="12.8" hidden="false" customHeight="false" outlineLevel="0" collapsed="false">
      <c r="A32" s="21"/>
      <c r="B32" s="22" t="n">
        <v>6657371.51</v>
      </c>
      <c r="C32" s="23" t="n">
        <v>1237593.74</v>
      </c>
      <c r="D32" s="24" t="n">
        <v>7894965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5</v>
      </c>
      <c r="D7" s="11" t="n">
        <v>21</v>
      </c>
    </row>
    <row r="8" customFormat="false" ht="12.8" hidden="false" customHeight="false" outlineLevel="0" collapsed="false">
      <c r="A8" s="12"/>
      <c r="B8" s="13" t="n">
        <v>507032.32</v>
      </c>
      <c r="C8" s="14" t="n">
        <v>22495.28</v>
      </c>
      <c r="D8" s="15" t="n">
        <v>529527.6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5</v>
      </c>
      <c r="D9" s="19" t="n">
        <v>27</v>
      </c>
    </row>
    <row r="10" customFormat="false" ht="12.8" hidden="false" customHeight="false" outlineLevel="0" collapsed="false">
      <c r="A10" s="12"/>
      <c r="B10" s="13" t="n">
        <v>757199.38</v>
      </c>
      <c r="C10" s="14" t="n">
        <v>12760</v>
      </c>
      <c r="D10" s="15" t="n">
        <v>769959.38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12</v>
      </c>
      <c r="D11" s="19" t="n">
        <v>37</v>
      </c>
    </row>
    <row r="12" customFormat="false" ht="12.8" hidden="false" customHeight="false" outlineLevel="0" collapsed="false">
      <c r="A12" s="12"/>
      <c r="B12" s="13" t="n">
        <v>1175061.01</v>
      </c>
      <c r="C12" s="14" t="n">
        <v>18974.37</v>
      </c>
      <c r="D12" s="15" t="n">
        <v>1194035.38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0</v>
      </c>
      <c r="D13" s="19" t="n">
        <v>24</v>
      </c>
    </row>
    <row r="14" customFormat="false" ht="12.8" hidden="false" customHeight="false" outlineLevel="0" collapsed="false">
      <c r="A14" s="12"/>
      <c r="B14" s="13" t="n">
        <v>808204.58</v>
      </c>
      <c r="C14" s="14" t="n">
        <v>32581.48</v>
      </c>
      <c r="D14" s="15" t="n">
        <v>840786.06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303662.6</v>
      </c>
      <c r="C16" s="14" t="n">
        <v>87373.25</v>
      </c>
      <c r="D16" s="15" t="n">
        <v>391035.85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7</v>
      </c>
      <c r="D17" s="19" t="n">
        <v>22</v>
      </c>
    </row>
    <row r="18" customFormat="false" ht="12.8" hidden="false" customHeight="false" outlineLevel="0" collapsed="false">
      <c r="A18" s="12"/>
      <c r="B18" s="13" t="n">
        <v>655604.39</v>
      </c>
      <c r="C18" s="14" t="n">
        <v>19559.67</v>
      </c>
      <c r="D18" s="15" t="n">
        <v>675164.06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5</v>
      </c>
      <c r="D19" s="19" t="n">
        <v>24</v>
      </c>
    </row>
    <row r="20" customFormat="false" ht="12.8" hidden="false" customHeight="false" outlineLevel="0" collapsed="false">
      <c r="A20" s="12"/>
      <c r="B20" s="13" t="n">
        <v>1027861.56</v>
      </c>
      <c r="C20" s="14" t="n">
        <v>12295</v>
      </c>
      <c r="D20" s="15" t="n">
        <v>1040156.56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2</v>
      </c>
      <c r="D21" s="19" t="n">
        <v>28</v>
      </c>
    </row>
    <row r="22" customFormat="false" ht="12.8" hidden="false" customHeight="false" outlineLevel="0" collapsed="false">
      <c r="A22" s="12"/>
      <c r="B22" s="13" t="n">
        <v>782727.26</v>
      </c>
      <c r="C22" s="14" t="n">
        <v>25102.16</v>
      </c>
      <c r="D22" s="15" t="n">
        <v>807829.42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2</v>
      </c>
      <c r="D23" s="19" t="n">
        <v>23</v>
      </c>
    </row>
    <row r="24" customFormat="false" ht="12.8" hidden="false" customHeight="false" outlineLevel="0" collapsed="false">
      <c r="A24" s="12"/>
      <c r="B24" s="13" t="n">
        <v>2875945.38</v>
      </c>
      <c r="C24" s="14" t="n">
        <v>16443</v>
      </c>
      <c r="D24" s="15" t="n">
        <v>2892388.38</v>
      </c>
    </row>
    <row r="25" customFormat="false" ht="14.15" hidden="false" customHeight="false" outlineLevel="0" collapsed="false">
      <c r="A25" s="20" t="s">
        <v>17</v>
      </c>
      <c r="B25" s="17" t="n">
        <v>22</v>
      </c>
      <c r="C25" s="18" t="n">
        <v>12</v>
      </c>
      <c r="D25" s="19" t="n">
        <v>34</v>
      </c>
    </row>
    <row r="26" customFormat="false" ht="12.8" hidden="false" customHeight="false" outlineLevel="0" collapsed="false">
      <c r="A26" s="12"/>
      <c r="B26" s="13" t="n">
        <v>943275.08</v>
      </c>
      <c r="C26" s="14" t="n">
        <v>12856</v>
      </c>
      <c r="D26" s="15" t="n">
        <v>956131.08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8</v>
      </c>
      <c r="D27" s="19" t="n">
        <v>32</v>
      </c>
    </row>
    <row r="28" customFormat="false" ht="12.8" hidden="false" customHeight="false" outlineLevel="0" collapsed="false">
      <c r="A28" s="12"/>
      <c r="B28" s="13" t="n">
        <v>938390.57</v>
      </c>
      <c r="C28" s="14" t="n">
        <v>32821</v>
      </c>
      <c r="D28" s="15" t="n">
        <v>971211.57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16</v>
      </c>
      <c r="D29" s="19" t="n">
        <v>47</v>
      </c>
    </row>
    <row r="30" customFormat="false" ht="12.8" hidden="false" customHeight="false" outlineLevel="0" collapsed="false">
      <c r="A30" s="21"/>
      <c r="B30" s="22" t="n">
        <v>1905548.46</v>
      </c>
      <c r="C30" s="23" t="n">
        <v>19411.72</v>
      </c>
      <c r="D30" s="24" t="n">
        <v>1924960.18</v>
      </c>
    </row>
    <row r="31" customFormat="false" ht="12.8" hidden="false" customHeight="false" outlineLevel="0" collapsed="false">
      <c r="A31" s="4" t="s">
        <v>20</v>
      </c>
      <c r="B31" s="9" t="n">
        <v>234</v>
      </c>
      <c r="C31" s="10" t="n">
        <v>104</v>
      </c>
      <c r="D31" s="11" t="n">
        <v>338</v>
      </c>
    </row>
    <row r="32" customFormat="false" ht="12.8" hidden="false" customHeight="false" outlineLevel="0" collapsed="false">
      <c r="A32" s="21"/>
      <c r="B32" s="22" t="n">
        <v>12680512.59</v>
      </c>
      <c r="C32" s="23" t="n">
        <v>312672.93</v>
      </c>
      <c r="D32" s="24" t="n">
        <v>1299318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5</v>
      </c>
      <c r="D7" s="11" t="n">
        <v>17</v>
      </c>
    </row>
    <row r="8" customFormat="false" ht="12.8" hidden="false" customHeight="false" outlineLevel="0" collapsed="false">
      <c r="A8" s="12"/>
      <c r="B8" s="13" t="n">
        <v>271645.75</v>
      </c>
      <c r="C8" s="14" t="n">
        <v>27983.16</v>
      </c>
      <c r="D8" s="15" t="n">
        <v>299628.91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4</v>
      </c>
      <c r="D9" s="19" t="n">
        <v>22</v>
      </c>
    </row>
    <row r="10" customFormat="false" ht="12.8" hidden="false" customHeight="false" outlineLevel="0" collapsed="false">
      <c r="A10" s="12"/>
      <c r="B10" s="13" t="n">
        <v>426429.88</v>
      </c>
      <c r="C10" s="14" t="n">
        <v>32327</v>
      </c>
      <c r="D10" s="15" t="n">
        <v>458756.88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9</v>
      </c>
      <c r="D11" s="19" t="n">
        <v>33</v>
      </c>
    </row>
    <row r="12" customFormat="false" ht="12.8" hidden="false" customHeight="false" outlineLevel="0" collapsed="false">
      <c r="A12" s="12"/>
      <c r="B12" s="13" t="n">
        <v>739162.5</v>
      </c>
      <c r="C12" s="14" t="n">
        <v>62111.36</v>
      </c>
      <c r="D12" s="15" t="n">
        <v>801273.86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429909</v>
      </c>
      <c r="C14" s="14" t="n">
        <v>1675</v>
      </c>
      <c r="D14" s="15" t="n">
        <v>431584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5</v>
      </c>
      <c r="D15" s="19" t="n">
        <v>14</v>
      </c>
    </row>
    <row r="16" customFormat="false" ht="12.8" hidden="false" customHeight="false" outlineLevel="0" collapsed="false">
      <c r="A16" s="12"/>
      <c r="B16" s="13" t="n">
        <v>136700.9</v>
      </c>
      <c r="C16" s="14" t="n">
        <v>34486</v>
      </c>
      <c r="D16" s="15" t="n">
        <v>171186.9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3</v>
      </c>
      <c r="D17" s="19" t="n">
        <v>19</v>
      </c>
    </row>
    <row r="18" customFormat="false" ht="12.8" hidden="false" customHeight="false" outlineLevel="0" collapsed="false">
      <c r="A18" s="12"/>
      <c r="B18" s="13" t="n">
        <v>435944.98</v>
      </c>
      <c r="C18" s="14" t="n">
        <v>18462.87</v>
      </c>
      <c r="D18" s="15" t="n">
        <v>454407.85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</v>
      </c>
      <c r="D19" s="19" t="n">
        <v>13</v>
      </c>
    </row>
    <row r="20" customFormat="false" ht="12.8" hidden="false" customHeight="false" outlineLevel="0" collapsed="false">
      <c r="A20" s="12"/>
      <c r="B20" s="13" t="n">
        <v>1591763.87</v>
      </c>
      <c r="C20" s="14" t="n">
        <v>17695</v>
      </c>
      <c r="D20" s="15" t="n">
        <v>1609458.87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8</v>
      </c>
      <c r="D21" s="19" t="n">
        <v>25</v>
      </c>
    </row>
    <row r="22" customFormat="false" ht="12.8" hidden="false" customHeight="false" outlineLevel="0" collapsed="false">
      <c r="A22" s="12"/>
      <c r="B22" s="13" t="n">
        <v>1159464.97</v>
      </c>
      <c r="C22" s="14" t="n">
        <v>24676</v>
      </c>
      <c r="D22" s="15" t="n">
        <v>1184140.97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2</v>
      </c>
      <c r="D23" s="19" t="n">
        <v>31</v>
      </c>
    </row>
    <row r="24" customFormat="false" ht="12.8" hidden="false" customHeight="false" outlineLevel="0" collapsed="false">
      <c r="A24" s="12"/>
      <c r="B24" s="13" t="n">
        <v>1001797.07</v>
      </c>
      <c r="C24" s="14" t="n">
        <v>223201.64</v>
      </c>
      <c r="D24" s="15" t="n">
        <v>1224998.71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1</v>
      </c>
      <c r="D25" s="19" t="n">
        <v>24</v>
      </c>
    </row>
    <row r="26" customFormat="false" ht="12.8" hidden="false" customHeight="false" outlineLevel="0" collapsed="false">
      <c r="A26" s="12"/>
      <c r="B26" s="13" t="n">
        <v>363414.94</v>
      </c>
      <c r="C26" s="14" t="n">
        <v>68006.8</v>
      </c>
      <c r="D26" s="15" t="n">
        <v>431421.7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2</v>
      </c>
      <c r="D27" s="19" t="n">
        <v>28</v>
      </c>
    </row>
    <row r="28" customFormat="false" ht="12.8" hidden="false" customHeight="false" outlineLevel="0" collapsed="false">
      <c r="A28" s="12"/>
      <c r="B28" s="13" t="n">
        <v>218014.63</v>
      </c>
      <c r="C28" s="14" t="n">
        <v>35108</v>
      </c>
      <c r="D28" s="15" t="n">
        <v>253122.63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2</v>
      </c>
      <c r="D29" s="19" t="n">
        <v>25</v>
      </c>
    </row>
    <row r="30" customFormat="false" ht="12.8" hidden="false" customHeight="false" outlineLevel="0" collapsed="false">
      <c r="A30" s="21"/>
      <c r="B30" s="22" t="n">
        <v>378607</v>
      </c>
      <c r="C30" s="23" t="n">
        <v>38739.71</v>
      </c>
      <c r="D30" s="24" t="n">
        <v>417346.71</v>
      </c>
    </row>
    <row r="31" customFormat="false" ht="12.8" hidden="false" customHeight="false" outlineLevel="0" collapsed="false">
      <c r="A31" s="4" t="s">
        <v>20</v>
      </c>
      <c r="B31" s="9" t="n">
        <v>182</v>
      </c>
      <c r="C31" s="10" t="n">
        <v>84</v>
      </c>
      <c r="D31" s="11" t="n">
        <v>266</v>
      </c>
    </row>
    <row r="32" customFormat="false" ht="12.8" hidden="false" customHeight="false" outlineLevel="0" collapsed="false">
      <c r="A32" s="21"/>
      <c r="B32" s="22" t="n">
        <v>7152855.49</v>
      </c>
      <c r="C32" s="23" t="n">
        <v>584472.54</v>
      </c>
      <c r="D32" s="24" t="n">
        <v>7737328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8</v>
      </c>
      <c r="D7" s="11" t="n">
        <v>21</v>
      </c>
    </row>
    <row r="8" customFormat="false" ht="12.8" hidden="false" customHeight="false" outlineLevel="0" collapsed="false">
      <c r="A8" s="12"/>
      <c r="B8" s="13" t="n">
        <v>343052</v>
      </c>
      <c r="C8" s="14" t="n">
        <v>34288</v>
      </c>
      <c r="D8" s="15" t="n">
        <v>377340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4</v>
      </c>
      <c r="D9" s="19" t="n">
        <v>49</v>
      </c>
    </row>
    <row r="10" customFormat="false" ht="12.8" hidden="false" customHeight="false" outlineLevel="0" collapsed="false">
      <c r="A10" s="12"/>
      <c r="B10" s="13" t="n">
        <v>267921</v>
      </c>
      <c r="C10" s="14" t="n">
        <v>156187.32</v>
      </c>
      <c r="D10" s="15" t="n">
        <v>424108.32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29</v>
      </c>
      <c r="D11" s="19" t="n">
        <v>46</v>
      </c>
    </row>
    <row r="12" customFormat="false" ht="12.8" hidden="false" customHeight="false" outlineLevel="0" collapsed="false">
      <c r="A12" s="12"/>
      <c r="B12" s="13" t="n">
        <v>704801.77</v>
      </c>
      <c r="C12" s="14" t="n">
        <v>116367.33</v>
      </c>
      <c r="D12" s="15" t="n">
        <v>821169.1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21</v>
      </c>
      <c r="D13" s="19" t="n">
        <v>40</v>
      </c>
    </row>
    <row r="14" customFormat="false" ht="12.8" hidden="false" customHeight="false" outlineLevel="0" collapsed="false">
      <c r="A14" s="12"/>
      <c r="B14" s="13" t="n">
        <v>360526.85</v>
      </c>
      <c r="C14" s="14" t="n">
        <v>111831</v>
      </c>
      <c r="D14" s="15" t="n">
        <v>472357.85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3</v>
      </c>
      <c r="D15" s="19" t="n">
        <v>45</v>
      </c>
    </row>
    <row r="16" customFormat="false" ht="12.8" hidden="false" customHeight="false" outlineLevel="0" collapsed="false">
      <c r="A16" s="12"/>
      <c r="B16" s="13" t="n">
        <v>191560</v>
      </c>
      <c r="C16" s="14" t="n">
        <v>160964.22</v>
      </c>
      <c r="D16" s="15" t="n">
        <v>352524.22</v>
      </c>
    </row>
    <row r="17" customFormat="false" ht="12.8" hidden="false" customHeight="false" outlineLevel="0" collapsed="false">
      <c r="A17" s="16" t="s">
        <v>13</v>
      </c>
      <c r="B17" s="17" t="n">
        <v>25</v>
      </c>
      <c r="C17" s="18" t="n">
        <v>35</v>
      </c>
      <c r="D17" s="19" t="n">
        <v>60</v>
      </c>
    </row>
    <row r="18" customFormat="false" ht="12.8" hidden="false" customHeight="false" outlineLevel="0" collapsed="false">
      <c r="A18" s="12"/>
      <c r="B18" s="13" t="n">
        <v>1312476.96</v>
      </c>
      <c r="C18" s="14" t="n">
        <v>115414.33</v>
      </c>
      <c r="D18" s="15" t="n">
        <v>1427891.2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1</v>
      </c>
      <c r="D19" s="19" t="n">
        <v>36</v>
      </c>
    </row>
    <row r="20" customFormat="false" ht="12.8" hidden="false" customHeight="false" outlineLevel="0" collapsed="false">
      <c r="A20" s="12"/>
      <c r="B20" s="13" t="n">
        <v>261030.27</v>
      </c>
      <c r="C20" s="14" t="n">
        <v>66654</v>
      </c>
      <c r="D20" s="15" t="n">
        <v>327684.2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7</v>
      </c>
      <c r="D21" s="19" t="n">
        <v>29</v>
      </c>
    </row>
    <row r="22" customFormat="false" ht="12.8" hidden="false" customHeight="false" outlineLevel="0" collapsed="false">
      <c r="A22" s="12"/>
      <c r="B22" s="13" t="n">
        <v>190780.92</v>
      </c>
      <c r="C22" s="14" t="n">
        <v>153918.11</v>
      </c>
      <c r="D22" s="15" t="n">
        <v>344699.03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4</v>
      </c>
      <c r="D23" s="19" t="n">
        <v>31</v>
      </c>
    </row>
    <row r="24" customFormat="false" ht="12.8" hidden="false" customHeight="false" outlineLevel="0" collapsed="false">
      <c r="A24" s="12"/>
      <c r="B24" s="13" t="n">
        <v>535348.88</v>
      </c>
      <c r="C24" s="14" t="n">
        <v>57811</v>
      </c>
      <c r="D24" s="15" t="n">
        <v>593159.88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37</v>
      </c>
      <c r="D25" s="19" t="n">
        <v>58</v>
      </c>
    </row>
    <row r="26" customFormat="false" ht="12.8" hidden="false" customHeight="false" outlineLevel="0" collapsed="false">
      <c r="A26" s="12"/>
      <c r="B26" s="13" t="n">
        <v>297251.45</v>
      </c>
      <c r="C26" s="14" t="n">
        <v>134100.74</v>
      </c>
      <c r="D26" s="15" t="n">
        <v>431352.19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9</v>
      </c>
      <c r="D27" s="19" t="n">
        <v>34</v>
      </c>
    </row>
    <row r="28" customFormat="false" ht="12.8" hidden="false" customHeight="false" outlineLevel="0" collapsed="false">
      <c r="A28" s="12"/>
      <c r="B28" s="13" t="n">
        <v>634313.54</v>
      </c>
      <c r="C28" s="14" t="n">
        <v>49595</v>
      </c>
      <c r="D28" s="15" t="n">
        <v>683908.54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15</v>
      </c>
      <c r="D29" s="19" t="n">
        <v>40</v>
      </c>
    </row>
    <row r="30" customFormat="false" ht="12.8" hidden="false" customHeight="false" outlineLevel="0" collapsed="false">
      <c r="A30" s="21"/>
      <c r="B30" s="22" t="n">
        <v>2656126.94</v>
      </c>
      <c r="C30" s="23" t="n">
        <v>48201.09</v>
      </c>
      <c r="D30" s="24" t="n">
        <v>2704328.03</v>
      </c>
    </row>
    <row r="31" customFormat="false" ht="12.8" hidden="false" customHeight="false" outlineLevel="0" collapsed="false">
      <c r="A31" s="4" t="s">
        <v>20</v>
      </c>
      <c r="B31" s="9" t="n">
        <v>216</v>
      </c>
      <c r="C31" s="10" t="n">
        <v>273</v>
      </c>
      <c r="D31" s="11" t="n">
        <v>489</v>
      </c>
    </row>
    <row r="32" customFormat="false" ht="12.8" hidden="false" customHeight="false" outlineLevel="0" collapsed="false">
      <c r="A32" s="21"/>
      <c r="B32" s="22" t="n">
        <v>7755190.58</v>
      </c>
      <c r="C32" s="23" t="n">
        <v>1205332.14</v>
      </c>
      <c r="D32" s="24" t="n">
        <v>8960522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60490</v>
      </c>
      <c r="C8" s="14" t="n">
        <v>90219.46</v>
      </c>
      <c r="D8" s="15" t="n">
        <v>150709.4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104821.36</v>
      </c>
      <c r="C10" s="14" t="n">
        <v>1020.58</v>
      </c>
      <c r="D10" s="15" t="n">
        <v>105841.9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58559.23</v>
      </c>
      <c r="C12" s="14" t="n">
        <v>8003</v>
      </c>
      <c r="D12" s="15" t="n">
        <v>66562.2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248737.61</v>
      </c>
      <c r="C14" s="14" t="n">
        <v>6556.34</v>
      </c>
      <c r="D14" s="15" t="n">
        <v>255293.9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43951.86</v>
      </c>
      <c r="C16" s="14" t="n">
        <v>5806</v>
      </c>
      <c r="D16" s="15" t="n">
        <v>49757.8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156357.96</v>
      </c>
      <c r="C18" s="14" t="n">
        <v>9351</v>
      </c>
      <c r="D18" s="15" t="n">
        <v>165708.9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7</v>
      </c>
      <c r="D19" s="19" t="n">
        <v>14</v>
      </c>
    </row>
    <row r="20" customFormat="false" ht="12.8" hidden="false" customHeight="false" outlineLevel="0" collapsed="false">
      <c r="A20" s="12"/>
      <c r="B20" s="13" t="n">
        <v>51318.88</v>
      </c>
      <c r="C20" s="14" t="n">
        <v>18134.66</v>
      </c>
      <c r="D20" s="15" t="n">
        <v>69453.5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19193.6</v>
      </c>
      <c r="C22" s="14" t="n">
        <v>12091.71</v>
      </c>
      <c r="D22" s="15" t="n">
        <v>31285.3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50136</v>
      </c>
      <c r="C24" s="14" t="n">
        <v>8422.53</v>
      </c>
      <c r="D24" s="15" t="n">
        <v>58558.5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8</v>
      </c>
      <c r="D25" s="19" t="n">
        <v>11</v>
      </c>
    </row>
    <row r="26" customFormat="false" ht="12.8" hidden="false" customHeight="false" outlineLevel="0" collapsed="false">
      <c r="A26" s="12"/>
      <c r="B26" s="13" t="n">
        <v>73904.55</v>
      </c>
      <c r="C26" s="14" t="n">
        <v>25977</v>
      </c>
      <c r="D26" s="15" t="n">
        <v>99881.5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9</v>
      </c>
      <c r="D27" s="19" t="n">
        <v>13</v>
      </c>
    </row>
    <row r="28" customFormat="false" ht="12.8" hidden="false" customHeight="false" outlineLevel="0" collapsed="false">
      <c r="A28" s="12"/>
      <c r="B28" s="13" t="n">
        <v>39677.26</v>
      </c>
      <c r="C28" s="14" t="n">
        <v>19793.76</v>
      </c>
      <c r="D28" s="15" t="n">
        <v>59471.0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272502.52</v>
      </c>
      <c r="C30" s="23" t="n">
        <v>13544</v>
      </c>
      <c r="D30" s="24" t="n">
        <v>286046.52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54</v>
      </c>
      <c r="D31" s="11" t="n">
        <v>110</v>
      </c>
    </row>
    <row r="32" customFormat="false" ht="12.8" hidden="false" customHeight="false" outlineLevel="0" collapsed="false">
      <c r="A32" s="21"/>
      <c r="B32" s="22" t="n">
        <v>1179650.83</v>
      </c>
      <c r="C32" s="23" t="n">
        <v>218920.04</v>
      </c>
      <c r="D32" s="24" t="n">
        <v>1398570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0</v>
      </c>
      <c r="C7" s="10" t="n">
        <v>332</v>
      </c>
      <c r="D7" s="11" t="n">
        <v>712</v>
      </c>
    </row>
    <row r="8" customFormat="false" ht="12.8" hidden="false" customHeight="false" outlineLevel="0" collapsed="false">
      <c r="A8" s="12"/>
      <c r="B8" s="13" t="n">
        <v>14128022.88</v>
      </c>
      <c r="C8" s="14" t="n">
        <v>3253087.38</v>
      </c>
      <c r="D8" s="15" t="n">
        <v>17381110.26</v>
      </c>
    </row>
    <row r="9" customFormat="false" ht="12.8" hidden="false" customHeight="false" outlineLevel="0" collapsed="false">
      <c r="A9" s="16" t="s">
        <v>9</v>
      </c>
      <c r="B9" s="17" t="n">
        <v>451</v>
      </c>
      <c r="C9" s="18" t="n">
        <v>346</v>
      </c>
      <c r="D9" s="19" t="n">
        <v>797</v>
      </c>
    </row>
    <row r="10" customFormat="false" ht="12.8" hidden="false" customHeight="false" outlineLevel="0" collapsed="false">
      <c r="A10" s="12"/>
      <c r="B10" s="13" t="n">
        <v>18339254.44</v>
      </c>
      <c r="C10" s="14" t="n">
        <v>2185196.43</v>
      </c>
      <c r="D10" s="15" t="n">
        <v>20524450.87</v>
      </c>
    </row>
    <row r="11" customFormat="false" ht="12.8" hidden="false" customHeight="false" outlineLevel="0" collapsed="false">
      <c r="A11" s="16" t="s">
        <v>10</v>
      </c>
      <c r="B11" s="17" t="n">
        <v>643</v>
      </c>
      <c r="C11" s="18" t="n">
        <v>569</v>
      </c>
      <c r="D11" s="19" t="n">
        <v>1212</v>
      </c>
    </row>
    <row r="12" customFormat="false" ht="12.8" hidden="false" customHeight="false" outlineLevel="0" collapsed="false">
      <c r="A12" s="12"/>
      <c r="B12" s="13" t="n">
        <v>34276412.93</v>
      </c>
      <c r="C12" s="14" t="n">
        <v>4494561.47</v>
      </c>
      <c r="D12" s="15" t="n">
        <v>38770974.4</v>
      </c>
    </row>
    <row r="13" customFormat="false" ht="12.8" hidden="false" customHeight="false" outlineLevel="0" collapsed="false">
      <c r="A13" s="16" t="s">
        <v>11</v>
      </c>
      <c r="B13" s="17" t="n">
        <v>588</v>
      </c>
      <c r="C13" s="18" t="n">
        <v>683</v>
      </c>
      <c r="D13" s="19" t="n">
        <v>1271</v>
      </c>
    </row>
    <row r="14" customFormat="false" ht="12.8" hidden="false" customHeight="false" outlineLevel="0" collapsed="false">
      <c r="A14" s="12"/>
      <c r="B14" s="13" t="n">
        <v>31506871.43</v>
      </c>
      <c r="C14" s="14" t="n">
        <v>3437112.82</v>
      </c>
      <c r="D14" s="15" t="n">
        <v>34943984.25</v>
      </c>
    </row>
    <row r="15" customFormat="false" ht="12.8" hidden="false" customHeight="false" outlineLevel="0" collapsed="false">
      <c r="A15" s="16" t="s">
        <v>12</v>
      </c>
      <c r="B15" s="17" t="n">
        <v>420</v>
      </c>
      <c r="C15" s="18" t="n">
        <v>344</v>
      </c>
      <c r="D15" s="19" t="n">
        <v>764</v>
      </c>
    </row>
    <row r="16" customFormat="false" ht="12.8" hidden="false" customHeight="false" outlineLevel="0" collapsed="false">
      <c r="A16" s="12"/>
      <c r="B16" s="13" t="n">
        <v>18396690.4</v>
      </c>
      <c r="C16" s="14" t="n">
        <v>2852686.23</v>
      </c>
      <c r="D16" s="15" t="n">
        <v>21249376.63</v>
      </c>
    </row>
    <row r="17" customFormat="false" ht="12.8" hidden="false" customHeight="false" outlineLevel="0" collapsed="false">
      <c r="A17" s="16" t="s">
        <v>13</v>
      </c>
      <c r="B17" s="17" t="n">
        <v>533</v>
      </c>
      <c r="C17" s="18" t="n">
        <v>516</v>
      </c>
      <c r="D17" s="19" t="n">
        <v>1049</v>
      </c>
    </row>
    <row r="18" customFormat="false" ht="12.8" hidden="false" customHeight="false" outlineLevel="0" collapsed="false">
      <c r="A18" s="12"/>
      <c r="B18" s="13" t="n">
        <v>29323399.13</v>
      </c>
      <c r="C18" s="14" t="n">
        <v>2616279.05</v>
      </c>
      <c r="D18" s="15" t="n">
        <v>31939678.18</v>
      </c>
    </row>
    <row r="19" customFormat="false" ht="12.8" hidden="false" customHeight="false" outlineLevel="0" collapsed="false">
      <c r="A19" s="16" t="s">
        <v>14</v>
      </c>
      <c r="B19" s="17" t="n">
        <v>531</v>
      </c>
      <c r="C19" s="18" t="n">
        <v>509</v>
      </c>
      <c r="D19" s="19" t="n">
        <v>1040</v>
      </c>
    </row>
    <row r="20" customFormat="false" ht="12.8" hidden="false" customHeight="false" outlineLevel="0" collapsed="false">
      <c r="A20" s="12"/>
      <c r="B20" s="13" t="n">
        <v>63175408.92</v>
      </c>
      <c r="C20" s="14" t="n">
        <v>2610150.76</v>
      </c>
      <c r="D20" s="15" t="n">
        <v>65785559.68</v>
      </c>
    </row>
    <row r="21" customFormat="false" ht="12.8" hidden="false" customHeight="false" outlineLevel="0" collapsed="false">
      <c r="A21" s="16" t="s">
        <v>15</v>
      </c>
      <c r="B21" s="17" t="n">
        <v>479</v>
      </c>
      <c r="C21" s="18" t="n">
        <v>430</v>
      </c>
      <c r="D21" s="19" t="n">
        <v>909</v>
      </c>
    </row>
    <row r="22" customFormat="false" ht="12.8" hidden="false" customHeight="false" outlineLevel="0" collapsed="false">
      <c r="A22" s="12"/>
      <c r="B22" s="13" t="n">
        <v>67052643.3999999</v>
      </c>
      <c r="C22" s="14" t="n">
        <v>2862787.41</v>
      </c>
      <c r="D22" s="15" t="n">
        <v>69915430.8099999</v>
      </c>
    </row>
    <row r="23" customFormat="false" ht="12.8" hidden="false" customHeight="false" outlineLevel="0" collapsed="false">
      <c r="A23" s="16" t="s">
        <v>16</v>
      </c>
      <c r="B23" s="17" t="n">
        <v>492</v>
      </c>
      <c r="C23" s="18" t="n">
        <v>492</v>
      </c>
      <c r="D23" s="19" t="n">
        <v>984</v>
      </c>
    </row>
    <row r="24" customFormat="false" ht="12.8" hidden="false" customHeight="false" outlineLevel="0" collapsed="false">
      <c r="A24" s="12"/>
      <c r="B24" s="13" t="n">
        <v>31440791.96</v>
      </c>
      <c r="C24" s="14" t="n">
        <v>3556327.94</v>
      </c>
      <c r="D24" s="15" t="n">
        <v>34997119.9</v>
      </c>
    </row>
    <row r="25" customFormat="false" ht="14.15" hidden="false" customHeight="false" outlineLevel="0" collapsed="false">
      <c r="A25" s="20" t="s">
        <v>17</v>
      </c>
      <c r="B25" s="17" t="n">
        <v>523</v>
      </c>
      <c r="C25" s="18" t="n">
        <v>612</v>
      </c>
      <c r="D25" s="19" t="n">
        <v>1135</v>
      </c>
    </row>
    <row r="26" customFormat="false" ht="12.8" hidden="false" customHeight="false" outlineLevel="0" collapsed="false">
      <c r="A26" s="12"/>
      <c r="B26" s="13" t="n">
        <v>29011394.99</v>
      </c>
      <c r="C26" s="14" t="n">
        <v>2391440.59</v>
      </c>
      <c r="D26" s="15" t="n">
        <v>31402835.58</v>
      </c>
    </row>
    <row r="27" customFormat="false" ht="14.15" hidden="false" customHeight="false" outlineLevel="0" collapsed="false">
      <c r="A27" s="20" t="s">
        <v>18</v>
      </c>
      <c r="B27" s="17" t="n">
        <v>545</v>
      </c>
      <c r="C27" s="18" t="n">
        <v>439</v>
      </c>
      <c r="D27" s="19" t="n">
        <v>984</v>
      </c>
    </row>
    <row r="28" customFormat="false" ht="12.8" hidden="false" customHeight="false" outlineLevel="0" collapsed="false">
      <c r="A28" s="12"/>
      <c r="B28" s="13" t="n">
        <v>22959275.75</v>
      </c>
      <c r="C28" s="14" t="n">
        <v>2014849.3</v>
      </c>
      <c r="D28" s="15" t="n">
        <v>24974125.05</v>
      </c>
    </row>
    <row r="29" customFormat="false" ht="14.15" hidden="false" customHeight="false" outlineLevel="0" collapsed="false">
      <c r="A29" s="20" t="s">
        <v>19</v>
      </c>
      <c r="B29" s="17" t="n">
        <v>720</v>
      </c>
      <c r="C29" s="18" t="n">
        <v>771</v>
      </c>
      <c r="D29" s="19" t="n">
        <v>1491</v>
      </c>
    </row>
    <row r="30" customFormat="false" ht="12.8" hidden="false" customHeight="false" outlineLevel="0" collapsed="false">
      <c r="A30" s="21"/>
      <c r="B30" s="22" t="n">
        <v>32969474.85</v>
      </c>
      <c r="C30" s="23" t="n">
        <v>5468068.68</v>
      </c>
      <c r="D30" s="24" t="n">
        <v>38437543.53</v>
      </c>
    </row>
    <row r="31" customFormat="false" ht="12.8" hidden="false" customHeight="false" outlineLevel="0" collapsed="false">
      <c r="A31" s="4" t="s">
        <v>20</v>
      </c>
      <c r="B31" s="9" t="n">
        <v>6305</v>
      </c>
      <c r="C31" s="10" t="n">
        <v>6043</v>
      </c>
      <c r="D31" s="11" t="n">
        <v>12348</v>
      </c>
    </row>
    <row r="32" customFormat="false" ht="12.8" hidden="false" customHeight="false" outlineLevel="0" collapsed="false">
      <c r="A32" s="21"/>
      <c r="B32" s="22" t="n">
        <v>392579641.08</v>
      </c>
      <c r="C32" s="23" t="n">
        <v>37742548.06</v>
      </c>
      <c r="D32" s="24" t="n">
        <v>430322189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60074.8</v>
      </c>
      <c r="C8" s="14" t="n">
        <v>0</v>
      </c>
      <c r="D8" s="15" t="n">
        <v>60074.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9871.2</v>
      </c>
      <c r="C10" s="14" t="n">
        <v>2048.09</v>
      </c>
      <c r="D10" s="15" t="n">
        <v>11919.2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6</v>
      </c>
      <c r="D11" s="19" t="n">
        <v>12</v>
      </c>
    </row>
    <row r="12" customFormat="false" ht="12.8" hidden="false" customHeight="false" outlineLevel="0" collapsed="false">
      <c r="A12" s="12"/>
      <c r="B12" s="13" t="n">
        <v>55691.96</v>
      </c>
      <c r="C12" s="14" t="n">
        <v>5210.72</v>
      </c>
      <c r="D12" s="15" t="n">
        <v>60902.68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0</v>
      </c>
      <c r="D13" s="19" t="n">
        <v>15</v>
      </c>
    </row>
    <row r="14" customFormat="false" ht="12.8" hidden="false" customHeight="false" outlineLevel="0" collapsed="false">
      <c r="A14" s="12"/>
      <c r="B14" s="13" t="n">
        <v>118277.9</v>
      </c>
      <c r="C14" s="14" t="n">
        <v>0</v>
      </c>
      <c r="D14" s="15" t="n">
        <v>118277.9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66941.66</v>
      </c>
      <c r="C16" s="14" t="n">
        <v>7059</v>
      </c>
      <c r="D16" s="15" t="n">
        <v>74000.6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4461.85</v>
      </c>
      <c r="C18" s="14" t="n">
        <v>0</v>
      </c>
      <c r="D18" s="15" t="n">
        <v>24461.85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0</v>
      </c>
      <c r="D19" s="19" t="n">
        <v>13</v>
      </c>
    </row>
    <row r="20" customFormat="false" ht="12.8" hidden="false" customHeight="false" outlineLevel="0" collapsed="false">
      <c r="A20" s="12"/>
      <c r="B20" s="13" t="n">
        <v>89993.51</v>
      </c>
      <c r="C20" s="14" t="n">
        <v>0</v>
      </c>
      <c r="D20" s="15" t="n">
        <v>89993.5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209419.65</v>
      </c>
      <c r="C22" s="14" t="n">
        <v>4461.51</v>
      </c>
      <c r="D22" s="15" t="n">
        <v>213881.1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1689.15</v>
      </c>
      <c r="C24" s="14" t="n">
        <v>0</v>
      </c>
      <c r="D24" s="15" t="n">
        <v>11689.15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63919.38</v>
      </c>
      <c r="C26" s="14" t="n">
        <v>0</v>
      </c>
      <c r="D26" s="15" t="n">
        <v>63919.3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</v>
      </c>
      <c r="D27" s="19" t="n">
        <v>15</v>
      </c>
    </row>
    <row r="28" customFormat="false" ht="12.8" hidden="false" customHeight="false" outlineLevel="0" collapsed="false">
      <c r="A28" s="12"/>
      <c r="B28" s="13" t="n">
        <v>77435.64</v>
      </c>
      <c r="C28" s="14" t="n">
        <v>40027.17</v>
      </c>
      <c r="D28" s="15" t="n">
        <v>117462.81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</v>
      </c>
      <c r="D29" s="19" t="n">
        <v>17</v>
      </c>
    </row>
    <row r="30" customFormat="false" ht="12.8" hidden="false" customHeight="false" outlineLevel="0" collapsed="false">
      <c r="A30" s="21"/>
      <c r="B30" s="22" t="n">
        <v>149358.77</v>
      </c>
      <c r="C30" s="23" t="n">
        <v>21075</v>
      </c>
      <c r="D30" s="24" t="n">
        <v>170433.77</v>
      </c>
    </row>
    <row r="31" customFormat="false" ht="12.8" hidden="false" customHeight="false" outlineLevel="0" collapsed="false">
      <c r="A31" s="4" t="s">
        <v>20</v>
      </c>
      <c r="B31" s="9" t="n">
        <v>107</v>
      </c>
      <c r="C31" s="10" t="n">
        <v>20</v>
      </c>
      <c r="D31" s="11" t="n">
        <v>127</v>
      </c>
    </row>
    <row r="32" customFormat="false" ht="12.8" hidden="false" customHeight="false" outlineLevel="0" collapsed="false">
      <c r="A32" s="21"/>
      <c r="B32" s="22" t="n">
        <v>937135.47</v>
      </c>
      <c r="C32" s="23" t="n">
        <v>79881.49</v>
      </c>
      <c r="D32" s="24" t="n">
        <v>1017016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38978.2</v>
      </c>
      <c r="C8" s="14" t="n">
        <v>1016.91</v>
      </c>
      <c r="D8" s="15" t="n">
        <v>39995.1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27385.51</v>
      </c>
      <c r="C10" s="14" t="n">
        <v>0</v>
      </c>
      <c r="D10" s="15" t="n">
        <v>27385.51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108428.35</v>
      </c>
      <c r="C12" s="14" t="n">
        <v>0</v>
      </c>
      <c r="D12" s="15" t="n">
        <v>108428.3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</v>
      </c>
      <c r="D13" s="19" t="n">
        <v>12</v>
      </c>
    </row>
    <row r="14" customFormat="false" ht="12.8" hidden="false" customHeight="false" outlineLevel="0" collapsed="false">
      <c r="A14" s="12"/>
      <c r="B14" s="13" t="n">
        <v>64707.13</v>
      </c>
      <c r="C14" s="14" t="n">
        <v>6529.62</v>
      </c>
      <c r="D14" s="15" t="n">
        <v>71236.7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18142.99</v>
      </c>
      <c r="C16" s="14" t="n">
        <v>11276.12</v>
      </c>
      <c r="D16" s="15" t="n">
        <v>29419.11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66177.37</v>
      </c>
      <c r="C18" s="14" t="n">
        <v>0</v>
      </c>
      <c r="D18" s="15" t="n">
        <v>66177.3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54629.25</v>
      </c>
      <c r="C20" s="14" t="n">
        <v>11397.49</v>
      </c>
      <c r="D20" s="15" t="n">
        <v>66026.7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47317.51</v>
      </c>
      <c r="C22" s="14" t="n">
        <v>0</v>
      </c>
      <c r="D22" s="15" t="n">
        <v>47317.5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65830.66</v>
      </c>
      <c r="C24" s="14" t="n">
        <v>2128.41</v>
      </c>
      <c r="D24" s="15" t="n">
        <v>67959.0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54356.27</v>
      </c>
      <c r="C26" s="14" t="n">
        <v>2343.39</v>
      </c>
      <c r="D26" s="15" t="n">
        <v>56699.6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52284.39</v>
      </c>
      <c r="C28" s="14" t="n">
        <v>0</v>
      </c>
      <c r="D28" s="15" t="n">
        <v>52284.3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26177.83</v>
      </c>
      <c r="C30" s="23" t="n">
        <v>7686.53</v>
      </c>
      <c r="D30" s="24" t="n">
        <v>33864.36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25</v>
      </c>
      <c r="D31" s="11" t="n">
        <v>104</v>
      </c>
    </row>
    <row r="32" customFormat="false" ht="12.8" hidden="false" customHeight="false" outlineLevel="0" collapsed="false">
      <c r="A32" s="21"/>
      <c r="B32" s="22" t="n">
        <v>624415.46</v>
      </c>
      <c r="C32" s="23" t="n">
        <v>42378.47</v>
      </c>
      <c r="D32" s="24" t="n">
        <v>666793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16079.32</v>
      </c>
      <c r="C10" s="14" t="n">
        <v>2127</v>
      </c>
      <c r="D10" s="15" t="n">
        <v>18206.3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32263.1</v>
      </c>
      <c r="C12" s="14" t="n">
        <v>2090.2</v>
      </c>
      <c r="D12" s="15" t="n">
        <v>34353.3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4</v>
      </c>
      <c r="D13" s="19" t="n">
        <v>4</v>
      </c>
    </row>
    <row r="14" customFormat="false" ht="12.8" hidden="false" customHeight="false" outlineLevel="0" collapsed="false">
      <c r="A14" s="12"/>
      <c r="B14" s="13" t="n">
        <v>0</v>
      </c>
      <c r="C14" s="14" t="n">
        <v>11751.67</v>
      </c>
      <c r="D14" s="15" t="n">
        <v>11751.6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5010.52</v>
      </c>
      <c r="C16" s="14" t="n">
        <v>0</v>
      </c>
      <c r="D16" s="15" t="n">
        <v>25010.5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</v>
      </c>
      <c r="D17" s="19" t="n">
        <v>4</v>
      </c>
    </row>
    <row r="18" customFormat="false" ht="12.8" hidden="false" customHeight="false" outlineLevel="0" collapsed="false">
      <c r="A18" s="12"/>
      <c r="B18" s="13" t="n">
        <v>2317.47</v>
      </c>
      <c r="C18" s="14" t="n">
        <v>2192.29</v>
      </c>
      <c r="D18" s="15" t="n">
        <v>4509.7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0679.87</v>
      </c>
      <c r="C20" s="14" t="n">
        <v>2947.46</v>
      </c>
      <c r="D20" s="15" t="n">
        <v>13627.3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4</v>
      </c>
      <c r="D21" s="19" t="n">
        <v>5</v>
      </c>
    </row>
    <row r="22" customFormat="false" ht="12.8" hidden="false" customHeight="false" outlineLevel="0" collapsed="false">
      <c r="A22" s="12"/>
      <c r="B22" s="13" t="n">
        <v>3261</v>
      </c>
      <c r="C22" s="14" t="n">
        <v>2665.01</v>
      </c>
      <c r="D22" s="15" t="n">
        <v>5926.0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32861.96</v>
      </c>
      <c r="C24" s="14" t="n">
        <v>0</v>
      </c>
      <c r="D24" s="15" t="n">
        <v>32861.9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3400.44</v>
      </c>
      <c r="C26" s="14" t="n">
        <v>0</v>
      </c>
      <c r="D26" s="15" t="n">
        <v>23400.4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29084.53</v>
      </c>
      <c r="C28" s="14" t="n">
        <v>3321</v>
      </c>
      <c r="D28" s="15" t="n">
        <v>32405.53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5</v>
      </c>
      <c r="D29" s="19" t="n">
        <v>9</v>
      </c>
    </row>
    <row r="30" customFormat="false" ht="12.8" hidden="false" customHeight="false" outlineLevel="0" collapsed="false">
      <c r="A30" s="21"/>
      <c r="B30" s="22" t="n">
        <v>10887.25</v>
      </c>
      <c r="C30" s="23" t="n">
        <v>3414.03</v>
      </c>
      <c r="D30" s="24" t="n">
        <v>14301.28</v>
      </c>
    </row>
    <row r="31" customFormat="false" ht="12.8" hidden="false" customHeight="false" outlineLevel="0" collapsed="false">
      <c r="A31" s="4" t="s">
        <v>20</v>
      </c>
      <c r="B31" s="9" t="n">
        <v>45</v>
      </c>
      <c r="C31" s="10" t="n">
        <v>27</v>
      </c>
      <c r="D31" s="11" t="n">
        <v>72</v>
      </c>
    </row>
    <row r="32" customFormat="false" ht="12.8" hidden="false" customHeight="false" outlineLevel="0" collapsed="false">
      <c r="A32" s="21"/>
      <c r="B32" s="22" t="n">
        <v>185845.46</v>
      </c>
      <c r="C32" s="23" t="n">
        <v>30508.66</v>
      </c>
      <c r="D32" s="24" t="n">
        <v>21635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45853.14</v>
      </c>
      <c r="C8" s="14" t="n">
        <v>0</v>
      </c>
      <c r="D8" s="15" t="n">
        <v>45853.1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12059.3</v>
      </c>
      <c r="C10" s="14" t="n">
        <v>7733.02</v>
      </c>
      <c r="D10" s="15" t="n">
        <v>19792.32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</v>
      </c>
      <c r="D11" s="19" t="n">
        <v>13</v>
      </c>
    </row>
    <row r="12" customFormat="false" ht="12.8" hidden="false" customHeight="false" outlineLevel="0" collapsed="false">
      <c r="A12" s="12"/>
      <c r="B12" s="13" t="n">
        <v>48502.17</v>
      </c>
      <c r="C12" s="14" t="n">
        <v>5848</v>
      </c>
      <c r="D12" s="15" t="n">
        <v>54350.17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226333.4</v>
      </c>
      <c r="C14" s="14" t="n">
        <v>6919</v>
      </c>
      <c r="D14" s="15" t="n">
        <v>233252.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3815.28</v>
      </c>
      <c r="C16" s="14" t="n">
        <v>1219</v>
      </c>
      <c r="D16" s="15" t="n">
        <v>15034.2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63477.58</v>
      </c>
      <c r="C18" s="14" t="n">
        <v>58342.88</v>
      </c>
      <c r="D18" s="15" t="n">
        <v>121820.4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9332.75</v>
      </c>
      <c r="C20" s="14" t="n">
        <v>0</v>
      </c>
      <c r="D20" s="15" t="n">
        <v>29332.7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95320.15</v>
      </c>
      <c r="C22" s="14" t="n">
        <v>617</v>
      </c>
      <c r="D22" s="15" t="n">
        <v>95937.1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111908.45</v>
      </c>
      <c r="C24" s="14" t="n">
        <v>0</v>
      </c>
      <c r="D24" s="15" t="n">
        <v>111908.4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54017.75</v>
      </c>
      <c r="C26" s="14" t="n">
        <v>0</v>
      </c>
      <c r="D26" s="15" t="n">
        <v>54017.7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0</v>
      </c>
      <c r="D29" s="19" t="n">
        <v>12</v>
      </c>
    </row>
    <row r="30" customFormat="false" ht="12.8" hidden="false" customHeight="false" outlineLevel="0" collapsed="false">
      <c r="A30" s="21"/>
      <c r="B30" s="22" t="n">
        <v>590798.63</v>
      </c>
      <c r="C30" s="23" t="n">
        <v>0</v>
      </c>
      <c r="D30" s="24" t="n">
        <v>590798.63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20</v>
      </c>
      <c r="D31" s="11" t="n">
        <v>89</v>
      </c>
    </row>
    <row r="32" customFormat="false" ht="12.8" hidden="false" customHeight="false" outlineLevel="0" collapsed="false">
      <c r="A32" s="21"/>
      <c r="B32" s="22" t="n">
        <v>1291418.6</v>
      </c>
      <c r="C32" s="23" t="n">
        <v>80678.9</v>
      </c>
      <c r="D32" s="24" t="n">
        <v>1372097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14017.51</v>
      </c>
      <c r="C8" s="14" t="n">
        <v>2159.92</v>
      </c>
      <c r="D8" s="15" t="n">
        <v>16177.4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20</v>
      </c>
      <c r="D9" s="19" t="n">
        <v>31</v>
      </c>
    </row>
    <row r="10" customFormat="false" ht="12.8" hidden="false" customHeight="false" outlineLevel="0" collapsed="false">
      <c r="A10" s="12"/>
      <c r="B10" s="13" t="n">
        <v>64532.92</v>
      </c>
      <c r="C10" s="14" t="n">
        <v>6073.12</v>
      </c>
      <c r="D10" s="15" t="n">
        <v>70606.04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3</v>
      </c>
      <c r="D11" s="19" t="n">
        <v>20</v>
      </c>
    </row>
    <row r="12" customFormat="false" ht="12.8" hidden="false" customHeight="false" outlineLevel="0" collapsed="false">
      <c r="A12" s="12"/>
      <c r="B12" s="13" t="n">
        <v>95381.94</v>
      </c>
      <c r="C12" s="14" t="n">
        <v>38060.57</v>
      </c>
      <c r="D12" s="15" t="n">
        <v>133442.51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</v>
      </c>
      <c r="D13" s="19" t="n">
        <v>9</v>
      </c>
    </row>
    <row r="14" customFormat="false" ht="12.8" hidden="false" customHeight="false" outlineLevel="0" collapsed="false">
      <c r="A14" s="12"/>
      <c r="B14" s="13" t="n">
        <v>21610</v>
      </c>
      <c r="C14" s="14" t="n">
        <v>18417.48</v>
      </c>
      <c r="D14" s="15" t="n">
        <v>40027.4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15821.1</v>
      </c>
      <c r="C16" s="14" t="n">
        <v>24176.98</v>
      </c>
      <c r="D16" s="15" t="n">
        <v>39998.0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3</v>
      </c>
      <c r="D17" s="19" t="n">
        <v>8</v>
      </c>
    </row>
    <row r="18" customFormat="false" ht="12.8" hidden="false" customHeight="false" outlineLevel="0" collapsed="false">
      <c r="A18" s="12"/>
      <c r="B18" s="13" t="n">
        <v>42082.14</v>
      </c>
      <c r="C18" s="14" t="n">
        <v>5421.48</v>
      </c>
      <c r="D18" s="15" t="n">
        <v>47503.6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17758.07</v>
      </c>
      <c r="C20" s="14" t="n">
        <v>13017.35</v>
      </c>
      <c r="D20" s="15" t="n">
        <v>30775.4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5</v>
      </c>
      <c r="D21" s="19" t="n">
        <v>10</v>
      </c>
    </row>
    <row r="22" customFormat="false" ht="12.8" hidden="false" customHeight="false" outlineLevel="0" collapsed="false">
      <c r="A22" s="12"/>
      <c r="B22" s="13" t="n">
        <v>23727.99</v>
      </c>
      <c r="C22" s="14" t="n">
        <v>8081.36</v>
      </c>
      <c r="D22" s="15" t="n">
        <v>31809.35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3083.6</v>
      </c>
      <c r="C24" s="14" t="n">
        <v>0</v>
      </c>
      <c r="D24" s="15" t="n">
        <v>13083.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30733.35</v>
      </c>
      <c r="C26" s="14" t="n">
        <v>10990</v>
      </c>
      <c r="D26" s="15" t="n">
        <v>41723.3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1</v>
      </c>
      <c r="D27" s="19" t="n">
        <v>53</v>
      </c>
    </row>
    <row r="28" customFormat="false" ht="12.8" hidden="false" customHeight="false" outlineLevel="0" collapsed="false">
      <c r="A28" s="12"/>
      <c r="B28" s="13" t="n">
        <v>41867.07</v>
      </c>
      <c r="C28" s="14" t="n">
        <v>47082.16</v>
      </c>
      <c r="D28" s="15" t="n">
        <v>88949.2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23</v>
      </c>
      <c r="D29" s="19" t="n">
        <v>41</v>
      </c>
    </row>
    <row r="30" customFormat="false" ht="12.8" hidden="false" customHeight="false" outlineLevel="0" collapsed="false">
      <c r="A30" s="21"/>
      <c r="B30" s="22" t="n">
        <v>93512.2</v>
      </c>
      <c r="C30" s="23" t="n">
        <v>73900.02</v>
      </c>
      <c r="D30" s="24" t="n">
        <v>167412.22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123</v>
      </c>
      <c r="D31" s="11" t="n">
        <v>211</v>
      </c>
    </row>
    <row r="32" customFormat="false" ht="12.8" hidden="false" customHeight="false" outlineLevel="0" collapsed="false">
      <c r="A32" s="21"/>
      <c r="B32" s="22" t="n">
        <v>474127.89</v>
      </c>
      <c r="C32" s="23" t="n">
        <v>247380.44</v>
      </c>
      <c r="D32" s="24" t="n">
        <v>721508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64915.25</v>
      </c>
      <c r="C10" s="14" t="n">
        <v>0</v>
      </c>
      <c r="D10" s="15" t="n">
        <v>64915.2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47695.81</v>
      </c>
      <c r="C12" s="14" t="n">
        <v>0</v>
      </c>
      <c r="D12" s="15" t="n">
        <v>47695.8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70163.41</v>
      </c>
      <c r="C14" s="14" t="n">
        <v>0</v>
      </c>
      <c r="D14" s="15" t="n">
        <v>70163.4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021.16</v>
      </c>
      <c r="C16" s="14" t="n">
        <v>0</v>
      </c>
      <c r="D16" s="15" t="n">
        <v>2021.1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824.03</v>
      </c>
      <c r="C18" s="14" t="n">
        <v>0</v>
      </c>
      <c r="D18" s="15" t="n">
        <v>4824.0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5069.76</v>
      </c>
      <c r="C20" s="14" t="n">
        <v>0</v>
      </c>
      <c r="D20" s="15" t="n">
        <v>5069.7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5664.8</v>
      </c>
      <c r="C22" s="14" t="n">
        <v>0</v>
      </c>
      <c r="D22" s="15" t="n">
        <v>5664.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1419.19</v>
      </c>
      <c r="C24" s="14" t="n">
        <v>3589.4</v>
      </c>
      <c r="D24" s="15" t="n">
        <v>15008.5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14150.87</v>
      </c>
      <c r="C26" s="14" t="n">
        <v>3952</v>
      </c>
      <c r="D26" s="15" t="n">
        <v>18102.8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4550.44</v>
      </c>
      <c r="C28" s="14" t="n">
        <v>19478.08</v>
      </c>
      <c r="D28" s="15" t="n">
        <v>34028.5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32272.05</v>
      </c>
      <c r="C30" s="23" t="n">
        <v>413.84</v>
      </c>
      <c r="D30" s="24" t="n">
        <v>32685.89</v>
      </c>
    </row>
    <row r="31" customFormat="false" ht="12.8" hidden="false" customHeight="false" outlineLevel="0" collapsed="false">
      <c r="A31" s="4" t="s">
        <v>20</v>
      </c>
      <c r="B31" s="9" t="n">
        <v>39</v>
      </c>
      <c r="C31" s="10" t="n">
        <v>11</v>
      </c>
      <c r="D31" s="11" t="n">
        <v>50</v>
      </c>
    </row>
    <row r="32" customFormat="false" ht="12.8" hidden="false" customHeight="false" outlineLevel="0" collapsed="false">
      <c r="A32" s="21"/>
      <c r="B32" s="22" t="n">
        <v>272746.77</v>
      </c>
      <c r="C32" s="23" t="n">
        <v>27433.32</v>
      </c>
      <c r="D32" s="24" t="n">
        <v>300180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6601.67</v>
      </c>
      <c r="C8" s="14" t="n">
        <v>4588.74</v>
      </c>
      <c r="D8" s="15" t="n">
        <v>11190.4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6</v>
      </c>
      <c r="D9" s="19" t="n">
        <v>8</v>
      </c>
    </row>
    <row r="10" customFormat="false" ht="12.8" hidden="false" customHeight="false" outlineLevel="0" collapsed="false">
      <c r="A10" s="12"/>
      <c r="B10" s="13" t="n">
        <v>42173.36</v>
      </c>
      <c r="C10" s="14" t="n">
        <v>56627.01</v>
      </c>
      <c r="D10" s="15" t="n">
        <v>98800.3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0</v>
      </c>
      <c r="D11" s="19" t="n">
        <v>14</v>
      </c>
    </row>
    <row r="12" customFormat="false" ht="12.8" hidden="false" customHeight="false" outlineLevel="0" collapsed="false">
      <c r="A12" s="12"/>
      <c r="B12" s="13" t="n">
        <v>198291.48</v>
      </c>
      <c r="C12" s="14" t="n">
        <v>32637.76</v>
      </c>
      <c r="D12" s="15" t="n">
        <v>230929.2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9</v>
      </c>
      <c r="D13" s="19" t="n">
        <v>11</v>
      </c>
    </row>
    <row r="14" customFormat="false" ht="12.8" hidden="false" customHeight="false" outlineLevel="0" collapsed="false">
      <c r="A14" s="12"/>
      <c r="B14" s="13" t="n">
        <v>4855.25</v>
      </c>
      <c r="C14" s="14" t="n">
        <v>15290.48</v>
      </c>
      <c r="D14" s="15" t="n">
        <v>20145.7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4477.11</v>
      </c>
      <c r="C16" s="14" t="n">
        <v>0</v>
      </c>
      <c r="D16" s="15" t="n">
        <v>4477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8998.65</v>
      </c>
      <c r="C18" s="14" t="n">
        <v>1322.73</v>
      </c>
      <c r="D18" s="15" t="n">
        <v>10321.38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</v>
      </c>
      <c r="D19" s="19" t="n">
        <v>7</v>
      </c>
    </row>
    <row r="20" customFormat="false" ht="12.8" hidden="false" customHeight="false" outlineLevel="0" collapsed="false">
      <c r="A20" s="12"/>
      <c r="B20" s="13" t="n">
        <v>23741.04</v>
      </c>
      <c r="C20" s="14" t="n">
        <v>3960.68</v>
      </c>
      <c r="D20" s="15" t="n">
        <v>27701.7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5</v>
      </c>
      <c r="D21" s="19" t="n">
        <v>5</v>
      </c>
    </row>
    <row r="22" customFormat="false" ht="12.8" hidden="false" customHeight="false" outlineLevel="0" collapsed="false">
      <c r="A22" s="12"/>
      <c r="B22" s="13" t="n">
        <v>0</v>
      </c>
      <c r="C22" s="14" t="n">
        <v>7889.08</v>
      </c>
      <c r="D22" s="15" t="n">
        <v>7889.0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6</v>
      </c>
      <c r="D23" s="19" t="n">
        <v>8</v>
      </c>
    </row>
    <row r="24" customFormat="false" ht="12.8" hidden="false" customHeight="false" outlineLevel="0" collapsed="false">
      <c r="A24" s="12"/>
      <c r="B24" s="13" t="n">
        <v>31663.72</v>
      </c>
      <c r="C24" s="14" t="n">
        <v>5630.08</v>
      </c>
      <c r="D24" s="15" t="n">
        <v>37293.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7925.02</v>
      </c>
      <c r="C26" s="14" t="n">
        <v>2724.92</v>
      </c>
      <c r="D26" s="15" t="n">
        <v>20649.9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6</v>
      </c>
      <c r="D27" s="19" t="n">
        <v>9</v>
      </c>
    </row>
    <row r="28" customFormat="false" ht="12.8" hidden="false" customHeight="false" outlineLevel="0" collapsed="false">
      <c r="A28" s="12"/>
      <c r="B28" s="13" t="n">
        <v>19760.86</v>
      </c>
      <c r="C28" s="14" t="n">
        <v>5114.22</v>
      </c>
      <c r="D28" s="15" t="n">
        <v>24875.0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8</v>
      </c>
      <c r="D29" s="19" t="n">
        <v>32</v>
      </c>
    </row>
    <row r="30" customFormat="false" ht="12.8" hidden="false" customHeight="false" outlineLevel="0" collapsed="false">
      <c r="A30" s="21"/>
      <c r="B30" s="22" t="n">
        <v>49214.85</v>
      </c>
      <c r="C30" s="23" t="n">
        <v>79196</v>
      </c>
      <c r="D30" s="24" t="n">
        <v>128410.85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84</v>
      </c>
      <c r="D31" s="11" t="n">
        <v>113</v>
      </c>
    </row>
    <row r="32" customFormat="false" ht="12.8" hidden="false" customHeight="false" outlineLevel="0" collapsed="false">
      <c r="A32" s="21"/>
      <c r="B32" s="22" t="n">
        <v>407703.01</v>
      </c>
      <c r="C32" s="23" t="n">
        <v>214981.7</v>
      </c>
      <c r="D32" s="24" t="n">
        <v>622684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0745.28</v>
      </c>
      <c r="C8" s="14" t="n">
        <v>0</v>
      </c>
      <c r="D8" s="15" t="n">
        <v>10745.28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</v>
      </c>
      <c r="D9" s="19" t="n">
        <v>1</v>
      </c>
    </row>
    <row r="10" customFormat="false" ht="12.8" hidden="false" customHeight="false" outlineLevel="0" collapsed="false">
      <c r="A10" s="12"/>
      <c r="B10" s="13" t="n">
        <v>0</v>
      </c>
      <c r="C10" s="14" t="n">
        <v>832.75</v>
      </c>
      <c r="D10" s="15" t="n">
        <v>832.7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22531.14</v>
      </c>
      <c r="C12" s="14" t="n">
        <v>1220.35</v>
      </c>
      <c r="D12" s="15" t="n">
        <v>23751.4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6</v>
      </c>
      <c r="D13" s="19" t="n">
        <v>42</v>
      </c>
    </row>
    <row r="14" customFormat="false" ht="12.8" hidden="false" customHeight="false" outlineLevel="0" collapsed="false">
      <c r="A14" s="12"/>
      <c r="B14" s="13" t="n">
        <v>78078.68</v>
      </c>
      <c r="C14" s="14" t="n">
        <v>22242.16</v>
      </c>
      <c r="D14" s="15" t="n">
        <v>100320.8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8930.34</v>
      </c>
      <c r="C16" s="14" t="n">
        <v>0</v>
      </c>
      <c r="D16" s="15" t="n">
        <v>8930.3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</v>
      </c>
      <c r="D17" s="19" t="n">
        <v>4</v>
      </c>
    </row>
    <row r="18" customFormat="false" ht="12.8" hidden="false" customHeight="false" outlineLevel="0" collapsed="false">
      <c r="A18" s="12"/>
      <c r="B18" s="13" t="n">
        <v>6831</v>
      </c>
      <c r="C18" s="14" t="n">
        <v>2700</v>
      </c>
      <c r="D18" s="15" t="n">
        <v>953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82063.66</v>
      </c>
      <c r="C22" s="14" t="n">
        <v>0</v>
      </c>
      <c r="D22" s="15" t="n">
        <v>82063.66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1388.92</v>
      </c>
      <c r="C24" s="14" t="n">
        <v>2014</v>
      </c>
      <c r="D24" s="15" t="n">
        <v>13402.9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0</v>
      </c>
      <c r="D25" s="19" t="n">
        <v>14</v>
      </c>
    </row>
    <row r="26" customFormat="false" ht="12.8" hidden="false" customHeight="false" outlineLevel="0" collapsed="false">
      <c r="A26" s="12"/>
      <c r="B26" s="13" t="n">
        <v>13163.47</v>
      </c>
      <c r="C26" s="14" t="n">
        <v>7443.39</v>
      </c>
      <c r="D26" s="15" t="n">
        <v>20606.86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53194.16</v>
      </c>
      <c r="C28" s="14" t="n">
        <v>485</v>
      </c>
      <c r="D28" s="15" t="n">
        <v>53679.1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76193.39</v>
      </c>
      <c r="C30" s="23" t="n">
        <v>0</v>
      </c>
      <c r="D30" s="24" t="n">
        <v>76193.39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54</v>
      </c>
      <c r="D31" s="11" t="n">
        <v>101</v>
      </c>
    </row>
    <row r="32" customFormat="false" ht="12.8" hidden="false" customHeight="false" outlineLevel="0" collapsed="false">
      <c r="A32" s="21"/>
      <c r="B32" s="22" t="n">
        <v>363120.04</v>
      </c>
      <c r="C32" s="23" t="n">
        <v>36937.65</v>
      </c>
      <c r="D32" s="24" t="n">
        <v>400057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551.12</v>
      </c>
      <c r="D8" s="15" t="n">
        <v>551.1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6219.18</v>
      </c>
      <c r="C10" s="14" t="n">
        <v>2572.4</v>
      </c>
      <c r="D10" s="15" t="n">
        <v>8791.5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94086.42</v>
      </c>
      <c r="C12" s="14" t="n">
        <v>0</v>
      </c>
      <c r="D12" s="15" t="n">
        <v>94086.42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3788.32</v>
      </c>
      <c r="C14" s="14" t="n">
        <v>0</v>
      </c>
      <c r="D14" s="15" t="n">
        <v>3788.3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1272.58</v>
      </c>
      <c r="C18" s="14" t="n">
        <v>0</v>
      </c>
      <c r="D18" s="15" t="n">
        <v>51272.58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87486.1</v>
      </c>
      <c r="C22" s="14" t="n">
        <v>0</v>
      </c>
      <c r="D22" s="15" t="n">
        <v>87486.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9</v>
      </c>
      <c r="D23" s="19" t="n">
        <v>21</v>
      </c>
    </row>
    <row r="24" customFormat="false" ht="12.8" hidden="false" customHeight="false" outlineLevel="0" collapsed="false">
      <c r="A24" s="12"/>
      <c r="B24" s="13" t="n">
        <v>4532.58</v>
      </c>
      <c r="C24" s="14" t="n">
        <v>2234</v>
      </c>
      <c r="D24" s="15" t="n">
        <v>6766.58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2</v>
      </c>
      <c r="D25" s="19" t="n">
        <v>25</v>
      </c>
    </row>
    <row r="26" customFormat="false" ht="12.8" hidden="false" customHeight="false" outlineLevel="0" collapsed="false">
      <c r="A26" s="12"/>
      <c r="B26" s="13" t="n">
        <v>34107.64</v>
      </c>
      <c r="C26" s="14" t="n">
        <v>8655.41</v>
      </c>
      <c r="D26" s="15" t="n">
        <v>42763.0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6358.92</v>
      </c>
      <c r="D28" s="15" t="n">
        <v>6358.9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6787.99</v>
      </c>
      <c r="C30" s="23" t="n">
        <v>643</v>
      </c>
      <c r="D30" s="24" t="n">
        <v>7430.99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49</v>
      </c>
      <c r="D31" s="11" t="n">
        <v>68</v>
      </c>
    </row>
    <row r="32" customFormat="false" ht="12.8" hidden="false" customHeight="false" outlineLevel="0" collapsed="false">
      <c r="A32" s="21"/>
      <c r="B32" s="22" t="n">
        <v>288280.81</v>
      </c>
      <c r="C32" s="23" t="n">
        <v>21014.85</v>
      </c>
      <c r="D32" s="24" t="n">
        <v>309295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34430.54</v>
      </c>
      <c r="C8" s="14" t="n">
        <v>0</v>
      </c>
      <c r="D8" s="15" t="n">
        <v>34430.5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8</v>
      </c>
      <c r="D9" s="19" t="n">
        <v>13</v>
      </c>
    </row>
    <row r="10" customFormat="false" ht="12.8" hidden="false" customHeight="false" outlineLevel="0" collapsed="false">
      <c r="A10" s="12"/>
      <c r="B10" s="13" t="n">
        <v>79664.15</v>
      </c>
      <c r="C10" s="14" t="n">
        <v>155371.21</v>
      </c>
      <c r="D10" s="15" t="n">
        <v>235035.36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9</v>
      </c>
      <c r="D11" s="19" t="n">
        <v>36</v>
      </c>
    </row>
    <row r="12" customFormat="false" ht="12.8" hidden="false" customHeight="false" outlineLevel="0" collapsed="false">
      <c r="A12" s="12"/>
      <c r="B12" s="13" t="n">
        <v>101204.19</v>
      </c>
      <c r="C12" s="14" t="n">
        <v>211222.49</v>
      </c>
      <c r="D12" s="15" t="n">
        <v>312426.6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9</v>
      </c>
      <c r="D13" s="19" t="n">
        <v>21</v>
      </c>
    </row>
    <row r="14" customFormat="false" ht="12.8" hidden="false" customHeight="false" outlineLevel="0" collapsed="false">
      <c r="A14" s="12"/>
      <c r="B14" s="13" t="n">
        <v>23929.97</v>
      </c>
      <c r="C14" s="14" t="n">
        <v>21775.31</v>
      </c>
      <c r="D14" s="15" t="n">
        <v>45705.2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7</v>
      </c>
      <c r="D15" s="19" t="n">
        <v>8</v>
      </c>
    </row>
    <row r="16" customFormat="false" ht="12.8" hidden="false" customHeight="false" outlineLevel="0" collapsed="false">
      <c r="A16" s="12"/>
      <c r="B16" s="13" t="n">
        <v>31119</v>
      </c>
      <c r="C16" s="14" t="n">
        <v>26191</v>
      </c>
      <c r="D16" s="15" t="n">
        <v>57310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72880.56</v>
      </c>
      <c r="C18" s="14" t="n">
        <v>0</v>
      </c>
      <c r="D18" s="15" t="n">
        <v>72880.5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6</v>
      </c>
      <c r="D19" s="19" t="n">
        <v>6</v>
      </c>
    </row>
    <row r="20" customFormat="false" ht="12.8" hidden="false" customHeight="false" outlineLevel="0" collapsed="false">
      <c r="A20" s="12"/>
      <c r="B20" s="13" t="n">
        <v>0</v>
      </c>
      <c r="C20" s="14" t="n">
        <v>6267.69</v>
      </c>
      <c r="D20" s="15" t="n">
        <v>6267.6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3</v>
      </c>
      <c r="D21" s="19" t="n">
        <v>25</v>
      </c>
    </row>
    <row r="22" customFormat="false" ht="12.8" hidden="false" customHeight="false" outlineLevel="0" collapsed="false">
      <c r="A22" s="12"/>
      <c r="B22" s="13" t="n">
        <v>7446.42</v>
      </c>
      <c r="C22" s="14" t="n">
        <v>57556.74</v>
      </c>
      <c r="D22" s="15" t="n">
        <v>65003.1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2</v>
      </c>
      <c r="D23" s="19" t="n">
        <v>37</v>
      </c>
    </row>
    <row r="24" customFormat="false" ht="12.8" hidden="false" customHeight="false" outlineLevel="0" collapsed="false">
      <c r="A24" s="12"/>
      <c r="B24" s="13" t="n">
        <v>68861.93</v>
      </c>
      <c r="C24" s="14" t="n">
        <v>60223.86</v>
      </c>
      <c r="D24" s="15" t="n">
        <v>129085.7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7</v>
      </c>
      <c r="D25" s="19" t="n">
        <v>15</v>
      </c>
    </row>
    <row r="26" customFormat="false" ht="12.8" hidden="false" customHeight="false" outlineLevel="0" collapsed="false">
      <c r="A26" s="12"/>
      <c r="B26" s="13" t="n">
        <v>82282.37</v>
      </c>
      <c r="C26" s="14" t="n">
        <v>9066.91</v>
      </c>
      <c r="D26" s="15" t="n">
        <v>91349.2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9</v>
      </c>
      <c r="D27" s="19" t="n">
        <v>10</v>
      </c>
    </row>
    <row r="28" customFormat="false" ht="12.8" hidden="false" customHeight="false" outlineLevel="0" collapsed="false">
      <c r="A28" s="12"/>
      <c r="B28" s="13" t="n">
        <v>2065.38</v>
      </c>
      <c r="C28" s="14" t="n">
        <v>14946.43</v>
      </c>
      <c r="D28" s="15" t="n">
        <v>17011.8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1</v>
      </c>
      <c r="D29" s="19" t="n">
        <v>14</v>
      </c>
    </row>
    <row r="30" customFormat="false" ht="12.8" hidden="false" customHeight="false" outlineLevel="0" collapsed="false">
      <c r="A30" s="21"/>
      <c r="B30" s="22" t="n">
        <v>21339.22</v>
      </c>
      <c r="C30" s="23" t="n">
        <v>63817.12</v>
      </c>
      <c r="D30" s="24" t="n">
        <v>85156.34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151</v>
      </c>
      <c r="D31" s="11" t="n">
        <v>192</v>
      </c>
    </row>
    <row r="32" customFormat="false" ht="12.8" hidden="false" customHeight="false" outlineLevel="0" collapsed="false">
      <c r="A32" s="21"/>
      <c r="B32" s="22" t="n">
        <v>525223.73</v>
      </c>
      <c r="C32" s="23" t="n">
        <v>626438.76</v>
      </c>
      <c r="D32" s="24" t="n">
        <v>1151662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6</v>
      </c>
      <c r="C7" s="10" t="n">
        <v>45</v>
      </c>
      <c r="D7" s="11" t="n">
        <v>181</v>
      </c>
    </row>
    <row r="8" customFormat="false" ht="12.8" hidden="false" customHeight="false" outlineLevel="0" collapsed="false">
      <c r="A8" s="12"/>
      <c r="B8" s="13" t="n">
        <v>7367439.44</v>
      </c>
      <c r="C8" s="14" t="n">
        <v>1713522.54</v>
      </c>
      <c r="D8" s="15" t="n">
        <v>9080961.98</v>
      </c>
    </row>
    <row r="9" customFormat="false" ht="12.8" hidden="false" customHeight="false" outlineLevel="0" collapsed="false">
      <c r="A9" s="16" t="s">
        <v>9</v>
      </c>
      <c r="B9" s="17" t="n">
        <v>141</v>
      </c>
      <c r="C9" s="18" t="n">
        <v>47</v>
      </c>
      <c r="D9" s="19" t="n">
        <v>188</v>
      </c>
    </row>
    <row r="10" customFormat="false" ht="12.8" hidden="false" customHeight="false" outlineLevel="0" collapsed="false">
      <c r="A10" s="12"/>
      <c r="B10" s="13" t="n">
        <v>7694793.58</v>
      </c>
      <c r="C10" s="14" t="n">
        <v>848821.93</v>
      </c>
      <c r="D10" s="15" t="n">
        <v>8543615.51</v>
      </c>
    </row>
    <row r="11" customFormat="false" ht="12.8" hidden="false" customHeight="false" outlineLevel="0" collapsed="false">
      <c r="A11" s="16" t="s">
        <v>10</v>
      </c>
      <c r="B11" s="17" t="n">
        <v>209</v>
      </c>
      <c r="C11" s="18" t="n">
        <v>86</v>
      </c>
      <c r="D11" s="19" t="n">
        <v>295</v>
      </c>
    </row>
    <row r="12" customFormat="false" ht="12.8" hidden="false" customHeight="false" outlineLevel="0" collapsed="false">
      <c r="A12" s="12"/>
      <c r="B12" s="13" t="n">
        <v>16793638.29</v>
      </c>
      <c r="C12" s="14" t="n">
        <v>479927.45</v>
      </c>
      <c r="D12" s="15" t="n">
        <v>17273565.74</v>
      </c>
    </row>
    <row r="13" customFormat="false" ht="12.8" hidden="false" customHeight="false" outlineLevel="0" collapsed="false">
      <c r="A13" s="16" t="s">
        <v>11</v>
      </c>
      <c r="B13" s="17" t="n">
        <v>220</v>
      </c>
      <c r="C13" s="18" t="n">
        <v>94</v>
      </c>
      <c r="D13" s="19" t="n">
        <v>314</v>
      </c>
    </row>
    <row r="14" customFormat="false" ht="12.8" hidden="false" customHeight="false" outlineLevel="0" collapsed="false">
      <c r="A14" s="12"/>
      <c r="B14" s="13" t="n">
        <v>19718433.12</v>
      </c>
      <c r="C14" s="14" t="n">
        <v>995980.69</v>
      </c>
      <c r="D14" s="15" t="n">
        <v>20714413.81</v>
      </c>
    </row>
    <row r="15" customFormat="false" ht="12.8" hidden="false" customHeight="false" outlineLevel="0" collapsed="false">
      <c r="A15" s="16" t="s">
        <v>12</v>
      </c>
      <c r="B15" s="17" t="n">
        <v>177</v>
      </c>
      <c r="C15" s="18" t="n">
        <v>55</v>
      </c>
      <c r="D15" s="19" t="n">
        <v>232</v>
      </c>
    </row>
    <row r="16" customFormat="false" ht="12.8" hidden="false" customHeight="false" outlineLevel="0" collapsed="false">
      <c r="A16" s="12"/>
      <c r="B16" s="13" t="n">
        <v>10900373.55</v>
      </c>
      <c r="C16" s="14" t="n">
        <v>1662309.16</v>
      </c>
      <c r="D16" s="15" t="n">
        <v>12562682.71</v>
      </c>
    </row>
    <row r="17" customFormat="false" ht="12.8" hidden="false" customHeight="false" outlineLevel="0" collapsed="false">
      <c r="A17" s="16" t="s">
        <v>13</v>
      </c>
      <c r="B17" s="17" t="n">
        <v>198</v>
      </c>
      <c r="C17" s="18" t="n">
        <v>51</v>
      </c>
      <c r="D17" s="19" t="n">
        <v>249</v>
      </c>
    </row>
    <row r="18" customFormat="false" ht="12.8" hidden="false" customHeight="false" outlineLevel="0" collapsed="false">
      <c r="A18" s="12"/>
      <c r="B18" s="13" t="n">
        <v>16630461.3</v>
      </c>
      <c r="C18" s="14" t="n">
        <v>1252594.24</v>
      </c>
      <c r="D18" s="15" t="n">
        <v>17883055.54</v>
      </c>
    </row>
    <row r="19" customFormat="false" ht="12.8" hidden="false" customHeight="false" outlineLevel="0" collapsed="false">
      <c r="A19" s="16" t="s">
        <v>14</v>
      </c>
      <c r="B19" s="17" t="n">
        <v>191</v>
      </c>
      <c r="C19" s="18" t="n">
        <v>92</v>
      </c>
      <c r="D19" s="19" t="n">
        <v>283</v>
      </c>
    </row>
    <row r="20" customFormat="false" ht="12.8" hidden="false" customHeight="false" outlineLevel="0" collapsed="false">
      <c r="A20" s="12"/>
      <c r="B20" s="13" t="n">
        <v>36635072.44</v>
      </c>
      <c r="C20" s="14" t="n">
        <v>1440131.47</v>
      </c>
      <c r="D20" s="15" t="n">
        <v>38075203.91</v>
      </c>
    </row>
    <row r="21" customFormat="false" ht="12.8" hidden="false" customHeight="false" outlineLevel="0" collapsed="false">
      <c r="A21" s="16" t="s">
        <v>15</v>
      </c>
      <c r="B21" s="17" t="n">
        <v>191</v>
      </c>
      <c r="C21" s="18" t="n">
        <v>75</v>
      </c>
      <c r="D21" s="19" t="n">
        <v>266</v>
      </c>
    </row>
    <row r="22" customFormat="false" ht="12.8" hidden="false" customHeight="false" outlineLevel="0" collapsed="false">
      <c r="A22" s="12"/>
      <c r="B22" s="13" t="n">
        <v>51679553.7</v>
      </c>
      <c r="C22" s="14" t="n">
        <v>845515.490000001</v>
      </c>
      <c r="D22" s="15" t="n">
        <v>52525069.19</v>
      </c>
    </row>
    <row r="23" customFormat="false" ht="12.8" hidden="false" customHeight="false" outlineLevel="0" collapsed="false">
      <c r="A23" s="16" t="s">
        <v>16</v>
      </c>
      <c r="B23" s="17" t="n">
        <v>181</v>
      </c>
      <c r="C23" s="18" t="n">
        <v>72</v>
      </c>
      <c r="D23" s="19" t="n">
        <v>253</v>
      </c>
    </row>
    <row r="24" customFormat="false" ht="12.8" hidden="false" customHeight="false" outlineLevel="0" collapsed="false">
      <c r="A24" s="12"/>
      <c r="B24" s="13" t="n">
        <v>18165857.74</v>
      </c>
      <c r="C24" s="14" t="n">
        <v>1933387.48</v>
      </c>
      <c r="D24" s="15" t="n">
        <v>20099245.22</v>
      </c>
    </row>
    <row r="25" customFormat="false" ht="14.15" hidden="false" customHeight="false" outlineLevel="0" collapsed="false">
      <c r="A25" s="20" t="s">
        <v>17</v>
      </c>
      <c r="B25" s="17" t="n">
        <v>171</v>
      </c>
      <c r="C25" s="18" t="n">
        <v>149</v>
      </c>
      <c r="D25" s="19" t="n">
        <v>320</v>
      </c>
    </row>
    <row r="26" customFormat="false" ht="12.8" hidden="false" customHeight="false" outlineLevel="0" collapsed="false">
      <c r="A26" s="12"/>
      <c r="B26" s="13" t="n">
        <v>14996702.34</v>
      </c>
      <c r="C26" s="14" t="n">
        <v>1212378.21</v>
      </c>
      <c r="D26" s="15" t="n">
        <v>16209080.55</v>
      </c>
    </row>
    <row r="27" customFormat="false" ht="14.15" hidden="false" customHeight="false" outlineLevel="0" collapsed="false">
      <c r="A27" s="20" t="s">
        <v>18</v>
      </c>
      <c r="B27" s="17" t="n">
        <v>194</v>
      </c>
      <c r="C27" s="18" t="n">
        <v>57</v>
      </c>
      <c r="D27" s="19" t="n">
        <v>251</v>
      </c>
    </row>
    <row r="28" customFormat="false" ht="12.8" hidden="false" customHeight="false" outlineLevel="0" collapsed="false">
      <c r="A28" s="12"/>
      <c r="B28" s="13" t="n">
        <v>12962705.44</v>
      </c>
      <c r="C28" s="14" t="n">
        <v>747316.68</v>
      </c>
      <c r="D28" s="15" t="n">
        <v>13710022.12</v>
      </c>
    </row>
    <row r="29" customFormat="false" ht="14.15" hidden="false" customHeight="false" outlineLevel="0" collapsed="false">
      <c r="A29" s="20" t="s">
        <v>19</v>
      </c>
      <c r="B29" s="17" t="n">
        <v>271</v>
      </c>
      <c r="C29" s="18" t="n">
        <v>63</v>
      </c>
      <c r="D29" s="19" t="n">
        <v>334</v>
      </c>
    </row>
    <row r="30" customFormat="false" ht="12.8" hidden="false" customHeight="false" outlineLevel="0" collapsed="false">
      <c r="A30" s="21"/>
      <c r="B30" s="22" t="n">
        <v>16941937.52</v>
      </c>
      <c r="C30" s="23" t="n">
        <v>2289969</v>
      </c>
      <c r="D30" s="24" t="n">
        <v>19231906.52</v>
      </c>
    </row>
    <row r="31" customFormat="false" ht="12.8" hidden="false" customHeight="false" outlineLevel="0" collapsed="false">
      <c r="A31" s="4" t="s">
        <v>20</v>
      </c>
      <c r="B31" s="9" t="n">
        <v>2280</v>
      </c>
      <c r="C31" s="10" t="n">
        <v>886</v>
      </c>
      <c r="D31" s="11" t="n">
        <v>3166</v>
      </c>
    </row>
    <row r="32" customFormat="false" ht="12.8" hidden="false" customHeight="false" outlineLevel="0" collapsed="false">
      <c r="A32" s="21"/>
      <c r="B32" s="22" t="n">
        <v>230486968.46</v>
      </c>
      <c r="C32" s="23" t="n">
        <v>15421854.34</v>
      </c>
      <c r="D32" s="24" t="n">
        <v>245908822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</v>
      </c>
      <c r="D7" s="11" t="n">
        <v>6</v>
      </c>
    </row>
    <row r="8" customFormat="false" ht="12.8" hidden="false" customHeight="false" outlineLevel="0" collapsed="false">
      <c r="A8" s="12"/>
      <c r="B8" s="13" t="n">
        <v>65583.25</v>
      </c>
      <c r="C8" s="14" t="n">
        <v>1031.69</v>
      </c>
      <c r="D8" s="15" t="n">
        <v>66614.9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0</v>
      </c>
      <c r="D9" s="19" t="n">
        <v>12</v>
      </c>
    </row>
    <row r="10" customFormat="false" ht="12.8" hidden="false" customHeight="false" outlineLevel="0" collapsed="false">
      <c r="A10" s="12"/>
      <c r="B10" s="13" t="n">
        <v>65398.85</v>
      </c>
      <c r="C10" s="14" t="n">
        <v>0</v>
      </c>
      <c r="D10" s="15" t="n">
        <v>65398.8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25935.53</v>
      </c>
      <c r="C12" s="14" t="n">
        <v>3843.77</v>
      </c>
      <c r="D12" s="15" t="n">
        <v>29779.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7</v>
      </c>
      <c r="D13" s="19" t="n">
        <v>32</v>
      </c>
    </row>
    <row r="14" customFormat="false" ht="12.8" hidden="false" customHeight="false" outlineLevel="0" collapsed="false">
      <c r="A14" s="12"/>
      <c r="B14" s="13" t="n">
        <v>26164.99</v>
      </c>
      <c r="C14" s="14" t="n">
        <v>17986.68</v>
      </c>
      <c r="D14" s="15" t="n">
        <v>44151.6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20815.66</v>
      </c>
      <c r="C16" s="14" t="n">
        <v>2692</v>
      </c>
      <c r="D16" s="15" t="n">
        <v>23507.6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</v>
      </c>
      <c r="D17" s="19" t="n">
        <v>9</v>
      </c>
    </row>
    <row r="18" customFormat="false" ht="12.8" hidden="false" customHeight="false" outlineLevel="0" collapsed="false">
      <c r="A18" s="12"/>
      <c r="B18" s="13" t="n">
        <v>44717.75</v>
      </c>
      <c r="C18" s="14" t="n">
        <v>6866.86</v>
      </c>
      <c r="D18" s="15" t="n">
        <v>51584.61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9</v>
      </c>
      <c r="D19" s="19" t="n">
        <v>27</v>
      </c>
    </row>
    <row r="20" customFormat="false" ht="12.8" hidden="false" customHeight="false" outlineLevel="0" collapsed="false">
      <c r="A20" s="12"/>
      <c r="B20" s="13" t="n">
        <v>71459.56</v>
      </c>
      <c r="C20" s="14" t="n">
        <v>12226.28</v>
      </c>
      <c r="D20" s="15" t="n">
        <v>83685.8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25185.8</v>
      </c>
      <c r="C22" s="14" t="n">
        <v>0</v>
      </c>
      <c r="D22" s="15" t="n">
        <v>25185.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9214.59</v>
      </c>
      <c r="C24" s="14" t="n">
        <v>0</v>
      </c>
      <c r="D24" s="15" t="n">
        <v>9214.5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30579.65</v>
      </c>
      <c r="C26" s="14" t="n">
        <v>1596.15</v>
      </c>
      <c r="D26" s="15" t="n">
        <v>32175.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25903.33</v>
      </c>
      <c r="C28" s="14" t="n">
        <v>3761.78</v>
      </c>
      <c r="D28" s="15" t="n">
        <v>29665.1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</v>
      </c>
      <c r="D29" s="19" t="n">
        <v>13</v>
      </c>
    </row>
    <row r="30" customFormat="false" ht="12.8" hidden="false" customHeight="false" outlineLevel="0" collapsed="false">
      <c r="A30" s="21"/>
      <c r="B30" s="22" t="n">
        <v>41234.68</v>
      </c>
      <c r="C30" s="23" t="n">
        <v>437.38</v>
      </c>
      <c r="D30" s="24" t="n">
        <v>41672.06</v>
      </c>
    </row>
    <row r="31" customFormat="false" ht="12.8" hidden="false" customHeight="false" outlineLevel="0" collapsed="false">
      <c r="A31" s="4" t="s">
        <v>20</v>
      </c>
      <c r="B31" s="9" t="n">
        <v>78</v>
      </c>
      <c r="C31" s="10" t="n">
        <v>65</v>
      </c>
      <c r="D31" s="11" t="n">
        <v>143</v>
      </c>
    </row>
    <row r="32" customFormat="false" ht="12.8" hidden="false" customHeight="false" outlineLevel="0" collapsed="false">
      <c r="A32" s="21"/>
      <c r="B32" s="22" t="n">
        <v>452193.64</v>
      </c>
      <c r="C32" s="23" t="n">
        <v>50442.59</v>
      </c>
      <c r="D32" s="24" t="n">
        <v>502636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703.26</v>
      </c>
      <c r="C8" s="14" t="n">
        <v>0</v>
      </c>
      <c r="D8" s="15" t="n">
        <v>22703.2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7</v>
      </c>
      <c r="D9" s="19" t="n">
        <v>9</v>
      </c>
    </row>
    <row r="10" customFormat="false" ht="12.8" hidden="false" customHeight="false" outlineLevel="0" collapsed="false">
      <c r="A10" s="12"/>
      <c r="B10" s="13" t="n">
        <v>4215.52</v>
      </c>
      <c r="C10" s="14" t="n">
        <v>4882.37</v>
      </c>
      <c r="D10" s="15" t="n">
        <v>9097.8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1</v>
      </c>
      <c r="D11" s="19" t="n">
        <v>15</v>
      </c>
    </row>
    <row r="12" customFormat="false" ht="12.8" hidden="false" customHeight="false" outlineLevel="0" collapsed="false">
      <c r="A12" s="12"/>
      <c r="B12" s="13" t="n">
        <v>22673.7</v>
      </c>
      <c r="C12" s="14" t="n">
        <v>15028.74</v>
      </c>
      <c r="D12" s="15" t="n">
        <v>37702.4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9996.17</v>
      </c>
      <c r="C14" s="14" t="n">
        <v>4006.44</v>
      </c>
      <c r="D14" s="15" t="n">
        <v>14002.6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3</v>
      </c>
      <c r="D15" s="19" t="n">
        <v>11</v>
      </c>
    </row>
    <row r="16" customFormat="false" ht="12.8" hidden="false" customHeight="false" outlineLevel="0" collapsed="false">
      <c r="A16" s="12"/>
      <c r="B16" s="13" t="n">
        <v>23014.23</v>
      </c>
      <c r="C16" s="14" t="n">
        <v>4306</v>
      </c>
      <c r="D16" s="15" t="n">
        <v>27320.2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4</v>
      </c>
      <c r="D17" s="19" t="n">
        <v>10</v>
      </c>
    </row>
    <row r="18" customFormat="false" ht="12.8" hidden="false" customHeight="false" outlineLevel="0" collapsed="false">
      <c r="A18" s="12"/>
      <c r="B18" s="13" t="n">
        <v>48727.78</v>
      </c>
      <c r="C18" s="14" t="n">
        <v>6043.54</v>
      </c>
      <c r="D18" s="15" t="n">
        <v>54771.3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32772.21</v>
      </c>
      <c r="C20" s="14" t="n">
        <v>1992</v>
      </c>
      <c r="D20" s="15" t="n">
        <v>34764.21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0</v>
      </c>
      <c r="D21" s="19" t="n">
        <v>14</v>
      </c>
    </row>
    <row r="22" customFormat="false" ht="12.8" hidden="false" customHeight="false" outlineLevel="0" collapsed="false">
      <c r="A22" s="12"/>
      <c r="B22" s="13" t="n">
        <v>36973.24</v>
      </c>
      <c r="C22" s="14" t="n">
        <v>7830.57</v>
      </c>
      <c r="D22" s="15" t="n">
        <v>44803.81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4341.61</v>
      </c>
      <c r="C24" s="14" t="n">
        <v>6067</v>
      </c>
      <c r="D24" s="15" t="n">
        <v>10408.6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1</v>
      </c>
      <c r="D25" s="19" t="n">
        <v>12</v>
      </c>
    </row>
    <row r="26" customFormat="false" ht="12.8" hidden="false" customHeight="false" outlineLevel="0" collapsed="false">
      <c r="A26" s="12"/>
      <c r="B26" s="13" t="n">
        <v>2409</v>
      </c>
      <c r="C26" s="14" t="n">
        <v>8602.79</v>
      </c>
      <c r="D26" s="15" t="n">
        <v>11011.79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75.92</v>
      </c>
      <c r="D28" s="15" t="n">
        <v>75.9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53221.58</v>
      </c>
      <c r="C30" s="23" t="n">
        <v>329.92</v>
      </c>
      <c r="D30" s="24" t="n">
        <v>53551.5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56</v>
      </c>
      <c r="D31" s="11" t="n">
        <v>99</v>
      </c>
    </row>
    <row r="32" customFormat="false" ht="12.8" hidden="false" customHeight="false" outlineLevel="0" collapsed="false">
      <c r="A32" s="21"/>
      <c r="B32" s="22" t="n">
        <v>261048.3</v>
      </c>
      <c r="C32" s="23" t="n">
        <v>59165.29</v>
      </c>
      <c r="D32" s="24" t="n">
        <v>320213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56555.1</v>
      </c>
      <c r="C8" s="14" t="n">
        <v>229.68</v>
      </c>
      <c r="D8" s="15" t="n">
        <v>56784.7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34373.75</v>
      </c>
      <c r="C10" s="14" t="n">
        <v>16642.96</v>
      </c>
      <c r="D10" s="15" t="n">
        <v>51016.7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27283.26</v>
      </c>
      <c r="C12" s="14" t="n">
        <v>52.49</v>
      </c>
      <c r="D12" s="15" t="n">
        <v>27335.7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4</v>
      </c>
      <c r="D13" s="19" t="n">
        <v>5</v>
      </c>
    </row>
    <row r="14" customFormat="false" ht="12.8" hidden="false" customHeight="false" outlineLevel="0" collapsed="false">
      <c r="A14" s="12"/>
      <c r="B14" s="13" t="n">
        <v>2157.46</v>
      </c>
      <c r="C14" s="14" t="n">
        <v>3433.52</v>
      </c>
      <c r="D14" s="15" t="n">
        <v>5590.9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0241.65</v>
      </c>
      <c r="C16" s="14" t="n">
        <v>24.79</v>
      </c>
      <c r="D16" s="15" t="n">
        <v>10266.44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6791.23</v>
      </c>
      <c r="C18" s="14" t="n">
        <v>3016.7</v>
      </c>
      <c r="D18" s="15" t="n">
        <v>9807.9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53849.3</v>
      </c>
      <c r="C20" s="14" t="n">
        <v>0</v>
      </c>
      <c r="D20" s="15" t="n">
        <v>53849.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7557.88</v>
      </c>
      <c r="C22" s="14" t="n">
        <v>0</v>
      </c>
      <c r="D22" s="15" t="n">
        <v>17557.8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13197.76</v>
      </c>
      <c r="C24" s="14" t="n">
        <v>3796.22</v>
      </c>
      <c r="D24" s="15" t="n">
        <v>16993.9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0455.39</v>
      </c>
      <c r="C26" s="14" t="n">
        <v>0</v>
      </c>
      <c r="D26" s="15" t="n">
        <v>10455.3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</v>
      </c>
      <c r="D27" s="19" t="n">
        <v>9</v>
      </c>
    </row>
    <row r="28" customFormat="false" ht="12.8" hidden="false" customHeight="false" outlineLevel="0" collapsed="false">
      <c r="A28" s="12"/>
      <c r="B28" s="13" t="n">
        <v>26701.26</v>
      </c>
      <c r="C28" s="14" t="n">
        <v>3263.06</v>
      </c>
      <c r="D28" s="15" t="n">
        <v>29964.3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22646.95</v>
      </c>
      <c r="C30" s="23" t="n">
        <v>1546.45</v>
      </c>
      <c r="D30" s="24" t="n">
        <v>24193.4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21</v>
      </c>
      <c r="D31" s="11" t="n">
        <v>76</v>
      </c>
    </row>
    <row r="32" customFormat="false" ht="12.8" hidden="false" customHeight="false" outlineLevel="0" collapsed="false">
      <c r="A32" s="21"/>
      <c r="B32" s="22" t="n">
        <v>281810.99</v>
      </c>
      <c r="C32" s="23" t="n">
        <v>32005.87</v>
      </c>
      <c r="D32" s="24" t="n">
        <v>313816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0744.15</v>
      </c>
      <c r="C8" s="14" t="n">
        <v>0</v>
      </c>
      <c r="D8" s="15" t="n">
        <v>10744.1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3080.57</v>
      </c>
      <c r="C10" s="14" t="n">
        <v>5092.89</v>
      </c>
      <c r="D10" s="15" t="n">
        <v>8173.4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4984.52</v>
      </c>
      <c r="C12" s="14" t="n">
        <v>0</v>
      </c>
      <c r="D12" s="15" t="n">
        <v>14984.52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48314.42</v>
      </c>
      <c r="C14" s="14" t="n">
        <v>0</v>
      </c>
      <c r="D14" s="15" t="n">
        <v>48314.4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055.98</v>
      </c>
      <c r="C16" s="14" t="n">
        <v>0</v>
      </c>
      <c r="D16" s="15" t="n">
        <v>2055.9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393.02</v>
      </c>
      <c r="C18" s="14" t="n">
        <v>0</v>
      </c>
      <c r="D18" s="15" t="n">
        <v>4393.0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12457.23</v>
      </c>
      <c r="C20" s="14" t="n">
        <v>213.09</v>
      </c>
      <c r="D20" s="15" t="n">
        <v>12670.3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4980.51</v>
      </c>
      <c r="C22" s="14" t="n">
        <v>41</v>
      </c>
      <c r="D22" s="15" t="n">
        <v>5021.5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7005.79</v>
      </c>
      <c r="C24" s="14" t="n">
        <v>0</v>
      </c>
      <c r="D24" s="15" t="n">
        <v>7005.7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5049.21</v>
      </c>
      <c r="C26" s="14" t="n">
        <v>0</v>
      </c>
      <c r="D26" s="15" t="n">
        <v>5049.2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482.43</v>
      </c>
      <c r="C28" s="14" t="n">
        <v>0</v>
      </c>
      <c r="D28" s="15" t="n">
        <v>3482.4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</v>
      </c>
      <c r="D29" s="19" t="n">
        <v>7</v>
      </c>
    </row>
    <row r="30" customFormat="false" ht="12.8" hidden="false" customHeight="false" outlineLevel="0" collapsed="false">
      <c r="A30" s="21"/>
      <c r="B30" s="22" t="n">
        <v>16459.02</v>
      </c>
      <c r="C30" s="23" t="n">
        <v>39233.69</v>
      </c>
      <c r="D30" s="24" t="n">
        <v>55692.71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7</v>
      </c>
      <c r="D31" s="11" t="n">
        <v>41</v>
      </c>
    </row>
    <row r="32" customFormat="false" ht="12.8" hidden="false" customHeight="false" outlineLevel="0" collapsed="false">
      <c r="A32" s="21"/>
      <c r="B32" s="22" t="n">
        <v>133006.85</v>
      </c>
      <c r="C32" s="23" t="n">
        <v>44580.67</v>
      </c>
      <c r="D32" s="24" t="n">
        <v>177587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22083.42</v>
      </c>
      <c r="C8" s="14" t="n">
        <v>3098.15</v>
      </c>
      <c r="D8" s="15" t="n">
        <v>25181.5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24062.16</v>
      </c>
      <c r="C10" s="14" t="n">
        <v>141.91</v>
      </c>
      <c r="D10" s="15" t="n">
        <v>24204.0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</v>
      </c>
      <c r="D11" s="19" t="n">
        <v>10</v>
      </c>
    </row>
    <row r="12" customFormat="false" ht="12.8" hidden="false" customHeight="false" outlineLevel="0" collapsed="false">
      <c r="A12" s="12"/>
      <c r="B12" s="13" t="n">
        <v>35245.63</v>
      </c>
      <c r="C12" s="14" t="n">
        <v>4187.14</v>
      </c>
      <c r="D12" s="15" t="n">
        <v>39432.7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1</v>
      </c>
      <c r="D13" s="19" t="n">
        <v>55</v>
      </c>
    </row>
    <row r="14" customFormat="false" ht="12.8" hidden="false" customHeight="false" outlineLevel="0" collapsed="false">
      <c r="A14" s="12"/>
      <c r="B14" s="13" t="n">
        <v>66438.89</v>
      </c>
      <c r="C14" s="14" t="n">
        <v>8814.36999999999</v>
      </c>
      <c r="D14" s="15" t="n">
        <v>75253.2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3</v>
      </c>
      <c r="D15" s="19" t="n">
        <v>7</v>
      </c>
    </row>
    <row r="16" customFormat="false" ht="12.8" hidden="false" customHeight="false" outlineLevel="0" collapsed="false">
      <c r="A16" s="12"/>
      <c r="B16" s="13" t="n">
        <v>50445.02</v>
      </c>
      <c r="C16" s="14" t="n">
        <v>55241.71</v>
      </c>
      <c r="D16" s="15" t="n">
        <v>105686.7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7851.73</v>
      </c>
      <c r="C18" s="14" t="n">
        <v>576.5</v>
      </c>
      <c r="D18" s="15" t="n">
        <v>8428.23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9300.68</v>
      </c>
      <c r="C20" s="14" t="n">
        <v>159.8</v>
      </c>
      <c r="D20" s="15" t="n">
        <v>9460.4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14535.86</v>
      </c>
      <c r="C22" s="14" t="n">
        <v>73.77</v>
      </c>
      <c r="D22" s="15" t="n">
        <v>14609.6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33738.81</v>
      </c>
      <c r="C24" s="14" t="n">
        <v>8139.61</v>
      </c>
      <c r="D24" s="15" t="n">
        <v>41878.42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0838.45</v>
      </c>
      <c r="C26" s="14" t="n">
        <v>0</v>
      </c>
      <c r="D26" s="15" t="n">
        <v>20838.45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5772.67</v>
      </c>
      <c r="C28" s="14" t="n">
        <v>303</v>
      </c>
      <c r="D28" s="15" t="n">
        <v>6075.6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86679.88</v>
      </c>
      <c r="C30" s="23" t="n">
        <v>1790.96</v>
      </c>
      <c r="D30" s="24" t="n">
        <v>88470.84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75</v>
      </c>
      <c r="D31" s="11" t="n">
        <v>123</v>
      </c>
    </row>
    <row r="32" customFormat="false" ht="12.8" hidden="false" customHeight="false" outlineLevel="0" collapsed="false">
      <c r="A32" s="21"/>
      <c r="B32" s="22" t="n">
        <v>376993.2</v>
      </c>
      <c r="C32" s="23" t="n">
        <v>82526.92</v>
      </c>
      <c r="D32" s="24" t="n">
        <v>459520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2477</v>
      </c>
      <c r="C8" s="14" t="n">
        <v>3370.45</v>
      </c>
      <c r="D8" s="15" t="n">
        <v>5847.4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741.38</v>
      </c>
      <c r="C10" s="14" t="n">
        <v>0</v>
      </c>
      <c r="D10" s="15" t="n">
        <v>2741.3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807464.05</v>
      </c>
      <c r="C12" s="14" t="n">
        <v>616.76</v>
      </c>
      <c r="D12" s="15" t="n">
        <v>808080.8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9</v>
      </c>
      <c r="D13" s="19" t="n">
        <v>11</v>
      </c>
    </row>
    <row r="14" customFormat="false" ht="12.8" hidden="false" customHeight="false" outlineLevel="0" collapsed="false">
      <c r="A14" s="12"/>
      <c r="B14" s="13" t="n">
        <v>81664.22</v>
      </c>
      <c r="C14" s="14" t="n">
        <v>12050.99</v>
      </c>
      <c r="D14" s="15" t="n">
        <v>93715.2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6</v>
      </c>
      <c r="D17" s="19" t="n">
        <v>7</v>
      </c>
    </row>
    <row r="18" customFormat="false" ht="12.8" hidden="false" customHeight="false" outlineLevel="0" collapsed="false">
      <c r="A18" s="12"/>
      <c r="B18" s="13" t="n">
        <v>13804</v>
      </c>
      <c r="C18" s="14" t="n">
        <v>16205.64</v>
      </c>
      <c r="D18" s="15" t="n">
        <v>30009.6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25672.54</v>
      </c>
      <c r="C20" s="14" t="n">
        <v>7944.31</v>
      </c>
      <c r="D20" s="15" t="n">
        <v>33616.8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5649.98</v>
      </c>
      <c r="C22" s="14" t="n">
        <v>5346</v>
      </c>
      <c r="D22" s="15" t="n">
        <v>10995.9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17924.29</v>
      </c>
      <c r="C24" s="14" t="n">
        <v>6182.8</v>
      </c>
      <c r="D24" s="15" t="n">
        <v>24107.0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58151.63</v>
      </c>
      <c r="C26" s="14" t="n">
        <v>0</v>
      </c>
      <c r="D26" s="15" t="n">
        <v>58151.6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4729.87</v>
      </c>
      <c r="C28" s="14" t="n">
        <v>0</v>
      </c>
      <c r="D28" s="15" t="n">
        <v>14729.8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73148.35</v>
      </c>
      <c r="C30" s="23" t="n">
        <v>2478.14</v>
      </c>
      <c r="D30" s="24" t="n">
        <v>75626.49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32</v>
      </c>
      <c r="D31" s="11" t="n">
        <v>66</v>
      </c>
    </row>
    <row r="32" customFormat="false" ht="12.8" hidden="false" customHeight="false" outlineLevel="0" collapsed="false">
      <c r="A32" s="21"/>
      <c r="B32" s="22" t="n">
        <v>1103427.31</v>
      </c>
      <c r="C32" s="23" t="n">
        <v>54195.09</v>
      </c>
      <c r="D32" s="24" t="n">
        <v>1157622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1487.65</v>
      </c>
      <c r="C8" s="14" t="n">
        <v>0</v>
      </c>
      <c r="D8" s="15" t="n">
        <v>21487.6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100470.91</v>
      </c>
      <c r="C10" s="14" t="n">
        <v>11987.71</v>
      </c>
      <c r="D10" s="15" t="n">
        <v>112458.6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7</v>
      </c>
      <c r="D11" s="19" t="n">
        <v>8</v>
      </c>
    </row>
    <row r="12" customFormat="false" ht="12.8" hidden="false" customHeight="false" outlineLevel="0" collapsed="false">
      <c r="A12" s="12"/>
      <c r="B12" s="13" t="n">
        <v>5141.72</v>
      </c>
      <c r="C12" s="14" t="n">
        <v>639749.77</v>
      </c>
      <c r="D12" s="15" t="n">
        <v>644891.4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45356.74</v>
      </c>
      <c r="C14" s="14" t="n">
        <v>0</v>
      </c>
      <c r="D14" s="15" t="n">
        <v>45356.7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86372.62</v>
      </c>
      <c r="C16" s="14" t="n">
        <v>0</v>
      </c>
      <c r="D16" s="15" t="n">
        <v>86372.6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24071.98</v>
      </c>
      <c r="C18" s="14" t="n">
        <v>1734.54</v>
      </c>
      <c r="D18" s="15" t="n">
        <v>25806.5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31989.01</v>
      </c>
      <c r="C20" s="14" t="n">
        <v>11304.59</v>
      </c>
      <c r="D20" s="15" t="n">
        <v>43293.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83844.93</v>
      </c>
      <c r="C22" s="14" t="n">
        <v>12.12</v>
      </c>
      <c r="D22" s="15" t="n">
        <v>83857.05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88945.82</v>
      </c>
      <c r="C24" s="14" t="n">
        <v>0</v>
      </c>
      <c r="D24" s="15" t="n">
        <v>88945.8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27309.34</v>
      </c>
      <c r="C26" s="14" t="n">
        <v>232.5</v>
      </c>
      <c r="D26" s="15" t="n">
        <v>27541.8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8013.15</v>
      </c>
      <c r="C28" s="14" t="n">
        <v>5013.87</v>
      </c>
      <c r="D28" s="15" t="n">
        <v>13027.0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2</v>
      </c>
      <c r="D29" s="19" t="n">
        <v>5</v>
      </c>
    </row>
    <row r="30" customFormat="false" ht="12.8" hidden="false" customHeight="false" outlineLevel="0" collapsed="false">
      <c r="A30" s="21"/>
      <c r="B30" s="22" t="n">
        <v>339303.91</v>
      </c>
      <c r="C30" s="23" t="n">
        <v>17741</v>
      </c>
      <c r="D30" s="24" t="n">
        <v>357044.91</v>
      </c>
    </row>
    <row r="31" customFormat="false" ht="12.8" hidden="false" customHeight="false" outlineLevel="0" collapsed="false">
      <c r="A31" s="4" t="s">
        <v>20</v>
      </c>
      <c r="B31" s="9" t="n">
        <v>38</v>
      </c>
      <c r="C31" s="10" t="n">
        <v>24</v>
      </c>
      <c r="D31" s="11" t="n">
        <v>62</v>
      </c>
    </row>
    <row r="32" customFormat="false" ht="12.8" hidden="false" customHeight="false" outlineLevel="0" collapsed="false">
      <c r="A32" s="21"/>
      <c r="B32" s="22" t="n">
        <v>862307.78</v>
      </c>
      <c r="C32" s="23" t="n">
        <v>687776.1</v>
      </c>
      <c r="D32" s="24" t="n">
        <v>1550083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1080</v>
      </c>
      <c r="C8" s="14" t="n">
        <v>0</v>
      </c>
      <c r="D8" s="15" t="n">
        <v>1108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17914</v>
      </c>
      <c r="C10" s="14" t="n">
        <v>0</v>
      </c>
      <c r="D10" s="15" t="n">
        <v>11791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78696.49</v>
      </c>
      <c r="C12" s="14" t="n">
        <v>5180.26</v>
      </c>
      <c r="D12" s="15" t="n">
        <v>83876.7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69906.84</v>
      </c>
      <c r="C14" s="14" t="n">
        <v>5358.98</v>
      </c>
      <c r="D14" s="15" t="n">
        <v>75265.8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7462.27</v>
      </c>
      <c r="C16" s="14" t="n">
        <v>0</v>
      </c>
      <c r="D16" s="15" t="n">
        <v>7462.2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19251.63</v>
      </c>
      <c r="C18" s="14" t="n">
        <v>0</v>
      </c>
      <c r="D18" s="15" t="n">
        <v>19251.6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5454.38</v>
      </c>
      <c r="C20" s="14" t="n">
        <v>0</v>
      </c>
      <c r="D20" s="15" t="n">
        <v>25454.3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3</v>
      </c>
      <c r="D21" s="19" t="n">
        <v>3</v>
      </c>
    </row>
    <row r="22" customFormat="false" ht="12.8" hidden="false" customHeight="false" outlineLevel="0" collapsed="false">
      <c r="A22" s="12"/>
      <c r="B22" s="13" t="n">
        <v>0</v>
      </c>
      <c r="C22" s="14" t="n">
        <v>5757.9</v>
      </c>
      <c r="D22" s="15" t="n">
        <v>5757.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3</v>
      </c>
      <c r="D23" s="19" t="n">
        <v>8</v>
      </c>
    </row>
    <row r="24" customFormat="false" ht="12.8" hidden="false" customHeight="false" outlineLevel="0" collapsed="false">
      <c r="A24" s="12"/>
      <c r="B24" s="13" t="n">
        <v>97306</v>
      </c>
      <c r="C24" s="14" t="n">
        <v>3767.56</v>
      </c>
      <c r="D24" s="15" t="n">
        <v>101073.5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11692.98</v>
      </c>
      <c r="C26" s="14" t="n">
        <v>2379.4</v>
      </c>
      <c r="D26" s="15" t="n">
        <v>14072.3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2810.19</v>
      </c>
      <c r="C28" s="14" t="n">
        <v>666.07</v>
      </c>
      <c r="D28" s="15" t="n">
        <v>3476.2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0</v>
      </c>
      <c r="D29" s="19" t="n">
        <v>19</v>
      </c>
    </row>
    <row r="30" customFormat="false" ht="12.8" hidden="false" customHeight="false" outlineLevel="0" collapsed="false">
      <c r="A30" s="21"/>
      <c r="B30" s="22" t="n">
        <v>90721.64</v>
      </c>
      <c r="C30" s="23" t="n">
        <v>11210</v>
      </c>
      <c r="D30" s="24" t="n">
        <v>101931.64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23</v>
      </c>
      <c r="D31" s="11" t="n">
        <v>65</v>
      </c>
    </row>
    <row r="32" customFormat="false" ht="12.8" hidden="false" customHeight="false" outlineLevel="0" collapsed="false">
      <c r="A32" s="21"/>
      <c r="B32" s="22" t="n">
        <v>532296.42</v>
      </c>
      <c r="C32" s="23" t="n">
        <v>34320.17</v>
      </c>
      <c r="D32" s="24" t="n">
        <v>566616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4695.21</v>
      </c>
      <c r="C8" s="14" t="n">
        <v>3093.21</v>
      </c>
      <c r="D8" s="15" t="n">
        <v>7788.4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8540.91</v>
      </c>
      <c r="C10" s="14" t="n">
        <v>0</v>
      </c>
      <c r="D10" s="15" t="n">
        <v>38540.9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25732.78</v>
      </c>
      <c r="C12" s="14" t="n">
        <v>3307.29</v>
      </c>
      <c r="D12" s="15" t="n">
        <v>29040.0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2678.25</v>
      </c>
      <c r="C14" s="14" t="n">
        <v>0</v>
      </c>
      <c r="D14" s="15" t="n">
        <v>12678.2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0840.66</v>
      </c>
      <c r="C16" s="14" t="n">
        <v>0</v>
      </c>
      <c r="D16" s="15" t="n">
        <v>10840.66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22356.42</v>
      </c>
      <c r="C18" s="14" t="n">
        <v>0</v>
      </c>
      <c r="D18" s="15" t="n">
        <v>22356.4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23962.08</v>
      </c>
      <c r="C20" s="14" t="n">
        <v>2626.65</v>
      </c>
      <c r="D20" s="15" t="n">
        <v>26588.73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3880.85</v>
      </c>
      <c r="C22" s="14" t="n">
        <v>0</v>
      </c>
      <c r="D22" s="15" t="n">
        <v>3880.8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7496.33</v>
      </c>
      <c r="C24" s="14" t="n">
        <v>0</v>
      </c>
      <c r="D24" s="15" t="n">
        <v>17496.3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48252.01</v>
      </c>
      <c r="C26" s="14" t="n">
        <v>0</v>
      </c>
      <c r="D26" s="15" t="n">
        <v>48252.0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20500.98</v>
      </c>
      <c r="C28" s="14" t="n">
        <v>0</v>
      </c>
      <c r="D28" s="15" t="n">
        <v>20500.9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7774.53</v>
      </c>
      <c r="C30" s="23" t="n">
        <v>0</v>
      </c>
      <c r="D30" s="24" t="n">
        <v>17774.53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5</v>
      </c>
      <c r="D31" s="11" t="n">
        <v>45</v>
      </c>
    </row>
    <row r="32" customFormat="false" ht="12.8" hidden="false" customHeight="false" outlineLevel="0" collapsed="false">
      <c r="A32" s="21"/>
      <c r="B32" s="22" t="n">
        <v>246711.01</v>
      </c>
      <c r="C32" s="23" t="n">
        <v>9027.15</v>
      </c>
      <c r="D32" s="24" t="n">
        <v>255738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7038.5</v>
      </c>
      <c r="C8" s="14" t="n">
        <v>0</v>
      </c>
      <c r="D8" s="15" t="n">
        <v>7038.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8138.57</v>
      </c>
      <c r="C10" s="14" t="n">
        <v>29550.19</v>
      </c>
      <c r="D10" s="15" t="n">
        <v>37688.76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6</v>
      </c>
      <c r="D11" s="19" t="n">
        <v>21</v>
      </c>
    </row>
    <row r="12" customFormat="false" ht="12.8" hidden="false" customHeight="false" outlineLevel="0" collapsed="false">
      <c r="A12" s="12"/>
      <c r="B12" s="13" t="n">
        <v>11602.28</v>
      </c>
      <c r="C12" s="14" t="n">
        <v>15777</v>
      </c>
      <c r="D12" s="15" t="n">
        <v>27379.28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20373.92</v>
      </c>
      <c r="C14" s="14" t="n">
        <v>5659.29</v>
      </c>
      <c r="D14" s="15" t="n">
        <v>26033.2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2828</v>
      </c>
      <c r="C16" s="14" t="n">
        <v>945</v>
      </c>
      <c r="D16" s="15" t="n">
        <v>13773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6</v>
      </c>
      <c r="D17" s="19" t="n">
        <v>9</v>
      </c>
    </row>
    <row r="18" customFormat="false" ht="12.8" hidden="false" customHeight="false" outlineLevel="0" collapsed="false">
      <c r="A18" s="12"/>
      <c r="B18" s="13" t="n">
        <v>9790.97</v>
      </c>
      <c r="C18" s="14" t="n">
        <v>200415</v>
      </c>
      <c r="D18" s="15" t="n">
        <v>210205.9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4424.58</v>
      </c>
      <c r="C20" s="14" t="n">
        <v>6731.38</v>
      </c>
      <c r="D20" s="15" t="n">
        <v>21155.9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1</v>
      </c>
      <c r="D21" s="19" t="n">
        <v>14</v>
      </c>
    </row>
    <row r="22" customFormat="false" ht="12.8" hidden="false" customHeight="false" outlineLevel="0" collapsed="false">
      <c r="A22" s="12"/>
      <c r="B22" s="13" t="n">
        <v>11021.65</v>
      </c>
      <c r="C22" s="14" t="n">
        <v>39779</v>
      </c>
      <c r="D22" s="15" t="n">
        <v>50800.6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9271.03</v>
      </c>
      <c r="C24" s="14" t="n">
        <v>10948</v>
      </c>
      <c r="D24" s="15" t="n">
        <v>20219.0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10642.99</v>
      </c>
      <c r="C26" s="14" t="n">
        <v>24964</v>
      </c>
      <c r="D26" s="15" t="n">
        <v>35606.9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25677.54</v>
      </c>
      <c r="C28" s="14" t="n">
        <v>1437.99</v>
      </c>
      <c r="D28" s="15" t="n">
        <v>27115.53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4</v>
      </c>
      <c r="D29" s="19" t="n">
        <v>15</v>
      </c>
    </row>
    <row r="30" customFormat="false" ht="12.8" hidden="false" customHeight="false" outlineLevel="0" collapsed="false">
      <c r="A30" s="21"/>
      <c r="B30" s="22" t="n">
        <v>2737.35</v>
      </c>
      <c r="C30" s="23" t="n">
        <v>11485</v>
      </c>
      <c r="D30" s="24" t="n">
        <v>14222.35</v>
      </c>
    </row>
    <row r="31" customFormat="false" ht="12.8" hidden="false" customHeight="false" outlineLevel="0" collapsed="false">
      <c r="A31" s="4" t="s">
        <v>20</v>
      </c>
      <c r="B31" s="9" t="n">
        <v>41</v>
      </c>
      <c r="C31" s="10" t="n">
        <v>71</v>
      </c>
      <c r="D31" s="11" t="n">
        <v>112</v>
      </c>
    </row>
    <row r="32" customFormat="false" ht="12.8" hidden="false" customHeight="false" outlineLevel="0" collapsed="false">
      <c r="A32" s="21"/>
      <c r="B32" s="22" t="n">
        <v>143547.38</v>
      </c>
      <c r="C32" s="23" t="n">
        <v>347691.85</v>
      </c>
      <c r="D32" s="24" t="n">
        <v>491239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4</v>
      </c>
      <c r="C7" s="10" t="n">
        <v>139</v>
      </c>
      <c r="D7" s="11" t="n">
        <v>263</v>
      </c>
    </row>
    <row r="8" customFormat="false" ht="12.8" hidden="false" customHeight="false" outlineLevel="0" collapsed="false">
      <c r="A8" s="12"/>
      <c r="B8" s="13" t="n">
        <v>1410101.01</v>
      </c>
      <c r="C8" s="14" t="n">
        <v>448278.09</v>
      </c>
      <c r="D8" s="15" t="n">
        <v>1858379.1</v>
      </c>
    </row>
    <row r="9" customFormat="false" ht="12.8" hidden="false" customHeight="false" outlineLevel="0" collapsed="false">
      <c r="A9" s="16" t="s">
        <v>9</v>
      </c>
      <c r="B9" s="17" t="n">
        <v>206</v>
      </c>
      <c r="C9" s="18" t="n">
        <v>174</v>
      </c>
      <c r="D9" s="19" t="n">
        <v>380</v>
      </c>
    </row>
    <row r="10" customFormat="false" ht="12.8" hidden="false" customHeight="false" outlineLevel="0" collapsed="false">
      <c r="A10" s="12"/>
      <c r="B10" s="13" t="n">
        <v>2475701.82</v>
      </c>
      <c r="C10" s="14" t="n">
        <v>770721.28</v>
      </c>
      <c r="D10" s="15" t="n">
        <v>3246423.1</v>
      </c>
    </row>
    <row r="11" customFormat="false" ht="12.8" hidden="false" customHeight="false" outlineLevel="0" collapsed="false">
      <c r="A11" s="16" t="s">
        <v>10</v>
      </c>
      <c r="B11" s="17" t="n">
        <v>334</v>
      </c>
      <c r="C11" s="18" t="n">
        <v>209</v>
      </c>
      <c r="D11" s="19" t="n">
        <v>543</v>
      </c>
    </row>
    <row r="12" customFormat="false" ht="12.8" hidden="false" customHeight="false" outlineLevel="0" collapsed="false">
      <c r="A12" s="12"/>
      <c r="B12" s="13" t="n">
        <v>6051283.19</v>
      </c>
      <c r="C12" s="14" t="n">
        <v>803733.63</v>
      </c>
      <c r="D12" s="15" t="n">
        <v>6855016.82</v>
      </c>
    </row>
    <row r="13" customFormat="false" ht="12.8" hidden="false" customHeight="false" outlineLevel="0" collapsed="false">
      <c r="A13" s="16" t="s">
        <v>11</v>
      </c>
      <c r="B13" s="17" t="n">
        <v>255</v>
      </c>
      <c r="C13" s="18" t="n">
        <v>354</v>
      </c>
      <c r="D13" s="19" t="n">
        <v>609</v>
      </c>
    </row>
    <row r="14" customFormat="false" ht="12.8" hidden="false" customHeight="false" outlineLevel="0" collapsed="false">
      <c r="A14" s="12"/>
      <c r="B14" s="13" t="n">
        <v>3555912.39</v>
      </c>
      <c r="C14" s="14" t="n">
        <v>1450893.31</v>
      </c>
      <c r="D14" s="15" t="n">
        <v>5006805.7</v>
      </c>
    </row>
    <row r="15" customFormat="false" ht="12.8" hidden="false" customHeight="false" outlineLevel="0" collapsed="false">
      <c r="A15" s="16" t="s">
        <v>12</v>
      </c>
      <c r="B15" s="17" t="n">
        <v>147</v>
      </c>
      <c r="C15" s="18" t="n">
        <v>167</v>
      </c>
      <c r="D15" s="19" t="n">
        <v>314</v>
      </c>
    </row>
    <row r="16" customFormat="false" ht="12.8" hidden="false" customHeight="false" outlineLevel="0" collapsed="false">
      <c r="A16" s="12"/>
      <c r="B16" s="13" t="n">
        <v>2756163.11</v>
      </c>
      <c r="C16" s="14" t="n">
        <v>519040.69</v>
      </c>
      <c r="D16" s="15" t="n">
        <v>3275203.8</v>
      </c>
    </row>
    <row r="17" customFormat="false" ht="12.8" hidden="false" customHeight="false" outlineLevel="0" collapsed="false">
      <c r="A17" s="16" t="s">
        <v>13</v>
      </c>
      <c r="B17" s="17" t="n">
        <v>167</v>
      </c>
      <c r="C17" s="18" t="n">
        <v>256</v>
      </c>
      <c r="D17" s="19" t="n">
        <v>423</v>
      </c>
    </row>
    <row r="18" customFormat="false" ht="12.8" hidden="false" customHeight="false" outlineLevel="0" collapsed="false">
      <c r="A18" s="12"/>
      <c r="B18" s="13" t="n">
        <v>1952824.38</v>
      </c>
      <c r="C18" s="14" t="n">
        <v>844642.45</v>
      </c>
      <c r="D18" s="15" t="n">
        <v>2797466.83</v>
      </c>
    </row>
    <row r="19" customFormat="false" ht="12.8" hidden="false" customHeight="false" outlineLevel="0" collapsed="false">
      <c r="A19" s="16" t="s">
        <v>14</v>
      </c>
      <c r="B19" s="17" t="n">
        <v>201</v>
      </c>
      <c r="C19" s="18" t="n">
        <v>210</v>
      </c>
      <c r="D19" s="19" t="n">
        <v>411</v>
      </c>
    </row>
    <row r="20" customFormat="false" ht="12.8" hidden="false" customHeight="false" outlineLevel="0" collapsed="false">
      <c r="A20" s="12"/>
      <c r="B20" s="13" t="n">
        <v>5027592.78</v>
      </c>
      <c r="C20" s="14" t="n">
        <v>1852536.92</v>
      </c>
      <c r="D20" s="15" t="n">
        <v>6880129.7</v>
      </c>
    </row>
    <row r="21" customFormat="false" ht="12.8" hidden="false" customHeight="false" outlineLevel="0" collapsed="false">
      <c r="A21" s="16" t="s">
        <v>15</v>
      </c>
      <c r="B21" s="17" t="n">
        <v>173</v>
      </c>
      <c r="C21" s="18" t="n">
        <v>198</v>
      </c>
      <c r="D21" s="19" t="n">
        <v>371</v>
      </c>
    </row>
    <row r="22" customFormat="false" ht="12.8" hidden="false" customHeight="false" outlineLevel="0" collapsed="false">
      <c r="A22" s="12"/>
      <c r="B22" s="13" t="n">
        <v>1835008.67</v>
      </c>
      <c r="C22" s="14" t="n">
        <v>932453.23</v>
      </c>
      <c r="D22" s="15" t="n">
        <v>2767461.9</v>
      </c>
    </row>
    <row r="23" customFormat="false" ht="12.8" hidden="false" customHeight="false" outlineLevel="0" collapsed="false">
      <c r="A23" s="16" t="s">
        <v>16</v>
      </c>
      <c r="B23" s="17" t="n">
        <v>195</v>
      </c>
      <c r="C23" s="18" t="n">
        <v>202</v>
      </c>
      <c r="D23" s="19" t="n">
        <v>397</v>
      </c>
    </row>
    <row r="24" customFormat="false" ht="12.8" hidden="false" customHeight="false" outlineLevel="0" collapsed="false">
      <c r="A24" s="12"/>
      <c r="B24" s="13" t="n">
        <v>2420194.46</v>
      </c>
      <c r="C24" s="14" t="n">
        <v>785907.47</v>
      </c>
      <c r="D24" s="15" t="n">
        <v>3206101.93</v>
      </c>
    </row>
    <row r="25" customFormat="false" ht="14.15" hidden="false" customHeight="false" outlineLevel="0" collapsed="false">
      <c r="A25" s="20" t="s">
        <v>17</v>
      </c>
      <c r="B25" s="17" t="n">
        <v>221</v>
      </c>
      <c r="C25" s="18" t="n">
        <v>298</v>
      </c>
      <c r="D25" s="19" t="n">
        <v>519</v>
      </c>
    </row>
    <row r="26" customFormat="false" ht="12.8" hidden="false" customHeight="false" outlineLevel="0" collapsed="false">
      <c r="A26" s="12"/>
      <c r="B26" s="13" t="n">
        <v>3572067.17</v>
      </c>
      <c r="C26" s="14" t="n">
        <v>4401181.55</v>
      </c>
      <c r="D26" s="15" t="n">
        <v>7973248.72</v>
      </c>
    </row>
    <row r="27" customFormat="false" ht="14.15" hidden="false" customHeight="false" outlineLevel="0" collapsed="false">
      <c r="A27" s="20" t="s">
        <v>18</v>
      </c>
      <c r="B27" s="17" t="n">
        <v>210</v>
      </c>
      <c r="C27" s="18" t="n">
        <v>291</v>
      </c>
      <c r="D27" s="19" t="n">
        <v>501</v>
      </c>
    </row>
    <row r="28" customFormat="false" ht="12.8" hidden="false" customHeight="false" outlineLevel="0" collapsed="false">
      <c r="A28" s="12"/>
      <c r="B28" s="13" t="n">
        <v>4935924.43</v>
      </c>
      <c r="C28" s="14" t="n">
        <v>964197.83</v>
      </c>
      <c r="D28" s="15" t="n">
        <v>5900122.26</v>
      </c>
    </row>
    <row r="29" customFormat="false" ht="14.15" hidden="false" customHeight="false" outlineLevel="0" collapsed="false">
      <c r="A29" s="20" t="s">
        <v>19</v>
      </c>
      <c r="B29" s="17" t="n">
        <v>313</v>
      </c>
      <c r="C29" s="18" t="n">
        <v>284</v>
      </c>
      <c r="D29" s="19" t="n">
        <v>597</v>
      </c>
    </row>
    <row r="30" customFormat="false" ht="12.8" hidden="false" customHeight="false" outlineLevel="0" collapsed="false">
      <c r="A30" s="21"/>
      <c r="B30" s="22" t="n">
        <v>4366728.69</v>
      </c>
      <c r="C30" s="23" t="n">
        <v>1369317.31</v>
      </c>
      <c r="D30" s="24" t="n">
        <v>5736046</v>
      </c>
    </row>
    <row r="31" customFormat="false" ht="12.8" hidden="false" customHeight="false" outlineLevel="0" collapsed="false">
      <c r="A31" s="4" t="s">
        <v>20</v>
      </c>
      <c r="B31" s="9" t="n">
        <v>2546</v>
      </c>
      <c r="C31" s="10" t="n">
        <v>2782</v>
      </c>
      <c r="D31" s="11" t="n">
        <v>5328</v>
      </c>
    </row>
    <row r="32" customFormat="false" ht="12.8" hidden="false" customHeight="false" outlineLevel="0" collapsed="false">
      <c r="A32" s="21"/>
      <c r="B32" s="22" t="n">
        <v>40359502.1</v>
      </c>
      <c r="C32" s="23" t="n">
        <v>15142903.76</v>
      </c>
      <c r="D32" s="24" t="n">
        <v>55502405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75</v>
      </c>
      <c r="C7" s="10" t="n">
        <f aca="false">北海道!C7+札幌市!C7</f>
        <v>8</v>
      </c>
      <c r="D7" s="11" t="n">
        <f aca="false">北海道!D7+札幌市!D7</f>
        <v>83</v>
      </c>
    </row>
    <row r="8" customFormat="false" ht="12.8" hidden="false" customHeight="false" outlineLevel="0" collapsed="false">
      <c r="A8" s="12"/>
      <c r="B8" s="13" t="n">
        <f aca="false">北海道!B8+札幌市!B8</f>
        <v>3642096.66</v>
      </c>
      <c r="C8" s="14" t="n">
        <f aca="false">北海道!C8+札幌市!C8</f>
        <v>114218.81</v>
      </c>
      <c r="D8" s="15" t="n">
        <f aca="false">北海道!D8+札幌市!D8</f>
        <v>3756315.47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2</v>
      </c>
      <c r="C9" s="18" t="n">
        <f aca="false">北海道!C9+札幌市!C9</f>
        <v>6</v>
      </c>
      <c r="D9" s="19" t="n">
        <f aca="false">北海道!D9+札幌市!D9</f>
        <v>78</v>
      </c>
    </row>
    <row r="10" customFormat="false" ht="12.8" hidden="false" customHeight="false" outlineLevel="0" collapsed="false">
      <c r="A10" s="12"/>
      <c r="B10" s="13" t="n">
        <f aca="false">北海道!B10+札幌市!B10</f>
        <v>4318774.59</v>
      </c>
      <c r="C10" s="14" t="n">
        <f aca="false">北海道!C10+札幌市!C10</f>
        <v>11146.95</v>
      </c>
      <c r="D10" s="15" t="n">
        <f aca="false">北海道!D10+札幌市!D10</f>
        <v>4329921.54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12</v>
      </c>
      <c r="C11" s="18" t="n">
        <f aca="false">北海道!C11+札幌市!C11</f>
        <v>10</v>
      </c>
      <c r="D11" s="19" t="n">
        <f aca="false">北海道!D11+札幌市!D11</f>
        <v>122</v>
      </c>
    </row>
    <row r="12" customFormat="false" ht="12.8" hidden="false" customHeight="false" outlineLevel="0" collapsed="false">
      <c r="A12" s="12"/>
      <c r="B12" s="13" t="n">
        <f aca="false">北海道!B12+札幌市!B12</f>
        <v>12314938.25</v>
      </c>
      <c r="C12" s="14" t="n">
        <f aca="false">北海道!C12+札幌市!C12</f>
        <v>70064.85</v>
      </c>
      <c r="D12" s="15" t="n">
        <f aca="false">北海道!D12+札幌市!D12</f>
        <v>12385003.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34</v>
      </c>
      <c r="C13" s="18" t="n">
        <f aca="false">北海道!C13+札幌市!C13</f>
        <v>14</v>
      </c>
      <c r="D13" s="19" t="n">
        <f aca="false">北海道!D13+札幌市!D13</f>
        <v>148</v>
      </c>
    </row>
    <row r="14" customFormat="false" ht="12.8" hidden="false" customHeight="false" outlineLevel="0" collapsed="false">
      <c r="A14" s="12"/>
      <c r="B14" s="13" t="n">
        <f aca="false">北海道!B14+札幌市!B14</f>
        <v>14766104.04</v>
      </c>
      <c r="C14" s="14" t="n">
        <f aca="false">北海道!C14+札幌市!C14</f>
        <v>730100.64</v>
      </c>
      <c r="D14" s="15" t="n">
        <f aca="false">北海道!D14+札幌市!D14</f>
        <v>15496204.68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99</v>
      </c>
      <c r="C15" s="18" t="n">
        <f aca="false">北海道!C15+札幌市!C15</f>
        <v>13</v>
      </c>
      <c r="D15" s="19" t="n">
        <f aca="false">北海道!D15+札幌市!D15</f>
        <v>112</v>
      </c>
    </row>
    <row r="16" customFormat="false" ht="12.8" hidden="false" customHeight="false" outlineLevel="0" collapsed="false">
      <c r="A16" s="12"/>
      <c r="B16" s="13" t="n">
        <f aca="false">北海道!B16+札幌市!B16</f>
        <v>6042386.06</v>
      </c>
      <c r="C16" s="14" t="n">
        <f aca="false">北海道!C16+札幌市!C16</f>
        <v>52009.2</v>
      </c>
      <c r="D16" s="15" t="n">
        <f aca="false">北海道!D16+札幌市!D16</f>
        <v>6094395.26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08</v>
      </c>
      <c r="C17" s="18" t="n">
        <f aca="false">北海道!C17+札幌市!C17</f>
        <v>24</v>
      </c>
      <c r="D17" s="19" t="n">
        <f aca="false">北海道!D17+札幌市!D17</f>
        <v>132</v>
      </c>
    </row>
    <row r="18" customFormat="false" ht="12.8" hidden="false" customHeight="false" outlineLevel="0" collapsed="false">
      <c r="A18" s="12"/>
      <c r="B18" s="13" t="n">
        <f aca="false">北海道!B18+札幌市!B18</f>
        <v>12351941.17</v>
      </c>
      <c r="C18" s="14" t="n">
        <f aca="false">北海道!C18+札幌市!C18</f>
        <v>62899.71</v>
      </c>
      <c r="D18" s="15" t="n">
        <f aca="false">北海道!D18+札幌市!D18</f>
        <v>12414840.88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17</v>
      </c>
      <c r="C19" s="18" t="n">
        <f aca="false">北海道!C19+札幌市!C19</f>
        <v>23</v>
      </c>
      <c r="D19" s="19" t="n">
        <f aca="false">北海道!D19+札幌市!D19</f>
        <v>140</v>
      </c>
    </row>
    <row r="20" customFormat="false" ht="12.8" hidden="false" customHeight="false" outlineLevel="0" collapsed="false">
      <c r="A20" s="12"/>
      <c r="B20" s="13" t="n">
        <f aca="false">北海道!B20+札幌市!B20</f>
        <v>19408478.02</v>
      </c>
      <c r="C20" s="14" t="n">
        <f aca="false">北海道!C20+札幌市!C20</f>
        <v>152473.43</v>
      </c>
      <c r="D20" s="15" t="n">
        <f aca="false">北海道!D20+札幌市!D20</f>
        <v>19560951.4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104</v>
      </c>
      <c r="C21" s="18" t="n">
        <f aca="false">北海道!C21+札幌市!C21</f>
        <v>12</v>
      </c>
      <c r="D21" s="19" t="n">
        <f aca="false">北海道!D21+札幌市!D21</f>
        <v>116</v>
      </c>
    </row>
    <row r="22" customFormat="false" ht="12.8" hidden="false" customHeight="false" outlineLevel="0" collapsed="false">
      <c r="A22" s="12"/>
      <c r="B22" s="13" t="n">
        <f aca="false">北海道!B22+札幌市!B22</f>
        <v>46370872.23</v>
      </c>
      <c r="C22" s="14" t="n">
        <f aca="false">北海道!C22+札幌市!C22</f>
        <v>153304.24</v>
      </c>
      <c r="D22" s="15" t="n">
        <f aca="false">北海道!D22+札幌市!D22</f>
        <v>46524176.4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1</v>
      </c>
      <c r="C23" s="18" t="n">
        <f aca="false">北海道!C23+札幌市!C23</f>
        <v>11</v>
      </c>
      <c r="D23" s="19" t="n">
        <f aca="false">北海道!D23+札幌市!D23</f>
        <v>102</v>
      </c>
    </row>
    <row r="24" customFormat="false" ht="12.8" hidden="false" customHeight="false" outlineLevel="0" collapsed="false">
      <c r="A24" s="12"/>
      <c r="B24" s="13" t="n">
        <f aca="false">北海道!B24+札幌市!B24</f>
        <v>12199796.67</v>
      </c>
      <c r="C24" s="14" t="n">
        <f aca="false">北海道!C24+札幌市!C24</f>
        <v>520820.49</v>
      </c>
      <c r="D24" s="15" t="n">
        <f aca="false">北海道!D24+札幌市!D24</f>
        <v>12720617.16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85</v>
      </c>
      <c r="C25" s="18" t="n">
        <f aca="false">北海道!C25+札幌市!C25</f>
        <v>12</v>
      </c>
      <c r="D25" s="19" t="n">
        <f aca="false">北海道!D25+札幌市!D25</f>
        <v>97</v>
      </c>
    </row>
    <row r="26" customFormat="false" ht="12.8" hidden="false" customHeight="false" outlineLevel="0" collapsed="false">
      <c r="A26" s="12"/>
      <c r="B26" s="13" t="n">
        <f aca="false">北海道!B26+札幌市!B26</f>
        <v>8648132.75</v>
      </c>
      <c r="C26" s="14" t="n">
        <f aca="false">北海道!C26+札幌市!C26</f>
        <v>12675.39</v>
      </c>
      <c r="D26" s="15" t="n">
        <f aca="false">北海道!D26+札幌市!D26</f>
        <v>8660808.14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07</v>
      </c>
      <c r="C27" s="18" t="n">
        <f aca="false">北海道!C27+札幌市!C27</f>
        <v>7</v>
      </c>
      <c r="D27" s="19" t="n">
        <f aca="false">北海道!D27+札幌市!D27</f>
        <v>114</v>
      </c>
    </row>
    <row r="28" customFormat="false" ht="12.8" hidden="false" customHeight="false" outlineLevel="0" collapsed="false">
      <c r="A28" s="12"/>
      <c r="B28" s="13" t="n">
        <f aca="false">北海道!B28+札幌市!B28</f>
        <v>6455250.91</v>
      </c>
      <c r="C28" s="14" t="n">
        <f aca="false">北海道!C28+札幌市!C28</f>
        <v>42169.29</v>
      </c>
      <c r="D28" s="15" t="n">
        <f aca="false">北海道!D28+札幌市!D28</f>
        <v>6497420.2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39</v>
      </c>
      <c r="C29" s="18" t="n">
        <f aca="false">北海道!C29+札幌市!C29</f>
        <v>11</v>
      </c>
      <c r="D29" s="19" t="n">
        <f aca="false">北海道!D29+札幌市!D29</f>
        <v>150</v>
      </c>
    </row>
    <row r="30" customFormat="false" ht="12.8" hidden="false" customHeight="false" outlineLevel="0" collapsed="false">
      <c r="A30" s="21"/>
      <c r="B30" s="22" t="n">
        <f aca="false">北海道!B30+札幌市!B30</f>
        <v>10972512.84</v>
      </c>
      <c r="C30" s="23" t="n">
        <f aca="false">北海道!C30+札幌市!C30</f>
        <v>53544.47</v>
      </c>
      <c r="D30" s="24" t="n">
        <f aca="false">北海道!D30+札幌市!D30</f>
        <v>11026057.31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243</v>
      </c>
      <c r="C31" s="10" t="n">
        <f aca="false">北海道!C31+札幌市!C31</f>
        <v>151</v>
      </c>
      <c r="D31" s="11" t="n">
        <f aca="false">北海道!D31+札幌市!D31</f>
        <v>1394</v>
      </c>
    </row>
    <row r="32" customFormat="false" ht="12.8" hidden="false" customHeight="false" outlineLevel="0" collapsed="false">
      <c r="A32" s="21"/>
      <c r="B32" s="22" t="n">
        <f aca="false">北海道!B32+札幌市!B32</f>
        <v>157491284.19</v>
      </c>
      <c r="C32" s="23" t="n">
        <f aca="false">北海道!C32+札幌市!C32</f>
        <v>1975427.47</v>
      </c>
      <c r="D32" s="24" t="n">
        <f aca="false">北海道!D32+札幌市!D32</f>
        <v>159466711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5</v>
      </c>
      <c r="D7" s="11" t="n">
        <f aca="false">宮城県!D7+仙台市!D7</f>
        <v>13</v>
      </c>
    </row>
    <row r="8" customFormat="false" ht="12.8" hidden="false" customHeight="false" outlineLevel="0" collapsed="false">
      <c r="A8" s="12"/>
      <c r="B8" s="13" t="n">
        <f aca="false">宮城県!B8+仙台市!B8</f>
        <v>74489.2</v>
      </c>
      <c r="C8" s="14" t="n">
        <f aca="false">宮城県!C8+仙台市!C8</f>
        <v>21770.73</v>
      </c>
      <c r="D8" s="15" t="n">
        <f aca="false">宮城県!D8+仙台市!D8</f>
        <v>96259.93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3</v>
      </c>
      <c r="C9" s="18" t="n">
        <f aca="false">宮城県!C9+仙台市!C9</f>
        <v>1</v>
      </c>
      <c r="D9" s="19" t="n">
        <f aca="false">宮城県!D9+仙台市!D9</f>
        <v>14</v>
      </c>
    </row>
    <row r="10" customFormat="false" ht="12.8" hidden="false" customHeight="false" outlineLevel="0" collapsed="false">
      <c r="A10" s="12"/>
      <c r="B10" s="13" t="n">
        <f aca="false">宮城県!B10+仙台市!B10</f>
        <v>225561.98</v>
      </c>
      <c r="C10" s="14" t="n">
        <f aca="false">宮城県!C10+仙台市!C10</f>
        <v>998</v>
      </c>
      <c r="D10" s="15" t="n">
        <f aca="false">宮城県!D10+仙台市!D10</f>
        <v>226559.98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3</v>
      </c>
      <c r="C11" s="18" t="n">
        <f aca="false">宮城県!C11+仙台市!C11</f>
        <v>2</v>
      </c>
      <c r="D11" s="19" t="n">
        <f aca="false">宮城県!D11+仙台市!D11</f>
        <v>25</v>
      </c>
    </row>
    <row r="12" customFormat="false" ht="12.8" hidden="false" customHeight="false" outlineLevel="0" collapsed="false">
      <c r="A12" s="12"/>
      <c r="B12" s="13" t="n">
        <f aca="false">宮城県!B12+仙台市!B12</f>
        <v>436693.33</v>
      </c>
      <c r="C12" s="14" t="n">
        <f aca="false">宮城県!C12+仙台市!C12</f>
        <v>33076</v>
      </c>
      <c r="D12" s="15" t="n">
        <f aca="false">宮城県!D12+仙台市!D12</f>
        <v>469769.33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8</v>
      </c>
      <c r="C13" s="18" t="n">
        <f aca="false">宮城県!C13+仙台市!C13</f>
        <v>2</v>
      </c>
      <c r="D13" s="19" t="n">
        <f aca="false">宮城県!D13+仙台市!D13</f>
        <v>20</v>
      </c>
    </row>
    <row r="14" customFormat="false" ht="12.8" hidden="false" customHeight="false" outlineLevel="0" collapsed="false">
      <c r="A14" s="12"/>
      <c r="B14" s="13" t="n">
        <f aca="false">宮城県!B14+仙台市!B14</f>
        <v>124607.99</v>
      </c>
      <c r="C14" s="14" t="n">
        <f aca="false">宮城県!C14+仙台市!C14</f>
        <v>6529.62</v>
      </c>
      <c r="D14" s="15" t="n">
        <f aca="false">宮城県!D14+仙台市!D14</f>
        <v>131137.61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1</v>
      </c>
      <c r="C15" s="18" t="n">
        <f aca="false">宮城県!C15+仙台市!C15</f>
        <v>6</v>
      </c>
      <c r="D15" s="19" t="n">
        <f aca="false">宮城県!D15+仙台市!D15</f>
        <v>17</v>
      </c>
    </row>
    <row r="16" customFormat="false" ht="12.8" hidden="false" customHeight="false" outlineLevel="0" collapsed="false">
      <c r="A16" s="12"/>
      <c r="B16" s="13" t="n">
        <f aca="false">宮城県!B16+仙台市!B16</f>
        <v>217819.83</v>
      </c>
      <c r="C16" s="14" t="n">
        <f aca="false">宮城県!C16+仙台市!C16</f>
        <v>11276.12</v>
      </c>
      <c r="D16" s="15" t="n">
        <f aca="false">宮城県!D16+仙台市!D16</f>
        <v>229095.95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7</v>
      </c>
      <c r="C17" s="18" t="n">
        <f aca="false">宮城県!C17+仙台市!C17</f>
        <v>0</v>
      </c>
      <c r="D17" s="19" t="n">
        <f aca="false">宮城県!D17+仙台市!D17</f>
        <v>17</v>
      </c>
    </row>
    <row r="18" customFormat="false" ht="12.8" hidden="false" customHeight="false" outlineLevel="0" collapsed="false">
      <c r="A18" s="12"/>
      <c r="B18" s="13" t="n">
        <f aca="false">宮城県!B18+仙台市!B18</f>
        <v>236894.93</v>
      </c>
      <c r="C18" s="14" t="n">
        <f aca="false">宮城県!C18+仙台市!C18</f>
        <v>0</v>
      </c>
      <c r="D18" s="15" t="n">
        <f aca="false">宮城県!D18+仙台市!D18</f>
        <v>236894.9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3</v>
      </c>
      <c r="C19" s="18" t="n">
        <f aca="false">宮城県!C19+仙台市!C19</f>
        <v>13</v>
      </c>
      <c r="D19" s="19" t="n">
        <f aca="false">宮城県!D19+仙台市!D19</f>
        <v>26</v>
      </c>
    </row>
    <row r="20" customFormat="false" ht="12.8" hidden="false" customHeight="false" outlineLevel="0" collapsed="false">
      <c r="A20" s="12"/>
      <c r="B20" s="13" t="n">
        <f aca="false">宮城県!B20+仙台市!B20</f>
        <v>217105.39</v>
      </c>
      <c r="C20" s="14" t="n">
        <f aca="false">宮城県!C20+仙台市!C20</f>
        <v>15895.49</v>
      </c>
      <c r="D20" s="15" t="n">
        <f aca="false">宮城県!D20+仙台市!D20</f>
        <v>233000.88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7</v>
      </c>
      <c r="C21" s="18" t="n">
        <f aca="false">宮城県!C21+仙台市!C21</f>
        <v>4</v>
      </c>
      <c r="D21" s="19" t="n">
        <f aca="false">宮城県!D21+仙台市!D21</f>
        <v>21</v>
      </c>
    </row>
    <row r="22" customFormat="false" ht="12.8" hidden="false" customHeight="false" outlineLevel="0" collapsed="false">
      <c r="A22" s="12"/>
      <c r="B22" s="13" t="n">
        <f aca="false">宮城県!B22+仙台市!B22</f>
        <v>356325.84</v>
      </c>
      <c r="C22" s="14" t="n">
        <f aca="false">宮城県!C22+仙台市!C22</f>
        <v>19354.76</v>
      </c>
      <c r="D22" s="15" t="n">
        <f aca="false">宮城県!D22+仙台市!D22</f>
        <v>375680.6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22</v>
      </c>
      <c r="C23" s="18" t="n">
        <f aca="false">宮城県!C23+仙台市!C23</f>
        <v>9</v>
      </c>
      <c r="D23" s="19" t="n">
        <f aca="false">宮城県!D23+仙台市!D23</f>
        <v>31</v>
      </c>
    </row>
    <row r="24" customFormat="false" ht="12.8" hidden="false" customHeight="false" outlineLevel="0" collapsed="false">
      <c r="A24" s="12"/>
      <c r="B24" s="13" t="n">
        <f aca="false">宮城県!B24+仙台市!B24</f>
        <v>949389.04</v>
      </c>
      <c r="C24" s="14" t="n">
        <f aca="false">宮城県!C24+仙台市!C24</f>
        <v>43768.97</v>
      </c>
      <c r="D24" s="15" t="n">
        <f aca="false">宮城県!D24+仙台市!D24</f>
        <v>993158.01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1</v>
      </c>
      <c r="C25" s="18" t="n">
        <f aca="false">宮城県!C25+仙台市!C25</f>
        <v>10</v>
      </c>
      <c r="D25" s="19" t="n">
        <f aca="false">宮城県!D25+仙台市!D25</f>
        <v>21</v>
      </c>
    </row>
    <row r="26" customFormat="false" ht="12.8" hidden="false" customHeight="false" outlineLevel="0" collapsed="false">
      <c r="A26" s="12"/>
      <c r="B26" s="13" t="n">
        <f aca="false">宮城県!B26+仙台市!B26</f>
        <v>135705.41</v>
      </c>
      <c r="C26" s="14" t="n">
        <f aca="false">宮城県!C26+仙台市!C26</f>
        <v>66992.17</v>
      </c>
      <c r="D26" s="15" t="n">
        <f aca="false">宮城県!D26+仙台市!D26</f>
        <v>202697.58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5</v>
      </c>
      <c r="C27" s="18" t="n">
        <f aca="false">宮城県!C27+仙台市!C27</f>
        <v>2</v>
      </c>
      <c r="D27" s="19" t="n">
        <f aca="false">宮城県!D27+仙台市!D27</f>
        <v>17</v>
      </c>
    </row>
    <row r="28" customFormat="false" ht="12.8" hidden="false" customHeight="false" outlineLevel="0" collapsed="false">
      <c r="A28" s="12"/>
      <c r="B28" s="13" t="n">
        <f aca="false">宮城県!B28+仙台市!B28</f>
        <v>546577.14</v>
      </c>
      <c r="C28" s="14" t="n">
        <f aca="false">宮城県!C28+仙台市!C28</f>
        <v>2388</v>
      </c>
      <c r="D28" s="15" t="n">
        <f aca="false">宮城県!D28+仙台市!D28</f>
        <v>548965.14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8</v>
      </c>
      <c r="C29" s="18" t="n">
        <f aca="false">宮城県!C29+仙台市!C29</f>
        <v>9</v>
      </c>
      <c r="D29" s="19" t="n">
        <f aca="false">宮城県!D29+仙台市!D29</f>
        <v>27</v>
      </c>
    </row>
    <row r="30" customFormat="false" ht="12.8" hidden="false" customHeight="false" outlineLevel="0" collapsed="false">
      <c r="A30" s="21"/>
      <c r="B30" s="22" t="n">
        <f aca="false">宮城県!B30+仙台市!B30</f>
        <v>894364.3</v>
      </c>
      <c r="C30" s="23" t="n">
        <f aca="false">宮城県!C30+仙台市!C30</f>
        <v>12783.53</v>
      </c>
      <c r="D30" s="24" t="n">
        <f aca="false">宮城県!D30+仙台市!D30</f>
        <v>907147.83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86</v>
      </c>
      <c r="C31" s="10" t="n">
        <f aca="false">宮城県!C31+仙台市!C31</f>
        <v>63</v>
      </c>
      <c r="D31" s="11" t="n">
        <f aca="false">宮城県!D31+仙台市!D31</f>
        <v>249</v>
      </c>
    </row>
    <row r="32" customFormat="false" ht="12.8" hidden="false" customHeight="false" outlineLevel="0" collapsed="false">
      <c r="A32" s="21"/>
      <c r="B32" s="22" t="n">
        <f aca="false">宮城県!B32+仙台市!B32</f>
        <v>4415534.38</v>
      </c>
      <c r="C32" s="23" t="n">
        <f aca="false">宮城県!C32+仙台市!C32</f>
        <v>234833.39</v>
      </c>
      <c r="D32" s="24" t="n">
        <f aca="false">宮城県!D32+仙台市!D32</f>
        <v>4650367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8</v>
      </c>
      <c r="C7" s="10" t="n">
        <f aca="false">埼玉県!C7+さいたま市!C7</f>
        <v>26</v>
      </c>
      <c r="D7" s="11" t="n">
        <f aca="false">埼玉県!D7+さいたま市!D7</f>
        <v>44</v>
      </c>
    </row>
    <row r="8" customFormat="false" ht="12.8" hidden="false" customHeight="false" outlineLevel="0" collapsed="false">
      <c r="A8" s="12"/>
      <c r="B8" s="13" t="n">
        <f aca="false">埼玉県!B8+さいたま市!B8</f>
        <v>123026.2</v>
      </c>
      <c r="C8" s="14" t="n">
        <f aca="false">埼玉県!C8+さいたま市!C8</f>
        <v>49463.68</v>
      </c>
      <c r="D8" s="15" t="n">
        <f aca="false">埼玉県!D8+さいたま市!D8</f>
        <v>172489.88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36</v>
      </c>
      <c r="C9" s="18" t="n">
        <f aca="false">埼玉県!C9+さいたま市!C9</f>
        <v>24</v>
      </c>
      <c r="D9" s="19" t="n">
        <f aca="false">埼玉県!D9+さいたま市!D9</f>
        <v>60</v>
      </c>
    </row>
    <row r="10" customFormat="false" ht="12.8" hidden="false" customHeight="false" outlineLevel="0" collapsed="false">
      <c r="A10" s="12"/>
      <c r="B10" s="13" t="n">
        <f aca="false">埼玉県!B10+さいたま市!B10</f>
        <v>268802.7</v>
      </c>
      <c r="C10" s="14" t="n">
        <f aca="false">埼玉県!C10+さいたま市!C10</f>
        <v>75856.94</v>
      </c>
      <c r="D10" s="15" t="n">
        <f aca="false">埼玉県!D10+さいたま市!D10</f>
        <v>344659.64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6</v>
      </c>
      <c r="C11" s="18" t="n">
        <f aca="false">埼玉県!C11+さいたま市!C11</f>
        <v>69</v>
      </c>
      <c r="D11" s="19" t="n">
        <f aca="false">埼玉県!D11+さいたま市!D11</f>
        <v>115</v>
      </c>
    </row>
    <row r="12" customFormat="false" ht="12.8" hidden="false" customHeight="false" outlineLevel="0" collapsed="false">
      <c r="A12" s="12"/>
      <c r="B12" s="13" t="n">
        <f aca="false">埼玉県!B12+さいたま市!B12</f>
        <v>353581.91</v>
      </c>
      <c r="C12" s="14" t="n">
        <f aca="false">埼玉県!C12+さいたま市!C12</f>
        <v>268175.4</v>
      </c>
      <c r="D12" s="15" t="n">
        <f aca="false">埼玉県!D12+さいたま市!D12</f>
        <v>621757.31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30</v>
      </c>
      <c r="C13" s="18" t="n">
        <f aca="false">埼玉県!C13+さいたま市!C13</f>
        <v>44</v>
      </c>
      <c r="D13" s="19" t="n">
        <f aca="false">埼玉県!D13+さいたま市!D13</f>
        <v>74</v>
      </c>
    </row>
    <row r="14" customFormat="false" ht="12.8" hidden="false" customHeight="false" outlineLevel="0" collapsed="false">
      <c r="A14" s="12"/>
      <c r="B14" s="13" t="n">
        <f aca="false">埼玉県!B14+さいたま市!B14</f>
        <v>379012.82</v>
      </c>
      <c r="C14" s="14" t="n">
        <f aca="false">埼玉県!C14+さいたま市!C14</f>
        <v>164318.29</v>
      </c>
      <c r="D14" s="15" t="n">
        <f aca="false">埼玉県!D14+さいたま市!D14</f>
        <v>543331.11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28</v>
      </c>
      <c r="C15" s="18" t="n">
        <f aca="false">埼玉県!C15+さいたま市!C15</f>
        <v>32</v>
      </c>
      <c r="D15" s="19" t="n">
        <f aca="false">埼玉県!D15+さいたま市!D15</f>
        <v>60</v>
      </c>
    </row>
    <row r="16" customFormat="false" ht="12.8" hidden="false" customHeight="false" outlineLevel="0" collapsed="false">
      <c r="A16" s="12"/>
      <c r="B16" s="13" t="n">
        <f aca="false">埼玉県!B16+さいたま市!B16</f>
        <v>196464.21</v>
      </c>
      <c r="C16" s="14" t="n">
        <f aca="false">埼玉県!C16+さいたま市!C16</f>
        <v>76409.76</v>
      </c>
      <c r="D16" s="15" t="n">
        <f aca="false">埼玉県!D16+さいたま市!D16</f>
        <v>272873.97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36</v>
      </c>
      <c r="D17" s="19" t="n">
        <f aca="false">埼玉県!D17+さいたま市!D17</f>
        <v>54</v>
      </c>
    </row>
    <row r="18" customFormat="false" ht="12.8" hidden="false" customHeight="false" outlineLevel="0" collapsed="false">
      <c r="A18" s="12"/>
      <c r="B18" s="13" t="n">
        <f aca="false">埼玉県!B18+さいたま市!B18</f>
        <v>97221.91</v>
      </c>
      <c r="C18" s="14" t="n">
        <f aca="false">埼玉県!C18+さいたま市!C18</f>
        <v>112509.34</v>
      </c>
      <c r="D18" s="15" t="n">
        <f aca="false">埼玉県!D18+さいたま市!D18</f>
        <v>209731.25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3</v>
      </c>
      <c r="C19" s="18" t="n">
        <f aca="false">埼玉県!C19+さいたま市!C19</f>
        <v>63</v>
      </c>
      <c r="D19" s="19" t="n">
        <f aca="false">埼玉県!D19+さいたま市!D19</f>
        <v>86</v>
      </c>
    </row>
    <row r="20" customFormat="false" ht="12.8" hidden="false" customHeight="false" outlineLevel="0" collapsed="false">
      <c r="A20" s="12"/>
      <c r="B20" s="13" t="n">
        <f aca="false">埼玉県!B20+さいたま市!B20</f>
        <v>198368.03</v>
      </c>
      <c r="C20" s="14" t="n">
        <f aca="false">埼玉県!C20+さいたま市!C20</f>
        <v>81769.12</v>
      </c>
      <c r="D20" s="15" t="n">
        <f aca="false">埼玉県!D20+さいたま市!D20</f>
        <v>280137.15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0</v>
      </c>
      <c r="C21" s="18" t="n">
        <f aca="false">埼玉県!C21+さいたま市!C21</f>
        <v>27</v>
      </c>
      <c r="D21" s="19" t="n">
        <f aca="false">埼玉県!D21+さいたま市!D21</f>
        <v>47</v>
      </c>
    </row>
    <row r="22" customFormat="false" ht="12.8" hidden="false" customHeight="false" outlineLevel="0" collapsed="false">
      <c r="A22" s="12"/>
      <c r="B22" s="13" t="n">
        <f aca="false">埼玉県!B22+さいたま市!B22</f>
        <v>150490.46</v>
      </c>
      <c r="C22" s="14" t="n">
        <f aca="false">埼玉県!C22+さいたま市!C22</f>
        <v>76153.28</v>
      </c>
      <c r="D22" s="15" t="n">
        <f aca="false">埼玉県!D22+さいたま市!D22</f>
        <v>226643.74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33</v>
      </c>
      <c r="C23" s="18" t="n">
        <f aca="false">埼玉県!C23+さいたま市!C23</f>
        <v>18</v>
      </c>
      <c r="D23" s="19" t="n">
        <f aca="false">埼玉県!D23+さいたま市!D23</f>
        <v>51</v>
      </c>
    </row>
    <row r="24" customFormat="false" ht="12.8" hidden="false" customHeight="false" outlineLevel="0" collapsed="false">
      <c r="A24" s="12"/>
      <c r="B24" s="13" t="n">
        <f aca="false">埼玉県!B24+さいたま市!B24</f>
        <v>265226.11</v>
      </c>
      <c r="C24" s="14" t="n">
        <f aca="false">埼玉県!C24+さいたま市!C24</f>
        <v>24175.4</v>
      </c>
      <c r="D24" s="15" t="n">
        <f aca="false">埼玉県!D24+さいたま市!D24</f>
        <v>289401.51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30</v>
      </c>
      <c r="C25" s="18" t="n">
        <f aca="false">埼玉県!C25+さいたま市!C25</f>
        <v>47</v>
      </c>
      <c r="D25" s="19" t="n">
        <f aca="false">埼玉県!D25+さいたま市!D25</f>
        <v>77</v>
      </c>
    </row>
    <row r="26" customFormat="false" ht="12.8" hidden="false" customHeight="false" outlineLevel="0" collapsed="false">
      <c r="A26" s="12"/>
      <c r="B26" s="13" t="n">
        <f aca="false">埼玉県!B26+さいたま市!B26</f>
        <v>217286.48</v>
      </c>
      <c r="C26" s="14" t="n">
        <f aca="false">埼玉県!C26+さいたま市!C26</f>
        <v>3668101.62</v>
      </c>
      <c r="D26" s="15" t="n">
        <f aca="false">埼玉県!D26+さいたま市!D26</f>
        <v>3885388.1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35</v>
      </c>
      <c r="C27" s="18" t="n">
        <f aca="false">埼玉県!C27+さいたま市!C27</f>
        <v>60</v>
      </c>
      <c r="D27" s="19" t="n">
        <f aca="false">埼玉県!D27+さいたま市!D27</f>
        <v>95</v>
      </c>
    </row>
    <row r="28" customFormat="false" ht="12.8" hidden="false" customHeight="false" outlineLevel="0" collapsed="false">
      <c r="A28" s="12"/>
      <c r="B28" s="13" t="n">
        <f aca="false">埼玉県!B28+さいたま市!B28</f>
        <v>259091.95</v>
      </c>
      <c r="C28" s="14" t="n">
        <f aca="false">埼玉県!C28+さいたま市!C28</f>
        <v>125922.57</v>
      </c>
      <c r="D28" s="15" t="n">
        <f aca="false">埼玉県!D28+さいたま市!D28</f>
        <v>385014.52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50</v>
      </c>
      <c r="C29" s="18" t="n">
        <f aca="false">埼玉県!C29+さいたま市!C29</f>
        <v>50</v>
      </c>
      <c r="D29" s="19" t="n">
        <f aca="false">埼玉県!D29+さいたま市!D29</f>
        <v>100</v>
      </c>
    </row>
    <row r="30" customFormat="false" ht="12.8" hidden="false" customHeight="false" outlineLevel="0" collapsed="false">
      <c r="A30" s="21"/>
      <c r="B30" s="22" t="n">
        <f aca="false">埼玉県!B30+さいたま市!B30</f>
        <v>450607.64</v>
      </c>
      <c r="C30" s="23" t="n">
        <f aca="false">埼玉県!C30+さいたま市!C30</f>
        <v>68793.91</v>
      </c>
      <c r="D30" s="24" t="n">
        <f aca="false">埼玉県!D30+さいたま市!D30</f>
        <v>519401.5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67</v>
      </c>
      <c r="C31" s="10" t="n">
        <f aca="false">埼玉県!C31+さいたま市!C31</f>
        <v>496</v>
      </c>
      <c r="D31" s="11" t="n">
        <f aca="false">埼玉県!D31+さいたま市!D31</f>
        <v>863</v>
      </c>
    </row>
    <row r="32" customFormat="false" ht="12.8" hidden="false" customHeight="false" outlineLevel="0" collapsed="false">
      <c r="A32" s="21"/>
      <c r="B32" s="22" t="n">
        <f aca="false">埼玉県!B32+さいたま市!B32</f>
        <v>2959180.42</v>
      </c>
      <c r="C32" s="23" t="n">
        <f aca="false">埼玉県!C32+さいたま市!C32</f>
        <v>4791649.31</v>
      </c>
      <c r="D32" s="24" t="n">
        <f aca="false">埼玉県!D32+さいたま市!D32</f>
        <v>7750829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4</v>
      </c>
      <c r="C7" s="10" t="n">
        <f aca="false">千葉県!C7+千葉市!C7</f>
        <v>21</v>
      </c>
      <c r="D7" s="11" t="n">
        <f aca="false">千葉県!D7+千葉市!D7</f>
        <v>45</v>
      </c>
    </row>
    <row r="8" customFormat="false" ht="12.8" hidden="false" customHeight="false" outlineLevel="0" collapsed="false">
      <c r="A8" s="12"/>
      <c r="B8" s="13" t="n">
        <f aca="false">千葉県!B8+千葉市!B8</f>
        <v>220188.04</v>
      </c>
      <c r="C8" s="14" t="n">
        <f aca="false">千葉県!C8+千葉市!C8</f>
        <v>169673.65</v>
      </c>
      <c r="D8" s="15" t="n">
        <f aca="false">千葉県!D8+千葉市!D8</f>
        <v>389861.69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36</v>
      </c>
      <c r="C9" s="18" t="n">
        <f aca="false">千葉県!C9+千葉市!C9</f>
        <v>38</v>
      </c>
      <c r="D9" s="19" t="n">
        <f aca="false">千葉県!D9+千葉市!D9</f>
        <v>74</v>
      </c>
    </row>
    <row r="10" customFormat="false" ht="12.8" hidden="false" customHeight="false" outlineLevel="0" collapsed="false">
      <c r="A10" s="12"/>
      <c r="B10" s="13" t="n">
        <f aca="false">千葉県!B10+千葉市!B10</f>
        <v>415039.73</v>
      </c>
      <c r="C10" s="14" t="n">
        <f aca="false">千葉県!C10+千葉市!C10</f>
        <v>265486.12</v>
      </c>
      <c r="D10" s="15" t="n">
        <f aca="false">千葉県!D10+千葉市!D10</f>
        <v>680525.85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69</v>
      </c>
      <c r="C11" s="18" t="n">
        <f aca="false">千葉県!C11+千葉市!C11</f>
        <v>30</v>
      </c>
      <c r="D11" s="19" t="n">
        <f aca="false">千葉県!D11+千葉市!D11</f>
        <v>99</v>
      </c>
    </row>
    <row r="12" customFormat="false" ht="12.8" hidden="false" customHeight="false" outlineLevel="0" collapsed="false">
      <c r="A12" s="12"/>
      <c r="B12" s="13" t="n">
        <f aca="false">千葉県!B12+千葉市!B12</f>
        <v>894151.57</v>
      </c>
      <c r="C12" s="14" t="n">
        <f aca="false">千葉県!C12+千葉市!C12</f>
        <v>179210.06</v>
      </c>
      <c r="D12" s="15" t="n">
        <f aca="false">千葉県!D12+千葉市!D12</f>
        <v>1073361.63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45</v>
      </c>
      <c r="C13" s="18" t="n">
        <f aca="false">千葉県!C13+千葉市!C13</f>
        <v>36</v>
      </c>
      <c r="D13" s="19" t="n">
        <f aca="false">千葉県!D13+千葉市!D13</f>
        <v>81</v>
      </c>
    </row>
    <row r="14" customFormat="false" ht="12.8" hidden="false" customHeight="false" outlineLevel="0" collapsed="false">
      <c r="A14" s="12"/>
      <c r="B14" s="13" t="n">
        <f aca="false">千葉県!B14+千葉市!B14</f>
        <v>892615.68</v>
      </c>
      <c r="C14" s="14" t="n">
        <f aca="false">千葉県!C14+千葉市!C14</f>
        <v>260001.69</v>
      </c>
      <c r="D14" s="15" t="n">
        <f aca="false">千葉県!D14+千葉市!D14</f>
        <v>1152617.37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28</v>
      </c>
      <c r="C15" s="18" t="n">
        <f aca="false">千葉県!C15+千葉市!C15</f>
        <v>19</v>
      </c>
      <c r="D15" s="19" t="n">
        <f aca="false">千葉県!D15+千葉市!D15</f>
        <v>47</v>
      </c>
    </row>
    <row r="16" customFormat="false" ht="12.8" hidden="false" customHeight="false" outlineLevel="0" collapsed="false">
      <c r="A16" s="12"/>
      <c r="B16" s="13" t="n">
        <f aca="false">千葉県!B16+千葉市!B16</f>
        <v>479682.66</v>
      </c>
      <c r="C16" s="14" t="n">
        <f aca="false">千葉県!C16+千葉市!C16</f>
        <v>158686.25</v>
      </c>
      <c r="D16" s="15" t="n">
        <f aca="false">千葉県!D16+千葉市!D16</f>
        <v>638368.91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41</v>
      </c>
      <c r="C17" s="18" t="n">
        <f aca="false">千葉県!C17+千葉市!C17</f>
        <v>50</v>
      </c>
      <c r="D17" s="19" t="n">
        <f aca="false">千葉県!D17+千葉市!D17</f>
        <v>91</v>
      </c>
    </row>
    <row r="18" customFormat="false" ht="12.8" hidden="false" customHeight="false" outlineLevel="0" collapsed="false">
      <c r="A18" s="12"/>
      <c r="B18" s="13" t="n">
        <f aca="false">千葉県!B18+千葉市!B18</f>
        <v>449749.19</v>
      </c>
      <c r="C18" s="14" t="n">
        <f aca="false">千葉県!C18+千葉市!C18</f>
        <v>360812.47</v>
      </c>
      <c r="D18" s="15" t="n">
        <f aca="false">千葉県!D18+千葉市!D18</f>
        <v>810561.66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46</v>
      </c>
      <c r="C19" s="18" t="n">
        <f aca="false">千葉県!C19+千葉市!C19</f>
        <v>27</v>
      </c>
      <c r="D19" s="19" t="n">
        <f aca="false">千葉県!D19+千葉市!D19</f>
        <v>73</v>
      </c>
    </row>
    <row r="20" customFormat="false" ht="12.8" hidden="false" customHeight="false" outlineLevel="0" collapsed="false">
      <c r="A20" s="12"/>
      <c r="B20" s="13" t="n">
        <f aca="false">千葉県!B20+千葉市!B20</f>
        <v>771017.46</v>
      </c>
      <c r="C20" s="14" t="n">
        <f aca="false">千葉県!C20+千葉市!C20</f>
        <v>1246083.64</v>
      </c>
      <c r="D20" s="15" t="n">
        <f aca="false">千葉県!D20+千葉市!D20</f>
        <v>2017101.1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50</v>
      </c>
      <c r="C21" s="18" t="n">
        <f aca="false">千葉県!C21+千葉市!C21</f>
        <v>27</v>
      </c>
      <c r="D21" s="19" t="n">
        <f aca="false">千葉県!D21+千葉市!D21</f>
        <v>77</v>
      </c>
    </row>
    <row r="22" customFormat="false" ht="12.8" hidden="false" customHeight="false" outlineLevel="0" collapsed="false">
      <c r="A22" s="12"/>
      <c r="B22" s="13" t="n">
        <f aca="false">千葉県!B22+千葉市!B22</f>
        <v>630304.21</v>
      </c>
      <c r="C22" s="14" t="n">
        <f aca="false">千葉県!C22+千葉市!C22</f>
        <v>263209.01</v>
      </c>
      <c r="D22" s="15" t="n">
        <f aca="false">千葉県!D22+千葉市!D22</f>
        <v>893513.22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57</v>
      </c>
      <c r="C23" s="18" t="n">
        <f aca="false">千葉県!C23+千葉市!C23</f>
        <v>27</v>
      </c>
      <c r="D23" s="19" t="n">
        <f aca="false">千葉県!D23+千葉市!D23</f>
        <v>84</v>
      </c>
    </row>
    <row r="24" customFormat="false" ht="12.8" hidden="false" customHeight="false" outlineLevel="0" collapsed="false">
      <c r="A24" s="12"/>
      <c r="B24" s="13" t="n">
        <f aca="false">千葉県!B24+千葉市!B24</f>
        <v>1121551.21</v>
      </c>
      <c r="C24" s="14" t="n">
        <f aca="false">千葉県!C24+千葉市!C24</f>
        <v>393229.29</v>
      </c>
      <c r="D24" s="15" t="n">
        <f aca="false">千葉県!D24+千葉市!D24</f>
        <v>1514780.5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9</v>
      </c>
      <c r="C25" s="18" t="n">
        <f aca="false">千葉県!C25+千葉市!C25</f>
        <v>18</v>
      </c>
      <c r="D25" s="19" t="n">
        <f aca="false">千葉県!D25+千葉市!D25</f>
        <v>67</v>
      </c>
    </row>
    <row r="26" customFormat="false" ht="12.8" hidden="false" customHeight="false" outlineLevel="0" collapsed="false">
      <c r="A26" s="12"/>
      <c r="B26" s="13" t="n">
        <f aca="false">千葉県!B26+千葉市!B26</f>
        <v>443456.05</v>
      </c>
      <c r="C26" s="14" t="n">
        <f aca="false">千葉県!C26+千葉市!C26</f>
        <v>288150.37</v>
      </c>
      <c r="D26" s="15" t="n">
        <f aca="false">千葉県!D26+千葉市!D26</f>
        <v>731606.42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45</v>
      </c>
      <c r="C27" s="18" t="n">
        <f aca="false">千葉県!C27+千葉市!C27</f>
        <v>36</v>
      </c>
      <c r="D27" s="19" t="n">
        <f aca="false">千葉県!D27+千葉市!D27</f>
        <v>81</v>
      </c>
    </row>
    <row r="28" customFormat="false" ht="12.8" hidden="false" customHeight="false" outlineLevel="0" collapsed="false">
      <c r="A28" s="12"/>
      <c r="B28" s="13" t="n">
        <f aca="false">千葉県!B28+千葉市!B28</f>
        <v>1410218.79</v>
      </c>
      <c r="C28" s="14" t="n">
        <f aca="false">千葉県!C28+千葉市!C28</f>
        <v>205525.3</v>
      </c>
      <c r="D28" s="15" t="n">
        <f aca="false">千葉県!D28+千葉市!D28</f>
        <v>1615744.09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63</v>
      </c>
      <c r="C29" s="18" t="n">
        <f aca="false">千葉県!C29+千葉市!C29</f>
        <v>38</v>
      </c>
      <c r="D29" s="19" t="n">
        <f aca="false">千葉県!D29+千葉市!D29</f>
        <v>101</v>
      </c>
    </row>
    <row r="30" customFormat="false" ht="12.8" hidden="false" customHeight="false" outlineLevel="0" collapsed="false">
      <c r="A30" s="21"/>
      <c r="B30" s="22" t="n">
        <f aca="false">千葉県!B30+千葉市!B30</f>
        <v>1516155.79</v>
      </c>
      <c r="C30" s="23" t="n">
        <f aca="false">千葉県!C30+千葉市!C30</f>
        <v>586304.9</v>
      </c>
      <c r="D30" s="24" t="n">
        <f aca="false">千葉県!D30+千葉市!D30</f>
        <v>2102460.69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53</v>
      </c>
      <c r="C31" s="10" t="n">
        <f aca="false">千葉県!C31+千葉市!C31</f>
        <v>367</v>
      </c>
      <c r="D31" s="11" t="n">
        <f aca="false">千葉県!D31+千葉市!D31</f>
        <v>920</v>
      </c>
    </row>
    <row r="32" customFormat="false" ht="12.8" hidden="false" customHeight="false" outlineLevel="0" collapsed="false">
      <c r="A32" s="21"/>
      <c r="B32" s="22" t="n">
        <f aca="false">千葉県!B32+千葉市!B32</f>
        <v>9244130.38</v>
      </c>
      <c r="C32" s="23" t="n">
        <f aca="false">千葉県!C32+千葉市!C32</f>
        <v>4376372.75</v>
      </c>
      <c r="D32" s="24" t="n">
        <f aca="false">千葉県!D32+千葉市!D32</f>
        <v>13620503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5</v>
      </c>
      <c r="C7" s="10" t="n">
        <f aca="false">神奈川県!C7+横浜市!C7+川崎市!C7+相模原市!C7</f>
        <v>11</v>
      </c>
      <c r="D7" s="11" t="n">
        <f aca="false">神奈川県!D7+横浜市!D7+川崎市!D7+相模原市!D7</f>
        <v>26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08552.58</v>
      </c>
      <c r="C8" s="14" t="n">
        <f aca="false">神奈川県!C8+横浜市!C8+川崎市!C8+相模原市!C8</f>
        <v>15297.54</v>
      </c>
      <c r="D8" s="15" t="n">
        <f aca="false">神奈川県!D8+横浜市!D8+川崎市!D8+相模原市!D8</f>
        <v>123850.12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4</v>
      </c>
      <c r="C9" s="18" t="n">
        <f aca="false">神奈川県!C9+横浜市!C9+川崎市!C9+相模原市!C9</f>
        <v>34</v>
      </c>
      <c r="D9" s="19" t="n">
        <f aca="false">神奈川県!D9+横浜市!D9+川崎市!D9+相模原市!D9</f>
        <v>58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36934.11</v>
      </c>
      <c r="C10" s="14" t="n">
        <f aca="false">神奈川県!C10+横浜市!C10+川崎市!C10+相模原市!C10</f>
        <v>76662.34</v>
      </c>
      <c r="D10" s="15" t="n">
        <f aca="false">神奈川県!D10+横浜市!D10+川崎市!D10+相模原市!D10</f>
        <v>313596.45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9</v>
      </c>
      <c r="C11" s="18" t="n">
        <f aca="false">神奈川県!C11+横浜市!C11+川崎市!C11+相模原市!C11</f>
        <v>20</v>
      </c>
      <c r="D11" s="19" t="n">
        <f aca="false">神奈川県!D11+横浜市!D11+川崎市!D11+相模原市!D11</f>
        <v>69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599627.29</v>
      </c>
      <c r="C12" s="14" t="n">
        <f aca="false">神奈川県!C12+横浜市!C12+川崎市!C12+相模原市!C12</f>
        <v>130911.24</v>
      </c>
      <c r="D12" s="15" t="n">
        <f aca="false">神奈川県!D12+横浜市!D12+川崎市!D12+相模原市!D12</f>
        <v>730538.5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4</v>
      </c>
      <c r="C13" s="18" t="n">
        <f aca="false">神奈川県!C13+横浜市!C13+川崎市!C13+相模原市!C13</f>
        <v>24</v>
      </c>
      <c r="D13" s="19" t="n">
        <f aca="false">神奈川県!D13+横浜市!D13+川崎市!D13+相模原市!D13</f>
        <v>68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65481.21</v>
      </c>
      <c r="C14" s="14" t="n">
        <f aca="false">神奈川県!C14+横浜市!C14+川崎市!C14+相模原市!C14</f>
        <v>48838.77</v>
      </c>
      <c r="D14" s="15" t="n">
        <f aca="false">神奈川県!D14+横浜市!D14+川崎市!D14+相模原市!D14</f>
        <v>414319.98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7</v>
      </c>
      <c r="C15" s="18" t="n">
        <f aca="false">神奈川県!C15+横浜市!C15+川崎市!C15+相模原市!C15</f>
        <v>16</v>
      </c>
      <c r="D15" s="19" t="n">
        <f aca="false">神奈川県!D15+横浜市!D15+川崎市!D15+相模原市!D15</f>
        <v>33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89972.24</v>
      </c>
      <c r="C16" s="14" t="n">
        <f aca="false">神奈川県!C16+横浜市!C16+川崎市!C16+相模原市!C16</f>
        <v>53127.12</v>
      </c>
      <c r="D16" s="15" t="n">
        <f aca="false">神奈川県!D16+横浜市!D16+川崎市!D16+相模原市!D16</f>
        <v>143099.36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8</v>
      </c>
      <c r="C17" s="18" t="n">
        <f aca="false">神奈川県!C17+横浜市!C17+川崎市!C17+相模原市!C17</f>
        <v>51</v>
      </c>
      <c r="D17" s="19" t="n">
        <f aca="false">神奈川県!D17+横浜市!D17+川崎市!D17+相模原市!D17</f>
        <v>69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130520.75</v>
      </c>
      <c r="C18" s="14" t="n">
        <f aca="false">神奈川県!C18+横浜市!C18+川崎市!C18+相模原市!C18</f>
        <v>104310.12</v>
      </c>
      <c r="D18" s="15" t="n">
        <f aca="false">神奈川県!D18+横浜市!D18+川崎市!D18+相模原市!D18</f>
        <v>234830.87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9</v>
      </c>
      <c r="C19" s="18" t="n">
        <f aca="false">神奈川県!C19+横浜市!C19+川崎市!C19+相模原市!C19</f>
        <v>25</v>
      </c>
      <c r="D19" s="19" t="n">
        <f aca="false">神奈川県!D19+横浜市!D19+川崎市!D19+相模原市!D19</f>
        <v>54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56536.81</v>
      </c>
      <c r="C20" s="14" t="n">
        <f aca="false">神奈川県!C20+横浜市!C20+川崎市!C20+相模原市!C20</f>
        <v>72793.61</v>
      </c>
      <c r="D20" s="15" t="n">
        <f aca="false">神奈川県!D20+横浜市!D20+川崎市!D20+相模原市!D20</f>
        <v>329330.42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3</v>
      </c>
      <c r="C21" s="18" t="n">
        <f aca="false">神奈川県!C21+横浜市!C21+川崎市!C21+相模原市!C21</f>
        <v>27</v>
      </c>
      <c r="D21" s="19" t="n">
        <f aca="false">神奈川県!D21+横浜市!D21+川崎市!D21+相模原市!D21</f>
        <v>50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173723.95</v>
      </c>
      <c r="C22" s="14" t="n">
        <f aca="false">神奈川県!C22+横浜市!C22+川崎市!C22+相模原市!C22</f>
        <v>53205.13</v>
      </c>
      <c r="D22" s="15" t="n">
        <f aca="false">神奈川県!D22+横浜市!D22+川崎市!D22+相模原市!D22</f>
        <v>226929.08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1</v>
      </c>
      <c r="C23" s="18" t="n">
        <f aca="false">神奈川県!C23+横浜市!C23+川崎市!C23+相模原市!C23</f>
        <v>26</v>
      </c>
      <c r="D23" s="19" t="n">
        <f aca="false">神奈川県!D23+横浜市!D23+川崎市!D23+相模原市!D23</f>
        <v>47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132376.51</v>
      </c>
      <c r="C24" s="14" t="n">
        <f aca="false">神奈川県!C24+横浜市!C24+川崎市!C24+相模原市!C24</f>
        <v>24651.54</v>
      </c>
      <c r="D24" s="15" t="n">
        <f aca="false">神奈川県!D24+横浜市!D24+川崎市!D24+相模原市!D24</f>
        <v>157028.05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8</v>
      </c>
      <c r="C25" s="18" t="n">
        <f aca="false">神奈川県!C25+横浜市!C25+川崎市!C25+相模原市!C25</f>
        <v>25</v>
      </c>
      <c r="D25" s="19" t="n">
        <f aca="false">神奈川県!D25+横浜市!D25+川崎市!D25+相模原市!D25</f>
        <v>53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603144.74</v>
      </c>
      <c r="C26" s="14" t="n">
        <f aca="false">神奈川県!C26+横浜市!C26+川崎市!C26+相模原市!C26</f>
        <v>74324.38</v>
      </c>
      <c r="D26" s="15" t="n">
        <f aca="false">神奈川県!D26+横浜市!D26+川崎市!D26+相模原市!D26</f>
        <v>677469.12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2</v>
      </c>
      <c r="C27" s="18" t="n">
        <f aca="false">神奈川県!C27+横浜市!C27+川崎市!C27+相模原市!C27</f>
        <v>65</v>
      </c>
      <c r="D27" s="19" t="n">
        <f aca="false">神奈川県!D27+横浜市!D27+川崎市!D27+相模原市!D27</f>
        <v>87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61864.3</v>
      </c>
      <c r="C28" s="14" t="n">
        <f aca="false">神奈川県!C28+横浜市!C28+川崎市!C28+相模原市!C28</f>
        <v>76403.46</v>
      </c>
      <c r="D28" s="15" t="n">
        <f aca="false">神奈川県!D28+横浜市!D28+川崎市!D28+相模原市!D28</f>
        <v>238267.76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51</v>
      </c>
      <c r="C29" s="18" t="n">
        <f aca="false">神奈川県!C29+横浜市!C29+川崎市!C29+相模原市!C29</f>
        <v>66</v>
      </c>
      <c r="D29" s="19" t="n">
        <f aca="false">神奈川県!D29+横浜市!D29+川崎市!D29+相模原市!D29</f>
        <v>117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30069.51</v>
      </c>
      <c r="C30" s="23" t="n">
        <f aca="false">神奈川県!C30+横浜市!C30+川崎市!C30+相模原市!C30</f>
        <v>176309.87</v>
      </c>
      <c r="D30" s="24" t="n">
        <f aca="false">神奈川県!D30+横浜市!D30+川崎市!D30+相模原市!D30</f>
        <v>506379.38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41</v>
      </c>
      <c r="C31" s="10" t="n">
        <f aca="false">神奈川県!C31+横浜市!C31+川崎市!C31+相模原市!C31</f>
        <v>390</v>
      </c>
      <c r="D31" s="11" t="n">
        <f aca="false">神奈川県!D31+横浜市!D31+川崎市!D31+相模原市!D31</f>
        <v>731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3188804</v>
      </c>
      <c r="C32" s="23" t="n">
        <f aca="false">神奈川県!C32+横浜市!C32+川崎市!C32+相模原市!C32</f>
        <v>906835.12</v>
      </c>
      <c r="D32" s="24" t="n">
        <f aca="false">神奈川県!D32+横浜市!D32+川崎市!D32+相模原市!D32</f>
        <v>4095639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8</v>
      </c>
      <c r="C7" s="10" t="n">
        <f aca="false">新潟県!C7+新潟市!C7</f>
        <v>10</v>
      </c>
      <c r="D7" s="11" t="n">
        <f aca="false">新潟県!D7+新潟市!D7</f>
        <v>18</v>
      </c>
    </row>
    <row r="8" customFormat="false" ht="12.8" hidden="false" customHeight="false" outlineLevel="0" collapsed="false">
      <c r="A8" s="12"/>
      <c r="B8" s="13" t="n">
        <f aca="false">新潟県!B8+新潟市!B8</f>
        <v>54512.31</v>
      </c>
      <c r="C8" s="14" t="n">
        <f aca="false">新潟県!C8+新潟市!C8</f>
        <v>36062.56</v>
      </c>
      <c r="D8" s="15" t="n">
        <f aca="false">新潟県!D8+新潟市!D8</f>
        <v>90574.87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7</v>
      </c>
      <c r="C9" s="18" t="n">
        <f aca="false">新潟県!C9+新潟市!C9</f>
        <v>6</v>
      </c>
      <c r="D9" s="19" t="n">
        <f aca="false">新潟県!D9+新潟市!D9</f>
        <v>13</v>
      </c>
    </row>
    <row r="10" customFormat="false" ht="12.8" hidden="false" customHeight="false" outlineLevel="0" collapsed="false">
      <c r="A10" s="12"/>
      <c r="B10" s="13" t="n">
        <f aca="false">新潟県!B10+新潟市!B10</f>
        <v>137682.72</v>
      </c>
      <c r="C10" s="14" t="n">
        <f aca="false">新潟県!C10+新潟市!C10</f>
        <v>6512.91</v>
      </c>
      <c r="D10" s="15" t="n">
        <f aca="false">新潟県!D10+新潟市!D10</f>
        <v>144195.63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0</v>
      </c>
      <c r="C11" s="18" t="n">
        <f aca="false">新潟県!C11+新潟市!C11</f>
        <v>15</v>
      </c>
      <c r="D11" s="19" t="n">
        <f aca="false">新潟県!D11+新潟市!D11</f>
        <v>25</v>
      </c>
    </row>
    <row r="12" customFormat="false" ht="12.8" hidden="false" customHeight="false" outlineLevel="0" collapsed="false">
      <c r="A12" s="12"/>
      <c r="B12" s="13" t="n">
        <f aca="false">新潟県!B12+新潟市!B12</f>
        <v>411180.75</v>
      </c>
      <c r="C12" s="14" t="n">
        <f aca="false">新潟県!C12+新潟市!C12</f>
        <v>64692.35</v>
      </c>
      <c r="D12" s="15" t="n">
        <f aca="false">新潟県!D12+新潟市!D12</f>
        <v>475873.1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9</v>
      </c>
      <c r="C13" s="18" t="n">
        <f aca="false">新潟県!C13+新潟市!C13</f>
        <v>38</v>
      </c>
      <c r="D13" s="19" t="n">
        <f aca="false">新潟県!D13+新潟市!D13</f>
        <v>47</v>
      </c>
    </row>
    <row r="14" customFormat="false" ht="12.8" hidden="false" customHeight="false" outlineLevel="0" collapsed="false">
      <c r="A14" s="12"/>
      <c r="B14" s="13" t="n">
        <f aca="false">新潟県!B14+新潟市!B14</f>
        <v>227499.24</v>
      </c>
      <c r="C14" s="14" t="n">
        <f aca="false">新潟県!C14+新潟市!C14</f>
        <v>30276.25</v>
      </c>
      <c r="D14" s="15" t="n">
        <f aca="false">新潟県!D14+新潟市!D14</f>
        <v>257775.49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0</v>
      </c>
      <c r="C15" s="18" t="n">
        <f aca="false">新潟県!C15+新潟市!C15</f>
        <v>5</v>
      </c>
      <c r="D15" s="19" t="n">
        <f aca="false">新潟県!D15+新潟市!D15</f>
        <v>15</v>
      </c>
    </row>
    <row r="16" customFormat="false" ht="12.8" hidden="false" customHeight="false" outlineLevel="0" collapsed="false">
      <c r="A16" s="12"/>
      <c r="B16" s="13" t="n">
        <f aca="false">新潟県!B16+新潟市!B16</f>
        <v>377366.05</v>
      </c>
      <c r="C16" s="14" t="n">
        <f aca="false">新潟県!C16+新潟市!C16</f>
        <v>5934</v>
      </c>
      <c r="D16" s="15" t="n">
        <f aca="false">新潟県!D16+新潟市!D16</f>
        <v>383300.0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6</v>
      </c>
      <c r="C17" s="18" t="n">
        <f aca="false">新潟県!C17+新潟市!C17</f>
        <v>4</v>
      </c>
      <c r="D17" s="19" t="n">
        <f aca="false">新潟県!D17+新潟市!D17</f>
        <v>10</v>
      </c>
    </row>
    <row r="18" customFormat="false" ht="12.8" hidden="false" customHeight="false" outlineLevel="0" collapsed="false">
      <c r="A18" s="12"/>
      <c r="B18" s="13" t="n">
        <f aca="false">新潟県!B18+新潟市!B18</f>
        <v>107321.87</v>
      </c>
      <c r="C18" s="14" t="n">
        <f aca="false">新潟県!C18+新潟市!C18</f>
        <v>4996</v>
      </c>
      <c r="D18" s="15" t="n">
        <f aca="false">新潟県!D18+新潟市!D18</f>
        <v>112317.87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4</v>
      </c>
      <c r="C19" s="18" t="n">
        <f aca="false">新潟県!C19+新潟市!C19</f>
        <v>18</v>
      </c>
      <c r="D19" s="19" t="n">
        <f aca="false">新潟県!D19+新潟市!D19</f>
        <v>22</v>
      </c>
    </row>
    <row r="20" customFormat="false" ht="12.8" hidden="false" customHeight="false" outlineLevel="0" collapsed="false">
      <c r="A20" s="12"/>
      <c r="B20" s="13" t="n">
        <f aca="false">新潟県!B20+新潟市!B20</f>
        <v>5995331.39</v>
      </c>
      <c r="C20" s="14" t="n">
        <f aca="false">新潟県!C20+新潟市!C20</f>
        <v>8993.88</v>
      </c>
      <c r="D20" s="15" t="n">
        <f aca="false">新潟県!D20+新潟市!D20</f>
        <v>6004325.27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4</v>
      </c>
      <c r="C21" s="18" t="n">
        <f aca="false">新潟県!C21+新潟市!C21</f>
        <v>4</v>
      </c>
      <c r="D21" s="19" t="n">
        <f aca="false">新潟県!D21+新潟市!D21</f>
        <v>18</v>
      </c>
    </row>
    <row r="22" customFormat="false" ht="12.8" hidden="false" customHeight="false" outlineLevel="0" collapsed="false">
      <c r="A22" s="12"/>
      <c r="B22" s="13" t="n">
        <f aca="false">新潟県!B22+新潟市!B22</f>
        <v>163143.39</v>
      </c>
      <c r="C22" s="14" t="n">
        <f aca="false">新潟県!C22+新潟市!C22</f>
        <v>2842</v>
      </c>
      <c r="D22" s="15" t="n">
        <f aca="false">新潟県!D22+新潟市!D22</f>
        <v>165985.39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2</v>
      </c>
      <c r="C23" s="18" t="n">
        <f aca="false">新潟県!C23+新潟市!C23</f>
        <v>8</v>
      </c>
      <c r="D23" s="19" t="n">
        <f aca="false">新潟県!D23+新潟市!D23</f>
        <v>20</v>
      </c>
    </row>
    <row r="24" customFormat="false" ht="12.8" hidden="false" customHeight="false" outlineLevel="0" collapsed="false">
      <c r="A24" s="12"/>
      <c r="B24" s="13" t="n">
        <f aca="false">新潟県!B24+新潟市!B24</f>
        <v>210844.66</v>
      </c>
      <c r="C24" s="14" t="n">
        <f aca="false">新潟県!C24+新潟市!C24</f>
        <v>10833.98</v>
      </c>
      <c r="D24" s="15" t="n">
        <f aca="false">新潟県!D24+新潟市!D24</f>
        <v>221678.64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7</v>
      </c>
      <c r="C25" s="18" t="n">
        <f aca="false">新潟県!C25+新潟市!C25</f>
        <v>22</v>
      </c>
      <c r="D25" s="19" t="n">
        <f aca="false">新潟県!D25+新潟市!D25</f>
        <v>29</v>
      </c>
    </row>
    <row r="26" customFormat="false" ht="12.8" hidden="false" customHeight="false" outlineLevel="0" collapsed="false">
      <c r="A26" s="12"/>
      <c r="B26" s="13" t="n">
        <f aca="false">新潟県!B26+新潟市!B26</f>
        <v>46370.06</v>
      </c>
      <c r="C26" s="14" t="n">
        <f aca="false">新潟県!C26+新潟市!C26</f>
        <v>116007.39</v>
      </c>
      <c r="D26" s="15" t="n">
        <f aca="false">新潟県!D26+新潟市!D26</f>
        <v>162377.4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1</v>
      </c>
      <c r="C27" s="18" t="n">
        <f aca="false">新潟県!C27+新潟市!C27</f>
        <v>4</v>
      </c>
      <c r="D27" s="19" t="n">
        <f aca="false">新潟県!D27+新潟市!D27</f>
        <v>15</v>
      </c>
    </row>
    <row r="28" customFormat="false" ht="12.8" hidden="false" customHeight="false" outlineLevel="0" collapsed="false">
      <c r="A28" s="12"/>
      <c r="B28" s="13" t="n">
        <f aca="false">新潟県!B28+新潟市!B28</f>
        <v>106416.89</v>
      </c>
      <c r="C28" s="14" t="n">
        <f aca="false">新潟県!C28+新潟市!C28</f>
        <v>5009.33</v>
      </c>
      <c r="D28" s="15" t="n">
        <f aca="false">新潟県!D28+新潟市!D28</f>
        <v>111426.2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8</v>
      </c>
      <c r="C29" s="18" t="n">
        <f aca="false">新潟県!C29+新潟市!C29</f>
        <v>0</v>
      </c>
      <c r="D29" s="19" t="n">
        <f aca="false">新潟県!D29+新潟市!D29</f>
        <v>18</v>
      </c>
    </row>
    <row r="30" customFormat="false" ht="12.8" hidden="false" customHeight="false" outlineLevel="0" collapsed="false">
      <c r="A30" s="21"/>
      <c r="B30" s="22" t="n">
        <f aca="false">新潟県!B30+新潟市!B30</f>
        <v>229834.05</v>
      </c>
      <c r="C30" s="23" t="n">
        <f aca="false">新潟県!C30+新潟市!C30</f>
        <v>0</v>
      </c>
      <c r="D30" s="24" t="n">
        <f aca="false">新潟県!D30+新潟市!D30</f>
        <v>229834.05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16</v>
      </c>
      <c r="C31" s="10" t="n">
        <f aca="false">新潟県!C31+新潟市!C31</f>
        <v>134</v>
      </c>
      <c r="D31" s="11" t="n">
        <f aca="false">新潟県!D31+新潟市!D31</f>
        <v>250</v>
      </c>
    </row>
    <row r="32" customFormat="false" ht="12.8" hidden="false" customHeight="false" outlineLevel="0" collapsed="false">
      <c r="A32" s="21"/>
      <c r="B32" s="22" t="n">
        <f aca="false">新潟県!B32+新潟市!B32</f>
        <v>8067503.38</v>
      </c>
      <c r="C32" s="23" t="n">
        <f aca="false">新潟県!C32+新潟市!C32</f>
        <v>292160.65</v>
      </c>
      <c r="D32" s="24" t="n">
        <f aca="false">新潟県!D32+新潟市!D32</f>
        <v>8359664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6</v>
      </c>
      <c r="C7" s="10" t="n">
        <f aca="false">静岡県!C7+静岡市!C7+浜松市!C7</f>
        <v>24</v>
      </c>
      <c r="D7" s="11" t="n">
        <f aca="false">静岡県!D7+静岡市!D7+浜松市!D7</f>
        <v>40</v>
      </c>
    </row>
    <row r="8" customFormat="false" ht="12.8" hidden="false" customHeight="false" outlineLevel="0" collapsed="false">
      <c r="A8" s="12"/>
      <c r="B8" s="13" t="n">
        <f aca="false">静岡県!B8+静岡市!B8+浜松市!B8</f>
        <v>318080.8</v>
      </c>
      <c r="C8" s="14" t="n">
        <f aca="false">静岡県!C8+静岡市!C8+浜松市!C8</f>
        <v>122261.37</v>
      </c>
      <c r="D8" s="15" t="n">
        <f aca="false">静岡県!D8+静岡市!D8+浜松市!D8</f>
        <v>440342.17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5</v>
      </c>
      <c r="C9" s="18" t="n">
        <f aca="false">静岡県!C9+静岡市!C9+浜松市!C9</f>
        <v>32</v>
      </c>
      <c r="D9" s="19" t="n">
        <f aca="false">静岡県!D9+静岡市!D9+浜松市!D9</f>
        <v>47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383688.92</v>
      </c>
      <c r="C10" s="14" t="n">
        <f aca="false">静岡県!C10+静岡市!C10+浜松市!C10</f>
        <v>197014.21</v>
      </c>
      <c r="D10" s="15" t="n">
        <f aca="false">静岡県!D10+静岡市!D10+浜松市!D10</f>
        <v>580703.13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31</v>
      </c>
      <c r="C11" s="18" t="n">
        <f aca="false">静岡県!C11+静岡市!C11+浜松市!C11</f>
        <v>77</v>
      </c>
      <c r="D11" s="19" t="n">
        <f aca="false">静岡県!D11+静岡市!D11+浜松市!D11</f>
        <v>108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641934.96</v>
      </c>
      <c r="C12" s="14" t="n">
        <f aca="false">静岡県!C12+静岡市!C12+浜松市!C12</f>
        <v>279977.65</v>
      </c>
      <c r="D12" s="15" t="n">
        <f aca="false">静岡県!D12+静岡市!D12+浜松市!D12</f>
        <v>921912.61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2</v>
      </c>
      <c r="C13" s="18" t="n">
        <f aca="false">静岡県!C13+静岡市!C13+浜松市!C13</f>
        <v>40</v>
      </c>
      <c r="D13" s="19" t="n">
        <f aca="false">静岡県!D13+静岡市!D13+浜松市!D13</f>
        <v>62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16503.04</v>
      </c>
      <c r="C14" s="14" t="n">
        <f aca="false">静岡県!C14+静岡市!C14+浜松市!C14</f>
        <v>107369.05</v>
      </c>
      <c r="D14" s="15" t="n">
        <f aca="false">静岡県!D14+静岡市!D14+浜松市!D14</f>
        <v>523872.09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2</v>
      </c>
      <c r="C15" s="18" t="n">
        <f aca="false">静岡県!C15+静岡市!C15+浜松市!C15</f>
        <v>21</v>
      </c>
      <c r="D15" s="19" t="n">
        <f aca="false">静岡県!D15+静岡市!D15+浜松市!D15</f>
        <v>33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10051.77</v>
      </c>
      <c r="C16" s="14" t="n">
        <f aca="false">静岡県!C16+静岡市!C16+浜松市!C16</f>
        <v>81517.76</v>
      </c>
      <c r="D16" s="15" t="n">
        <f aca="false">静岡県!D16+静岡市!D16+浜松市!D16</f>
        <v>391569.53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8</v>
      </c>
      <c r="C17" s="18" t="n">
        <f aca="false">静岡県!C17+静岡市!C17+浜松市!C17</f>
        <v>15</v>
      </c>
      <c r="D17" s="19" t="n">
        <f aca="false">静岡県!D17+静岡市!D17+浜松市!D17</f>
        <v>33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779234.95</v>
      </c>
      <c r="C18" s="14" t="n">
        <f aca="false">静岡県!C18+静岡市!C18+浜松市!C18</f>
        <v>20550.41</v>
      </c>
      <c r="D18" s="15" t="n">
        <f aca="false">静岡県!D18+静岡市!D18+浜松市!D18</f>
        <v>799785.36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3</v>
      </c>
      <c r="C19" s="18" t="n">
        <f aca="false">静岡県!C19+静岡市!C19+浜松市!C19</f>
        <v>27</v>
      </c>
      <c r="D19" s="19" t="n">
        <f aca="false">静岡県!D19+静岡市!D19+浜松市!D19</f>
        <v>5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40944.09</v>
      </c>
      <c r="C20" s="14" t="n">
        <f aca="false">静岡県!C20+静岡市!C20+浜松市!C20</f>
        <v>47450.12</v>
      </c>
      <c r="D20" s="15" t="n">
        <f aca="false">静岡県!D20+静岡市!D20+浜松市!D20</f>
        <v>288394.21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1</v>
      </c>
      <c r="C21" s="18" t="n">
        <f aca="false">静岡県!C21+静岡市!C21+浜松市!C21</f>
        <v>43</v>
      </c>
      <c r="D21" s="19" t="n">
        <f aca="false">静岡県!D21+静岡市!D21+浜松市!D21</f>
        <v>6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861051.1</v>
      </c>
      <c r="C22" s="14" t="n">
        <f aca="false">静岡県!C22+静岡市!C22+浜松市!C22</f>
        <v>155557.09</v>
      </c>
      <c r="D22" s="15" t="n">
        <f aca="false">静岡県!D22+静岡市!D22+浜松市!D22</f>
        <v>1016608.19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7</v>
      </c>
      <c r="C23" s="18" t="n">
        <f aca="false">静岡県!C23+静岡市!C23+浜松市!C23</f>
        <v>99</v>
      </c>
      <c r="D23" s="19" t="n">
        <f aca="false">静岡県!D23+静岡市!D23+浜松市!D23</f>
        <v>116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192366.9</v>
      </c>
      <c r="C24" s="14" t="n">
        <f aca="false">静岡県!C24+静岡市!C24+浜松市!C24</f>
        <v>160174.25</v>
      </c>
      <c r="D24" s="15" t="n">
        <f aca="false">静岡県!D24+静岡市!D24+浜松市!D24</f>
        <v>352541.15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32</v>
      </c>
      <c r="C25" s="18" t="n">
        <f aca="false">静岡県!C25+静岡市!C25+浜松市!C25</f>
        <v>38</v>
      </c>
      <c r="D25" s="19" t="n">
        <f aca="false">静岡県!D25+静岡市!D25+浜松市!D25</f>
        <v>70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438078.91</v>
      </c>
      <c r="C26" s="14" t="n">
        <f aca="false">静岡県!C26+静岡市!C26+浜松市!C26</f>
        <v>60729.49</v>
      </c>
      <c r="D26" s="15" t="n">
        <f aca="false">静岡県!D26+静岡市!D26+浜松市!D26</f>
        <v>498808.4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0</v>
      </c>
      <c r="C27" s="18" t="n">
        <f aca="false">静岡県!C27+静岡市!C27+浜松市!C27</f>
        <v>23</v>
      </c>
      <c r="D27" s="19" t="n">
        <f aca="false">静岡県!D27+静岡市!D27+浜松市!D27</f>
        <v>33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96245.14</v>
      </c>
      <c r="C28" s="14" t="n">
        <f aca="false">静岡県!C28+静岡市!C28+浜松市!C28</f>
        <v>69357.12</v>
      </c>
      <c r="D28" s="15" t="n">
        <f aca="false">静岡県!D28+静岡市!D28+浜松市!D28</f>
        <v>165602.26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0</v>
      </c>
      <c r="C29" s="18" t="n">
        <f aca="false">静岡県!C29+静岡市!C29+浜松市!C29</f>
        <v>99</v>
      </c>
      <c r="D29" s="19" t="n">
        <f aca="false">静岡県!D29+静岡市!D29+浜松市!D29</f>
        <v>129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980974.22</v>
      </c>
      <c r="C30" s="23" t="n">
        <f aca="false">静岡県!C30+静岡市!C30+浜松市!C30</f>
        <v>802493.380000001</v>
      </c>
      <c r="D30" s="24" t="n">
        <f aca="false">静岡県!D30+静岡市!D30+浜松市!D30</f>
        <v>1783467.6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47</v>
      </c>
      <c r="C31" s="10" t="n">
        <f aca="false">静岡県!C31+静岡市!C31+浜松市!C31</f>
        <v>538</v>
      </c>
      <c r="D31" s="11" t="n">
        <f aca="false">静岡県!D31+静岡市!D31+浜松市!D31</f>
        <v>785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659154.8</v>
      </c>
      <c r="C32" s="23" t="n">
        <f aca="false">静岡県!C32+静岡市!C32+浜松市!C32</f>
        <v>2104451.9</v>
      </c>
      <c r="D32" s="24" t="n">
        <f aca="false">静岡県!D32+静岡市!D32+浜松市!D32</f>
        <v>7763606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20</v>
      </c>
      <c r="C7" s="10" t="n">
        <f aca="false">愛知県!C7+名古屋市!C7</f>
        <v>19</v>
      </c>
      <c r="D7" s="11" t="n">
        <f aca="false">愛知県!D7+名古屋市!D7</f>
        <v>39</v>
      </c>
    </row>
    <row r="8" customFormat="false" ht="12.8" hidden="false" customHeight="false" outlineLevel="0" collapsed="false">
      <c r="A8" s="12"/>
      <c r="B8" s="13" t="n">
        <f aca="false">愛知県!B8+名古屋市!B8</f>
        <v>177373.31</v>
      </c>
      <c r="C8" s="14" t="n">
        <f aca="false">愛知県!C8+名古屋市!C8</f>
        <v>18387.86</v>
      </c>
      <c r="D8" s="15" t="n">
        <f aca="false">愛知県!D8+名古屋市!D8</f>
        <v>195761.17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9</v>
      </c>
      <c r="C9" s="18" t="n">
        <f aca="false">愛知県!C9+名古屋市!C9</f>
        <v>46</v>
      </c>
      <c r="D9" s="19" t="n">
        <f aca="false">愛知県!D9+名古屋市!D9</f>
        <v>75</v>
      </c>
    </row>
    <row r="10" customFormat="false" ht="12.8" hidden="false" customHeight="false" outlineLevel="0" collapsed="false">
      <c r="A10" s="12"/>
      <c r="B10" s="13" t="n">
        <f aca="false">愛知県!B10+名古屋市!B10</f>
        <v>238114.48</v>
      </c>
      <c r="C10" s="14" t="n">
        <f aca="false">愛知県!C10+名古屋市!C10</f>
        <v>73329.13</v>
      </c>
      <c r="D10" s="15" t="n">
        <f aca="false">愛知県!D10+名古屋市!D10</f>
        <v>311443.61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3</v>
      </c>
      <c r="C11" s="18" t="n">
        <f aca="false">愛知県!C11+名古屋市!C11</f>
        <v>72</v>
      </c>
      <c r="D11" s="19" t="n">
        <f aca="false">愛知県!D11+名古屋市!D11</f>
        <v>105</v>
      </c>
    </row>
    <row r="12" customFormat="false" ht="12.8" hidden="false" customHeight="false" outlineLevel="0" collapsed="false">
      <c r="A12" s="12"/>
      <c r="B12" s="13" t="n">
        <f aca="false">愛知県!B12+名古屋市!B12</f>
        <v>710970.11</v>
      </c>
      <c r="C12" s="14" t="n">
        <f aca="false">愛知県!C12+名古屋市!C12</f>
        <v>122867.75</v>
      </c>
      <c r="D12" s="15" t="n">
        <f aca="false">愛知県!D12+名古屋市!D12</f>
        <v>833837.86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23</v>
      </c>
      <c r="C13" s="18" t="n">
        <f aca="false">愛知県!C13+名古屋市!C13</f>
        <v>146</v>
      </c>
      <c r="D13" s="19" t="n">
        <f aca="false">愛知県!D13+名古屋市!D13</f>
        <v>169</v>
      </c>
    </row>
    <row r="14" customFormat="false" ht="12.8" hidden="false" customHeight="false" outlineLevel="0" collapsed="false">
      <c r="A14" s="12"/>
      <c r="B14" s="13" t="n">
        <f aca="false">愛知県!B14+名古屋市!B14</f>
        <v>294004.89</v>
      </c>
      <c r="C14" s="14" t="n">
        <f aca="false">愛知県!C14+名古屋市!C14</f>
        <v>290080.52</v>
      </c>
      <c r="D14" s="15" t="n">
        <f aca="false">愛知県!D14+名古屋市!D14</f>
        <v>584085.4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20</v>
      </c>
      <c r="C15" s="18" t="n">
        <f aca="false">愛知県!C15+名古屋市!C15</f>
        <v>63</v>
      </c>
      <c r="D15" s="19" t="n">
        <f aca="false">愛知県!D15+名古屋市!D15</f>
        <v>83</v>
      </c>
    </row>
    <row r="16" customFormat="false" ht="12.8" hidden="false" customHeight="false" outlineLevel="0" collapsed="false">
      <c r="A16" s="12"/>
      <c r="B16" s="13" t="n">
        <f aca="false">愛知県!B16+名古屋市!B16</f>
        <v>248486.53</v>
      </c>
      <c r="C16" s="14" t="n">
        <f aca="false">愛知県!C16+名古屋市!C16</f>
        <v>140666.91</v>
      </c>
      <c r="D16" s="15" t="n">
        <f aca="false">愛知県!D16+名古屋市!D16</f>
        <v>389153.44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0</v>
      </c>
      <c r="C17" s="18" t="n">
        <f aca="false">愛知県!C17+名古屋市!C17</f>
        <v>93</v>
      </c>
      <c r="D17" s="19" t="n">
        <f aca="false">愛知県!D17+名古屋市!D17</f>
        <v>113</v>
      </c>
    </row>
    <row r="18" customFormat="false" ht="12.8" hidden="false" customHeight="false" outlineLevel="0" collapsed="false">
      <c r="A18" s="12"/>
      <c r="B18" s="13" t="n">
        <f aca="false">愛知県!B18+名古屋市!B18</f>
        <v>226146.26</v>
      </c>
      <c r="C18" s="14" t="n">
        <f aca="false">愛知県!C18+名古屋市!C18</f>
        <v>117729.61</v>
      </c>
      <c r="D18" s="15" t="n">
        <f aca="false">愛知県!D18+名古屋市!D18</f>
        <v>343875.87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6</v>
      </c>
      <c r="C19" s="18" t="n">
        <f aca="false">愛知県!C19+名古屋市!C19</f>
        <v>62</v>
      </c>
      <c r="D19" s="19" t="n">
        <f aca="false">愛知県!D19+名古屋市!D19</f>
        <v>88</v>
      </c>
    </row>
    <row r="20" customFormat="false" ht="12.8" hidden="false" customHeight="false" outlineLevel="0" collapsed="false">
      <c r="A20" s="12"/>
      <c r="B20" s="13" t="n">
        <f aca="false">愛知県!B20+名古屋市!B20</f>
        <v>244720.99</v>
      </c>
      <c r="C20" s="14" t="n">
        <f aca="false">愛知県!C20+名古屋市!C20</f>
        <v>77020.14</v>
      </c>
      <c r="D20" s="15" t="n">
        <f aca="false">愛知県!D20+名古屋市!D20</f>
        <v>321741.13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0</v>
      </c>
      <c r="C21" s="18" t="n">
        <f aca="false">愛知県!C21+名古屋市!C21</f>
        <v>74</v>
      </c>
      <c r="D21" s="19" t="n">
        <f aca="false">愛知県!D21+名古屋市!D21</f>
        <v>94</v>
      </c>
    </row>
    <row r="22" customFormat="false" ht="12.8" hidden="false" customHeight="false" outlineLevel="0" collapsed="false">
      <c r="A22" s="12"/>
      <c r="B22" s="13" t="n">
        <f aca="false">愛知県!B22+名古屋市!B22</f>
        <v>101772.02</v>
      </c>
      <c r="C22" s="14" t="n">
        <f aca="false">愛知県!C22+名古屋市!C22</f>
        <v>205571.09</v>
      </c>
      <c r="D22" s="15" t="n">
        <f aca="false">愛知県!D22+名古屋市!D22</f>
        <v>307343.11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5</v>
      </c>
      <c r="C23" s="18" t="n">
        <f aca="false">愛知県!C23+名古屋市!C23</f>
        <v>87</v>
      </c>
      <c r="D23" s="19" t="n">
        <f aca="false">愛知県!D23+名古屋市!D23</f>
        <v>112</v>
      </c>
    </row>
    <row r="24" customFormat="false" ht="12.8" hidden="false" customHeight="false" outlineLevel="0" collapsed="false">
      <c r="A24" s="12"/>
      <c r="B24" s="13" t="n">
        <f aca="false">愛知県!B24+名古屋市!B24</f>
        <v>461808.27</v>
      </c>
      <c r="C24" s="14" t="n">
        <f aca="false">愛知県!C24+名古屋市!C24</f>
        <v>170555.27</v>
      </c>
      <c r="D24" s="15" t="n">
        <f aca="false">愛知県!D24+名古屋市!D24</f>
        <v>632363.54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9</v>
      </c>
      <c r="C25" s="18" t="n">
        <f aca="false">愛知県!C25+名古屋市!C25</f>
        <v>56</v>
      </c>
      <c r="D25" s="19" t="n">
        <f aca="false">愛知県!D25+名古屋市!D25</f>
        <v>75</v>
      </c>
    </row>
    <row r="26" customFormat="false" ht="12.8" hidden="false" customHeight="false" outlineLevel="0" collapsed="false">
      <c r="A26" s="12"/>
      <c r="B26" s="13" t="n">
        <f aca="false">愛知県!B26+名古屋市!B26</f>
        <v>119222.67</v>
      </c>
      <c r="C26" s="14" t="n">
        <f aca="false">愛知県!C26+名古屋市!C26</f>
        <v>107734.67</v>
      </c>
      <c r="D26" s="15" t="n">
        <f aca="false">愛知県!D26+名古屋市!D26</f>
        <v>226957.34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20</v>
      </c>
      <c r="C27" s="18" t="n">
        <f aca="false">愛知県!C27+名古屋市!C27</f>
        <v>139</v>
      </c>
      <c r="D27" s="19" t="n">
        <f aca="false">愛知県!D27+名古屋市!D27</f>
        <v>159</v>
      </c>
    </row>
    <row r="28" customFormat="false" ht="12.8" hidden="false" customHeight="false" outlineLevel="0" collapsed="false">
      <c r="A28" s="12"/>
      <c r="B28" s="13" t="n">
        <f aca="false">愛知県!B28+名古屋市!B28</f>
        <v>1084201.3</v>
      </c>
      <c r="C28" s="14" t="n">
        <f aca="false">愛知県!C28+名古屋市!C28</f>
        <v>198530.81</v>
      </c>
      <c r="D28" s="15" t="n">
        <f aca="false">愛知県!D28+名古屋市!D28</f>
        <v>1282732.11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4</v>
      </c>
      <c r="C29" s="18" t="n">
        <f aca="false">愛知県!C29+名古屋市!C29</f>
        <v>80</v>
      </c>
      <c r="D29" s="19" t="n">
        <f aca="false">愛知県!D29+名古屋市!D29</f>
        <v>114</v>
      </c>
    </row>
    <row r="30" customFormat="false" ht="12.8" hidden="false" customHeight="false" outlineLevel="0" collapsed="false">
      <c r="A30" s="21"/>
      <c r="B30" s="22" t="n">
        <f aca="false">愛知県!B30+名古屋市!B30</f>
        <v>531896.42</v>
      </c>
      <c r="C30" s="23" t="n">
        <f aca="false">愛知県!C30+名古屋市!C30</f>
        <v>173748.65</v>
      </c>
      <c r="D30" s="24" t="n">
        <f aca="false">愛知県!D30+名古屋市!D30</f>
        <v>705645.07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89</v>
      </c>
      <c r="C31" s="10" t="n">
        <f aca="false">愛知県!C31+名古屋市!C31</f>
        <v>937</v>
      </c>
      <c r="D31" s="11" t="n">
        <f aca="false">愛知県!D31+名古屋市!D31</f>
        <v>1226</v>
      </c>
    </row>
    <row r="32" customFormat="false" ht="12.8" hidden="false" customHeight="false" outlineLevel="0" collapsed="false">
      <c r="A32" s="21"/>
      <c r="B32" s="22" t="n">
        <f aca="false">愛知県!B32+名古屋市!B32</f>
        <v>4438717.25</v>
      </c>
      <c r="C32" s="23" t="n">
        <f aca="false">愛知県!C32+名古屋市!C32</f>
        <v>1696222.41</v>
      </c>
      <c r="D32" s="24" t="n">
        <f aca="false">愛知県!D32+名古屋市!D32</f>
        <v>6134939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5</v>
      </c>
      <c r="C7" s="10" t="n">
        <f aca="false">京都府!C7+京都市!C7</f>
        <v>1</v>
      </c>
      <c r="D7" s="11" t="n">
        <f aca="false">京都府!D7+京都市!D7</f>
        <v>6</v>
      </c>
    </row>
    <row r="8" customFormat="false" ht="12.8" hidden="false" customHeight="false" outlineLevel="0" collapsed="false">
      <c r="A8" s="12"/>
      <c r="B8" s="13" t="n">
        <f aca="false">京都府!B8+京都市!B8</f>
        <v>37097.43</v>
      </c>
      <c r="C8" s="14" t="n">
        <f aca="false">京都府!C8+京都市!C8</f>
        <v>1219</v>
      </c>
      <c r="D8" s="15" t="n">
        <f aca="false">京都府!D8+京都市!D8</f>
        <v>38316.43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7</v>
      </c>
      <c r="C9" s="18" t="n">
        <f aca="false">京都府!C9+京都市!C9</f>
        <v>7</v>
      </c>
      <c r="D9" s="19" t="n">
        <f aca="false">京都府!D9+京都市!D9</f>
        <v>14</v>
      </c>
    </row>
    <row r="10" customFormat="false" ht="12.8" hidden="false" customHeight="false" outlineLevel="0" collapsed="false">
      <c r="A10" s="12"/>
      <c r="B10" s="13" t="n">
        <f aca="false">京都府!B10+京都市!B10</f>
        <v>72824.83</v>
      </c>
      <c r="C10" s="14" t="n">
        <f aca="false">京都府!C10+京都市!C10</f>
        <v>4882.37</v>
      </c>
      <c r="D10" s="15" t="n">
        <f aca="false">京都府!D10+京都市!D10</f>
        <v>77707.2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0</v>
      </c>
      <c r="C11" s="18" t="n">
        <f aca="false">京都府!C11+京都市!C11</f>
        <v>56</v>
      </c>
      <c r="D11" s="19" t="n">
        <f aca="false">京都府!D11+京都市!D11</f>
        <v>66</v>
      </c>
    </row>
    <row r="12" customFormat="false" ht="12.8" hidden="false" customHeight="false" outlineLevel="0" collapsed="false">
      <c r="A12" s="12"/>
      <c r="B12" s="13" t="n">
        <f aca="false">京都府!B12+京都市!B12</f>
        <v>148494.4</v>
      </c>
      <c r="C12" s="14" t="n">
        <f aca="false">京都府!C12+京都市!C12</f>
        <v>76806.56</v>
      </c>
      <c r="D12" s="15" t="n">
        <f aca="false">京都府!D12+京都市!D12</f>
        <v>225300.96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0</v>
      </c>
      <c r="C13" s="18" t="n">
        <f aca="false">京都府!C13+京都市!C13</f>
        <v>7</v>
      </c>
      <c r="D13" s="19" t="n">
        <f aca="false">京都府!D13+京都市!D13</f>
        <v>17</v>
      </c>
    </row>
    <row r="14" customFormat="false" ht="12.8" hidden="false" customHeight="false" outlineLevel="0" collapsed="false">
      <c r="A14" s="12"/>
      <c r="B14" s="13" t="n">
        <f aca="false">京都府!B14+京都市!B14</f>
        <v>115975.14</v>
      </c>
      <c r="C14" s="14" t="n">
        <f aca="false">京都府!C14+京都市!C14</f>
        <v>13288.46</v>
      </c>
      <c r="D14" s="15" t="n">
        <f aca="false">京都府!D14+京都市!D14</f>
        <v>129263.6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5</v>
      </c>
      <c r="C15" s="18" t="n">
        <f aca="false">京都府!C15+京都市!C15</f>
        <v>5</v>
      </c>
      <c r="D15" s="19" t="n">
        <f aca="false">京都府!D15+京都市!D15</f>
        <v>20</v>
      </c>
    </row>
    <row r="16" customFormat="false" ht="12.8" hidden="false" customHeight="false" outlineLevel="0" collapsed="false">
      <c r="A16" s="12"/>
      <c r="B16" s="13" t="n">
        <f aca="false">京都府!B16+京都市!B16</f>
        <v>110017.54</v>
      </c>
      <c r="C16" s="14" t="n">
        <f aca="false">京都府!C16+京都市!C16</f>
        <v>5289.55</v>
      </c>
      <c r="D16" s="15" t="n">
        <f aca="false">京都府!D16+京都市!D16</f>
        <v>115307.09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2</v>
      </c>
      <c r="C17" s="18" t="n">
        <f aca="false">京都府!C17+京都市!C17</f>
        <v>11</v>
      </c>
      <c r="D17" s="19" t="n">
        <f aca="false">京都府!D17+京都市!D17</f>
        <v>23</v>
      </c>
    </row>
    <row r="18" customFormat="false" ht="12.8" hidden="false" customHeight="false" outlineLevel="0" collapsed="false">
      <c r="A18" s="12"/>
      <c r="B18" s="13" t="n">
        <f aca="false">京都府!B18+京都市!B18</f>
        <v>102270.34</v>
      </c>
      <c r="C18" s="14" t="n">
        <f aca="false">京都府!C18+京都市!C18</f>
        <v>15698.96</v>
      </c>
      <c r="D18" s="15" t="n">
        <f aca="false">京都府!D18+京都市!D18</f>
        <v>117969.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7</v>
      </c>
      <c r="C19" s="18" t="n">
        <f aca="false">京都府!C19+京都市!C19</f>
        <v>54</v>
      </c>
      <c r="D19" s="19" t="n">
        <f aca="false">京都府!D19+京都市!D19</f>
        <v>61</v>
      </c>
    </row>
    <row r="20" customFormat="false" ht="12.8" hidden="false" customHeight="false" outlineLevel="0" collapsed="false">
      <c r="A20" s="12"/>
      <c r="B20" s="13" t="n">
        <f aca="false">京都府!B20+京都市!B20</f>
        <v>162274.35</v>
      </c>
      <c r="C20" s="14" t="n">
        <f aca="false">京都府!C20+京都市!C20</f>
        <v>139889.23</v>
      </c>
      <c r="D20" s="15" t="n">
        <f aca="false">京都府!D20+京都市!D20</f>
        <v>302163.5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9</v>
      </c>
      <c r="C21" s="18" t="n">
        <f aca="false">京都府!C21+京都市!C21</f>
        <v>15</v>
      </c>
      <c r="D21" s="19" t="n">
        <f aca="false">京都府!D21+京都市!D21</f>
        <v>24</v>
      </c>
    </row>
    <row r="22" customFormat="false" ht="12.8" hidden="false" customHeight="false" outlineLevel="0" collapsed="false">
      <c r="A22" s="12"/>
      <c r="B22" s="13" t="n">
        <f aca="false">京都府!B22+京都市!B22</f>
        <v>157551.82</v>
      </c>
      <c r="C22" s="14" t="n">
        <f aca="false">京都府!C22+京都市!C22</f>
        <v>25735.54</v>
      </c>
      <c r="D22" s="15" t="n">
        <f aca="false">京都府!D22+京都市!D22</f>
        <v>183287.3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8</v>
      </c>
      <c r="C23" s="18" t="n">
        <f aca="false">京都府!C23+京都市!C23</f>
        <v>13</v>
      </c>
      <c r="D23" s="19" t="n">
        <f aca="false">京都府!D23+京都市!D23</f>
        <v>21</v>
      </c>
    </row>
    <row r="24" customFormat="false" ht="12.8" hidden="false" customHeight="false" outlineLevel="0" collapsed="false">
      <c r="A24" s="12"/>
      <c r="B24" s="13" t="n">
        <f aca="false">京都府!B24+京都市!B24</f>
        <v>42748.47</v>
      </c>
      <c r="C24" s="14" t="n">
        <f aca="false">京都府!C24+京都市!C24</f>
        <v>29087.08</v>
      </c>
      <c r="D24" s="15" t="n">
        <f aca="false">京都府!D24+京都市!D24</f>
        <v>71835.55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0</v>
      </c>
      <c r="C25" s="18" t="n">
        <f aca="false">京都府!C25+京都市!C25</f>
        <v>13</v>
      </c>
      <c r="D25" s="19" t="n">
        <f aca="false">京都府!D25+京都市!D25</f>
        <v>23</v>
      </c>
    </row>
    <row r="26" customFormat="false" ht="12.8" hidden="false" customHeight="false" outlineLevel="0" collapsed="false">
      <c r="A26" s="12"/>
      <c r="B26" s="13" t="n">
        <f aca="false">京都府!B26+京都市!B26</f>
        <v>99974.32</v>
      </c>
      <c r="C26" s="14" t="n">
        <f aca="false">京都府!C26+京都市!C26</f>
        <v>11354.79</v>
      </c>
      <c r="D26" s="15" t="n">
        <f aca="false">京都府!D26+京都市!D26</f>
        <v>111329.11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2</v>
      </c>
      <c r="C27" s="18" t="n">
        <f aca="false">京都府!C27+京都市!C27</f>
        <v>6</v>
      </c>
      <c r="D27" s="19" t="n">
        <f aca="false">京都府!D27+京都市!D27</f>
        <v>8</v>
      </c>
    </row>
    <row r="28" customFormat="false" ht="12.8" hidden="false" customHeight="false" outlineLevel="0" collapsed="false">
      <c r="A28" s="12"/>
      <c r="B28" s="13" t="n">
        <f aca="false">京都府!B28+京都市!B28</f>
        <v>5751.27</v>
      </c>
      <c r="C28" s="14" t="n">
        <f aca="false">京都府!C28+京都市!C28</f>
        <v>5295.92</v>
      </c>
      <c r="D28" s="15" t="n">
        <f aca="false">京都府!D28+京都市!D28</f>
        <v>11047.19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7</v>
      </c>
      <c r="C29" s="18" t="n">
        <f aca="false">京都府!C29+京都市!C29</f>
        <v>12</v>
      </c>
      <c r="D29" s="19" t="n">
        <f aca="false">京都府!D29+京都市!D29</f>
        <v>29</v>
      </c>
    </row>
    <row r="30" customFormat="false" ht="12.8" hidden="false" customHeight="false" outlineLevel="0" collapsed="false">
      <c r="A30" s="21"/>
      <c r="B30" s="22" t="n">
        <f aca="false">京都府!B30+京都市!B30</f>
        <v>199953.38</v>
      </c>
      <c r="C30" s="23" t="n">
        <f aca="false">京都府!C30+京都市!C30</f>
        <v>52345.47</v>
      </c>
      <c r="D30" s="24" t="n">
        <f aca="false">京都府!D30+京都市!D30</f>
        <v>252298.85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12</v>
      </c>
      <c r="C31" s="10" t="n">
        <f aca="false">京都府!C31+京都市!C31</f>
        <v>200</v>
      </c>
      <c r="D31" s="11" t="n">
        <f aca="false">京都府!D31+京都市!D31</f>
        <v>312</v>
      </c>
    </row>
    <row r="32" customFormat="false" ht="12.8" hidden="false" customHeight="false" outlineLevel="0" collapsed="false">
      <c r="A32" s="21"/>
      <c r="B32" s="22" t="n">
        <f aca="false">京都府!B32+京都市!B32</f>
        <v>1254933.29</v>
      </c>
      <c r="C32" s="23" t="n">
        <f aca="false">京都府!C32+京都市!C32</f>
        <v>380892.93</v>
      </c>
      <c r="D32" s="24" t="n">
        <f aca="false">京都府!D32+京都市!D32</f>
        <v>1635826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23</v>
      </c>
      <c r="C7" s="10" t="n">
        <f aca="false">大阪府!C7+大阪市!C7+堺市!C7</f>
        <v>8</v>
      </c>
      <c r="D7" s="11" t="n">
        <f aca="false">大阪府!D7+大阪市!D7+堺市!D7</f>
        <v>31</v>
      </c>
    </row>
    <row r="8" customFormat="false" ht="12.8" hidden="false" customHeight="false" outlineLevel="0" collapsed="false">
      <c r="A8" s="12"/>
      <c r="B8" s="13" t="n">
        <f aca="false">大阪府!B8+大阪市!B8+堺市!B8</f>
        <v>124542.08</v>
      </c>
      <c r="C8" s="14" t="n">
        <f aca="false">大阪府!C8+大阪市!C8+堺市!C8</f>
        <v>1871.22</v>
      </c>
      <c r="D8" s="15" t="n">
        <f aca="false">大阪府!D8+大阪市!D8+堺市!D8</f>
        <v>126413.3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35</v>
      </c>
      <c r="C9" s="18" t="n">
        <f aca="false">大阪府!C9+大阪市!C9+堺市!C9</f>
        <v>16</v>
      </c>
      <c r="D9" s="19" t="n">
        <f aca="false">大阪府!D9+大阪市!D9+堺市!D9</f>
        <v>51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89361.34</v>
      </c>
      <c r="C10" s="14" t="n">
        <f aca="false">大阪府!C10+大阪市!C10+堺市!C10</f>
        <v>173904.73</v>
      </c>
      <c r="D10" s="15" t="n">
        <f aca="false">大阪府!D10+大阪市!D10+堺市!D10</f>
        <v>363266.07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0</v>
      </c>
      <c r="C11" s="18" t="n">
        <f aca="false">大阪府!C11+大阪市!C11+堺市!C11</f>
        <v>5</v>
      </c>
      <c r="D11" s="19" t="n">
        <f aca="false">大阪府!D11+大阪市!D11+堺市!D11</f>
        <v>45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240778.58</v>
      </c>
      <c r="C12" s="14" t="n">
        <f aca="false">大阪府!C12+大阪市!C12+堺市!C12</f>
        <v>37574.75</v>
      </c>
      <c r="D12" s="15" t="n">
        <f aca="false">大阪府!D12+大阪市!D12+堺市!D12</f>
        <v>278353.33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5</v>
      </c>
      <c r="C13" s="18" t="n">
        <f aca="false">大阪府!C13+大阪市!C13+堺市!C13</f>
        <v>13</v>
      </c>
      <c r="D13" s="19" t="n">
        <f aca="false">大阪府!D13+大阪市!D13+堺市!D13</f>
        <v>38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160576.02</v>
      </c>
      <c r="C14" s="14" t="n">
        <f aca="false">大阪府!C14+大阪市!C14+堺市!C14</f>
        <v>14169.99</v>
      </c>
      <c r="D14" s="15" t="n">
        <f aca="false">大阪府!D14+大阪市!D14+堺市!D14</f>
        <v>174746.01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3</v>
      </c>
      <c r="C15" s="18" t="n">
        <f aca="false">大阪府!C15+大阪市!C15+堺市!C15</f>
        <v>4</v>
      </c>
      <c r="D15" s="19" t="n">
        <f aca="false">大阪府!D15+大阪市!D15+堺市!D15</f>
        <v>17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44306.37</v>
      </c>
      <c r="C16" s="14" t="n">
        <f aca="false">大阪府!C16+大阪市!C16+堺市!C16</f>
        <v>2152.21</v>
      </c>
      <c r="D16" s="15" t="n">
        <f aca="false">大阪府!D16+大阪市!D16+堺市!D16</f>
        <v>46458.58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0</v>
      </c>
      <c r="C17" s="18" t="n">
        <f aca="false">大阪府!C17+大阪市!C17+堺市!C17</f>
        <v>4</v>
      </c>
      <c r="D17" s="19" t="n">
        <f aca="false">大阪府!D17+大阪市!D17+堺市!D17</f>
        <v>24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207216.76</v>
      </c>
      <c r="C18" s="14" t="n">
        <f aca="false">大阪府!C18+大阪市!C18+堺市!C18</f>
        <v>3766.7</v>
      </c>
      <c r="D18" s="15" t="n">
        <f aca="false">大阪府!D18+大阪市!D18+堺市!D18</f>
        <v>210983.46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0</v>
      </c>
      <c r="C19" s="18" t="n">
        <f aca="false">大阪府!C19+大阪市!C19+堺市!C19</f>
        <v>5</v>
      </c>
      <c r="D19" s="19" t="n">
        <f aca="false">大阪府!D19+大阪市!D19+堺市!D19</f>
        <v>25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112362.16</v>
      </c>
      <c r="C20" s="14" t="n">
        <f aca="false">大阪府!C20+大阪市!C20+堺市!C20</f>
        <v>2705.46</v>
      </c>
      <c r="D20" s="15" t="n">
        <f aca="false">大阪府!D20+大阪市!D20+堺市!D20</f>
        <v>115067.6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9</v>
      </c>
      <c r="C21" s="18" t="n">
        <f aca="false">大阪府!C21+大阪市!C21+堺市!C21</f>
        <v>9</v>
      </c>
      <c r="D21" s="19" t="n">
        <f aca="false">大阪府!D21+大阪市!D21+堺市!D21</f>
        <v>28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85588.49</v>
      </c>
      <c r="C22" s="14" t="n">
        <f aca="false">大阪府!C22+大阪市!C22+堺市!C22</f>
        <v>12515.77</v>
      </c>
      <c r="D22" s="15" t="n">
        <f aca="false">大阪府!D22+大阪市!D22+堺市!D22</f>
        <v>98104.26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5</v>
      </c>
      <c r="C23" s="18" t="n">
        <f aca="false">大阪府!C23+大阪市!C23+堺市!C23</f>
        <v>13</v>
      </c>
      <c r="D23" s="19" t="n">
        <f aca="false">大阪府!D23+大阪市!D23+堺市!D23</f>
        <v>28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13505.39</v>
      </c>
      <c r="C24" s="14" t="n">
        <f aca="false">大阪府!C24+大阪市!C24+堺市!C24</f>
        <v>25549.63</v>
      </c>
      <c r="D24" s="15" t="n">
        <f aca="false">大阪府!D24+大阪市!D24+堺市!D24</f>
        <v>139055.02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6</v>
      </c>
      <c r="C25" s="18" t="n">
        <f aca="false">大阪府!C25+大阪市!C25+堺市!C25</f>
        <v>3</v>
      </c>
      <c r="D25" s="19" t="n">
        <f aca="false">大阪府!D25+大阪市!D25+堺市!D25</f>
        <v>29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45438.73</v>
      </c>
      <c r="C26" s="14" t="n">
        <f aca="false">大阪府!C26+大阪市!C26+堺市!C26</f>
        <v>5640.43</v>
      </c>
      <c r="D26" s="15" t="n">
        <f aca="false">大阪府!D26+大阪市!D26+堺市!D26</f>
        <v>151079.16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5</v>
      </c>
      <c r="C27" s="18" t="n">
        <f aca="false">大阪府!C27+大阪市!C27+堺市!C27</f>
        <v>9</v>
      </c>
      <c r="D27" s="19" t="n">
        <f aca="false">大阪府!D27+大阪市!D27+堺市!D27</f>
        <v>34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87698.5</v>
      </c>
      <c r="C28" s="14" t="n">
        <f aca="false">大阪府!C28+大阪市!C28+堺市!C28</f>
        <v>19064.79</v>
      </c>
      <c r="D28" s="15" t="n">
        <f aca="false">大阪府!D28+大阪市!D28+堺市!D28</f>
        <v>206763.2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43</v>
      </c>
      <c r="C29" s="18" t="n">
        <f aca="false">大阪府!C29+大阪市!C29+堺市!C29</f>
        <v>26</v>
      </c>
      <c r="D29" s="19" t="n">
        <f aca="false">大阪府!D29+大阪市!D29+堺市!D29</f>
        <v>69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364262.45</v>
      </c>
      <c r="C30" s="23" t="n">
        <f aca="false">大阪府!C30+大阪市!C30+堺市!C30</f>
        <v>60262.81</v>
      </c>
      <c r="D30" s="24" t="n">
        <f aca="false">大阪府!D30+大阪市!D30+堺市!D30</f>
        <v>424525.2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04</v>
      </c>
      <c r="C31" s="10" t="n">
        <f aca="false">大阪府!C31+大阪市!C31+堺市!C31</f>
        <v>115</v>
      </c>
      <c r="D31" s="11" t="n">
        <f aca="false">大阪府!D31+大阪市!D31+堺市!D31</f>
        <v>419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1975636.87</v>
      </c>
      <c r="C32" s="23" t="n">
        <f aca="false">大阪府!C32+大阪市!C32+堺市!C32</f>
        <v>359178.49</v>
      </c>
      <c r="D32" s="24" t="n">
        <f aca="false">大阪府!D32+大阪市!D32+堺市!D32</f>
        <v>2334815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3</v>
      </c>
      <c r="C7" s="10" t="n">
        <v>85</v>
      </c>
      <c r="D7" s="11" t="n">
        <v>158</v>
      </c>
    </row>
    <row r="8" customFormat="false" ht="12.8" hidden="false" customHeight="false" outlineLevel="0" collapsed="false">
      <c r="A8" s="12"/>
      <c r="B8" s="13" t="n">
        <v>2246125.49</v>
      </c>
      <c r="C8" s="14" t="n">
        <v>216190.3</v>
      </c>
      <c r="D8" s="15" t="n">
        <v>2462315.79</v>
      </c>
    </row>
    <row r="9" customFormat="false" ht="12.8" hidden="false" customHeight="false" outlineLevel="0" collapsed="false">
      <c r="A9" s="16" t="s">
        <v>9</v>
      </c>
      <c r="B9" s="17" t="n">
        <v>84</v>
      </c>
      <c r="C9" s="18" t="n">
        <v>125</v>
      </c>
      <c r="D9" s="19" t="n">
        <v>209</v>
      </c>
    </row>
    <row r="10" customFormat="false" ht="12.8" hidden="false" customHeight="false" outlineLevel="0" collapsed="false">
      <c r="A10" s="12"/>
      <c r="B10" s="13" t="n">
        <v>3422678.95</v>
      </c>
      <c r="C10" s="14" t="n">
        <v>377245.72</v>
      </c>
      <c r="D10" s="15" t="n">
        <v>3799924.67</v>
      </c>
    </row>
    <row r="11" customFormat="false" ht="12.8" hidden="false" customHeight="false" outlineLevel="0" collapsed="false">
      <c r="A11" s="16" t="s">
        <v>10</v>
      </c>
      <c r="B11" s="17" t="n">
        <v>126</v>
      </c>
      <c r="C11" s="18" t="n">
        <v>263</v>
      </c>
      <c r="D11" s="19" t="n">
        <v>389</v>
      </c>
    </row>
    <row r="12" customFormat="false" ht="12.8" hidden="false" customHeight="false" outlineLevel="0" collapsed="false">
      <c r="A12" s="12"/>
      <c r="B12" s="13" t="n">
        <v>4098756.2</v>
      </c>
      <c r="C12" s="14" t="n">
        <v>2110146.34</v>
      </c>
      <c r="D12" s="15" t="n">
        <v>6208902.54</v>
      </c>
    </row>
    <row r="13" customFormat="false" ht="12.8" hidden="false" customHeight="false" outlineLevel="0" collapsed="false">
      <c r="A13" s="16" t="s">
        <v>11</v>
      </c>
      <c r="B13" s="17" t="n">
        <v>106</v>
      </c>
      <c r="C13" s="18" t="n">
        <v>287</v>
      </c>
      <c r="D13" s="19" t="n">
        <v>393</v>
      </c>
    </row>
    <row r="14" customFormat="false" ht="12.8" hidden="false" customHeight="false" outlineLevel="0" collapsed="false">
      <c r="A14" s="12"/>
      <c r="B14" s="13" t="n">
        <v>3120262.62</v>
      </c>
      <c r="C14" s="14" t="n">
        <v>749366.18</v>
      </c>
      <c r="D14" s="15" t="n">
        <v>3869628.8</v>
      </c>
    </row>
    <row r="15" customFormat="false" ht="12.8" hidden="false" customHeight="false" outlineLevel="0" collapsed="false">
      <c r="A15" s="16" t="s">
        <v>12</v>
      </c>
      <c r="B15" s="17" t="n">
        <v>68</v>
      </c>
      <c r="C15" s="18" t="n">
        <v>109</v>
      </c>
      <c r="D15" s="19" t="n">
        <v>177</v>
      </c>
    </row>
    <row r="16" customFormat="false" ht="12.8" hidden="false" customHeight="false" outlineLevel="0" collapsed="false">
      <c r="A16" s="12"/>
      <c r="B16" s="13" t="n">
        <v>1909403.98</v>
      </c>
      <c r="C16" s="14" t="n">
        <v>264345.44</v>
      </c>
      <c r="D16" s="15" t="n">
        <v>2173749.42</v>
      </c>
    </row>
    <row r="17" customFormat="false" ht="12.8" hidden="false" customHeight="false" outlineLevel="0" collapsed="false">
      <c r="A17" s="16" t="s">
        <v>13</v>
      </c>
      <c r="B17" s="17" t="n">
        <v>98</v>
      </c>
      <c r="C17" s="18" t="n">
        <v>264</v>
      </c>
      <c r="D17" s="19" t="n">
        <v>362</v>
      </c>
    </row>
    <row r="18" customFormat="false" ht="12.8" hidden="false" customHeight="false" outlineLevel="0" collapsed="false">
      <c r="A18" s="12"/>
      <c r="B18" s="13" t="n">
        <v>7939697.41</v>
      </c>
      <c r="C18" s="14" t="n">
        <v>463935.23</v>
      </c>
      <c r="D18" s="15" t="n">
        <v>8403632.64</v>
      </c>
    </row>
    <row r="19" customFormat="false" ht="12.8" hidden="false" customHeight="false" outlineLevel="0" collapsed="false">
      <c r="A19" s="16" t="s">
        <v>14</v>
      </c>
      <c r="B19" s="17" t="n">
        <v>107</v>
      </c>
      <c r="C19" s="18" t="n">
        <v>183</v>
      </c>
      <c r="D19" s="19" t="n">
        <v>290</v>
      </c>
    </row>
    <row r="20" customFormat="false" ht="12.8" hidden="false" customHeight="false" outlineLevel="0" collapsed="false">
      <c r="A20" s="12"/>
      <c r="B20" s="13" t="n">
        <v>8803595.99</v>
      </c>
      <c r="C20" s="14" t="n">
        <v>361539.61</v>
      </c>
      <c r="D20" s="15" t="n">
        <v>9165135.6</v>
      </c>
    </row>
    <row r="21" customFormat="false" ht="12.8" hidden="false" customHeight="false" outlineLevel="0" collapsed="false">
      <c r="A21" s="16" t="s">
        <v>15</v>
      </c>
      <c r="B21" s="17" t="n">
        <v>92</v>
      </c>
      <c r="C21" s="18" t="n">
        <v>175</v>
      </c>
      <c r="D21" s="19" t="n">
        <v>267</v>
      </c>
    </row>
    <row r="22" customFormat="false" ht="12.8" hidden="false" customHeight="false" outlineLevel="0" collapsed="false">
      <c r="A22" s="12"/>
      <c r="B22" s="13" t="n">
        <v>2142733.12</v>
      </c>
      <c r="C22" s="14" t="n">
        <v>910954.91</v>
      </c>
      <c r="D22" s="15" t="n">
        <v>3053688.03</v>
      </c>
    </row>
    <row r="23" customFormat="false" ht="12.8" hidden="false" customHeight="false" outlineLevel="0" collapsed="false">
      <c r="A23" s="16" t="s">
        <v>16</v>
      </c>
      <c r="B23" s="17" t="n">
        <v>80</v>
      </c>
      <c r="C23" s="18" t="n">
        <v>256</v>
      </c>
      <c r="D23" s="19" t="n">
        <v>336</v>
      </c>
    </row>
    <row r="24" customFormat="false" ht="12.8" hidden="false" customHeight="false" outlineLevel="0" collapsed="false">
      <c r="A24" s="12"/>
      <c r="B24" s="13" t="n">
        <v>1491897.44</v>
      </c>
      <c r="C24" s="14" t="n">
        <v>491699.89</v>
      </c>
      <c r="D24" s="15" t="n">
        <v>1983597.33</v>
      </c>
    </row>
    <row r="25" customFormat="false" ht="14.15" hidden="false" customHeight="false" outlineLevel="0" collapsed="false">
      <c r="A25" s="20" t="s">
        <v>17</v>
      </c>
      <c r="B25" s="17" t="n">
        <v>89</v>
      </c>
      <c r="C25" s="18" t="n">
        <v>208</v>
      </c>
      <c r="D25" s="19" t="n">
        <v>297</v>
      </c>
    </row>
    <row r="26" customFormat="false" ht="12.8" hidden="false" customHeight="false" outlineLevel="0" collapsed="false">
      <c r="A26" s="12"/>
      <c r="B26" s="13" t="n">
        <v>1060410.72</v>
      </c>
      <c r="C26" s="14" t="n">
        <v>381170.24</v>
      </c>
      <c r="D26" s="15" t="n">
        <v>1441580.96</v>
      </c>
    </row>
    <row r="27" customFormat="false" ht="14.15" hidden="false" customHeight="false" outlineLevel="0" collapsed="false">
      <c r="A27" s="20" t="s">
        <v>18</v>
      </c>
      <c r="B27" s="17" t="n">
        <v>85</v>
      </c>
      <c r="C27" s="18" t="n">
        <v>223</v>
      </c>
      <c r="D27" s="19" t="n">
        <v>308</v>
      </c>
    </row>
    <row r="28" customFormat="false" ht="12.8" hidden="false" customHeight="false" outlineLevel="0" collapsed="false">
      <c r="A28" s="12"/>
      <c r="B28" s="13" t="n">
        <v>3293799.25</v>
      </c>
      <c r="C28" s="14" t="n">
        <v>462758.89</v>
      </c>
      <c r="D28" s="15" t="n">
        <v>3756558.14</v>
      </c>
    </row>
    <row r="29" customFormat="false" ht="14.15" hidden="false" customHeight="false" outlineLevel="0" collapsed="false">
      <c r="A29" s="20" t="s">
        <v>19</v>
      </c>
      <c r="B29" s="17" t="n">
        <v>121</v>
      </c>
      <c r="C29" s="18" t="n">
        <v>273</v>
      </c>
      <c r="D29" s="19" t="n">
        <v>394</v>
      </c>
    </row>
    <row r="30" customFormat="false" ht="12.8" hidden="false" customHeight="false" outlineLevel="0" collapsed="false">
      <c r="A30" s="21"/>
      <c r="B30" s="22" t="n">
        <v>3140844.86</v>
      </c>
      <c r="C30" s="23" t="n">
        <v>1432843.59</v>
      </c>
      <c r="D30" s="24" t="n">
        <v>4573688.45</v>
      </c>
    </row>
    <row r="31" customFormat="false" ht="12.8" hidden="false" customHeight="false" outlineLevel="0" collapsed="false">
      <c r="A31" s="4" t="s">
        <v>20</v>
      </c>
      <c r="B31" s="9" t="n">
        <v>1129</v>
      </c>
      <c r="C31" s="10" t="n">
        <v>2451</v>
      </c>
      <c r="D31" s="11" t="n">
        <v>3580</v>
      </c>
    </row>
    <row r="32" customFormat="false" ht="12.8" hidden="false" customHeight="false" outlineLevel="0" collapsed="false">
      <c r="A32" s="21"/>
      <c r="B32" s="22" t="n">
        <v>42670206.03</v>
      </c>
      <c r="C32" s="23" t="n">
        <v>8222196.34</v>
      </c>
      <c r="D32" s="24" t="n">
        <v>50892402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9</v>
      </c>
      <c r="C7" s="10" t="n">
        <f aca="false">兵庫県!C7+神戸市!C7</f>
        <v>8</v>
      </c>
      <c r="D7" s="11" t="n">
        <f aca="false">兵庫県!D7+神戸市!D7</f>
        <v>27</v>
      </c>
    </row>
    <row r="8" customFormat="false" ht="12.8" hidden="false" customHeight="false" outlineLevel="0" collapsed="false">
      <c r="A8" s="12"/>
      <c r="B8" s="13" t="n">
        <f aca="false">兵庫県!B8+神戸市!B8</f>
        <v>273528.5</v>
      </c>
      <c r="C8" s="14" t="n">
        <f aca="false">兵庫県!C8+神戸市!C8</f>
        <v>7765.67</v>
      </c>
      <c r="D8" s="15" t="n">
        <f aca="false">兵庫県!D8+神戸市!D8</f>
        <v>281294.17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2</v>
      </c>
      <c r="C9" s="18" t="n">
        <f aca="false">兵庫県!C9+神戸市!C9</f>
        <v>8</v>
      </c>
      <c r="D9" s="19" t="n">
        <f aca="false">兵庫県!D9+神戸市!D9</f>
        <v>30</v>
      </c>
    </row>
    <row r="10" customFormat="false" ht="12.8" hidden="false" customHeight="false" outlineLevel="0" collapsed="false">
      <c r="A10" s="12"/>
      <c r="B10" s="13" t="n">
        <f aca="false">兵庫県!B10+神戸市!B10</f>
        <v>226687.94</v>
      </c>
      <c r="C10" s="14" t="n">
        <f aca="false">兵庫県!C10+神戸市!C10</f>
        <v>10410.89</v>
      </c>
      <c r="D10" s="15" t="n">
        <f aca="false">兵庫県!D10+神戸市!D10</f>
        <v>237098.83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3</v>
      </c>
      <c r="C11" s="18" t="n">
        <f aca="false">兵庫県!C11+神戸市!C11</f>
        <v>13</v>
      </c>
      <c r="D11" s="19" t="n">
        <f aca="false">兵庫県!D11+神戸市!D11</f>
        <v>36</v>
      </c>
    </row>
    <row r="12" customFormat="false" ht="12.8" hidden="false" customHeight="false" outlineLevel="0" collapsed="false">
      <c r="A12" s="12"/>
      <c r="B12" s="13" t="n">
        <f aca="false">兵庫県!B12+神戸市!B12</f>
        <v>496173.28</v>
      </c>
      <c r="C12" s="14" t="n">
        <f aca="false">兵庫県!C12+神戸市!C12</f>
        <v>13632.84</v>
      </c>
      <c r="D12" s="15" t="n">
        <f aca="false">兵庫県!D12+神戸市!D12</f>
        <v>509806.12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5</v>
      </c>
      <c r="C13" s="18" t="n">
        <f aca="false">兵庫県!C13+神戸市!C13</f>
        <v>65</v>
      </c>
      <c r="D13" s="19" t="n">
        <f aca="false">兵庫県!D13+神戸市!D13</f>
        <v>90</v>
      </c>
    </row>
    <row r="14" customFormat="false" ht="12.8" hidden="false" customHeight="false" outlineLevel="0" collapsed="false">
      <c r="A14" s="12"/>
      <c r="B14" s="13" t="n">
        <f aca="false">兵庫県!B14+神戸市!B14</f>
        <v>1360441.42</v>
      </c>
      <c r="C14" s="14" t="n">
        <f aca="false">兵庫県!C14+神戸市!C14</f>
        <v>79871.83</v>
      </c>
      <c r="D14" s="15" t="n">
        <f aca="false">兵庫県!D14+神戸市!D14</f>
        <v>1440313.25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9</v>
      </c>
      <c r="C15" s="18" t="n">
        <f aca="false">兵庫県!C15+神戸市!C15</f>
        <v>31</v>
      </c>
      <c r="D15" s="19" t="n">
        <f aca="false">兵庫県!D15+神戸市!D15</f>
        <v>50</v>
      </c>
    </row>
    <row r="16" customFormat="false" ht="12.8" hidden="false" customHeight="false" outlineLevel="0" collapsed="false">
      <c r="A16" s="12"/>
      <c r="B16" s="13" t="n">
        <f aca="false">兵庫県!B16+神戸市!B16</f>
        <v>216367.64</v>
      </c>
      <c r="C16" s="14" t="n">
        <f aca="false">兵庫県!C16+神戸市!C16</f>
        <v>106433.34</v>
      </c>
      <c r="D16" s="15" t="n">
        <f aca="false">兵庫県!D16+神戸市!D16</f>
        <v>322800.98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4</v>
      </c>
      <c r="C17" s="18" t="n">
        <f aca="false">兵庫県!C17+神戸市!C17</f>
        <v>31</v>
      </c>
      <c r="D17" s="19" t="n">
        <f aca="false">兵庫県!D17+神戸市!D17</f>
        <v>55</v>
      </c>
    </row>
    <row r="18" customFormat="false" ht="12.8" hidden="false" customHeight="false" outlineLevel="0" collapsed="false">
      <c r="A18" s="12"/>
      <c r="B18" s="13" t="n">
        <f aca="false">兵庫県!B18+神戸市!B18</f>
        <v>543312.13</v>
      </c>
      <c r="C18" s="14" t="n">
        <f aca="false">兵庫県!C18+神戸市!C18</f>
        <v>49648.12</v>
      </c>
      <c r="D18" s="15" t="n">
        <f aca="false">兵庫県!D18+神戸市!D18</f>
        <v>592960.25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6</v>
      </c>
      <c r="C19" s="18" t="n">
        <f aca="false">兵庫県!C19+神戸市!C19</f>
        <v>18</v>
      </c>
      <c r="D19" s="19" t="n">
        <f aca="false">兵庫県!D19+神戸市!D19</f>
        <v>34</v>
      </c>
    </row>
    <row r="20" customFormat="false" ht="12.8" hidden="false" customHeight="false" outlineLevel="0" collapsed="false">
      <c r="A20" s="12"/>
      <c r="B20" s="13" t="n">
        <f aca="false">兵庫県!B20+神戸市!B20</f>
        <v>607545.39</v>
      </c>
      <c r="C20" s="14" t="n">
        <f aca="false">兵庫県!C20+神戸市!C20</f>
        <v>21249.62</v>
      </c>
      <c r="D20" s="15" t="n">
        <f aca="false">兵庫県!D20+神戸市!D20</f>
        <v>628795.01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3</v>
      </c>
      <c r="C21" s="18" t="n">
        <f aca="false">兵庫県!C21+神戸市!C21</f>
        <v>21</v>
      </c>
      <c r="D21" s="19" t="n">
        <f aca="false">兵庫県!D21+神戸市!D21</f>
        <v>44</v>
      </c>
    </row>
    <row r="22" customFormat="false" ht="12.8" hidden="false" customHeight="false" outlineLevel="0" collapsed="false">
      <c r="A22" s="12"/>
      <c r="B22" s="13" t="n">
        <f aca="false">兵庫県!B22+神戸市!B22</f>
        <v>372632.97</v>
      </c>
      <c r="C22" s="14" t="n">
        <f aca="false">兵庫県!C22+神戸市!C22</f>
        <v>17538.47</v>
      </c>
      <c r="D22" s="15" t="n">
        <f aca="false">兵庫県!D22+神戸市!D22</f>
        <v>390171.44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9</v>
      </c>
      <c r="C23" s="18" t="n">
        <f aca="false">兵庫県!C23+神戸市!C23</f>
        <v>11</v>
      </c>
      <c r="D23" s="19" t="n">
        <f aca="false">兵庫県!D23+神戸市!D23</f>
        <v>30</v>
      </c>
    </row>
    <row r="24" customFormat="false" ht="12.8" hidden="false" customHeight="false" outlineLevel="0" collapsed="false">
      <c r="A24" s="12"/>
      <c r="B24" s="13" t="n">
        <f aca="false">兵庫県!B24+神戸市!B24</f>
        <v>217462.26</v>
      </c>
      <c r="C24" s="14" t="n">
        <f aca="false">兵庫県!C24+神戸市!C24</f>
        <v>26636.05</v>
      </c>
      <c r="D24" s="15" t="n">
        <f aca="false">兵庫県!D24+神戸市!D24</f>
        <v>244098.3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6</v>
      </c>
      <c r="C25" s="18" t="n">
        <f aca="false">兵庫県!C25+神戸市!C25</f>
        <v>25</v>
      </c>
      <c r="D25" s="19" t="n">
        <f aca="false">兵庫県!D25+神戸市!D25</f>
        <v>51</v>
      </c>
    </row>
    <row r="26" customFormat="false" ht="12.8" hidden="false" customHeight="false" outlineLevel="0" collapsed="false">
      <c r="A26" s="12"/>
      <c r="B26" s="13" t="n">
        <f aca="false">兵庫県!B26+神戸市!B26</f>
        <v>670269.93</v>
      </c>
      <c r="C26" s="14" t="n">
        <f aca="false">兵庫県!C26+神戸市!C26</f>
        <v>49786.97</v>
      </c>
      <c r="D26" s="15" t="n">
        <f aca="false">兵庫県!D26+神戸市!D26</f>
        <v>720056.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1</v>
      </c>
      <c r="C27" s="18" t="n">
        <f aca="false">兵庫県!C27+神戸市!C27</f>
        <v>18</v>
      </c>
      <c r="D27" s="19" t="n">
        <f aca="false">兵庫県!D27+神戸市!D27</f>
        <v>39</v>
      </c>
    </row>
    <row r="28" customFormat="false" ht="12.8" hidden="false" customHeight="false" outlineLevel="0" collapsed="false">
      <c r="A28" s="12"/>
      <c r="B28" s="13" t="n">
        <f aca="false">兵庫県!B28+神戸市!B28</f>
        <v>983989.1</v>
      </c>
      <c r="C28" s="14" t="n">
        <f aca="false">兵庫県!C28+神戸市!C28</f>
        <v>21228.92</v>
      </c>
      <c r="D28" s="15" t="n">
        <f aca="false">兵庫県!D28+神戸市!D28</f>
        <v>1005218.02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9</v>
      </c>
      <c r="C29" s="18" t="n">
        <f aca="false">兵庫県!C29+神戸市!C29</f>
        <v>16</v>
      </c>
      <c r="D29" s="19" t="n">
        <f aca="false">兵庫県!D29+神戸市!D29</f>
        <v>55</v>
      </c>
    </row>
    <row r="30" customFormat="false" ht="12.8" hidden="false" customHeight="false" outlineLevel="0" collapsed="false">
      <c r="A30" s="21"/>
      <c r="B30" s="22" t="n">
        <f aca="false">兵庫県!B30+神戸市!B30</f>
        <v>858527.61</v>
      </c>
      <c r="C30" s="23" t="n">
        <f aca="false">兵庫県!C30+神戸市!C30</f>
        <v>61843.46</v>
      </c>
      <c r="D30" s="24" t="n">
        <f aca="false">兵庫県!D30+神戸市!D30</f>
        <v>920371.07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76</v>
      </c>
      <c r="C31" s="10" t="n">
        <f aca="false">兵庫県!C31+神戸市!C31</f>
        <v>265</v>
      </c>
      <c r="D31" s="11" t="n">
        <f aca="false">兵庫県!D31+神戸市!D31</f>
        <v>541</v>
      </c>
    </row>
    <row r="32" customFormat="false" ht="12.8" hidden="false" customHeight="false" outlineLevel="0" collapsed="false">
      <c r="A32" s="21"/>
      <c r="B32" s="22" t="n">
        <f aca="false">兵庫県!B32+神戸市!B32</f>
        <v>6826938.17</v>
      </c>
      <c r="C32" s="23" t="n">
        <f aca="false">兵庫県!C32+神戸市!C32</f>
        <v>466046.18</v>
      </c>
      <c r="D32" s="24" t="n">
        <f aca="false">兵庫県!D32+神戸市!D32</f>
        <v>7292984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1</v>
      </c>
      <c r="C7" s="10" t="n">
        <f aca="false">岡山県!C7+岡山市!C7</f>
        <v>12</v>
      </c>
      <c r="D7" s="11" t="n">
        <f aca="false">岡山県!D7+岡山市!D7</f>
        <v>23</v>
      </c>
    </row>
    <row r="8" customFormat="false" ht="12.8" hidden="false" customHeight="false" outlineLevel="0" collapsed="false">
      <c r="A8" s="12"/>
      <c r="B8" s="13" t="n">
        <f aca="false">岡山県!B8+岡山市!B8</f>
        <v>280778.68</v>
      </c>
      <c r="C8" s="14" t="n">
        <f aca="false">岡山県!C8+岡山市!C8</f>
        <v>25427</v>
      </c>
      <c r="D8" s="15" t="n">
        <f aca="false">岡山県!D8+岡山市!D8</f>
        <v>306205.68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5</v>
      </c>
      <c r="C9" s="18" t="n">
        <f aca="false">岡山県!C9+岡山市!C9</f>
        <v>7</v>
      </c>
      <c r="D9" s="19" t="n">
        <f aca="false">岡山県!D9+岡山市!D9</f>
        <v>12</v>
      </c>
    </row>
    <row r="10" customFormat="false" ht="12.8" hidden="false" customHeight="false" outlineLevel="0" collapsed="false">
      <c r="A10" s="12"/>
      <c r="B10" s="13" t="n">
        <f aca="false">岡山県!B10+岡山市!B10</f>
        <v>45109.38</v>
      </c>
      <c r="C10" s="14" t="n">
        <f aca="false">岡山県!C10+岡山市!C10</f>
        <v>4140.66</v>
      </c>
      <c r="D10" s="15" t="n">
        <f aca="false">岡山県!D10+岡山市!D10</f>
        <v>49250.04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6</v>
      </c>
      <c r="C11" s="18" t="n">
        <f aca="false">岡山県!C11+岡山市!C11</f>
        <v>8</v>
      </c>
      <c r="D11" s="19" t="n">
        <f aca="false">岡山県!D11+岡山市!D11</f>
        <v>24</v>
      </c>
    </row>
    <row r="12" customFormat="false" ht="12.8" hidden="false" customHeight="false" outlineLevel="0" collapsed="false">
      <c r="A12" s="12"/>
      <c r="B12" s="13" t="n">
        <f aca="false">岡山県!B12+岡山市!B12</f>
        <v>1105342.14</v>
      </c>
      <c r="C12" s="14" t="n">
        <f aca="false">岡山県!C12+岡山市!C12</f>
        <v>632576.47</v>
      </c>
      <c r="D12" s="15" t="n">
        <f aca="false">岡山県!D12+岡山市!D12</f>
        <v>1737918.61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9</v>
      </c>
      <c r="C13" s="18" t="n">
        <f aca="false">岡山県!C13+岡山市!C13</f>
        <v>40</v>
      </c>
      <c r="D13" s="19" t="n">
        <f aca="false">岡山県!D13+岡山市!D13</f>
        <v>49</v>
      </c>
    </row>
    <row r="14" customFormat="false" ht="12.8" hidden="false" customHeight="false" outlineLevel="0" collapsed="false">
      <c r="A14" s="12"/>
      <c r="B14" s="13" t="n">
        <f aca="false">岡山県!B14+岡山市!B14</f>
        <v>296862.73</v>
      </c>
      <c r="C14" s="14" t="n">
        <f aca="false">岡山県!C14+岡山市!C14</f>
        <v>107698.22</v>
      </c>
      <c r="D14" s="15" t="n">
        <f aca="false">岡山県!D14+岡山市!D14</f>
        <v>404560.95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7</v>
      </c>
      <c r="C15" s="18" t="n">
        <f aca="false">岡山県!C15+岡山市!C15</f>
        <v>7</v>
      </c>
      <c r="D15" s="19" t="n">
        <f aca="false">岡山県!D15+岡山市!D15</f>
        <v>14</v>
      </c>
    </row>
    <row r="16" customFormat="false" ht="12.8" hidden="false" customHeight="false" outlineLevel="0" collapsed="false">
      <c r="A16" s="12"/>
      <c r="B16" s="13" t="n">
        <f aca="false">岡山県!B16+岡山市!B16</f>
        <v>81111.19</v>
      </c>
      <c r="C16" s="14" t="n">
        <f aca="false">岡山県!C16+岡山市!C16</f>
        <v>5813.9</v>
      </c>
      <c r="D16" s="15" t="n">
        <f aca="false">岡山県!D16+岡山市!D16</f>
        <v>86925.09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8</v>
      </c>
      <c r="C17" s="18" t="n">
        <f aca="false">岡山県!C17+岡山市!C17</f>
        <v>9</v>
      </c>
      <c r="D17" s="19" t="n">
        <f aca="false">岡山県!D17+岡山市!D17</f>
        <v>17</v>
      </c>
    </row>
    <row r="18" customFormat="false" ht="12.8" hidden="false" customHeight="false" outlineLevel="0" collapsed="false">
      <c r="A18" s="12"/>
      <c r="B18" s="13" t="n">
        <f aca="false">岡山県!B18+岡山市!B18</f>
        <v>100741.12</v>
      </c>
      <c r="C18" s="14" t="n">
        <f aca="false">岡山県!C18+岡山市!C18</f>
        <v>23184.62</v>
      </c>
      <c r="D18" s="15" t="n">
        <f aca="false">岡山県!D18+岡山市!D18</f>
        <v>123925.74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3</v>
      </c>
      <c r="C19" s="18" t="n">
        <f aca="false">岡山県!C19+岡山市!C19</f>
        <v>18</v>
      </c>
      <c r="D19" s="19" t="n">
        <f aca="false">岡山県!D19+岡山市!D19</f>
        <v>31</v>
      </c>
    </row>
    <row r="20" customFormat="false" ht="12.8" hidden="false" customHeight="false" outlineLevel="0" collapsed="false">
      <c r="A20" s="12"/>
      <c r="B20" s="13" t="n">
        <f aca="false">岡山県!B20+岡山市!B20</f>
        <v>269127.96</v>
      </c>
      <c r="C20" s="14" t="n">
        <f aca="false">岡山県!C20+岡山市!C20</f>
        <v>40643.59</v>
      </c>
      <c r="D20" s="15" t="n">
        <f aca="false">岡山県!D20+岡山市!D20</f>
        <v>309771.55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9</v>
      </c>
      <c r="C21" s="18" t="n">
        <f aca="false">岡山県!C21+岡山市!C21</f>
        <v>6</v>
      </c>
      <c r="D21" s="19" t="n">
        <f aca="false">岡山県!D21+岡山市!D21</f>
        <v>15</v>
      </c>
    </row>
    <row r="22" customFormat="false" ht="12.8" hidden="false" customHeight="false" outlineLevel="0" collapsed="false">
      <c r="A22" s="12"/>
      <c r="B22" s="13" t="n">
        <f aca="false">岡山県!B22+岡山市!B22</f>
        <v>203615.02</v>
      </c>
      <c r="C22" s="14" t="n">
        <f aca="false">岡山県!C22+岡山市!C22</f>
        <v>11180.9</v>
      </c>
      <c r="D22" s="15" t="n">
        <f aca="false">岡山県!D22+岡山市!D22</f>
        <v>214795.92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2</v>
      </c>
      <c r="C23" s="18" t="n">
        <f aca="false">岡山県!C23+岡山市!C23</f>
        <v>6</v>
      </c>
      <c r="D23" s="19" t="n">
        <f aca="false">岡山県!D23+岡山市!D23</f>
        <v>18</v>
      </c>
    </row>
    <row r="24" customFormat="false" ht="12.8" hidden="false" customHeight="false" outlineLevel="0" collapsed="false">
      <c r="A24" s="12"/>
      <c r="B24" s="13" t="n">
        <f aca="false">岡山県!B24+岡山市!B24</f>
        <v>338853.05</v>
      </c>
      <c r="C24" s="14" t="n">
        <f aca="false">岡山県!C24+岡山市!C24</f>
        <v>10152.8</v>
      </c>
      <c r="D24" s="15" t="n">
        <f aca="false">岡山県!D24+岡山市!D24</f>
        <v>349005.85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6</v>
      </c>
      <c r="C25" s="18" t="n">
        <f aca="false">岡山県!C25+岡山市!C25</f>
        <v>6</v>
      </c>
      <c r="D25" s="19" t="n">
        <f aca="false">岡山県!D25+岡山市!D25</f>
        <v>22</v>
      </c>
    </row>
    <row r="26" customFormat="false" ht="12.8" hidden="false" customHeight="false" outlineLevel="0" collapsed="false">
      <c r="A26" s="12"/>
      <c r="B26" s="13" t="n">
        <f aca="false">岡山県!B26+岡山市!B26</f>
        <v>1869284.22</v>
      </c>
      <c r="C26" s="14" t="n">
        <f aca="false">岡山県!C26+岡山市!C26</f>
        <v>11118.95</v>
      </c>
      <c r="D26" s="15" t="n">
        <f aca="false">岡山県!D26+岡山市!D26</f>
        <v>1880403.17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6</v>
      </c>
      <c r="C27" s="18" t="n">
        <f aca="false">岡山県!C27+岡山市!C27</f>
        <v>20</v>
      </c>
      <c r="D27" s="19" t="n">
        <f aca="false">岡山県!D27+岡山市!D27</f>
        <v>36</v>
      </c>
    </row>
    <row r="28" customFormat="false" ht="12.8" hidden="false" customHeight="false" outlineLevel="0" collapsed="false">
      <c r="A28" s="12"/>
      <c r="B28" s="13" t="n">
        <f aca="false">岡山県!B28+岡山市!B28</f>
        <v>362428.78</v>
      </c>
      <c r="C28" s="14" t="n">
        <f aca="false">岡山県!C28+岡山市!C28</f>
        <v>53389.3</v>
      </c>
      <c r="D28" s="15" t="n">
        <f aca="false">岡山県!D28+岡山市!D28</f>
        <v>415818.08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24</v>
      </c>
      <c r="C29" s="18" t="n">
        <f aca="false">岡山県!C29+岡山市!C29</f>
        <v>6</v>
      </c>
      <c r="D29" s="19" t="n">
        <f aca="false">岡山県!D29+岡山市!D29</f>
        <v>30</v>
      </c>
    </row>
    <row r="30" customFormat="false" ht="12.8" hidden="false" customHeight="false" outlineLevel="0" collapsed="false">
      <c r="A30" s="21"/>
      <c r="B30" s="22" t="n">
        <f aca="false">岡山県!B30+岡山市!B30</f>
        <v>451544.72</v>
      </c>
      <c r="C30" s="23" t="n">
        <f aca="false">岡山県!C30+岡山市!C30</f>
        <v>18491.14</v>
      </c>
      <c r="D30" s="24" t="n">
        <f aca="false">岡山県!D30+岡山市!D30</f>
        <v>470035.86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46</v>
      </c>
      <c r="C31" s="10" t="n">
        <f aca="false">岡山県!C31+岡山市!C31</f>
        <v>145</v>
      </c>
      <c r="D31" s="11" t="n">
        <f aca="false">岡山県!D31+岡山市!D31</f>
        <v>291</v>
      </c>
    </row>
    <row r="32" customFormat="false" ht="12.8" hidden="false" customHeight="false" outlineLevel="0" collapsed="false">
      <c r="A32" s="21"/>
      <c r="B32" s="22" t="n">
        <f aca="false">岡山県!B32+岡山市!B32</f>
        <v>5404798.99</v>
      </c>
      <c r="C32" s="23" t="n">
        <f aca="false">岡山県!C32+岡山市!C32</f>
        <v>943817.55</v>
      </c>
      <c r="D32" s="24" t="n">
        <f aca="false">岡山県!D32+岡山市!D32</f>
        <v>6348616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8</v>
      </c>
      <c r="C7" s="10" t="n">
        <f aca="false">広島県!C7+広島市!C7</f>
        <v>15</v>
      </c>
      <c r="D7" s="11" t="n">
        <f aca="false">広島県!D7+広島市!D7</f>
        <v>23</v>
      </c>
    </row>
    <row r="8" customFormat="false" ht="12.8" hidden="false" customHeight="false" outlineLevel="0" collapsed="false">
      <c r="A8" s="12"/>
      <c r="B8" s="13" t="n">
        <f aca="false">広島県!B8+広島市!B8</f>
        <v>167532.52</v>
      </c>
      <c r="C8" s="14" t="n">
        <f aca="false">広島県!C8+広島市!C8</f>
        <v>21069.99</v>
      </c>
      <c r="D8" s="15" t="n">
        <f aca="false">広島県!D8+広島市!D8</f>
        <v>188602.51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7</v>
      </c>
      <c r="C9" s="18" t="n">
        <f aca="false">広島県!C9+広島市!C9</f>
        <v>8</v>
      </c>
      <c r="D9" s="19" t="n">
        <f aca="false">広島県!D9+広島市!D9</f>
        <v>25</v>
      </c>
    </row>
    <row r="10" customFormat="false" ht="12.8" hidden="false" customHeight="false" outlineLevel="0" collapsed="false">
      <c r="A10" s="12"/>
      <c r="B10" s="13" t="n">
        <f aca="false">広島県!B10+広島市!B10</f>
        <v>321938.15</v>
      </c>
      <c r="C10" s="14" t="n">
        <f aca="false">広島県!C10+広島市!C10</f>
        <v>93534.74</v>
      </c>
      <c r="D10" s="15" t="n">
        <f aca="false">広島県!D10+広島市!D10</f>
        <v>415472.89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1</v>
      </c>
      <c r="C11" s="18" t="n">
        <f aca="false">広島県!C11+広島市!C11</f>
        <v>17</v>
      </c>
      <c r="D11" s="19" t="n">
        <f aca="false">広島県!D11+広島市!D11</f>
        <v>28</v>
      </c>
    </row>
    <row r="12" customFormat="false" ht="12.8" hidden="false" customHeight="false" outlineLevel="0" collapsed="false">
      <c r="A12" s="12"/>
      <c r="B12" s="13" t="n">
        <f aca="false">広島県!B12+広島市!B12</f>
        <v>76629</v>
      </c>
      <c r="C12" s="14" t="n">
        <f aca="false">広島県!C12+広島市!C12</f>
        <v>699777.85</v>
      </c>
      <c r="D12" s="15" t="n">
        <f aca="false">広島県!D12+広島市!D12</f>
        <v>776406.85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5</v>
      </c>
      <c r="C13" s="18" t="n">
        <f aca="false">広島県!C13+広島市!C13</f>
        <v>19</v>
      </c>
      <c r="D13" s="19" t="n">
        <f aca="false">広島県!D13+広島市!D13</f>
        <v>34</v>
      </c>
    </row>
    <row r="14" customFormat="false" ht="12.8" hidden="false" customHeight="false" outlineLevel="0" collapsed="false">
      <c r="A14" s="12"/>
      <c r="B14" s="13" t="n">
        <f aca="false">広島県!B14+広島市!B14</f>
        <v>242162.06</v>
      </c>
      <c r="C14" s="14" t="n">
        <f aca="false">広島県!C14+広島市!C14</f>
        <v>35101.21</v>
      </c>
      <c r="D14" s="15" t="n">
        <f aca="false">広島県!D14+広島市!D14</f>
        <v>277263.27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8</v>
      </c>
      <c r="C15" s="18" t="n">
        <f aca="false">広島県!C15+広島市!C15</f>
        <v>13</v>
      </c>
      <c r="D15" s="19" t="n">
        <f aca="false">広島県!D15+広島市!D15</f>
        <v>21</v>
      </c>
    </row>
    <row r="16" customFormat="false" ht="12.8" hidden="false" customHeight="false" outlineLevel="0" collapsed="false">
      <c r="A16" s="12"/>
      <c r="B16" s="13" t="n">
        <f aca="false">広島県!B16+広島市!B16</f>
        <v>227876.94</v>
      </c>
      <c r="C16" s="14" t="n">
        <f aca="false">広島県!C16+広島市!C16</f>
        <v>41937.06</v>
      </c>
      <c r="D16" s="15" t="n">
        <f aca="false">広島県!D16+広島市!D16</f>
        <v>269814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9</v>
      </c>
      <c r="C17" s="18" t="n">
        <f aca="false">広島県!C17+広島市!C17</f>
        <v>34</v>
      </c>
      <c r="D17" s="19" t="n">
        <f aca="false">広島県!D17+広島市!D17</f>
        <v>53</v>
      </c>
    </row>
    <row r="18" customFormat="false" ht="12.8" hidden="false" customHeight="false" outlineLevel="0" collapsed="false">
      <c r="A18" s="12"/>
      <c r="B18" s="13" t="n">
        <f aca="false">広島県!B18+広島市!B18</f>
        <v>1194097.26</v>
      </c>
      <c r="C18" s="14" t="n">
        <f aca="false">広島県!C18+広島市!C18</f>
        <v>25159.13</v>
      </c>
      <c r="D18" s="15" t="n">
        <f aca="false">広島県!D18+広島市!D18</f>
        <v>1219256.39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1</v>
      </c>
      <c r="C19" s="18" t="n">
        <f aca="false">広島県!C19+広島市!C19</f>
        <v>26</v>
      </c>
      <c r="D19" s="19" t="n">
        <f aca="false">広島県!D19+広島市!D19</f>
        <v>37</v>
      </c>
    </row>
    <row r="20" customFormat="false" ht="12.8" hidden="false" customHeight="false" outlineLevel="0" collapsed="false">
      <c r="A20" s="12"/>
      <c r="B20" s="13" t="n">
        <f aca="false">広島県!B20+広島市!B20</f>
        <v>573852.8</v>
      </c>
      <c r="C20" s="14" t="n">
        <f aca="false">広島県!C20+広島市!C20</f>
        <v>38933.68</v>
      </c>
      <c r="D20" s="15" t="n">
        <f aca="false">広島県!D20+広島市!D20</f>
        <v>612786.48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1</v>
      </c>
      <c r="C21" s="18" t="n">
        <f aca="false">広島県!C21+広島市!C21</f>
        <v>10</v>
      </c>
      <c r="D21" s="19" t="n">
        <f aca="false">広島県!D21+広島市!D21</f>
        <v>21</v>
      </c>
    </row>
    <row r="22" customFormat="false" ht="12.8" hidden="false" customHeight="false" outlineLevel="0" collapsed="false">
      <c r="A22" s="12"/>
      <c r="B22" s="13" t="n">
        <f aca="false">広島県!B22+広島市!B22</f>
        <v>218956.55</v>
      </c>
      <c r="C22" s="14" t="n">
        <f aca="false">広島県!C22+広島市!C22</f>
        <v>23220.24</v>
      </c>
      <c r="D22" s="15" t="n">
        <f aca="false">広島県!D22+広島市!D22</f>
        <v>242176.79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22</v>
      </c>
      <c r="C23" s="18" t="n">
        <f aca="false">広島県!C23+広島市!C23</f>
        <v>9</v>
      </c>
      <c r="D23" s="19" t="n">
        <f aca="false">広島県!D23+広島市!D23</f>
        <v>31</v>
      </c>
    </row>
    <row r="24" customFormat="false" ht="12.8" hidden="false" customHeight="false" outlineLevel="0" collapsed="false">
      <c r="A24" s="12"/>
      <c r="B24" s="13" t="n">
        <f aca="false">広島県!B24+広島市!B24</f>
        <v>2475924.32</v>
      </c>
      <c r="C24" s="14" t="n">
        <f aca="false">広島県!C24+広島市!C24</f>
        <v>11605.73</v>
      </c>
      <c r="D24" s="15" t="n">
        <f aca="false">広島県!D24+広島市!D24</f>
        <v>2487530.05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4</v>
      </c>
      <c r="C25" s="18" t="n">
        <f aca="false">広島県!C25+広島市!C25</f>
        <v>6</v>
      </c>
      <c r="D25" s="19" t="n">
        <f aca="false">広島県!D25+広島市!D25</f>
        <v>20</v>
      </c>
    </row>
    <row r="26" customFormat="false" ht="12.8" hidden="false" customHeight="false" outlineLevel="0" collapsed="false">
      <c r="A26" s="12"/>
      <c r="B26" s="13" t="n">
        <f aca="false">広島県!B26+広島市!B26</f>
        <v>230432.64</v>
      </c>
      <c r="C26" s="14" t="n">
        <f aca="false">広島県!C26+広島市!C26</f>
        <v>6058.83</v>
      </c>
      <c r="D26" s="15" t="n">
        <f aca="false">広島県!D26+広島市!D26</f>
        <v>236491.4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4</v>
      </c>
      <c r="C27" s="18" t="n">
        <f aca="false">広島県!C27+広島市!C27</f>
        <v>27</v>
      </c>
      <c r="D27" s="19" t="n">
        <f aca="false">広島県!D27+広島市!D27</f>
        <v>41</v>
      </c>
    </row>
    <row r="28" customFormat="false" ht="12.8" hidden="false" customHeight="false" outlineLevel="0" collapsed="false">
      <c r="A28" s="12"/>
      <c r="B28" s="13" t="n">
        <f aca="false">広島県!B28+広島市!B28</f>
        <v>330558.69</v>
      </c>
      <c r="C28" s="14" t="n">
        <f aca="false">広島県!C28+広島市!C28</f>
        <v>21691.97</v>
      </c>
      <c r="D28" s="15" t="n">
        <f aca="false">広島県!D28+広島市!D28</f>
        <v>352250.66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4</v>
      </c>
      <c r="C29" s="18" t="n">
        <f aca="false">広島県!C29+広島市!C29</f>
        <v>54</v>
      </c>
      <c r="D29" s="19" t="n">
        <f aca="false">広島県!D29+広島市!D29</f>
        <v>68</v>
      </c>
    </row>
    <row r="30" customFormat="false" ht="12.8" hidden="false" customHeight="false" outlineLevel="0" collapsed="false">
      <c r="A30" s="21"/>
      <c r="B30" s="22" t="n">
        <f aca="false">広島県!B30+広島市!B30</f>
        <v>1730394.74</v>
      </c>
      <c r="C30" s="23" t="n">
        <f aca="false">広島県!C30+広島市!C30</f>
        <v>82676.38</v>
      </c>
      <c r="D30" s="24" t="n">
        <f aca="false">広島県!D30+広島市!D30</f>
        <v>1813071.12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64</v>
      </c>
      <c r="C31" s="10" t="n">
        <f aca="false">広島県!C31+広島市!C31</f>
        <v>238</v>
      </c>
      <c r="D31" s="11" t="n">
        <f aca="false">広島県!D31+広島市!D31</f>
        <v>402</v>
      </c>
    </row>
    <row r="32" customFormat="false" ht="12.8" hidden="false" customHeight="false" outlineLevel="0" collapsed="false">
      <c r="A32" s="21"/>
      <c r="B32" s="22" t="n">
        <f aca="false">広島県!B32+広島市!B32</f>
        <v>7790355.67</v>
      </c>
      <c r="C32" s="23" t="n">
        <f aca="false">広島県!C32+広島市!C32</f>
        <v>1100766.81</v>
      </c>
      <c r="D32" s="24" t="n">
        <f aca="false">広島県!D32+広島市!D32</f>
        <v>8891122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9</v>
      </c>
      <c r="C7" s="10" t="n">
        <f aca="false">福岡県!C7+北九州市!C7+福岡市!C7</f>
        <v>7</v>
      </c>
      <c r="D7" s="11" t="n">
        <f aca="false">福岡県!D7+北九州市!D7+福岡市!D7</f>
        <v>2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970219.73</v>
      </c>
      <c r="C8" s="14" t="n">
        <f aca="false">福岡県!C8+北九州市!C8+福岡市!C8</f>
        <v>38421.54</v>
      </c>
      <c r="D8" s="15" t="n">
        <f aca="false">福岡県!D8+北九州市!D8+福岡市!D8</f>
        <v>1008641.27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31</v>
      </c>
      <c r="C9" s="18" t="n">
        <f aca="false">福岡県!C9+北九州市!C9+福岡市!C9</f>
        <v>3</v>
      </c>
      <c r="D9" s="19" t="n">
        <f aca="false">福岡県!D9+北九州市!D9+福岡市!D9</f>
        <v>34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460414.77</v>
      </c>
      <c r="C10" s="14" t="n">
        <f aca="false">福岡県!C10+北九州市!C10+福岡市!C10</f>
        <v>47389</v>
      </c>
      <c r="D10" s="15" t="n">
        <f aca="false">福岡県!D10+北九州市!D10+福岡市!D10</f>
        <v>507803.7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41</v>
      </c>
      <c r="C11" s="18" t="n">
        <f aca="false">福岡県!C11+北九州市!C11+福岡市!C11</f>
        <v>8</v>
      </c>
      <c r="D11" s="19" t="n">
        <f aca="false">福岡県!D11+北九州市!D11+福岡市!D11</f>
        <v>49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631316.91</v>
      </c>
      <c r="C12" s="14" t="n">
        <f aca="false">福岡県!C12+北九州市!C12+福岡市!C12</f>
        <v>36233.85</v>
      </c>
      <c r="D12" s="15" t="n">
        <f aca="false">福岡県!D12+北九州市!D12+福岡市!D12</f>
        <v>667550.76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2</v>
      </c>
      <c r="C13" s="18" t="n">
        <f aca="false">福岡県!C13+北九州市!C13+福岡市!C13</f>
        <v>11</v>
      </c>
      <c r="D13" s="19" t="n">
        <f aca="false">福岡県!D13+北九州市!D13+福岡市!D13</f>
        <v>33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53679.89</v>
      </c>
      <c r="C14" s="14" t="n">
        <f aca="false">福岡県!C14+北九州市!C14+福岡市!C14</f>
        <v>107201.35</v>
      </c>
      <c r="D14" s="15" t="n">
        <f aca="false">福岡県!D14+北九州市!D14+福岡市!D14</f>
        <v>660881.24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30</v>
      </c>
      <c r="C15" s="18" t="n">
        <f aca="false">福岡県!C15+北九州市!C15+福岡市!C15</f>
        <v>3</v>
      </c>
      <c r="D15" s="19" t="n">
        <f aca="false">福岡県!D15+北九州市!D15+福岡市!D15</f>
        <v>33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1241931.51</v>
      </c>
      <c r="C16" s="14" t="n">
        <f aca="false">福岡県!C16+北九州市!C16+福岡市!C16</f>
        <v>199592</v>
      </c>
      <c r="D16" s="15" t="n">
        <f aca="false">福岡県!D16+北九州市!D16+福岡市!D16</f>
        <v>1441523.51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1</v>
      </c>
      <c r="C17" s="18" t="n">
        <f aca="false">福岡県!C17+北九州市!C17+福岡市!C17</f>
        <v>7</v>
      </c>
      <c r="D17" s="19" t="n">
        <f aca="false">福岡県!D17+北九州市!D17+福岡市!D17</f>
        <v>28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281868.39</v>
      </c>
      <c r="C18" s="14" t="n">
        <f aca="false">福岡県!C18+北九州市!C18+福岡市!C18</f>
        <v>48593.88</v>
      </c>
      <c r="D18" s="15" t="n">
        <f aca="false">福岡県!D18+北九州市!D18+福岡市!D18</f>
        <v>330462.27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8</v>
      </c>
      <c r="C19" s="18" t="n">
        <f aca="false">福岡県!C19+北九州市!C19+福岡市!C19</f>
        <v>3</v>
      </c>
      <c r="D19" s="19" t="n">
        <f aca="false">福岡県!D19+北九州市!D19+福岡市!D19</f>
        <v>41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534761.78</v>
      </c>
      <c r="C20" s="14" t="n">
        <f aca="false">福岡県!C20+北九州市!C20+福岡市!C20</f>
        <v>5199.39</v>
      </c>
      <c r="D20" s="15" t="n">
        <f aca="false">福岡県!D20+北九州市!D20+福岡市!D20</f>
        <v>1539961.17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9</v>
      </c>
      <c r="C21" s="18" t="n">
        <f aca="false">福岡県!C21+北九州市!C21+福岡市!C21</f>
        <v>10</v>
      </c>
      <c r="D21" s="19" t="n">
        <f aca="false">福岡県!D21+北九州市!D21+福岡市!D21</f>
        <v>39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1079630.18</v>
      </c>
      <c r="C22" s="14" t="n">
        <f aca="false">福岡県!C22+北九州市!C22+福岡市!C22</f>
        <v>136333.9</v>
      </c>
      <c r="D22" s="15" t="n">
        <f aca="false">福岡県!D22+北九州市!D22+福岡市!D22</f>
        <v>1215964.08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9</v>
      </c>
      <c r="C23" s="18" t="n">
        <f aca="false">福岡県!C23+北九州市!C23+福岡市!C23</f>
        <v>15</v>
      </c>
      <c r="D23" s="19" t="n">
        <f aca="false">福岡県!D23+北九州市!D23+福岡市!D23</f>
        <v>44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344017.17</v>
      </c>
      <c r="C24" s="14" t="n">
        <f aca="false">福岡県!C24+北九州市!C24+福岡市!C24</f>
        <v>98212.03</v>
      </c>
      <c r="D24" s="15" t="n">
        <f aca="false">福岡県!D24+北九州市!D24+福岡市!D24</f>
        <v>442229.2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6</v>
      </c>
      <c r="C25" s="18" t="n">
        <f aca="false">福岡県!C25+北九州市!C25+福岡市!C25</f>
        <v>8</v>
      </c>
      <c r="D25" s="19" t="n">
        <f aca="false">福岡県!D25+北九州市!D25+福岡市!D25</f>
        <v>34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90513.69</v>
      </c>
      <c r="C26" s="14" t="n">
        <f aca="false">福岡県!C26+北九州市!C26+福岡市!C26</f>
        <v>82441.4</v>
      </c>
      <c r="D26" s="15" t="n">
        <f aca="false">福岡県!D26+北九州市!D26+福岡市!D26</f>
        <v>472955.09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4</v>
      </c>
      <c r="C27" s="18" t="n">
        <f aca="false">福岡県!C27+北九州市!C27+福岡市!C27</f>
        <v>3</v>
      </c>
      <c r="D27" s="19" t="n">
        <f aca="false">福岡県!D27+北九州市!D27+福岡市!D27</f>
        <v>27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695299.47</v>
      </c>
      <c r="C28" s="14" t="n">
        <f aca="false">福岡県!C28+北九州市!C28+福岡市!C28</f>
        <v>6077.07</v>
      </c>
      <c r="D28" s="15" t="n">
        <f aca="false">福岡県!D28+北九州市!D28+福岡市!D28</f>
        <v>701376.54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47</v>
      </c>
      <c r="C29" s="18" t="n">
        <f aca="false">福岡県!C29+北九州市!C29+福岡市!C29</f>
        <v>21</v>
      </c>
      <c r="D29" s="19" t="n">
        <f aca="false">福岡県!D29+北九州市!D29+福岡市!D29</f>
        <v>68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793548.23</v>
      </c>
      <c r="C30" s="23" t="n">
        <f aca="false">福岡県!C30+北九州市!C30+福岡市!C30</f>
        <v>108113.59</v>
      </c>
      <c r="D30" s="24" t="n">
        <f aca="false">福岡県!D30+北九州市!D30+福岡市!D30</f>
        <v>901661.82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57</v>
      </c>
      <c r="C31" s="10" t="n">
        <f aca="false">福岡県!C31+北九州市!C31+福岡市!C31</f>
        <v>99</v>
      </c>
      <c r="D31" s="11" t="n">
        <f aca="false">福岡県!D31+北九州市!D31+福岡市!D31</f>
        <v>456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8977201.72</v>
      </c>
      <c r="C32" s="23" t="n">
        <f aca="false">福岡県!C32+北九州市!C32+福岡市!C32</f>
        <v>913809</v>
      </c>
      <c r="D32" s="24" t="n">
        <f aca="false">福岡県!D32+北九州市!D32+福岡市!D32</f>
        <v>9891010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1</v>
      </c>
      <c r="C7" s="10" t="n">
        <f aca="false">熊本県!C7+熊本市!C7</f>
        <v>7</v>
      </c>
      <c r="D7" s="11" t="n">
        <f aca="false">熊本県!D7+熊本市!D7</f>
        <v>18</v>
      </c>
    </row>
    <row r="8" customFormat="false" ht="12.8" hidden="false" customHeight="false" outlineLevel="0" collapsed="false">
      <c r="A8" s="12"/>
      <c r="B8" s="13" t="n">
        <f aca="false">熊本県!B8+熊本市!B8</f>
        <v>346105.5</v>
      </c>
      <c r="C8" s="14" t="n">
        <f aca="false">熊本県!C8+熊本市!C8</f>
        <v>12715</v>
      </c>
      <c r="D8" s="15" t="n">
        <f aca="false">熊本県!D8+熊本市!D8</f>
        <v>358820.5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5</v>
      </c>
      <c r="C9" s="18" t="n">
        <f aca="false">熊本県!C9+熊本市!C9</f>
        <v>27</v>
      </c>
      <c r="D9" s="19" t="n">
        <f aca="false">熊本県!D9+熊本市!D9</f>
        <v>42</v>
      </c>
    </row>
    <row r="10" customFormat="false" ht="12.8" hidden="false" customHeight="false" outlineLevel="0" collapsed="false">
      <c r="A10" s="12"/>
      <c r="B10" s="13" t="n">
        <f aca="false">熊本県!B10+熊本市!B10</f>
        <v>432109.29</v>
      </c>
      <c r="C10" s="14" t="n">
        <f aca="false">熊本県!C10+熊本市!C10</f>
        <v>81503.59</v>
      </c>
      <c r="D10" s="15" t="n">
        <f aca="false">熊本県!D10+熊本市!D10</f>
        <v>513612.88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3</v>
      </c>
      <c r="C11" s="18" t="n">
        <f aca="false">熊本県!C11+熊本市!C11</f>
        <v>32</v>
      </c>
      <c r="D11" s="19" t="n">
        <f aca="false">熊本県!D11+熊本市!D11</f>
        <v>45</v>
      </c>
    </row>
    <row r="12" customFormat="false" ht="12.8" hidden="false" customHeight="false" outlineLevel="0" collapsed="false">
      <c r="A12" s="12"/>
      <c r="B12" s="13" t="n">
        <f aca="false">熊本県!B12+熊本市!B12</f>
        <v>206734.86</v>
      </c>
      <c r="C12" s="14" t="n">
        <f aca="false">熊本県!C12+熊本市!C12</f>
        <v>73210.13</v>
      </c>
      <c r="D12" s="15" t="n">
        <f aca="false">熊本県!D12+熊本市!D12</f>
        <v>279944.9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20</v>
      </c>
      <c r="C13" s="18" t="n">
        <f aca="false">熊本県!C13+熊本市!C13</f>
        <v>16</v>
      </c>
      <c r="D13" s="19" t="n">
        <f aca="false">熊本県!D13+熊本市!D13</f>
        <v>36</v>
      </c>
    </row>
    <row r="14" customFormat="false" ht="12.8" hidden="false" customHeight="false" outlineLevel="0" collapsed="false">
      <c r="A14" s="12"/>
      <c r="B14" s="13" t="n">
        <f aca="false">熊本県!B14+熊本市!B14</f>
        <v>706517.37</v>
      </c>
      <c r="C14" s="14" t="n">
        <f aca="false">熊本県!C14+熊本市!C14</f>
        <v>69457.81</v>
      </c>
      <c r="D14" s="15" t="n">
        <f aca="false">熊本県!D14+熊本市!D14</f>
        <v>775975.18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2</v>
      </c>
      <c r="C15" s="18" t="n">
        <f aca="false">熊本県!C15+熊本市!C15</f>
        <v>16</v>
      </c>
      <c r="D15" s="19" t="n">
        <f aca="false">熊本県!D15+熊本市!D15</f>
        <v>28</v>
      </c>
    </row>
    <row r="16" customFormat="false" ht="12.8" hidden="false" customHeight="false" outlineLevel="0" collapsed="false">
      <c r="A16" s="12"/>
      <c r="B16" s="13" t="n">
        <f aca="false">熊本県!B16+熊本市!B16</f>
        <v>250691.76</v>
      </c>
      <c r="C16" s="14" t="n">
        <f aca="false">熊本県!C16+熊本市!C16</f>
        <v>33072</v>
      </c>
      <c r="D16" s="15" t="n">
        <f aca="false">熊本県!D16+熊本市!D16</f>
        <v>283763.76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2</v>
      </c>
      <c r="C17" s="18" t="n">
        <f aca="false">熊本県!C17+熊本市!C17</f>
        <v>46</v>
      </c>
      <c r="D17" s="19" t="n">
        <f aca="false">熊本県!D17+熊本市!D17</f>
        <v>58</v>
      </c>
    </row>
    <row r="18" customFormat="false" ht="12.8" hidden="false" customHeight="false" outlineLevel="0" collapsed="false">
      <c r="A18" s="12"/>
      <c r="B18" s="13" t="n">
        <f aca="false">熊本県!B18+熊本市!B18</f>
        <v>358821.11</v>
      </c>
      <c r="C18" s="14" t="n">
        <f aca="false">熊本県!C18+熊本市!C18</f>
        <v>386511</v>
      </c>
      <c r="D18" s="15" t="n">
        <f aca="false">熊本県!D18+熊本市!D18</f>
        <v>745332.11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20</v>
      </c>
      <c r="C19" s="18" t="n">
        <f aca="false">熊本県!C19+熊本市!C19</f>
        <v>39</v>
      </c>
      <c r="D19" s="19" t="n">
        <f aca="false">熊本県!D19+熊本市!D19</f>
        <v>59</v>
      </c>
    </row>
    <row r="20" customFormat="false" ht="12.8" hidden="false" customHeight="false" outlineLevel="0" collapsed="false">
      <c r="A20" s="12"/>
      <c r="B20" s="13" t="n">
        <f aca="false">熊本県!B20+熊本市!B20</f>
        <v>3176194.73</v>
      </c>
      <c r="C20" s="14" t="n">
        <f aca="false">熊本県!C20+熊本市!C20</f>
        <v>59617.38</v>
      </c>
      <c r="D20" s="15" t="n">
        <f aca="false">熊本県!D20+熊本市!D20</f>
        <v>3235812.11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8</v>
      </c>
      <c r="C21" s="18" t="n">
        <f aca="false">熊本県!C21+熊本市!C21</f>
        <v>15</v>
      </c>
      <c r="D21" s="19" t="n">
        <f aca="false">熊本県!D21+熊本市!D21</f>
        <v>23</v>
      </c>
    </row>
    <row r="22" customFormat="false" ht="12.8" hidden="false" customHeight="false" outlineLevel="0" collapsed="false">
      <c r="A22" s="12"/>
      <c r="B22" s="13" t="n">
        <f aca="false">熊本県!B22+熊本市!B22</f>
        <v>127475.9</v>
      </c>
      <c r="C22" s="14" t="n">
        <f aca="false">熊本県!C22+熊本市!C22</f>
        <v>71251</v>
      </c>
      <c r="D22" s="15" t="n">
        <f aca="false">熊本県!D22+熊本市!D22</f>
        <v>198726.9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1</v>
      </c>
      <c r="C23" s="18" t="n">
        <f aca="false">熊本県!C23+熊本市!C23</f>
        <v>25</v>
      </c>
      <c r="D23" s="19" t="n">
        <f aca="false">熊本県!D23+熊本市!D23</f>
        <v>36</v>
      </c>
    </row>
    <row r="24" customFormat="false" ht="12.8" hidden="false" customHeight="false" outlineLevel="0" collapsed="false">
      <c r="A24" s="12"/>
      <c r="B24" s="13" t="n">
        <f aca="false">熊本県!B24+熊本市!B24</f>
        <v>220537.18</v>
      </c>
      <c r="C24" s="14" t="n">
        <f aca="false">熊本県!C24+熊本市!C24</f>
        <v>67859.33</v>
      </c>
      <c r="D24" s="15" t="n">
        <f aca="false">熊本県!D24+熊本市!D24</f>
        <v>288396.51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3</v>
      </c>
      <c r="C25" s="18" t="n">
        <f aca="false">熊本県!C25+熊本市!C25</f>
        <v>14</v>
      </c>
      <c r="D25" s="19" t="n">
        <f aca="false">熊本県!D25+熊本市!D25</f>
        <v>27</v>
      </c>
    </row>
    <row r="26" customFormat="false" ht="12.8" hidden="false" customHeight="false" outlineLevel="0" collapsed="false">
      <c r="A26" s="12"/>
      <c r="B26" s="13" t="n">
        <f aca="false">熊本県!B26+熊本市!B26</f>
        <v>288807.34</v>
      </c>
      <c r="C26" s="14" t="n">
        <f aca="false">熊本県!C26+熊本市!C26</f>
        <v>56701.77</v>
      </c>
      <c r="D26" s="15" t="n">
        <f aca="false">熊本県!D26+熊本市!D26</f>
        <v>345509.11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6</v>
      </c>
      <c r="C27" s="18" t="n">
        <f aca="false">熊本県!C27+熊本市!C27</f>
        <v>22</v>
      </c>
      <c r="D27" s="19" t="n">
        <f aca="false">熊本県!D27+熊本市!D27</f>
        <v>38</v>
      </c>
    </row>
    <row r="28" customFormat="false" ht="12.8" hidden="false" customHeight="false" outlineLevel="0" collapsed="false">
      <c r="A28" s="12"/>
      <c r="B28" s="13" t="n">
        <f aca="false">熊本県!B28+熊本市!B28</f>
        <v>587895.84</v>
      </c>
      <c r="C28" s="14" t="n">
        <f aca="false">熊本県!C28+熊本市!C28</f>
        <v>71017.58</v>
      </c>
      <c r="D28" s="15" t="n">
        <f aca="false">熊本県!D28+熊本市!D28</f>
        <v>658913.42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8</v>
      </c>
      <c r="C29" s="18" t="n">
        <f aca="false">熊本県!C29+熊本市!C29</f>
        <v>181</v>
      </c>
      <c r="D29" s="19" t="n">
        <f aca="false">熊本県!D29+熊本市!D29</f>
        <v>189</v>
      </c>
    </row>
    <row r="30" customFormat="false" ht="12.8" hidden="false" customHeight="false" outlineLevel="0" collapsed="false">
      <c r="A30" s="21"/>
      <c r="B30" s="22" t="n">
        <f aca="false">熊本県!B30+熊本市!B30</f>
        <v>99028.01</v>
      </c>
      <c r="C30" s="23" t="n">
        <f aca="false">熊本県!C30+熊本市!C30</f>
        <v>602369</v>
      </c>
      <c r="D30" s="24" t="n">
        <f aca="false">熊本県!D30+熊本市!D30</f>
        <v>701397.01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59</v>
      </c>
      <c r="C31" s="10" t="n">
        <f aca="false">熊本県!C31+熊本市!C31</f>
        <v>440</v>
      </c>
      <c r="D31" s="11" t="n">
        <f aca="false">熊本県!D31+熊本市!D31</f>
        <v>599</v>
      </c>
    </row>
    <row r="32" customFormat="false" ht="12.8" hidden="false" customHeight="false" outlineLevel="0" collapsed="false">
      <c r="A32" s="21"/>
      <c r="B32" s="22" t="n">
        <f aca="false">熊本県!B32+熊本市!B32</f>
        <v>6800918.89</v>
      </c>
      <c r="C32" s="23" t="n">
        <f aca="false">熊本県!C32+熊本市!C32</f>
        <v>1585285.59</v>
      </c>
      <c r="D32" s="24" t="n">
        <f aca="false">熊本県!D32+熊本市!D32</f>
        <v>8386204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