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水全体データシート" sheetId="1" state="visible" r:id="rId2"/>
    <sheet name="導水全体データシート" sheetId="2" state="visible" r:id="rId3"/>
    <sheet name="浄水全体データシート" sheetId="3" state="visible" r:id="rId4"/>
    <sheet name="送水全体データシート" sheetId="4" state="visible" r:id="rId5"/>
    <sheet name="配水全体データシート" sheetId="5" state="visible" r:id="rId6"/>
    <sheet name="耐震診断" sheetId="6" state="visible" r:id="rId7"/>
    <sheet name="取水様式１" sheetId="7" state="visible" r:id="rId8"/>
    <sheet name="導水様式１" sheetId="8" state="visible" r:id="rId9"/>
    <sheet name="浄水様式１" sheetId="9" state="visible" r:id="rId10"/>
    <sheet name="送水様式１" sheetId="10" state="visible" r:id="rId11"/>
    <sheet name="配水様式１" sheetId="11" state="visible" r:id="rId12"/>
    <sheet name="取水様式２" sheetId="12" state="visible" r:id="rId13"/>
    <sheet name="浄水様式２" sheetId="13" state="visible" r:id="rId14"/>
    <sheet name="配水様式２" sheetId="14" state="visible" r:id="rId15"/>
    <sheet name="電気様式２" sheetId="15" state="visible" r:id="rId16"/>
    <sheet name="様式３" sheetId="16" state="visible" r:id="rId17"/>
    <sheet name="様式４" sheetId="17" state="visible" r:id="rId18"/>
    <sheet name="様式５" sheetId="18" state="visible" r:id="rId19"/>
  </sheets>
  <definedNames>
    <definedName function="false" hidden="false" localSheetId="0" name="_xlnm.Print_Area" vbProcedure="false">取水全体データシート!$A$1:$L$98</definedName>
    <definedName function="false" hidden="false" localSheetId="6" name="_xlnm.Print_Area" vbProcedure="false">取水様式１!$B$1:$I$22</definedName>
    <definedName function="false" hidden="false" localSheetId="11" name="_xlnm.Print_Area" vbProcedure="false">取水様式２!$B$3:$H$78</definedName>
    <definedName function="false" hidden="false" localSheetId="7" name="_xlnm.Print_Area" vbProcedure="false">導水様式１!$B$1:$I$15</definedName>
    <definedName function="false" hidden="false" localSheetId="15" name="_xlnm.Print_Area" vbProcedure="false">様式３!$B$2:$I$27</definedName>
    <definedName function="false" hidden="false" localSheetId="16" name="_xlnm.Print_Area" vbProcedure="false">様式４!$B$2:$G$23</definedName>
    <definedName function="false" hidden="false" localSheetId="17" name="_xlnm.Print_Area" vbProcedure="false">様式５!$B$2:$J$32</definedName>
    <definedName function="false" hidden="false" localSheetId="2" name="_xlnm.Print_Area" vbProcedure="false">浄水全体データシート!$B$1:$K$118</definedName>
    <definedName function="false" hidden="false" localSheetId="2" name="_xlnm.Print_Titles" vbProcedure="false">浄水全体データシート!$1:$2</definedName>
    <definedName function="false" hidden="false" localSheetId="8" name="_xlnm.Print_Area" vbProcedure="false">浄水様式１!$B$1:$I$33</definedName>
    <definedName function="false" hidden="false" localSheetId="12" name="_xlnm.Print_Area" vbProcedure="false">浄水様式２!$B$5:$H$514</definedName>
    <definedName function="false" hidden="false" localSheetId="5" name="_xlnm.Print_Area" vbProcedure="false">耐震診断!$A$1:$G$487</definedName>
    <definedName function="false" hidden="false" localSheetId="9" name="_xlnm.Print_Area" vbProcedure="false">送水様式１!$B$1:$I$15</definedName>
    <definedName function="false" hidden="false" localSheetId="10" name="_xlnm.Print_Area" vbProcedure="false">配水様式１!$B$1:$I$32</definedName>
    <definedName function="false" hidden="false" localSheetId="13" name="_xlnm.Print_Area" vbProcedure="false">配水様式２!$B$3:$H$79</definedName>
    <definedName function="false" hidden="false" localSheetId="14" name="_xlnm.Print_Area" vbProcedure="false">電気様式２!$B$5:$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1405">
  <si>
    <t xml:space="preserve">取水施設データシート</t>
  </si>
  <si>
    <t xml:space="preserve">系統名</t>
  </si>
  <si>
    <t xml:space="preserve">担当者</t>
  </si>
  <si>
    <t xml:space="preserve">調査年月日：</t>
  </si>
  <si>
    <t xml:space="preserve">yyyy/mm/dd</t>
  </si>
  <si>
    <t xml:space="preserve">分類</t>
  </si>
  <si>
    <t xml:space="preserve">項目</t>
  </si>
  <si>
    <t xml:space="preserve">データ</t>
  </si>
  <si>
    <t xml:space="preserve">単位</t>
  </si>
  <si>
    <t xml:space="preserve">番号</t>
  </si>
  <si>
    <t xml:space="preserve">記入要領</t>
  </si>
  <si>
    <r>
      <rPr>
        <sz val="10"/>
        <rFont val="ＭＳ Ｐゴシック"/>
        <family val="3"/>
        <charset val="128"/>
      </rPr>
      <t xml:space="preserve">1)</t>
    </r>
    <r>
      <rPr>
        <sz val="10"/>
        <rFont val="Noto Sans"/>
        <family val="2"/>
      </rPr>
      <t xml:space="preserve">取水量等
〔水源合計〕</t>
    </r>
  </si>
  <si>
    <t xml:space="preserve">１日最大給水量</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si>
  <si>
    <t xml:space="preserve">当該取水系統全体の最新年度実績合計等を記入する。計画取水量は既認可計画の一日最大水量とする。</t>
  </si>
  <si>
    <t xml:space="preserve">計画取水量</t>
  </si>
  <si>
    <t xml:space="preserve">１日最大取水量</t>
  </si>
  <si>
    <t xml:space="preserve">１日平均取水量</t>
  </si>
  <si>
    <r>
      <rPr>
        <sz val="10"/>
        <rFont val="ＭＳ Ｐゴシック"/>
        <family val="3"/>
        <charset val="128"/>
      </rPr>
      <t xml:space="preserve">2)</t>
    </r>
    <r>
      <rPr>
        <sz val="10"/>
        <rFont val="Noto Sans"/>
        <family val="2"/>
      </rPr>
      <t xml:space="preserve">水源形態
〔水源合計〕</t>
    </r>
  </si>
  <si>
    <t xml:space="preserve">水源数　　　　　（表流水）</t>
  </si>
  <si>
    <t xml:space="preserve">箇所</t>
  </si>
  <si>
    <t xml:space="preserve">取水系統全体の水源形態を記入する。
常用水源を対象とし（予備水源を除く），取水施設の数を記入する（同じ河川で２箇所に取水施設があれば２とする）。
地下水は浅井戸，深井戸を区別する。なお，湖沼水，ダム水は表流水に含む。</t>
  </si>
  <si>
    <t xml:space="preserve">（伏流水）</t>
  </si>
  <si>
    <t xml:space="preserve">（浅層地下水）</t>
  </si>
  <si>
    <t xml:space="preserve">（深層地下水）</t>
  </si>
  <si>
    <t xml:space="preserve">（受水）</t>
  </si>
  <si>
    <t xml:space="preserve">（その他）</t>
  </si>
  <si>
    <t xml:space="preserve">（計）</t>
  </si>
  <si>
    <t xml:space="preserve">取水能力　　　（表流水）</t>
  </si>
  <si>
    <t xml:space="preserve">常用水源の取水能力を水源種別毎の合計を記入する。取水能力は計画値や水利権水量ではなく，確実に安定して取水可能な最大水量である。
地下水は浅井戸，深井戸を区別する。</t>
  </si>
  <si>
    <t xml:space="preserve">安定水源量</t>
  </si>
  <si>
    <r>
      <rPr>
        <sz val="10"/>
        <rFont val="ＭＳ Ｐゴシック"/>
        <family val="3"/>
        <charset val="128"/>
      </rPr>
      <t xml:space="preserve">(18)</t>
    </r>
    <r>
      <rPr>
        <sz val="10"/>
        <rFont val="Noto Sans"/>
        <family val="2"/>
      </rPr>
      <t xml:space="preserve">のうち暫定水利などの条件があって通年取水ができない水源を除く</t>
    </r>
  </si>
  <si>
    <t xml:space="preserve">予備水源の数  （表流水）</t>
  </si>
  <si>
    <t xml:space="preserve">予備水源としている取水施設の数を記入する。
地下水は浅井戸，深井戸を区別する。</t>
  </si>
  <si>
    <t xml:space="preserve">予備取水能力（表流水）</t>
  </si>
  <si>
    <t xml:space="preserve">地下水は浅井戸，深井戸を区別する。</t>
  </si>
  <si>
    <r>
      <rPr>
        <sz val="10"/>
        <color rgb="FF0000FF"/>
        <rFont val="Noto Sans"/>
        <family val="2"/>
      </rPr>
      <t xml:space="preserve">水源</t>
    </r>
    <r>
      <rPr>
        <sz val="10"/>
        <color rgb="FF0000FF"/>
        <rFont val="ＭＳ Ｐゴシック"/>
        <family val="3"/>
        <charset val="128"/>
      </rPr>
      <t xml:space="preserve">1</t>
    </r>
  </si>
  <si>
    <r>
      <rPr>
        <sz val="10"/>
        <rFont val="ＭＳ Ｐゴシック"/>
        <family val="3"/>
        <charset val="128"/>
      </rPr>
      <t xml:space="preserve">3)</t>
    </r>
    <r>
      <rPr>
        <sz val="10"/>
        <rFont val="Noto Sans"/>
        <family val="2"/>
      </rPr>
      <t xml:space="preserve">水源水質
〔水源個別〕</t>
    </r>
  </si>
  <si>
    <t xml:space="preserve">濁度</t>
  </si>
  <si>
    <t xml:space="preserve">度</t>
  </si>
  <si>
    <t xml:space="preserve">各水源ごとに原水水質の年間平均値を記入する。但し，過ﾏﾝｶﾞﾝ酸ｶﾘｳﾑ消費量，全有機炭素は年間最大値とする。</t>
  </si>
  <si>
    <t xml:space="preserve">色度</t>
  </si>
  <si>
    <t xml:space="preserve">蒸発残留物</t>
  </si>
  <si>
    <t xml:space="preserve">mg/L</t>
  </si>
  <si>
    <t xml:space="preserve">塩素イオン</t>
  </si>
  <si>
    <t xml:space="preserve">過ﾏﾝｶﾞﾝ酸ｶﾘｳﾑ消費量</t>
  </si>
  <si>
    <r>
      <rPr>
        <sz val="10"/>
        <rFont val="Noto Sans"/>
        <family val="2"/>
      </rPr>
      <t xml:space="preserve">全有機炭素</t>
    </r>
    <r>
      <rPr>
        <sz val="10"/>
        <rFont val="ＭＳ Ｐゴシック"/>
        <family val="3"/>
        <charset val="128"/>
      </rPr>
      <t xml:space="preserve">(TOC)</t>
    </r>
  </si>
  <si>
    <t xml:space="preserve">大腸菌</t>
  </si>
  <si>
    <t xml:space="preserve">MPN/100mL</t>
  </si>
  <si>
    <t xml:space="preserve">硝酸態窒素及び亜硝酸態窒素</t>
  </si>
  <si>
    <t xml:space="preserve">鉄</t>
  </si>
  <si>
    <t xml:space="preserve">マンガン</t>
  </si>
  <si>
    <r>
      <rPr>
        <sz val="10"/>
        <rFont val="ＭＳ Ｐゴシック"/>
        <family val="3"/>
        <charset val="128"/>
      </rPr>
      <t xml:space="preserve">4)</t>
    </r>
    <r>
      <rPr>
        <sz val="10"/>
        <rFont val="Noto Sans"/>
        <family val="2"/>
      </rPr>
      <t xml:space="preserve">施設の老朽度
〔水源個別〕</t>
    </r>
  </si>
  <si>
    <t xml:space="preserve">井戸の経過年数</t>
  </si>
  <si>
    <t xml:space="preserve">名　　　前</t>
  </si>
  <si>
    <t xml:space="preserve">－</t>
  </si>
  <si>
    <t xml:space="preserve">建設から現在までの経過年数で大きい井戸順に記載する。</t>
  </si>
  <si>
    <t xml:space="preserve">経過年数</t>
  </si>
  <si>
    <t xml:space="preserve">年</t>
  </si>
  <si>
    <t xml:space="preserve">取水施設（構造物）の経過年数</t>
  </si>
  <si>
    <t xml:space="preserve">既存取水施設（躯体構造物別）の建設から現在までの経過年数を記載する。</t>
  </si>
  <si>
    <t xml:space="preserve">機電設備（ポンプ・受電等）の経過年数</t>
  </si>
  <si>
    <t xml:space="preserve">取水に係る全ての機電設備（設備別）の経過年数（同じ場内では最古年数）を記載する。</t>
  </si>
  <si>
    <r>
      <rPr>
        <sz val="10"/>
        <rFont val="ＭＳ Ｐゴシック"/>
        <family val="3"/>
        <charset val="128"/>
      </rPr>
      <t xml:space="preserve">5)</t>
    </r>
    <r>
      <rPr>
        <sz val="10"/>
        <rFont val="Noto Sans"/>
        <family val="2"/>
      </rPr>
      <t xml:space="preserve">管理
〔水源個別〕</t>
    </r>
  </si>
  <si>
    <t xml:space="preserve">水源監視システムの有無</t>
  </si>
  <si>
    <t xml:space="preserve">①全可
②一部可
③不可</t>
  </si>
  <si>
    <t xml:space="preserve">水源の量，水位，水質等の状況が遠方監視・記録できるか（可，不可の選択）。</t>
  </si>
  <si>
    <t xml:space="preserve">①</t>
  </si>
  <si>
    <t xml:space="preserve">取水量記録の保管</t>
  </si>
  <si>
    <t xml:space="preserve">①有り
②無し</t>
  </si>
  <si>
    <t xml:space="preserve">取水量記録が整理・保管されているか（有，無の選択）。</t>
  </si>
  <si>
    <t xml:space="preserve">②</t>
  </si>
  <si>
    <r>
      <rPr>
        <sz val="10"/>
        <rFont val="ＭＳ Ｐゴシック"/>
        <family val="3"/>
        <charset val="128"/>
      </rPr>
      <t xml:space="preserve">6)</t>
    </r>
    <r>
      <rPr>
        <sz val="10"/>
        <rFont val="Noto Sans"/>
        <family val="2"/>
      </rPr>
      <t xml:space="preserve">緊急時対策
〔水源個別〕</t>
    </r>
  </si>
  <si>
    <t xml:space="preserve">停電時の取水可能水量</t>
  </si>
  <si>
    <t xml:space="preserve">停電時に自家発電設備等のバックアップでポンプ取水が可能な水量。</t>
  </si>
  <si>
    <t xml:space="preserve">③</t>
  </si>
  <si>
    <t xml:space="preserve">水融通可能水量</t>
  </si>
  <si>
    <t xml:space="preserve">当該取水施設が機能停止した場合，他の水源系統から原水運用で浄水場にバックアップ導水が可能な水量。</t>
  </si>
  <si>
    <t xml:space="preserve">④</t>
  </si>
  <si>
    <t xml:space="preserve">取水ポンプの自家発継続時間</t>
  </si>
  <si>
    <t xml:space="preserve">時間</t>
  </si>
  <si>
    <t xml:space="preserve">停電時に，自家発電設備等でポンプ設備が運転可能な時間を記載する。</t>
  </si>
  <si>
    <t xml:space="preserve">⑤</t>
  </si>
  <si>
    <r>
      <rPr>
        <sz val="10"/>
        <rFont val="ＭＳ Ｐゴシック"/>
        <family val="3"/>
        <charset val="128"/>
      </rPr>
      <t xml:space="preserve">7)</t>
    </r>
    <r>
      <rPr>
        <sz val="10"/>
        <rFont val="Noto Sans"/>
        <family val="2"/>
      </rPr>
      <t xml:space="preserve">渇水リスク
〔水源個別〕</t>
    </r>
  </si>
  <si>
    <t xml:space="preserve">渇水頻度</t>
  </si>
  <si>
    <r>
      <rPr>
        <sz val="10"/>
        <rFont val="Noto Sans"/>
        <family val="2"/>
      </rPr>
      <t xml:space="preserve">回</t>
    </r>
    <r>
      <rPr>
        <sz val="10"/>
        <rFont val="ＭＳ Ｐゴシック"/>
        <family val="3"/>
        <charset val="128"/>
      </rPr>
      <t xml:space="preserve">/10</t>
    </r>
    <r>
      <rPr>
        <sz val="10"/>
        <rFont val="Noto Sans"/>
        <family val="2"/>
      </rPr>
      <t xml:space="preserve">年</t>
    </r>
  </si>
  <si>
    <r>
      <rPr>
        <sz val="10"/>
        <rFont val="Noto Sans"/>
        <family val="2"/>
      </rPr>
      <t xml:space="preserve">過去</t>
    </r>
    <r>
      <rPr>
        <sz val="10"/>
        <rFont val="ＭＳ Ｐゴシック"/>
        <family val="3"/>
        <charset val="128"/>
      </rPr>
      <t xml:space="preserve">10</t>
    </r>
    <r>
      <rPr>
        <sz val="10"/>
        <rFont val="Noto Sans"/>
        <family val="2"/>
      </rPr>
      <t xml:space="preserve">年間で取水不足になった回数で，水源ごとに数える。</t>
    </r>
  </si>
  <si>
    <t xml:space="preserve">取水不足度合</t>
  </si>
  <si>
    <t xml:space="preserve">％日</t>
  </si>
  <si>
    <r>
      <rPr>
        <sz val="10"/>
        <rFont val="Noto Sans"/>
        <family val="2"/>
      </rPr>
      <t xml:space="preserve">〔Ｔ・Ｒ〕</t>
    </r>
    <r>
      <rPr>
        <sz val="10"/>
        <rFont val="ＭＳ Ｐゴシック"/>
        <family val="3"/>
        <charset val="128"/>
      </rPr>
      <t xml:space="preserve">max
</t>
    </r>
    <r>
      <rPr>
        <sz val="10"/>
        <rFont val="Noto Sans"/>
        <family val="2"/>
      </rPr>
      <t xml:space="preserve">Ｔ：取水制限日数（日）
Ｒ：取水制限率（％）
過去</t>
    </r>
    <r>
      <rPr>
        <sz val="10"/>
        <rFont val="ＭＳ Ｐゴシック"/>
        <family val="3"/>
        <charset val="128"/>
      </rPr>
      <t xml:space="preserve">10</t>
    </r>
    <r>
      <rPr>
        <sz val="10"/>
        <rFont val="Noto Sans"/>
        <family val="2"/>
      </rPr>
      <t xml:space="preserve">年間に渇水により取水制限した大きさを％日で算定する。</t>
    </r>
  </si>
  <si>
    <r>
      <rPr>
        <sz val="10"/>
        <rFont val="ＭＳ Ｐゴシック"/>
        <family val="3"/>
        <charset val="128"/>
      </rPr>
      <t xml:space="preserve">8)</t>
    </r>
    <r>
      <rPr>
        <sz val="10"/>
        <rFont val="Noto Sans"/>
        <family val="2"/>
      </rPr>
      <t xml:space="preserve">設備の事故・故障リスク
〔水源個別〕</t>
    </r>
  </si>
  <si>
    <t xml:space="preserve">事故・故障の発生頻度</t>
  </si>
  <si>
    <r>
      <rPr>
        <sz val="10"/>
        <rFont val="Noto Sans"/>
        <family val="2"/>
      </rPr>
      <t xml:space="preserve">回</t>
    </r>
    <r>
      <rPr>
        <sz val="10"/>
        <rFont val="ＭＳ Ｐゴシック"/>
        <family val="3"/>
        <charset val="128"/>
      </rPr>
      <t xml:space="preserve">/5</t>
    </r>
    <r>
      <rPr>
        <sz val="10"/>
        <rFont val="Noto Sans"/>
        <family val="2"/>
      </rPr>
      <t xml:space="preserve">年</t>
    </r>
  </si>
  <si>
    <r>
      <rPr>
        <sz val="10"/>
        <rFont val="Noto Sans"/>
        <family val="2"/>
      </rPr>
      <t xml:space="preserve">過去</t>
    </r>
    <r>
      <rPr>
        <sz val="10"/>
        <rFont val="ＭＳ Ｐゴシック"/>
        <family val="3"/>
        <charset val="128"/>
      </rPr>
      <t xml:space="preserve">5</t>
    </r>
    <r>
      <rPr>
        <sz val="10"/>
        <rFont val="Noto Sans"/>
        <family val="2"/>
      </rPr>
      <t xml:space="preserve">年間でポンプ等の水道機電設備に起因した事故・故障発生回数を記入する。（停電を除く）</t>
    </r>
  </si>
  <si>
    <t xml:space="preserve">事故・故障の大きさ</t>
  </si>
  <si>
    <t xml:space="preserve">①事故無し
②設備機能影響無
③主機の能力減
④設備全機能停止</t>
  </si>
  <si>
    <r>
      <rPr>
        <sz val="10"/>
        <rFont val="Noto Sans"/>
        <family val="2"/>
      </rPr>
      <t xml:space="preserve">過去</t>
    </r>
    <r>
      <rPr>
        <sz val="10"/>
        <rFont val="ＭＳ Ｐゴシック"/>
        <family val="3"/>
        <charset val="128"/>
      </rPr>
      <t xml:space="preserve">5</t>
    </r>
    <r>
      <rPr>
        <sz val="10"/>
        <rFont val="Noto Sans"/>
        <family val="2"/>
      </rPr>
      <t xml:space="preserve">年間の事故・故障の中で，最大の事故実績を選択する。複数ある場合は番号の大きいものとする。なお，事故とは取水困難，取水停止であり，停電は除く。</t>
    </r>
  </si>
  <si>
    <t xml:space="preserve">事故・故障の波及範囲</t>
  </si>
  <si>
    <t xml:space="preserve">①無事故
②給水に影響無
③設備内に影響有
④施設に影響有
⑤給水に影響有</t>
  </si>
  <si>
    <t xml:space="preserve">事故・故障の継続時間</t>
  </si>
  <si>
    <r>
      <rPr>
        <sz val="10"/>
        <rFont val="Noto Sans"/>
        <family val="2"/>
      </rPr>
      <t xml:space="preserve">過去</t>
    </r>
    <r>
      <rPr>
        <sz val="10"/>
        <rFont val="ＭＳ Ｐゴシック"/>
        <family val="3"/>
        <charset val="128"/>
      </rPr>
      <t xml:space="preserve">5</t>
    </r>
    <r>
      <rPr>
        <sz val="10"/>
        <rFont val="Noto Sans"/>
        <family val="2"/>
      </rPr>
      <t xml:space="preserve">年間の事故・故障の中で，最大の事故実績（事故発生から復旧までの時間）を記入する。</t>
    </r>
  </si>
  <si>
    <r>
      <rPr>
        <sz val="10"/>
        <rFont val="ＭＳ Ｐゴシック"/>
        <family val="3"/>
        <charset val="128"/>
      </rPr>
      <t xml:space="preserve">9)</t>
    </r>
    <r>
      <rPr>
        <sz val="10"/>
        <rFont val="Noto Sans"/>
        <family val="2"/>
      </rPr>
      <t xml:space="preserve">停電リスク
〔水源個別〕</t>
    </r>
  </si>
  <si>
    <t xml:space="preserve">受変電設備の有無</t>
  </si>
  <si>
    <t xml:space="preserve">-</t>
  </si>
  <si>
    <t xml:space="preserve">有</t>
  </si>
  <si>
    <t xml:space="preserve">停電の発生頻度</t>
  </si>
  <si>
    <r>
      <rPr>
        <sz val="10"/>
        <rFont val="Noto Sans"/>
        <family val="2"/>
      </rPr>
      <t xml:space="preserve">過去</t>
    </r>
    <r>
      <rPr>
        <sz val="10"/>
        <rFont val="ＭＳ Ｐゴシック"/>
        <family val="3"/>
        <charset val="128"/>
      </rPr>
      <t xml:space="preserve">5</t>
    </r>
    <r>
      <rPr>
        <sz val="10"/>
        <rFont val="Noto Sans"/>
        <family val="2"/>
      </rPr>
      <t xml:space="preserve">年間に発生した停電（供給電源及び落雷等）の回数を記入する。</t>
    </r>
  </si>
  <si>
    <t xml:space="preserve">無</t>
  </si>
  <si>
    <t xml:space="preserve">停電被害の波及範囲</t>
  </si>
  <si>
    <t xml:space="preserve">①事故無・無被害
②施設内で対応
③水運用で対応
④断水に到った
⑤その他（甚大）</t>
  </si>
  <si>
    <r>
      <rPr>
        <sz val="10"/>
        <rFont val="Noto Sans"/>
        <family val="2"/>
      </rPr>
      <t xml:space="preserve">過去</t>
    </r>
    <r>
      <rPr>
        <sz val="10"/>
        <rFont val="ＭＳ Ｐゴシック"/>
        <family val="3"/>
        <charset val="128"/>
      </rPr>
      <t xml:space="preserve">5</t>
    </r>
    <r>
      <rPr>
        <sz val="10"/>
        <rFont val="Noto Sans"/>
        <family val="2"/>
      </rPr>
      <t xml:space="preserve">年間の中で，最大の実績内容を選択する。複数ある場合は番号の大きいものとする。</t>
    </r>
  </si>
  <si>
    <t xml:space="preserve">停電被害の継続時間</t>
  </si>
  <si>
    <r>
      <rPr>
        <sz val="10"/>
        <rFont val="Noto Sans"/>
        <family val="2"/>
      </rPr>
      <t xml:space="preserve">過去</t>
    </r>
    <r>
      <rPr>
        <sz val="10"/>
        <rFont val="ＭＳ Ｐゴシック"/>
        <family val="3"/>
        <charset val="128"/>
      </rPr>
      <t xml:space="preserve">5</t>
    </r>
    <r>
      <rPr>
        <sz val="10"/>
        <rFont val="Noto Sans"/>
        <family val="2"/>
      </rPr>
      <t xml:space="preserve">年間の中で，最大の実績（停電発生から復旧までの時間）を記載する。</t>
    </r>
  </si>
  <si>
    <r>
      <rPr>
        <sz val="10"/>
        <rFont val="ＭＳ Ｐゴシック"/>
        <family val="3"/>
        <charset val="128"/>
      </rPr>
      <t xml:space="preserve">10)</t>
    </r>
    <r>
      <rPr>
        <sz val="10"/>
        <rFont val="Noto Sans"/>
        <family val="2"/>
      </rPr>
      <t xml:space="preserve">水質汚染リスク
〔水源個別〕</t>
    </r>
  </si>
  <si>
    <t xml:space="preserve">取水制限発生頻度</t>
  </si>
  <si>
    <r>
      <rPr>
        <sz val="10"/>
        <rFont val="Noto Sans"/>
        <family val="2"/>
      </rPr>
      <t xml:space="preserve">過去</t>
    </r>
    <r>
      <rPr>
        <sz val="10"/>
        <rFont val="ＭＳ Ｐゴシック"/>
        <family val="3"/>
        <charset val="128"/>
      </rPr>
      <t xml:space="preserve">10</t>
    </r>
    <r>
      <rPr>
        <sz val="10"/>
        <rFont val="Noto Sans"/>
        <family val="2"/>
      </rPr>
      <t xml:space="preserve">年間に発生した水源水質汚染事故の回数</t>
    </r>
  </si>
  <si>
    <t xml:space="preserve">取水制限発生期間</t>
  </si>
  <si>
    <r>
      <rPr>
        <sz val="10"/>
        <rFont val="Noto Sans"/>
        <family val="2"/>
      </rPr>
      <t xml:space="preserve">最大取水停止時間ｔ</t>
    </r>
    <r>
      <rPr>
        <sz val="10"/>
        <rFont val="ＭＳ Ｐゴシック"/>
        <family val="3"/>
        <charset val="128"/>
      </rPr>
      <t xml:space="preserve">max
</t>
    </r>
    <r>
      <rPr>
        <sz val="10"/>
        <rFont val="Noto Sans"/>
        <family val="2"/>
      </rPr>
      <t xml:space="preserve">過去</t>
    </r>
    <r>
      <rPr>
        <sz val="10"/>
        <rFont val="ＭＳ Ｐゴシック"/>
        <family val="3"/>
        <charset val="128"/>
      </rPr>
      <t xml:space="preserve">10</t>
    </r>
    <r>
      <rPr>
        <sz val="10"/>
        <rFont val="Noto Sans"/>
        <family val="2"/>
      </rPr>
      <t xml:space="preserve">年間に発生した水源水質汚染事故の継続時間を記入する。</t>
    </r>
  </si>
  <si>
    <t xml:space="preserve">被害影響度</t>
  </si>
  <si>
    <r>
      <rPr>
        <sz val="10"/>
        <rFont val="Noto Sans"/>
        <family val="2"/>
      </rPr>
      <t xml:space="preserve">〔Ｔ・Ｒ〕</t>
    </r>
    <r>
      <rPr>
        <sz val="10"/>
        <rFont val="ＭＳ Ｐゴシック"/>
        <family val="3"/>
        <charset val="128"/>
      </rPr>
      <t xml:space="preserve">max
</t>
    </r>
    <r>
      <rPr>
        <sz val="10"/>
        <rFont val="Noto Sans"/>
        <family val="2"/>
      </rPr>
      <t xml:space="preserve">Ｔ：取水制限日数（日）
Ｒ：取水制限率（％）
過去</t>
    </r>
    <r>
      <rPr>
        <sz val="10"/>
        <rFont val="ＭＳ Ｐゴシック"/>
        <family val="3"/>
        <charset val="128"/>
      </rPr>
      <t xml:space="preserve">10</t>
    </r>
    <r>
      <rPr>
        <sz val="10"/>
        <rFont val="Noto Sans"/>
        <family val="2"/>
      </rPr>
      <t xml:space="preserve">年間に発生した水源水質汚染事故の最大実績を計算して記入する</t>
    </r>
  </si>
  <si>
    <r>
      <rPr>
        <sz val="10"/>
        <rFont val="ＭＳ Ｐゴシック"/>
        <family val="3"/>
        <charset val="128"/>
      </rPr>
      <t xml:space="preserve">11)</t>
    </r>
    <r>
      <rPr>
        <sz val="10"/>
        <rFont val="Noto Sans"/>
        <family val="2"/>
      </rPr>
      <t xml:space="preserve">耐震性</t>
    </r>
  </si>
  <si>
    <t xml:space="preserve">取水施設耐震性</t>
  </si>
  <si>
    <r>
      <rPr>
        <sz val="10"/>
        <rFont val="Noto Sans"/>
        <family val="2"/>
      </rPr>
      <t xml:space="preserve">「</t>
    </r>
    <r>
      <rPr>
        <sz val="10"/>
        <rFont val="ＭＳ Ｐゴシック"/>
        <family val="3"/>
        <charset val="128"/>
      </rPr>
      <t xml:space="preserve">3.1.6</t>
    </r>
    <r>
      <rPr>
        <sz val="10"/>
        <rFont val="Noto Sans"/>
        <family val="2"/>
      </rPr>
      <t xml:space="preserve">施設耐震診断」の方法で判定
高い：３，中：２，低い：１</t>
    </r>
  </si>
  <si>
    <t xml:space="preserve">備考</t>
  </si>
  <si>
    <t xml:space="preserve">導水施設データシート</t>
  </si>
  <si>
    <r>
      <rPr>
        <sz val="10"/>
        <rFont val="ＭＳ Ｐゴシック"/>
        <family val="3"/>
        <charset val="128"/>
      </rPr>
      <t xml:space="preserve">1)</t>
    </r>
    <r>
      <rPr>
        <sz val="10"/>
        <rFont val="Noto Sans"/>
        <family val="2"/>
      </rPr>
      <t xml:space="preserve">導水量</t>
    </r>
  </si>
  <si>
    <t xml:space="preserve">計画導水量</t>
  </si>
  <si>
    <t xml:space="preserve">該当する水源系統の導水実績を記入する。導水施設最大能力は予備能力を含めた導水可能な最大運転水量とする。</t>
  </si>
  <si>
    <t xml:space="preserve">実績最大導水量</t>
  </si>
  <si>
    <t xml:space="preserve">実績平均導水量</t>
  </si>
  <si>
    <t xml:space="preserve">導水施設最大能力</t>
  </si>
  <si>
    <r>
      <rPr>
        <sz val="10"/>
        <rFont val="ＭＳ Ｐゴシック"/>
        <family val="3"/>
        <charset val="128"/>
      </rPr>
      <t xml:space="preserve">2)</t>
    </r>
    <r>
      <rPr>
        <sz val="10"/>
        <rFont val="Noto Sans"/>
        <family val="2"/>
      </rPr>
      <t xml:space="preserve">管路</t>
    </r>
  </si>
  <si>
    <t xml:space="preserve">導水管総延長内</t>
  </si>
  <si>
    <t xml:space="preserve">ｍ</t>
  </si>
  <si>
    <r>
      <rPr>
        <sz val="10"/>
        <rFont val="Noto Sans"/>
        <family val="2"/>
      </rPr>
      <t xml:space="preserve">老朽管は任意定義でよい（例：布設後</t>
    </r>
    <r>
      <rPr>
        <sz val="10"/>
        <rFont val="ＭＳ Ｐゴシック"/>
        <family val="3"/>
        <charset val="128"/>
      </rPr>
      <t xml:space="preserve">40</t>
    </r>
    <r>
      <rPr>
        <sz val="10"/>
        <rFont val="Noto Sans"/>
        <family val="2"/>
      </rPr>
      <t xml:space="preserve">年以上経過した管路及び導水渠）。</t>
    </r>
  </si>
  <si>
    <t xml:space="preserve">内　老朽管延長内</t>
  </si>
  <si>
    <t xml:space="preserve">内　耐震対策管延長</t>
  </si>
  <si>
    <r>
      <rPr>
        <sz val="10"/>
        <rFont val="ＭＳ Ｐゴシック"/>
        <family val="3"/>
        <charset val="128"/>
      </rPr>
      <t xml:space="preserve">3)</t>
    </r>
    <r>
      <rPr>
        <sz val="10"/>
        <rFont val="Noto Sans"/>
        <family val="2"/>
      </rPr>
      <t xml:space="preserve">緊急時対策</t>
    </r>
  </si>
  <si>
    <t xml:space="preserve">当該導水施設が機能停止した場合，他系統から原水運用で当該浄水場にバックアップ導水が可能な水量。</t>
  </si>
  <si>
    <r>
      <rPr>
        <sz val="10"/>
        <rFont val="ＭＳ Ｐゴシック"/>
        <family val="3"/>
        <charset val="128"/>
      </rPr>
      <t xml:space="preserve">4)</t>
    </r>
    <r>
      <rPr>
        <sz val="10"/>
        <rFont val="Noto Sans"/>
        <family val="2"/>
      </rPr>
      <t xml:space="preserve">施設の老朽度</t>
    </r>
  </si>
  <si>
    <t xml:space="preserve">導水施設
構造物経過年数</t>
  </si>
  <si>
    <t xml:space="preserve">管路を除く導水施設（機電設備を除く土木・建築構造物）で，施設名と建設から現在までの経過年数を記載する。</t>
  </si>
  <si>
    <t xml:space="preserve">導水施設
機電設備経過年数</t>
  </si>
  <si>
    <t xml:space="preserve">導水施設の機電設備で，設備名と設置から現在までの経過年数を記載する。</t>
  </si>
  <si>
    <r>
      <rPr>
        <sz val="10"/>
        <rFont val="ＭＳ Ｐゴシック"/>
        <family val="3"/>
        <charset val="128"/>
      </rPr>
      <t xml:space="preserve">5)</t>
    </r>
    <r>
      <rPr>
        <sz val="10"/>
        <rFont val="Noto Sans"/>
        <family val="2"/>
      </rPr>
      <t xml:space="preserve">導水施設の管理状況</t>
    </r>
  </si>
  <si>
    <t xml:space="preserve">計画導水量を導水できるか</t>
  </si>
  <si>
    <r>
      <rPr>
        <sz val="10"/>
        <rFont val="Noto Sans"/>
        <family val="2"/>
      </rPr>
      <t xml:space="preserve">該当項目に○</t>
    </r>
    <r>
      <rPr>
        <sz val="10"/>
        <rFont val="ＭＳ Ｐゴシック"/>
        <family val="3"/>
        <charset val="128"/>
      </rPr>
      <t xml:space="preserve">×</t>
    </r>
    <r>
      <rPr>
        <sz val="10"/>
        <rFont val="Noto Sans"/>
        <family val="2"/>
      </rPr>
      <t xml:space="preserve">のいずれかを記入する</t>
    </r>
    <r>
      <rPr>
        <sz val="10"/>
        <rFont val="ＭＳ Ｐゴシック"/>
        <family val="3"/>
        <charset val="128"/>
      </rPr>
      <t xml:space="preserve">.</t>
    </r>
  </si>
  <si>
    <t xml:space="preserve">○</t>
  </si>
  <si>
    <t xml:space="preserve">漏水はないか</t>
  </si>
  <si>
    <t xml:space="preserve">×</t>
  </si>
  <si>
    <t xml:space="preserve">輸送中の圧力損失は小さいか</t>
  </si>
  <si>
    <t xml:space="preserve">導水途中での水質汚染はないか</t>
  </si>
  <si>
    <t xml:space="preserve">施設の構造等諸元情報，運転情報及び図面は整理しているか</t>
  </si>
  <si>
    <t xml:space="preserve">路線の巡視点検を定期的に実施し結果を記録しているか</t>
  </si>
  <si>
    <r>
      <rPr>
        <sz val="10"/>
        <rFont val="ＭＳ Ｐゴシック"/>
        <family val="3"/>
        <charset val="128"/>
      </rPr>
      <t xml:space="preserve">6)</t>
    </r>
    <r>
      <rPr>
        <sz val="10"/>
        <rFont val="Noto Sans"/>
        <family val="2"/>
      </rPr>
      <t xml:space="preserve">導水施設設備事故・故障リスク</t>
    </r>
  </si>
  <si>
    <r>
      <rPr>
        <sz val="10"/>
        <rFont val="Noto Sans"/>
        <family val="2"/>
      </rPr>
      <t xml:space="preserve">過去</t>
    </r>
    <r>
      <rPr>
        <sz val="10"/>
        <rFont val="ＭＳ Ｐゴシック"/>
        <family val="3"/>
        <charset val="128"/>
      </rPr>
      <t xml:space="preserve">5</t>
    </r>
    <r>
      <rPr>
        <sz val="10"/>
        <rFont val="Noto Sans"/>
        <family val="2"/>
      </rPr>
      <t xml:space="preserve">年間でポンプ等の機電設備に起因した事故・故障発生回数を記入する。（停電を除く）</t>
    </r>
  </si>
  <si>
    <r>
      <rPr>
        <sz val="10"/>
        <rFont val="Noto Sans"/>
        <family val="2"/>
      </rPr>
      <t xml:space="preserve">過去</t>
    </r>
    <r>
      <rPr>
        <sz val="10"/>
        <rFont val="ＭＳ Ｐゴシック"/>
        <family val="3"/>
        <charset val="128"/>
      </rPr>
      <t xml:space="preserve">5</t>
    </r>
    <r>
      <rPr>
        <sz val="10"/>
        <rFont val="Noto Sans"/>
        <family val="2"/>
      </rPr>
      <t xml:space="preserve">年間の事故・故障の中で，最大の事故実績を選択する。波及範囲②は設備で運転停止等はあったが予備能力で対応し，施設全体への影響は無し，③は施設全体への影響があったが計画水量が導水でき浄水及び給水への影響は無し。</t>
    </r>
  </si>
  <si>
    <t xml:space="preserve">①無事故
②設備内で影響有
③施設に影響有
④給水に影響有</t>
  </si>
  <si>
    <r>
      <rPr>
        <sz val="10"/>
        <rFont val="Noto Sans"/>
        <family val="2"/>
      </rPr>
      <t xml:space="preserve">過去</t>
    </r>
    <r>
      <rPr>
        <sz val="10"/>
        <rFont val="ＭＳ Ｐゴシック"/>
        <family val="3"/>
        <charset val="128"/>
      </rPr>
      <t xml:space="preserve">5</t>
    </r>
    <r>
      <rPr>
        <sz val="10"/>
        <rFont val="Noto Sans"/>
        <family val="2"/>
      </rPr>
      <t xml:space="preserve">年間の事故・故障の中で，最大の事故実績を記入する（事故発生から復旧までの時間）。</t>
    </r>
  </si>
  <si>
    <r>
      <rPr>
        <sz val="10"/>
        <rFont val="ＭＳ Ｐゴシック"/>
        <family val="3"/>
        <charset val="128"/>
      </rPr>
      <t xml:space="preserve">7)</t>
    </r>
    <r>
      <rPr>
        <sz val="10"/>
        <rFont val="Noto Sans"/>
        <family val="2"/>
      </rPr>
      <t xml:space="preserve">耐震性</t>
    </r>
  </si>
  <si>
    <t xml:space="preserve">導水施設耐震性</t>
  </si>
  <si>
    <t xml:space="preserve">浄水施設データシート</t>
  </si>
  <si>
    <r>
      <rPr>
        <sz val="10"/>
        <rFont val="ＭＳ Ｐゴシック"/>
        <family val="3"/>
        <charset val="128"/>
      </rPr>
      <t xml:space="preserve">1)</t>
    </r>
    <r>
      <rPr>
        <sz val="10"/>
        <rFont val="Noto Sans"/>
        <family val="2"/>
      </rPr>
      <t xml:space="preserve">浄水実績</t>
    </r>
  </si>
  <si>
    <r>
      <rPr>
        <sz val="10"/>
        <rFont val="Noto Sans"/>
        <family val="2"/>
      </rPr>
      <t xml:space="preserve">当該浄水場の最新年度実績値を記入する。</t>
    </r>
    <r>
      <rPr>
        <sz val="10"/>
        <rFont val="ＭＳ Ｐゴシック"/>
        <family val="3"/>
        <charset val="128"/>
      </rPr>
      <t xml:space="preserve">(4)</t>
    </r>
    <r>
      <rPr>
        <sz val="10"/>
        <rFont val="Noto Sans"/>
        <family val="2"/>
      </rPr>
      <t xml:space="preserve">も含めすべて当該浄水場系の値（推計）</t>
    </r>
  </si>
  <si>
    <t xml:space="preserve">１日最大浄水量</t>
  </si>
  <si>
    <t xml:space="preserve">１日平均浄水量</t>
  </si>
  <si>
    <r>
      <rPr>
        <sz val="10"/>
        <rFont val="Noto Sans"/>
        <family val="2"/>
      </rPr>
      <t xml:space="preserve">ｍ</t>
    </r>
    <r>
      <rPr>
        <vertAlign val="superscript"/>
        <sz val="10"/>
        <rFont val="Noto Sans"/>
        <family val="2"/>
      </rPr>
      <t xml:space="preserve">３</t>
    </r>
    <r>
      <rPr>
        <sz val="10"/>
        <rFont val="ＭＳ Ｐゴシック"/>
        <family val="3"/>
        <charset val="128"/>
      </rPr>
      <t xml:space="preserve">/</t>
    </r>
    <r>
      <rPr>
        <sz val="10"/>
        <rFont val="Noto Sans"/>
        <family val="2"/>
      </rPr>
      <t xml:space="preserve">日</t>
    </r>
  </si>
  <si>
    <t xml:space="preserve">給水件数</t>
  </si>
  <si>
    <t xml:space="preserve">件</t>
  </si>
  <si>
    <t xml:space="preserve">⑥</t>
  </si>
  <si>
    <r>
      <rPr>
        <sz val="10"/>
        <rFont val="ＭＳ Ｐゴシック"/>
        <family val="3"/>
        <charset val="128"/>
      </rPr>
      <t xml:space="preserve">2)</t>
    </r>
    <r>
      <rPr>
        <sz val="10"/>
        <rFont val="Noto Sans"/>
        <family val="2"/>
      </rPr>
      <t xml:space="preserve">水源種別と水量</t>
    </r>
  </si>
  <si>
    <t xml:space="preserve">水源数　　　       　（表流水）</t>
  </si>
  <si>
    <t xml:space="preserve">浄水場に導水される水源の数なお，湖沼水，ダム水は表流水に含む。</t>
  </si>
  <si>
    <t xml:space="preserve">⑦</t>
  </si>
  <si>
    <t xml:space="preserve">水源別       　　　　（表流水）</t>
  </si>
  <si>
    <t xml:space="preserve">当該浄水場に導水される水源種別ごとの計画浄水量</t>
  </si>
  <si>
    <t xml:space="preserve">計画浄水量　       （伏流水）</t>
  </si>
  <si>
    <r>
      <rPr>
        <sz val="10"/>
        <rFont val="ＭＳ Ｐゴシック"/>
        <family val="3"/>
        <charset val="128"/>
      </rPr>
      <t xml:space="preserve">3)</t>
    </r>
    <r>
      <rPr>
        <sz val="10"/>
        <rFont val="Noto Sans"/>
        <family val="2"/>
      </rPr>
      <t xml:space="preserve">施設能力</t>
    </r>
  </si>
  <si>
    <t xml:space="preserve">計画浄水量</t>
  </si>
  <si>
    <t xml:space="preserve">予備能力は含まない。</t>
  </si>
  <si>
    <t xml:space="preserve">運転可能最大浄水量</t>
  </si>
  <si>
    <t xml:space="preserve">経験により実浄水能力の推定値を記入する。予備能力は含まない。</t>
  </si>
  <si>
    <t xml:space="preserve">浄水予備能力（マニュアル参照）</t>
  </si>
  <si>
    <r>
      <rPr>
        <sz val="10"/>
        <rFont val="ＭＳ Ｐゴシック"/>
        <family val="3"/>
        <charset val="128"/>
      </rPr>
      <t xml:space="preserve">4)</t>
    </r>
    <r>
      <rPr>
        <sz val="10"/>
        <rFont val="Noto Sans"/>
        <family val="2"/>
      </rPr>
      <t xml:space="preserve">原水水質</t>
    </r>
  </si>
  <si>
    <t xml:space="preserve">浄水場（着水井）における原水水質で，年間平均値。但し，過ﾏﾝｶﾞﾝ酸ｶﾘｳﾑ消費量，全有機炭素は年間最大値とする。</t>
  </si>
  <si>
    <t xml:space="preserve">硝酸及び亜硝酸態窒素</t>
  </si>
  <si>
    <r>
      <rPr>
        <sz val="10"/>
        <rFont val="ＭＳ Ｐゴシック"/>
        <family val="3"/>
        <charset val="128"/>
      </rPr>
      <t xml:space="preserve">5)</t>
    </r>
    <r>
      <rPr>
        <sz val="10"/>
        <rFont val="Noto Sans"/>
        <family val="2"/>
      </rPr>
      <t xml:space="preserve">ろ過水水質</t>
    </r>
  </si>
  <si>
    <t xml:space="preserve">最大濁度</t>
  </si>
  <si>
    <t xml:space="preserve">各ろ過池毎又は系列毎に年間の日データにより記入する。記入スペースが不足する場合は別紙に記入する。</t>
  </si>
  <si>
    <t xml:space="preserve">濁度平均値</t>
  </si>
  <si>
    <r>
      <rPr>
        <sz val="10"/>
        <rFont val="Noto Sans"/>
        <family val="2"/>
      </rPr>
      <t xml:space="preserve">濁度</t>
    </r>
    <r>
      <rPr>
        <sz val="10"/>
        <rFont val="ＭＳ Ｐゴシック"/>
        <family val="3"/>
        <charset val="128"/>
      </rPr>
      <t xml:space="preserve">75</t>
    </r>
    <r>
      <rPr>
        <sz val="10"/>
        <rFont val="Noto Sans"/>
        <family val="2"/>
      </rPr>
      <t xml:space="preserve">％値 （マニュアル参照）</t>
    </r>
  </si>
  <si>
    <r>
      <rPr>
        <sz val="10"/>
        <rFont val="ＭＳ Ｐゴシック"/>
        <family val="3"/>
        <charset val="128"/>
      </rPr>
      <t xml:space="preserve">6)</t>
    </r>
    <r>
      <rPr>
        <sz val="10"/>
        <rFont val="Noto Sans"/>
        <family val="2"/>
      </rPr>
      <t xml:space="preserve">浄水水質</t>
    </r>
  </si>
  <si>
    <t xml:space="preserve">浄水場（浄水池）における浄水水質で，年間平均値。但し，過ﾏﾝｶﾞﾝ酸ｶﾘｳﾑ消費量，全有機炭素，臭気強度は年間最大値とし，クロロ酢酸，ジクロロ酢酸，トリクロロ酢酸，臭素酸，ホルムアルデヒド，総トリハロメタンは過去３年間の最大値とする。浄水場出口での水質データが不明な場合は給水栓の水質データで代用する。</t>
  </si>
  <si>
    <t xml:space="preserve">アルミニウム</t>
  </si>
  <si>
    <t xml:space="preserve">硬度</t>
  </si>
  <si>
    <t xml:space="preserve">遊離炭酸</t>
  </si>
  <si>
    <r>
      <rPr>
        <sz val="10"/>
        <rFont val="Noto Sans"/>
        <family val="2"/>
      </rPr>
      <t xml:space="preserve">臭気強度</t>
    </r>
    <r>
      <rPr>
        <sz val="10"/>
        <rFont val="ＭＳ Ｐゴシック"/>
        <family val="3"/>
        <charset val="128"/>
      </rPr>
      <t xml:space="preserve">(TON)</t>
    </r>
  </si>
  <si>
    <t xml:space="preserve">残留塩素</t>
  </si>
  <si>
    <t xml:space="preserve">クロロ酢酸</t>
  </si>
  <si>
    <t xml:space="preserve">ジクロロ酢酸</t>
  </si>
  <si>
    <t xml:space="preserve">トリクロロ酢酸</t>
  </si>
  <si>
    <t xml:space="preserve">臭素酸</t>
  </si>
  <si>
    <t xml:space="preserve">ホルムアルデヒド</t>
  </si>
  <si>
    <t xml:space="preserve">総トリハロメタン</t>
  </si>
  <si>
    <r>
      <rPr>
        <sz val="10"/>
        <rFont val="ＭＳ Ｐゴシック"/>
        <family val="3"/>
        <charset val="128"/>
      </rPr>
      <t xml:space="preserve">7)</t>
    </r>
    <r>
      <rPr>
        <sz val="10"/>
        <rFont val="Noto Sans"/>
        <family val="2"/>
      </rPr>
      <t xml:space="preserve">薬品使用量</t>
    </r>
  </si>
  <si>
    <t xml:space="preserve">凝集剤使用量（マニュアル参照）</t>
  </si>
  <si>
    <r>
      <rPr>
        <sz val="10"/>
        <rFont val="ＭＳ Ｐゴシック"/>
        <family val="3"/>
        <charset val="128"/>
      </rPr>
      <t xml:space="preserve">g/</t>
    </r>
    <r>
      <rPr>
        <sz val="10"/>
        <rFont val="Noto Sans"/>
        <family val="2"/>
      </rPr>
      <t xml:space="preserve">日</t>
    </r>
  </si>
  <si>
    <r>
      <rPr>
        <sz val="10"/>
        <rFont val="Noto Sans"/>
        <family val="2"/>
      </rPr>
      <t xml:space="preserve">年間使用量を年間日数で除す。</t>
    </r>
    <r>
      <rPr>
        <sz val="10"/>
        <rFont val="ＭＳ Ｐゴシック"/>
        <family val="3"/>
        <charset val="128"/>
      </rPr>
      <t xml:space="preserve">AL</t>
    </r>
    <r>
      <rPr>
        <sz val="10"/>
        <rFont val="Noto Sans"/>
        <family val="2"/>
      </rPr>
      <t xml:space="preserve">量換算して記入する。</t>
    </r>
  </si>
  <si>
    <t xml:space="preserve">塩素使用量 （マニュアル参照）</t>
  </si>
  <si>
    <t xml:space="preserve">年間使用量を年間日数で除す。有効塩素量で記入する。</t>
  </si>
  <si>
    <r>
      <rPr>
        <sz val="10"/>
        <rFont val="ＭＳ Ｐゴシック"/>
        <family val="3"/>
        <charset val="128"/>
      </rPr>
      <t xml:space="preserve">8)</t>
    </r>
    <r>
      <rPr>
        <sz val="10"/>
        <rFont val="Noto Sans"/>
        <family val="2"/>
      </rPr>
      <t xml:space="preserve">施設の老朽度</t>
    </r>
  </si>
  <si>
    <t xml:space="preserve">浄水施設（構造物）の経過年数</t>
  </si>
  <si>
    <t xml:space="preserve">既存浄水施設（全ての躯体構造物別）の建設から現在までの経過年数を施設名とともに記載する。記入スペースが不足する場合は別紙に記入する。</t>
  </si>
  <si>
    <t xml:space="preserve">機電設備の経過年数</t>
  </si>
  <si>
    <t xml:space="preserve">全ての機電設備（設備別）の経過年数（同じ設備系列では最古年数）を施設名とともに記載する。記入スペースが不足する場合は別紙に記入する。</t>
  </si>
  <si>
    <t xml:space="preserve">⑧</t>
  </si>
  <si>
    <t xml:space="preserve">⑨</t>
  </si>
  <si>
    <t xml:space="preserve">⑩</t>
  </si>
  <si>
    <r>
      <rPr>
        <sz val="10"/>
        <rFont val="ＭＳ Ｐゴシック"/>
        <family val="3"/>
        <charset val="128"/>
      </rPr>
      <t xml:space="preserve">9)</t>
    </r>
    <r>
      <rPr>
        <sz val="10"/>
        <rFont val="Noto Sans"/>
        <family val="2"/>
      </rPr>
      <t xml:space="preserve">運転管理</t>
    </r>
  </si>
  <si>
    <t xml:space="preserve">運転方式</t>
  </si>
  <si>
    <t xml:space="preserve">①中央監視・操作方式，
②中央監視・現場操作方式，
③現場監視・操作方式，
④その他，の４者から選択</t>
  </si>
  <si>
    <t xml:space="preserve">管理の信頼性と容易性</t>
  </si>
  <si>
    <r>
      <rPr>
        <sz val="10"/>
        <rFont val="Noto Sans"/>
        <family val="2"/>
      </rPr>
      <t xml:space="preserve">以下の４者から選択
①量，質とも高い品質管理ができる</t>
    </r>
    <r>
      <rPr>
        <sz val="10"/>
        <rFont val="ＭＳ Ｐゴシック"/>
        <family val="3"/>
        <charset val="128"/>
      </rPr>
      <t xml:space="preserve">.</t>
    </r>
    <r>
      <rPr>
        <sz val="10"/>
        <rFont val="Noto Sans"/>
        <family val="2"/>
      </rPr>
      <t xml:space="preserve">　運転管理は容易である</t>
    </r>
    <r>
      <rPr>
        <sz val="10"/>
        <rFont val="ＭＳ Ｐゴシック"/>
        <family val="3"/>
        <charset val="128"/>
      </rPr>
      <t xml:space="preserve">.
②</t>
    </r>
    <r>
      <rPr>
        <sz val="10"/>
        <rFont val="Noto Sans"/>
        <family val="2"/>
      </rPr>
      <t xml:space="preserve">浄水の品質管理に問題はない</t>
    </r>
    <r>
      <rPr>
        <sz val="10"/>
        <rFont val="ＭＳ Ｐゴシック"/>
        <family val="3"/>
        <charset val="128"/>
      </rPr>
      <t xml:space="preserve">.</t>
    </r>
    <r>
      <rPr>
        <sz val="10"/>
        <rFont val="Noto Sans"/>
        <family val="2"/>
      </rPr>
      <t xml:space="preserve">　但し，運転管理に非効率な面がある</t>
    </r>
    <r>
      <rPr>
        <sz val="10"/>
        <rFont val="ＭＳ Ｐゴシック"/>
        <family val="3"/>
        <charset val="128"/>
      </rPr>
      <t xml:space="preserve">.
③</t>
    </r>
    <r>
      <rPr>
        <sz val="10"/>
        <rFont val="Noto Sans"/>
        <family val="2"/>
      </rPr>
      <t xml:space="preserve">計装設備が十分でないものがある</t>
    </r>
    <r>
      <rPr>
        <sz val="10"/>
        <rFont val="ＭＳ Ｐゴシック"/>
        <family val="3"/>
        <charset val="128"/>
      </rPr>
      <t xml:space="preserve">.</t>
    </r>
    <r>
      <rPr>
        <sz val="10"/>
        <rFont val="Noto Sans"/>
        <family val="2"/>
      </rPr>
      <t xml:space="preserve">　但し，運転管理の労力は問題ない</t>
    </r>
    <r>
      <rPr>
        <sz val="10"/>
        <rFont val="ＭＳ Ｐゴシック"/>
        <family val="3"/>
        <charset val="128"/>
      </rPr>
      <t xml:space="preserve">.
④</t>
    </r>
    <r>
      <rPr>
        <sz val="10"/>
        <rFont val="Noto Sans"/>
        <family val="2"/>
      </rPr>
      <t xml:space="preserve">機器異常が多く品質管理に問題有り</t>
    </r>
    <r>
      <rPr>
        <sz val="10"/>
        <rFont val="ＭＳ Ｐゴシック"/>
        <family val="3"/>
        <charset val="128"/>
      </rPr>
      <t xml:space="preserve">.</t>
    </r>
    <r>
      <rPr>
        <sz val="10"/>
        <rFont val="Noto Sans"/>
        <family val="2"/>
      </rPr>
      <t xml:space="preserve">　また，運転制御が煩雑で労力がかかる</t>
    </r>
    <r>
      <rPr>
        <sz val="10"/>
        <rFont val="ＭＳ Ｐゴシック"/>
        <family val="3"/>
        <charset val="128"/>
      </rPr>
      <t xml:space="preserve">.</t>
    </r>
  </si>
  <si>
    <t xml:space="preserve">年間使用電力量</t>
  </si>
  <si>
    <r>
      <rPr>
        <sz val="10"/>
        <rFont val="ＭＳ Ｐゴシック"/>
        <family val="3"/>
        <charset val="128"/>
      </rPr>
      <t xml:space="preserve">KWh/</t>
    </r>
    <r>
      <rPr>
        <sz val="10"/>
        <rFont val="Noto Sans"/>
        <family val="2"/>
      </rPr>
      <t xml:space="preserve">年</t>
    </r>
  </si>
  <si>
    <t xml:space="preserve">浄水場で使用した総電力量</t>
  </si>
  <si>
    <t xml:space="preserve">浄水費</t>
  </si>
  <si>
    <r>
      <rPr>
        <sz val="10"/>
        <rFont val="Noto Sans"/>
        <family val="2"/>
      </rPr>
      <t xml:space="preserve">千円</t>
    </r>
    <r>
      <rPr>
        <sz val="10"/>
        <rFont val="ＭＳ Ｐゴシック"/>
        <family val="3"/>
        <charset val="128"/>
      </rPr>
      <t xml:space="preserve">/</t>
    </r>
    <r>
      <rPr>
        <sz val="10"/>
        <rFont val="Noto Sans"/>
        <family val="2"/>
      </rPr>
      <t xml:space="preserve">年</t>
    </r>
  </si>
  <si>
    <t xml:space="preserve">浄水場での総費用（排水処理費含む）</t>
  </si>
  <si>
    <t xml:space="preserve">排水処理費</t>
  </si>
  <si>
    <t xml:space="preserve">排水処理のみに掛かる総費用</t>
  </si>
  <si>
    <t xml:space="preserve">発生汚泥量</t>
  </si>
  <si>
    <r>
      <rPr>
        <sz val="10"/>
        <rFont val="ＭＳ Ｐゴシック"/>
        <family val="3"/>
        <charset val="128"/>
      </rPr>
      <t xml:space="preserve">BS-</t>
    </r>
    <r>
      <rPr>
        <sz val="10"/>
        <rFont val="Noto Sans"/>
        <family val="2"/>
      </rPr>
      <t xml:space="preserve">ｔ</t>
    </r>
    <r>
      <rPr>
        <sz val="10"/>
        <rFont val="ＭＳ Ｐゴシック"/>
        <family val="3"/>
        <charset val="128"/>
      </rPr>
      <t xml:space="preserve">/</t>
    </r>
    <r>
      <rPr>
        <sz val="10"/>
        <rFont val="Noto Sans"/>
        <family val="2"/>
      </rPr>
      <t xml:space="preserve">年</t>
    </r>
  </si>
  <si>
    <t xml:space="preserve">スラッジの乾燥重量</t>
  </si>
  <si>
    <t xml:space="preserve">有効利用汚泥量</t>
  </si>
  <si>
    <r>
      <rPr>
        <sz val="10"/>
        <rFont val="ＭＳ Ｐゴシック"/>
        <family val="3"/>
        <charset val="128"/>
      </rPr>
      <t xml:space="preserve">(59)</t>
    </r>
    <r>
      <rPr>
        <sz val="10"/>
        <rFont val="Noto Sans"/>
        <family val="2"/>
      </rPr>
      <t xml:space="preserve">のうち，有効利用している汚泥量</t>
    </r>
  </si>
  <si>
    <t xml:space="preserve">修繕費</t>
  </si>
  <si>
    <t xml:space="preserve">浄水場全体</t>
  </si>
  <si>
    <r>
      <rPr>
        <sz val="10"/>
        <rFont val="ＭＳ Ｐゴシック"/>
        <family val="3"/>
        <charset val="128"/>
      </rPr>
      <t xml:space="preserve">10)</t>
    </r>
    <r>
      <rPr>
        <sz val="10"/>
        <rFont val="Noto Sans"/>
        <family val="2"/>
      </rPr>
      <t xml:space="preserve">緊急時対策の実施状況</t>
    </r>
  </si>
  <si>
    <t xml:space="preserve">事故・災害対策実施項目</t>
  </si>
  <si>
    <t xml:space="preserve">①自家発電の設置
</t>
  </si>
  <si>
    <t xml:space="preserve">該当する項目を選択し，○を記入する。</t>
  </si>
  <si>
    <t xml:space="preserve">②直流電源の設置
</t>
  </si>
  <si>
    <t xml:space="preserve">③受電の二重化</t>
  </si>
  <si>
    <t xml:space="preserve">④二系統配電</t>
  </si>
  <si>
    <t xml:space="preserve">⑤設備の二系列化</t>
  </si>
  <si>
    <t xml:space="preserve">⑥配管の二系列化</t>
  </si>
  <si>
    <t xml:space="preserve">⑦その他予防措置</t>
  </si>
  <si>
    <t xml:space="preserve">停電時の浄水可能水量</t>
  </si>
  <si>
    <t xml:space="preserve">停電時に自家発電設備等で浄水可能な水量</t>
  </si>
  <si>
    <t xml:space="preserve">当該浄水場が機能停止した場合，他系統のバックアップにより配水区域で給水可能な水量</t>
  </si>
  <si>
    <t xml:space="preserve">自家発継続時間</t>
  </si>
  <si>
    <t xml:space="preserve">停電時に，自家発電設備で運転可能な時間を記載する。</t>
  </si>
  <si>
    <r>
      <rPr>
        <sz val="10"/>
        <rFont val="ＭＳ Ｐゴシック"/>
        <family val="3"/>
        <charset val="128"/>
      </rPr>
      <t xml:space="preserve">11)</t>
    </r>
    <r>
      <rPr>
        <sz val="10"/>
        <rFont val="Noto Sans"/>
        <family val="2"/>
      </rPr>
      <t xml:space="preserve">設備の事故・故障リスク</t>
    </r>
  </si>
  <si>
    <r>
      <rPr>
        <sz val="10"/>
        <rFont val="Noto Sans"/>
        <family val="2"/>
      </rPr>
      <t xml:space="preserve">過去</t>
    </r>
    <r>
      <rPr>
        <sz val="10"/>
        <rFont val="ＭＳ Ｐゴシック"/>
        <family val="3"/>
        <charset val="128"/>
      </rPr>
      <t xml:space="preserve">5</t>
    </r>
    <r>
      <rPr>
        <sz val="10"/>
        <rFont val="Noto Sans"/>
        <family val="2"/>
      </rPr>
      <t xml:space="preserve">年間の事故・故障の中で，最大の事故実績を選択する。</t>
    </r>
  </si>
  <si>
    <t xml:space="preserve">①無事故
②給水に影響無
③設備内で影響有
④施設に影響有
⑤給水に影響有</t>
  </si>
  <si>
    <r>
      <rPr>
        <sz val="10"/>
        <rFont val="ＭＳ Ｐゴシック"/>
        <family val="3"/>
        <charset val="128"/>
      </rPr>
      <t xml:space="preserve">12)</t>
    </r>
    <r>
      <rPr>
        <sz val="10"/>
        <rFont val="Noto Sans"/>
        <family val="2"/>
      </rPr>
      <t xml:space="preserve">停電リスク</t>
    </r>
  </si>
  <si>
    <r>
      <rPr>
        <sz val="10"/>
        <rFont val="Noto Sans"/>
        <family val="2"/>
      </rPr>
      <t xml:space="preserve">過去</t>
    </r>
    <r>
      <rPr>
        <sz val="10"/>
        <rFont val="ＭＳ Ｐゴシック"/>
        <family val="3"/>
        <charset val="128"/>
      </rPr>
      <t xml:space="preserve">5</t>
    </r>
    <r>
      <rPr>
        <sz val="10"/>
        <rFont val="Noto Sans"/>
        <family val="2"/>
      </rPr>
      <t xml:space="preserve">年間の中で，最大の実績内容を選択する。</t>
    </r>
  </si>
  <si>
    <r>
      <rPr>
        <sz val="10"/>
        <rFont val="Noto Sans"/>
        <family val="2"/>
      </rPr>
      <t xml:space="preserve">過去</t>
    </r>
    <r>
      <rPr>
        <sz val="10"/>
        <rFont val="ＭＳ Ｐゴシック"/>
        <family val="3"/>
        <charset val="128"/>
      </rPr>
      <t xml:space="preserve">5</t>
    </r>
    <r>
      <rPr>
        <sz val="10"/>
        <rFont val="Noto Sans"/>
        <family val="2"/>
      </rPr>
      <t xml:space="preserve">年間の中で，最大の実績内容を記載する（停電発生から復旧までの時間）。</t>
    </r>
  </si>
  <si>
    <r>
      <rPr>
        <sz val="10"/>
        <rFont val="ＭＳ Ｐゴシック"/>
        <family val="3"/>
        <charset val="128"/>
      </rPr>
      <t xml:space="preserve">13)</t>
    </r>
    <r>
      <rPr>
        <sz val="10"/>
        <rFont val="Noto Sans"/>
        <family val="2"/>
      </rPr>
      <t xml:space="preserve">原水水質汚濁・汚染事故による浄水障害発生状況</t>
    </r>
  </si>
  <si>
    <t xml:space="preserve">障害発生頻度</t>
  </si>
  <si>
    <r>
      <rPr>
        <sz val="10"/>
        <rFont val="Noto Sans"/>
        <family val="2"/>
      </rPr>
      <t xml:space="preserve">過去</t>
    </r>
    <r>
      <rPr>
        <sz val="10"/>
        <rFont val="ＭＳ Ｐゴシック"/>
        <family val="3"/>
        <charset val="128"/>
      </rPr>
      <t xml:space="preserve">5</t>
    </r>
    <r>
      <rPr>
        <sz val="10"/>
        <rFont val="Noto Sans"/>
        <family val="2"/>
      </rPr>
      <t xml:space="preserve">年間に発生した回数</t>
    </r>
  </si>
  <si>
    <t xml:space="preserve">障害発生時間</t>
  </si>
  <si>
    <r>
      <rPr>
        <sz val="10"/>
        <rFont val="Noto Sans"/>
        <family val="2"/>
      </rPr>
      <t xml:space="preserve">　最大浄水停止時間ｔ</t>
    </r>
    <r>
      <rPr>
        <sz val="10"/>
        <rFont val="ＭＳ Ｐゴシック"/>
        <family val="3"/>
        <charset val="128"/>
      </rPr>
      <t xml:space="preserve">max</t>
    </r>
    <r>
      <rPr>
        <sz val="10"/>
        <rFont val="Noto Sans"/>
        <family val="2"/>
      </rPr>
      <t xml:space="preserve">過去</t>
    </r>
    <r>
      <rPr>
        <sz val="10"/>
        <rFont val="ＭＳ Ｐゴシック"/>
        <family val="3"/>
        <charset val="128"/>
      </rPr>
      <t xml:space="preserve">5</t>
    </r>
    <r>
      <rPr>
        <sz val="10"/>
        <rFont val="Noto Sans"/>
        <family val="2"/>
      </rPr>
      <t xml:space="preserve">年間に発生した最大の停止時間を記入する。</t>
    </r>
  </si>
  <si>
    <t xml:space="preserve">影響範囲</t>
  </si>
  <si>
    <t xml:space="preserve">①障害無し
②全く送水影響無
③一部送水影響有
④送水を停止</t>
  </si>
  <si>
    <t xml:space="preserve">該当項目を選択する。</t>
  </si>
  <si>
    <r>
      <rPr>
        <sz val="10"/>
        <rFont val="ＭＳ Ｐゴシック"/>
        <family val="3"/>
        <charset val="128"/>
      </rPr>
      <t xml:space="preserve">14)</t>
    </r>
    <r>
      <rPr>
        <sz val="10"/>
        <rFont val="Noto Sans"/>
        <family val="2"/>
      </rPr>
      <t xml:space="preserve">苦情発生状況</t>
    </r>
  </si>
  <si>
    <t xml:space="preserve">苦情延べ件数</t>
  </si>
  <si>
    <r>
      <rPr>
        <sz val="10"/>
        <rFont val="Noto Sans"/>
        <family val="2"/>
      </rPr>
      <t xml:space="preserve">件</t>
    </r>
    <r>
      <rPr>
        <sz val="10"/>
        <rFont val="ＭＳ Ｐゴシック"/>
        <family val="3"/>
        <charset val="128"/>
      </rPr>
      <t xml:space="preserve">/</t>
    </r>
    <r>
      <rPr>
        <sz val="10"/>
        <rFont val="Noto Sans"/>
        <family val="2"/>
      </rPr>
      <t xml:space="preserve">年</t>
    </r>
  </si>
  <si>
    <t xml:space="preserve">異臭味障害等，浄水場由来の住民苦情発生件数</t>
  </si>
  <si>
    <r>
      <rPr>
        <sz val="10"/>
        <rFont val="ＭＳ Ｐゴシック"/>
        <family val="3"/>
        <charset val="128"/>
      </rPr>
      <t xml:space="preserve">15)</t>
    </r>
    <r>
      <rPr>
        <sz val="10"/>
        <rFont val="Noto Sans"/>
        <family val="2"/>
      </rPr>
      <t xml:space="preserve">保安状況</t>
    </r>
  </si>
  <si>
    <t xml:space="preserve">設　問</t>
  </si>
  <si>
    <t xml:space="preserve">回答</t>
  </si>
  <si>
    <t xml:space="preserve">管理に必要となる法定資格者は選任されているか</t>
  </si>
  <si>
    <t xml:space="preserve">保全管理</t>
  </si>
  <si>
    <r>
      <rPr>
        <sz val="10"/>
        <rFont val="Noto Sans"/>
        <family val="2"/>
      </rPr>
      <t xml:space="preserve">・該当項目に○△</t>
    </r>
    <r>
      <rPr>
        <sz val="10"/>
        <rFont val="ＭＳ Ｐゴシック"/>
        <family val="3"/>
        <charset val="128"/>
      </rPr>
      <t xml:space="preserve">×</t>
    </r>
    <r>
      <rPr>
        <sz val="10"/>
        <rFont val="Noto Sans"/>
        <family val="2"/>
      </rPr>
      <t xml:space="preserve">のいずれかを記入する。
○：設問に満足する場合，
△：一部満足する場合，
</t>
    </r>
    <r>
      <rPr>
        <sz val="10"/>
        <rFont val="ＭＳ Ｐゴシック"/>
        <family val="3"/>
        <charset val="128"/>
      </rPr>
      <t xml:space="preserve">×</t>
    </r>
    <r>
      <rPr>
        <sz val="10"/>
        <rFont val="Noto Sans"/>
        <family val="2"/>
      </rPr>
      <t xml:space="preserve">：満足しない場合
・当該浄水場に関係しない設問項目には「－」を記入する。</t>
    </r>
  </si>
  <si>
    <t xml:space="preserve">保全管理指針あるいは年次保全作業計画は作成しているか</t>
  </si>
  <si>
    <t xml:space="preserve">△</t>
  </si>
  <si>
    <t xml:space="preserve">保全作業日誌，点検・整備・修理作業報告書は作成，保管しているか</t>
  </si>
  <si>
    <t xml:space="preserve">施設の運転・操作を記載した日報を作成，保管しているか</t>
  </si>
  <si>
    <t xml:space="preserve">施設・設備の性能や仕様，設置年等の諸元を記載した台帳を作成しているか</t>
  </si>
  <si>
    <t xml:space="preserve">施設・設備の図面，関連資料は整備，保管しているか</t>
  </si>
  <si>
    <t xml:space="preserve">防護柵の設置等による危険防止，排気設備等による健康障害防止等が十分実施され，有害要因は心配なく良好な作業環境を維持しているか</t>
  </si>
  <si>
    <t xml:space="preserve">安全衛生管理</t>
  </si>
  <si>
    <t xml:space="preserve">不法侵入に対する警報，警備等，防犯対策は万全か</t>
  </si>
  <si>
    <t xml:space="preserve">必要な作業マニュアル等が整備され，各職員は作業のやり方を十分に把握し，適正な配置になっているか</t>
  </si>
  <si>
    <t xml:space="preserve">浄水場で使用される塩素等の薬品類や油脂類，活性炭等の危険物は，在庫量や貯蔵場所，保管方法を管理し，必要に応じて消防法等に基づく届け出等を確実に実施しているか</t>
  </si>
  <si>
    <t xml:space="preserve">設備の異常や作業事故，災害発生時の対応するためのマニュアルが整備され，また日頃，教育訓練を実施しているか</t>
  </si>
  <si>
    <t xml:space="preserve">消防火設備を適正に配置，管理して火災対策は万全か</t>
  </si>
  <si>
    <t xml:space="preserve">汚泥や廃液などの産業廃棄物は法令に基づき，また地域環境保全上から適正に対処しているか</t>
  </si>
  <si>
    <r>
      <rPr>
        <sz val="10"/>
        <rFont val="ＭＳ Ｐゴシック"/>
        <family val="3"/>
        <charset val="128"/>
      </rPr>
      <t xml:space="preserve">16)</t>
    </r>
    <r>
      <rPr>
        <sz val="10"/>
        <rFont val="Noto Sans"/>
        <family val="2"/>
      </rPr>
      <t xml:space="preserve">耐震性</t>
    </r>
  </si>
  <si>
    <t xml:space="preserve">浄水施設耐震性</t>
  </si>
  <si>
    <t xml:space="preserve">送水施設データシート</t>
  </si>
  <si>
    <r>
      <rPr>
        <sz val="10"/>
        <rFont val="ＭＳ Ｐゴシック"/>
        <family val="3"/>
        <charset val="128"/>
      </rPr>
      <t xml:space="preserve">1)</t>
    </r>
    <r>
      <rPr>
        <sz val="10"/>
        <rFont val="Noto Sans"/>
        <family val="2"/>
      </rPr>
      <t xml:space="preserve">送水量</t>
    </r>
  </si>
  <si>
    <t xml:space="preserve">計画送水量</t>
  </si>
  <si>
    <t xml:space="preserve">該当する水源系統の送水実績を記入する。送水施設最大能力は予備能力を含めた送水可能な最大運転水量とする。</t>
  </si>
  <si>
    <t xml:space="preserve">実績最大送水量</t>
  </si>
  <si>
    <t xml:space="preserve">実績平均送水量</t>
  </si>
  <si>
    <t xml:space="preserve">送水施設最大能力</t>
  </si>
  <si>
    <t xml:space="preserve">送水管総延長内</t>
  </si>
  <si>
    <r>
      <rPr>
        <sz val="10"/>
        <rFont val="Noto Sans"/>
        <family val="2"/>
      </rPr>
      <t xml:space="preserve">老朽管は任意定義でよい（例：布設後</t>
    </r>
    <r>
      <rPr>
        <sz val="10"/>
        <rFont val="ＭＳ Ｐゴシック"/>
        <family val="3"/>
        <charset val="128"/>
      </rPr>
      <t xml:space="preserve">40</t>
    </r>
    <r>
      <rPr>
        <sz val="10"/>
        <rFont val="Noto Sans"/>
        <family val="2"/>
      </rPr>
      <t xml:space="preserve">年以上経過した管路）。</t>
    </r>
  </si>
  <si>
    <t xml:space="preserve">当該送水施設が機能停止した場合，他系統から浄水運用で当該配水区域にバックアップ送水が可能な水量。</t>
  </si>
  <si>
    <t xml:space="preserve">送水施設
構造物経過年数</t>
  </si>
  <si>
    <t xml:space="preserve">管路を除く送水施設（機電設備を除く土木・建築構造物）で，施設名と建設から現在までの経過年数を記載する。</t>
  </si>
  <si>
    <t xml:space="preserve">送水施設
機電設備経過年数</t>
  </si>
  <si>
    <t xml:space="preserve">送水施設の機電設備で，設備名と設置から現在までの経過年数を記載する。</t>
  </si>
  <si>
    <r>
      <rPr>
        <sz val="10"/>
        <rFont val="ＭＳ Ｐゴシック"/>
        <family val="3"/>
        <charset val="128"/>
      </rPr>
      <t xml:space="preserve">5)</t>
    </r>
    <r>
      <rPr>
        <sz val="10"/>
        <rFont val="Noto Sans"/>
        <family val="2"/>
      </rPr>
      <t xml:space="preserve">送水施設の管理状況</t>
    </r>
  </si>
  <si>
    <t xml:space="preserve">計画送水量を導水できるか</t>
  </si>
  <si>
    <r>
      <rPr>
        <sz val="10"/>
        <rFont val="Noto Sans"/>
        <family val="2"/>
      </rPr>
      <t xml:space="preserve">該当項目に○</t>
    </r>
    <r>
      <rPr>
        <sz val="10"/>
        <rFont val="ＭＳ Ｐゴシック"/>
        <family val="3"/>
        <charset val="128"/>
      </rPr>
      <t xml:space="preserve">×</t>
    </r>
    <r>
      <rPr>
        <sz val="10"/>
        <rFont val="Noto Sans"/>
        <family val="2"/>
      </rPr>
      <t xml:space="preserve">のいずれかを記入する。</t>
    </r>
  </si>
  <si>
    <t xml:space="preserve">送水途中での水質汚染はないか</t>
  </si>
  <si>
    <r>
      <rPr>
        <sz val="10"/>
        <rFont val="ＭＳ Ｐゴシック"/>
        <family val="3"/>
        <charset val="128"/>
      </rPr>
      <t xml:space="preserve">6)</t>
    </r>
    <r>
      <rPr>
        <sz val="10"/>
        <rFont val="Noto Sans"/>
        <family val="2"/>
      </rPr>
      <t xml:space="preserve">送水施設設備事故・故障リスク</t>
    </r>
  </si>
  <si>
    <r>
      <rPr>
        <sz val="11"/>
        <rFont val="Noto Sans"/>
        <family val="2"/>
      </rPr>
      <t xml:space="preserve">過去</t>
    </r>
    <r>
      <rPr>
        <sz val="11"/>
        <rFont val="ＭＳ Ｐゴシック"/>
        <family val="3"/>
        <charset val="128"/>
      </rPr>
      <t xml:space="preserve">5</t>
    </r>
    <r>
      <rPr>
        <sz val="11"/>
        <rFont val="Noto Sans"/>
        <family val="2"/>
      </rPr>
      <t xml:space="preserve">年間の事故・故障の中で，最大の事故実績を選択する。
波及範囲②は設備で運転停止等はあったが予備能力で対応し，施設全体への影響は無し，③は施設全体への影響があったが計画水量が送水でき配水への影響は無し。</t>
    </r>
  </si>
  <si>
    <t xml:space="preserve">送水施設耐震性</t>
  </si>
  <si>
    <t xml:space="preserve">配水施設データシート</t>
  </si>
  <si>
    <r>
      <rPr>
        <sz val="10"/>
        <rFont val="ＭＳ Ｐゴシック"/>
        <family val="3"/>
        <charset val="128"/>
      </rPr>
      <t xml:space="preserve">1)</t>
    </r>
    <r>
      <rPr>
        <sz val="10"/>
        <rFont val="Noto Sans"/>
        <family val="2"/>
      </rPr>
      <t xml:space="preserve">給水量等</t>
    </r>
  </si>
  <si>
    <t xml:space="preserve">現在給水人口</t>
  </si>
  <si>
    <t xml:space="preserve">人</t>
  </si>
  <si>
    <t xml:space="preserve">当該配水系統ごとの給水実績を記入する。
配水系統毎に計量していない場合は推計する。ただし，配水ブロック化されていない場合，区分されていても区域毎のデータが不明あるいは推計精度が低い場合は，給水区域全体のデータを記入する。</t>
  </si>
  <si>
    <t xml:space="preserve">配水区域面積</t>
  </si>
  <si>
    <t xml:space="preserve">有収水量</t>
  </si>
  <si>
    <t xml:space="preserve">有効無収水量</t>
  </si>
  <si>
    <t xml:space="preserve">漏水量</t>
  </si>
  <si>
    <t xml:space="preserve">１日平均配水量</t>
  </si>
  <si>
    <t xml:space="preserve">１日最大配水量</t>
  </si>
  <si>
    <r>
      <rPr>
        <sz val="10"/>
        <rFont val="ＭＳ Ｐゴシック"/>
        <family val="3"/>
        <charset val="128"/>
      </rPr>
      <t xml:space="preserve">2)</t>
    </r>
    <r>
      <rPr>
        <sz val="10"/>
        <rFont val="Noto Sans"/>
        <family val="2"/>
      </rPr>
      <t xml:space="preserve">管路延長</t>
    </r>
  </si>
  <si>
    <t xml:space="preserve">配水管総延長</t>
  </si>
  <si>
    <t xml:space="preserve">総延長は送配水兼用管も含める。</t>
  </si>
  <si>
    <t xml:space="preserve">内  幹線管路延長</t>
  </si>
  <si>
    <r>
      <rPr>
        <sz val="10"/>
        <rFont val="Noto Sans"/>
        <family val="2"/>
      </rPr>
      <t xml:space="preserve">幹線の定義は任意（例：給水分岐を伴わない管路や口径</t>
    </r>
    <r>
      <rPr>
        <sz val="10"/>
        <rFont val="ＭＳ Ｐゴシック"/>
        <family val="3"/>
        <charset val="128"/>
      </rPr>
      <t xml:space="preserve">200mm</t>
    </r>
    <r>
      <rPr>
        <sz val="10"/>
        <rFont val="Noto Sans"/>
        <family val="2"/>
      </rPr>
      <t xml:space="preserve">以上等）</t>
    </r>
  </si>
  <si>
    <t xml:space="preserve">内　老朽管延長</t>
  </si>
  <si>
    <r>
      <rPr>
        <sz val="10"/>
        <rFont val="Noto Sans"/>
        <family val="2"/>
      </rPr>
      <t xml:space="preserve">老朽管は任意定義でよい（例：布設後</t>
    </r>
    <r>
      <rPr>
        <sz val="10"/>
        <rFont val="ＭＳ Ｐゴシック"/>
        <family val="3"/>
        <charset val="128"/>
      </rPr>
      <t xml:space="preserve">40</t>
    </r>
    <r>
      <rPr>
        <sz val="10"/>
        <rFont val="Noto Sans"/>
        <family val="2"/>
      </rPr>
      <t xml:space="preserve">年以上経過した管路及び石綿管，普通鋳鉄管）</t>
    </r>
  </si>
  <si>
    <t xml:space="preserve">耐震対策管路延長</t>
  </si>
  <si>
    <r>
      <rPr>
        <sz val="10"/>
        <rFont val="ＭＳ Ｐゴシック"/>
        <family val="3"/>
        <charset val="128"/>
      </rPr>
      <t xml:space="preserve">(9)</t>
    </r>
    <r>
      <rPr>
        <sz val="10"/>
        <rFont val="Noto Sans"/>
        <family val="2"/>
      </rPr>
      <t xml:space="preserve">のうち，耐震管路となっている延長を記載する。耐震管路とは，耐震継手等の材料や地盤改良等の工法の採用で耐震対策を実施した管路。</t>
    </r>
  </si>
  <si>
    <r>
      <rPr>
        <sz val="10"/>
        <rFont val="ＭＳ Ｐゴシック"/>
        <family val="3"/>
        <charset val="128"/>
      </rPr>
      <t xml:space="preserve">3)</t>
    </r>
    <r>
      <rPr>
        <sz val="10"/>
        <rFont val="Noto Sans"/>
        <family val="2"/>
      </rPr>
      <t xml:space="preserve">管路形態</t>
    </r>
  </si>
  <si>
    <t xml:space="preserve">幹線管路の形態</t>
  </si>
  <si>
    <t xml:space="preserve">①網状・ﾙｰﾌﾟ化
②二重化
③単系統</t>
  </si>
  <si>
    <t xml:space="preserve">配水池以降の幹線形態から，いずれかを選定する。</t>
  </si>
  <si>
    <t xml:space="preserve">送配水管形態</t>
  </si>
  <si>
    <t xml:space="preserve">①送配水管は分離されている
②送配水共用の管路がある</t>
  </si>
  <si>
    <t xml:space="preserve">配水池以降の幹線管路形態から，いずれかを選定する。</t>
  </si>
  <si>
    <r>
      <rPr>
        <sz val="10"/>
        <rFont val="ＭＳ Ｐゴシック"/>
        <family val="3"/>
        <charset val="128"/>
      </rPr>
      <t xml:space="preserve">4)</t>
    </r>
    <r>
      <rPr>
        <sz val="10"/>
        <rFont val="Noto Sans"/>
        <family val="2"/>
      </rPr>
      <t xml:space="preserve">配水池等</t>
    </r>
  </si>
  <si>
    <t xml:space="preserve">配水池数</t>
  </si>
  <si>
    <t xml:space="preserve">池</t>
  </si>
  <si>
    <t xml:space="preserve">常用配水池の数</t>
  </si>
  <si>
    <t xml:space="preserve">配水池有効容量</t>
  </si>
  <si>
    <r>
      <rPr>
        <sz val="10"/>
        <rFont val="Noto Sans"/>
        <family val="2"/>
      </rPr>
      <t xml:space="preserve">ｍ</t>
    </r>
    <r>
      <rPr>
        <vertAlign val="superscript"/>
        <sz val="10"/>
        <rFont val="ＭＳ Ｐゴシック"/>
        <family val="3"/>
        <charset val="128"/>
      </rPr>
      <t xml:space="preserve">3</t>
    </r>
  </si>
  <si>
    <r>
      <rPr>
        <sz val="10"/>
        <rFont val="ＭＳ Ｐゴシック"/>
        <family val="3"/>
        <charset val="128"/>
      </rPr>
      <t xml:space="preserve">(15)</t>
    </r>
    <r>
      <rPr>
        <sz val="10"/>
        <rFont val="Noto Sans"/>
        <family val="2"/>
      </rPr>
      <t xml:space="preserve">の常用配水池の有効容量合計</t>
    </r>
  </si>
  <si>
    <t xml:space="preserve">緊急用貯水槽容量</t>
  </si>
  <si>
    <t xml:space="preserve">給水区域外にあるなど災害時に利用できない容量は除く。</t>
  </si>
  <si>
    <t xml:space="preserve">その他緊急時に利用可能な配水池容量</t>
  </si>
  <si>
    <t xml:space="preserve">上記配水池、緊急用貯水槽以外で災害時の応急給水に利用できるｽﾄｯｸ量</t>
  </si>
  <si>
    <t xml:space="preserve">利用可能備蓄容量</t>
  </si>
  <si>
    <r>
      <rPr>
        <sz val="10"/>
        <rFont val="ＭＳ Ｐゴシック"/>
        <family val="3"/>
        <charset val="128"/>
      </rPr>
      <t xml:space="preserve">(16)</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si>
  <si>
    <r>
      <rPr>
        <sz val="10"/>
        <rFont val="ＭＳ Ｐゴシック"/>
        <family val="3"/>
        <charset val="128"/>
      </rPr>
      <t xml:space="preserve">5)</t>
    </r>
    <r>
      <rPr>
        <sz val="10"/>
        <rFont val="Noto Sans"/>
        <family val="2"/>
      </rPr>
      <t xml:space="preserve">水圧状況</t>
    </r>
  </si>
  <si>
    <t xml:space="preserve">出水不良地区面積又は給水戸数</t>
  </si>
  <si>
    <t xml:space="preserve">㎡</t>
  </si>
  <si>
    <r>
      <rPr>
        <sz val="10"/>
        <rFont val="Noto Sans"/>
        <family val="2"/>
      </rPr>
      <t xml:space="preserve">動水圧が過小（</t>
    </r>
    <r>
      <rPr>
        <sz val="10"/>
        <rFont val="ＭＳ Ｐゴシック"/>
        <family val="3"/>
        <charset val="128"/>
      </rPr>
      <t xml:space="preserve">150kPa</t>
    </r>
    <r>
      <rPr>
        <sz val="10"/>
        <rFont val="Noto Sans"/>
        <family val="2"/>
      </rPr>
      <t xml:space="preserve">以下）な地区の面積又は給水戸数
面積の場合は単位：㎡　戸数の場合は単位：戸　を選択する</t>
    </r>
  </si>
  <si>
    <t xml:space="preserve">過剰水圧地区面積又は給水戸数</t>
  </si>
  <si>
    <r>
      <rPr>
        <sz val="10"/>
        <rFont val="Noto Sans"/>
        <family val="2"/>
      </rPr>
      <t xml:space="preserve">動水圧が過大（</t>
    </r>
    <r>
      <rPr>
        <sz val="10"/>
        <rFont val="ＭＳ Ｐゴシック"/>
        <family val="3"/>
        <charset val="128"/>
      </rPr>
      <t xml:space="preserve">500kPa</t>
    </r>
    <r>
      <rPr>
        <sz val="10"/>
        <rFont val="Noto Sans"/>
        <family val="2"/>
      </rPr>
      <t xml:space="preserve">以上）な地区の面積又は給水戸数
面積の場合は単位：㎡　戸数の場合は単位：戸　を選択する</t>
    </r>
  </si>
  <si>
    <t xml:space="preserve">戸</t>
  </si>
  <si>
    <t xml:space="preserve">静水圧過大地区面積又は給水戸数</t>
  </si>
  <si>
    <r>
      <rPr>
        <sz val="10"/>
        <rFont val="Noto Sans"/>
        <family val="2"/>
      </rPr>
      <t xml:space="preserve">静水圧が過大（配水池</t>
    </r>
    <r>
      <rPr>
        <sz val="10"/>
        <rFont val="ＭＳ Ｐゴシック"/>
        <family val="3"/>
        <charset val="128"/>
      </rPr>
      <t xml:space="preserve">HWL</t>
    </r>
    <r>
      <rPr>
        <sz val="10"/>
        <rFont val="Noto Sans"/>
        <family val="2"/>
      </rPr>
      <t xml:space="preserve">－地盤高＝</t>
    </r>
    <r>
      <rPr>
        <sz val="10"/>
        <rFont val="ＭＳ Ｐゴシック"/>
        <family val="3"/>
        <charset val="128"/>
      </rPr>
      <t xml:space="preserve">740kPa</t>
    </r>
    <r>
      <rPr>
        <sz val="10"/>
        <rFont val="Noto Sans"/>
        <family val="2"/>
      </rPr>
      <t xml:space="preserve">以上）な地区の面積又は戸数
面積の場合は単位：㎡　戸数の場合は単位：戸　を選択する</t>
    </r>
  </si>
  <si>
    <t xml:space="preserve">直結給水件数</t>
  </si>
  <si>
    <r>
      <rPr>
        <sz val="10"/>
        <rFont val="Noto Sans"/>
        <family val="2"/>
      </rPr>
      <t xml:space="preserve">直結給水を実施していなければ</t>
    </r>
    <r>
      <rPr>
        <sz val="10"/>
        <rFont val="ＭＳ Ｐゴシック"/>
        <family val="3"/>
        <charset val="128"/>
      </rPr>
      <t xml:space="preserve">0
</t>
    </r>
  </si>
  <si>
    <r>
      <rPr>
        <sz val="10"/>
        <rFont val="ＭＳ Ｐゴシック"/>
        <family val="3"/>
        <charset val="128"/>
      </rPr>
      <t xml:space="preserve">6)</t>
    </r>
    <r>
      <rPr>
        <sz val="10"/>
        <rFont val="Noto Sans"/>
        <family val="2"/>
      </rPr>
      <t xml:space="preserve">水質状況</t>
    </r>
  </si>
  <si>
    <r>
      <rPr>
        <sz val="10"/>
        <rFont val="Noto Sans"/>
        <family val="2"/>
      </rPr>
      <t xml:space="preserve">配水池総</t>
    </r>
    <r>
      <rPr>
        <sz val="10"/>
        <rFont val="ＭＳ Ｐゴシック"/>
        <family val="3"/>
        <charset val="128"/>
      </rPr>
      <t xml:space="preserve">THM</t>
    </r>
    <r>
      <rPr>
        <sz val="10"/>
        <rFont val="Noto Sans"/>
        <family val="2"/>
      </rPr>
      <t xml:space="preserve">濃度</t>
    </r>
  </si>
  <si>
    <t xml:space="preserve">配水池と末端給水栓の総ﾄﾘﾊﾛﾒﾀﾝ濃度と残留塩素濃度の検査結果を記入する。（注１）</t>
  </si>
  <si>
    <t xml:space="preserve">配水池残塩濃度</t>
  </si>
  <si>
    <r>
      <rPr>
        <sz val="10"/>
        <rFont val="Noto Sans"/>
        <family val="2"/>
      </rPr>
      <t xml:space="preserve">給水栓総</t>
    </r>
    <r>
      <rPr>
        <sz val="10"/>
        <rFont val="ＭＳ Ｐゴシック"/>
        <family val="3"/>
        <charset val="128"/>
      </rPr>
      <t xml:space="preserve">THM</t>
    </r>
    <r>
      <rPr>
        <sz val="10"/>
        <rFont val="Noto Sans"/>
        <family val="2"/>
      </rPr>
      <t xml:space="preserve">濃度</t>
    </r>
  </si>
  <si>
    <t xml:space="preserve">給水栓残塩濃度</t>
  </si>
  <si>
    <t xml:space="preserve">残塩年間検査回数</t>
  </si>
  <si>
    <r>
      <rPr>
        <sz val="10"/>
        <rFont val="Noto Sans"/>
        <family val="2"/>
      </rPr>
      <t xml:space="preserve">回</t>
    </r>
    <r>
      <rPr>
        <sz val="10"/>
        <rFont val="ＭＳ Ｐゴシック"/>
        <family val="3"/>
        <charset val="128"/>
      </rPr>
      <t xml:space="preserve">/</t>
    </r>
    <r>
      <rPr>
        <sz val="10"/>
        <rFont val="Noto Sans"/>
        <family val="2"/>
      </rPr>
      <t xml:space="preserve">年</t>
    </r>
  </si>
  <si>
    <r>
      <rPr>
        <sz val="10"/>
        <rFont val="Noto Sans"/>
        <family val="2"/>
      </rPr>
      <t xml:space="preserve">当該配水区の末端給水栓における残留塩素の年間測定全回数と，濃度</t>
    </r>
    <r>
      <rPr>
        <sz val="10"/>
        <rFont val="ＭＳ Ｐゴシック"/>
        <family val="3"/>
        <charset val="128"/>
      </rPr>
      <t xml:space="preserve">0.1</t>
    </r>
    <r>
      <rPr>
        <sz val="10"/>
        <rFont val="Noto Sans"/>
        <family val="2"/>
      </rPr>
      <t xml:space="preserve">～</t>
    </r>
    <r>
      <rPr>
        <sz val="10"/>
        <rFont val="ＭＳ Ｐゴシック"/>
        <family val="3"/>
        <charset val="128"/>
      </rPr>
      <t xml:space="preserve">0.4mg/L</t>
    </r>
    <r>
      <rPr>
        <sz val="10"/>
        <rFont val="Noto Sans"/>
        <family val="2"/>
      </rPr>
      <t xml:space="preserve">の検査回数を記載する。</t>
    </r>
  </si>
  <si>
    <r>
      <rPr>
        <sz val="10"/>
        <rFont val="Noto Sans"/>
        <family val="2"/>
      </rPr>
      <t xml:space="preserve">残塩検査結果が</t>
    </r>
    <r>
      <rPr>
        <sz val="10"/>
        <rFont val="ＭＳ Ｐゴシック"/>
        <family val="3"/>
        <charset val="128"/>
      </rPr>
      <t xml:space="preserve">0.1</t>
    </r>
    <r>
      <rPr>
        <sz val="10"/>
        <rFont val="Noto Sans"/>
        <family val="2"/>
      </rPr>
      <t xml:space="preserve">～</t>
    </r>
    <r>
      <rPr>
        <sz val="10"/>
        <rFont val="ＭＳ Ｐゴシック"/>
        <family val="3"/>
        <charset val="128"/>
      </rPr>
      <t xml:space="preserve">0.4mg/L</t>
    </r>
    <r>
      <rPr>
        <sz val="10"/>
        <rFont val="Noto Sans"/>
        <family val="2"/>
      </rPr>
      <t xml:space="preserve">の検査回数</t>
    </r>
  </si>
  <si>
    <r>
      <rPr>
        <sz val="10"/>
        <rFont val="ＭＳ Ｐゴシック"/>
        <family val="3"/>
        <charset val="128"/>
      </rPr>
      <t xml:space="preserve">7)</t>
    </r>
    <r>
      <rPr>
        <sz val="10"/>
        <rFont val="Noto Sans"/>
        <family val="2"/>
      </rPr>
      <t xml:space="preserve">施設の老朽度</t>
    </r>
  </si>
  <si>
    <t xml:space="preserve">配水池等構造物の経過年数</t>
  </si>
  <si>
    <t xml:space="preserve">全ての既存施設の建設から現在までの経過年数を記載する。</t>
  </si>
  <si>
    <t xml:space="preserve">ポンプ等機電設備の経過年数</t>
  </si>
  <si>
    <t xml:space="preserve">配水に係る全ての機電設備の経過年数（同じ場内では最古年数）を記載する。</t>
  </si>
  <si>
    <r>
      <rPr>
        <sz val="10"/>
        <rFont val="ＭＳ Ｐゴシック"/>
        <family val="3"/>
        <charset val="128"/>
      </rPr>
      <t xml:space="preserve">8)</t>
    </r>
    <r>
      <rPr>
        <sz val="10"/>
        <rFont val="Noto Sans"/>
        <family val="2"/>
      </rPr>
      <t xml:space="preserve">電力使用</t>
    </r>
  </si>
  <si>
    <t xml:space="preserve">当該区域で配水に係る電力使用総量</t>
  </si>
  <si>
    <r>
      <rPr>
        <sz val="10"/>
        <rFont val="ＭＳ Ｐゴシック"/>
        <family val="3"/>
        <charset val="128"/>
      </rPr>
      <t xml:space="preserve">9)</t>
    </r>
    <r>
      <rPr>
        <sz val="10"/>
        <rFont val="Noto Sans"/>
        <family val="2"/>
      </rPr>
      <t xml:space="preserve">緊急時対策</t>
    </r>
  </si>
  <si>
    <t xml:space="preserve">緊急遮断弁の設置数</t>
  </si>
  <si>
    <r>
      <rPr>
        <sz val="10"/>
        <rFont val="ＭＳ Ｐゴシック"/>
        <family val="3"/>
        <charset val="128"/>
      </rPr>
      <t xml:space="preserve">(15)</t>
    </r>
    <r>
      <rPr>
        <sz val="10"/>
        <rFont val="Noto Sans"/>
        <family val="2"/>
      </rPr>
      <t xml:space="preserve">のうち緊急遮断弁が設置されている配水池数</t>
    </r>
  </si>
  <si>
    <t xml:space="preserve">ポンプの自家発継続時間</t>
  </si>
  <si>
    <t xml:space="preserve">停電時により，自家発電設備でポンプ設備が運転可能な時間を記載する。配水の全ての増圧施設が対象。</t>
  </si>
  <si>
    <t xml:space="preserve">配水運用の可能性</t>
  </si>
  <si>
    <t xml:space="preserve">①全量又は全区域可能
②一部水量又は一部区域可能
③水融通不可能
④他配水系統無</t>
  </si>
  <si>
    <t xml:space="preserve">配水運用で「他の配水系統から水融通を受けることが可能か？」どうかを選択（隣接市町村からの融通も含む）。当該１系統のみで，他の配水系統がなければ④を選択する。</t>
  </si>
  <si>
    <t xml:space="preserve">送水運用可能量</t>
  </si>
  <si>
    <t xml:space="preserve">非常時に送水運用で「他の送水系統から水融通を受けることが可能」な場合，バックアップが可能な量（計画値）を記載する。</t>
  </si>
  <si>
    <r>
      <rPr>
        <sz val="10"/>
        <rFont val="ＭＳ Ｐゴシック"/>
        <family val="3"/>
        <charset val="128"/>
      </rPr>
      <t xml:space="preserve">10)</t>
    </r>
    <r>
      <rPr>
        <sz val="10"/>
        <rFont val="Noto Sans"/>
        <family val="2"/>
      </rPr>
      <t xml:space="preserve">維持管理の状況</t>
    </r>
  </si>
  <si>
    <t xml:space="preserve">排水作業の有無</t>
  </si>
  <si>
    <t xml:space="preserve">①多くの箇所で実施している
②一部箇所で定期的に実施している
③一部箇所で不定期に実施している
④殆ど必要無し</t>
  </si>
  <si>
    <t xml:space="preserve">停滞水，残塩不足や赤水発生防止，管洗浄等による排水作業の実施状況を選択する。</t>
  </si>
  <si>
    <t xml:space="preserve">配管図面の管理</t>
  </si>
  <si>
    <r>
      <rPr>
        <sz val="10"/>
        <rFont val="Noto Sans"/>
        <family val="2"/>
      </rPr>
      <t xml:space="preserve">①ﾏｯﾋﾟﾝｸﾞｼｽﾃﾑ</t>
    </r>
    <r>
      <rPr>
        <sz val="10"/>
        <rFont val="ＭＳ Ｐゴシック"/>
        <family val="3"/>
        <charset val="128"/>
      </rPr>
      <t xml:space="preserve">(M/S)</t>
    </r>
    <r>
      <rPr>
        <sz val="10"/>
        <rFont val="Noto Sans"/>
        <family val="2"/>
      </rPr>
      <t xml:space="preserve">を採用済み
②</t>
    </r>
    <r>
      <rPr>
        <sz val="10"/>
        <rFont val="ＭＳ Ｐゴシック"/>
        <family val="3"/>
        <charset val="128"/>
      </rPr>
      <t xml:space="preserve">M/S</t>
    </r>
    <r>
      <rPr>
        <sz val="10"/>
        <rFont val="Noto Sans"/>
        <family val="2"/>
      </rPr>
      <t xml:space="preserve">はないが図面を毎年更新
③図面はあるが更新は不定期
④精度の高い管路図面がない</t>
    </r>
  </si>
  <si>
    <t xml:space="preserve">配水管路等の図面管理状況を選択。</t>
  </si>
  <si>
    <t xml:space="preserve">業務効率</t>
  </si>
  <si>
    <t xml:space="preserve">改善必要項目</t>
  </si>
  <si>
    <t xml:space="preserve">配水理業務（左記の４区分）で，業務効率を改善するための施策が必要性かどうか。必要な場合には○を記入。（施策例：業務プロセスのシステム化・標準化，自動化・省力化，外部委託化，品質管理等）</t>
  </si>
  <si>
    <t xml:space="preserve">漏水防止作業</t>
  </si>
  <si>
    <t xml:space="preserve">配水制御･管理</t>
  </si>
  <si>
    <t xml:space="preserve">水質管理</t>
  </si>
  <si>
    <t xml:space="preserve">管工事・管理</t>
  </si>
  <si>
    <t xml:space="preserve">計（○の数）</t>
  </si>
  <si>
    <r>
      <rPr>
        <sz val="10"/>
        <rFont val="ＭＳ Ｐゴシック"/>
        <family val="3"/>
        <charset val="128"/>
      </rPr>
      <t xml:space="preserve">11)</t>
    </r>
    <r>
      <rPr>
        <sz val="10"/>
        <rFont val="Noto Sans"/>
        <family val="2"/>
      </rPr>
      <t xml:space="preserve">事故発生状況</t>
    </r>
  </si>
  <si>
    <t xml:space="preserve">配水管漏水事故件数</t>
  </si>
  <si>
    <t xml:space="preserve">当該配水系統の年間発生件数</t>
  </si>
  <si>
    <t xml:space="preserve">給水装置漏水事故件数</t>
  </si>
  <si>
    <t xml:space="preserve">断水発生延べ件（戸）数</t>
  </si>
  <si>
    <t xml:space="preserve">突発的な事故によるもので，管更新工事や排水作業等による計画的断水含まない。断水した年間の給水戸数</t>
  </si>
  <si>
    <r>
      <rPr>
        <sz val="10"/>
        <rFont val="ＭＳ Ｐゴシック"/>
        <family val="3"/>
        <charset val="128"/>
      </rPr>
      <t xml:space="preserve">12)</t>
    </r>
    <r>
      <rPr>
        <sz val="10"/>
        <rFont val="Noto Sans"/>
        <family val="2"/>
      </rPr>
      <t xml:space="preserve">苦情発生状況</t>
    </r>
  </si>
  <si>
    <t xml:space="preserve">着色水発生延べ件（戸）数</t>
  </si>
  <si>
    <t xml:space="preserve">当該配水系統の配水施設由来で着色水が発生し影響を受けた給水戸数</t>
  </si>
  <si>
    <t xml:space="preserve">苦情発生延べ件（戸）数</t>
  </si>
  <si>
    <t xml:space="preserve">当該配水系統の着色障害，異臭味，漏水，水圧不足等，配水施設由来で苦情を受け付けた全ての給水戸数</t>
  </si>
  <si>
    <r>
      <rPr>
        <sz val="10"/>
        <rFont val="ＭＳ Ｐゴシック"/>
        <family val="3"/>
        <charset val="128"/>
      </rPr>
      <t xml:space="preserve">13)</t>
    </r>
    <r>
      <rPr>
        <sz val="10"/>
        <rFont val="Noto Sans"/>
        <family val="2"/>
      </rPr>
      <t xml:space="preserve">消火用水の確保体制</t>
    </r>
  </si>
  <si>
    <t xml:space="preserve">配水池容量は消火用水量を考慮して決定しているか</t>
  </si>
  <si>
    <r>
      <rPr>
        <sz val="10"/>
        <rFont val="Noto Sans"/>
        <family val="2"/>
      </rPr>
      <t xml:space="preserve">・該当項目に○</t>
    </r>
    <r>
      <rPr>
        <sz val="10"/>
        <rFont val="ＭＳ Ｐゴシック"/>
        <family val="3"/>
        <charset val="128"/>
      </rPr>
      <t xml:space="preserve">×</t>
    </r>
    <r>
      <rPr>
        <sz val="10"/>
        <rFont val="Noto Sans"/>
        <family val="2"/>
      </rPr>
      <t xml:space="preserve">のいずれかを記入する。
○：設問に満足する場合，
△：一部満足する場合，
</t>
    </r>
    <r>
      <rPr>
        <sz val="10"/>
        <rFont val="ＭＳ Ｐゴシック"/>
        <family val="3"/>
        <charset val="128"/>
      </rPr>
      <t xml:space="preserve">×</t>
    </r>
    <r>
      <rPr>
        <sz val="10"/>
        <rFont val="Noto Sans"/>
        <family val="2"/>
      </rPr>
      <t xml:space="preserve">：満足しない場合
</t>
    </r>
    <r>
      <rPr>
        <sz val="10"/>
        <rFont val="ＭＳ Ｐゴシック"/>
        <family val="3"/>
        <charset val="128"/>
      </rPr>
      <t xml:space="preserve">.</t>
    </r>
    <r>
      <rPr>
        <sz val="10"/>
        <rFont val="Noto Sans"/>
        <family val="2"/>
      </rPr>
      <t xml:space="preserve">・関係しない設問項目には「－」を記入する。</t>
    </r>
  </si>
  <si>
    <t xml:space="preserve">配水管口径は消火用水量を考慮して決定しているか</t>
  </si>
  <si>
    <r>
      <rPr>
        <sz val="10"/>
        <rFont val="Noto Sans"/>
        <family val="2"/>
      </rPr>
      <t xml:space="preserve">消火栓の配置密度は平均して１</t>
    </r>
    <r>
      <rPr>
        <sz val="10"/>
        <rFont val="ＭＳ Ｐゴシック"/>
        <family val="3"/>
        <charset val="128"/>
      </rPr>
      <t xml:space="preserve">km2</t>
    </r>
    <r>
      <rPr>
        <sz val="10"/>
        <rFont val="Noto Sans"/>
        <family val="2"/>
      </rPr>
      <t xml:space="preserve">当たり</t>
    </r>
    <r>
      <rPr>
        <sz val="10"/>
        <rFont val="ＭＳ Ｐゴシック"/>
        <family val="3"/>
        <charset val="128"/>
      </rPr>
      <t xml:space="preserve">30</t>
    </r>
    <r>
      <rPr>
        <sz val="10"/>
        <rFont val="Noto Sans"/>
        <family val="2"/>
      </rPr>
      <t xml:space="preserve">箇所以上設置されているか</t>
    </r>
  </si>
  <si>
    <t xml:space="preserve">火災時の消火に水道の供給能力不足が問題になったことはないか（過去３年間程度の実績）</t>
  </si>
  <si>
    <t xml:space="preserve">消火栓設備の内容は台帳等で正確に管理し，適宜，点検，修理を実施しているか</t>
  </si>
  <si>
    <t xml:space="preserve">消防行政と協力して消火栓の配置，水圧，水量が適正かどうかを検討し，適宜改善を図っているか</t>
  </si>
  <si>
    <r>
      <rPr>
        <sz val="10"/>
        <rFont val="ＭＳ Ｐゴシック"/>
        <family val="3"/>
        <charset val="128"/>
      </rPr>
      <t xml:space="preserve">14)</t>
    </r>
    <r>
      <rPr>
        <sz val="10"/>
        <rFont val="Noto Sans"/>
        <family val="2"/>
      </rPr>
      <t xml:space="preserve">保全体制</t>
    </r>
  </si>
  <si>
    <t xml:space="preserve">危機管理マニュアルを整備しているか，また内容を適宜見直して更新しているか</t>
  </si>
  <si>
    <t xml:space="preserve">配水池毎に流量計を設置して配水流量を計測し，記録を整理・保管しているか</t>
  </si>
  <si>
    <t xml:space="preserve">配水管末等で水圧測定を実施しているか</t>
  </si>
  <si>
    <t xml:space="preserve">老朽管の計画的な更新を実施しているか</t>
  </si>
  <si>
    <t xml:space="preserve">増圧ポンプ，管路の弁・栓の点検・調整は定期的に実施しているか</t>
  </si>
  <si>
    <t xml:space="preserve">水管橋，路線の巡視点検を定期的に実施し，結果を記録しているか</t>
  </si>
  <si>
    <t xml:space="preserve">局事業用水量，メータ不感水量，調定減額水量等，無収水量，無効水量の内訳は精確か</t>
  </si>
  <si>
    <t xml:space="preserve">計画的に漏水防止調査作業を実施しているか</t>
  </si>
  <si>
    <t xml:space="preserve">漏水事故の調査修繕記録（発生日時，場所，事故形態・原因，工事内容，影響等）を整理保管しているか</t>
  </si>
  <si>
    <t xml:space="preserve">配水・給水栓の水質は毎日検査，毎月検査，毎年検査を確実に実施しているか</t>
  </si>
  <si>
    <r>
      <rPr>
        <sz val="10"/>
        <rFont val="ＭＳ Ｐゴシック"/>
        <family val="3"/>
        <charset val="128"/>
      </rPr>
      <t xml:space="preserve">15)</t>
    </r>
    <r>
      <rPr>
        <sz val="10"/>
        <rFont val="Noto Sans"/>
        <family val="2"/>
      </rPr>
      <t xml:space="preserve">耐震性</t>
    </r>
  </si>
  <si>
    <t xml:space="preserve">配水施設耐震性</t>
  </si>
  <si>
    <t xml:space="preserve">簡易耐震診断</t>
  </si>
  <si>
    <t xml:space="preserve">〈算定方法〉</t>
  </si>
  <si>
    <t xml:space="preserve">　各項目（地盤～震度階）ごとに当該施設の該当する
範疇を選択し，その範疇の重み係数を掛け算する。</t>
  </si>
  <si>
    <r>
      <rPr>
        <sz val="11"/>
        <rFont val="Noto Sans"/>
        <family val="2"/>
      </rPr>
      <t xml:space="preserve">　例えば，地盤は</t>
    </r>
    <r>
      <rPr>
        <sz val="11"/>
        <rFont val="ＭＳ Ｐゴシック"/>
        <family val="3"/>
        <charset val="128"/>
      </rPr>
      <t xml:space="preserve">1.5</t>
    </r>
    <r>
      <rPr>
        <sz val="11"/>
        <rFont val="Noto Sans"/>
        <family val="2"/>
      </rPr>
      <t xml:space="preserve">，液状化は</t>
    </r>
    <r>
      <rPr>
        <sz val="11"/>
        <rFont val="ＭＳ Ｐゴシック"/>
        <family val="3"/>
        <charset val="128"/>
      </rPr>
      <t xml:space="preserve">1.5</t>
    </r>
    <r>
      <rPr>
        <sz val="11"/>
        <rFont val="Noto Sans"/>
        <family val="2"/>
      </rPr>
      <t xml:space="preserve">，洗掘程度は</t>
    </r>
    <r>
      <rPr>
        <sz val="11"/>
        <rFont val="ＭＳ Ｐゴシック"/>
        <family val="3"/>
        <charset val="128"/>
      </rPr>
      <t xml:space="preserve">1.0</t>
    </r>
    <r>
      <rPr>
        <sz val="11"/>
        <rFont val="Noto Sans"/>
        <family val="2"/>
      </rPr>
      <t xml:space="preserve">，
材質は</t>
    </r>
    <r>
      <rPr>
        <sz val="11"/>
        <rFont val="ＭＳ Ｐゴシック"/>
        <family val="3"/>
        <charset val="128"/>
      </rPr>
      <t xml:space="preserve">1.0</t>
    </r>
    <r>
      <rPr>
        <sz val="11"/>
        <rFont val="Noto Sans"/>
        <family val="2"/>
      </rPr>
      <t xml:space="preserve">，堰長は</t>
    </r>
    <r>
      <rPr>
        <sz val="11"/>
        <rFont val="ＭＳ Ｐゴシック"/>
        <family val="3"/>
        <charset val="128"/>
      </rPr>
      <t xml:space="preserve">1.0</t>
    </r>
    <r>
      <rPr>
        <sz val="11"/>
        <rFont val="Noto Sans"/>
        <family val="2"/>
      </rPr>
      <t xml:space="preserve">の場合は，さらに震度階の重みｚ
も掛け算して耐震性の判定基準と比較する。</t>
    </r>
  </si>
  <si>
    <r>
      <rPr>
        <sz val="11"/>
        <rFont val="Noto Sans"/>
        <family val="2"/>
      </rPr>
      <t xml:space="preserve">　震度階５では</t>
    </r>
    <r>
      <rPr>
        <sz val="11"/>
        <rFont val="ＭＳ Ｐゴシック"/>
        <family val="3"/>
        <charset val="128"/>
      </rPr>
      <t xml:space="preserve">2.25</t>
    </r>
    <r>
      <rPr>
        <sz val="11"/>
        <rFont val="Noto Sans"/>
        <family val="2"/>
      </rPr>
      <t xml:space="preserve">となり，耐震性は高い。</t>
    </r>
  </si>
  <si>
    <r>
      <rPr>
        <sz val="11"/>
        <rFont val="Noto Sans"/>
        <family val="2"/>
      </rPr>
      <t xml:space="preserve">　震度階６では</t>
    </r>
    <r>
      <rPr>
        <sz val="11"/>
        <rFont val="ＭＳ Ｐゴシック"/>
        <family val="3"/>
        <charset val="128"/>
      </rPr>
      <t xml:space="preserve">4.95</t>
    </r>
    <r>
      <rPr>
        <sz val="11"/>
        <rFont val="Noto Sans"/>
        <family val="2"/>
      </rPr>
      <t xml:space="preserve">となり，耐震性は中程度。</t>
    </r>
  </si>
  <si>
    <r>
      <rPr>
        <sz val="11"/>
        <rFont val="Noto Sans"/>
        <family val="2"/>
      </rPr>
      <t xml:space="preserve">　震度階５では</t>
    </r>
    <r>
      <rPr>
        <sz val="11"/>
        <rFont val="ＭＳ Ｐゴシック"/>
        <family val="3"/>
        <charset val="128"/>
      </rPr>
      <t xml:space="preserve">8.1</t>
    </r>
    <r>
      <rPr>
        <sz val="11"/>
        <rFont val="Noto Sans"/>
        <family val="2"/>
      </rPr>
      <t xml:space="preserve">となり，耐震性は低い。</t>
    </r>
  </si>
  <si>
    <t xml:space="preserve">（例）取水堰</t>
  </si>
  <si>
    <r>
      <rPr>
        <sz val="11"/>
        <rFont val="Noto Sans"/>
        <family val="2"/>
      </rPr>
      <t xml:space="preserve">震度</t>
    </r>
    <r>
      <rPr>
        <sz val="11"/>
        <rFont val="ＭＳ Ｐゴシック"/>
        <family val="3"/>
        <charset val="128"/>
      </rPr>
      <t xml:space="preserve">6</t>
    </r>
    <r>
      <rPr>
        <sz val="11"/>
        <rFont val="Noto Sans"/>
        <family val="2"/>
      </rPr>
      <t xml:space="preserve">の場合</t>
    </r>
  </si>
  <si>
    <r>
      <rPr>
        <sz val="11"/>
        <rFont val="Noto Sans"/>
        <family val="2"/>
      </rPr>
      <t xml:space="preserve">地盤</t>
    </r>
    <r>
      <rPr>
        <sz val="11"/>
        <rFont val="ＭＳ Ｐゴシック"/>
        <family val="3"/>
        <charset val="128"/>
      </rPr>
      <t xml:space="preserve">1.5×</t>
    </r>
    <r>
      <rPr>
        <sz val="11"/>
        <rFont val="Noto Sans"/>
        <family val="2"/>
      </rPr>
      <t xml:space="preserve">液状化</t>
    </r>
    <r>
      <rPr>
        <sz val="11"/>
        <rFont val="ＭＳ Ｐゴシック"/>
        <family val="3"/>
        <charset val="128"/>
      </rPr>
      <t xml:space="preserve">1.5×</t>
    </r>
    <r>
      <rPr>
        <sz val="11"/>
        <rFont val="Noto Sans"/>
        <family val="2"/>
      </rPr>
      <t xml:space="preserve">洗掘程度</t>
    </r>
    <r>
      <rPr>
        <sz val="11"/>
        <rFont val="ＭＳ Ｐゴシック"/>
        <family val="3"/>
        <charset val="128"/>
      </rPr>
      <t xml:space="preserve">1.0×</t>
    </r>
    <r>
      <rPr>
        <sz val="11"/>
        <rFont val="Noto Sans"/>
        <family val="2"/>
      </rPr>
      <t xml:space="preserve">材質</t>
    </r>
    <r>
      <rPr>
        <sz val="11"/>
        <rFont val="ＭＳ Ｐゴシック"/>
        <family val="3"/>
        <charset val="128"/>
      </rPr>
      <t xml:space="preserve">1.0×
</t>
    </r>
    <r>
      <rPr>
        <sz val="11"/>
        <rFont val="Noto Sans"/>
        <family val="2"/>
      </rPr>
      <t xml:space="preserve">堰長</t>
    </r>
    <r>
      <rPr>
        <sz val="11"/>
        <rFont val="ＭＳ Ｐゴシック"/>
        <family val="3"/>
        <charset val="128"/>
      </rPr>
      <t xml:space="preserve">1.0×</t>
    </r>
    <r>
      <rPr>
        <sz val="11"/>
        <rFont val="Noto Sans"/>
        <family val="2"/>
      </rPr>
      <t xml:space="preserve">震度階</t>
    </r>
    <r>
      <rPr>
        <sz val="11"/>
        <rFont val="ＭＳ Ｐゴシック"/>
        <family val="3"/>
        <charset val="128"/>
      </rPr>
      <t xml:space="preserve">2.2</t>
    </r>
    <r>
      <rPr>
        <sz val="11"/>
        <rFont val="Noto Sans"/>
        <family val="2"/>
      </rPr>
      <t xml:space="preserve">＝</t>
    </r>
    <r>
      <rPr>
        <sz val="11"/>
        <rFont val="ＭＳ Ｐゴシック"/>
        <family val="3"/>
        <charset val="128"/>
      </rPr>
      <t xml:space="preserve">4.95</t>
    </r>
  </si>
  <si>
    <r>
      <rPr>
        <sz val="11"/>
        <rFont val="Noto Sans"/>
        <family val="2"/>
      </rPr>
      <t xml:space="preserve">耐震性は</t>
    </r>
    <r>
      <rPr>
        <sz val="11"/>
        <rFont val="ＭＳ Ｐゴシック"/>
        <family val="3"/>
        <charset val="128"/>
      </rPr>
      <t xml:space="preserve">4.5</t>
    </r>
    <r>
      <rPr>
        <sz val="11"/>
        <rFont val="Noto Sans"/>
        <family val="2"/>
      </rPr>
      <t xml:space="preserve">～</t>
    </r>
    <r>
      <rPr>
        <sz val="11"/>
        <rFont val="ＭＳ Ｐゴシック"/>
        <family val="3"/>
        <charset val="128"/>
      </rPr>
      <t xml:space="preserve">6.5</t>
    </r>
    <r>
      <rPr>
        <sz val="11"/>
        <rFont val="Noto Sans"/>
        <family val="2"/>
      </rPr>
      <t xml:space="preserve">の範囲にあるので《中》となる。</t>
    </r>
  </si>
  <si>
    <t xml:space="preserve">施設種別</t>
  </si>
  <si>
    <t xml:space="preserve">取水堰</t>
  </si>
  <si>
    <t xml:space="preserve">範疇</t>
  </si>
  <si>
    <t xml:space="preserve">重み係数</t>
  </si>
  <si>
    <t xml:space="preserve">得点</t>
  </si>
  <si>
    <t xml:space="preserve">地　盤</t>
  </si>
  <si>
    <t xml:space="preserve">Ⅰ　種</t>
  </si>
  <si>
    <t xml:space="preserve">Ⅱ　種</t>
  </si>
  <si>
    <t xml:space="preserve">Ⅲ　種</t>
  </si>
  <si>
    <t xml:space="preserve">液状化</t>
  </si>
  <si>
    <t xml:space="preserve">な　し</t>
  </si>
  <si>
    <t xml:space="preserve">恐れあり</t>
  </si>
  <si>
    <t xml:space="preserve">あ　り</t>
  </si>
  <si>
    <t xml:space="preserve">洗掘程度</t>
  </si>
  <si>
    <t xml:space="preserve">小</t>
  </si>
  <si>
    <t xml:space="preserve">中</t>
  </si>
  <si>
    <t xml:space="preserve">大</t>
  </si>
  <si>
    <t xml:space="preserve">材　質</t>
  </si>
  <si>
    <t xml:space="preserve">鉄筋ｺﾝｸﾘｰﾄ</t>
  </si>
  <si>
    <t xml:space="preserve">石造その他</t>
  </si>
  <si>
    <t xml:space="preserve">堰　長</t>
  </si>
  <si>
    <t xml:space="preserve">60m≧</t>
  </si>
  <si>
    <r>
      <rPr>
        <sz val="11"/>
        <rFont val="ＭＳ Ｐゴシック"/>
        <family val="3"/>
        <charset val="128"/>
      </rPr>
      <t xml:space="preserve">60m</t>
    </r>
    <r>
      <rPr>
        <sz val="11"/>
        <rFont val="Noto Sans"/>
        <family val="2"/>
      </rPr>
      <t xml:space="preserve">＜</t>
    </r>
  </si>
  <si>
    <t xml:space="preserve">震度階</t>
  </si>
  <si>
    <t xml:space="preserve">耐震性</t>
  </si>
  <si>
    <t xml:space="preserve">高い</t>
  </si>
  <si>
    <r>
      <rPr>
        <sz val="11"/>
        <rFont val="ＭＳ Ｐゴシック"/>
        <family val="3"/>
        <charset val="128"/>
      </rPr>
      <t xml:space="preserve">4.5</t>
    </r>
    <r>
      <rPr>
        <sz val="11"/>
        <rFont val="Noto Sans"/>
        <family val="2"/>
      </rPr>
      <t xml:space="preserve">＞</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6.5</t>
    </r>
  </si>
  <si>
    <t xml:space="preserve">低い</t>
  </si>
  <si>
    <r>
      <rPr>
        <sz val="11"/>
        <rFont val="ＭＳ Ｐゴシック"/>
        <family val="3"/>
        <charset val="128"/>
      </rPr>
      <t xml:space="preserve">6.5</t>
    </r>
    <r>
      <rPr>
        <sz val="11"/>
        <rFont val="Noto Sans"/>
        <family val="2"/>
      </rPr>
      <t xml:space="preserve">＜</t>
    </r>
  </si>
  <si>
    <t xml:space="preserve">取水塔　配水塔</t>
  </si>
  <si>
    <t xml:space="preserve">メタル</t>
  </si>
  <si>
    <t xml:space="preserve">ﾚﾝｶﾞその他</t>
  </si>
  <si>
    <t xml:space="preserve">老朽度</t>
  </si>
  <si>
    <t xml:space="preserve">高　さ</t>
  </si>
  <si>
    <r>
      <rPr>
        <sz val="11"/>
        <rFont val="ＭＳ Ｐゴシック"/>
        <family val="3"/>
        <charset val="128"/>
      </rPr>
      <t xml:space="preserve">5m</t>
    </r>
    <r>
      <rPr>
        <sz val="11"/>
        <rFont val="Noto Sans"/>
        <family val="2"/>
      </rPr>
      <t xml:space="preserve">＞</t>
    </r>
  </si>
  <si>
    <r>
      <rPr>
        <sz val="11"/>
        <rFont val="ＭＳ Ｐゴシック"/>
        <family val="3"/>
        <charset val="128"/>
      </rPr>
      <t xml:space="preserve">5m</t>
    </r>
    <r>
      <rPr>
        <sz val="11"/>
        <rFont val="Noto Sans"/>
        <family val="2"/>
      </rPr>
      <t xml:space="preserve">～</t>
    </r>
    <r>
      <rPr>
        <sz val="11"/>
        <rFont val="ＭＳ Ｐゴシック"/>
        <family val="3"/>
        <charset val="128"/>
      </rPr>
      <t xml:space="preserve">10m</t>
    </r>
  </si>
  <si>
    <r>
      <rPr>
        <sz val="11"/>
        <rFont val="ＭＳ Ｐゴシック"/>
        <family val="3"/>
        <charset val="128"/>
      </rPr>
      <t xml:space="preserve">10m</t>
    </r>
    <r>
      <rPr>
        <sz val="11"/>
        <rFont val="Noto Sans"/>
        <family val="2"/>
      </rPr>
      <t xml:space="preserve">＜</t>
    </r>
  </si>
  <si>
    <r>
      <rPr>
        <sz val="11"/>
        <rFont val="ＭＳ Ｐゴシック"/>
        <family val="3"/>
        <charset val="128"/>
      </rPr>
      <t xml:space="preserve">5.0</t>
    </r>
    <r>
      <rPr>
        <sz val="11"/>
        <rFont val="Noto Sans"/>
        <family val="2"/>
      </rPr>
      <t xml:space="preserve">＞</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0</t>
    </r>
    <r>
      <rPr>
        <sz val="11"/>
        <rFont val="Noto Sans"/>
        <family val="2"/>
      </rPr>
      <t xml:space="preserve">＜</t>
    </r>
  </si>
  <si>
    <t xml:space="preserve">深井戸</t>
  </si>
  <si>
    <t xml:space="preserve">ｹｰｼﾝｸﾞ接合方法</t>
  </si>
  <si>
    <t xml:space="preserve">溶　接</t>
  </si>
  <si>
    <t xml:space="preserve">その他</t>
  </si>
  <si>
    <t xml:space="preserve">ｹｲｼﾝｸﾞ径</t>
  </si>
  <si>
    <r>
      <rPr>
        <sz val="9"/>
        <rFont val="ＭＳ Ｐゴシック"/>
        <family val="3"/>
        <charset val="128"/>
      </rPr>
      <t xml:space="preserve">200</t>
    </r>
    <r>
      <rPr>
        <sz val="9"/>
        <rFont val="Noto Sans"/>
        <family val="2"/>
      </rPr>
      <t xml:space="preserve">㎜＞</t>
    </r>
  </si>
  <si>
    <r>
      <rPr>
        <sz val="9"/>
        <rFont val="ＭＳ Ｐゴシック"/>
        <family val="3"/>
        <charset val="128"/>
      </rPr>
      <t xml:space="preserve">200</t>
    </r>
    <r>
      <rPr>
        <sz val="9"/>
        <rFont val="Noto Sans"/>
        <family val="2"/>
      </rPr>
      <t xml:space="preserve">～</t>
    </r>
    <r>
      <rPr>
        <sz val="9"/>
        <rFont val="ＭＳ Ｐゴシック"/>
        <family val="3"/>
        <charset val="128"/>
      </rPr>
      <t xml:space="preserve">300</t>
    </r>
    <r>
      <rPr>
        <sz val="9"/>
        <rFont val="Noto Sans"/>
        <family val="2"/>
      </rPr>
      <t xml:space="preserve">㎜</t>
    </r>
  </si>
  <si>
    <r>
      <rPr>
        <sz val="9"/>
        <rFont val="ＭＳ Ｐゴシック"/>
        <family val="3"/>
        <charset val="128"/>
      </rPr>
      <t xml:space="preserve">350</t>
    </r>
    <r>
      <rPr>
        <sz val="9"/>
        <rFont val="Noto Sans"/>
        <family val="2"/>
      </rPr>
      <t xml:space="preserve">㎜＜</t>
    </r>
  </si>
  <si>
    <t xml:space="preserve">可撓管</t>
  </si>
  <si>
    <r>
      <rPr>
        <sz val="11"/>
        <rFont val="ＭＳ Ｐゴシック"/>
        <family val="3"/>
        <charset val="128"/>
      </rPr>
      <t xml:space="preserve">4.0</t>
    </r>
    <r>
      <rPr>
        <sz val="11"/>
        <rFont val="Noto Sans"/>
        <family val="2"/>
      </rPr>
      <t xml:space="preserve">＞</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0</t>
    </r>
    <r>
      <rPr>
        <sz val="11"/>
        <rFont val="Noto Sans"/>
        <family val="2"/>
      </rPr>
      <t xml:space="preserve">＜</t>
    </r>
  </si>
  <si>
    <t xml:space="preserve">浅井戸</t>
  </si>
  <si>
    <t xml:space="preserve">井戸深さ</t>
  </si>
  <si>
    <t xml:space="preserve">5m≧</t>
  </si>
  <si>
    <r>
      <rPr>
        <sz val="11"/>
        <rFont val="ＭＳ Ｐゴシック"/>
        <family val="3"/>
        <charset val="128"/>
      </rPr>
      <t xml:space="preserve">5m</t>
    </r>
    <r>
      <rPr>
        <sz val="11"/>
        <rFont val="Noto Sans"/>
        <family val="2"/>
      </rPr>
      <t xml:space="preserve">＜</t>
    </r>
  </si>
  <si>
    <t xml:space="preserve">内　径</t>
  </si>
  <si>
    <t xml:space="preserve">3m≧</t>
  </si>
  <si>
    <r>
      <rPr>
        <sz val="11"/>
        <rFont val="ＭＳ Ｐゴシック"/>
        <family val="3"/>
        <charset val="128"/>
      </rPr>
      <t xml:space="preserve">3m</t>
    </r>
    <r>
      <rPr>
        <sz val="11"/>
        <rFont val="Noto Sans"/>
        <family val="2"/>
      </rPr>
      <t xml:space="preserve">＜</t>
    </r>
  </si>
  <si>
    <r>
      <rPr>
        <sz val="11"/>
        <rFont val="ＭＳ Ｐゴシック"/>
        <family val="3"/>
        <charset val="128"/>
      </rPr>
      <t xml:space="preserve">6.0</t>
    </r>
    <r>
      <rPr>
        <sz val="11"/>
        <rFont val="Noto Sans"/>
        <family val="2"/>
      </rPr>
      <t xml:space="preserve">＞</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9.0</t>
    </r>
  </si>
  <si>
    <r>
      <rPr>
        <sz val="11"/>
        <rFont val="ＭＳ Ｐゴシック"/>
        <family val="3"/>
        <charset val="128"/>
      </rPr>
      <t xml:space="preserve">9.0</t>
    </r>
    <r>
      <rPr>
        <sz val="11"/>
        <rFont val="Noto Sans"/>
        <family val="2"/>
      </rPr>
      <t xml:space="preserve">＜</t>
    </r>
  </si>
  <si>
    <t xml:space="preserve">取水門</t>
  </si>
  <si>
    <t xml:space="preserve">石積･ﾌﾞﾛｯｸ</t>
  </si>
  <si>
    <r>
      <rPr>
        <sz val="11"/>
        <rFont val="ＭＳ Ｐゴシック"/>
        <family val="3"/>
        <charset val="128"/>
      </rPr>
      <t xml:space="preserve">3m</t>
    </r>
    <r>
      <rPr>
        <sz val="11"/>
        <rFont val="Noto Sans"/>
        <family val="2"/>
      </rPr>
      <t xml:space="preserve">＞</t>
    </r>
  </si>
  <si>
    <r>
      <rPr>
        <sz val="11"/>
        <rFont val="ＭＳ Ｐゴシック"/>
        <family val="3"/>
        <charset val="128"/>
      </rPr>
      <t xml:space="preserve">3</t>
    </r>
    <r>
      <rPr>
        <sz val="11"/>
        <rFont val="Noto Sans"/>
        <family val="2"/>
      </rPr>
      <t xml:space="preserve">～</t>
    </r>
    <r>
      <rPr>
        <sz val="11"/>
        <rFont val="ＭＳ Ｐゴシック"/>
        <family val="3"/>
        <charset val="128"/>
      </rPr>
      <t xml:space="preserve">6m</t>
    </r>
  </si>
  <si>
    <r>
      <rPr>
        <sz val="11"/>
        <rFont val="ＭＳ Ｐゴシック"/>
        <family val="3"/>
        <charset val="128"/>
      </rPr>
      <t xml:space="preserve">6m</t>
    </r>
    <r>
      <rPr>
        <sz val="11"/>
        <rFont val="Noto Sans"/>
        <family val="2"/>
      </rPr>
      <t xml:space="preserve">＜</t>
    </r>
  </si>
  <si>
    <r>
      <rPr>
        <sz val="11"/>
        <rFont val="ＭＳ Ｐゴシック"/>
        <family val="3"/>
        <charset val="128"/>
      </rPr>
      <t xml:space="preserve">6</t>
    </r>
    <r>
      <rPr>
        <sz val="11"/>
        <rFont val="Noto Sans"/>
        <family val="2"/>
      </rPr>
      <t xml:space="preserve">＞</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0</t>
    </r>
    <r>
      <rPr>
        <sz val="11"/>
        <rFont val="Noto Sans"/>
        <family val="2"/>
      </rPr>
      <t xml:space="preserve">＜</t>
    </r>
  </si>
  <si>
    <t xml:space="preserve">開渠　暗渠</t>
  </si>
  <si>
    <t xml:space="preserve">施工地盤</t>
  </si>
  <si>
    <t xml:space="preserve">地山，切土</t>
  </si>
  <si>
    <t xml:space="preserve">傾斜地</t>
  </si>
  <si>
    <t xml:space="preserve">埋立地･盛土</t>
  </si>
  <si>
    <t xml:space="preserve">伸縮継手</t>
  </si>
  <si>
    <t xml:space="preserve">良</t>
  </si>
  <si>
    <t xml:space="preserve">不　良</t>
  </si>
  <si>
    <t xml:space="preserve">崩壊有無</t>
  </si>
  <si>
    <t xml:space="preserve">埋没あり</t>
  </si>
  <si>
    <t xml:space="preserve">崩壊あり</t>
  </si>
  <si>
    <r>
      <rPr>
        <sz val="11"/>
        <rFont val="ＭＳ Ｐゴシック"/>
        <family val="3"/>
        <charset val="128"/>
      </rPr>
      <t xml:space="preserve">4.5</t>
    </r>
    <r>
      <rPr>
        <sz val="11"/>
        <rFont val="Noto Sans"/>
        <family val="2"/>
      </rPr>
      <t xml:space="preserve">～</t>
    </r>
    <r>
      <rPr>
        <sz val="11"/>
        <rFont val="ＭＳ Ｐゴシック"/>
        <family val="3"/>
        <charset val="128"/>
      </rPr>
      <t xml:space="preserve">9.0</t>
    </r>
  </si>
  <si>
    <t xml:space="preserve">導水隧道</t>
  </si>
  <si>
    <t xml:space="preserve">偏　圧</t>
  </si>
  <si>
    <t xml:space="preserve">地質変化</t>
  </si>
  <si>
    <t xml:space="preserve">覆　工</t>
  </si>
  <si>
    <r>
      <rPr>
        <sz val="6"/>
        <rFont val="Noto Sans"/>
        <family val="2"/>
      </rPr>
      <t xml:space="preserve">ｺﾝｸﾘｰﾄ巻</t>
    </r>
    <r>
      <rPr>
        <sz val="6"/>
        <rFont val="ＭＳ Ｐゴシック"/>
        <family val="3"/>
        <charset val="128"/>
      </rPr>
      <t xml:space="preserve">(</t>
    </r>
    <r>
      <rPr>
        <sz val="6"/>
        <rFont val="Noto Sans"/>
        <family val="2"/>
      </rPr>
      <t xml:space="preserve">鉄筋伸縮可撓性）</t>
    </r>
  </si>
  <si>
    <t xml:space="preserve">ｺﾝｸﾘｰﾄ巻</t>
  </si>
  <si>
    <t xml:space="preserve">変　状</t>
  </si>
  <si>
    <r>
      <rPr>
        <sz val="11"/>
        <rFont val="ＭＳ Ｐゴシック"/>
        <family val="3"/>
        <charset val="128"/>
      </rPr>
      <t xml:space="preserve">4.0</t>
    </r>
    <r>
      <rPr>
        <sz val="11"/>
        <rFont val="Noto Sans"/>
        <family val="2"/>
      </rPr>
      <t xml:space="preserve">～</t>
    </r>
    <r>
      <rPr>
        <sz val="11"/>
        <rFont val="ＭＳ Ｐゴシック"/>
        <family val="3"/>
        <charset val="128"/>
      </rPr>
      <t xml:space="preserve">7.0</t>
    </r>
  </si>
  <si>
    <r>
      <rPr>
        <sz val="11"/>
        <rFont val="Noto Sans"/>
        <family val="2"/>
      </rPr>
      <t xml:space="preserve">無蓋池状構造物：沈砂池</t>
    </r>
    <r>
      <rPr>
        <sz val="11"/>
        <rFont val="ＭＳ Ｐゴシック"/>
        <family val="3"/>
        <charset val="128"/>
      </rPr>
      <t xml:space="preserve">,</t>
    </r>
    <r>
      <rPr>
        <sz val="11"/>
        <rFont val="Noto Sans"/>
        <family val="2"/>
      </rPr>
      <t xml:space="preserve">着水池</t>
    </r>
    <r>
      <rPr>
        <sz val="11"/>
        <rFont val="ＭＳ Ｐゴシック"/>
        <family val="3"/>
        <charset val="128"/>
      </rPr>
      <t xml:space="preserve">,</t>
    </r>
    <r>
      <rPr>
        <sz val="11"/>
        <rFont val="Noto Sans"/>
        <family val="2"/>
      </rPr>
      <t xml:space="preserve">ろ過池</t>
    </r>
  </si>
  <si>
    <t xml:space="preserve">傾斜地等</t>
  </si>
  <si>
    <t xml:space="preserve">山　頂</t>
  </si>
  <si>
    <t xml:space="preserve">位　置</t>
  </si>
  <si>
    <t xml:space="preserve">地　上</t>
  </si>
  <si>
    <t xml:space="preserve">半地下</t>
  </si>
  <si>
    <t xml:space="preserve">地　下</t>
  </si>
  <si>
    <t xml:space="preserve"> 壁面積／池面積</t>
  </si>
  <si>
    <t xml:space="preserve">0.2≦</t>
  </si>
  <si>
    <r>
      <rPr>
        <sz val="11"/>
        <rFont val="ＭＳ Ｐゴシック"/>
        <family val="3"/>
        <charset val="128"/>
      </rPr>
      <t xml:space="preserve">0.2</t>
    </r>
    <r>
      <rPr>
        <sz val="11"/>
        <rFont val="Noto Sans"/>
        <family val="2"/>
      </rPr>
      <t xml:space="preserve">～</t>
    </r>
    <r>
      <rPr>
        <sz val="11"/>
        <rFont val="ＭＳ Ｐゴシック"/>
        <family val="3"/>
        <charset val="128"/>
      </rPr>
      <t xml:space="preserve">0.12</t>
    </r>
  </si>
  <si>
    <r>
      <rPr>
        <sz val="11"/>
        <rFont val="ＭＳ Ｐゴシック"/>
        <family val="3"/>
        <charset val="128"/>
      </rPr>
      <t xml:space="preserve">0.12</t>
    </r>
    <r>
      <rPr>
        <sz val="11"/>
        <rFont val="Noto Sans"/>
        <family val="2"/>
      </rPr>
      <t xml:space="preserve">＞</t>
    </r>
  </si>
  <si>
    <t xml:space="preserve">建設年代</t>
  </si>
  <si>
    <r>
      <rPr>
        <sz val="9"/>
        <rFont val="ＭＳ Ｐゴシック"/>
        <family val="3"/>
        <charset val="128"/>
      </rPr>
      <t xml:space="preserve">1953</t>
    </r>
    <r>
      <rPr>
        <sz val="9"/>
        <rFont val="Noto Sans"/>
        <family val="2"/>
      </rPr>
      <t xml:space="preserve">年以前</t>
    </r>
  </si>
  <si>
    <r>
      <rPr>
        <sz val="9"/>
        <rFont val="ＭＳ Ｐゴシック"/>
        <family val="3"/>
        <charset val="128"/>
      </rPr>
      <t xml:space="preserve">1953</t>
    </r>
    <r>
      <rPr>
        <sz val="9"/>
        <rFont val="Noto Sans"/>
        <family val="2"/>
      </rPr>
      <t xml:space="preserve">～</t>
    </r>
    <r>
      <rPr>
        <sz val="9"/>
        <rFont val="ＭＳ Ｐゴシック"/>
        <family val="3"/>
        <charset val="128"/>
      </rPr>
      <t xml:space="preserve">1966</t>
    </r>
  </si>
  <si>
    <r>
      <rPr>
        <sz val="9"/>
        <rFont val="ＭＳ Ｐゴシック"/>
        <family val="3"/>
        <charset val="128"/>
      </rPr>
      <t xml:space="preserve">1967</t>
    </r>
    <r>
      <rPr>
        <sz val="9"/>
        <rFont val="Noto Sans"/>
        <family val="2"/>
      </rPr>
      <t xml:space="preserve">～</t>
    </r>
    <r>
      <rPr>
        <sz val="9"/>
        <rFont val="ＭＳ Ｐゴシック"/>
        <family val="3"/>
        <charset val="128"/>
      </rPr>
      <t xml:space="preserve">1980</t>
    </r>
  </si>
  <si>
    <r>
      <rPr>
        <sz val="9"/>
        <rFont val="ＭＳ Ｐゴシック"/>
        <family val="3"/>
        <charset val="128"/>
      </rPr>
      <t xml:space="preserve">1980</t>
    </r>
    <r>
      <rPr>
        <sz val="9"/>
        <rFont val="Noto Sans"/>
        <family val="2"/>
      </rPr>
      <t xml:space="preserve">年以降</t>
    </r>
  </si>
  <si>
    <t xml:space="preserve">伸縮目地</t>
  </si>
  <si>
    <r>
      <rPr>
        <sz val="11"/>
        <rFont val="ＭＳ Ｐゴシック"/>
        <family val="3"/>
        <charset val="128"/>
      </rPr>
      <t xml:space="preserve">7</t>
    </r>
    <r>
      <rPr>
        <sz val="11"/>
        <rFont val="Noto Sans"/>
        <family val="2"/>
      </rPr>
      <t xml:space="preserve">＞</t>
    </r>
  </si>
  <si>
    <r>
      <rPr>
        <sz val="11"/>
        <rFont val="ＭＳ Ｐゴシック"/>
        <family val="3"/>
        <charset val="128"/>
      </rPr>
      <t xml:space="preserve">7</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15</t>
    </r>
    <r>
      <rPr>
        <sz val="11"/>
        <rFont val="Noto Sans"/>
        <family val="2"/>
      </rPr>
      <t xml:space="preserve">＜</t>
    </r>
  </si>
  <si>
    <t xml:space="preserve">有蓋池状構造物：浄水池，配水池等</t>
  </si>
  <si>
    <r>
      <rPr>
        <sz val="11"/>
        <rFont val="ＭＳ Ｐゴシック"/>
        <family val="3"/>
        <charset val="128"/>
      </rPr>
      <t xml:space="preserve">0.05</t>
    </r>
    <r>
      <rPr>
        <sz val="11"/>
        <rFont val="Noto Sans"/>
        <family val="2"/>
      </rPr>
      <t xml:space="preserve">＜</t>
    </r>
  </si>
  <si>
    <r>
      <rPr>
        <sz val="11"/>
        <rFont val="ＭＳ Ｐゴシック"/>
        <family val="3"/>
        <charset val="128"/>
      </rPr>
      <t xml:space="preserve">0.05</t>
    </r>
    <r>
      <rPr>
        <sz val="11"/>
        <rFont val="Noto Sans"/>
        <family val="2"/>
      </rPr>
      <t xml:space="preserve">＞</t>
    </r>
  </si>
  <si>
    <t xml:space="preserve">総　深</t>
  </si>
  <si>
    <t xml:space="preserve">型　式</t>
  </si>
  <si>
    <t xml:space="preserve">壁　式</t>
  </si>
  <si>
    <t xml:space="preserve">柱・梁式</t>
  </si>
  <si>
    <t xml:space="preserve">ﾌﾗｯﾄｽﾗﾌﾞ</t>
  </si>
  <si>
    <t xml:space="preserve">上置土厚</t>
  </si>
  <si>
    <t xml:space="preserve">0.4m≧</t>
  </si>
  <si>
    <r>
      <rPr>
        <sz val="11"/>
        <rFont val="ＭＳ Ｐゴシック"/>
        <family val="3"/>
        <charset val="128"/>
      </rPr>
      <t xml:space="preserve">0.4m</t>
    </r>
    <r>
      <rPr>
        <sz val="11"/>
        <rFont val="Noto Sans"/>
        <family val="2"/>
      </rPr>
      <t xml:space="preserve">＜</t>
    </r>
  </si>
  <si>
    <r>
      <rPr>
        <sz val="11"/>
        <rFont val="ＭＳ Ｐゴシック"/>
        <family val="3"/>
        <charset val="128"/>
      </rPr>
      <t xml:space="preserve">10</t>
    </r>
    <r>
      <rPr>
        <sz val="11"/>
        <rFont val="Noto Sans"/>
        <family val="2"/>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7</t>
    </r>
  </si>
  <si>
    <r>
      <rPr>
        <sz val="11"/>
        <rFont val="ＭＳ Ｐゴシック"/>
        <family val="3"/>
        <charset val="128"/>
      </rPr>
      <t xml:space="preserve">17</t>
    </r>
    <r>
      <rPr>
        <sz val="11"/>
        <rFont val="Noto Sans"/>
        <family val="2"/>
      </rPr>
      <t xml:space="preserve">＜</t>
    </r>
  </si>
  <si>
    <t xml:space="preserve">ＰＣタンク</t>
  </si>
  <si>
    <t xml:space="preserve">防錆対策</t>
  </si>
  <si>
    <t xml:space="preserve">防水工</t>
  </si>
  <si>
    <r>
      <rPr>
        <sz val="11"/>
        <rFont val="ＭＳ Ｐゴシック"/>
        <family val="3"/>
        <charset val="128"/>
      </rPr>
      <t xml:space="preserve">10m</t>
    </r>
    <r>
      <rPr>
        <sz val="11"/>
        <rFont val="Noto Sans"/>
        <family val="2"/>
      </rPr>
      <t xml:space="preserve">＞</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5m</t>
    </r>
  </si>
  <si>
    <r>
      <rPr>
        <sz val="11"/>
        <rFont val="ＭＳ Ｐゴシック"/>
        <family val="3"/>
        <charset val="128"/>
      </rPr>
      <t xml:space="preserve">15m</t>
    </r>
    <r>
      <rPr>
        <sz val="11"/>
        <rFont val="Noto Sans"/>
        <family val="2"/>
      </rPr>
      <t xml:space="preserve">＜</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2</t>
    </r>
  </si>
  <si>
    <r>
      <rPr>
        <sz val="11"/>
        <rFont val="ＭＳ Ｐゴシック"/>
        <family val="3"/>
        <charset val="128"/>
      </rPr>
      <t xml:space="preserve">12</t>
    </r>
    <r>
      <rPr>
        <sz val="11"/>
        <rFont val="Noto Sans"/>
        <family val="2"/>
      </rPr>
      <t xml:space="preserve">＜</t>
    </r>
  </si>
  <si>
    <t xml:space="preserve">高架水槽</t>
  </si>
  <si>
    <r>
      <rPr>
        <sz val="11"/>
        <rFont val="ＭＳ Ｐゴシック"/>
        <family val="3"/>
        <charset val="128"/>
      </rPr>
      <t xml:space="preserve">8m</t>
    </r>
    <r>
      <rPr>
        <sz val="11"/>
        <rFont val="Noto Sans"/>
        <family val="2"/>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6m</t>
    </r>
  </si>
  <si>
    <r>
      <rPr>
        <sz val="11"/>
        <rFont val="ＭＳ Ｐゴシック"/>
        <family val="3"/>
        <charset val="128"/>
      </rPr>
      <t xml:space="preserve">16m</t>
    </r>
    <r>
      <rPr>
        <sz val="11"/>
        <rFont val="Noto Sans"/>
        <family val="2"/>
      </rPr>
      <t xml:space="preserve">＜</t>
    </r>
  </si>
  <si>
    <t xml:space="preserve">支持構造</t>
  </si>
  <si>
    <t xml:space="preserve">壁･ﾗｰﾒﾝ</t>
  </si>
  <si>
    <t xml:space="preserve">多柱構造骨組構造</t>
  </si>
  <si>
    <t xml:space="preserve">基礎構造</t>
  </si>
  <si>
    <t xml:space="preserve">一体構造</t>
  </si>
  <si>
    <t xml:space="preserve">独立構造</t>
  </si>
  <si>
    <r>
      <rPr>
        <sz val="11"/>
        <rFont val="ＭＳ Ｐゴシック"/>
        <family val="3"/>
        <charset val="128"/>
      </rPr>
      <t xml:space="preserve">8</t>
    </r>
    <r>
      <rPr>
        <sz val="11"/>
        <rFont val="Noto Sans"/>
        <family val="2"/>
      </rPr>
      <t xml:space="preserve">＞</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6</t>
    </r>
  </si>
  <si>
    <r>
      <rPr>
        <sz val="11"/>
        <rFont val="ＭＳ Ｐゴシック"/>
        <family val="3"/>
        <charset val="128"/>
      </rPr>
      <t xml:space="preserve">16</t>
    </r>
    <r>
      <rPr>
        <sz val="11"/>
        <rFont val="Noto Sans"/>
        <family val="2"/>
      </rPr>
      <t xml:space="preserve">＜</t>
    </r>
  </si>
  <si>
    <t xml:space="preserve">鋼管製独立水管橋</t>
  </si>
  <si>
    <t xml:space="preserve">地盤変状の影響</t>
  </si>
  <si>
    <t xml:space="preserve">基礎工</t>
  </si>
  <si>
    <t xml:space="preserve">杭あり</t>
  </si>
  <si>
    <r>
      <rPr>
        <sz val="8"/>
        <rFont val="Noto Sans"/>
        <family val="2"/>
      </rPr>
      <t xml:space="preserve">杭無</t>
    </r>
    <r>
      <rPr>
        <sz val="8"/>
        <rFont val="ＭＳ Ｐゴシック"/>
        <family val="3"/>
        <charset val="128"/>
      </rPr>
      <t xml:space="preserve">,</t>
    </r>
    <r>
      <rPr>
        <sz val="8"/>
        <rFont val="Noto Sans"/>
        <family val="2"/>
      </rPr>
      <t xml:space="preserve">ﾊﾟｲﾙﾍﾞﾝﾄ</t>
    </r>
  </si>
  <si>
    <t xml:space="preserve">橋台，橋脚材料</t>
  </si>
  <si>
    <r>
      <rPr>
        <sz val="6"/>
        <rFont val="Noto Sans"/>
        <family val="2"/>
      </rPr>
      <t xml:space="preserve">ﾚﾝｶﾞ</t>
    </r>
    <r>
      <rPr>
        <sz val="6"/>
        <rFont val="ＭＳ Ｐゴシック"/>
        <family val="3"/>
        <charset val="128"/>
      </rPr>
      <t xml:space="preserve">,</t>
    </r>
    <r>
      <rPr>
        <sz val="6"/>
        <rFont val="Noto Sans"/>
        <family val="2"/>
      </rPr>
      <t xml:space="preserve">無筋ｺﾝｸﾘｰﾄ</t>
    </r>
  </si>
  <si>
    <t xml:space="preserve">上記以外</t>
  </si>
  <si>
    <t xml:space="preserve">橋台，橋脚の高さ</t>
  </si>
  <si>
    <r>
      <rPr>
        <sz val="11"/>
        <rFont val="Noto Sans"/>
        <family val="2"/>
      </rPr>
      <t xml:space="preserve">＜</t>
    </r>
    <r>
      <rPr>
        <sz val="11"/>
        <rFont val="ＭＳ Ｐゴシック"/>
        <family val="3"/>
        <charset val="128"/>
      </rPr>
      <t xml:space="preserve">5m</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0m</t>
    </r>
  </si>
  <si>
    <r>
      <rPr>
        <sz val="11"/>
        <rFont val="Noto Sans"/>
        <family val="2"/>
      </rPr>
      <t xml:space="preserve">＞</t>
    </r>
    <r>
      <rPr>
        <sz val="11"/>
        <rFont val="ＭＳ Ｐゴシック"/>
        <family val="3"/>
        <charset val="128"/>
      </rPr>
      <t xml:space="preserve">10m</t>
    </r>
  </si>
  <si>
    <t xml:space="preserve">桁構造</t>
  </si>
  <si>
    <r>
      <rPr>
        <sz val="6"/>
        <rFont val="Noto Sans"/>
        <family val="2"/>
      </rPr>
      <t xml:space="preserve">両端固定</t>
    </r>
    <r>
      <rPr>
        <sz val="6"/>
        <rFont val="ＭＳ Ｐゴシック"/>
        <family val="3"/>
        <charset val="128"/>
      </rPr>
      <t xml:space="preserve">,</t>
    </r>
    <r>
      <rPr>
        <sz val="6"/>
        <rFont val="Noto Sans"/>
        <family val="2"/>
      </rPr>
      <t xml:space="preserve">ｱｰﾁ</t>
    </r>
    <r>
      <rPr>
        <sz val="6"/>
        <rFont val="ＭＳ Ｐゴシック"/>
        <family val="3"/>
        <charset val="128"/>
      </rPr>
      <t xml:space="preserve">,</t>
    </r>
    <r>
      <rPr>
        <sz val="6"/>
        <rFont val="Noto Sans"/>
        <family val="2"/>
      </rPr>
      <t xml:space="preserve">ﾗｰﾒﾝ</t>
    </r>
  </si>
  <si>
    <r>
      <rPr>
        <sz val="6"/>
        <rFont val="Noto Sans"/>
        <family val="2"/>
      </rPr>
      <t xml:space="preserve">一端固定</t>
    </r>
    <r>
      <rPr>
        <sz val="6"/>
        <rFont val="ＭＳ Ｐゴシック"/>
        <family val="3"/>
        <charset val="128"/>
      </rPr>
      <t xml:space="preserve">,</t>
    </r>
    <r>
      <rPr>
        <sz val="6"/>
        <rFont val="Noto Sans"/>
        <family val="2"/>
      </rPr>
      <t xml:space="preserve">連続梁</t>
    </r>
  </si>
  <si>
    <t xml:space="preserve">単純梁</t>
  </si>
  <si>
    <t xml:space="preserve">径間数</t>
  </si>
  <si>
    <t xml:space="preserve">≧２</t>
  </si>
  <si>
    <t xml:space="preserve">支承</t>
  </si>
  <si>
    <t xml:space="preserve">落橋防止有</t>
  </si>
  <si>
    <t xml:space="preserve">普　通</t>
  </si>
  <si>
    <t xml:space="preserve">両端可動</t>
  </si>
  <si>
    <t xml:space="preserve">天端幅</t>
  </si>
  <si>
    <r>
      <rPr>
        <sz val="9"/>
        <rFont val="Noto Sans"/>
        <family val="2"/>
      </rPr>
      <t xml:space="preserve">広い</t>
    </r>
    <r>
      <rPr>
        <sz val="9"/>
        <rFont val="ＭＳ Ｐゴシック"/>
        <family val="3"/>
        <charset val="128"/>
      </rPr>
      <t xml:space="preserve">A/S≧1</t>
    </r>
  </si>
  <si>
    <r>
      <rPr>
        <sz val="9"/>
        <rFont val="Noto Sans"/>
        <family val="2"/>
      </rPr>
      <t xml:space="preserve">狭い</t>
    </r>
    <r>
      <rPr>
        <sz val="9"/>
        <rFont val="ＭＳ Ｐゴシック"/>
        <family val="3"/>
        <charset val="128"/>
      </rPr>
      <t xml:space="preserve">A/S</t>
    </r>
    <r>
      <rPr>
        <sz val="9"/>
        <rFont val="Noto Sans"/>
        <family val="2"/>
      </rPr>
      <t xml:space="preserve">＜</t>
    </r>
    <r>
      <rPr>
        <sz val="9"/>
        <rFont val="ＭＳ Ｐゴシック"/>
        <family val="3"/>
        <charset val="128"/>
      </rPr>
      <t xml:space="preserve">1</t>
    </r>
  </si>
  <si>
    <t xml:space="preserve">伸縮可撓管</t>
  </si>
  <si>
    <r>
      <rPr>
        <sz val="6"/>
        <rFont val="Noto Sans"/>
        <family val="2"/>
      </rPr>
      <t xml:space="preserve">ｸﾛｰｻﾞ</t>
    </r>
    <r>
      <rPr>
        <sz val="6"/>
        <rFont val="ＭＳ Ｐゴシック"/>
        <family val="3"/>
        <charset val="128"/>
      </rPr>
      <t xml:space="preserve">(</t>
    </r>
    <r>
      <rPr>
        <sz val="6"/>
        <rFont val="Noto Sans"/>
        <family val="2"/>
      </rPr>
      <t xml:space="preserve">偏心</t>
    </r>
    <r>
      <rPr>
        <sz val="6"/>
        <rFont val="ＭＳ Ｐゴシック"/>
        <family val="3"/>
        <charset val="128"/>
      </rPr>
      <t xml:space="preserve">)</t>
    </r>
    <r>
      <rPr>
        <sz val="6"/>
        <rFont val="Noto Sans"/>
        <family val="2"/>
      </rPr>
      <t xml:space="preserve">ﾍﾞﾛｰｽﾞ</t>
    </r>
    <r>
      <rPr>
        <sz val="6"/>
        <rFont val="ＭＳ Ｐゴシック"/>
        <family val="3"/>
        <charset val="128"/>
      </rPr>
      <t xml:space="preserve">(</t>
    </r>
    <r>
      <rPr>
        <sz val="6"/>
        <rFont val="Noto Sans"/>
        <family val="2"/>
      </rPr>
      <t xml:space="preserve">偏心</t>
    </r>
    <r>
      <rPr>
        <sz val="6"/>
        <rFont val="ＭＳ Ｐゴシック"/>
        <family val="3"/>
        <charset val="128"/>
      </rPr>
      <t xml:space="preserve">)</t>
    </r>
  </si>
  <si>
    <r>
      <rPr>
        <sz val="6"/>
        <rFont val="Noto Sans"/>
        <family val="2"/>
      </rPr>
      <t xml:space="preserve">ｸﾛｰｻﾞ</t>
    </r>
    <r>
      <rPr>
        <sz val="6"/>
        <rFont val="ＭＳ Ｐゴシック"/>
        <family val="3"/>
        <charset val="128"/>
      </rPr>
      <t xml:space="preserve">,</t>
    </r>
    <r>
      <rPr>
        <sz val="6"/>
        <rFont val="Noto Sans"/>
        <family val="2"/>
      </rPr>
      <t xml:space="preserve">ﾍﾞﾛｰｽﾞ</t>
    </r>
  </si>
  <si>
    <r>
      <rPr>
        <sz val="6"/>
        <rFont val="Noto Sans"/>
        <family val="2"/>
      </rPr>
      <t xml:space="preserve">ﾄﾞﾚｯｻｰ</t>
    </r>
    <r>
      <rPr>
        <sz val="6"/>
        <rFont val="ＭＳ Ｐゴシック"/>
        <family val="3"/>
        <charset val="128"/>
      </rPr>
      <t xml:space="preserve">,</t>
    </r>
    <r>
      <rPr>
        <sz val="6"/>
        <rFont val="Noto Sans"/>
        <family val="2"/>
      </rPr>
      <t xml:space="preserve">ｽﾘｰﾌﾞ</t>
    </r>
  </si>
  <si>
    <r>
      <rPr>
        <sz val="6"/>
        <rFont val="Noto Sans"/>
        <family val="2"/>
      </rPr>
      <t xml:space="preserve">ﾒｶﾆｶﾙ継手</t>
    </r>
    <r>
      <rPr>
        <sz val="6"/>
        <rFont val="ＭＳ Ｐゴシック"/>
        <family val="3"/>
        <charset val="128"/>
      </rPr>
      <t xml:space="preserve">,</t>
    </r>
    <r>
      <rPr>
        <sz val="6"/>
        <rFont val="Noto Sans"/>
        <family val="2"/>
      </rPr>
      <t xml:space="preserve">無</t>
    </r>
  </si>
  <si>
    <r>
      <rPr>
        <sz val="11"/>
        <rFont val="ＭＳ Ｐゴシック"/>
        <family val="3"/>
        <charset val="128"/>
      </rPr>
      <t xml:space="preserve">14</t>
    </r>
    <r>
      <rPr>
        <sz val="11"/>
        <rFont val="Noto Sans"/>
        <family val="2"/>
      </rPr>
      <t xml:space="preserve">＞</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28</t>
    </r>
    <r>
      <rPr>
        <sz val="11"/>
        <rFont val="Noto Sans"/>
        <family val="2"/>
      </rPr>
      <t xml:space="preserve">＜</t>
    </r>
  </si>
  <si>
    <t xml:space="preserve">鋼管製添架水管橋</t>
  </si>
  <si>
    <t xml:space="preserve">道路橋桁構造</t>
  </si>
  <si>
    <r>
      <rPr>
        <sz val="10"/>
        <rFont val="Noto Sans"/>
        <family val="2"/>
      </rPr>
      <t xml:space="preserve">ｱｰﾁ</t>
    </r>
    <r>
      <rPr>
        <sz val="10"/>
        <rFont val="ＭＳ Ｐゴシック"/>
        <family val="3"/>
        <charset val="128"/>
      </rPr>
      <t xml:space="preserve">,</t>
    </r>
    <r>
      <rPr>
        <sz val="10"/>
        <rFont val="Noto Sans"/>
        <family val="2"/>
      </rPr>
      <t xml:space="preserve">ﾗｰﾒﾝ</t>
    </r>
  </si>
  <si>
    <t xml:space="preserve">連続桁</t>
  </si>
  <si>
    <r>
      <rPr>
        <sz val="6"/>
        <rFont val="Noto Sans"/>
        <family val="2"/>
      </rPr>
      <t xml:space="preserve">単純梁</t>
    </r>
    <r>
      <rPr>
        <sz val="6"/>
        <rFont val="ＭＳ Ｐゴシック"/>
        <family val="3"/>
        <charset val="128"/>
      </rPr>
      <t xml:space="preserve">,</t>
    </r>
    <r>
      <rPr>
        <sz val="6"/>
        <rFont val="Noto Sans"/>
        <family val="2"/>
      </rPr>
      <t xml:space="preserve">斜張橋吊橋</t>
    </r>
  </si>
  <si>
    <t xml:space="preserve">添架管の高さ</t>
  </si>
  <si>
    <t xml:space="preserve">添架構造</t>
  </si>
  <si>
    <t xml:space="preserve">タイプＡ</t>
  </si>
  <si>
    <t xml:space="preserve">タイプＢ</t>
  </si>
  <si>
    <t xml:space="preserve">タイプＣ</t>
  </si>
  <si>
    <t xml:space="preserve">配管径</t>
  </si>
  <si>
    <r>
      <rPr>
        <sz val="9"/>
        <rFont val="ＭＳ Ｐゴシック"/>
        <family val="3"/>
        <charset val="128"/>
      </rPr>
      <t xml:space="preserve">φ300</t>
    </r>
    <r>
      <rPr>
        <sz val="9"/>
        <rFont val="Noto Sans"/>
        <family val="2"/>
      </rPr>
      <t xml:space="preserve">㎜以下</t>
    </r>
  </si>
  <si>
    <r>
      <rPr>
        <sz val="9"/>
        <rFont val="ＭＳ Ｐゴシック"/>
        <family val="3"/>
        <charset val="128"/>
      </rPr>
      <t xml:space="preserve">φ300</t>
    </r>
    <r>
      <rPr>
        <sz val="9"/>
        <rFont val="Noto Sans"/>
        <family val="2"/>
      </rPr>
      <t xml:space="preserve">㎜以上</t>
    </r>
  </si>
  <si>
    <t xml:space="preserve">添架管継手構造</t>
  </si>
  <si>
    <t xml:space="preserve">溶接構造</t>
  </si>
  <si>
    <t xml:space="preserve">配管形状添架部線型</t>
  </si>
  <si>
    <t xml:space="preserve">直　線</t>
  </si>
  <si>
    <t xml:space="preserve">曲がり有（固定点有）</t>
  </si>
  <si>
    <t xml:space="preserve">曲がり有（固定点無）</t>
  </si>
  <si>
    <t xml:space="preserve">橋台部線型</t>
  </si>
  <si>
    <t xml:space="preserve">添架管固定点</t>
  </si>
  <si>
    <t xml:space="preserve">伸縮可撓管設置間隔</t>
  </si>
  <si>
    <r>
      <rPr>
        <sz val="11"/>
        <rFont val="ＭＳ Ｐゴシック"/>
        <family val="3"/>
        <charset val="128"/>
      </rPr>
      <t xml:space="preserve">L</t>
    </r>
    <r>
      <rPr>
        <sz val="11"/>
        <rFont val="Noto Sans"/>
        <family val="2"/>
      </rPr>
      <t xml:space="preserve">＜</t>
    </r>
    <r>
      <rPr>
        <sz val="11"/>
        <rFont val="ＭＳ Ｐゴシック"/>
        <family val="3"/>
        <charset val="128"/>
      </rPr>
      <t xml:space="preserve">100m</t>
    </r>
  </si>
  <si>
    <r>
      <rPr>
        <sz val="11"/>
        <rFont val="ＭＳ Ｐゴシック"/>
        <family val="3"/>
        <charset val="128"/>
      </rPr>
      <t xml:space="preserve">L</t>
    </r>
    <r>
      <rPr>
        <sz val="11"/>
        <rFont val="Noto Sans"/>
        <family val="2"/>
      </rPr>
      <t xml:space="preserve">＞</t>
    </r>
    <r>
      <rPr>
        <sz val="11"/>
        <rFont val="ＭＳ Ｐゴシック"/>
        <family val="3"/>
        <charset val="128"/>
      </rPr>
      <t xml:space="preserve">100m</t>
    </r>
  </si>
  <si>
    <t xml:space="preserve">ﾀﾞｸﾀｲﾙ鋳鉄管・鋳鉄管製独立水管橋</t>
  </si>
  <si>
    <t xml:space="preserve">管種</t>
  </si>
  <si>
    <t xml:space="preserve">ﾀﾞｸﾀｲﾙ鋳鉄管</t>
  </si>
  <si>
    <t xml:space="preserve">鋳鉄管</t>
  </si>
  <si>
    <t xml:space="preserve">伸縮･離脱防止形</t>
  </si>
  <si>
    <t xml:space="preserve">その他継手</t>
  </si>
  <si>
    <t xml:space="preserve">ﾀﾞｸﾀｲﾙ鋳鉄管・鋳鉄管製添架水管橋</t>
  </si>
  <si>
    <r>
      <rPr>
        <sz val="11"/>
        <rFont val="Noto Sans"/>
        <family val="2"/>
      </rPr>
      <t xml:space="preserve">ｱｰﾁ</t>
    </r>
    <r>
      <rPr>
        <sz val="11"/>
        <rFont val="ＭＳ Ｐゴシック"/>
        <family val="3"/>
        <charset val="128"/>
      </rPr>
      <t xml:space="preserve">,</t>
    </r>
    <r>
      <rPr>
        <sz val="11"/>
        <rFont val="Noto Sans"/>
        <family val="2"/>
      </rPr>
      <t xml:space="preserve">ﾗｰﾒﾝ</t>
    </r>
  </si>
  <si>
    <r>
      <rPr>
        <sz val="9"/>
        <rFont val="ＭＳ Ｐゴシック"/>
        <family val="3"/>
        <charset val="128"/>
      </rPr>
      <t xml:space="preserve">φ350</t>
    </r>
    <r>
      <rPr>
        <sz val="9"/>
        <rFont val="Noto Sans"/>
        <family val="2"/>
      </rPr>
      <t xml:space="preserve">㎜以上</t>
    </r>
  </si>
  <si>
    <t xml:space="preserve">継　手</t>
  </si>
  <si>
    <t xml:space="preserve">ポンプ設備</t>
  </si>
  <si>
    <t xml:space="preserve">原動機基礎床版の関連</t>
  </si>
  <si>
    <t xml:space="preserve">一　体</t>
  </si>
  <si>
    <t xml:space="preserve">別　個</t>
  </si>
  <si>
    <t xml:space="preserve">機器電源</t>
  </si>
  <si>
    <t xml:space="preserve">ﾕﾆｯﾄ化･分割</t>
  </si>
  <si>
    <t xml:space="preserve">予　備</t>
  </si>
  <si>
    <r>
      <rPr>
        <sz val="11"/>
        <rFont val="ＭＳ Ｐゴシック"/>
        <family val="3"/>
        <charset val="128"/>
      </rPr>
      <t xml:space="preserve">6.5</t>
    </r>
    <r>
      <rPr>
        <sz val="11"/>
        <rFont val="Noto Sans"/>
        <family val="2"/>
      </rPr>
      <t xml:space="preserve">＞</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10.0</t>
    </r>
  </si>
  <si>
    <r>
      <rPr>
        <sz val="11"/>
        <rFont val="ＭＳ Ｐゴシック"/>
        <family val="3"/>
        <charset val="128"/>
      </rPr>
      <t xml:space="preserve">10.0</t>
    </r>
    <r>
      <rPr>
        <sz val="11"/>
        <rFont val="Noto Sans"/>
        <family val="2"/>
      </rPr>
      <t xml:space="preserve">＜</t>
    </r>
  </si>
  <si>
    <t xml:space="preserve">取水施設の全体機能診断評価　　　　　　　　　　　　　　　　</t>
  </si>
  <si>
    <t xml:space="preserve">様式－１</t>
  </si>
  <si>
    <t xml:space="preserve">水源系統名</t>
  </si>
  <si>
    <t xml:space="preserve">機能分類</t>
  </si>
  <si>
    <t xml:space="preserve">評価指標</t>
  </si>
  <si>
    <t xml:space="preserve">　算出方法（注）</t>
  </si>
  <si>
    <t xml:space="preserve">算定値</t>
  </si>
  <si>
    <t xml:space="preserve">基本性能</t>
  </si>
  <si>
    <t xml:space="preserve">取水確実性</t>
  </si>
  <si>
    <r>
      <rPr>
        <sz val="10"/>
        <rFont val="ＭＳ Ｐゴシック"/>
        <family val="3"/>
        <charset val="128"/>
      </rPr>
      <t xml:space="preserve"> 1)</t>
    </r>
    <r>
      <rPr>
        <sz val="10"/>
        <rFont val="Noto Sans"/>
        <family val="2"/>
      </rPr>
      <t xml:space="preserve">水源最大稼働率</t>
    </r>
  </si>
  <si>
    <t xml:space="preserve">(%)</t>
  </si>
  <si>
    <t xml:space="preserve">(3)÷(2)×100</t>
  </si>
  <si>
    <r>
      <rPr>
        <sz val="10"/>
        <rFont val="ＭＳ Ｐゴシック"/>
        <family val="3"/>
        <charset val="128"/>
      </rPr>
      <t xml:space="preserve"> 2)</t>
    </r>
    <r>
      <rPr>
        <sz val="10"/>
        <rFont val="Noto Sans"/>
        <family val="2"/>
      </rPr>
      <t xml:space="preserve">水源実効稼働率</t>
    </r>
  </si>
  <si>
    <t xml:space="preserve">(3)÷(18)×100</t>
  </si>
  <si>
    <r>
      <rPr>
        <sz val="10"/>
        <rFont val="ＭＳ Ｐゴシック"/>
        <family val="3"/>
        <charset val="128"/>
      </rPr>
      <t xml:space="preserve"> 3)</t>
    </r>
    <r>
      <rPr>
        <sz val="10"/>
        <rFont val="Noto Sans"/>
        <family val="2"/>
      </rPr>
      <t xml:space="preserve">安定水源確保率</t>
    </r>
  </si>
  <si>
    <t xml:space="preserve">(19)÷(2)×100</t>
  </si>
  <si>
    <t xml:space="preserve">水質安定性</t>
  </si>
  <si>
    <r>
      <rPr>
        <sz val="10"/>
        <rFont val="ＭＳ Ｐゴシック"/>
        <family val="3"/>
        <charset val="128"/>
      </rPr>
      <t xml:space="preserve"> 4)</t>
    </r>
    <r>
      <rPr>
        <sz val="10"/>
        <rFont val="Noto Sans"/>
        <family val="2"/>
      </rPr>
      <t xml:space="preserve">水質清浄度合（Ⅰ）</t>
    </r>
  </si>
  <si>
    <r>
      <rPr>
        <sz val="10"/>
        <rFont val="Noto Sans"/>
        <family val="2"/>
      </rPr>
      <t xml:space="preserve">算出方法</t>
    </r>
    <r>
      <rPr>
        <sz val="10"/>
        <rFont val="ＭＳ Ｐゴシック"/>
        <family val="3"/>
        <charset val="128"/>
      </rPr>
      <t xml:space="preserve">(A)</t>
    </r>
  </si>
  <si>
    <r>
      <rPr>
        <sz val="10"/>
        <rFont val="ＭＳ Ｐゴシック"/>
        <family val="3"/>
        <charset val="128"/>
      </rPr>
      <t xml:space="preserve"> 5)</t>
    </r>
    <r>
      <rPr>
        <sz val="10"/>
        <rFont val="Noto Sans"/>
        <family val="2"/>
      </rPr>
      <t xml:space="preserve">水質清浄度合（Ⅱ）</t>
    </r>
  </si>
  <si>
    <r>
      <rPr>
        <sz val="10"/>
        <rFont val="Noto Sans"/>
        <family val="2"/>
      </rPr>
      <t xml:space="preserve">算出方法</t>
    </r>
    <r>
      <rPr>
        <sz val="10"/>
        <rFont val="ＭＳ Ｐゴシック"/>
        <family val="3"/>
        <charset val="128"/>
      </rPr>
      <t xml:space="preserve">(B)</t>
    </r>
  </si>
  <si>
    <r>
      <rPr>
        <sz val="10"/>
        <rFont val="ＭＳ Ｐゴシック"/>
        <family val="3"/>
        <charset val="128"/>
      </rPr>
      <t xml:space="preserve"> 6)</t>
    </r>
    <r>
      <rPr>
        <sz val="10"/>
        <rFont val="Noto Sans"/>
        <family val="2"/>
      </rPr>
      <t xml:space="preserve">水質清浄度合（Ⅲ）</t>
    </r>
  </si>
  <si>
    <r>
      <rPr>
        <sz val="10"/>
        <rFont val="Noto Sans"/>
        <family val="2"/>
      </rPr>
      <t xml:space="preserve">算出方法</t>
    </r>
    <r>
      <rPr>
        <sz val="10"/>
        <rFont val="ＭＳ Ｐゴシック"/>
        <family val="3"/>
        <charset val="128"/>
      </rPr>
      <t xml:space="preserve">(C)</t>
    </r>
  </si>
  <si>
    <t xml:space="preserve">構造</t>
  </si>
  <si>
    <t xml:space="preserve">耐久性</t>
  </si>
  <si>
    <r>
      <rPr>
        <sz val="10"/>
        <rFont val="ＭＳ Ｐゴシック"/>
        <family val="3"/>
        <charset val="128"/>
      </rPr>
      <t xml:space="preserve"> 7)</t>
    </r>
    <r>
      <rPr>
        <sz val="10"/>
        <rFont val="Noto Sans"/>
        <family val="2"/>
      </rPr>
      <t xml:space="preserve">取水施設耐震性</t>
    </r>
  </si>
  <si>
    <t xml:space="preserve">(-)</t>
  </si>
  <si>
    <r>
      <rPr>
        <sz val="10"/>
        <rFont val="Noto Sans"/>
        <family val="2"/>
      </rPr>
      <t xml:space="preserve">算出方法</t>
    </r>
    <r>
      <rPr>
        <sz val="10"/>
        <rFont val="ＭＳ Ｐゴシック"/>
        <family val="3"/>
        <charset val="128"/>
      </rPr>
      <t xml:space="preserve">(D)</t>
    </r>
  </si>
  <si>
    <t xml:space="preserve">冗長性</t>
  </si>
  <si>
    <r>
      <rPr>
        <sz val="10"/>
        <rFont val="ＭＳ Ｐゴシック"/>
        <family val="3"/>
        <charset val="128"/>
      </rPr>
      <t xml:space="preserve"> 8)</t>
    </r>
    <r>
      <rPr>
        <sz val="10"/>
        <rFont val="Noto Sans"/>
        <family val="2"/>
      </rPr>
      <t xml:space="preserve">予備水源確保率</t>
    </r>
  </si>
  <si>
    <r>
      <rPr>
        <sz val="10"/>
        <rFont val="ＭＳ Ｐゴシック"/>
        <family val="3"/>
        <charset val="128"/>
      </rPr>
      <t xml:space="preserve">(33)</t>
    </r>
    <r>
      <rPr>
        <sz val="10"/>
        <rFont val="Noto Sans"/>
        <family val="2"/>
      </rPr>
      <t xml:space="preserve">／</t>
    </r>
    <r>
      <rPr>
        <sz val="10"/>
        <rFont val="ＭＳ Ｐゴシック"/>
        <family val="3"/>
        <charset val="128"/>
      </rPr>
      <t xml:space="preserve">(2)×100</t>
    </r>
  </si>
  <si>
    <r>
      <rPr>
        <sz val="10"/>
        <rFont val="ＭＳ Ｐゴシック"/>
        <family val="3"/>
        <charset val="128"/>
      </rPr>
      <t xml:space="preserve"> 9)</t>
    </r>
    <r>
      <rPr>
        <sz val="10"/>
        <rFont val="Noto Sans"/>
        <family val="2"/>
      </rPr>
      <t xml:space="preserve">水源余裕率</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33</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3)×100</t>
    </r>
  </si>
  <si>
    <r>
      <rPr>
        <sz val="10"/>
        <rFont val="ＭＳ Ｐゴシック"/>
        <family val="3"/>
        <charset val="128"/>
      </rPr>
      <t xml:space="preserve">10)</t>
    </r>
    <r>
      <rPr>
        <sz val="10"/>
        <rFont val="Noto Sans"/>
        <family val="2"/>
      </rPr>
      <t xml:space="preserve">水源分散度</t>
    </r>
  </si>
  <si>
    <r>
      <rPr>
        <sz val="10"/>
        <rFont val="Noto Sans"/>
        <family val="2"/>
      </rPr>
      <t xml:space="preserve">算出方法</t>
    </r>
    <r>
      <rPr>
        <sz val="10"/>
        <rFont val="ＭＳ Ｐゴシック"/>
        <family val="3"/>
        <charset val="128"/>
      </rPr>
      <t xml:space="preserve">(E)</t>
    </r>
  </si>
  <si>
    <t xml:space="preserve">運転管理</t>
  </si>
  <si>
    <t xml:space="preserve">信頼性</t>
  </si>
  <si>
    <r>
      <rPr>
        <sz val="10"/>
        <rFont val="ＭＳ Ｐゴシック"/>
        <family val="3"/>
        <charset val="128"/>
      </rPr>
      <t xml:space="preserve">11)</t>
    </r>
    <r>
      <rPr>
        <sz val="10"/>
        <rFont val="Noto Sans"/>
        <family val="2"/>
      </rPr>
      <t xml:space="preserve">緊急時取水対応度</t>
    </r>
  </si>
  <si>
    <r>
      <rPr>
        <sz val="10"/>
        <rFont val="Noto Sans"/>
        <family val="2"/>
      </rPr>
      <t xml:space="preserve">算出方法</t>
    </r>
    <r>
      <rPr>
        <sz val="10"/>
        <rFont val="ＭＳ Ｐゴシック"/>
        <family val="3"/>
        <charset val="128"/>
      </rPr>
      <t xml:space="preserve">(F)</t>
    </r>
  </si>
  <si>
    <r>
      <rPr>
        <sz val="10"/>
        <rFont val="ＭＳ Ｐゴシック"/>
        <family val="3"/>
        <charset val="128"/>
      </rPr>
      <t xml:space="preserve">12)</t>
    </r>
    <r>
      <rPr>
        <sz val="10"/>
        <rFont val="Noto Sans"/>
        <family val="2"/>
      </rPr>
      <t xml:space="preserve">渇水発生リスク</t>
    </r>
  </si>
  <si>
    <r>
      <rPr>
        <sz val="10"/>
        <rFont val="Noto Sans"/>
        <family val="2"/>
      </rPr>
      <t xml:space="preserve">算出方法</t>
    </r>
    <r>
      <rPr>
        <sz val="10"/>
        <rFont val="ＭＳ Ｐゴシック"/>
        <family val="3"/>
        <charset val="128"/>
      </rPr>
      <t xml:space="preserve">(G)</t>
    </r>
  </si>
  <si>
    <r>
      <rPr>
        <sz val="10"/>
        <rFont val="ＭＳ Ｐゴシック"/>
        <family val="3"/>
        <charset val="128"/>
      </rPr>
      <t xml:space="preserve">13)</t>
    </r>
    <r>
      <rPr>
        <sz val="10"/>
        <rFont val="Noto Sans"/>
        <family val="2"/>
      </rPr>
      <t xml:space="preserve">水質汚染リスク</t>
    </r>
  </si>
  <si>
    <r>
      <rPr>
        <sz val="10"/>
        <rFont val="Noto Sans"/>
        <family val="2"/>
      </rPr>
      <t xml:space="preserve">算出方法</t>
    </r>
    <r>
      <rPr>
        <sz val="10"/>
        <rFont val="ＭＳ Ｐゴシック"/>
        <family val="3"/>
        <charset val="128"/>
      </rPr>
      <t xml:space="preserve">(H)</t>
    </r>
  </si>
  <si>
    <t xml:space="preserve">操作性</t>
  </si>
  <si>
    <r>
      <rPr>
        <sz val="10"/>
        <rFont val="ＭＳ Ｐゴシック"/>
        <family val="3"/>
        <charset val="128"/>
      </rPr>
      <t xml:space="preserve">14)</t>
    </r>
    <r>
      <rPr>
        <sz val="10"/>
        <rFont val="Noto Sans"/>
        <family val="2"/>
      </rPr>
      <t xml:space="preserve">水源管理充実度</t>
    </r>
  </si>
  <si>
    <r>
      <rPr>
        <sz val="10"/>
        <rFont val="Noto Sans"/>
        <family val="2"/>
      </rPr>
      <t xml:space="preserve">算出方法</t>
    </r>
    <r>
      <rPr>
        <sz val="10"/>
        <rFont val="ＭＳ Ｐゴシック"/>
        <family val="3"/>
        <charset val="128"/>
      </rPr>
      <t xml:space="preserve">(I)</t>
    </r>
  </si>
  <si>
    <r>
      <rPr>
        <sz val="10"/>
        <rFont val="ＭＳ Ｐゴシック"/>
        <family val="3"/>
        <charset val="128"/>
      </rPr>
      <t xml:space="preserve">15)</t>
    </r>
    <r>
      <rPr>
        <sz val="10"/>
        <rFont val="Noto Sans"/>
        <family val="2"/>
      </rPr>
      <t xml:space="preserve">取水施設老朽度</t>
    </r>
  </si>
  <si>
    <r>
      <rPr>
        <sz val="10"/>
        <rFont val="Noto Sans"/>
        <family val="2"/>
      </rPr>
      <t xml:space="preserve">算出方法</t>
    </r>
    <r>
      <rPr>
        <sz val="10"/>
        <rFont val="ＭＳ Ｐゴシック"/>
        <family val="3"/>
        <charset val="128"/>
      </rPr>
      <t xml:space="preserve">(J)</t>
    </r>
  </si>
  <si>
    <r>
      <rPr>
        <sz val="10"/>
        <rFont val="ＭＳ Ｐゴシック"/>
        <family val="3"/>
        <charset val="128"/>
      </rPr>
      <t xml:space="preserve">16)</t>
    </r>
    <r>
      <rPr>
        <sz val="10"/>
        <rFont val="Noto Sans"/>
        <family val="2"/>
      </rPr>
      <t xml:space="preserve">取水事故・故障リスク</t>
    </r>
  </si>
  <si>
    <r>
      <rPr>
        <sz val="10"/>
        <rFont val="Noto Sans"/>
        <family val="2"/>
      </rPr>
      <t xml:space="preserve">算出方法</t>
    </r>
    <r>
      <rPr>
        <sz val="10"/>
        <rFont val="ＭＳ Ｐゴシック"/>
        <family val="3"/>
        <charset val="128"/>
      </rPr>
      <t xml:space="preserve">(K)</t>
    </r>
  </si>
  <si>
    <r>
      <rPr>
        <sz val="10"/>
        <rFont val="ＭＳ Ｐゴシック"/>
        <family val="3"/>
        <charset val="128"/>
      </rPr>
      <t xml:space="preserve">17)</t>
    </r>
    <r>
      <rPr>
        <sz val="10"/>
        <rFont val="Noto Sans"/>
        <family val="2"/>
      </rPr>
      <t xml:space="preserve">停電リスク</t>
    </r>
  </si>
  <si>
    <r>
      <rPr>
        <sz val="10"/>
        <rFont val="Noto Sans"/>
        <family val="2"/>
      </rPr>
      <t xml:space="preserve">算出方法</t>
    </r>
    <r>
      <rPr>
        <sz val="10"/>
        <rFont val="ＭＳ Ｐゴシック"/>
        <family val="3"/>
        <charset val="128"/>
      </rPr>
      <t xml:space="preserve">(L)</t>
    </r>
  </si>
  <si>
    <t xml:space="preserve">得点合計値</t>
  </si>
  <si>
    <t xml:space="preserve">系統評価点</t>
  </si>
  <si>
    <r>
      <rPr>
        <sz val="10"/>
        <rFont val="Noto Sans"/>
        <family val="2"/>
      </rPr>
      <t xml:space="preserve">得点合計を</t>
    </r>
    <r>
      <rPr>
        <sz val="10"/>
        <rFont val="ＭＳ Ｐゴシック"/>
        <family val="3"/>
        <charset val="128"/>
      </rPr>
      <t xml:space="preserve">51</t>
    </r>
    <r>
      <rPr>
        <sz val="10"/>
        <rFont val="Noto Sans"/>
        <family val="2"/>
      </rPr>
      <t xml:space="preserve">点（</t>
    </r>
    <r>
      <rPr>
        <sz val="10"/>
        <rFont val="ＭＳ Ｐゴシック"/>
        <family val="3"/>
        <charset val="128"/>
      </rPr>
      <t xml:space="preserve">=17</t>
    </r>
    <r>
      <rPr>
        <sz val="10"/>
        <rFont val="Noto Sans"/>
        <family val="2"/>
      </rPr>
      <t xml:space="preserve">項目</t>
    </r>
    <r>
      <rPr>
        <sz val="10"/>
        <rFont val="ＭＳ Ｐゴシック"/>
        <family val="3"/>
        <charset val="128"/>
      </rPr>
      <t xml:space="preserve">×3</t>
    </r>
    <r>
      <rPr>
        <sz val="10"/>
        <rFont val="Noto Sans"/>
        <family val="2"/>
      </rPr>
      <t xml:space="preserve">点）で除して，</t>
    </r>
    <r>
      <rPr>
        <sz val="10"/>
        <rFont val="ＭＳ Ｐゴシック"/>
        <family val="3"/>
        <charset val="128"/>
      </rPr>
      <t xml:space="preserve">100</t>
    </r>
    <r>
      <rPr>
        <sz val="10"/>
        <rFont val="Noto Sans"/>
        <family val="2"/>
      </rPr>
      <t xml:space="preserve">点満点での点数を与える</t>
    </r>
  </si>
  <si>
    <t xml:space="preserve">導水施設の全体機能診断評価　　　　　　　　　　　　　　　　</t>
  </si>
  <si>
    <t xml:space="preserve">輸送機能</t>
  </si>
  <si>
    <r>
      <rPr>
        <sz val="10"/>
        <rFont val="ＭＳ Ｐゴシック"/>
        <family val="3"/>
        <charset val="128"/>
      </rPr>
      <t xml:space="preserve"> 1)</t>
    </r>
    <r>
      <rPr>
        <sz val="10"/>
        <rFont val="Noto Sans"/>
        <family val="2"/>
      </rPr>
      <t xml:space="preserve">導水最大稼働率</t>
    </r>
  </si>
  <si>
    <t xml:space="preserve">(2)÷(1)×100</t>
  </si>
  <si>
    <r>
      <rPr>
        <sz val="10"/>
        <rFont val="ＭＳ Ｐゴシック"/>
        <family val="3"/>
        <charset val="128"/>
      </rPr>
      <t xml:space="preserve"> 2)</t>
    </r>
    <r>
      <rPr>
        <sz val="10"/>
        <rFont val="Noto Sans"/>
        <family val="2"/>
      </rPr>
      <t xml:space="preserve">導水施設負荷率</t>
    </r>
  </si>
  <si>
    <r>
      <rPr>
        <sz val="10"/>
        <rFont val="ＭＳ Ｐゴシック"/>
        <family val="3"/>
        <charset val="128"/>
      </rPr>
      <t xml:space="preserve"> 3)</t>
    </r>
    <r>
      <rPr>
        <sz val="10"/>
        <rFont val="Noto Sans"/>
        <family val="2"/>
      </rPr>
      <t xml:space="preserve">導水管耐震化率</t>
    </r>
  </si>
  <si>
    <t xml:space="preserve">(7)÷(5)×100</t>
  </si>
  <si>
    <r>
      <rPr>
        <sz val="10"/>
        <rFont val="ＭＳ Ｐゴシック"/>
        <family val="3"/>
        <charset val="128"/>
      </rPr>
      <t xml:space="preserve"> 4)</t>
    </r>
    <r>
      <rPr>
        <sz val="10"/>
        <rFont val="Noto Sans"/>
        <family val="2"/>
      </rPr>
      <t xml:space="preserve">導水施設耐震性</t>
    </r>
  </si>
  <si>
    <t xml:space="preserve">算出方法（Ａ）</t>
  </si>
  <si>
    <r>
      <rPr>
        <sz val="10"/>
        <rFont val="ＭＳ Ｐゴシック"/>
        <family val="3"/>
        <charset val="128"/>
      </rPr>
      <t xml:space="preserve"> 5)</t>
    </r>
    <r>
      <rPr>
        <sz val="10"/>
        <rFont val="Noto Sans"/>
        <family val="2"/>
      </rPr>
      <t xml:space="preserve">導水予備力保有率</t>
    </r>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100</t>
    </r>
  </si>
  <si>
    <r>
      <rPr>
        <sz val="10"/>
        <rFont val="ＭＳ Ｐゴシック"/>
        <family val="3"/>
        <charset val="128"/>
      </rPr>
      <t xml:space="preserve"> 6)</t>
    </r>
    <r>
      <rPr>
        <sz val="10"/>
        <rFont val="Noto Sans"/>
        <family val="2"/>
      </rPr>
      <t xml:space="preserve">原水運用可能率</t>
    </r>
  </si>
  <si>
    <t xml:space="preserve">(8)÷(1)×100</t>
  </si>
  <si>
    <t xml:space="preserve">運転操作</t>
  </si>
  <si>
    <r>
      <rPr>
        <sz val="10"/>
        <rFont val="ＭＳ Ｐゴシック"/>
        <family val="3"/>
        <charset val="128"/>
      </rPr>
      <t xml:space="preserve"> 7)</t>
    </r>
    <r>
      <rPr>
        <sz val="10"/>
        <rFont val="Noto Sans"/>
        <family val="2"/>
      </rPr>
      <t xml:space="preserve">導水老朽管構成割合</t>
    </r>
  </si>
  <si>
    <t xml:space="preserve">(6)÷(5)×100</t>
  </si>
  <si>
    <r>
      <rPr>
        <sz val="10"/>
        <rFont val="ＭＳ Ｐゴシック"/>
        <family val="3"/>
        <charset val="128"/>
      </rPr>
      <t xml:space="preserve"> 8)</t>
    </r>
    <r>
      <rPr>
        <sz val="10"/>
        <rFont val="Noto Sans"/>
        <family val="2"/>
      </rPr>
      <t xml:space="preserve">導水施設老朽度</t>
    </r>
  </si>
  <si>
    <t xml:space="preserve">算出方法（Ｂ）</t>
  </si>
  <si>
    <t xml:space="preserve">確実性</t>
  </si>
  <si>
    <r>
      <rPr>
        <sz val="10"/>
        <rFont val="ＭＳ Ｐゴシック"/>
        <family val="3"/>
        <charset val="128"/>
      </rPr>
      <t xml:space="preserve"> 9)</t>
    </r>
    <r>
      <rPr>
        <sz val="10"/>
        <rFont val="Noto Sans"/>
        <family val="2"/>
      </rPr>
      <t xml:space="preserve">導水事故･故障ﾘｽｸ</t>
    </r>
  </si>
  <si>
    <t xml:space="preserve">算出方法（Ｃ）</t>
  </si>
  <si>
    <r>
      <rPr>
        <sz val="10"/>
        <rFont val="ＭＳ Ｐゴシック"/>
        <family val="3"/>
        <charset val="128"/>
      </rPr>
      <t xml:space="preserve">10)</t>
    </r>
    <r>
      <rPr>
        <sz val="10"/>
        <rFont val="Noto Sans"/>
        <family val="2"/>
      </rPr>
      <t xml:space="preserve">導水管理充実度</t>
    </r>
  </si>
  <si>
    <t xml:space="preserve">算出方法（Ｄ）</t>
  </si>
  <si>
    <r>
      <rPr>
        <sz val="10"/>
        <rFont val="Noto Sans"/>
        <family val="2"/>
      </rPr>
      <t xml:space="preserve">得点合計を</t>
    </r>
    <r>
      <rPr>
        <sz val="10"/>
        <rFont val="ＭＳ Ｐゴシック"/>
        <family val="3"/>
        <charset val="128"/>
      </rPr>
      <t xml:space="preserve">30</t>
    </r>
    <r>
      <rPr>
        <sz val="10"/>
        <rFont val="Noto Sans"/>
        <family val="2"/>
      </rPr>
      <t xml:space="preserve">点（</t>
    </r>
    <r>
      <rPr>
        <sz val="10"/>
        <rFont val="ＭＳ Ｐゴシック"/>
        <family val="3"/>
        <charset val="128"/>
      </rPr>
      <t xml:space="preserve">=10</t>
    </r>
    <r>
      <rPr>
        <sz val="10"/>
        <rFont val="Noto Sans"/>
        <family val="2"/>
      </rPr>
      <t xml:space="preserve">項目</t>
    </r>
    <r>
      <rPr>
        <sz val="10"/>
        <rFont val="ＭＳ Ｐゴシック"/>
        <family val="3"/>
        <charset val="128"/>
      </rPr>
      <t xml:space="preserve">×3</t>
    </r>
    <r>
      <rPr>
        <sz val="10"/>
        <rFont val="Noto Sans"/>
        <family val="2"/>
      </rPr>
      <t xml:space="preserve">点）で除して，</t>
    </r>
    <r>
      <rPr>
        <sz val="10"/>
        <rFont val="ＭＳ Ｐゴシック"/>
        <family val="3"/>
        <charset val="128"/>
      </rPr>
      <t xml:space="preserve">100</t>
    </r>
    <r>
      <rPr>
        <sz val="10"/>
        <rFont val="Noto Sans"/>
        <family val="2"/>
      </rPr>
      <t xml:space="preserve">点満点での点数を求める</t>
    </r>
  </si>
  <si>
    <t xml:space="preserve">浄水施設の全体機能診断評価　　　　　　　　　　　　　　　　</t>
  </si>
  <si>
    <t xml:space="preserve">浄水場名</t>
  </si>
  <si>
    <t xml:space="preserve">水生産充足性</t>
  </si>
  <si>
    <r>
      <rPr>
        <sz val="10"/>
        <rFont val="ＭＳ Ｐゴシック"/>
        <family val="3"/>
        <charset val="128"/>
      </rPr>
      <t xml:space="preserve"> 1)</t>
    </r>
    <r>
      <rPr>
        <sz val="10"/>
        <rFont val="Noto Sans"/>
        <family val="2"/>
      </rPr>
      <t xml:space="preserve">原水供給余裕率</t>
    </r>
  </si>
  <si>
    <t xml:space="preserve">(18)÷(2)×100</t>
  </si>
  <si>
    <r>
      <rPr>
        <sz val="10"/>
        <rFont val="ＭＳ Ｐゴシック"/>
        <family val="3"/>
        <charset val="128"/>
      </rPr>
      <t xml:space="preserve"> 2)</t>
    </r>
    <r>
      <rPr>
        <sz val="10"/>
        <rFont val="Noto Sans"/>
        <family val="2"/>
      </rPr>
      <t xml:space="preserve">浄水施設負荷率</t>
    </r>
  </si>
  <si>
    <r>
      <rPr>
        <sz val="10"/>
        <rFont val="ＭＳ Ｐゴシック"/>
        <family val="3"/>
        <charset val="128"/>
      </rPr>
      <t xml:space="preserve"> 3)</t>
    </r>
    <r>
      <rPr>
        <sz val="10"/>
        <rFont val="Noto Sans"/>
        <family val="2"/>
      </rPr>
      <t xml:space="preserve">施設実効稼働率</t>
    </r>
  </si>
  <si>
    <t xml:space="preserve">(2)÷(20)×100</t>
  </si>
  <si>
    <r>
      <rPr>
        <sz val="10"/>
        <rFont val="ＭＳ Ｐゴシック"/>
        <family val="3"/>
        <charset val="128"/>
      </rPr>
      <t xml:space="preserve"> 4)</t>
    </r>
    <r>
      <rPr>
        <sz val="10"/>
        <rFont val="Noto Sans"/>
        <family val="2"/>
      </rPr>
      <t xml:space="preserve">施設運転可能率</t>
    </r>
  </si>
  <si>
    <t xml:space="preserve">(20)÷(19)×100</t>
  </si>
  <si>
    <t xml:space="preserve">水質変換充足性</t>
  </si>
  <si>
    <r>
      <rPr>
        <sz val="10"/>
        <rFont val="ＭＳ Ｐゴシック"/>
        <family val="3"/>
        <charset val="128"/>
      </rPr>
      <t xml:space="preserve"> 5)</t>
    </r>
    <r>
      <rPr>
        <sz val="10"/>
        <rFont val="Noto Sans"/>
        <family val="2"/>
      </rPr>
      <t xml:space="preserve">原水清浄度（Ⅰ）</t>
    </r>
  </si>
  <si>
    <r>
      <rPr>
        <sz val="10"/>
        <rFont val="ＭＳ Ｐゴシック"/>
        <family val="3"/>
        <charset val="128"/>
      </rPr>
      <t xml:space="preserve"> 6)</t>
    </r>
    <r>
      <rPr>
        <sz val="10"/>
        <rFont val="Noto Sans"/>
        <family val="2"/>
      </rPr>
      <t xml:space="preserve">原水清浄度（Ⅱ）</t>
    </r>
  </si>
  <si>
    <r>
      <rPr>
        <sz val="10"/>
        <rFont val="ＭＳ Ｐゴシック"/>
        <family val="3"/>
        <charset val="128"/>
      </rPr>
      <t xml:space="preserve"> 7)</t>
    </r>
    <r>
      <rPr>
        <sz val="10"/>
        <rFont val="Noto Sans"/>
        <family val="2"/>
      </rPr>
      <t xml:space="preserve">水質除去率（Ⅰ）</t>
    </r>
  </si>
  <si>
    <r>
      <rPr>
        <sz val="10"/>
        <rFont val="ＭＳ Ｐゴシック"/>
        <family val="3"/>
        <charset val="128"/>
      </rPr>
      <t xml:space="preserve"> 8)</t>
    </r>
    <r>
      <rPr>
        <sz val="10"/>
        <rFont val="Noto Sans"/>
        <family val="2"/>
      </rPr>
      <t xml:space="preserve">水質除去率（Ⅱ）</t>
    </r>
  </si>
  <si>
    <r>
      <rPr>
        <sz val="10"/>
        <rFont val="ＭＳ Ｐゴシック"/>
        <family val="3"/>
        <charset val="128"/>
      </rPr>
      <t xml:space="preserve"> 9)</t>
    </r>
    <r>
      <rPr>
        <sz val="10"/>
        <rFont val="Noto Sans"/>
        <family val="2"/>
      </rPr>
      <t xml:space="preserve">水質基準適合度（Ⅰ）</t>
    </r>
  </si>
  <si>
    <r>
      <rPr>
        <sz val="10"/>
        <rFont val="ＭＳ Ｐゴシック"/>
        <family val="3"/>
        <charset val="128"/>
      </rPr>
      <t xml:space="preserve">10)</t>
    </r>
    <r>
      <rPr>
        <sz val="10"/>
        <rFont val="Noto Sans"/>
        <family val="2"/>
      </rPr>
      <t xml:space="preserve">水質基準適合度（Ⅱ）</t>
    </r>
  </si>
  <si>
    <r>
      <rPr>
        <sz val="10"/>
        <rFont val="ＭＳ Ｐゴシック"/>
        <family val="3"/>
        <charset val="128"/>
      </rPr>
      <t xml:space="preserve">11)</t>
    </r>
    <r>
      <rPr>
        <sz val="10"/>
        <rFont val="Noto Sans"/>
        <family val="2"/>
      </rPr>
      <t xml:space="preserve">浄水施設耐震性</t>
    </r>
  </si>
  <si>
    <r>
      <rPr>
        <sz val="10"/>
        <rFont val="ＭＳ Ｐゴシック"/>
        <family val="3"/>
        <charset val="128"/>
      </rPr>
      <t xml:space="preserve">12)</t>
    </r>
    <r>
      <rPr>
        <sz val="10"/>
        <rFont val="Noto Sans"/>
        <family val="2"/>
      </rPr>
      <t xml:space="preserve">浄水予備力保有率</t>
    </r>
  </si>
  <si>
    <t xml:space="preserve">(21)÷(19)×100</t>
  </si>
  <si>
    <r>
      <rPr>
        <sz val="10"/>
        <rFont val="ＭＳ Ｐゴシック"/>
        <family val="3"/>
        <charset val="128"/>
      </rPr>
      <t xml:space="preserve">13)</t>
    </r>
    <r>
      <rPr>
        <sz val="10"/>
        <rFont val="Noto Sans"/>
        <family val="2"/>
      </rPr>
      <t xml:space="preserve">実効能力保有率</t>
    </r>
  </si>
  <si>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19)×100</t>
    </r>
  </si>
  <si>
    <t xml:space="preserve">顧客満足度</t>
  </si>
  <si>
    <r>
      <rPr>
        <sz val="10"/>
        <rFont val="ＭＳ Ｐゴシック"/>
        <family val="3"/>
        <charset val="128"/>
      </rPr>
      <t xml:space="preserve">14)</t>
    </r>
    <r>
      <rPr>
        <sz val="10"/>
        <rFont val="Noto Sans"/>
        <family val="2"/>
      </rPr>
      <t xml:space="preserve">おいしい水達成度</t>
    </r>
  </si>
  <si>
    <t xml:space="preserve">(mg/L)</t>
  </si>
  <si>
    <r>
      <rPr>
        <sz val="10"/>
        <rFont val="ＭＳ Ｐゴシック"/>
        <family val="3"/>
        <charset val="128"/>
      </rPr>
      <t xml:space="preserve">15)</t>
    </r>
    <r>
      <rPr>
        <sz val="10"/>
        <rFont val="Noto Sans"/>
        <family val="2"/>
      </rPr>
      <t xml:space="preserve">苦情発生件数率</t>
    </r>
  </si>
  <si>
    <t xml:space="preserve">(76)÷(4)×100</t>
  </si>
  <si>
    <r>
      <rPr>
        <sz val="10"/>
        <rFont val="ＭＳ Ｐゴシック"/>
        <family val="3"/>
        <charset val="128"/>
      </rPr>
      <t xml:space="preserve">16)</t>
    </r>
    <r>
      <rPr>
        <sz val="10"/>
        <rFont val="Noto Sans"/>
        <family val="2"/>
      </rPr>
      <t xml:space="preserve">水処理安定度</t>
    </r>
  </si>
  <si>
    <r>
      <rPr>
        <sz val="10"/>
        <rFont val="ＭＳ Ｐゴシック"/>
        <family val="3"/>
        <charset val="128"/>
      </rPr>
      <t xml:space="preserve">17)</t>
    </r>
    <r>
      <rPr>
        <sz val="10"/>
        <rFont val="Noto Sans"/>
        <family val="2"/>
      </rPr>
      <t xml:space="preserve">運転管理充実度</t>
    </r>
  </si>
  <si>
    <r>
      <rPr>
        <sz val="10"/>
        <rFont val="ＭＳ Ｐゴシック"/>
        <family val="3"/>
        <charset val="128"/>
      </rPr>
      <t xml:space="preserve">18)</t>
    </r>
    <r>
      <rPr>
        <sz val="10"/>
        <rFont val="Noto Sans"/>
        <family val="2"/>
      </rPr>
      <t xml:space="preserve">緊急時浄水対応度</t>
    </r>
  </si>
  <si>
    <r>
      <rPr>
        <sz val="10"/>
        <rFont val="ＭＳ Ｐゴシック"/>
        <family val="3"/>
        <charset val="128"/>
      </rPr>
      <t xml:space="preserve">19)</t>
    </r>
    <r>
      <rPr>
        <sz val="10"/>
        <rFont val="Noto Sans"/>
        <family val="2"/>
      </rPr>
      <t xml:space="preserve">浄水障害発生リスク</t>
    </r>
  </si>
  <si>
    <r>
      <rPr>
        <sz val="10"/>
        <rFont val="ＭＳ Ｐゴシック"/>
        <family val="3"/>
        <charset val="128"/>
      </rPr>
      <t xml:space="preserve">20)</t>
    </r>
    <r>
      <rPr>
        <sz val="10"/>
        <rFont val="Noto Sans"/>
        <family val="2"/>
      </rPr>
      <t xml:space="preserve">浄水施設老朽度</t>
    </r>
  </si>
  <si>
    <r>
      <rPr>
        <sz val="10"/>
        <rFont val="Noto Sans"/>
        <family val="2"/>
      </rPr>
      <t xml:space="preserve">算出方法</t>
    </r>
    <r>
      <rPr>
        <sz val="10"/>
        <rFont val="ＭＳ Ｐゴシック"/>
        <family val="3"/>
        <charset val="128"/>
      </rPr>
      <t xml:space="preserve">(M)</t>
    </r>
  </si>
  <si>
    <r>
      <rPr>
        <sz val="10"/>
        <rFont val="ＭＳ Ｐゴシック"/>
        <family val="3"/>
        <charset val="128"/>
      </rPr>
      <t xml:space="preserve">21)</t>
    </r>
    <r>
      <rPr>
        <sz val="10"/>
        <rFont val="Noto Sans"/>
        <family val="2"/>
      </rPr>
      <t xml:space="preserve">浄水事故・故障リスク</t>
    </r>
  </si>
  <si>
    <r>
      <rPr>
        <sz val="10"/>
        <rFont val="Noto Sans"/>
        <family val="2"/>
      </rPr>
      <t xml:space="preserve">算出方法</t>
    </r>
    <r>
      <rPr>
        <sz val="10"/>
        <rFont val="ＭＳ Ｐゴシック"/>
        <family val="3"/>
        <charset val="128"/>
      </rPr>
      <t xml:space="preserve">(N)</t>
    </r>
  </si>
  <si>
    <r>
      <rPr>
        <sz val="10"/>
        <rFont val="ＭＳ Ｐゴシック"/>
        <family val="3"/>
        <charset val="128"/>
      </rPr>
      <t xml:space="preserve">22)</t>
    </r>
    <r>
      <rPr>
        <sz val="10"/>
        <rFont val="Noto Sans"/>
        <family val="2"/>
      </rPr>
      <t xml:space="preserve">停電リスク</t>
    </r>
  </si>
  <si>
    <r>
      <rPr>
        <sz val="10"/>
        <rFont val="Noto Sans"/>
        <family val="2"/>
      </rPr>
      <t xml:space="preserve">算出方法</t>
    </r>
    <r>
      <rPr>
        <sz val="10"/>
        <rFont val="ＭＳ Ｐゴシック"/>
        <family val="3"/>
        <charset val="128"/>
      </rPr>
      <t xml:space="preserve">(O)</t>
    </r>
  </si>
  <si>
    <r>
      <rPr>
        <sz val="10"/>
        <rFont val="ＭＳ Ｐゴシック"/>
        <family val="3"/>
        <charset val="128"/>
      </rPr>
      <t xml:space="preserve">23)</t>
    </r>
    <r>
      <rPr>
        <sz val="10"/>
        <rFont val="Noto Sans"/>
        <family val="2"/>
      </rPr>
      <t xml:space="preserve">保安管理充実度</t>
    </r>
  </si>
  <si>
    <r>
      <rPr>
        <sz val="10"/>
        <rFont val="Noto Sans"/>
        <family val="2"/>
      </rPr>
      <t xml:space="preserve">算出方法</t>
    </r>
    <r>
      <rPr>
        <sz val="10"/>
        <rFont val="ＭＳ Ｐゴシック"/>
        <family val="3"/>
        <charset val="128"/>
      </rPr>
      <t xml:space="preserve">(P)</t>
    </r>
  </si>
  <si>
    <r>
      <rPr>
        <sz val="10"/>
        <rFont val="Noto Sans"/>
        <family val="2"/>
      </rPr>
      <t xml:space="preserve">得点合計を</t>
    </r>
    <r>
      <rPr>
        <sz val="10"/>
        <rFont val="ＭＳ Ｐゴシック"/>
        <family val="3"/>
        <charset val="128"/>
      </rPr>
      <t xml:space="preserve">69</t>
    </r>
    <r>
      <rPr>
        <sz val="10"/>
        <rFont val="Noto Sans"/>
        <family val="2"/>
      </rPr>
      <t xml:space="preserve">点（</t>
    </r>
    <r>
      <rPr>
        <sz val="10"/>
        <rFont val="ＭＳ Ｐゴシック"/>
        <family val="3"/>
        <charset val="128"/>
      </rPr>
      <t xml:space="preserve">=23</t>
    </r>
    <r>
      <rPr>
        <sz val="10"/>
        <rFont val="Noto Sans"/>
        <family val="2"/>
      </rPr>
      <t xml:space="preserve">項目</t>
    </r>
    <r>
      <rPr>
        <sz val="10"/>
        <rFont val="ＭＳ Ｐゴシック"/>
        <family val="3"/>
        <charset val="128"/>
      </rPr>
      <t xml:space="preserve">×3</t>
    </r>
    <r>
      <rPr>
        <sz val="10"/>
        <rFont val="Noto Sans"/>
        <family val="2"/>
      </rPr>
      <t xml:space="preserve">点）で除して，</t>
    </r>
    <r>
      <rPr>
        <sz val="10"/>
        <rFont val="ＭＳ Ｐゴシック"/>
        <family val="3"/>
        <charset val="128"/>
      </rPr>
      <t xml:space="preserve">100</t>
    </r>
    <r>
      <rPr>
        <sz val="10"/>
        <rFont val="Noto Sans"/>
        <family val="2"/>
      </rPr>
      <t xml:space="preserve">点満点での点数を与える</t>
    </r>
  </si>
  <si>
    <t xml:space="preserve">参考指標</t>
  </si>
  <si>
    <t xml:space="preserve">浄水単価</t>
  </si>
  <si>
    <r>
      <rPr>
        <sz val="10"/>
        <rFont val="ＭＳ Ｐゴシック"/>
        <family val="3"/>
        <charset val="128"/>
      </rPr>
      <t xml:space="preserve">(</t>
    </r>
    <r>
      <rPr>
        <sz val="10"/>
        <rFont val="Noto Sans"/>
        <family val="2"/>
      </rPr>
      <t xml:space="preserve">円</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si>
  <si>
    <t xml:space="preserve">(57)÷(3)÷365</t>
  </si>
  <si>
    <t xml:space="preserve">電力使用量比</t>
  </si>
  <si>
    <r>
      <rPr>
        <sz val="10"/>
        <rFont val="ＭＳ Ｐゴシック"/>
        <family val="3"/>
        <charset val="128"/>
      </rPr>
      <t xml:space="preserve">(kwh/m</t>
    </r>
    <r>
      <rPr>
        <vertAlign val="superscript"/>
        <sz val="10"/>
        <rFont val="ＭＳ Ｐゴシック"/>
        <family val="3"/>
        <charset val="128"/>
      </rPr>
      <t xml:space="preserve">3</t>
    </r>
    <r>
      <rPr>
        <sz val="10"/>
        <rFont val="ＭＳ Ｐゴシック"/>
        <family val="3"/>
        <charset val="128"/>
      </rPr>
      <t xml:space="preserve">)</t>
    </r>
  </si>
  <si>
    <t xml:space="preserve">(56)÷(3)÷365</t>
  </si>
  <si>
    <t xml:space="preserve">排水処理費割合</t>
  </si>
  <si>
    <t xml:space="preserve">(58)÷(57)×100</t>
  </si>
  <si>
    <t xml:space="preserve">修繕費割合</t>
  </si>
  <si>
    <t xml:space="preserve">(61)÷(57)×100</t>
  </si>
  <si>
    <t xml:space="preserve">浄水汚泥有効利用率</t>
  </si>
  <si>
    <t xml:space="preserve">(60)÷(59)×100</t>
  </si>
  <si>
    <t xml:space="preserve">送水施設の全体機能診断評価　　　　　　　　　　　　　　　　</t>
  </si>
  <si>
    <r>
      <rPr>
        <sz val="10"/>
        <rFont val="ＭＳ Ｐゴシック"/>
        <family val="3"/>
        <charset val="128"/>
      </rPr>
      <t xml:space="preserve"> 1)</t>
    </r>
    <r>
      <rPr>
        <sz val="10"/>
        <rFont val="Noto Sans"/>
        <family val="2"/>
      </rPr>
      <t xml:space="preserve">送水最大稼働率</t>
    </r>
  </si>
  <si>
    <r>
      <rPr>
        <sz val="10"/>
        <rFont val="ＭＳ Ｐゴシック"/>
        <family val="3"/>
        <charset val="128"/>
      </rPr>
      <t xml:space="preserve"> 2)</t>
    </r>
    <r>
      <rPr>
        <sz val="10"/>
        <rFont val="Noto Sans"/>
        <family val="2"/>
      </rPr>
      <t xml:space="preserve">送水施設負荷率</t>
    </r>
  </si>
  <si>
    <r>
      <rPr>
        <sz val="10"/>
        <rFont val="ＭＳ Ｐゴシック"/>
        <family val="3"/>
        <charset val="128"/>
      </rPr>
      <t xml:space="preserve"> 3)</t>
    </r>
    <r>
      <rPr>
        <sz val="10"/>
        <rFont val="Noto Sans"/>
        <family val="2"/>
      </rPr>
      <t xml:space="preserve">送水管耐震化率</t>
    </r>
  </si>
  <si>
    <r>
      <rPr>
        <sz val="10"/>
        <rFont val="ＭＳ Ｐゴシック"/>
        <family val="3"/>
        <charset val="128"/>
      </rPr>
      <t xml:space="preserve"> 4)</t>
    </r>
    <r>
      <rPr>
        <sz val="10"/>
        <rFont val="Noto Sans"/>
        <family val="2"/>
      </rPr>
      <t xml:space="preserve">送水施設耐震性</t>
    </r>
  </si>
  <si>
    <r>
      <rPr>
        <sz val="10"/>
        <rFont val="ＭＳ Ｐゴシック"/>
        <family val="3"/>
        <charset val="128"/>
      </rPr>
      <t xml:space="preserve"> 5)</t>
    </r>
    <r>
      <rPr>
        <sz val="10"/>
        <rFont val="Noto Sans"/>
        <family val="2"/>
      </rPr>
      <t xml:space="preserve">送水予備力保有率</t>
    </r>
  </si>
  <si>
    <r>
      <rPr>
        <sz val="10"/>
        <rFont val="Noto Sans"/>
        <family val="2"/>
      </rPr>
      <t xml:space="preserve">｛</t>
    </r>
    <r>
      <rPr>
        <sz val="10"/>
        <rFont val="ＭＳ Ｐゴシック"/>
        <family val="3"/>
        <charset val="128"/>
      </rPr>
      <t xml:space="preserve">(4)</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1)×100</t>
    </r>
  </si>
  <si>
    <r>
      <rPr>
        <sz val="10"/>
        <rFont val="ＭＳ Ｐゴシック"/>
        <family val="3"/>
        <charset val="128"/>
      </rPr>
      <t xml:space="preserve"> 6)</t>
    </r>
    <r>
      <rPr>
        <sz val="10"/>
        <rFont val="Noto Sans"/>
        <family val="2"/>
      </rPr>
      <t xml:space="preserve">送水運用可能率</t>
    </r>
  </si>
  <si>
    <r>
      <rPr>
        <sz val="10"/>
        <rFont val="ＭＳ Ｐゴシック"/>
        <family val="3"/>
        <charset val="128"/>
      </rPr>
      <t xml:space="preserve"> 7)</t>
    </r>
    <r>
      <rPr>
        <sz val="10"/>
        <rFont val="Noto Sans"/>
        <family val="2"/>
      </rPr>
      <t xml:space="preserve">送水老朽管構成割合</t>
    </r>
  </si>
  <si>
    <r>
      <rPr>
        <sz val="10"/>
        <rFont val="ＭＳ Ｐゴシック"/>
        <family val="3"/>
        <charset val="128"/>
      </rPr>
      <t xml:space="preserve"> 8)</t>
    </r>
    <r>
      <rPr>
        <sz val="10"/>
        <rFont val="Noto Sans"/>
        <family val="2"/>
      </rPr>
      <t xml:space="preserve">送水施設老朽度</t>
    </r>
  </si>
  <si>
    <r>
      <rPr>
        <sz val="10"/>
        <rFont val="ＭＳ Ｐゴシック"/>
        <family val="3"/>
        <charset val="128"/>
      </rPr>
      <t xml:space="preserve"> 9)</t>
    </r>
    <r>
      <rPr>
        <sz val="10"/>
        <rFont val="Noto Sans"/>
        <family val="2"/>
      </rPr>
      <t xml:space="preserve">送水事故･故障ﾘｽｸ</t>
    </r>
  </si>
  <si>
    <r>
      <rPr>
        <sz val="10"/>
        <rFont val="ＭＳ Ｐゴシック"/>
        <family val="3"/>
        <charset val="128"/>
      </rPr>
      <t xml:space="preserve">10)</t>
    </r>
    <r>
      <rPr>
        <sz val="10"/>
        <rFont val="Noto Sans"/>
        <family val="2"/>
      </rPr>
      <t xml:space="preserve">送水管理充実度</t>
    </r>
  </si>
  <si>
    <t xml:space="preserve">配水施設の全体機能診断評価　　　　　　　　　　　　　　　　</t>
  </si>
  <si>
    <t xml:space="preserve">水理的機能</t>
  </si>
  <si>
    <r>
      <rPr>
        <sz val="10"/>
        <rFont val="ＭＳ Ｐゴシック"/>
        <family val="3"/>
        <charset val="128"/>
      </rPr>
      <t xml:space="preserve">1)</t>
    </r>
    <r>
      <rPr>
        <sz val="10"/>
        <rFont val="Noto Sans"/>
        <family val="2"/>
      </rPr>
      <t xml:space="preserve">適正動水圧確保率</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3)×100
</t>
    </r>
    <r>
      <rPr>
        <sz val="10"/>
        <rFont val="Noto Sans"/>
        <family val="2"/>
      </rPr>
      <t xml:space="preserve">又は｛</t>
    </r>
    <r>
      <rPr>
        <sz val="10"/>
        <rFont val="ＭＳ Ｐゴシック"/>
        <family val="3"/>
        <charset val="128"/>
      </rPr>
      <t xml:space="preserve">(2)</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21)</t>
    </r>
    <r>
      <rPr>
        <sz val="10"/>
        <rFont val="Noto Sans"/>
        <family val="2"/>
      </rPr>
      <t xml:space="preserve">｝</t>
    </r>
    <r>
      <rPr>
        <sz val="10"/>
        <rFont val="ＭＳ Ｐゴシック"/>
        <family val="3"/>
        <charset val="128"/>
      </rPr>
      <t xml:space="preserve">÷(2)×100</t>
    </r>
  </si>
  <si>
    <r>
      <rPr>
        <sz val="10"/>
        <rFont val="ＭＳ Ｐゴシック"/>
        <family val="3"/>
        <charset val="128"/>
      </rPr>
      <t xml:space="preserve">2)</t>
    </r>
    <r>
      <rPr>
        <sz val="10"/>
        <rFont val="Noto Sans"/>
        <family val="2"/>
      </rPr>
      <t xml:space="preserve">適正静水圧確保率</t>
    </r>
  </si>
  <si>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22)</t>
    </r>
    <r>
      <rPr>
        <sz val="10"/>
        <rFont val="Noto Sans"/>
        <family val="2"/>
      </rPr>
      <t xml:space="preserve">｝</t>
    </r>
    <r>
      <rPr>
        <sz val="10"/>
        <rFont val="ＭＳ Ｐゴシック"/>
        <family val="3"/>
        <charset val="128"/>
      </rPr>
      <t xml:space="preserve">÷(3)×100
</t>
    </r>
    <r>
      <rPr>
        <sz val="10"/>
        <rFont val="Noto Sans"/>
        <family val="2"/>
      </rPr>
      <t xml:space="preserve">又は｛</t>
    </r>
    <r>
      <rPr>
        <sz val="10"/>
        <rFont val="ＭＳ Ｐゴシック"/>
        <family val="3"/>
        <charset val="128"/>
      </rPr>
      <t xml:space="preserve">(2)</t>
    </r>
    <r>
      <rPr>
        <sz val="10"/>
        <rFont val="Noto Sans"/>
        <family val="2"/>
      </rPr>
      <t xml:space="preserve">－</t>
    </r>
    <r>
      <rPr>
        <sz val="10"/>
        <rFont val="ＭＳ Ｐゴシック"/>
        <family val="3"/>
        <charset val="128"/>
      </rPr>
      <t xml:space="preserve">(22)</t>
    </r>
    <r>
      <rPr>
        <sz val="10"/>
        <rFont val="Noto Sans"/>
        <family val="2"/>
      </rPr>
      <t xml:space="preserve">｝</t>
    </r>
    <r>
      <rPr>
        <sz val="10"/>
        <rFont val="ＭＳ Ｐゴシック"/>
        <family val="3"/>
        <charset val="128"/>
      </rPr>
      <t xml:space="preserve">÷(2)×100</t>
    </r>
  </si>
  <si>
    <r>
      <rPr>
        <sz val="10"/>
        <rFont val="ＭＳ Ｐゴシック"/>
        <family val="3"/>
        <charset val="128"/>
      </rPr>
      <t xml:space="preserve">3)</t>
    </r>
    <r>
      <rPr>
        <sz val="10"/>
        <rFont val="Noto Sans"/>
        <family val="2"/>
      </rPr>
      <t xml:space="preserve">配水池貯留時間</t>
    </r>
  </si>
  <si>
    <t xml:space="preserve">(hr)</t>
  </si>
  <si>
    <t xml:space="preserve">(16)÷(8)×24</t>
  </si>
  <si>
    <r>
      <rPr>
        <sz val="10"/>
        <rFont val="ＭＳ Ｐゴシック"/>
        <family val="3"/>
        <charset val="128"/>
      </rPr>
      <t xml:space="preserve">4)</t>
    </r>
    <r>
      <rPr>
        <sz val="10"/>
        <rFont val="Noto Sans"/>
        <family val="2"/>
      </rPr>
      <t xml:space="preserve">総配水貯留時間</t>
    </r>
  </si>
  <si>
    <t xml:space="preserve">(19)÷(7)×24</t>
  </si>
  <si>
    <t xml:space="preserve">水質的機能</t>
  </si>
  <si>
    <r>
      <rPr>
        <sz val="10"/>
        <rFont val="ＭＳ Ｐゴシック"/>
        <family val="3"/>
        <charset val="128"/>
      </rPr>
      <t xml:space="preserve">5)</t>
    </r>
    <r>
      <rPr>
        <sz val="10"/>
        <rFont val="Noto Sans"/>
        <family val="2"/>
      </rPr>
      <t xml:space="preserve">水質保持率（Ⅰ）</t>
    </r>
  </si>
  <si>
    <r>
      <rPr>
        <sz val="10"/>
        <rFont val="Noto Sans"/>
        <family val="2"/>
      </rPr>
      <t xml:space="preserve">｛</t>
    </r>
    <r>
      <rPr>
        <sz val="10"/>
        <rFont val="ＭＳ Ｐゴシック"/>
        <family val="3"/>
        <charset val="128"/>
      </rPr>
      <t xml:space="preserve">(26)</t>
    </r>
    <r>
      <rPr>
        <sz val="10"/>
        <rFont val="Noto Sans"/>
        <family val="2"/>
      </rPr>
      <t xml:space="preserve">－</t>
    </r>
    <r>
      <rPr>
        <sz val="10"/>
        <rFont val="ＭＳ Ｐゴシック"/>
        <family val="3"/>
        <charset val="128"/>
      </rPr>
      <t xml:space="preserve">(24)</t>
    </r>
    <r>
      <rPr>
        <sz val="10"/>
        <rFont val="Noto Sans"/>
        <family val="2"/>
      </rPr>
      <t xml:space="preserve">｝</t>
    </r>
    <r>
      <rPr>
        <sz val="10"/>
        <rFont val="ＭＳ Ｐゴシック"/>
        <family val="3"/>
        <charset val="128"/>
      </rPr>
      <t xml:space="preserve">÷(24)×100</t>
    </r>
  </si>
  <si>
    <r>
      <rPr>
        <sz val="10"/>
        <rFont val="ＭＳ Ｐゴシック"/>
        <family val="3"/>
        <charset val="128"/>
      </rPr>
      <t xml:space="preserve">6)</t>
    </r>
    <r>
      <rPr>
        <sz val="10"/>
        <rFont val="Noto Sans"/>
        <family val="2"/>
      </rPr>
      <t xml:space="preserve">水質保持率（Ⅱ）</t>
    </r>
  </si>
  <si>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25)×100</t>
    </r>
  </si>
  <si>
    <r>
      <rPr>
        <sz val="10"/>
        <rFont val="ＭＳ Ｐゴシック"/>
        <family val="3"/>
        <charset val="128"/>
      </rPr>
      <t xml:space="preserve">7)</t>
    </r>
    <r>
      <rPr>
        <sz val="10"/>
        <rFont val="Noto Sans"/>
        <family val="2"/>
      </rPr>
      <t xml:space="preserve">最適残留塩素割合</t>
    </r>
  </si>
  <si>
    <t xml:space="preserve">(29)÷(28)×100</t>
  </si>
  <si>
    <r>
      <rPr>
        <sz val="10"/>
        <rFont val="ＭＳ Ｐゴシック"/>
        <family val="3"/>
        <charset val="128"/>
      </rPr>
      <t xml:space="preserve">8)</t>
    </r>
    <r>
      <rPr>
        <sz val="10"/>
        <rFont val="Noto Sans"/>
        <family val="2"/>
      </rPr>
      <t xml:space="preserve">配水施設耐震性</t>
    </r>
  </si>
  <si>
    <r>
      <rPr>
        <sz val="10"/>
        <rFont val="ＭＳ Ｐゴシック"/>
        <family val="3"/>
        <charset val="128"/>
      </rPr>
      <t xml:space="preserve">9)</t>
    </r>
    <r>
      <rPr>
        <sz val="10"/>
        <rFont val="Noto Sans"/>
        <family val="2"/>
      </rPr>
      <t xml:space="preserve">緊急時利用可能容量</t>
    </r>
  </si>
  <si>
    <t xml:space="preserve">(L)</t>
  </si>
  <si>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1)×1000</t>
    </r>
  </si>
  <si>
    <r>
      <rPr>
        <sz val="10"/>
        <rFont val="ＭＳ Ｐゴシック"/>
        <family val="3"/>
        <charset val="128"/>
      </rPr>
      <t xml:space="preserve">10)</t>
    </r>
    <r>
      <rPr>
        <sz val="10"/>
        <rFont val="Noto Sans"/>
        <family val="2"/>
      </rPr>
      <t xml:space="preserve">緊急遮断弁設置割合</t>
    </r>
  </si>
  <si>
    <t xml:space="preserve">(33) ÷(15)×100</t>
  </si>
  <si>
    <r>
      <rPr>
        <sz val="10"/>
        <rFont val="ＭＳ Ｐゴシック"/>
        <family val="3"/>
        <charset val="128"/>
      </rPr>
      <t xml:space="preserve">11)</t>
    </r>
    <r>
      <rPr>
        <sz val="10"/>
        <rFont val="Noto Sans"/>
        <family val="2"/>
      </rPr>
      <t xml:space="preserve">配水管耐震化率</t>
    </r>
  </si>
  <si>
    <t xml:space="preserve">(12)÷(9)×100</t>
  </si>
  <si>
    <r>
      <rPr>
        <sz val="10"/>
        <rFont val="ＭＳ Ｐゴシック"/>
        <family val="3"/>
        <charset val="128"/>
      </rPr>
      <t xml:space="preserve">12)</t>
    </r>
    <r>
      <rPr>
        <sz val="10"/>
        <rFont val="Noto Sans"/>
        <family val="2"/>
      </rPr>
      <t xml:space="preserve">緊急時配水対応度</t>
    </r>
  </si>
  <si>
    <r>
      <rPr>
        <sz val="10"/>
        <rFont val="ＭＳ Ｐゴシック"/>
        <family val="3"/>
        <charset val="128"/>
      </rPr>
      <t xml:space="preserve">13)</t>
    </r>
    <r>
      <rPr>
        <sz val="10"/>
        <rFont val="Noto Sans"/>
        <family val="2"/>
      </rPr>
      <t xml:space="preserve">配管形態合理性</t>
    </r>
  </si>
  <si>
    <t xml:space="preserve">快適性</t>
  </si>
  <si>
    <r>
      <rPr>
        <sz val="10"/>
        <rFont val="ＭＳ Ｐゴシック"/>
        <family val="3"/>
        <charset val="128"/>
      </rPr>
      <t xml:space="preserve">14)</t>
    </r>
    <r>
      <rPr>
        <sz val="10"/>
        <rFont val="Noto Sans"/>
        <family val="2"/>
      </rPr>
      <t xml:space="preserve">着色障害発生割合</t>
    </r>
  </si>
  <si>
    <t xml:space="preserve">(43)÷(2)×1000</t>
  </si>
  <si>
    <r>
      <rPr>
        <sz val="10"/>
        <rFont val="ＭＳ Ｐゴシック"/>
        <family val="3"/>
        <charset val="128"/>
      </rPr>
      <t xml:space="preserve">15)</t>
    </r>
    <r>
      <rPr>
        <sz val="10"/>
        <rFont val="Noto Sans"/>
        <family val="2"/>
      </rPr>
      <t xml:space="preserve">苦情発生件数割合</t>
    </r>
  </si>
  <si>
    <t xml:space="preserve">(44)÷(2)×1000</t>
  </si>
  <si>
    <r>
      <rPr>
        <sz val="10"/>
        <rFont val="ＭＳ Ｐゴシック"/>
        <family val="3"/>
        <charset val="128"/>
      </rPr>
      <t xml:space="preserve">16)</t>
    </r>
    <r>
      <rPr>
        <sz val="10"/>
        <rFont val="Noto Sans"/>
        <family val="2"/>
      </rPr>
      <t xml:space="preserve">直結給水率</t>
    </r>
  </si>
  <si>
    <r>
      <rPr>
        <sz val="10"/>
        <rFont val="ＭＳ Ｐゴシック"/>
        <family val="3"/>
        <charset val="128"/>
      </rPr>
      <t xml:space="preserve">(23)÷(7)×100
</t>
    </r>
    <r>
      <rPr>
        <sz val="10"/>
        <rFont val="Noto Sans"/>
        <family val="2"/>
      </rPr>
      <t xml:space="preserve">又は</t>
    </r>
    <r>
      <rPr>
        <sz val="10"/>
        <rFont val="ＭＳ Ｐゴシック"/>
        <family val="3"/>
        <charset val="128"/>
      </rPr>
      <t xml:space="preserve">(23)÷(2)×100</t>
    </r>
  </si>
  <si>
    <r>
      <rPr>
        <sz val="10"/>
        <rFont val="ＭＳ Ｐゴシック"/>
        <family val="3"/>
        <charset val="128"/>
      </rPr>
      <t xml:space="preserve">17)</t>
    </r>
    <r>
      <rPr>
        <sz val="10"/>
        <rFont val="Noto Sans"/>
        <family val="2"/>
      </rPr>
      <t xml:space="preserve">配水老朽管構成割合</t>
    </r>
  </si>
  <si>
    <t xml:space="preserve">(11)÷(9)×100</t>
  </si>
  <si>
    <r>
      <rPr>
        <sz val="10"/>
        <rFont val="ＭＳ Ｐゴシック"/>
        <family val="3"/>
        <charset val="128"/>
      </rPr>
      <t xml:space="preserve">18)</t>
    </r>
    <r>
      <rPr>
        <sz val="10"/>
        <rFont val="Noto Sans"/>
        <family val="2"/>
      </rPr>
      <t xml:space="preserve">配水施設老朽度</t>
    </r>
  </si>
  <si>
    <r>
      <rPr>
        <sz val="10"/>
        <rFont val="ＭＳ Ｐゴシック"/>
        <family val="3"/>
        <charset val="128"/>
      </rPr>
      <t xml:space="preserve">19)</t>
    </r>
    <r>
      <rPr>
        <sz val="10"/>
        <rFont val="Noto Sans"/>
        <family val="2"/>
      </rPr>
      <t xml:space="preserve">給水装置事故発生率</t>
    </r>
  </si>
  <si>
    <t xml:space="preserve">(41)÷(2)×100</t>
  </si>
  <si>
    <r>
      <rPr>
        <sz val="10"/>
        <rFont val="ＭＳ Ｐゴシック"/>
        <family val="3"/>
        <charset val="128"/>
      </rPr>
      <t xml:space="preserve">20)</t>
    </r>
    <r>
      <rPr>
        <sz val="10"/>
        <rFont val="Noto Sans"/>
        <family val="2"/>
      </rPr>
      <t xml:space="preserve">配水管事故発生割合</t>
    </r>
  </si>
  <si>
    <r>
      <rPr>
        <sz val="10"/>
        <rFont val="ＭＳ Ｐゴシック"/>
        <family val="3"/>
        <charset val="128"/>
      </rPr>
      <t xml:space="preserve">(</t>
    </r>
    <r>
      <rPr>
        <sz val="10"/>
        <rFont val="Noto Sans"/>
        <family val="2"/>
      </rPr>
      <t xml:space="preserve">件</t>
    </r>
    <r>
      <rPr>
        <sz val="10"/>
        <rFont val="ＭＳ Ｐゴシック"/>
        <family val="3"/>
        <charset val="128"/>
      </rPr>
      <t xml:space="preserve">/100km)</t>
    </r>
  </si>
  <si>
    <t xml:space="preserve">(40)÷(9)×100,000</t>
  </si>
  <si>
    <r>
      <rPr>
        <sz val="10"/>
        <rFont val="ＭＳ Ｐゴシック"/>
        <family val="3"/>
        <charset val="128"/>
      </rPr>
      <t xml:space="preserve">21)</t>
    </r>
    <r>
      <rPr>
        <sz val="10"/>
        <rFont val="Noto Sans"/>
        <family val="2"/>
      </rPr>
      <t xml:space="preserve">断水発生件数率</t>
    </r>
  </si>
  <si>
    <t xml:space="preserve">(42)÷(2)×100</t>
  </si>
  <si>
    <r>
      <rPr>
        <sz val="10"/>
        <rFont val="ＭＳ Ｐゴシック"/>
        <family val="3"/>
        <charset val="128"/>
      </rPr>
      <t xml:space="preserve">22)</t>
    </r>
    <r>
      <rPr>
        <sz val="10"/>
        <rFont val="Noto Sans"/>
        <family val="2"/>
      </rPr>
      <t xml:space="preserve">漏水率</t>
    </r>
  </si>
  <si>
    <t xml:space="preserve">(6)÷(7)×100</t>
  </si>
  <si>
    <r>
      <rPr>
        <sz val="10"/>
        <rFont val="ＭＳ Ｐゴシック"/>
        <family val="3"/>
        <charset val="128"/>
      </rPr>
      <t xml:space="preserve">23)</t>
    </r>
    <r>
      <rPr>
        <sz val="10"/>
        <rFont val="Noto Sans"/>
        <family val="2"/>
      </rPr>
      <t xml:space="preserve">消火用水確保充実度</t>
    </r>
  </si>
  <si>
    <t xml:space="preserve">算出方法（Ｅ）</t>
  </si>
  <si>
    <r>
      <rPr>
        <sz val="10"/>
        <rFont val="ＭＳ Ｐゴシック"/>
        <family val="3"/>
        <charset val="128"/>
      </rPr>
      <t xml:space="preserve">24)</t>
    </r>
    <r>
      <rPr>
        <sz val="10"/>
        <rFont val="Noto Sans"/>
        <family val="2"/>
      </rPr>
      <t xml:space="preserve">図面管理充実度</t>
    </r>
  </si>
  <si>
    <t xml:space="preserve">算出方法（Ｆ）</t>
  </si>
  <si>
    <r>
      <rPr>
        <sz val="10"/>
        <rFont val="ＭＳ Ｐゴシック"/>
        <family val="3"/>
        <charset val="128"/>
      </rPr>
      <t xml:space="preserve">25)</t>
    </r>
    <r>
      <rPr>
        <sz val="10"/>
        <rFont val="Noto Sans"/>
        <family val="2"/>
      </rPr>
      <t xml:space="preserve">管理省力度</t>
    </r>
  </si>
  <si>
    <t xml:space="preserve">算出方法（Ｇ）</t>
  </si>
  <si>
    <r>
      <rPr>
        <sz val="10"/>
        <rFont val="ＭＳ Ｐゴシック"/>
        <family val="3"/>
        <charset val="128"/>
      </rPr>
      <t xml:space="preserve">26)</t>
    </r>
    <r>
      <rPr>
        <sz val="10"/>
        <rFont val="Noto Sans"/>
        <family val="2"/>
      </rPr>
      <t xml:space="preserve">保全管理充実度</t>
    </r>
  </si>
  <si>
    <t xml:space="preserve">算出方法（Ｈ）</t>
  </si>
  <si>
    <r>
      <rPr>
        <sz val="10"/>
        <rFont val="Noto Sans"/>
        <family val="2"/>
      </rPr>
      <t xml:space="preserve">得点合計を</t>
    </r>
    <r>
      <rPr>
        <sz val="10"/>
        <rFont val="ＭＳ Ｐゴシック"/>
        <family val="3"/>
        <charset val="128"/>
      </rPr>
      <t xml:space="preserve">78</t>
    </r>
    <r>
      <rPr>
        <sz val="10"/>
        <rFont val="Noto Sans"/>
        <family val="2"/>
      </rPr>
      <t xml:space="preserve">点（</t>
    </r>
    <r>
      <rPr>
        <sz val="10"/>
        <rFont val="ＭＳ Ｐゴシック"/>
        <family val="3"/>
        <charset val="128"/>
      </rPr>
      <t xml:space="preserve">=26</t>
    </r>
    <r>
      <rPr>
        <sz val="10"/>
        <rFont val="Noto Sans"/>
        <family val="2"/>
      </rPr>
      <t xml:space="preserve">項目</t>
    </r>
    <r>
      <rPr>
        <sz val="10"/>
        <rFont val="ＭＳ Ｐゴシック"/>
        <family val="3"/>
        <charset val="128"/>
      </rPr>
      <t xml:space="preserve">×3</t>
    </r>
    <r>
      <rPr>
        <sz val="10"/>
        <rFont val="Noto Sans"/>
        <family val="2"/>
      </rPr>
      <t xml:space="preserve">点）で除して，</t>
    </r>
    <r>
      <rPr>
        <sz val="10"/>
        <rFont val="ＭＳ Ｐゴシック"/>
        <family val="3"/>
        <charset val="128"/>
      </rPr>
      <t xml:space="preserve">100</t>
    </r>
    <r>
      <rPr>
        <sz val="10"/>
        <rFont val="Noto Sans"/>
        <family val="2"/>
      </rPr>
      <t xml:space="preserve">点満点での点数を求める．但し，当該系統に関連しない指標は除いてもよい．</t>
    </r>
  </si>
  <si>
    <t xml:space="preserve">電力使用比</t>
  </si>
  <si>
    <t xml:space="preserve">(32)÷(7)÷365</t>
  </si>
  <si>
    <t xml:space="preserve">対象施設</t>
  </si>
  <si>
    <t xml:space="preserve">：</t>
  </si>
  <si>
    <t xml:space="preserve">〔地表水取水施設〕取水堰，取水塔，取水門，取水管渠，取水枠</t>
  </si>
  <si>
    <t xml:space="preserve">様式－２</t>
  </si>
  <si>
    <t xml:space="preserve">対象設備</t>
  </si>
  <si>
    <t xml:space="preserve">躯体，制水装置，取水ポンプ，取水管理設備，除塵設備，低圧受電設備，計装監視設備等</t>
  </si>
  <si>
    <t xml:space="preserve">施 設 名</t>
  </si>
  <si>
    <t xml:space="preserve">設　　問</t>
  </si>
  <si>
    <t xml:space="preserve">　評価区分</t>
  </si>
  <si>
    <t xml:space="preserve">判定点</t>
  </si>
  <si>
    <t xml:space="preserve">平均値</t>
  </si>
  <si>
    <t xml:space="preserve">記事</t>
  </si>
  <si>
    <t xml:space="preserve">取水機能の状況</t>
  </si>
  <si>
    <t xml:space="preserve">洪水時や渇水時にあっても計画取水量を確実に取水できる位置，構造であるか？</t>
  </si>
  <si>
    <r>
      <rPr>
        <sz val="9"/>
        <rFont val="ＭＳ ゴシック"/>
        <family val="3"/>
        <charset val="128"/>
      </rPr>
      <t xml:space="preserve">2.</t>
    </r>
    <r>
      <rPr>
        <sz val="9"/>
        <rFont val="Noto Sans"/>
        <family val="2"/>
      </rPr>
      <t xml:space="preserve">確実に計画水量を取水できる
</t>
    </r>
    <r>
      <rPr>
        <sz val="9"/>
        <rFont val="ＭＳ ゴシック"/>
        <family val="3"/>
        <charset val="128"/>
      </rPr>
      <t xml:space="preserve">1.</t>
    </r>
    <r>
      <rPr>
        <sz val="9"/>
        <rFont val="Noto Sans"/>
        <family val="2"/>
      </rPr>
      <t xml:space="preserve">出水時，渇水時の影響を受ける
</t>
    </r>
    <r>
      <rPr>
        <sz val="9"/>
        <rFont val="ＭＳ ゴシック"/>
        <family val="3"/>
        <charset val="128"/>
      </rPr>
      <t xml:space="preserve">0.</t>
    </r>
    <r>
      <rPr>
        <sz val="9"/>
        <rFont val="Noto Sans"/>
        <family val="2"/>
      </rPr>
      <t xml:space="preserve">ほぼ常時，不安定である</t>
    </r>
  </si>
  <si>
    <t xml:space="preserve">塩水化や富栄養化等による水質汚染を受ける恐れがなく，良好な水質が得られるか？</t>
  </si>
  <si>
    <r>
      <rPr>
        <sz val="9"/>
        <rFont val="ＭＳ ゴシック"/>
        <family val="3"/>
        <charset val="128"/>
      </rPr>
      <t xml:space="preserve">2.</t>
    </r>
    <r>
      <rPr>
        <sz val="9"/>
        <rFont val="Noto Sans"/>
        <family val="2"/>
      </rPr>
      <t xml:space="preserve">常時清澄な原水を確保可能
</t>
    </r>
    <r>
      <rPr>
        <sz val="9"/>
        <rFont val="ＭＳ ゴシック"/>
        <family val="3"/>
        <charset val="128"/>
      </rPr>
      <t xml:space="preserve">1.</t>
    </r>
    <r>
      <rPr>
        <sz val="9"/>
        <rFont val="Noto Sans"/>
        <family val="2"/>
      </rPr>
      <t xml:space="preserve">時々または季節的に水質が悪化
</t>
    </r>
    <r>
      <rPr>
        <sz val="9"/>
        <rFont val="ＭＳ ゴシック"/>
        <family val="3"/>
        <charset val="128"/>
      </rPr>
      <t xml:space="preserve">0.</t>
    </r>
    <r>
      <rPr>
        <sz val="9"/>
        <rFont val="Noto Sans"/>
        <family val="2"/>
      </rPr>
      <t xml:space="preserve">頻繁に悪化する</t>
    </r>
  </si>
  <si>
    <t xml:space="preserve">需要量に対し，渇水，土砂堆積，埋没，水没，高濁水，水質異常等により取水不良となることはないか？</t>
  </si>
  <si>
    <r>
      <rPr>
        <sz val="9"/>
        <rFont val="ＭＳ ゴシック"/>
        <family val="3"/>
        <charset val="128"/>
      </rPr>
      <t xml:space="preserve">2.</t>
    </r>
    <r>
      <rPr>
        <sz val="9"/>
        <rFont val="Noto Sans"/>
        <family val="2"/>
      </rPr>
      <t xml:space="preserve">安定して取水できる
</t>
    </r>
    <r>
      <rPr>
        <sz val="9"/>
        <rFont val="ＭＳ ゴシック"/>
        <family val="3"/>
        <charset val="128"/>
      </rPr>
      <t xml:space="preserve">1.</t>
    </r>
    <r>
      <rPr>
        <sz val="9"/>
        <rFont val="Noto Sans"/>
        <family val="2"/>
      </rPr>
      <t xml:space="preserve">たまに取水できないことがある
</t>
    </r>
    <r>
      <rPr>
        <sz val="9"/>
        <rFont val="ＭＳ ゴシック"/>
        <family val="3"/>
        <charset val="128"/>
      </rPr>
      <t xml:space="preserve">0.</t>
    </r>
    <r>
      <rPr>
        <sz val="9"/>
        <rFont val="Noto Sans"/>
        <family val="2"/>
      </rPr>
      <t xml:space="preserve">取水不良が多い</t>
    </r>
  </si>
  <si>
    <t xml:space="preserve">安定取水に必要な取水ポンプや除塵設備，扉・弁類等の制御設備，計量・監視設備等が十分整備され，正常に機能するか？</t>
  </si>
  <si>
    <r>
      <rPr>
        <sz val="9"/>
        <rFont val="ＭＳ ゴシック"/>
        <family val="3"/>
        <charset val="128"/>
      </rPr>
      <t xml:space="preserve">2.</t>
    </r>
    <r>
      <rPr>
        <sz val="9"/>
        <rFont val="Noto Sans"/>
        <family val="2"/>
      </rPr>
      <t xml:space="preserve">十分な施設で健全に機能
</t>
    </r>
    <r>
      <rPr>
        <sz val="9"/>
        <rFont val="ＭＳ ゴシック"/>
        <family val="3"/>
        <charset val="128"/>
      </rPr>
      <t xml:space="preserve">1.</t>
    </r>
    <r>
      <rPr>
        <sz val="9"/>
        <rFont val="Noto Sans"/>
        <family val="2"/>
      </rPr>
      <t xml:space="preserve">施設は十分でないが問題ない
</t>
    </r>
    <r>
      <rPr>
        <sz val="9"/>
        <rFont val="ＭＳ ゴシック"/>
        <family val="3"/>
        <charset val="128"/>
      </rPr>
      <t xml:space="preserve">0.</t>
    </r>
    <r>
      <rPr>
        <sz val="9"/>
        <rFont val="Noto Sans"/>
        <family val="2"/>
      </rPr>
      <t xml:space="preserve">施設不十分，取水に支障あり</t>
    </r>
  </si>
  <si>
    <t xml:space="preserve">管理の状況</t>
  </si>
  <si>
    <t xml:space="preserve">維持管理に多くの労力，危険，煩雑さ，精度不良を伴う等，構成設備，装置及びシステムとしての維持管理上の問題はないか？</t>
  </si>
  <si>
    <r>
      <rPr>
        <sz val="9"/>
        <rFont val="ＭＳ ゴシック"/>
        <family val="3"/>
        <charset val="128"/>
      </rPr>
      <t xml:space="preserve">2.</t>
    </r>
    <r>
      <rPr>
        <sz val="9"/>
        <rFont val="Noto Sans"/>
        <family val="2"/>
      </rPr>
      <t xml:space="preserve">問題はない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問題点が多い</t>
    </r>
  </si>
  <si>
    <t xml:space="preserve">毎日～１週間の周期で水源，取水施設の巡視点検を行っているか。</t>
  </si>
  <si>
    <r>
      <rPr>
        <sz val="9"/>
        <rFont val="ＭＳ ゴシック"/>
        <family val="3"/>
        <charset val="128"/>
      </rPr>
      <t xml:space="preserve">2.</t>
    </r>
    <r>
      <rPr>
        <sz val="9"/>
        <rFont val="Noto Sans"/>
        <family val="2"/>
      </rPr>
      <t xml:space="preserve">規定通り実施している
</t>
    </r>
    <r>
      <rPr>
        <sz val="9"/>
        <rFont val="ＭＳ ゴシック"/>
        <family val="3"/>
        <charset val="128"/>
      </rPr>
      <t xml:space="preserve">1.</t>
    </r>
    <r>
      <rPr>
        <sz val="9"/>
        <rFont val="Noto Sans"/>
        <family val="2"/>
      </rPr>
      <t xml:space="preserve">間引きしながら実施している
</t>
    </r>
    <r>
      <rPr>
        <sz val="9"/>
        <rFont val="ＭＳ ゴシック"/>
        <family val="3"/>
        <charset val="128"/>
      </rPr>
      <t xml:space="preserve">0.</t>
    </r>
    <r>
      <rPr>
        <sz val="9"/>
        <rFont val="Noto Sans"/>
        <family val="2"/>
      </rPr>
      <t xml:space="preserve">殆ど実施していない</t>
    </r>
  </si>
  <si>
    <t xml:space="preserve">毎日の取水量を記録し，定期的な水質検査を実施しているか？</t>
  </si>
  <si>
    <t xml:space="preserve">定期的に塵芥除去，除砂作業等の清掃作業は実施しているか？</t>
  </si>
  <si>
    <r>
      <rPr>
        <sz val="9"/>
        <rFont val="ＭＳ ゴシック"/>
        <family val="3"/>
        <charset val="128"/>
      </rPr>
      <t xml:space="preserve">2.</t>
    </r>
    <r>
      <rPr>
        <sz val="9"/>
        <rFont val="Noto Sans"/>
        <family val="2"/>
      </rPr>
      <t xml:space="preserve">規定通り実施している
</t>
    </r>
    <r>
      <rPr>
        <sz val="9"/>
        <rFont val="ＭＳ ゴシック"/>
        <family val="3"/>
        <charset val="128"/>
      </rPr>
      <t xml:space="preserve">1.</t>
    </r>
    <r>
      <rPr>
        <sz val="9"/>
        <rFont val="Noto Sans"/>
        <family val="2"/>
      </rPr>
      <t xml:space="preserve">不具合発生時に実施している
</t>
    </r>
    <r>
      <rPr>
        <sz val="9"/>
        <rFont val="ＭＳ ゴシック"/>
        <family val="3"/>
        <charset val="128"/>
      </rPr>
      <t xml:space="preserve">0.</t>
    </r>
    <r>
      <rPr>
        <sz val="9"/>
        <rFont val="Noto Sans"/>
        <family val="2"/>
      </rPr>
      <t xml:space="preserve">殆ど実施していない</t>
    </r>
  </si>
  <si>
    <t xml:space="preserve">日常の維持管理のため，また労働安全対策，防犯対策，水質汚染事故対策等に必要なマニュアル，用具，施設が整備されているか？</t>
  </si>
  <si>
    <r>
      <rPr>
        <sz val="9"/>
        <rFont val="ＭＳ ゴシック"/>
        <family val="3"/>
        <charset val="128"/>
      </rPr>
      <t xml:space="preserve">2.</t>
    </r>
    <r>
      <rPr>
        <sz val="9"/>
        <rFont val="Noto Sans"/>
        <family val="2"/>
      </rPr>
      <t xml:space="preserve">整備され実施している
</t>
    </r>
    <r>
      <rPr>
        <sz val="9"/>
        <rFont val="ＭＳ ゴシック"/>
        <family val="3"/>
        <charset val="128"/>
      </rPr>
      <t xml:space="preserve">1.</t>
    </r>
    <r>
      <rPr>
        <sz val="9"/>
        <rFont val="Noto Sans"/>
        <family val="2"/>
      </rPr>
      <t xml:space="preserve">十分ではないが整備されている
</t>
    </r>
    <r>
      <rPr>
        <sz val="9"/>
        <rFont val="ＭＳ ゴシック"/>
        <family val="3"/>
        <charset val="128"/>
      </rPr>
      <t xml:space="preserve">0.</t>
    </r>
    <r>
      <rPr>
        <sz val="9"/>
        <rFont val="Noto Sans"/>
        <family val="2"/>
      </rPr>
      <t xml:space="preserve">殆ど整備されていない</t>
    </r>
  </si>
  <si>
    <t xml:space="preserve">各種機械装置・弁類等の動作確認，点検，劣化部の補修，塗装は定期的に実施しているか？</t>
  </si>
  <si>
    <t xml:space="preserve">電気・計装設備等は定期点検・整備を実施しているか？</t>
  </si>
  <si>
    <t xml:space="preserve">老朽化の状況</t>
  </si>
  <si>
    <t xml:space="preserve">躯体（土木・建築構造物）は老朽化が目立っていないか？</t>
  </si>
  <si>
    <r>
      <rPr>
        <sz val="9"/>
        <rFont val="ＭＳ ゴシック"/>
        <family val="3"/>
        <charset val="128"/>
      </rPr>
      <t xml:space="preserve">2.</t>
    </r>
    <r>
      <rPr>
        <sz val="9"/>
        <rFont val="Noto Sans"/>
        <family val="2"/>
      </rPr>
      <t xml:space="preserve">外観，機能共問題ない
</t>
    </r>
    <r>
      <rPr>
        <sz val="9"/>
        <rFont val="ＭＳ ゴシック"/>
        <family val="3"/>
        <charset val="128"/>
      </rPr>
      <t xml:space="preserve">1.</t>
    </r>
    <r>
      <rPr>
        <sz val="9"/>
        <rFont val="Noto Sans"/>
        <family val="2"/>
      </rPr>
      <t xml:space="preserve">一部，老朽化部分がある
</t>
    </r>
    <r>
      <rPr>
        <sz val="9"/>
        <rFont val="ＭＳ ゴシック"/>
        <family val="3"/>
        <charset val="128"/>
      </rPr>
      <t xml:space="preserve">0.</t>
    </r>
    <r>
      <rPr>
        <sz val="9"/>
        <rFont val="Noto Sans"/>
        <family val="2"/>
      </rPr>
      <t xml:space="preserve">全体的に老朽化が激しい</t>
    </r>
  </si>
  <si>
    <t xml:space="preserve">機械設備は老朽化が目立っていないか？</t>
  </si>
  <si>
    <t xml:space="preserve">電気・計装設備は老朽化が目立っていないか？</t>
  </si>
  <si>
    <t xml:space="preserve">機器の故障履歴は？
（主要設備において重要な部品の交換が必要となった場合の故障を指す）</t>
  </si>
  <si>
    <r>
      <rPr>
        <sz val="9"/>
        <rFont val="ＭＳ ゴシック"/>
        <family val="3"/>
        <charset val="128"/>
      </rPr>
      <t xml:space="preserve">2.</t>
    </r>
    <r>
      <rPr>
        <sz val="9"/>
        <rFont val="Noto Sans"/>
        <family val="2"/>
      </rPr>
      <t xml:space="preserve">過去</t>
    </r>
    <r>
      <rPr>
        <sz val="9"/>
        <rFont val="ＭＳ ゴシック"/>
        <family val="3"/>
        <charset val="128"/>
      </rPr>
      <t xml:space="preserve">10</t>
    </r>
    <r>
      <rPr>
        <sz val="9"/>
        <rFont val="Noto Sans"/>
        <family val="2"/>
      </rPr>
      <t xml:space="preserve">年から故障履歴なし
</t>
    </r>
    <r>
      <rPr>
        <sz val="9"/>
        <rFont val="ＭＳ ゴシック"/>
        <family val="3"/>
        <charset val="128"/>
      </rPr>
      <t xml:space="preserve">1.</t>
    </r>
    <r>
      <rPr>
        <sz val="9"/>
        <rFont val="Noto Sans"/>
        <family val="2"/>
      </rPr>
      <t xml:space="preserve">過去</t>
    </r>
    <r>
      <rPr>
        <sz val="9"/>
        <rFont val="ＭＳ ゴシック"/>
        <family val="3"/>
        <charset val="128"/>
      </rPr>
      <t xml:space="preserve">10</t>
    </r>
    <r>
      <rPr>
        <sz val="9"/>
        <rFont val="Noto Sans"/>
        <family val="2"/>
      </rPr>
      <t xml:space="preserve">年から１～２回程度
</t>
    </r>
    <r>
      <rPr>
        <sz val="9"/>
        <rFont val="ＭＳ ゴシック"/>
        <family val="3"/>
        <charset val="128"/>
      </rPr>
      <t xml:space="preserve">0.</t>
    </r>
    <r>
      <rPr>
        <sz val="9"/>
        <rFont val="Noto Sans"/>
        <family val="2"/>
      </rPr>
      <t xml:space="preserve">過去</t>
    </r>
    <r>
      <rPr>
        <sz val="9"/>
        <rFont val="ＭＳ ゴシック"/>
        <family val="3"/>
        <charset val="128"/>
      </rPr>
      <t xml:space="preserve">10</t>
    </r>
    <r>
      <rPr>
        <sz val="9"/>
        <rFont val="Noto Sans"/>
        <family val="2"/>
      </rPr>
      <t xml:space="preserve">年から３回以上</t>
    </r>
  </si>
  <si>
    <t xml:space="preserve">技術水準の状況</t>
  </si>
  <si>
    <t xml:space="preserve">非常時の対策は万全か？
（停電時の電力供給，設備の二重化，予備力の有無，他系統からのバックアップ等の可能性）</t>
  </si>
  <si>
    <r>
      <rPr>
        <sz val="9"/>
        <rFont val="ＭＳ ゴシック"/>
        <family val="3"/>
        <charset val="128"/>
      </rPr>
      <t xml:space="preserve">2.</t>
    </r>
    <r>
      <rPr>
        <sz val="9"/>
        <rFont val="Noto Sans"/>
        <family val="2"/>
      </rPr>
      <t xml:space="preserve">予備施設等で十分対応可能
</t>
    </r>
    <r>
      <rPr>
        <sz val="9"/>
        <rFont val="ＭＳ ゴシック"/>
        <family val="3"/>
        <charset val="128"/>
      </rPr>
      <t xml:space="preserve">1.</t>
    </r>
    <r>
      <rPr>
        <sz val="9"/>
        <rFont val="Noto Sans"/>
        <family val="2"/>
      </rPr>
      <t xml:space="preserve">能力の一部が対応可能
</t>
    </r>
    <r>
      <rPr>
        <sz val="9"/>
        <rFont val="ＭＳ ゴシック"/>
        <family val="3"/>
        <charset val="128"/>
      </rPr>
      <t xml:space="preserve">0.</t>
    </r>
    <r>
      <rPr>
        <sz val="9"/>
        <rFont val="Noto Sans"/>
        <family val="2"/>
      </rPr>
      <t xml:space="preserve">対応が困難である</t>
    </r>
  </si>
  <si>
    <t xml:space="preserve">最近の技術水準に照らして自動化，省エネ化，効率化の現状程度は？</t>
  </si>
  <si>
    <r>
      <rPr>
        <sz val="9"/>
        <rFont val="ＭＳ ゴシック"/>
        <family val="3"/>
        <charset val="128"/>
      </rPr>
      <t xml:space="preserve">2.</t>
    </r>
    <r>
      <rPr>
        <sz val="9"/>
        <rFont val="Noto Sans"/>
        <family val="2"/>
      </rPr>
      <t xml:space="preserve">良
</t>
    </r>
    <r>
      <rPr>
        <sz val="9"/>
        <rFont val="ＭＳ ゴシック"/>
        <family val="3"/>
        <charset val="128"/>
      </rPr>
      <t xml:space="preserve">1.</t>
    </r>
    <r>
      <rPr>
        <sz val="9"/>
        <rFont val="Noto Sans"/>
        <family val="2"/>
      </rPr>
      <t xml:space="preserve">中
</t>
    </r>
    <r>
      <rPr>
        <sz val="9"/>
        <rFont val="ＭＳ ゴシック"/>
        <family val="3"/>
        <charset val="128"/>
      </rPr>
      <t xml:space="preserve">0.</t>
    </r>
    <r>
      <rPr>
        <sz val="9"/>
        <rFont val="Noto Sans"/>
        <family val="2"/>
      </rPr>
      <t xml:space="preserve">低</t>
    </r>
  </si>
  <si>
    <t xml:space="preserve">取水障害の発生履歴は？
（渇水，風水害，水質汚濁，水質事故，停電，機器故障等，全ての原因による）</t>
  </si>
  <si>
    <r>
      <rPr>
        <sz val="9"/>
        <rFont val="ＭＳ ゴシック"/>
        <family val="3"/>
        <charset val="128"/>
      </rPr>
      <t xml:space="preserve">2.</t>
    </r>
    <r>
      <rPr>
        <sz val="9"/>
        <rFont val="Noto Sans"/>
        <family val="2"/>
      </rPr>
      <t xml:space="preserve">特になし
</t>
    </r>
    <r>
      <rPr>
        <sz val="9"/>
        <rFont val="ＭＳ ゴシック"/>
        <family val="3"/>
        <charset val="128"/>
      </rPr>
      <t xml:space="preserve">1.</t>
    </r>
    <r>
      <rPr>
        <sz val="9"/>
        <rFont val="Noto Sans"/>
        <family val="2"/>
      </rPr>
      <t xml:space="preserve">数年に１回，不定期に発生する
</t>
    </r>
    <r>
      <rPr>
        <sz val="9"/>
        <rFont val="ＭＳ ゴシック"/>
        <family val="3"/>
        <charset val="128"/>
      </rPr>
      <t xml:space="preserve">0.</t>
    </r>
    <r>
      <rPr>
        <sz val="9"/>
        <rFont val="Noto Sans"/>
        <family val="2"/>
      </rPr>
      <t xml:space="preserve">毎年，定期的に発生する</t>
    </r>
  </si>
  <si>
    <t xml:space="preserve">施設評価</t>
  </si>
  <si>
    <r>
      <rPr>
        <sz val="10"/>
        <rFont val="Noto Sans"/>
        <family val="2"/>
      </rPr>
      <t xml:space="preserve">備考：〔平均値＝平均判定点／２</t>
    </r>
    <r>
      <rPr>
        <sz val="10"/>
        <rFont val="ＭＳ ゴシック"/>
        <family val="3"/>
        <charset val="128"/>
      </rPr>
      <t xml:space="preserve">×100</t>
    </r>
    <r>
      <rPr>
        <sz val="10"/>
        <rFont val="Noto Sans"/>
        <family val="2"/>
      </rPr>
      <t xml:space="preserve">〕，〔施設評価＝各機能分類の平均値の中の最低点〕</t>
    </r>
  </si>
  <si>
    <t xml:space="preserve">〔伏流水・地下水取水施設〕集水埋管，浅井戸，深井戸</t>
  </si>
  <si>
    <t xml:space="preserve">井戸枠，スクリーン，取水ポンプ，配管・付属設備，低圧受電設備，計装監視設備等</t>
  </si>
  <si>
    <t xml:space="preserve">渇水時にあっても計画取水量を確実に取水できるか？</t>
  </si>
  <si>
    <r>
      <rPr>
        <sz val="9"/>
        <rFont val="ＭＳ ゴシック"/>
        <family val="3"/>
        <charset val="128"/>
      </rPr>
      <t xml:space="preserve">2.</t>
    </r>
    <r>
      <rPr>
        <sz val="9"/>
        <rFont val="Noto Sans"/>
        <family val="2"/>
      </rPr>
      <t xml:space="preserve">確実に計画水量を取水できる
</t>
    </r>
    <r>
      <rPr>
        <sz val="9"/>
        <rFont val="ＭＳ ゴシック"/>
        <family val="3"/>
        <charset val="128"/>
      </rPr>
      <t xml:space="preserve">1.</t>
    </r>
    <r>
      <rPr>
        <sz val="9"/>
        <rFont val="Noto Sans"/>
        <family val="2"/>
      </rPr>
      <t xml:space="preserve">渇水時の影響を受ける
</t>
    </r>
    <r>
      <rPr>
        <sz val="9"/>
        <rFont val="ＭＳ ゴシック"/>
        <family val="3"/>
        <charset val="128"/>
      </rPr>
      <t xml:space="preserve">0.</t>
    </r>
    <r>
      <rPr>
        <sz val="9"/>
        <rFont val="Noto Sans"/>
        <family val="2"/>
      </rPr>
      <t xml:space="preserve">計画水量が確保できない</t>
    </r>
  </si>
  <si>
    <t xml:space="preserve">建設当初に比べて，自然水位，揚水水位が顕著に低下していないか？</t>
  </si>
  <si>
    <r>
      <rPr>
        <sz val="9"/>
        <rFont val="ＭＳ ゴシック"/>
        <family val="3"/>
        <charset val="128"/>
      </rPr>
      <t xml:space="preserve">2.</t>
    </r>
    <r>
      <rPr>
        <sz val="9"/>
        <rFont val="Noto Sans"/>
        <family val="2"/>
      </rPr>
      <t xml:space="preserve">水位は低下していない
</t>
    </r>
    <r>
      <rPr>
        <sz val="9"/>
        <rFont val="ＭＳ ゴシック"/>
        <family val="3"/>
        <charset val="128"/>
      </rPr>
      <t xml:space="preserve">1.</t>
    </r>
    <r>
      <rPr>
        <sz val="9"/>
        <rFont val="Noto Sans"/>
        <family val="2"/>
      </rPr>
      <t xml:space="preserve">水位低下はあるが取水影響無し
</t>
    </r>
    <r>
      <rPr>
        <sz val="9"/>
        <rFont val="ＭＳ ゴシック"/>
        <family val="3"/>
        <charset val="128"/>
      </rPr>
      <t xml:space="preserve">0.</t>
    </r>
    <r>
      <rPr>
        <sz val="9"/>
        <rFont val="Noto Sans"/>
        <family val="2"/>
      </rPr>
      <t xml:space="preserve">水位低下し取水に影響有り</t>
    </r>
  </si>
  <si>
    <t xml:space="preserve">濁度，砂流出量は増加していないか？</t>
  </si>
  <si>
    <r>
      <rPr>
        <sz val="9"/>
        <rFont val="ＭＳ ゴシック"/>
        <family val="3"/>
        <charset val="128"/>
      </rPr>
      <t xml:space="preserve">2.</t>
    </r>
    <r>
      <rPr>
        <sz val="9"/>
        <rFont val="Noto Sans"/>
        <family val="2"/>
      </rPr>
      <t xml:space="preserve">増加していない
</t>
    </r>
    <r>
      <rPr>
        <sz val="9"/>
        <rFont val="ＭＳ ゴシック"/>
        <family val="3"/>
        <charset val="128"/>
      </rPr>
      <t xml:space="preserve">1.</t>
    </r>
    <r>
      <rPr>
        <sz val="9"/>
        <rFont val="Noto Sans"/>
        <family val="2"/>
      </rPr>
      <t xml:space="preserve">時々増加する
</t>
    </r>
    <r>
      <rPr>
        <sz val="9"/>
        <rFont val="ＭＳ ゴシック"/>
        <family val="3"/>
        <charset val="128"/>
      </rPr>
      <t xml:space="preserve">0.</t>
    </r>
    <r>
      <rPr>
        <sz val="9"/>
        <rFont val="Noto Sans"/>
        <family val="2"/>
      </rPr>
      <t xml:space="preserve">増加している</t>
    </r>
  </si>
  <si>
    <t xml:space="preserve">鉄・マンガン濃度，有機物質濃度等は増加することなく，良好な水質が得られるか？</t>
  </si>
  <si>
    <t xml:space="preserve">大腸菌，クリプトスポリジウム等の病原性微生物は検出されていないか？また，検出されている場合，ろ過施設を有するか？</t>
  </si>
  <si>
    <r>
      <rPr>
        <sz val="9"/>
        <rFont val="ＭＳ ゴシック"/>
        <family val="3"/>
        <charset val="128"/>
      </rPr>
      <t xml:space="preserve">2.</t>
    </r>
    <r>
      <rPr>
        <sz val="9"/>
        <rFont val="Noto Sans"/>
        <family val="2"/>
      </rPr>
      <t xml:space="preserve">ろ過有り
</t>
    </r>
    <r>
      <rPr>
        <sz val="9"/>
        <rFont val="ＭＳ ゴシック"/>
        <family val="3"/>
        <charset val="128"/>
      </rPr>
      <t xml:space="preserve">1.</t>
    </r>
    <r>
      <rPr>
        <sz val="9"/>
        <rFont val="Noto Sans"/>
        <family val="2"/>
      </rPr>
      <t xml:space="preserve">不検出・ろ過無し
</t>
    </r>
    <r>
      <rPr>
        <sz val="9"/>
        <rFont val="ＭＳ ゴシック"/>
        <family val="3"/>
        <charset val="128"/>
      </rPr>
      <t xml:space="preserve">0.</t>
    </r>
    <r>
      <rPr>
        <sz val="9"/>
        <rFont val="Noto Sans"/>
        <family val="2"/>
      </rPr>
      <t xml:space="preserve">検出・ろ過無し</t>
    </r>
  </si>
  <si>
    <t xml:space="preserve">水位計，流量計等，地下水管理，取水管理に必要な機器が整備され，正常に機能するか？</t>
  </si>
  <si>
    <t xml:space="preserve">日常の維持管理のため，また労働安全対策，防犯対策，水源保全対策等に必要なマニュアル，用具，施設が整備されているか？</t>
  </si>
  <si>
    <r>
      <rPr>
        <sz val="9"/>
        <rFont val="ＭＳ ゴシック"/>
        <family val="3"/>
        <charset val="128"/>
      </rPr>
      <t xml:space="preserve">2.</t>
    </r>
    <r>
      <rPr>
        <sz val="9"/>
        <rFont val="Noto Sans"/>
        <family val="2"/>
      </rPr>
      <t xml:space="preserve">整備されている
</t>
    </r>
    <r>
      <rPr>
        <sz val="9"/>
        <rFont val="ＭＳ ゴシック"/>
        <family val="3"/>
        <charset val="128"/>
      </rPr>
      <t xml:space="preserve">1.</t>
    </r>
    <r>
      <rPr>
        <sz val="9"/>
        <rFont val="Noto Sans"/>
        <family val="2"/>
      </rPr>
      <t xml:space="preserve">十分ではないが整備されている
</t>
    </r>
    <r>
      <rPr>
        <sz val="9"/>
        <rFont val="ＭＳ ゴシック"/>
        <family val="3"/>
        <charset val="128"/>
      </rPr>
      <t xml:space="preserve">0.</t>
    </r>
    <r>
      <rPr>
        <sz val="9"/>
        <rFont val="Noto Sans"/>
        <family val="2"/>
      </rPr>
      <t xml:space="preserve">殆ど整備されていない</t>
    </r>
  </si>
  <si>
    <t xml:space="preserve">沈砂池</t>
  </si>
  <si>
    <t xml:space="preserve">躯体，除塵設備，扉弁類，導水ポンプ，付帯配管，計装設備等</t>
  </si>
  <si>
    <t xml:space="preserve">浄水機能の状況</t>
  </si>
  <si>
    <t xml:space="preserve">原水とともに流入する砂を速やかに沈降除去し，後段の水道施設への負荷を効果的に軽減できているか？</t>
  </si>
  <si>
    <r>
      <rPr>
        <sz val="9"/>
        <rFont val="ＭＳ ゴシック"/>
        <family val="3"/>
        <charset val="128"/>
      </rPr>
      <t xml:space="preserve">2.</t>
    </r>
    <r>
      <rPr>
        <sz val="9"/>
        <rFont val="Noto Sans"/>
        <family val="2"/>
      </rPr>
      <t xml:space="preserve">十分機能している
</t>
    </r>
    <r>
      <rPr>
        <sz val="9"/>
        <rFont val="ＭＳ ゴシック"/>
        <family val="3"/>
        <charset val="128"/>
      </rPr>
      <t xml:space="preserve">1.</t>
    </r>
    <r>
      <rPr>
        <sz val="9"/>
        <rFont val="Noto Sans"/>
        <family val="2"/>
      </rPr>
      <t xml:space="preserve">十分ではないが概ね機能している
</t>
    </r>
    <r>
      <rPr>
        <sz val="9"/>
        <rFont val="ＭＳ ゴシック"/>
        <family val="3"/>
        <charset val="128"/>
      </rPr>
      <t xml:space="preserve">0.</t>
    </r>
    <r>
      <rPr>
        <sz val="9"/>
        <rFont val="Noto Sans"/>
        <family val="2"/>
      </rPr>
      <t xml:space="preserve">問題点が多い</t>
    </r>
  </si>
  <si>
    <t xml:space="preserve">塵塊を抑留し，導水施設への流入を阻止できるか？</t>
  </si>
  <si>
    <r>
      <rPr>
        <sz val="9"/>
        <rFont val="ＭＳ ゴシック"/>
        <family val="3"/>
        <charset val="128"/>
      </rPr>
      <t xml:space="preserve">2.</t>
    </r>
    <r>
      <rPr>
        <sz val="9"/>
        <rFont val="Noto Sans"/>
        <family val="2"/>
      </rPr>
      <t xml:space="preserve">問題はない
</t>
    </r>
    <r>
      <rPr>
        <sz val="9"/>
        <rFont val="ＭＳ ゴシック"/>
        <family val="3"/>
        <charset val="128"/>
      </rPr>
      <t xml:space="preserve">1.</t>
    </r>
    <r>
      <rPr>
        <sz val="9"/>
        <rFont val="Noto Sans"/>
        <family val="2"/>
      </rPr>
      <t xml:space="preserve">十分ではないが概ね問題は少ない
</t>
    </r>
    <r>
      <rPr>
        <sz val="9"/>
        <rFont val="ＭＳ ゴシック"/>
        <family val="3"/>
        <charset val="128"/>
      </rPr>
      <t xml:space="preserve">0.</t>
    </r>
    <r>
      <rPr>
        <sz val="9"/>
        <rFont val="Noto Sans"/>
        <family val="2"/>
      </rPr>
      <t xml:space="preserve">問題点が多い</t>
    </r>
  </si>
  <si>
    <t xml:space="preserve">扉弁類が設置され，洪水時，平常時の流量調節や水質事故等による取水停止時は急閉できる機能となっているか？</t>
  </si>
  <si>
    <t xml:space="preserve">沈砂池内の堆砂を効率的に排砂できるか？</t>
  </si>
  <si>
    <t xml:space="preserve">浮力防止設備，水量・水質管理設備等，健全な機能と適正な管理を実現するために必要な装置，設備が設置され，正常に機能するか？</t>
  </si>
  <si>
    <r>
      <rPr>
        <sz val="9"/>
        <rFont val="ＭＳ ゴシック"/>
        <family val="3"/>
        <charset val="128"/>
      </rPr>
      <t xml:space="preserve">2.</t>
    </r>
    <r>
      <rPr>
        <sz val="9"/>
        <rFont val="Noto Sans"/>
        <family val="2"/>
      </rPr>
      <t xml:space="preserve">十分な施設で健全に機能
</t>
    </r>
    <r>
      <rPr>
        <sz val="9"/>
        <rFont val="ＭＳ ゴシック"/>
        <family val="3"/>
        <charset val="128"/>
      </rPr>
      <t xml:space="preserve">1.</t>
    </r>
    <r>
      <rPr>
        <sz val="9"/>
        <rFont val="Noto Sans"/>
        <family val="2"/>
      </rPr>
      <t xml:space="preserve">施設は十分でないが問題ない
</t>
    </r>
    <r>
      <rPr>
        <sz val="9"/>
        <rFont val="ＭＳ ゴシック"/>
        <family val="3"/>
        <charset val="128"/>
      </rPr>
      <t xml:space="preserve">0.</t>
    </r>
    <r>
      <rPr>
        <sz val="9"/>
        <rFont val="Noto Sans"/>
        <family val="2"/>
      </rPr>
      <t xml:space="preserve">施設不十分，管理に支障あり</t>
    </r>
  </si>
  <si>
    <t xml:space="preserve">定期的に池内の堆砂状況を監視し，除砂や壁面の清掃・点検を実施しているか？</t>
  </si>
  <si>
    <r>
      <rPr>
        <sz val="9"/>
        <rFont val="ＭＳ ゴシック"/>
        <family val="3"/>
        <charset val="128"/>
      </rPr>
      <t xml:space="preserve">2.</t>
    </r>
    <r>
      <rPr>
        <sz val="9"/>
        <rFont val="Noto Sans"/>
        <family val="2"/>
      </rPr>
      <t xml:space="preserve">規定通り実施している
</t>
    </r>
    <r>
      <rPr>
        <sz val="9"/>
        <rFont val="ＭＳ ゴシック"/>
        <family val="3"/>
        <charset val="128"/>
      </rPr>
      <t xml:space="preserve">1.</t>
    </r>
    <r>
      <rPr>
        <sz val="9"/>
        <rFont val="Noto Sans"/>
        <family val="2"/>
      </rPr>
      <t xml:space="preserve">不定期で実施している
</t>
    </r>
    <r>
      <rPr>
        <sz val="9"/>
        <rFont val="ＭＳ ゴシック"/>
        <family val="3"/>
        <charset val="128"/>
      </rPr>
      <t xml:space="preserve">0.</t>
    </r>
    <r>
      <rPr>
        <sz val="9"/>
        <rFont val="Noto Sans"/>
        <family val="2"/>
      </rPr>
      <t xml:space="preserve">殆ど実施していない</t>
    </r>
  </si>
  <si>
    <t xml:space="preserve">流量や水位，水質を監視し，記録しているか？</t>
  </si>
  <si>
    <r>
      <rPr>
        <sz val="9"/>
        <rFont val="ＭＳ ゴシック"/>
        <family val="3"/>
        <charset val="128"/>
      </rPr>
      <t xml:space="preserve">2.</t>
    </r>
    <r>
      <rPr>
        <sz val="9"/>
        <rFont val="Noto Sans"/>
        <family val="2"/>
      </rPr>
      <t xml:space="preserve">常時，自動監視している
</t>
    </r>
    <r>
      <rPr>
        <sz val="9"/>
        <rFont val="ＭＳ ゴシック"/>
        <family val="3"/>
        <charset val="128"/>
      </rPr>
      <t xml:space="preserve">1.</t>
    </r>
    <r>
      <rPr>
        <sz val="9"/>
        <rFont val="Noto Sans"/>
        <family val="2"/>
      </rPr>
      <t xml:space="preserve">全自動ではないが監視している
</t>
    </r>
    <r>
      <rPr>
        <sz val="9"/>
        <rFont val="ＭＳ ゴシック"/>
        <family val="3"/>
        <charset val="128"/>
      </rPr>
      <t xml:space="preserve">0.</t>
    </r>
    <r>
      <rPr>
        <sz val="9"/>
        <rFont val="Noto Sans"/>
        <family val="2"/>
      </rPr>
      <t xml:space="preserve">監視が十分でない</t>
    </r>
  </si>
  <si>
    <t xml:space="preserve">各種機械装置・弁類等の動作確認，劣化部の補修，塗装等の保全は定期的に実施しているか？</t>
  </si>
  <si>
    <t xml:space="preserve">機能障害の発生履歴は？
（渇水，風水害，水質汚濁，水質事故，停電，機器故障等，全ての原因による）</t>
  </si>
  <si>
    <r>
      <rPr>
        <sz val="9"/>
        <rFont val="ＭＳ ゴシック"/>
        <family val="3"/>
        <charset val="128"/>
      </rPr>
      <t xml:space="preserve">2.</t>
    </r>
    <r>
      <rPr>
        <sz val="9"/>
        <rFont val="Noto Sans"/>
        <family val="2"/>
      </rPr>
      <t xml:space="preserve">特になし
</t>
    </r>
    <r>
      <rPr>
        <sz val="9"/>
        <rFont val="ＭＳ ゴシック"/>
        <family val="3"/>
        <charset val="128"/>
      </rPr>
      <t xml:space="preserve">1.</t>
    </r>
    <r>
      <rPr>
        <sz val="9"/>
        <rFont val="Noto Sans"/>
        <family val="2"/>
      </rPr>
      <t xml:space="preserve">数年に１回，不定期に発生
</t>
    </r>
    <r>
      <rPr>
        <sz val="9"/>
        <rFont val="ＭＳ ゴシック"/>
        <family val="3"/>
        <charset val="128"/>
      </rPr>
      <t xml:space="preserve">0.</t>
    </r>
    <r>
      <rPr>
        <sz val="9"/>
        <rFont val="Noto Sans"/>
        <family val="2"/>
      </rPr>
      <t xml:space="preserve">毎年，定期的に発生する</t>
    </r>
  </si>
  <si>
    <t xml:space="preserve">着水井</t>
  </si>
  <si>
    <t xml:space="preserve">躯体，除塵設備，量水装置，付帯配管等</t>
  </si>
  <si>
    <t xml:space="preserve">流入する原水の水位の動揺を安定させることができるか，また，複数水源からの流入や洗浄排水の返送がある場合，均等混合できるか？</t>
  </si>
  <si>
    <t xml:space="preserve">越流管，越流堰等により水位，水量の急変に対応できるか？</t>
  </si>
  <si>
    <r>
      <rPr>
        <sz val="9"/>
        <rFont val="ＭＳ ゴシック"/>
        <family val="3"/>
        <charset val="128"/>
      </rPr>
      <t xml:space="preserve">2.</t>
    </r>
    <r>
      <rPr>
        <sz val="9"/>
        <rFont val="Noto Sans"/>
        <family val="2"/>
      </rPr>
      <t xml:space="preserve">対応できる
</t>
    </r>
    <r>
      <rPr>
        <sz val="9"/>
        <rFont val="ＭＳ ゴシック"/>
        <family val="3"/>
        <charset val="128"/>
      </rPr>
      <t xml:space="preserve">1.</t>
    </r>
    <r>
      <rPr>
        <sz val="9"/>
        <rFont val="Noto Sans"/>
        <family val="2"/>
      </rPr>
      <t xml:space="preserve">十分ではないが概ね対応できる
</t>
    </r>
    <r>
      <rPr>
        <sz val="9"/>
        <rFont val="ＭＳ ゴシック"/>
        <family val="3"/>
        <charset val="128"/>
      </rPr>
      <t xml:space="preserve">0.</t>
    </r>
    <r>
      <rPr>
        <sz val="9"/>
        <rFont val="Noto Sans"/>
        <family val="2"/>
      </rPr>
      <t xml:space="preserve">問題点が多い</t>
    </r>
  </si>
  <si>
    <t xml:space="preserve">原水の水量を正確に計量できるか？</t>
  </si>
  <si>
    <r>
      <rPr>
        <sz val="9"/>
        <rFont val="ＭＳ ゴシック"/>
        <family val="3"/>
        <charset val="128"/>
      </rPr>
      <t xml:space="preserve">2.</t>
    </r>
    <r>
      <rPr>
        <sz val="9"/>
        <rFont val="Noto Sans"/>
        <family val="2"/>
      </rPr>
      <t xml:space="preserve">正確に計量できる
</t>
    </r>
    <r>
      <rPr>
        <sz val="9"/>
        <rFont val="ＭＳ ゴシック"/>
        <family val="3"/>
        <charset val="128"/>
      </rPr>
      <t xml:space="preserve">1.</t>
    </r>
    <r>
      <rPr>
        <sz val="9"/>
        <rFont val="Noto Sans"/>
        <family val="2"/>
      </rPr>
      <t xml:space="preserve">多少精度に問題がある
</t>
    </r>
    <r>
      <rPr>
        <sz val="9"/>
        <rFont val="ＭＳ ゴシック"/>
        <family val="3"/>
        <charset val="128"/>
      </rPr>
      <t xml:space="preserve">0.</t>
    </r>
    <r>
      <rPr>
        <sz val="9"/>
        <rFont val="Noto Sans"/>
        <family val="2"/>
      </rPr>
      <t xml:space="preserve">計量できない</t>
    </r>
  </si>
  <si>
    <t xml:space="preserve">計画水量の流入と流出ができるか，また薬品添加している場合に混和等の問題はないか？</t>
  </si>
  <si>
    <t xml:space="preserve">構造や容量，バルブ，付帯配管等に問題なく，後段の浄水施設に支障なく原水を供給できるか？</t>
  </si>
  <si>
    <t xml:space="preserve">２池以上を有するか，又はバイパス管等により付帯設備の修理，清掃等の作業に問題ないか？</t>
  </si>
  <si>
    <t xml:space="preserve">水位，流量，水質の日常点検は実施しているか？</t>
  </si>
  <si>
    <t xml:space="preserve">池内の土砂堆積が問題になることはないか？</t>
  </si>
  <si>
    <t xml:space="preserve">日常の維持管理のため，また労働安全対策，防犯対策，非常時対策等に必要なマニュアル，用具，施設が整備され実践しているか？</t>
  </si>
  <si>
    <t xml:space="preserve">維持管理に多くの労力，危険，煩雑さを伴うことはないか？</t>
  </si>
  <si>
    <t xml:space="preserve">藻類異常発生等の浄水障害，オーバーフロー等の事故の発生履歴は？</t>
  </si>
  <si>
    <t xml:space="preserve">凝集池（混和池，フロック形成池）</t>
  </si>
  <si>
    <t xml:space="preserve">躯体，攪拌設備，モータ，拡散ポンプ，付帯配管等</t>
  </si>
  <si>
    <t xml:space="preserve">良好なフロックを効果的に形成する目的を達成しながら，計画浄水量を処理することができるか？</t>
  </si>
  <si>
    <r>
      <rPr>
        <sz val="7"/>
        <rFont val="ＭＳ ゴシック"/>
        <family val="3"/>
        <charset val="128"/>
      </rPr>
      <t xml:space="preserve">2.</t>
    </r>
    <r>
      <rPr>
        <sz val="7"/>
        <rFont val="Noto Sans"/>
        <family val="2"/>
      </rPr>
      <t xml:space="preserve">計画浄水量処理可能
</t>
    </r>
    <r>
      <rPr>
        <sz val="7"/>
        <rFont val="ＭＳ ゴシック"/>
        <family val="3"/>
        <charset val="128"/>
      </rPr>
      <t xml:space="preserve">1.</t>
    </r>
    <r>
      <rPr>
        <sz val="7"/>
        <rFont val="Noto Sans"/>
        <family val="2"/>
      </rPr>
      <t xml:space="preserve">処理量，水質条件により困難な場合がある
</t>
    </r>
    <r>
      <rPr>
        <sz val="7"/>
        <rFont val="ＭＳ ゴシック"/>
        <family val="3"/>
        <charset val="128"/>
      </rPr>
      <t xml:space="preserve">0.</t>
    </r>
    <r>
      <rPr>
        <sz val="7"/>
        <rFont val="Noto Sans"/>
        <family val="2"/>
      </rPr>
      <t xml:space="preserve">少ない量，計画最大量で運転できない</t>
    </r>
  </si>
  <si>
    <t xml:space="preserve">凝集剤を迅速かつ均一に拡散させることができるか？</t>
  </si>
  <si>
    <r>
      <rPr>
        <sz val="9"/>
        <rFont val="ＭＳ ゴシック"/>
        <family val="3"/>
        <charset val="128"/>
      </rPr>
      <t xml:space="preserve">2.</t>
    </r>
    <r>
      <rPr>
        <sz val="9"/>
        <rFont val="Noto Sans"/>
        <family val="2"/>
      </rPr>
      <t xml:space="preserve">迅速かつ均一拡散が可能
</t>
    </r>
    <r>
      <rPr>
        <sz val="9"/>
        <rFont val="ＭＳ ゴシック"/>
        <family val="3"/>
        <charset val="128"/>
      </rPr>
      <t xml:space="preserve">1.</t>
    </r>
    <r>
      <rPr>
        <sz val="9"/>
        <rFont val="Noto Sans"/>
        <family val="2"/>
      </rPr>
      <t xml:space="preserve">十分ではないが概ね可能
</t>
    </r>
    <r>
      <rPr>
        <sz val="9"/>
        <rFont val="ＭＳ ゴシック"/>
        <family val="3"/>
        <charset val="128"/>
      </rPr>
      <t xml:space="preserve">0.</t>
    </r>
    <r>
      <rPr>
        <sz val="9"/>
        <rFont val="Noto Sans"/>
        <family val="2"/>
      </rPr>
      <t xml:space="preserve">短絡流等により十分でない</t>
    </r>
  </si>
  <si>
    <t xml:space="preserve">処理水量の変更や原水水質の変化に対応して，沈降しやすい大型のフロックへ集塊成長させることができるか？</t>
  </si>
  <si>
    <r>
      <rPr>
        <sz val="9"/>
        <rFont val="ＭＳ ゴシック"/>
        <family val="3"/>
        <charset val="128"/>
      </rPr>
      <t xml:space="preserve">2.</t>
    </r>
    <r>
      <rPr>
        <sz val="9"/>
        <rFont val="Noto Sans"/>
        <family val="2"/>
      </rPr>
      <t xml:space="preserve">常時良好なフロック形成が可能
</t>
    </r>
    <r>
      <rPr>
        <sz val="9"/>
        <rFont val="ＭＳ ゴシック"/>
        <family val="3"/>
        <charset val="128"/>
      </rPr>
      <t xml:space="preserve">1.</t>
    </r>
    <r>
      <rPr>
        <sz val="9"/>
        <rFont val="Noto Sans"/>
        <family val="2"/>
      </rPr>
      <t xml:space="preserve">概ね良好なフロック形成が可能
</t>
    </r>
    <r>
      <rPr>
        <sz val="9"/>
        <rFont val="ＭＳ ゴシック"/>
        <family val="3"/>
        <charset val="128"/>
      </rPr>
      <t xml:space="preserve">0.</t>
    </r>
    <r>
      <rPr>
        <sz val="9"/>
        <rFont val="Noto Sans"/>
        <family val="2"/>
      </rPr>
      <t xml:space="preserve">フロック形成が悪い</t>
    </r>
  </si>
  <si>
    <t xml:space="preserve">池内で形成したフロックの破壊や異常にスラッジが沈澱堆積することはないか？</t>
  </si>
  <si>
    <r>
      <rPr>
        <sz val="8"/>
        <rFont val="ＭＳ ゴシック"/>
        <family val="3"/>
        <charset val="128"/>
      </rPr>
      <t xml:space="preserve">2.</t>
    </r>
    <r>
      <rPr>
        <sz val="8"/>
        <rFont val="Noto Sans"/>
        <family val="2"/>
      </rPr>
      <t xml:space="preserve">異常現象はなく，十分機能している
</t>
    </r>
    <r>
      <rPr>
        <sz val="8"/>
        <rFont val="ＭＳ ゴシック"/>
        <family val="3"/>
        <charset val="128"/>
      </rPr>
      <t xml:space="preserve">1.</t>
    </r>
    <r>
      <rPr>
        <sz val="8"/>
        <rFont val="Noto Sans"/>
        <family val="2"/>
      </rPr>
      <t xml:space="preserve">濁度変化により機能が低下する
</t>
    </r>
    <r>
      <rPr>
        <sz val="8"/>
        <rFont val="ＭＳ ゴシック"/>
        <family val="3"/>
        <charset val="128"/>
      </rPr>
      <t xml:space="preserve">0.</t>
    </r>
    <r>
      <rPr>
        <sz val="8"/>
        <rFont val="Noto Sans"/>
        <family val="2"/>
      </rPr>
      <t xml:space="preserve">恒常的に機能が低下している</t>
    </r>
  </si>
  <si>
    <t xml:space="preserve">スカム除去設備やバルブ等，健全な機能と適正な管理を実現するために必要な機器，装置，設備が設置され，正常に機能するか？</t>
  </si>
  <si>
    <t xml:space="preserve">凝集池の清掃や点検整備，故障発生等により水量，水質面で浄水機能全体に影響を及ぼすことはないか？</t>
  </si>
  <si>
    <r>
      <rPr>
        <sz val="9"/>
        <rFont val="ＭＳ ゴシック"/>
        <family val="3"/>
        <charset val="128"/>
      </rPr>
      <t xml:space="preserve">2.</t>
    </r>
    <r>
      <rPr>
        <sz val="9"/>
        <rFont val="Noto Sans"/>
        <family val="2"/>
      </rPr>
      <t xml:space="preserve">適正に実施されている
</t>
    </r>
    <r>
      <rPr>
        <sz val="9"/>
        <rFont val="ＭＳ ゴシック"/>
        <family val="3"/>
        <charset val="128"/>
      </rPr>
      <t xml:space="preserve">1.</t>
    </r>
    <r>
      <rPr>
        <sz val="9"/>
        <rFont val="Noto Sans"/>
        <family val="2"/>
      </rPr>
      <t xml:space="preserve">季節的に問題がある
</t>
    </r>
    <r>
      <rPr>
        <sz val="9"/>
        <rFont val="ＭＳ ゴシック"/>
        <family val="3"/>
        <charset val="128"/>
      </rPr>
      <t xml:space="preserve">0.</t>
    </r>
    <r>
      <rPr>
        <sz val="9"/>
        <rFont val="Noto Sans"/>
        <family val="2"/>
      </rPr>
      <t xml:space="preserve">特に管理していない</t>
    </r>
  </si>
  <si>
    <t xml:space="preserve">原水水質，流量，攪拌状況，薬品注入量，フロック成長状況を日常点検しているか？</t>
  </si>
  <si>
    <r>
      <rPr>
        <sz val="9"/>
        <rFont val="ＭＳ ゴシック"/>
        <family val="3"/>
        <charset val="128"/>
      </rPr>
      <t xml:space="preserve">2.</t>
    </r>
    <r>
      <rPr>
        <sz val="9"/>
        <rFont val="Noto Sans"/>
        <family val="2"/>
      </rPr>
      <t xml:space="preserve">点検し記録している
</t>
    </r>
    <r>
      <rPr>
        <sz val="9"/>
        <rFont val="ＭＳ ゴシック"/>
        <family val="3"/>
        <charset val="128"/>
      </rPr>
      <t xml:space="preserve">1.</t>
    </r>
    <r>
      <rPr>
        <sz val="9"/>
        <rFont val="Noto Sans"/>
        <family val="2"/>
      </rPr>
      <t xml:space="preserve">適宜実施している
</t>
    </r>
    <r>
      <rPr>
        <sz val="9"/>
        <rFont val="ＭＳ ゴシック"/>
        <family val="3"/>
        <charset val="128"/>
      </rPr>
      <t xml:space="preserve">0.</t>
    </r>
    <r>
      <rPr>
        <sz val="9"/>
        <rFont val="Noto Sans"/>
        <family val="2"/>
      </rPr>
      <t xml:space="preserve">ほとんどしていない</t>
    </r>
  </si>
  <si>
    <t xml:space="preserve">原水水質，処理水量の変化に応じて攪拌強度や流路断面の変更，阻流板間隔変更，薬注量変更等，調整，工夫をしているか？</t>
  </si>
  <si>
    <r>
      <rPr>
        <sz val="8"/>
        <rFont val="ＭＳ ゴシック"/>
        <family val="3"/>
        <charset val="128"/>
      </rPr>
      <t xml:space="preserve">2.</t>
    </r>
    <r>
      <rPr>
        <sz val="8"/>
        <rFont val="Noto Sans"/>
        <family val="2"/>
      </rPr>
      <t xml:space="preserve">研究しこまめに調整・工夫している
</t>
    </r>
    <r>
      <rPr>
        <sz val="8"/>
        <rFont val="ＭＳ ゴシック"/>
        <family val="3"/>
        <charset val="128"/>
      </rPr>
      <t xml:space="preserve">1.</t>
    </r>
    <r>
      <rPr>
        <sz val="8"/>
        <rFont val="Noto Sans"/>
        <family val="2"/>
      </rPr>
      <t xml:space="preserve">希に行っている
</t>
    </r>
    <r>
      <rPr>
        <sz val="8"/>
        <rFont val="ＭＳ ゴシック"/>
        <family val="3"/>
        <charset val="128"/>
      </rPr>
      <t xml:space="preserve">0.</t>
    </r>
    <r>
      <rPr>
        <sz val="8"/>
        <rFont val="Noto Sans"/>
        <family val="2"/>
      </rPr>
      <t xml:space="preserve">どちらかというと調整していない</t>
    </r>
  </si>
  <si>
    <t xml:space="preserve">池内清掃は定期的に実施しているか？</t>
  </si>
  <si>
    <t xml:space="preserve">浄水障害の発生履歴は？
（浄水障害，自然災害，水質汚濁，水質事故，停電，機器故障等，全ての原因による）</t>
  </si>
  <si>
    <t xml:space="preserve">沈澱池（薬品沈澱池，普通沈澱池，高速凝集沈澱池）</t>
  </si>
  <si>
    <t xml:space="preserve">躯体，沈降装置，排泥設備，整流設備，取り出し設備等</t>
  </si>
  <si>
    <t xml:space="preserve">常時，計画処理水量で運転可能か？</t>
  </si>
  <si>
    <r>
      <rPr>
        <sz val="9"/>
        <rFont val="ＭＳ ゴシック"/>
        <family val="3"/>
        <charset val="128"/>
      </rPr>
      <t xml:space="preserve">2.</t>
    </r>
    <r>
      <rPr>
        <sz val="9"/>
        <rFont val="Noto Sans"/>
        <family val="2"/>
      </rPr>
      <t xml:space="preserve">常時，計画処理水量で運転可能
</t>
    </r>
    <r>
      <rPr>
        <sz val="9"/>
        <rFont val="ＭＳ ゴシック"/>
        <family val="3"/>
        <charset val="128"/>
      </rPr>
      <t xml:space="preserve">1.</t>
    </r>
    <r>
      <rPr>
        <sz val="9"/>
        <rFont val="Noto Sans"/>
        <family val="2"/>
      </rPr>
      <t xml:space="preserve">十分ではないが概ね運転可能
</t>
    </r>
    <r>
      <rPr>
        <sz val="9"/>
        <rFont val="ＭＳ ゴシック"/>
        <family val="3"/>
        <charset val="128"/>
      </rPr>
      <t xml:space="preserve">0.</t>
    </r>
    <r>
      <rPr>
        <sz val="9"/>
        <rFont val="Noto Sans"/>
        <family val="2"/>
      </rPr>
      <t xml:space="preserve">計画最大量での運転ができない</t>
    </r>
  </si>
  <si>
    <t xml:space="preserve">濁質の沈降分離は確実に行うことができるか？</t>
  </si>
  <si>
    <r>
      <rPr>
        <sz val="9"/>
        <rFont val="ＭＳ ゴシック"/>
        <family val="3"/>
        <charset val="128"/>
      </rPr>
      <t xml:space="preserve">2.</t>
    </r>
    <r>
      <rPr>
        <sz val="9"/>
        <rFont val="Noto Sans"/>
        <family val="2"/>
      </rPr>
      <t xml:space="preserve">常時清澄な処理水を確保可能
</t>
    </r>
    <r>
      <rPr>
        <sz val="9"/>
        <rFont val="ＭＳ ゴシック"/>
        <family val="3"/>
        <charset val="128"/>
      </rPr>
      <t xml:space="preserve">1.</t>
    </r>
    <r>
      <rPr>
        <sz val="9"/>
        <rFont val="Noto Sans"/>
        <family val="2"/>
      </rPr>
      <t xml:space="preserve">時々，濁質がｷｬﾘｰｵｰﾊﾞｰする
</t>
    </r>
    <r>
      <rPr>
        <sz val="9"/>
        <rFont val="ＭＳ ゴシック"/>
        <family val="3"/>
        <charset val="128"/>
      </rPr>
      <t xml:space="preserve">0.</t>
    </r>
    <r>
      <rPr>
        <sz val="9"/>
        <rFont val="Noto Sans"/>
        <family val="2"/>
      </rPr>
      <t xml:space="preserve">頻繁にｷｬﾘｰｵﾊﾞｰする</t>
    </r>
  </si>
  <si>
    <r>
      <rPr>
        <sz val="9"/>
        <rFont val="Noto Sans"/>
        <family val="2"/>
      </rPr>
      <t xml:space="preserve">出水時や最大処理水量時でも濁度管理基準（例えば</t>
    </r>
    <r>
      <rPr>
        <sz val="9"/>
        <rFont val="ＭＳ ゴシック"/>
        <family val="3"/>
        <charset val="128"/>
      </rPr>
      <t xml:space="preserve">0.5</t>
    </r>
    <r>
      <rPr>
        <sz val="9"/>
        <rFont val="Noto Sans"/>
        <family val="2"/>
      </rPr>
      <t xml:space="preserve">～</t>
    </r>
    <r>
      <rPr>
        <sz val="9"/>
        <rFont val="ＭＳ ゴシック"/>
        <family val="3"/>
        <charset val="128"/>
      </rPr>
      <t xml:space="preserve">1.0</t>
    </r>
    <r>
      <rPr>
        <sz val="9"/>
        <rFont val="Noto Sans"/>
        <family val="2"/>
      </rPr>
      <t xml:space="preserve">度以下）は遵守できるか？</t>
    </r>
  </si>
  <si>
    <r>
      <rPr>
        <sz val="9"/>
        <rFont val="ＭＳ ゴシック"/>
        <family val="3"/>
        <charset val="128"/>
      </rPr>
      <t xml:space="preserve">2.</t>
    </r>
    <r>
      <rPr>
        <sz val="9"/>
        <rFont val="Noto Sans"/>
        <family val="2"/>
      </rPr>
      <t xml:space="preserve">水質は問題ない
</t>
    </r>
    <r>
      <rPr>
        <sz val="9"/>
        <rFont val="ＭＳ ゴシック"/>
        <family val="3"/>
        <charset val="128"/>
      </rPr>
      <t xml:space="preserve">1.</t>
    </r>
    <r>
      <rPr>
        <sz val="9"/>
        <rFont val="Noto Sans"/>
        <family val="2"/>
      </rPr>
      <t xml:space="preserve">希に処理水濁度が高くなる
</t>
    </r>
    <r>
      <rPr>
        <sz val="9"/>
        <rFont val="ＭＳ ゴシック"/>
        <family val="3"/>
        <charset val="128"/>
      </rPr>
      <t xml:space="preserve">0.</t>
    </r>
    <r>
      <rPr>
        <sz val="9"/>
        <rFont val="Noto Sans"/>
        <family val="2"/>
      </rPr>
      <t xml:space="preserve">恒常的に処理水濁度が高い</t>
    </r>
  </si>
  <si>
    <t xml:space="preserve">排泥装置は性能通り機能しているか？</t>
  </si>
  <si>
    <r>
      <rPr>
        <sz val="9"/>
        <rFont val="ＭＳ ゴシック"/>
        <family val="3"/>
        <charset val="128"/>
      </rPr>
      <t xml:space="preserve">2.</t>
    </r>
    <r>
      <rPr>
        <sz val="9"/>
        <rFont val="Noto Sans"/>
        <family val="2"/>
      </rPr>
      <t xml:space="preserve">常時，十分機能している
</t>
    </r>
    <r>
      <rPr>
        <sz val="9"/>
        <rFont val="ＭＳ ゴシック"/>
        <family val="3"/>
        <charset val="128"/>
      </rPr>
      <t xml:space="preserve">1.</t>
    </r>
    <r>
      <rPr>
        <sz val="9"/>
        <rFont val="Noto Sans"/>
        <family val="2"/>
      </rPr>
      <t xml:space="preserve">濁度変化により機能が低下する
</t>
    </r>
    <r>
      <rPr>
        <sz val="9"/>
        <rFont val="ＭＳ ゴシック"/>
        <family val="3"/>
        <charset val="128"/>
      </rPr>
      <t xml:space="preserve">0.</t>
    </r>
    <r>
      <rPr>
        <sz val="9"/>
        <rFont val="Noto Sans"/>
        <family val="2"/>
      </rPr>
      <t xml:space="preserve">恒常的に機能が低下している</t>
    </r>
  </si>
  <si>
    <t xml:space="preserve">沈澱機能が十分発揮できず，ろ過池への過負荷や浄水場全体機能に影響を及ぼすことはないか？</t>
  </si>
  <si>
    <r>
      <rPr>
        <sz val="8"/>
        <rFont val="ＭＳ ゴシック"/>
        <family val="3"/>
        <charset val="128"/>
      </rPr>
      <t xml:space="preserve">2.</t>
    </r>
    <r>
      <rPr>
        <sz val="8"/>
        <rFont val="Noto Sans"/>
        <family val="2"/>
      </rPr>
      <t xml:space="preserve">常時，十分機能している
</t>
    </r>
    <r>
      <rPr>
        <sz val="8"/>
        <rFont val="ＭＳ ゴシック"/>
        <family val="3"/>
        <charset val="128"/>
      </rPr>
      <t xml:space="preserve">1.</t>
    </r>
    <r>
      <rPr>
        <sz val="8"/>
        <rFont val="Noto Sans"/>
        <family val="2"/>
      </rPr>
      <t xml:space="preserve">希に多少ろ過池へ負担が大きくなる
</t>
    </r>
    <r>
      <rPr>
        <sz val="8"/>
        <rFont val="ＭＳ ゴシック"/>
        <family val="3"/>
        <charset val="128"/>
      </rPr>
      <t xml:space="preserve">0.</t>
    </r>
    <r>
      <rPr>
        <sz val="8"/>
        <rFont val="Noto Sans"/>
        <family val="2"/>
      </rPr>
      <t xml:space="preserve">ろ過池管理，浄水量へ影響する</t>
    </r>
  </si>
  <si>
    <t xml:space="preserve">健全な機能と適正な管理を実現するために必要な機器，装置，設備が設置され，正常に機能するか？</t>
  </si>
  <si>
    <t xml:space="preserve">原水水質，流量，沈降状況，排泥量，スラリ状況等を日常点検を実施し，記録しているか？</t>
  </si>
  <si>
    <t xml:space="preserve">藻類の繁殖異常等により機能を阻害することはないか？また，スカム等を適宜除去しているか？</t>
  </si>
  <si>
    <t xml:space="preserve">スラッジ堆積状況を確認し，排泥しているか？また十分排泥できるか？</t>
  </si>
  <si>
    <r>
      <rPr>
        <sz val="9"/>
        <rFont val="ＭＳ ゴシック"/>
        <family val="3"/>
        <charset val="128"/>
      </rPr>
      <t xml:space="preserve">2.</t>
    </r>
    <r>
      <rPr>
        <sz val="9"/>
        <rFont val="Noto Sans"/>
        <family val="2"/>
      </rPr>
      <t xml:space="preserve">適切に実施されている
</t>
    </r>
    <r>
      <rPr>
        <sz val="9"/>
        <rFont val="ＭＳ ゴシック"/>
        <family val="3"/>
        <charset val="128"/>
      </rPr>
      <t xml:space="preserve">1.</t>
    </r>
    <r>
      <rPr>
        <sz val="9"/>
        <rFont val="Noto Sans"/>
        <family val="2"/>
      </rPr>
      <t xml:space="preserve">概ね適切に実施している
</t>
    </r>
    <r>
      <rPr>
        <sz val="9"/>
        <rFont val="ＭＳ ゴシック"/>
        <family val="3"/>
        <charset val="128"/>
      </rPr>
      <t xml:space="preserve">0.</t>
    </r>
    <r>
      <rPr>
        <sz val="9"/>
        <rFont val="Noto Sans"/>
        <family val="2"/>
      </rPr>
      <t xml:space="preserve">十分排泥できない</t>
    </r>
  </si>
  <si>
    <t xml:space="preserve">急速ろ過池</t>
  </si>
  <si>
    <t xml:space="preserve">躯体，ろ過材，集水装置，洗浄装置，付帯配管，弁類，計装設備等</t>
  </si>
  <si>
    <t xml:space="preserve">安定して計画ろ過流量を維持できているか，また各池への流量分配は均等か？</t>
  </si>
  <si>
    <t xml:space="preserve">計画通りのろ過継続時間を維持し，効率的な洗浄が行われているか？</t>
  </si>
  <si>
    <t xml:space="preserve">ろ過面積に対応した十分な洗浄水量が確保されているか？</t>
  </si>
  <si>
    <r>
      <rPr>
        <sz val="9"/>
        <rFont val="ＭＳ ゴシック"/>
        <family val="3"/>
        <charset val="128"/>
      </rPr>
      <t xml:space="preserve">2.</t>
    </r>
    <r>
      <rPr>
        <sz val="9"/>
        <rFont val="Noto Sans"/>
        <family val="2"/>
      </rPr>
      <t xml:space="preserve">十分確保されている
</t>
    </r>
    <r>
      <rPr>
        <sz val="9"/>
        <rFont val="ＭＳ ゴシック"/>
        <family val="3"/>
        <charset val="128"/>
      </rPr>
      <t xml:space="preserve">1.</t>
    </r>
    <r>
      <rPr>
        <sz val="9"/>
        <rFont val="Noto Sans"/>
        <family val="2"/>
      </rPr>
      <t xml:space="preserve">概ね確保されている
</t>
    </r>
    <r>
      <rPr>
        <sz val="9"/>
        <rFont val="ＭＳ ゴシック"/>
        <family val="3"/>
        <charset val="128"/>
      </rPr>
      <t xml:space="preserve">0.</t>
    </r>
    <r>
      <rPr>
        <sz val="9"/>
        <rFont val="Noto Sans"/>
        <family val="2"/>
      </rPr>
      <t xml:space="preserve">不十分である</t>
    </r>
  </si>
  <si>
    <t xml:space="preserve">ろ過材（砂，砂利等）は表面亀裂や肥大化，マッドボールの発生等の異常はないか？</t>
  </si>
  <si>
    <r>
      <rPr>
        <sz val="9"/>
        <rFont val="ＭＳ ゴシック"/>
        <family val="3"/>
        <charset val="128"/>
      </rPr>
      <t xml:space="preserve">2.</t>
    </r>
    <r>
      <rPr>
        <sz val="9"/>
        <rFont val="Noto Sans"/>
        <family val="2"/>
      </rPr>
      <t xml:space="preserve">異常ない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異常が認められる</t>
    </r>
  </si>
  <si>
    <t xml:space="preserve">水質（濁度）の管理基準は遵守できるか？</t>
  </si>
  <si>
    <r>
      <rPr>
        <sz val="9"/>
        <rFont val="ＭＳ ゴシック"/>
        <family val="3"/>
        <charset val="128"/>
      </rPr>
      <t xml:space="preserve">2.</t>
    </r>
    <r>
      <rPr>
        <sz val="9"/>
        <rFont val="Noto Sans"/>
        <family val="2"/>
      </rPr>
      <t xml:space="preserve">濁度は常時，</t>
    </r>
    <r>
      <rPr>
        <sz val="9"/>
        <rFont val="ＭＳ ゴシック"/>
        <family val="3"/>
        <charset val="128"/>
      </rPr>
      <t xml:space="preserve">0.1</t>
    </r>
    <r>
      <rPr>
        <sz val="9"/>
        <rFont val="Noto Sans"/>
        <family val="2"/>
      </rPr>
      <t xml:space="preserve">度以下である
</t>
    </r>
    <r>
      <rPr>
        <sz val="9"/>
        <rFont val="ＭＳ ゴシック"/>
        <family val="3"/>
        <charset val="128"/>
      </rPr>
      <t xml:space="preserve">1.</t>
    </r>
    <r>
      <rPr>
        <sz val="9"/>
        <rFont val="Noto Sans"/>
        <family val="2"/>
      </rPr>
      <t xml:space="preserve">濁度は概ね</t>
    </r>
    <r>
      <rPr>
        <sz val="9"/>
        <rFont val="ＭＳ ゴシック"/>
        <family val="3"/>
        <charset val="128"/>
      </rPr>
      <t xml:space="preserve">0.1</t>
    </r>
    <r>
      <rPr>
        <sz val="9"/>
        <rFont val="Noto Sans"/>
        <family val="2"/>
      </rPr>
      <t xml:space="preserve">度以下である
</t>
    </r>
    <r>
      <rPr>
        <sz val="9"/>
        <rFont val="ＭＳ ゴシック"/>
        <family val="3"/>
        <charset val="128"/>
      </rPr>
      <t xml:space="preserve">0.</t>
    </r>
    <r>
      <rPr>
        <sz val="9"/>
        <rFont val="Noto Sans"/>
        <family val="2"/>
      </rPr>
      <t xml:space="preserve">濁度</t>
    </r>
    <r>
      <rPr>
        <sz val="9"/>
        <rFont val="ＭＳ ゴシック"/>
        <family val="3"/>
        <charset val="128"/>
      </rPr>
      <t xml:space="preserve">0.1</t>
    </r>
    <r>
      <rPr>
        <sz val="9"/>
        <rFont val="Noto Sans"/>
        <family val="2"/>
      </rPr>
      <t xml:space="preserve">度以下に維持が困難である</t>
    </r>
  </si>
  <si>
    <t xml:space="preserve">濁度以外のろ過水質は水質基準，管理基準に照らして問題ないか？</t>
  </si>
  <si>
    <t xml:space="preserve">ろ過水量やろ過損失水頭，洗浄状況，ろ過水質等について毎時～毎日測定・監視し，日報を作成しているか？</t>
  </si>
  <si>
    <r>
      <rPr>
        <sz val="9"/>
        <rFont val="ＭＳ ゴシック"/>
        <family val="3"/>
        <charset val="128"/>
      </rPr>
      <t xml:space="preserve">2.</t>
    </r>
    <r>
      <rPr>
        <sz val="9"/>
        <rFont val="Noto Sans"/>
        <family val="2"/>
      </rPr>
      <t xml:space="preserve">作成している
</t>
    </r>
    <r>
      <rPr>
        <sz val="9"/>
        <rFont val="ＭＳ ゴシック"/>
        <family val="3"/>
        <charset val="128"/>
      </rPr>
      <t xml:space="preserve">1.</t>
    </r>
    <r>
      <rPr>
        <sz val="9"/>
        <rFont val="Noto Sans"/>
        <family val="2"/>
      </rPr>
      <t xml:space="preserve">十分ではないが作成している
</t>
    </r>
    <r>
      <rPr>
        <sz val="9"/>
        <rFont val="ＭＳ ゴシック"/>
        <family val="3"/>
        <charset val="128"/>
      </rPr>
      <t xml:space="preserve">0.</t>
    </r>
    <r>
      <rPr>
        <sz val="9"/>
        <rFont val="Noto Sans"/>
        <family val="2"/>
      </rPr>
      <t xml:space="preserve">作成していない</t>
    </r>
  </si>
  <si>
    <t xml:space="preserve">藻類の繁殖異常等により機能を阻害することはないか？</t>
  </si>
  <si>
    <t xml:space="preserve">水量，水質異常に対して問題なく対応できるか？</t>
  </si>
  <si>
    <r>
      <rPr>
        <sz val="9"/>
        <rFont val="ＭＳ ゴシック"/>
        <family val="3"/>
        <charset val="128"/>
      </rPr>
      <t xml:space="preserve">2.</t>
    </r>
    <r>
      <rPr>
        <sz val="9"/>
        <rFont val="Noto Sans"/>
        <family val="2"/>
      </rPr>
      <t xml:space="preserve">容易に対応可
</t>
    </r>
    <r>
      <rPr>
        <sz val="9"/>
        <rFont val="ＭＳ ゴシック"/>
        <family val="3"/>
        <charset val="128"/>
      </rPr>
      <t xml:space="preserve">1.</t>
    </r>
    <r>
      <rPr>
        <sz val="9"/>
        <rFont val="Noto Sans"/>
        <family val="2"/>
      </rPr>
      <t xml:space="preserve">問題はあるが対応可
</t>
    </r>
    <r>
      <rPr>
        <sz val="9"/>
        <rFont val="ＭＳ ゴシック"/>
        <family val="3"/>
        <charset val="128"/>
      </rPr>
      <t xml:space="preserve">0.</t>
    </r>
    <r>
      <rPr>
        <sz val="9"/>
        <rFont val="Noto Sans"/>
        <family val="2"/>
      </rPr>
      <t xml:space="preserve">運転停止することがある</t>
    </r>
  </si>
  <si>
    <t xml:space="preserve">ろ過材（砂，砂利等）はろ材試験，不陸調査などの調査により，適宜交換や洗浄等の改良を行っているか？</t>
  </si>
  <si>
    <r>
      <rPr>
        <sz val="9"/>
        <rFont val="ＭＳ ゴシック"/>
        <family val="3"/>
        <charset val="128"/>
      </rPr>
      <t xml:space="preserve">2.</t>
    </r>
    <r>
      <rPr>
        <sz val="9"/>
        <rFont val="Noto Sans"/>
        <family val="2"/>
      </rPr>
      <t xml:space="preserve">調査し実施している
</t>
    </r>
    <r>
      <rPr>
        <sz val="9"/>
        <rFont val="ＭＳ ゴシック"/>
        <family val="3"/>
        <charset val="128"/>
      </rPr>
      <t xml:space="preserve">1.</t>
    </r>
    <r>
      <rPr>
        <sz val="9"/>
        <rFont val="Noto Sans"/>
        <family val="2"/>
      </rPr>
      <t xml:space="preserve">調査してないが改良している
</t>
    </r>
    <r>
      <rPr>
        <sz val="9"/>
        <rFont val="ＭＳ ゴシック"/>
        <family val="3"/>
        <charset val="128"/>
      </rPr>
      <t xml:space="preserve">0.</t>
    </r>
    <r>
      <rPr>
        <sz val="9"/>
        <rFont val="Noto Sans"/>
        <family val="2"/>
      </rPr>
      <t xml:space="preserve">調査も改良もしていない</t>
    </r>
  </si>
  <si>
    <t xml:space="preserve">最近の技術水準に照らして処理方法，自動化，省エネ化，効率化の現状程度は？</t>
  </si>
  <si>
    <t xml:space="preserve">浄水障害の発生履歴は？
（自然災害，水質汚濁，水質事故，停電，機器故障等，全ての原因による）</t>
  </si>
  <si>
    <t xml:space="preserve">緩速ろ過池</t>
  </si>
  <si>
    <t xml:space="preserve">躯体，ろ過材，集水装置，流量調整設備，付帯配管，弁類，計装設備等</t>
  </si>
  <si>
    <t xml:space="preserve">計画通りのろ過継続時間を維持できているか，また砂の掻き取り頻度に問題はないか？</t>
  </si>
  <si>
    <t xml:space="preserve">流入原水の水質は建設当初に比べて大きな変化はなく，年間の水質変動に問題なく対応できるか？</t>
  </si>
  <si>
    <t xml:space="preserve">鉄，マンガン，臭気，色度など，濁度以外のろ過水質は水質基準，管理基準に照らして問題ないか？</t>
  </si>
  <si>
    <t xml:space="preserve">池水位やろ過速度管理等，健全な機能と適正な管理を実現するために必要な機器，装置，設備が設置され，正常に機能するか？</t>
  </si>
  <si>
    <t xml:space="preserve">ろ過水量やろ過損失水頭，ろ過池水位，ろ過水質等について毎時～毎日測定・監視し，日報を作成しているか？</t>
  </si>
  <si>
    <t xml:space="preserve">管理の指針により，適宜，砂面掻き取り，補砂，砂の切り返し等のろ材管理を実施しているか？</t>
  </si>
  <si>
    <r>
      <rPr>
        <sz val="9"/>
        <rFont val="ＭＳ ゴシック"/>
        <family val="3"/>
        <charset val="128"/>
      </rPr>
      <t xml:space="preserve">2.</t>
    </r>
    <r>
      <rPr>
        <sz val="9"/>
        <rFont val="Noto Sans"/>
        <family val="2"/>
      </rPr>
      <t xml:space="preserve">各種管理データを判断して実施
</t>
    </r>
    <r>
      <rPr>
        <sz val="9"/>
        <rFont val="ＭＳ ゴシック"/>
        <family val="3"/>
        <charset val="128"/>
      </rPr>
      <t xml:space="preserve">1.</t>
    </r>
    <r>
      <rPr>
        <sz val="9"/>
        <rFont val="Noto Sans"/>
        <family val="2"/>
      </rPr>
      <t xml:space="preserve">ある程度実施している
</t>
    </r>
    <r>
      <rPr>
        <sz val="9"/>
        <rFont val="ＭＳ ゴシック"/>
        <family val="3"/>
        <charset val="128"/>
      </rPr>
      <t xml:space="preserve">0.</t>
    </r>
    <r>
      <rPr>
        <sz val="9"/>
        <rFont val="Noto Sans"/>
        <family val="2"/>
      </rPr>
      <t xml:space="preserve">殆ど実施していない</t>
    </r>
  </si>
  <si>
    <t xml:space="preserve">凝集用薬品注入設備</t>
  </si>
  <si>
    <t xml:space="preserve">検収設備，貯蔵設備，注入設備，付帯配管等</t>
  </si>
  <si>
    <t xml:space="preserve">薬品の注入により適正な凝集効果が得られているか（薬品の種類，注入装置の容量に問題ないか）？</t>
  </si>
  <si>
    <r>
      <rPr>
        <sz val="9"/>
        <rFont val="Noto Sans"/>
        <family val="2"/>
      </rPr>
      <t xml:space="preserve">原水の水量，水質の変化に応じた薬品注入ができているか（特に濁度，</t>
    </r>
    <r>
      <rPr>
        <sz val="9"/>
        <rFont val="ＭＳ ゴシック"/>
        <family val="3"/>
        <charset val="128"/>
      </rPr>
      <t xml:space="preserve">pH</t>
    </r>
    <r>
      <rPr>
        <sz val="9"/>
        <rFont val="Noto Sans"/>
        <family val="2"/>
      </rPr>
      <t xml:space="preserve">値の高低変化に追従しているか）？</t>
    </r>
  </si>
  <si>
    <t xml:space="preserve">薬品の使用率は過去の実績（３年前の値）に比べて増加していないか？</t>
  </si>
  <si>
    <r>
      <rPr>
        <sz val="9"/>
        <rFont val="ＭＳ ゴシック"/>
        <family val="3"/>
        <charset val="128"/>
      </rPr>
      <t xml:space="preserve">2.</t>
    </r>
    <r>
      <rPr>
        <sz val="9"/>
        <rFont val="Noto Sans"/>
        <family val="2"/>
      </rPr>
      <t xml:space="preserve">異常ない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過剰になっている</t>
    </r>
  </si>
  <si>
    <t xml:space="preserve">薬品の注入地点，酸・アルカリ剤，凝集補助剤と凝集剤の混和に問題はないか？</t>
  </si>
  <si>
    <t xml:space="preserve">配管，ポンプ等の目詰まりや漏洩，腐食，凍結等により注入不良はないか？</t>
  </si>
  <si>
    <t xml:space="preserve">計量設備等により薬品受入れ量，貯蔵量を正確に把握し，また受け入日時や品質等を記録，保管しているか？</t>
  </si>
  <si>
    <r>
      <rPr>
        <sz val="9"/>
        <rFont val="ＭＳ ゴシック"/>
        <family val="3"/>
        <charset val="128"/>
      </rPr>
      <t xml:space="preserve">2.</t>
    </r>
    <r>
      <rPr>
        <sz val="9"/>
        <rFont val="Noto Sans"/>
        <family val="2"/>
      </rPr>
      <t xml:space="preserve">在庫・品質管理は適切
</t>
    </r>
    <r>
      <rPr>
        <sz val="9"/>
        <rFont val="ＭＳ ゴシック"/>
        <family val="3"/>
        <charset val="128"/>
      </rPr>
      <t xml:space="preserve">1.</t>
    </r>
    <r>
      <rPr>
        <sz val="9"/>
        <rFont val="Noto Sans"/>
        <family val="2"/>
      </rPr>
      <t xml:space="preserve">十分でないが実施
</t>
    </r>
    <r>
      <rPr>
        <sz val="9"/>
        <rFont val="ＭＳ ゴシック"/>
        <family val="3"/>
        <charset val="128"/>
      </rPr>
      <t xml:space="preserve">0.</t>
    </r>
    <r>
      <rPr>
        <sz val="9"/>
        <rFont val="Noto Sans"/>
        <family val="2"/>
      </rPr>
      <t xml:space="preserve">不十分</t>
    </r>
  </si>
  <si>
    <t xml:space="preserve">貯蔵設備は耐食性に優れた材質で，十分な容量があるか。また，漏洩対策，品質保持のために十分な対策があるか。</t>
  </si>
  <si>
    <t xml:space="preserve">注入量を適切に決定しているか？</t>
  </si>
  <si>
    <r>
      <rPr>
        <sz val="9"/>
        <rFont val="ＭＳ ゴシック"/>
        <family val="3"/>
        <charset val="128"/>
      </rPr>
      <t xml:space="preserve">2.</t>
    </r>
    <r>
      <rPr>
        <sz val="9"/>
        <rFont val="Noto Sans"/>
        <family val="2"/>
      </rPr>
      <t xml:space="preserve">総合的な注入制御を実施
</t>
    </r>
    <r>
      <rPr>
        <sz val="9"/>
        <rFont val="ＭＳ ゴシック"/>
        <family val="3"/>
        <charset val="128"/>
      </rPr>
      <t xml:space="preserve">1.</t>
    </r>
    <r>
      <rPr>
        <sz val="9"/>
        <rFont val="Noto Sans"/>
        <family val="2"/>
      </rPr>
      <t xml:space="preserve">ジャーテストでチェック
</t>
    </r>
    <r>
      <rPr>
        <sz val="9"/>
        <rFont val="ＭＳ ゴシック"/>
        <family val="3"/>
        <charset val="128"/>
      </rPr>
      <t xml:space="preserve">0.</t>
    </r>
    <r>
      <rPr>
        <sz val="9"/>
        <rFont val="Noto Sans"/>
        <family val="2"/>
      </rPr>
      <t xml:space="preserve">経験的に判断</t>
    </r>
  </si>
  <si>
    <t xml:space="preserve">本体又は本体を構成する部品が故障した場合，交換可能か？また，容易に部品の調達が可能か？</t>
  </si>
  <si>
    <r>
      <rPr>
        <sz val="9"/>
        <rFont val="ＭＳ ゴシック"/>
        <family val="3"/>
        <charset val="128"/>
      </rPr>
      <t xml:space="preserve">2.</t>
    </r>
    <r>
      <rPr>
        <sz val="9"/>
        <rFont val="Noto Sans"/>
        <family val="2"/>
      </rPr>
      <t xml:space="preserve">容易に可能
</t>
    </r>
    <r>
      <rPr>
        <sz val="9"/>
        <rFont val="ＭＳ ゴシック"/>
        <family val="3"/>
        <charset val="128"/>
      </rPr>
      <t xml:space="preserve">1.</t>
    </r>
    <r>
      <rPr>
        <sz val="9"/>
        <rFont val="Noto Sans"/>
        <family val="2"/>
      </rPr>
      <t xml:space="preserve">何とか可能
</t>
    </r>
    <r>
      <rPr>
        <sz val="9"/>
        <rFont val="ＭＳ ゴシック"/>
        <family val="3"/>
        <charset val="128"/>
      </rPr>
      <t xml:space="preserve">0.</t>
    </r>
    <r>
      <rPr>
        <sz val="9"/>
        <rFont val="Noto Sans"/>
        <family val="2"/>
      </rPr>
      <t xml:space="preserve">交換・調達が難しい</t>
    </r>
  </si>
  <si>
    <t xml:space="preserve">配管の点検，ボルト，ナットの増し締めを定期的に実施しているか？</t>
  </si>
  <si>
    <t xml:space="preserve">機能障害の発生履歴は？</t>
  </si>
  <si>
    <t xml:space="preserve">消毒設備</t>
  </si>
  <si>
    <t xml:space="preserve">貯蔵設備，注入設備，除害設備，次亜生成装置，付帯配管等</t>
  </si>
  <si>
    <t xml:space="preserve">給水区域の適正な残塩濃度を確保するため，浄水池・配水池の塩素濃度は過不足なく保持されているか？</t>
  </si>
  <si>
    <t xml:space="preserve">消毒及び前塩素・中塩素処理に必要な塩素量は水量・水質に応じて注入できているか？</t>
  </si>
  <si>
    <t xml:space="preserve">塩素注入率は過去の実績（３年前の値）に比べて増加していないか（前・中・後塩素処理）？</t>
  </si>
  <si>
    <t xml:space="preserve">塩素剤は十分混和され，注入地点に問題はないか（前・中・後塩素処理）？</t>
  </si>
  <si>
    <t xml:space="preserve">配管，ポンプ等のｽｹｰﾙ付着や漏洩，腐食等により注入不良はないか？</t>
  </si>
  <si>
    <t xml:space="preserve">保安機器，除害設備等を含め，健全な機能と適正な管理を実現するために必要な機器，設備が設置され，正常に機能するか？</t>
  </si>
  <si>
    <t xml:space="preserve">貯蔵量，注入量を正確に把握し，また品質等を記録，保管しているか？</t>
  </si>
  <si>
    <r>
      <rPr>
        <sz val="9"/>
        <rFont val="ＭＳ ゴシック"/>
        <family val="3"/>
        <charset val="128"/>
      </rPr>
      <t xml:space="preserve">2.</t>
    </r>
    <r>
      <rPr>
        <sz val="9"/>
        <rFont val="Noto Sans"/>
        <family val="2"/>
      </rPr>
      <t xml:space="preserve">高度な残塩制御を実施
</t>
    </r>
    <r>
      <rPr>
        <sz val="9"/>
        <rFont val="ＭＳ ゴシック"/>
        <family val="3"/>
        <charset val="128"/>
      </rPr>
      <t xml:space="preserve">1.</t>
    </r>
    <r>
      <rPr>
        <sz val="9"/>
        <rFont val="Noto Sans"/>
        <family val="2"/>
      </rPr>
      <t xml:space="preserve">残塩をチェックして手動制御
</t>
    </r>
    <r>
      <rPr>
        <sz val="9"/>
        <rFont val="ＭＳ ゴシック"/>
        <family val="3"/>
        <charset val="128"/>
      </rPr>
      <t xml:space="preserve">0.</t>
    </r>
    <r>
      <rPr>
        <sz val="9"/>
        <rFont val="Noto Sans"/>
        <family val="2"/>
      </rPr>
      <t xml:space="preserve">経験的に判断</t>
    </r>
  </si>
  <si>
    <t xml:space="preserve">浄水池</t>
  </si>
  <si>
    <t xml:space="preserve">躯体，流入流出管，越流・排水設備，換気装置，計装設備等</t>
  </si>
  <si>
    <t xml:space="preserve">需要量の変動による浄水処理水量と送水量との不均衡等を十分に調整できるか？</t>
  </si>
  <si>
    <r>
      <rPr>
        <sz val="9"/>
        <rFont val="ＭＳ ゴシック"/>
        <family val="3"/>
        <charset val="128"/>
      </rPr>
      <t xml:space="preserve">2.</t>
    </r>
    <r>
      <rPr>
        <sz val="9"/>
        <rFont val="Noto Sans"/>
        <family val="2"/>
      </rPr>
      <t xml:space="preserve">十分調整できる
</t>
    </r>
    <r>
      <rPr>
        <sz val="9"/>
        <rFont val="ＭＳ ゴシック"/>
        <family val="3"/>
        <charset val="128"/>
      </rPr>
      <t xml:space="preserve">1.</t>
    </r>
    <r>
      <rPr>
        <sz val="9"/>
        <rFont val="Noto Sans"/>
        <family val="2"/>
      </rPr>
      <t xml:space="preserve">十分ではないが概ね調整できる
</t>
    </r>
    <r>
      <rPr>
        <sz val="9"/>
        <rFont val="ＭＳ ゴシック"/>
        <family val="3"/>
        <charset val="128"/>
      </rPr>
      <t xml:space="preserve">0.</t>
    </r>
    <r>
      <rPr>
        <sz val="9"/>
        <rFont val="Noto Sans"/>
        <family val="2"/>
      </rPr>
      <t xml:space="preserve">問題点が多い</t>
    </r>
  </si>
  <si>
    <t xml:space="preserve">池構造や付帯配管等が原因して送（配）水に支障をきたすことはないか？</t>
  </si>
  <si>
    <t xml:space="preserve">浄水池内で水質が悪化することはないか？
（残留塩素の不均一，塗膜の剥離，有機溶剤の溶出等）</t>
  </si>
  <si>
    <r>
      <rPr>
        <sz val="9"/>
        <rFont val="ＭＳ ゴシック"/>
        <family val="3"/>
        <charset val="128"/>
      </rPr>
      <t xml:space="preserve">2.</t>
    </r>
    <r>
      <rPr>
        <sz val="9"/>
        <rFont val="Noto Sans"/>
        <family val="2"/>
      </rPr>
      <t xml:space="preserve">異常ない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悪化することがある</t>
    </r>
  </si>
  <si>
    <t xml:space="preserve">池漏水の発生や外部からの汚染，異物混入の危険性はないか？</t>
  </si>
  <si>
    <t xml:space="preserve">越流・排水設備，計装設備等を含め，健全な機能と適正な管理を実現するために必要な機器，設備が設置され，正常に機能するか？</t>
  </si>
  <si>
    <t xml:space="preserve">定期的に池内部の点検，清掃を実施しているか？</t>
  </si>
  <si>
    <t xml:space="preserve">池水位，残留塩素濃度を監視し，記録しているか？</t>
  </si>
  <si>
    <t xml:space="preserve">排水池，排泥池</t>
  </si>
  <si>
    <t xml:space="preserve">躯体，攪拌装置，排泥ポンプ，集水装置，スラッジ掻寄機，計装設備等</t>
  </si>
  <si>
    <t xml:space="preserve">処理機能の状況</t>
  </si>
  <si>
    <t xml:space="preserve">施設計画当初の量的，質的な処理能力が発揮でき，また効率的に運用しているか？</t>
  </si>
  <si>
    <t xml:space="preserve">洗浄排水，沈澱スラッジ，各種排水を受け入れて一時貯留し，量的，質的に十分調整できるか？</t>
  </si>
  <si>
    <t xml:space="preserve">濃縮槽等の後続施設への負荷を平均化し，汚泥を効率的に引抜き，移送できるか？</t>
  </si>
  <si>
    <t xml:space="preserve">着水井等への返送水，上澄水の水質に問題はないか，また返送している場合，原水への負荷が過大とならないよう水量を調整できるか？</t>
  </si>
  <si>
    <t xml:space="preserve">越流堰，濃度計等を含め，健全な機能と適正な管理を実現するために必要な機器，設備が準備・設置され，正常に機能するか？</t>
  </si>
  <si>
    <t xml:space="preserve">返送水濁度が高い，排出汚泥濃度が低い，臭気や発泡がある等の機能障害はないか？</t>
  </si>
  <si>
    <t xml:space="preserve">溢流，集泥不良，排泥管閉塞，ポンプ等の動作不安定，除塵装置・堰・トラフの詰まり等の物理的機能障害はないか？</t>
  </si>
  <si>
    <t xml:space="preserve">処理水量，水質，汚泥引抜量，薬品注入量等の運転状況を監視し，記録しているか？</t>
  </si>
  <si>
    <r>
      <rPr>
        <sz val="9"/>
        <rFont val="ＭＳ ゴシック"/>
        <family val="3"/>
        <charset val="128"/>
      </rPr>
      <t xml:space="preserve">2.</t>
    </r>
    <r>
      <rPr>
        <sz val="9"/>
        <rFont val="Noto Sans"/>
        <family val="2"/>
      </rPr>
      <t xml:space="preserve">記録し，状況分析している
</t>
    </r>
    <r>
      <rPr>
        <sz val="9"/>
        <rFont val="ＭＳ ゴシック"/>
        <family val="3"/>
        <charset val="128"/>
      </rPr>
      <t xml:space="preserve">1.</t>
    </r>
    <r>
      <rPr>
        <sz val="9"/>
        <rFont val="Noto Sans"/>
        <family val="2"/>
      </rPr>
      <t xml:space="preserve">監視しているが記録不十分
</t>
    </r>
    <r>
      <rPr>
        <sz val="9"/>
        <rFont val="ＭＳ ゴシック"/>
        <family val="3"/>
        <charset val="128"/>
      </rPr>
      <t xml:space="preserve">0.</t>
    </r>
    <r>
      <rPr>
        <sz val="9"/>
        <rFont val="Noto Sans"/>
        <family val="2"/>
      </rPr>
      <t xml:space="preserve">殆ど実施していない</t>
    </r>
  </si>
  <si>
    <r>
      <rPr>
        <sz val="9"/>
        <rFont val="ＭＳ ゴシック"/>
        <family val="3"/>
        <charset val="128"/>
      </rPr>
      <t xml:space="preserve">2.</t>
    </r>
    <r>
      <rPr>
        <sz val="9"/>
        <rFont val="Noto Sans"/>
        <family val="2"/>
      </rPr>
      <t xml:space="preserve">規定通り実施している
</t>
    </r>
    <r>
      <rPr>
        <sz val="9"/>
        <rFont val="ＭＳ ゴシック"/>
        <family val="3"/>
        <charset val="128"/>
      </rPr>
      <t xml:space="preserve">1.</t>
    </r>
    <r>
      <rPr>
        <sz val="9"/>
        <rFont val="Noto Sans"/>
        <family val="2"/>
      </rPr>
      <t xml:space="preserve">不定期に実施している
</t>
    </r>
    <r>
      <rPr>
        <sz val="9"/>
        <rFont val="ＭＳ ゴシック"/>
        <family val="3"/>
        <charset val="128"/>
      </rPr>
      <t xml:space="preserve">0.</t>
    </r>
    <r>
      <rPr>
        <sz val="9"/>
        <rFont val="Noto Sans"/>
        <family val="2"/>
      </rPr>
      <t xml:space="preserve">殆ど実施していない</t>
    </r>
  </si>
  <si>
    <t xml:space="preserve">濃縮設備</t>
  </si>
  <si>
    <t xml:space="preserve">施設計画当初の量的，質的な処理能力を有し，また効率的に運用しているか？</t>
  </si>
  <si>
    <t xml:space="preserve">目標の濃縮スラッジ濃度，固形物回収率が得られるか？</t>
  </si>
  <si>
    <t xml:space="preserve">脱水設備等の後続施設の効率を高め，一定濃度の汚泥を適切に引抜き，移送できるか？</t>
  </si>
  <si>
    <t xml:space="preserve">上澄水の水質に問題はないか，また返送している場合，原水への負荷が過大とならないよう水量を調整できるか？</t>
  </si>
  <si>
    <t xml:space="preserve">処理水量，水質，汚泥引抜量，スラッジ性状等の運転状況を監視し，記録しているか？</t>
  </si>
  <si>
    <t xml:space="preserve">天日乾燥床</t>
  </si>
  <si>
    <t xml:space="preserve">躯体，スラッジ乾燥促進装置，上澄水取出し装置，下部集水装置，排水設備等</t>
  </si>
  <si>
    <t xml:space="preserve">施設計画当初の処理能力を有し，浄水施設の運転（排泥サイクル）に支障なく，スラッジの受け入れが可能か？</t>
  </si>
  <si>
    <t xml:space="preserve">スラッジの打ち込み，乾燥ケーキの搬出，施設点検・整備等の運用サイクルを検討して効率的に運用できているか？</t>
  </si>
  <si>
    <t xml:space="preserve">所定の乾燥日数で目標のケーキ含水率まで脱水できているか？</t>
  </si>
  <si>
    <t xml:space="preserve">ケーキの処分あるいは有効利用に問題のない性状か？</t>
  </si>
  <si>
    <t xml:space="preserve">集水装置，ゲート等を含め，健全な機能と適正な管理を実現するために必要な機器，装置，設備が準備・設置され，正常に機能するか？</t>
  </si>
  <si>
    <t xml:space="preserve">ｹｰｷ搬出作業等の維持管理に多くの労力，危険，煩雑さを伴う等，構成設備，装置及びシステムとしての維持管理上の問題はないか？</t>
  </si>
  <si>
    <t xml:space="preserve">乾燥日数の長期化，雨水の流入，臭気発生等の機能障害はないか？</t>
  </si>
  <si>
    <t xml:space="preserve">床面漏水，ろ材・集水管詰まり，乾燥促進装置の動作不良等の物理的機能障害はないか？</t>
  </si>
  <si>
    <t xml:space="preserve">受入量，含水率，汚泥厚，乾燥日数等の運転状況を監視し，記録しているか？</t>
  </si>
  <si>
    <t xml:space="preserve">排水溝，底版・側壁，付帯配管・機械装置等の清掃を定期的に実施しているか？</t>
  </si>
  <si>
    <t xml:space="preserve">該当しない場合は除外する</t>
  </si>
  <si>
    <t xml:space="preserve">脱水設備</t>
  </si>
  <si>
    <t xml:space="preserve">脱水機，脱水前処理装置，付属機器，計装設備等</t>
  </si>
  <si>
    <t xml:space="preserve">排水処理全体サイクルに支障なく，円滑な運転ができるか？</t>
  </si>
  <si>
    <t xml:space="preserve">脱水ケーキの処分，有効利用に支障ない品質が得られるか？</t>
  </si>
  <si>
    <r>
      <rPr>
        <sz val="9"/>
        <rFont val="ＭＳ ゴシック"/>
        <family val="3"/>
        <charset val="128"/>
      </rPr>
      <t xml:space="preserve">2.</t>
    </r>
    <r>
      <rPr>
        <sz val="9"/>
        <rFont val="Noto Sans"/>
        <family val="2"/>
      </rPr>
      <t xml:space="preserve">高い品質が得られる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問題点が多い</t>
    </r>
  </si>
  <si>
    <t xml:space="preserve">脱水ケーキの搬出，ろ液の処理・返送に問題はないか？</t>
  </si>
  <si>
    <t xml:space="preserve">前処理設備，計装設備等を含め，健全な機能と適正な管理を実現するために必要な機器，設備が準備・設置され，正常に機能するか？</t>
  </si>
  <si>
    <t xml:space="preserve">脱水ケーキの含水率や運転速度に大きな差がでる等の運転上の機能障害はないか？</t>
  </si>
  <si>
    <t xml:space="preserve">騒音・振動の発生，ポンプ等の動作不安定等の物理的機能障害はないか？</t>
  </si>
  <si>
    <t xml:space="preserve">脱水機の運転時間，ケーキの性状，処理量等の運転状況を監視し，記録しているか？</t>
  </si>
  <si>
    <t xml:space="preserve">定期的に計装機器の点検，装置の水洗浄等の清掃を実施しているか？</t>
  </si>
  <si>
    <t xml:space="preserve">粉末活性炭吸着設備</t>
  </si>
  <si>
    <t xml:space="preserve">貯蔵設備，活性炭，注入設備，検収設備，接触池，付帯配管，計装設備等</t>
  </si>
  <si>
    <t xml:space="preserve">活性炭注入装置等のシステムは，処理水量，原水水質に合致した位置・配置，容量，仕様構成で，迅速かつ効率的に注入することができるか？</t>
  </si>
  <si>
    <t xml:space="preserve">微粉炭がろ過水に流出することはないか？</t>
  </si>
  <si>
    <t xml:space="preserve">処理効果の良好な品質の活性炭を使用し，処理水質は目的物質を目標通り除去できているか？</t>
  </si>
  <si>
    <t xml:space="preserve">残留塩素への影響や排水処理への影響等，予想外の障害は発生していないか？</t>
  </si>
  <si>
    <t xml:space="preserve">防塵，防火対策等を含め，健全な機能と適正な管理を実現するために必要な機器，装置，設備が設置され，正常に機能するか？</t>
  </si>
  <si>
    <t xml:space="preserve">処理水量や注入量，ろ過水質等について測定・監視し，記録を作成しているか？</t>
  </si>
  <si>
    <t xml:space="preserve">受け入れた活性炭（購入時）は計量し品質を確認しているか？</t>
  </si>
  <si>
    <r>
      <rPr>
        <sz val="9"/>
        <rFont val="ＭＳ ゴシック"/>
        <family val="3"/>
        <charset val="128"/>
      </rPr>
      <t xml:space="preserve">2.</t>
    </r>
    <r>
      <rPr>
        <sz val="9"/>
        <rFont val="Noto Sans"/>
        <family val="2"/>
      </rPr>
      <t xml:space="preserve">確認・記録している
</t>
    </r>
    <r>
      <rPr>
        <sz val="9"/>
        <rFont val="ＭＳ ゴシック"/>
        <family val="3"/>
        <charset val="128"/>
      </rPr>
      <t xml:space="preserve">1.</t>
    </r>
    <r>
      <rPr>
        <sz val="9"/>
        <rFont val="Noto Sans"/>
        <family val="2"/>
      </rPr>
      <t xml:space="preserve">実施しているが十分でない
</t>
    </r>
    <r>
      <rPr>
        <sz val="9"/>
        <rFont val="ＭＳ ゴシック"/>
        <family val="3"/>
        <charset val="128"/>
      </rPr>
      <t xml:space="preserve">0.</t>
    </r>
    <r>
      <rPr>
        <sz val="9"/>
        <rFont val="Noto Sans"/>
        <family val="2"/>
      </rPr>
      <t xml:space="preserve">確認・記録していない</t>
    </r>
  </si>
  <si>
    <t xml:space="preserve">安定かつ精確な注入ができるか？</t>
  </si>
  <si>
    <t xml:space="preserve">注入した活性炭が影響して浄水施設の機能を阻害することはないか？</t>
  </si>
  <si>
    <t xml:space="preserve">注入停止後，注入ポンプや配管等を清浄水で洗浄し，次期注入再開時に備えているか？</t>
  </si>
  <si>
    <t xml:space="preserve">粒状活性炭吸着設備</t>
  </si>
  <si>
    <t xml:space="preserve">躯体，活性炭，集水装置，洗浄装置，貯蔵設備，付帯配管，計装設備等</t>
  </si>
  <si>
    <t xml:space="preserve">活性炭，微生物が流出等，水質が悪化することはないか？</t>
  </si>
  <si>
    <t xml:space="preserve">常時，処理水質は目的物質を目標通り除去し，水質基準，管理基準に照らして問題ないか？</t>
  </si>
  <si>
    <t xml:space="preserve">使用炭は効率的に処理対象物質を吸着除去し，当初予想期間の範囲の寿命を保持できているか？</t>
  </si>
  <si>
    <t xml:space="preserve">移送設備や監視装置等を含め，健全な機能と適正な管理を実現するために必要な機器，装置，設備が設置され，正常に機能するか？</t>
  </si>
  <si>
    <t xml:space="preserve">処理水量やろ過損失水頭，洗浄状況，ろ過水質等について毎時～毎日測定・監視し，日報を作成しているか？</t>
  </si>
  <si>
    <t xml:space="preserve">寿命に達した活性炭の引き抜き作業，新炭の張込み作業等は容易に実施できるか？</t>
  </si>
  <si>
    <t xml:space="preserve">活性炭の吸着能は，定期的に劣化試験等により把握し，交換管理を合理的に実施しているか？</t>
  </si>
  <si>
    <t xml:space="preserve">活性炭吸着設備に流入する原水は水質，水量が過負荷になっていないか？また，後段の浄水施設の機能を阻害することはないか？</t>
  </si>
  <si>
    <t xml:space="preserve">オゾン処理設備</t>
  </si>
  <si>
    <t xml:space="preserve">空気源設備，オゾン発生設備，オゾン反応設備，排オゾン設備，電気・計装設備等</t>
  </si>
  <si>
    <t xml:space="preserve">オゾン注入により異臭味，色度，消毒副生成物前駆物質等の目的物質が目標通り低減できているか？</t>
  </si>
  <si>
    <t xml:space="preserve">システムは，処理水量，原水水質に合致した位置・配置，容量，仕様構成で，効率的，効果的に機能を発揮しているか？</t>
  </si>
  <si>
    <t xml:space="preserve">当初予定のオゾン吸収効率が維持されているか？</t>
  </si>
  <si>
    <t xml:space="preserve">排オゾン処理目標値を設定し，遵守されているか？</t>
  </si>
  <si>
    <t xml:space="preserve">オゾン処理によるブロムホルム，臭素酸イオン等の副生成物は問題ないか？</t>
  </si>
  <si>
    <t xml:space="preserve">ｵｿﾞﾝ濃度計や換気設備等を含め，健全な機能と適正な管理を実現するために必要な機器，装置，設備が設置され，正常に機能するか？</t>
  </si>
  <si>
    <t xml:space="preserve">注入量，処理水量，排オゾン濃度等を正確に把握し，日報記録を作成しているか？</t>
  </si>
  <si>
    <t xml:space="preserve">当初予定の注入率（オゾン濃度，発生量）を維持し，確実に制御できるか？</t>
  </si>
  <si>
    <t xml:space="preserve">漏洩警報装置の動作確認，携帯用ガス検知器，空気呼吸器等の安全用具の準備，緊急時対応マニュアルの整備等，安全対策は万全か？</t>
  </si>
  <si>
    <r>
      <rPr>
        <sz val="9"/>
        <rFont val="ＭＳ ゴシック"/>
        <family val="3"/>
        <charset val="128"/>
      </rPr>
      <t xml:space="preserve">2.</t>
    </r>
    <r>
      <rPr>
        <sz val="9"/>
        <rFont val="Noto Sans"/>
        <family val="2"/>
      </rPr>
      <t xml:space="preserve">安全対策は万全
</t>
    </r>
    <r>
      <rPr>
        <sz val="9"/>
        <rFont val="ＭＳ ゴシック"/>
        <family val="3"/>
        <charset val="128"/>
      </rPr>
      <t xml:space="preserve">1.</t>
    </r>
    <r>
      <rPr>
        <sz val="9"/>
        <rFont val="Noto Sans"/>
        <family val="2"/>
      </rPr>
      <t xml:space="preserve">十分ではないが概ね達成
</t>
    </r>
    <r>
      <rPr>
        <sz val="9"/>
        <rFont val="ＭＳ ゴシック"/>
        <family val="3"/>
        <charset val="128"/>
      </rPr>
      <t xml:space="preserve">0.</t>
    </r>
    <r>
      <rPr>
        <sz val="9"/>
        <rFont val="Noto Sans"/>
        <family val="2"/>
      </rPr>
      <t xml:space="preserve">不十分</t>
    </r>
  </si>
  <si>
    <t xml:space="preserve">空気源装置，オゾン発生器，排オゾン処理装置の定期点検，精密点検を実施しているか？</t>
  </si>
  <si>
    <t xml:space="preserve">生物処理設備</t>
  </si>
  <si>
    <t xml:space="preserve">接触槽，循環装置，担体（ろ材），集水装置，洗浄装置，付帯配管，電気・計装設備等</t>
  </si>
  <si>
    <t xml:space="preserve">原水のアンモニア性窒素や臭気等の目的物質が目標通り低減できているか？</t>
  </si>
  <si>
    <r>
      <rPr>
        <sz val="9"/>
        <rFont val="Noto Sans"/>
        <family val="2"/>
      </rPr>
      <t xml:space="preserve">水温，</t>
    </r>
    <r>
      <rPr>
        <sz val="9"/>
        <rFont val="ＭＳ ゴシック"/>
        <family val="3"/>
        <charset val="128"/>
      </rPr>
      <t xml:space="preserve">pH</t>
    </r>
    <r>
      <rPr>
        <sz val="9"/>
        <rFont val="Noto Sans"/>
        <family val="2"/>
      </rPr>
      <t xml:space="preserve">，溶存酸素等の原水水質変動の影響は少なく，常時，安定した処理ができているか？</t>
    </r>
  </si>
  <si>
    <t xml:space="preserve">接触槽から微生物や汚泥が流出し，後段の浄水施設の運転に支障を及ぼすことはないか？</t>
  </si>
  <si>
    <r>
      <rPr>
        <sz val="9"/>
        <rFont val="Noto Sans"/>
        <family val="2"/>
      </rPr>
      <t xml:space="preserve">処理効率の低下に対応して，</t>
    </r>
    <r>
      <rPr>
        <sz val="9"/>
        <rFont val="ＭＳ ゴシック"/>
        <family val="3"/>
        <charset val="128"/>
      </rPr>
      <t xml:space="preserve">pH</t>
    </r>
    <r>
      <rPr>
        <sz val="9"/>
        <rFont val="Noto Sans"/>
        <family val="2"/>
      </rPr>
      <t xml:space="preserve">調整や酸素供給制御等，迅速かつ精確に対応できる設備を有し，対応しているか？</t>
    </r>
  </si>
  <si>
    <t xml:space="preserve">藻類の繁茂や臭気の発生等，水質異常を引き起こすことはないか？</t>
  </si>
  <si>
    <t xml:space="preserve">当初計画の処理水量を確保できるか？</t>
  </si>
  <si>
    <t xml:space="preserve">覆蓋，洗浄装置，排泥設備等を含め，健全な機能と適正な管理を実現するために必要な機器，設備が設置され，正常に機能するか？</t>
  </si>
  <si>
    <t xml:space="preserve">処理水量，ろ過抵抗，水質等を正確に監視し，記録を作成しているか？</t>
  </si>
  <si>
    <t xml:space="preserve">接触槽内の堆積スラッジは適切に排出しているか？</t>
  </si>
  <si>
    <r>
      <rPr>
        <sz val="9"/>
        <rFont val="ＭＳ ゴシック"/>
        <family val="3"/>
        <charset val="128"/>
      </rPr>
      <t xml:space="preserve">2.</t>
    </r>
    <r>
      <rPr>
        <sz val="9"/>
        <rFont val="Noto Sans"/>
        <family val="2"/>
      </rPr>
      <t xml:space="preserve">定期的に監視し管理
</t>
    </r>
    <r>
      <rPr>
        <sz val="9"/>
        <rFont val="ＭＳ ゴシック"/>
        <family val="3"/>
        <charset val="128"/>
      </rPr>
      <t xml:space="preserve">1.</t>
    </r>
    <r>
      <rPr>
        <sz val="9"/>
        <rFont val="Noto Sans"/>
        <family val="2"/>
      </rPr>
      <t xml:space="preserve">不定期で監視し管理
</t>
    </r>
    <r>
      <rPr>
        <sz val="9"/>
        <rFont val="ＭＳ ゴシック"/>
        <family val="3"/>
        <charset val="128"/>
      </rPr>
      <t xml:space="preserve">0.</t>
    </r>
    <r>
      <rPr>
        <sz val="9"/>
        <rFont val="Noto Sans"/>
        <family val="2"/>
      </rPr>
      <t xml:space="preserve">管理していない</t>
    </r>
  </si>
  <si>
    <t xml:space="preserve">担体（ろ材）の交換や洗浄，清掃は定期的に実施しているか？</t>
  </si>
  <si>
    <t xml:space="preserve">除鉄・除マンガン設備</t>
  </si>
  <si>
    <t xml:space="preserve">躯体，ろ過材，エアレーション，塩素・薬品注入設備，集水装置，洗浄装置，計装設備等</t>
  </si>
  <si>
    <t xml:space="preserve">安定して計画運転流量を維持できているか，また各池への流量分配は均等か？</t>
  </si>
  <si>
    <t xml:space="preserve">処理水の鉄・マンガン濃度は水質基準，管理基準に照らして常時目標を達成しているか？</t>
  </si>
  <si>
    <t xml:space="preserve">水量制御，塩素・薬品注入量制御，空気量制御等は確実に行うことができるか？</t>
  </si>
  <si>
    <t xml:space="preserve">前後の水道施設へ水量・水質面等で障害を与えることはないか？</t>
  </si>
  <si>
    <t xml:space="preserve">集水装置や洗浄装置等を含め，健全な機能と適正な管理を実現するために必要な機器，装置，設備が設置され，正常に機能するか？</t>
  </si>
  <si>
    <t xml:space="preserve">ろ過水量やろ過損失水頭，洗浄状況，ろ過水質等について監視し，記録を作成しているか？</t>
  </si>
  <si>
    <t xml:space="preserve">藻類の繁殖等の水質異常により機能を阻害することはないか？</t>
  </si>
  <si>
    <t xml:space="preserve">ろ材は，合理的な方法により交換や洗浄等の管理を行っているか？</t>
  </si>
  <si>
    <r>
      <rPr>
        <sz val="9"/>
        <rFont val="ＭＳ ゴシック"/>
        <family val="3"/>
        <charset val="128"/>
      </rPr>
      <t xml:space="preserve">2.</t>
    </r>
    <r>
      <rPr>
        <sz val="9"/>
        <rFont val="Noto Sans"/>
        <family val="2"/>
      </rPr>
      <t xml:space="preserve">調査し実施している
</t>
    </r>
    <r>
      <rPr>
        <sz val="9"/>
        <rFont val="ＭＳ ゴシック"/>
        <family val="3"/>
        <charset val="128"/>
      </rPr>
      <t xml:space="preserve">1.</t>
    </r>
    <r>
      <rPr>
        <sz val="9"/>
        <rFont val="Noto Sans"/>
        <family val="2"/>
      </rPr>
      <t xml:space="preserve">調査してないが適宜実施
</t>
    </r>
    <r>
      <rPr>
        <sz val="9"/>
        <rFont val="ＭＳ ゴシック"/>
        <family val="3"/>
        <charset val="128"/>
      </rPr>
      <t xml:space="preserve">0.</t>
    </r>
    <r>
      <rPr>
        <sz val="9"/>
        <rFont val="Noto Sans"/>
        <family val="2"/>
      </rPr>
      <t xml:space="preserve">調査も改良もしていない</t>
    </r>
  </si>
  <si>
    <t xml:space="preserve">各種機械装置・弁類等の動作確認，点検，劣化部の補修，塗装等の保全は定期的に実施しているか？</t>
  </si>
  <si>
    <t xml:space="preserve">膜ろ過施設</t>
  </si>
  <si>
    <t xml:space="preserve">前処理設備，膜ろ過設備，塩素・薬品注入設備，排水処理設備，機電設備等</t>
  </si>
  <si>
    <t xml:space="preserve">安定して計画運転流量を維持できているか？</t>
  </si>
  <si>
    <t xml:space="preserve">処理水の水質は水質基準，管理基準に照らして常時目標を達成しているか？</t>
  </si>
  <si>
    <t xml:space="preserve">膜の長所である水質の安全性向上，薬品使用量の減少，自動運転による省力化等，当初計画時の効果が発揮されているか。</t>
  </si>
  <si>
    <r>
      <rPr>
        <sz val="9"/>
        <rFont val="ＭＳ ゴシック"/>
        <family val="3"/>
        <charset val="128"/>
      </rPr>
      <t xml:space="preserve">2.</t>
    </r>
    <r>
      <rPr>
        <sz val="9"/>
        <rFont val="Noto Sans"/>
        <family val="2"/>
      </rPr>
      <t xml:space="preserve">十分発揮されている
</t>
    </r>
    <r>
      <rPr>
        <sz val="9"/>
        <rFont val="ＭＳ ゴシック"/>
        <family val="3"/>
        <charset val="128"/>
      </rPr>
      <t xml:space="preserve">1.</t>
    </r>
    <r>
      <rPr>
        <sz val="9"/>
        <rFont val="Noto Sans"/>
        <family val="2"/>
      </rPr>
      <t xml:space="preserve">概ね発揮されている
</t>
    </r>
    <r>
      <rPr>
        <sz val="9"/>
        <rFont val="ＭＳ ゴシック"/>
        <family val="3"/>
        <charset val="128"/>
      </rPr>
      <t xml:space="preserve">0.</t>
    </r>
    <r>
      <rPr>
        <sz val="9"/>
        <rFont val="Noto Sans"/>
        <family val="2"/>
      </rPr>
      <t xml:space="preserve">トラブル多発で問題が多い</t>
    </r>
  </si>
  <si>
    <t xml:space="preserve">遠方監視装置や警報装置等を含め，健全な機能と適正な管理を実現するために必要な機器，装置，設備が設置され，正常に機能するか？</t>
  </si>
  <si>
    <t xml:space="preserve">原水水質の変動等により浄水水質の悪化や通常の浄水工程で想定してい事象による管理の変更等の問題はないか？</t>
  </si>
  <si>
    <t xml:space="preserve">ファウリングによる障害や膜破断等のトラブルが多発することはないか？また容易に対応可能か？</t>
  </si>
  <si>
    <r>
      <rPr>
        <sz val="9"/>
        <rFont val="ＭＳ ゴシック"/>
        <family val="3"/>
        <charset val="128"/>
      </rPr>
      <t xml:space="preserve">2.</t>
    </r>
    <r>
      <rPr>
        <sz val="9"/>
        <rFont val="Noto Sans"/>
        <family val="2"/>
      </rPr>
      <t xml:space="preserve">問題無・容易に対応可
</t>
    </r>
    <r>
      <rPr>
        <sz val="9"/>
        <rFont val="ＭＳ ゴシック"/>
        <family val="3"/>
        <charset val="128"/>
      </rPr>
      <t xml:space="preserve">1.</t>
    </r>
    <r>
      <rPr>
        <sz val="9"/>
        <rFont val="Noto Sans"/>
        <family val="2"/>
      </rPr>
      <t xml:space="preserve">トラブル発生があったが対応可
</t>
    </r>
    <r>
      <rPr>
        <sz val="9"/>
        <rFont val="ＭＳ ゴシック"/>
        <family val="3"/>
        <charset val="128"/>
      </rPr>
      <t xml:space="preserve">0.</t>
    </r>
    <r>
      <rPr>
        <sz val="9"/>
        <rFont val="Noto Sans"/>
        <family val="2"/>
      </rPr>
      <t xml:space="preserve">問題が多い</t>
    </r>
  </si>
  <si>
    <t xml:space="preserve">膜寿命は当初予定の範囲内にあるか？また膜洗浄は良好に行われているか？</t>
  </si>
  <si>
    <r>
      <rPr>
        <sz val="9"/>
        <rFont val="ＭＳ ゴシック"/>
        <family val="3"/>
        <charset val="128"/>
      </rPr>
      <t xml:space="preserve">2.</t>
    </r>
    <r>
      <rPr>
        <sz val="9"/>
        <rFont val="Noto Sans"/>
        <family val="2"/>
      </rPr>
      <t xml:space="preserve">良好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問題有り</t>
    </r>
  </si>
  <si>
    <t xml:space="preserve">洗浄排水，廃液の処理は容易で，適正な管理のもとに放流，返送，汚泥処分等が適切に実施されているか？</t>
  </si>
  <si>
    <r>
      <rPr>
        <sz val="9"/>
        <rFont val="ＭＳ ゴシック"/>
        <family val="3"/>
        <charset val="128"/>
      </rPr>
      <t xml:space="preserve">2.</t>
    </r>
    <r>
      <rPr>
        <sz val="9"/>
        <rFont val="Noto Sans"/>
        <family val="2"/>
      </rPr>
      <t xml:space="preserve">容易で適正に管理されている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問題点が多い</t>
    </r>
  </si>
  <si>
    <t xml:space="preserve">日常の維持管理のため，また労働安全対策，非常時対策等に必要なマニュアル，用具，施設が整備されているか？</t>
  </si>
  <si>
    <t xml:space="preserve">各種機械装置・弁類等の動作確認，点検，劣化部の修繕，塗装等の保全は定期的に実施しているか？</t>
  </si>
  <si>
    <t xml:space="preserve">エアレーション設備</t>
  </si>
  <si>
    <t xml:space="preserve">躯体，充填材，ブロア，ポンプ，散気板（管），計装設備等</t>
  </si>
  <si>
    <t xml:space="preserve">処理水の遊離炭酸，揮発性有機塩素化合物，鉄など濃度を効果的に低減し，水質基準，管理基準に照らして常時目標を達成しているか？</t>
  </si>
  <si>
    <t xml:space="preserve">水量制御，空気量制御等は確実に行うことができるか？</t>
  </si>
  <si>
    <t xml:space="preserve">処理水量や水質，空気量等について監視し，記録を作成しているか？</t>
  </si>
  <si>
    <t xml:space="preserve">散気管や充填材は，合理的な方法により交換や洗浄等の管理を行っているか？</t>
  </si>
  <si>
    <t xml:space="preserve">日常の維持管理のため，また労働安全対策，非常時対策等に必要なマニュアル，用具，施設が整備され実践しているか？</t>
  </si>
  <si>
    <t xml:space="preserve">調整池</t>
  </si>
  <si>
    <t xml:space="preserve">配水機能の状況</t>
  </si>
  <si>
    <t xml:space="preserve">受水者の受水量変動に安定して対応できる容量の他，送水量の時間変動の調整容量，停電や施設事故・水質汚染事故等に備えた非常時対応容量の相当分の有効容量は確保されているか？</t>
  </si>
  <si>
    <r>
      <rPr>
        <sz val="9"/>
        <rFont val="ＭＳ ゴシック"/>
        <family val="3"/>
        <charset val="128"/>
      </rPr>
      <t xml:space="preserve">2.</t>
    </r>
    <r>
      <rPr>
        <sz val="9"/>
        <rFont val="Noto Sans"/>
        <family val="2"/>
      </rPr>
      <t xml:space="preserve">十分な容量がある
</t>
    </r>
    <r>
      <rPr>
        <sz val="9"/>
        <rFont val="ＭＳ ゴシック"/>
        <family val="3"/>
        <charset val="128"/>
      </rPr>
      <t xml:space="preserve">1.</t>
    </r>
    <r>
      <rPr>
        <sz val="9"/>
        <rFont val="Noto Sans"/>
        <family val="2"/>
      </rPr>
      <t xml:space="preserve">概ね満足する容量がある
</t>
    </r>
    <r>
      <rPr>
        <sz val="9"/>
        <rFont val="ＭＳ ゴシック"/>
        <family val="3"/>
        <charset val="128"/>
      </rPr>
      <t xml:space="preserve">0.</t>
    </r>
    <r>
      <rPr>
        <sz val="9"/>
        <rFont val="Noto Sans"/>
        <family val="2"/>
      </rPr>
      <t xml:space="preserve">容量が不足している</t>
    </r>
  </si>
  <si>
    <t xml:space="preserve">池への流入は計画通りの水量，水圧が確保されるか？</t>
  </si>
  <si>
    <t xml:space="preserve">池構造や付帯配管（流入管，流出管，越流管の形態，口径）等が原因して流出（送配水）に支障をきたすことはないか？</t>
  </si>
  <si>
    <t xml:space="preserve">調整池内で，あるいは調整池までに水質が悪化することはないか？（残留塩素の低下や不均一，塗膜の剥離，有機溶剤の溶出等）</t>
  </si>
  <si>
    <r>
      <rPr>
        <sz val="9"/>
        <rFont val="Noto Sans"/>
        <family val="2"/>
      </rPr>
      <t xml:space="preserve">池内の運転水位は有効容量の</t>
    </r>
    <r>
      <rPr>
        <sz val="9"/>
        <rFont val="ＭＳ ゴシック"/>
        <family val="3"/>
        <charset val="128"/>
      </rPr>
      <t xml:space="preserve">50</t>
    </r>
    <r>
      <rPr>
        <sz val="9"/>
        <rFont val="Noto Sans"/>
        <family val="2"/>
      </rPr>
      <t xml:space="preserve">～</t>
    </r>
    <r>
      <rPr>
        <sz val="9"/>
        <rFont val="ＭＳ ゴシック"/>
        <family val="3"/>
        <charset val="128"/>
      </rPr>
      <t xml:space="preserve">100</t>
    </r>
    <r>
      <rPr>
        <sz val="9"/>
        <rFont val="Noto Sans"/>
        <family val="2"/>
      </rPr>
      <t xml:space="preserve">％で運用しているか？</t>
    </r>
  </si>
  <si>
    <r>
      <rPr>
        <sz val="9"/>
        <rFont val="ＭＳ ゴシック"/>
        <family val="3"/>
        <charset val="128"/>
      </rPr>
      <t xml:space="preserve">2.</t>
    </r>
    <r>
      <rPr>
        <sz val="9"/>
        <rFont val="Noto Sans"/>
        <family val="2"/>
      </rPr>
      <t xml:space="preserve">常時</t>
    </r>
    <r>
      <rPr>
        <sz val="9"/>
        <rFont val="ＭＳ ゴシック"/>
        <family val="3"/>
        <charset val="128"/>
      </rPr>
      <t xml:space="preserve">50</t>
    </r>
    <r>
      <rPr>
        <sz val="9"/>
        <rFont val="Noto Sans"/>
        <family val="2"/>
      </rPr>
      <t xml:space="preserve">～</t>
    </r>
    <r>
      <rPr>
        <sz val="9"/>
        <rFont val="ＭＳ ゴシック"/>
        <family val="3"/>
        <charset val="128"/>
      </rPr>
      <t xml:space="preserve">100</t>
    </r>
    <r>
      <rPr>
        <sz val="9"/>
        <rFont val="Noto Sans"/>
        <family val="2"/>
      </rPr>
      <t xml:space="preserve">％で運転
</t>
    </r>
    <r>
      <rPr>
        <sz val="9"/>
        <rFont val="ＭＳ ゴシック"/>
        <family val="3"/>
        <charset val="128"/>
      </rPr>
      <t xml:space="preserve">1.</t>
    </r>
    <r>
      <rPr>
        <sz val="9"/>
        <rFont val="Noto Sans"/>
        <family val="2"/>
      </rPr>
      <t xml:space="preserve">常時</t>
    </r>
    <r>
      <rPr>
        <sz val="9"/>
        <rFont val="ＭＳ ゴシック"/>
        <family val="3"/>
        <charset val="128"/>
      </rPr>
      <t xml:space="preserve">30</t>
    </r>
    <r>
      <rPr>
        <sz val="9"/>
        <rFont val="Noto Sans"/>
        <family val="2"/>
      </rPr>
      <t xml:space="preserve">～</t>
    </r>
    <r>
      <rPr>
        <sz val="9"/>
        <rFont val="ＭＳ ゴシック"/>
        <family val="3"/>
        <charset val="128"/>
      </rPr>
      <t xml:space="preserve">100</t>
    </r>
    <r>
      <rPr>
        <sz val="9"/>
        <rFont val="Noto Sans"/>
        <family val="2"/>
      </rPr>
      <t xml:space="preserve">％で運転
</t>
    </r>
    <r>
      <rPr>
        <sz val="9"/>
        <rFont val="ＭＳ ゴシック"/>
        <family val="3"/>
        <charset val="128"/>
      </rPr>
      <t xml:space="preserve">0.</t>
    </r>
    <r>
      <rPr>
        <sz val="9"/>
        <rFont val="Noto Sans"/>
        <family val="2"/>
      </rPr>
      <t xml:space="preserve">上記以外で運転することがある</t>
    </r>
  </si>
  <si>
    <t xml:space="preserve">越流・排水設備，計装設備等，健全な機能と適正な管理を実現するために必要な機器，装置，設備が設置され，正常に機能するか？</t>
  </si>
  <si>
    <t xml:space="preserve">適切な残塩濃度が常時保持されているか？また，過剰な濃度になることはないか？</t>
  </si>
  <si>
    <r>
      <rPr>
        <sz val="9"/>
        <rFont val="ＭＳ ゴシック"/>
        <family val="3"/>
        <charset val="128"/>
      </rPr>
      <t xml:space="preserve">2.</t>
    </r>
    <r>
      <rPr>
        <sz val="9"/>
        <rFont val="Noto Sans"/>
        <family val="2"/>
      </rPr>
      <t xml:space="preserve">適正な濃度を常時保持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過不足が多い</t>
    </r>
  </si>
  <si>
    <t xml:space="preserve">定期的に池内外部の点検及び必要に応じて清掃を実施しているか？</t>
  </si>
  <si>
    <t xml:space="preserve">池水位，残留塩素濃度，送水量を監視し，記録しているか？</t>
  </si>
  <si>
    <r>
      <rPr>
        <sz val="9"/>
        <rFont val="ＭＳ ゴシック"/>
        <family val="3"/>
        <charset val="128"/>
      </rPr>
      <t xml:space="preserve">2.</t>
    </r>
    <r>
      <rPr>
        <sz val="9"/>
        <rFont val="Noto Sans"/>
        <family val="2"/>
      </rPr>
      <t xml:space="preserve">常時，自動監視している
</t>
    </r>
    <r>
      <rPr>
        <sz val="9"/>
        <rFont val="ＭＳ ゴシック"/>
        <family val="3"/>
        <charset val="128"/>
      </rPr>
      <t xml:space="preserve">1.</t>
    </r>
    <r>
      <rPr>
        <sz val="9"/>
        <rFont val="Noto Sans"/>
        <family val="2"/>
      </rPr>
      <t xml:space="preserve">自動ではないが監視している
</t>
    </r>
    <r>
      <rPr>
        <sz val="9"/>
        <rFont val="ＭＳ ゴシック"/>
        <family val="3"/>
        <charset val="128"/>
      </rPr>
      <t xml:space="preserve">0.</t>
    </r>
    <r>
      <rPr>
        <sz val="9"/>
        <rFont val="Noto Sans"/>
        <family val="2"/>
      </rPr>
      <t xml:space="preserve">監視が十分でない</t>
    </r>
  </si>
  <si>
    <t xml:space="preserve">機能障害の発生履歴は？
（自然災害，水質汚濁，水質事故，停電，機器故障等，全ての原因による）</t>
  </si>
  <si>
    <t xml:space="preserve">配水池</t>
  </si>
  <si>
    <t xml:space="preserve">給水量の時間変動調整，火災時の消火用水確保，停電や施設事故・水質汚染事故等に備えた非常時対応容量の相当分の有効容量は確保されているか？</t>
  </si>
  <si>
    <r>
      <rPr>
        <sz val="9"/>
        <rFont val="Noto Sans"/>
        <family val="2"/>
      </rPr>
      <t xml:space="preserve">配水区域の標高，配水量，地形等が考慮された配水方法（加圧配水，自然流下配水），位置にあるか？特に自然流下配水の場合，配水管の静水圧が</t>
    </r>
    <r>
      <rPr>
        <sz val="9"/>
        <rFont val="ＭＳ ゴシック"/>
        <family val="3"/>
        <charset val="128"/>
      </rPr>
      <t xml:space="preserve">740kPa</t>
    </r>
    <r>
      <rPr>
        <sz val="9"/>
        <rFont val="Noto Sans"/>
        <family val="2"/>
      </rPr>
      <t xml:space="preserve">を超えることはないか？</t>
    </r>
  </si>
  <si>
    <t xml:space="preserve">池構造や付帯配管（流入管，流出管，越流管の形態，口径）等が原因して配水に支障をきたすことはないか？</t>
  </si>
  <si>
    <t xml:space="preserve">配水池内で，あるいは配水池までに水質が悪化することはないか？（残留塩素の低下や不均一，塗膜の剥離，有機溶剤の溶出等）</t>
  </si>
  <si>
    <t xml:space="preserve">配水区域の末端給水栓で残留塩素を確保するために必要な残塩濃度が常時保持されているか？また，過剰な濃度になることはないか？</t>
  </si>
  <si>
    <t xml:space="preserve">池水位，残留塩素濃度，配水量を監視し，記録しているか？</t>
  </si>
  <si>
    <t xml:space="preserve">送配水ポンプ設備</t>
  </si>
  <si>
    <t xml:space="preserve">ポンプ本体，付属装置，電動機，弁類，付帯配管等</t>
  </si>
  <si>
    <t xml:space="preserve">計画水量を計画圧力で送り出すことができるか？</t>
  </si>
  <si>
    <t xml:space="preserve">現在の需要に対して，効率的な運転ができる適切な台数，容量等の性能・仕様構成になっているか？</t>
  </si>
  <si>
    <t xml:space="preserve">流量制御，圧力制御は適切かつ効率的な方法であるか？</t>
  </si>
  <si>
    <t xml:space="preserve">始動しにくい，揚水量が減少する等の不安定，動作不良はないか？</t>
  </si>
  <si>
    <t xml:space="preserve">圧力計や各種検知器，保護装置，弁等，健全な機能と適正な管理を実現するために必要な機器，装置，設備が設置され，正常に機能するか？</t>
  </si>
  <si>
    <t xml:space="preserve">現時点で異常な振動や音，過熱，水や油漏れの発生，キャビテーション，ウォーターハンマ発生などの症状はないか？</t>
  </si>
  <si>
    <t xml:space="preserve">機器仕様や製造年月，作業記録，修繕記録，機器履歴等を記入した設備台帳，日常の運転状況を記録した運転記録はあるか？</t>
  </si>
  <si>
    <r>
      <rPr>
        <sz val="9"/>
        <rFont val="ＭＳ ゴシック"/>
        <family val="3"/>
        <charset val="128"/>
      </rPr>
      <t xml:space="preserve">2.</t>
    </r>
    <r>
      <rPr>
        <sz val="9"/>
        <rFont val="Noto Sans"/>
        <family val="2"/>
      </rPr>
      <t xml:space="preserve">設備台帳，運転記録共に有り
</t>
    </r>
    <r>
      <rPr>
        <sz val="9"/>
        <rFont val="ＭＳ ゴシック"/>
        <family val="3"/>
        <charset val="128"/>
      </rPr>
      <t xml:space="preserve">1.</t>
    </r>
    <r>
      <rPr>
        <sz val="9"/>
        <rFont val="Noto Sans"/>
        <family val="2"/>
      </rPr>
      <t xml:space="preserve">運転記録のみ有り
</t>
    </r>
    <r>
      <rPr>
        <sz val="9"/>
        <rFont val="ＭＳ ゴシック"/>
        <family val="3"/>
        <charset val="128"/>
      </rPr>
      <t xml:space="preserve">0.</t>
    </r>
    <r>
      <rPr>
        <sz val="9"/>
        <rFont val="Noto Sans"/>
        <family val="2"/>
      </rPr>
      <t xml:space="preserve">両方とも無し</t>
    </r>
  </si>
  <si>
    <t xml:space="preserve">漏油，弁類動作等の日常点検，潤滑油量・補充，計器の校正等の定期点検，摩耗部品交換，軸受分解等の精密点検を実施しているか？</t>
  </si>
  <si>
    <t xml:space="preserve">高圧受変電設備</t>
  </si>
  <si>
    <t xml:space="preserve">引込開閉器，高圧配電盤，低圧配電盤，制御用直流電源盤，換気装置等</t>
  </si>
  <si>
    <t xml:space="preserve">機能の状況</t>
  </si>
  <si>
    <t xml:space="preserve">電力引込柱をはじめとする高圧引込盤に至る引込機器や配線は、容易に点検や引き換えができるか？</t>
  </si>
  <si>
    <r>
      <rPr>
        <sz val="9"/>
        <rFont val="ＭＳ ゴシック"/>
        <family val="3"/>
        <charset val="128"/>
      </rPr>
      <t xml:space="preserve">2.</t>
    </r>
    <r>
      <rPr>
        <sz val="9"/>
        <rFont val="Noto Sans"/>
        <family val="2"/>
      </rPr>
      <t xml:space="preserve">容易に引き換えできる
</t>
    </r>
    <r>
      <rPr>
        <sz val="9"/>
        <rFont val="ＭＳ ゴシック"/>
        <family val="3"/>
        <charset val="128"/>
      </rPr>
      <t xml:space="preserve">1.</t>
    </r>
    <r>
      <rPr>
        <sz val="9"/>
        <rFont val="Noto Sans"/>
        <family val="2"/>
      </rPr>
      <t xml:space="preserve">比較的容易に引き換えできる
</t>
    </r>
    <r>
      <rPr>
        <sz val="9"/>
        <rFont val="ＭＳ ゴシック"/>
        <family val="3"/>
        <charset val="128"/>
      </rPr>
      <t xml:space="preserve">0.</t>
    </r>
    <r>
      <rPr>
        <sz val="9"/>
        <rFont val="Noto Sans"/>
        <family val="2"/>
      </rPr>
      <t xml:space="preserve">引き換えに時間がかかる</t>
    </r>
  </si>
  <si>
    <t xml:space="preserve">配電盤周辺の点検補修スペ－スが十分か？盤配置位置は結露や腐食が起きやすい環境ではないか？室温が高いときがないか？</t>
  </si>
  <si>
    <r>
      <rPr>
        <sz val="9"/>
        <rFont val="ＭＳ ゴシック"/>
        <family val="3"/>
        <charset val="128"/>
      </rPr>
      <t xml:space="preserve">2.</t>
    </r>
    <r>
      <rPr>
        <sz val="9"/>
        <rFont val="Noto Sans"/>
        <family val="2"/>
      </rPr>
      <t xml:space="preserve">配置環境は適正である
</t>
    </r>
    <r>
      <rPr>
        <sz val="9"/>
        <rFont val="ＭＳ ゴシック"/>
        <family val="3"/>
        <charset val="128"/>
      </rPr>
      <t xml:space="preserve">1.</t>
    </r>
    <r>
      <rPr>
        <sz val="9"/>
        <rFont val="Noto Sans"/>
        <family val="2"/>
      </rPr>
      <t xml:space="preserve">時々または季節的に問題が発生
</t>
    </r>
    <r>
      <rPr>
        <sz val="9"/>
        <rFont val="ＭＳ ゴシック"/>
        <family val="3"/>
        <charset val="128"/>
      </rPr>
      <t xml:space="preserve">0.</t>
    </r>
    <r>
      <rPr>
        <sz val="9"/>
        <rFont val="Noto Sans"/>
        <family val="2"/>
      </rPr>
      <t xml:space="preserve">配置環境を改善したい</t>
    </r>
  </si>
  <si>
    <t xml:space="preserve">所要電力の供給に十分な容量があるか？変圧器の容量は適正か？</t>
  </si>
  <si>
    <r>
      <rPr>
        <sz val="9"/>
        <rFont val="ＭＳ ゴシック"/>
        <family val="3"/>
        <charset val="128"/>
      </rPr>
      <t xml:space="preserve">2.</t>
    </r>
    <r>
      <rPr>
        <sz val="9"/>
        <rFont val="Noto Sans"/>
        <family val="2"/>
      </rPr>
      <t xml:space="preserve">容量は十分である
</t>
    </r>
    <r>
      <rPr>
        <sz val="9"/>
        <rFont val="ＭＳ ゴシック"/>
        <family val="3"/>
        <charset val="128"/>
      </rPr>
      <t xml:space="preserve">1.</t>
    </r>
    <r>
      <rPr>
        <sz val="9"/>
        <rFont val="Noto Sans"/>
        <family val="2"/>
      </rPr>
      <t xml:space="preserve">ピ－ク時の容量が限界に近い
</t>
    </r>
    <r>
      <rPr>
        <sz val="9"/>
        <rFont val="ＭＳ ゴシック"/>
        <family val="3"/>
        <charset val="128"/>
      </rPr>
      <t xml:space="preserve">0.</t>
    </r>
    <r>
      <rPr>
        <sz val="9"/>
        <rFont val="Noto Sans"/>
        <family val="2"/>
      </rPr>
      <t xml:space="preserve">容量が不足気味である</t>
    </r>
  </si>
  <si>
    <t xml:space="preserve">系統保護に不十分なところはないか？</t>
  </si>
  <si>
    <r>
      <rPr>
        <sz val="9"/>
        <rFont val="ＭＳ ゴシック"/>
        <family val="3"/>
        <charset val="128"/>
      </rPr>
      <t xml:space="preserve">2.</t>
    </r>
    <r>
      <rPr>
        <sz val="9"/>
        <rFont val="Noto Sans"/>
        <family val="2"/>
      </rPr>
      <t xml:space="preserve">保護は十分である
</t>
    </r>
    <r>
      <rPr>
        <sz val="9"/>
        <rFont val="ＭＳ ゴシック"/>
        <family val="3"/>
        <charset val="128"/>
      </rPr>
      <t xml:space="preserve">1.</t>
    </r>
    <r>
      <rPr>
        <sz val="9"/>
        <rFont val="Noto Sans"/>
        <family val="2"/>
      </rPr>
      <t xml:space="preserve">一部の保護協調に問題がある
</t>
    </r>
    <r>
      <rPr>
        <sz val="9"/>
        <rFont val="ＭＳ ゴシック"/>
        <family val="3"/>
        <charset val="128"/>
      </rPr>
      <t xml:space="preserve">0.</t>
    </r>
    <r>
      <rPr>
        <sz val="9"/>
        <rFont val="Noto Sans"/>
        <family val="2"/>
      </rPr>
      <t xml:space="preserve">保護協調がとり難い</t>
    </r>
  </si>
  <si>
    <t xml:space="preserve">監視や操作が容易か、計測項目に不足はないか？</t>
  </si>
  <si>
    <r>
      <rPr>
        <sz val="9"/>
        <rFont val="ＭＳ ゴシック"/>
        <family val="3"/>
        <charset val="128"/>
      </rPr>
      <t xml:space="preserve">2.</t>
    </r>
    <r>
      <rPr>
        <sz val="9"/>
        <rFont val="Noto Sans"/>
        <family val="2"/>
      </rPr>
      <t xml:space="preserve">容易である、過不足は無い
</t>
    </r>
    <r>
      <rPr>
        <sz val="9"/>
        <rFont val="ＭＳ ゴシック"/>
        <family val="3"/>
        <charset val="128"/>
      </rPr>
      <t xml:space="preserve">1.</t>
    </r>
    <r>
      <rPr>
        <sz val="9"/>
        <rFont val="Noto Sans"/>
        <family val="2"/>
      </rPr>
      <t xml:space="preserve">特に問題はない
</t>
    </r>
    <r>
      <rPr>
        <sz val="9"/>
        <rFont val="ＭＳ ゴシック"/>
        <family val="3"/>
        <charset val="128"/>
      </rPr>
      <t xml:space="preserve">0.</t>
    </r>
    <r>
      <rPr>
        <sz val="9"/>
        <rFont val="Noto Sans"/>
        <family val="2"/>
      </rPr>
      <t xml:space="preserve">改良したい部分がある</t>
    </r>
  </si>
  <si>
    <t xml:space="preserve">電力系統構成が点検（法定）や補修し易いものになっているか？</t>
  </si>
  <si>
    <r>
      <rPr>
        <sz val="9"/>
        <rFont val="ＭＳ ゴシック"/>
        <family val="3"/>
        <charset val="128"/>
      </rPr>
      <t xml:space="preserve">2.</t>
    </r>
    <r>
      <rPr>
        <sz val="9"/>
        <rFont val="Noto Sans"/>
        <family val="2"/>
      </rPr>
      <t xml:space="preserve">安全かつ十分な点検が可能
</t>
    </r>
    <r>
      <rPr>
        <sz val="9"/>
        <rFont val="ＭＳ ゴシック"/>
        <family val="3"/>
        <charset val="128"/>
      </rPr>
      <t xml:space="preserve">1.</t>
    </r>
    <r>
      <rPr>
        <sz val="9"/>
        <rFont val="Noto Sans"/>
        <family val="2"/>
      </rPr>
      <t xml:space="preserve">時間に制約があるが点検可能
</t>
    </r>
    <r>
      <rPr>
        <sz val="9"/>
        <rFont val="ＭＳ ゴシック"/>
        <family val="3"/>
        <charset val="128"/>
      </rPr>
      <t xml:space="preserve">0.</t>
    </r>
    <r>
      <rPr>
        <sz val="9"/>
        <rFont val="Noto Sans"/>
        <family val="2"/>
      </rPr>
      <t xml:space="preserve">時間制約上夜間点検が主体</t>
    </r>
  </si>
  <si>
    <t xml:space="preserve">予備機器、部品の備蓄に不足はないか？</t>
  </si>
  <si>
    <r>
      <rPr>
        <sz val="9"/>
        <rFont val="ＭＳ ゴシック"/>
        <family val="3"/>
        <charset val="128"/>
      </rPr>
      <t xml:space="preserve">2.</t>
    </r>
    <r>
      <rPr>
        <sz val="9"/>
        <rFont val="Noto Sans"/>
        <family val="2"/>
      </rPr>
      <t xml:space="preserve">不足はない
</t>
    </r>
    <r>
      <rPr>
        <sz val="9"/>
        <rFont val="ＭＳ ゴシック"/>
        <family val="3"/>
        <charset val="128"/>
      </rPr>
      <t xml:space="preserve">1.</t>
    </r>
    <r>
      <rPr>
        <sz val="9"/>
        <rFont val="Noto Sans"/>
        <family val="2"/>
      </rPr>
      <t xml:space="preserve">概ね備蓄している
</t>
    </r>
    <r>
      <rPr>
        <sz val="9"/>
        <rFont val="ＭＳ ゴシック"/>
        <family val="3"/>
        <charset val="128"/>
      </rPr>
      <t xml:space="preserve">0.</t>
    </r>
    <r>
      <rPr>
        <sz val="9"/>
        <rFont val="Noto Sans"/>
        <family val="2"/>
      </rPr>
      <t xml:space="preserve">補充できず不足している</t>
    </r>
  </si>
  <si>
    <t xml:space="preserve">点検、試験、補修等のための図書が備わっているか？</t>
  </si>
  <si>
    <r>
      <rPr>
        <sz val="9"/>
        <rFont val="ＭＳ ゴシック"/>
        <family val="3"/>
        <charset val="128"/>
      </rPr>
      <t xml:space="preserve">2.</t>
    </r>
    <r>
      <rPr>
        <sz val="9"/>
        <rFont val="Noto Sans"/>
        <family val="2"/>
      </rPr>
      <t xml:space="preserve">完備している
</t>
    </r>
    <r>
      <rPr>
        <sz val="9"/>
        <rFont val="ＭＳ ゴシック"/>
        <family val="3"/>
        <charset val="128"/>
      </rPr>
      <t xml:space="preserve">1.</t>
    </r>
    <r>
      <rPr>
        <sz val="9"/>
        <rFont val="Noto Sans"/>
        <family val="2"/>
      </rPr>
      <t xml:space="preserve">主要なものを備えている
</t>
    </r>
    <r>
      <rPr>
        <sz val="9"/>
        <rFont val="ＭＳ ゴシック"/>
        <family val="3"/>
        <charset val="128"/>
      </rPr>
      <t xml:space="preserve">0.</t>
    </r>
    <r>
      <rPr>
        <sz val="9"/>
        <rFont val="Noto Sans"/>
        <family val="2"/>
      </rPr>
      <t xml:space="preserve">不足している</t>
    </r>
  </si>
  <si>
    <t xml:space="preserve">日常点検、定期点検を実施しているか？</t>
  </si>
  <si>
    <t xml:space="preserve">設備の維持管理動線が確保されているか？</t>
  </si>
  <si>
    <r>
      <rPr>
        <sz val="9"/>
        <rFont val="ＭＳ ゴシック"/>
        <family val="3"/>
        <charset val="128"/>
      </rPr>
      <t xml:space="preserve">2.</t>
    </r>
    <r>
      <rPr>
        <sz val="9"/>
        <rFont val="Noto Sans"/>
        <family val="2"/>
      </rPr>
      <t xml:space="preserve">確保されている
</t>
    </r>
    <r>
      <rPr>
        <sz val="9"/>
        <rFont val="ＭＳ ゴシック"/>
        <family val="3"/>
        <charset val="128"/>
      </rPr>
      <t xml:space="preserve">1.</t>
    </r>
    <r>
      <rPr>
        <sz val="9"/>
        <rFont val="Noto Sans"/>
        <family val="2"/>
      </rPr>
      <t xml:space="preserve">動線が長い
</t>
    </r>
    <r>
      <rPr>
        <sz val="9"/>
        <rFont val="ＭＳ ゴシック"/>
        <family val="3"/>
        <charset val="128"/>
      </rPr>
      <t xml:space="preserve">0.</t>
    </r>
    <r>
      <rPr>
        <sz val="9"/>
        <rFont val="Noto Sans"/>
        <family val="2"/>
      </rPr>
      <t xml:space="preserve">確保されているとはいい難い</t>
    </r>
  </si>
  <si>
    <t xml:space="preserve">日常点検、定期点検に多くの労力、危険、煩雑さを伴うことが無いか</t>
  </si>
  <si>
    <r>
      <rPr>
        <sz val="9"/>
        <rFont val="ＭＳ ゴシック"/>
        <family val="3"/>
        <charset val="128"/>
      </rPr>
      <t xml:space="preserve">2.</t>
    </r>
    <r>
      <rPr>
        <sz val="9"/>
        <rFont val="Noto Sans"/>
        <family val="2"/>
      </rPr>
      <t xml:space="preserve">問題は無い
</t>
    </r>
    <r>
      <rPr>
        <sz val="9"/>
        <rFont val="ＭＳ ゴシック"/>
        <family val="3"/>
        <charset val="128"/>
      </rPr>
      <t xml:space="preserve">1.</t>
    </r>
    <r>
      <rPr>
        <sz val="9"/>
        <rFont val="Noto Sans"/>
        <family val="2"/>
      </rPr>
      <t xml:space="preserve">十分ではないが問題点は少ない
</t>
    </r>
    <r>
      <rPr>
        <sz val="9"/>
        <rFont val="ＭＳ ゴシック"/>
        <family val="3"/>
        <charset val="128"/>
      </rPr>
      <t xml:space="preserve">0.</t>
    </r>
    <r>
      <rPr>
        <sz val="9"/>
        <rFont val="Noto Sans"/>
        <family val="2"/>
      </rPr>
      <t xml:space="preserve">問題点が多い</t>
    </r>
  </si>
  <si>
    <t xml:space="preserve">装置設置後の経過年数は？
（最も経過年数の大きい装置）</t>
  </si>
  <si>
    <r>
      <rPr>
        <sz val="9"/>
        <rFont val="ＭＳ ゴシック"/>
        <family val="3"/>
        <charset val="128"/>
      </rPr>
      <t xml:space="preserve">2.</t>
    </r>
    <r>
      <rPr>
        <sz val="9"/>
        <rFont val="Noto Sans"/>
        <family val="2"/>
      </rPr>
      <t xml:space="preserve">１０年未満
</t>
    </r>
    <r>
      <rPr>
        <sz val="9"/>
        <rFont val="ＭＳ ゴシック"/>
        <family val="3"/>
        <charset val="128"/>
      </rPr>
      <t xml:space="preserve">1.</t>
    </r>
    <r>
      <rPr>
        <sz val="9"/>
        <rFont val="Noto Sans"/>
        <family val="2"/>
      </rPr>
      <t xml:space="preserve">１０年以上，１５年未満
</t>
    </r>
    <r>
      <rPr>
        <sz val="9"/>
        <rFont val="ＭＳ ゴシック"/>
        <family val="3"/>
        <charset val="128"/>
      </rPr>
      <t xml:space="preserve">0.</t>
    </r>
    <r>
      <rPr>
        <sz val="9"/>
        <rFont val="Noto Sans"/>
        <family val="2"/>
      </rPr>
      <t xml:space="preserve">１５年以上</t>
    </r>
  </si>
  <si>
    <t xml:space="preserve">施設全体として老朽化が目立っていないか？</t>
  </si>
  <si>
    <t xml:space="preserve">機器の故障履歴は？
（重要な部品の交換が必要となった場合の故障を指す）</t>
  </si>
  <si>
    <t xml:space="preserve">非常時の対策は万全か？
（設備の二重化，予備力の有無，他系統からのバックアップ等の可能性）</t>
  </si>
  <si>
    <t xml:space="preserve">最近の技術水準に照らして自動化，省エネ化，効率化の程度は？</t>
  </si>
  <si>
    <t xml:space="preserve">補修、修繕の頻度が高い部分があるか？</t>
  </si>
  <si>
    <r>
      <rPr>
        <sz val="9"/>
        <rFont val="ＭＳ ゴシック"/>
        <family val="3"/>
        <charset val="128"/>
      </rPr>
      <t xml:space="preserve">2.</t>
    </r>
    <r>
      <rPr>
        <sz val="9"/>
        <rFont val="Noto Sans"/>
        <family val="2"/>
      </rPr>
      <t xml:space="preserve">無い
</t>
    </r>
    <r>
      <rPr>
        <sz val="9"/>
        <rFont val="ＭＳ ゴシック"/>
        <family val="3"/>
        <charset val="128"/>
      </rPr>
      <t xml:space="preserve">1.</t>
    </r>
    <r>
      <rPr>
        <sz val="9"/>
        <rFont val="Noto Sans"/>
        <family val="2"/>
      </rPr>
      <t xml:space="preserve">多くない
</t>
    </r>
    <r>
      <rPr>
        <sz val="9"/>
        <rFont val="ＭＳ ゴシック"/>
        <family val="3"/>
        <charset val="128"/>
      </rPr>
      <t xml:space="preserve">0.</t>
    </r>
    <r>
      <rPr>
        <sz val="9"/>
        <rFont val="Noto Sans"/>
        <family val="2"/>
      </rPr>
      <t xml:space="preserve">多い</t>
    </r>
  </si>
  <si>
    <t xml:space="preserve">障害の発生履歴は？
（停電，機器故障等，全ての原因による）</t>
  </si>
  <si>
    <t xml:space="preserve">自家発電設備</t>
  </si>
  <si>
    <t xml:space="preserve">原動機，補機類，発電機，配電盤等　</t>
  </si>
  <si>
    <t xml:space="preserve">機関は確実に始動し、始動しないときが無いか？</t>
  </si>
  <si>
    <t xml:space="preserve">全負荷またはこれに近いとき、出力が十分か。速度の変動は規定以下か？</t>
  </si>
  <si>
    <t xml:space="preserve">機関の状況を把握できる計測が十分か？保護装置の動作は確実で設定が容易か？</t>
  </si>
  <si>
    <t xml:space="preserve">機関の振動は規定以内か？運転時の音響は安定しているか？排煙は適正な色か？</t>
  </si>
  <si>
    <t xml:space="preserve">自動始動盤、補機制御盤、始動電源盤などの配電盤は適正か。動作に問題はないか？</t>
  </si>
  <si>
    <t xml:space="preserve">消音器の能力は適正か？吊り下げや固定に問題はないか？</t>
  </si>
  <si>
    <t xml:space="preserve">始動系機器は適正に作動するか？容量は不足していないか？</t>
  </si>
  <si>
    <t xml:space="preserve">燃料系機器は適正に作動するか？槽や移送ポンプ等の容量は不足していないか？</t>
  </si>
  <si>
    <t xml:space="preserve">換気系機器は適正に作動するか？ファンやダクト、空気用開口に問題はないか？</t>
  </si>
  <si>
    <t xml:space="preserve">冷却水系機器は適正に作動するか？水槽や冷却水ポンプの容量は適正か？過冷却または温度上昇がないか？</t>
  </si>
  <si>
    <t xml:space="preserve">点検や補修のスペ－スが十分か？</t>
  </si>
  <si>
    <t xml:space="preserve">定期点検は実施しているか？</t>
  </si>
  <si>
    <t xml:space="preserve">負荷試験は実施しているか？</t>
  </si>
  <si>
    <t xml:space="preserve">維持管理の図書類は備えられているか？</t>
  </si>
  <si>
    <r>
      <rPr>
        <sz val="9"/>
        <rFont val="ＭＳ ゴシック"/>
        <family val="3"/>
        <charset val="128"/>
      </rPr>
      <t xml:space="preserve">2.</t>
    </r>
    <r>
      <rPr>
        <sz val="9"/>
        <rFont val="Noto Sans"/>
        <family val="2"/>
      </rPr>
      <t xml:space="preserve">適切に備えている
</t>
    </r>
    <r>
      <rPr>
        <sz val="9"/>
        <rFont val="ＭＳ ゴシック"/>
        <family val="3"/>
        <charset val="128"/>
      </rPr>
      <t xml:space="preserve">1.</t>
    </r>
    <r>
      <rPr>
        <sz val="9"/>
        <rFont val="Noto Sans"/>
        <family val="2"/>
      </rPr>
      <t xml:space="preserve">概ね適切に備えている
</t>
    </r>
    <r>
      <rPr>
        <sz val="9"/>
        <rFont val="ＭＳ ゴシック"/>
        <family val="3"/>
        <charset val="128"/>
      </rPr>
      <t xml:space="preserve">0.</t>
    </r>
    <r>
      <rPr>
        <sz val="9"/>
        <rFont val="Noto Sans"/>
        <family val="2"/>
      </rPr>
      <t xml:space="preserve">不足している</t>
    </r>
  </si>
  <si>
    <r>
      <rPr>
        <sz val="9"/>
        <rFont val="ＭＳ ゴシック"/>
        <family val="3"/>
        <charset val="128"/>
      </rPr>
      <t xml:space="preserve">2.</t>
    </r>
    <r>
      <rPr>
        <sz val="9"/>
        <rFont val="Noto Sans"/>
        <family val="2"/>
      </rPr>
      <t xml:space="preserve">外観，漏洩等問題ない
</t>
    </r>
    <r>
      <rPr>
        <sz val="9"/>
        <rFont val="ＭＳ ゴシック"/>
        <family val="3"/>
        <charset val="128"/>
      </rPr>
      <t xml:space="preserve">1.</t>
    </r>
    <r>
      <rPr>
        <sz val="9"/>
        <rFont val="Noto Sans"/>
        <family val="2"/>
      </rPr>
      <t xml:space="preserve">一部，老朽化部分がある
</t>
    </r>
    <r>
      <rPr>
        <sz val="9"/>
        <rFont val="ＭＳ ゴシック"/>
        <family val="3"/>
        <charset val="128"/>
      </rPr>
      <t xml:space="preserve">0.</t>
    </r>
    <r>
      <rPr>
        <sz val="9"/>
        <rFont val="Noto Sans"/>
        <family val="2"/>
      </rPr>
      <t xml:space="preserve">全体的に老朽化が激しい</t>
    </r>
  </si>
  <si>
    <t xml:space="preserve">運転時の対策は万全か？
（停電時の運転方法，始動設備，マニュアルの有無と可能性）</t>
  </si>
  <si>
    <r>
      <rPr>
        <sz val="9"/>
        <rFont val="ＭＳ ゴシック"/>
        <family val="3"/>
        <charset val="128"/>
      </rPr>
      <t xml:space="preserve">2.</t>
    </r>
    <r>
      <rPr>
        <sz val="9"/>
        <rFont val="Noto Sans"/>
        <family val="2"/>
      </rPr>
      <t xml:space="preserve">十分対応可能
</t>
    </r>
    <r>
      <rPr>
        <sz val="9"/>
        <rFont val="ＭＳ ゴシック"/>
        <family val="3"/>
        <charset val="128"/>
      </rPr>
      <t xml:space="preserve">1.</t>
    </r>
    <r>
      <rPr>
        <sz val="9"/>
        <rFont val="Noto Sans"/>
        <family val="2"/>
      </rPr>
      <t xml:space="preserve">一部が対応可能
</t>
    </r>
    <r>
      <rPr>
        <sz val="9"/>
        <rFont val="ＭＳ ゴシック"/>
        <family val="3"/>
        <charset val="128"/>
      </rPr>
      <t xml:space="preserve">0.</t>
    </r>
    <r>
      <rPr>
        <sz val="9"/>
        <rFont val="Noto Sans"/>
        <family val="2"/>
      </rPr>
      <t xml:space="preserve">対応が困難である</t>
    </r>
  </si>
  <si>
    <t xml:space="preserve">燃料漏洩、離隔距離、配管分離などの考慮がされているか？</t>
  </si>
  <si>
    <r>
      <rPr>
        <sz val="9"/>
        <rFont val="ＭＳ ゴシック"/>
        <family val="3"/>
        <charset val="128"/>
      </rPr>
      <t xml:space="preserve">2.</t>
    </r>
    <r>
      <rPr>
        <sz val="9"/>
        <rFont val="Noto Sans"/>
        <family val="2"/>
      </rPr>
      <t xml:space="preserve">考慮されている
</t>
    </r>
    <r>
      <rPr>
        <sz val="9"/>
        <rFont val="ＭＳ ゴシック"/>
        <family val="3"/>
        <charset val="128"/>
      </rPr>
      <t xml:space="preserve">1.</t>
    </r>
    <r>
      <rPr>
        <sz val="9"/>
        <rFont val="Noto Sans"/>
        <family val="2"/>
      </rPr>
      <t xml:space="preserve">一部に問題がある
</t>
    </r>
    <r>
      <rPr>
        <sz val="9"/>
        <rFont val="ＭＳ ゴシック"/>
        <family val="3"/>
        <charset val="128"/>
      </rPr>
      <t xml:space="preserve">0.</t>
    </r>
    <r>
      <rPr>
        <sz val="9"/>
        <rFont val="Noto Sans"/>
        <family val="2"/>
      </rPr>
      <t xml:space="preserve">考慮されているとは言えない</t>
    </r>
  </si>
  <si>
    <t xml:space="preserve">動力制御設備</t>
  </si>
  <si>
    <t xml:space="preserve">動力制御盤，補助継電器盤，ＳＱＣ／ＤＤＣ，現場操作盤，動力・制御配線等</t>
  </si>
  <si>
    <t xml:space="preserve">動力盤周辺の点検補修スペ－スが十分か？盤配置位置は結露や腐食が起きやすい環境ではないか？室温が高いときがないか？</t>
  </si>
  <si>
    <r>
      <rPr>
        <sz val="9"/>
        <rFont val="ＭＳ ゴシック"/>
        <family val="3"/>
        <charset val="128"/>
      </rPr>
      <t xml:space="preserve">2.</t>
    </r>
    <r>
      <rPr>
        <sz val="9"/>
        <rFont val="Noto Sans"/>
        <family val="2"/>
      </rPr>
      <t xml:space="preserve">十分ある。盤環境は良好
</t>
    </r>
    <r>
      <rPr>
        <sz val="9"/>
        <rFont val="ＭＳ ゴシック"/>
        <family val="3"/>
        <charset val="128"/>
      </rPr>
      <t xml:space="preserve">1.</t>
    </r>
    <r>
      <rPr>
        <sz val="9"/>
        <rFont val="Noto Sans"/>
        <family val="2"/>
      </rPr>
      <t xml:space="preserve">十分ではないが概ね満足できる
</t>
    </r>
    <r>
      <rPr>
        <sz val="9"/>
        <rFont val="ＭＳ ゴシック"/>
        <family val="3"/>
        <charset val="128"/>
      </rPr>
      <t xml:space="preserve">0.</t>
    </r>
    <r>
      <rPr>
        <sz val="9"/>
        <rFont val="Noto Sans"/>
        <family val="2"/>
      </rPr>
      <t xml:space="preserve">問題が多い</t>
    </r>
  </si>
  <si>
    <t xml:space="preserve">運転頻度が特定のものに偏っていないか？補機等の連動運転は適正に行われているか？</t>
  </si>
  <si>
    <t xml:space="preserve">電動機保護に不十分なところはないか？操作時や点検時の安全がたもたれているか？</t>
  </si>
  <si>
    <t xml:space="preserve">監視や操作が容易か？自動制御はプロセスに適しているか。常時適正に作動しているか？</t>
  </si>
  <si>
    <t xml:space="preserve">回路を構成する機器や器具の動作はよいか？動作不良による運転上の支障はないか？</t>
  </si>
  <si>
    <t xml:space="preserve">全体がバランス良い設備で過不足の無い機能を持っていると判断できるか？</t>
  </si>
  <si>
    <r>
      <rPr>
        <sz val="9"/>
        <rFont val="ＭＳ ゴシック"/>
        <family val="3"/>
        <charset val="128"/>
      </rPr>
      <t xml:space="preserve">2.</t>
    </r>
    <r>
      <rPr>
        <sz val="9"/>
        <rFont val="Noto Sans"/>
        <family val="2"/>
      </rPr>
      <t xml:space="preserve">十分な施設で健全に機能
</t>
    </r>
    <r>
      <rPr>
        <sz val="9"/>
        <rFont val="ＭＳ ゴシック"/>
        <family val="3"/>
        <charset val="128"/>
      </rPr>
      <t xml:space="preserve">1.</t>
    </r>
    <r>
      <rPr>
        <sz val="9"/>
        <rFont val="Noto Sans"/>
        <family val="2"/>
      </rPr>
      <t xml:space="preserve">施設は十分でないが問題ない
</t>
    </r>
    <r>
      <rPr>
        <sz val="9"/>
        <rFont val="ＭＳ ゴシック"/>
        <family val="3"/>
        <charset val="128"/>
      </rPr>
      <t xml:space="preserve">0.</t>
    </r>
    <r>
      <rPr>
        <sz val="9"/>
        <rFont val="Noto Sans"/>
        <family val="2"/>
      </rPr>
      <t xml:space="preserve">施設不十分，機能に支障あり</t>
    </r>
  </si>
  <si>
    <t xml:space="preserve">設備に危険，煩雑さ，精度不良を伴う等，構成設備，装置及びシステムとしての維持管理上の問題はないか？</t>
  </si>
  <si>
    <t xml:space="preserve">動力制御系統が点検補修しやすいものになっているか？</t>
  </si>
  <si>
    <r>
      <rPr>
        <sz val="9"/>
        <rFont val="ＭＳ ゴシック"/>
        <family val="3"/>
        <charset val="128"/>
      </rPr>
      <t xml:space="preserve">2.</t>
    </r>
    <r>
      <rPr>
        <sz val="9"/>
        <rFont val="Noto Sans"/>
        <family val="2"/>
      </rPr>
      <t xml:space="preserve">適正な点検・部品入手可能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点検し難く部品の入所が困難</t>
    </r>
  </si>
  <si>
    <r>
      <rPr>
        <sz val="9"/>
        <rFont val="ＭＳ ゴシック"/>
        <family val="3"/>
        <charset val="128"/>
      </rPr>
      <t xml:space="preserve">2.</t>
    </r>
    <r>
      <rPr>
        <sz val="9"/>
        <rFont val="Noto Sans"/>
        <family val="2"/>
      </rPr>
      <t xml:space="preserve">整備されている
</t>
    </r>
    <r>
      <rPr>
        <sz val="9"/>
        <rFont val="ＭＳ ゴシック"/>
        <family val="3"/>
        <charset val="128"/>
      </rPr>
      <t xml:space="preserve">1.</t>
    </r>
    <r>
      <rPr>
        <sz val="9"/>
        <rFont val="Noto Sans"/>
        <family val="2"/>
      </rPr>
      <t xml:space="preserve">主要なものが整備されている
</t>
    </r>
    <r>
      <rPr>
        <sz val="9"/>
        <rFont val="ＭＳ ゴシック"/>
        <family val="3"/>
        <charset val="128"/>
      </rPr>
      <t xml:space="preserve">0.</t>
    </r>
    <r>
      <rPr>
        <sz val="9"/>
        <rFont val="Noto Sans"/>
        <family val="2"/>
      </rPr>
      <t xml:space="preserve">殆ど実施していない</t>
    </r>
  </si>
  <si>
    <r>
      <rPr>
        <sz val="9"/>
        <rFont val="ＭＳ ゴシック"/>
        <family val="3"/>
        <charset val="128"/>
      </rPr>
      <t xml:space="preserve">2.</t>
    </r>
    <r>
      <rPr>
        <sz val="9"/>
        <rFont val="Noto Sans"/>
        <family val="2"/>
      </rPr>
      <t xml:space="preserve">常時実施している
</t>
    </r>
    <r>
      <rPr>
        <sz val="9"/>
        <rFont val="ＭＳ ゴシック"/>
        <family val="3"/>
        <charset val="128"/>
      </rPr>
      <t xml:space="preserve">1.</t>
    </r>
    <r>
      <rPr>
        <sz val="9"/>
        <rFont val="Noto Sans"/>
        <family val="2"/>
      </rPr>
      <t xml:space="preserve">十分ではないが実施している
</t>
    </r>
    <r>
      <rPr>
        <sz val="9"/>
        <rFont val="ＭＳ ゴシック"/>
        <family val="3"/>
        <charset val="128"/>
      </rPr>
      <t xml:space="preserve">0.</t>
    </r>
    <r>
      <rPr>
        <sz val="9"/>
        <rFont val="Noto Sans"/>
        <family val="2"/>
      </rPr>
      <t xml:space="preserve">実施されていない</t>
    </r>
  </si>
  <si>
    <r>
      <rPr>
        <sz val="9"/>
        <rFont val="ＭＳ ゴシック"/>
        <family val="3"/>
        <charset val="128"/>
      </rPr>
      <t xml:space="preserve">2.</t>
    </r>
    <r>
      <rPr>
        <sz val="9"/>
        <rFont val="Noto Sans"/>
        <family val="2"/>
      </rPr>
      <t xml:space="preserve">確保している
</t>
    </r>
    <r>
      <rPr>
        <sz val="9"/>
        <rFont val="ＭＳ ゴシック"/>
        <family val="3"/>
        <charset val="128"/>
      </rPr>
      <t xml:space="preserve">1.</t>
    </r>
    <r>
      <rPr>
        <sz val="9"/>
        <rFont val="Noto Sans"/>
        <family val="2"/>
      </rPr>
      <t xml:space="preserve">主要な場所には確保している
</t>
    </r>
    <r>
      <rPr>
        <sz val="9"/>
        <rFont val="ＭＳ ゴシック"/>
        <family val="3"/>
        <charset val="128"/>
      </rPr>
      <t xml:space="preserve">0.</t>
    </r>
    <r>
      <rPr>
        <sz val="9"/>
        <rFont val="Noto Sans"/>
        <family val="2"/>
      </rPr>
      <t xml:space="preserve">十部でない</t>
    </r>
  </si>
  <si>
    <t xml:space="preserve">日常点検、定期点検に多くの労力、危険、煩雑さを伴うことが無いか？</t>
  </si>
  <si>
    <t xml:space="preserve">設備設置後の経過年数は？</t>
  </si>
  <si>
    <r>
      <rPr>
        <sz val="9"/>
        <rFont val="ＭＳ ゴシック"/>
        <family val="3"/>
        <charset val="128"/>
      </rPr>
      <t xml:space="preserve">2.</t>
    </r>
    <r>
      <rPr>
        <sz val="9"/>
        <rFont val="Noto Sans"/>
        <family val="2"/>
      </rPr>
      <t xml:space="preserve">１５年未満
</t>
    </r>
    <r>
      <rPr>
        <sz val="9"/>
        <rFont val="ＭＳ ゴシック"/>
        <family val="3"/>
        <charset val="128"/>
      </rPr>
      <t xml:space="preserve">1.</t>
    </r>
    <r>
      <rPr>
        <sz val="9"/>
        <rFont val="Noto Sans"/>
        <family val="2"/>
      </rPr>
      <t xml:space="preserve">１５年以上，２０年未満
</t>
    </r>
    <r>
      <rPr>
        <sz val="9"/>
        <rFont val="ＭＳ ゴシック"/>
        <family val="3"/>
        <charset val="128"/>
      </rPr>
      <t xml:space="preserve">0.</t>
    </r>
    <r>
      <rPr>
        <sz val="9"/>
        <rFont val="Noto Sans"/>
        <family val="2"/>
      </rPr>
      <t xml:space="preserve">２０年以上</t>
    </r>
  </si>
  <si>
    <r>
      <rPr>
        <sz val="9"/>
        <rFont val="ＭＳ ゴシック"/>
        <family val="3"/>
        <charset val="128"/>
      </rPr>
      <t xml:space="preserve">2.</t>
    </r>
    <r>
      <rPr>
        <sz val="9"/>
        <rFont val="Noto Sans"/>
        <family val="2"/>
      </rPr>
      <t xml:space="preserve">外観，腐食劣化等問題ない
</t>
    </r>
    <r>
      <rPr>
        <sz val="9"/>
        <rFont val="ＭＳ ゴシック"/>
        <family val="3"/>
        <charset val="128"/>
      </rPr>
      <t xml:space="preserve">1.</t>
    </r>
    <r>
      <rPr>
        <sz val="9"/>
        <rFont val="Noto Sans"/>
        <family val="2"/>
      </rPr>
      <t xml:space="preserve">一部，老朽化部分がある
</t>
    </r>
    <r>
      <rPr>
        <sz val="9"/>
        <rFont val="ＭＳ ゴシック"/>
        <family val="3"/>
        <charset val="128"/>
      </rPr>
      <t xml:space="preserve">0.</t>
    </r>
    <r>
      <rPr>
        <sz val="9"/>
        <rFont val="Noto Sans"/>
        <family val="2"/>
      </rPr>
      <t xml:space="preserve">全体的に老朽化が激しい</t>
    </r>
  </si>
  <si>
    <t xml:space="preserve">計装設備</t>
  </si>
  <si>
    <t xml:space="preserve">水位・流量・圧力・水質計測装置，計装配線等</t>
  </si>
  <si>
    <t xml:space="preserve">計装項目で不足を感じることはないか？</t>
  </si>
  <si>
    <t xml:space="preserve">計装機器の形式は適正か？測定範囲に過不足はないか？検出器や変換機の取り付け位置は適正か？</t>
  </si>
  <si>
    <t xml:space="preserve">機器を保護する対策はなされているか？異常電圧侵入等による故障や動作異常が生じたことはないか？</t>
  </si>
  <si>
    <t xml:space="preserve">指示計や記録計は見やすい位置に適正に設置されているか？設定器は設定しやすいか？</t>
  </si>
  <si>
    <r>
      <rPr>
        <sz val="9"/>
        <rFont val="ＭＳ ゴシック"/>
        <family val="3"/>
        <charset val="128"/>
      </rPr>
      <t xml:space="preserve">2.</t>
    </r>
    <r>
      <rPr>
        <sz val="9"/>
        <rFont val="Noto Sans"/>
        <family val="2"/>
      </rPr>
      <t xml:space="preserve">異常ない
</t>
    </r>
    <r>
      <rPr>
        <sz val="9"/>
        <rFont val="ＭＳ ゴシック"/>
        <family val="3"/>
        <charset val="128"/>
      </rPr>
      <t xml:space="preserve">1.</t>
    </r>
    <r>
      <rPr>
        <sz val="9"/>
        <rFont val="Noto Sans"/>
        <family val="2"/>
      </rPr>
      <t xml:space="preserve">十分ではないが概ね良好
</t>
    </r>
    <r>
      <rPr>
        <sz val="9"/>
        <rFont val="ＭＳ ゴシック"/>
        <family val="3"/>
        <charset val="128"/>
      </rPr>
      <t xml:space="preserve">0.</t>
    </r>
    <r>
      <rPr>
        <sz val="9"/>
        <rFont val="Noto Sans"/>
        <family val="2"/>
      </rPr>
      <t xml:space="preserve">問題が多い</t>
    </r>
  </si>
  <si>
    <t xml:space="preserve">再現性、精度に問題はないか？</t>
  </si>
  <si>
    <t xml:space="preserve">計装配線は適正なケ－ブルを用い、適正な方法で布設されているか？</t>
  </si>
  <si>
    <t xml:space="preserve">設備に煩雑さ，精度不良を伴う等，構成設備，装置及びシステムとしての維持管理上の問題はないか？</t>
  </si>
  <si>
    <t xml:space="preserve">計装系統が点検補修がしやすいものになっているか？</t>
  </si>
  <si>
    <r>
      <rPr>
        <sz val="9"/>
        <rFont val="ＭＳ ゴシック"/>
        <family val="3"/>
        <charset val="128"/>
      </rPr>
      <t xml:space="preserve">2.</t>
    </r>
    <r>
      <rPr>
        <sz val="9"/>
        <rFont val="Noto Sans"/>
        <family val="2"/>
      </rPr>
      <t xml:space="preserve">適正な点検・部品入手可能
</t>
    </r>
    <r>
      <rPr>
        <sz val="9"/>
        <rFont val="ＭＳ ゴシック"/>
        <family val="3"/>
        <charset val="128"/>
      </rPr>
      <t xml:space="preserve">1.</t>
    </r>
    <r>
      <rPr>
        <sz val="9"/>
        <rFont val="Noto Sans"/>
        <family val="2"/>
      </rPr>
      <t xml:space="preserve">概ね良好
</t>
    </r>
    <r>
      <rPr>
        <sz val="9"/>
        <rFont val="ＭＳ ゴシック"/>
        <family val="3"/>
        <charset val="128"/>
      </rPr>
      <t xml:space="preserve">0.</t>
    </r>
    <r>
      <rPr>
        <sz val="9"/>
        <rFont val="Noto Sans"/>
        <family val="2"/>
      </rPr>
      <t xml:space="preserve">点検し難く部品の入所が困難</t>
    </r>
  </si>
  <si>
    <t xml:space="preserve">設備の維持管理手順が整備されているか？</t>
  </si>
  <si>
    <r>
      <rPr>
        <sz val="9"/>
        <rFont val="ＭＳ ゴシック"/>
        <family val="3"/>
        <charset val="128"/>
      </rPr>
      <t xml:space="preserve">2.</t>
    </r>
    <r>
      <rPr>
        <sz val="9"/>
        <rFont val="Noto Sans"/>
        <family val="2"/>
      </rPr>
      <t xml:space="preserve">確保している
</t>
    </r>
    <r>
      <rPr>
        <sz val="9"/>
        <rFont val="ＭＳ ゴシック"/>
        <family val="3"/>
        <charset val="128"/>
      </rPr>
      <t xml:space="preserve">1.</t>
    </r>
    <r>
      <rPr>
        <sz val="9"/>
        <rFont val="Noto Sans"/>
        <family val="2"/>
      </rPr>
      <t xml:space="preserve">主要な場所には確保している
</t>
    </r>
    <r>
      <rPr>
        <sz val="9"/>
        <rFont val="ＭＳ ゴシック"/>
        <family val="3"/>
        <charset val="128"/>
      </rPr>
      <t xml:space="preserve">0.</t>
    </r>
    <r>
      <rPr>
        <sz val="9"/>
        <rFont val="Noto Sans"/>
        <family val="2"/>
      </rPr>
      <t xml:space="preserve">十分でない</t>
    </r>
  </si>
  <si>
    <t xml:space="preserve">日常点検、定期点検の実施は容易か？</t>
  </si>
  <si>
    <t xml:space="preserve">非常時の対策は万全か？
（故障時等で支障を生じる自動制御の有無と代替運転の可能性）</t>
  </si>
  <si>
    <t xml:space="preserve">監視制御設備</t>
  </si>
  <si>
    <t xml:space="preserve">過不足の無い機能を持ち、監視操作がし易いと判断できるシステムとなっているか？</t>
  </si>
  <si>
    <r>
      <rPr>
        <sz val="9"/>
        <rFont val="ＭＳ ゴシック"/>
        <family val="3"/>
        <charset val="128"/>
      </rPr>
      <t xml:space="preserve">2.</t>
    </r>
    <r>
      <rPr>
        <sz val="9"/>
        <rFont val="Noto Sans"/>
        <family val="2"/>
      </rPr>
      <t xml:space="preserve">十分な機能がり、問題ない
</t>
    </r>
    <r>
      <rPr>
        <sz val="9"/>
        <rFont val="ＭＳ ゴシック"/>
        <family val="3"/>
        <charset val="128"/>
      </rPr>
      <t xml:space="preserve">1.</t>
    </r>
    <r>
      <rPr>
        <sz val="9"/>
        <rFont val="Noto Sans"/>
        <family val="2"/>
      </rPr>
      <t xml:space="preserve">概ね満足するシステムである
</t>
    </r>
    <r>
      <rPr>
        <sz val="9"/>
        <rFont val="ＭＳ ゴシック"/>
        <family val="3"/>
        <charset val="128"/>
      </rPr>
      <t xml:space="preserve">0.</t>
    </r>
    <r>
      <rPr>
        <sz val="9"/>
        <rFont val="Noto Sans"/>
        <family val="2"/>
      </rPr>
      <t xml:space="preserve">機能が不足している</t>
    </r>
  </si>
  <si>
    <t xml:space="preserve">監視パネルや操作パネルは取り扱い易いものになっているか？日常の監視操作で不便を感じることがないか？</t>
  </si>
  <si>
    <t xml:space="preserve">操作の設定、選択、確認等が容易にわかり易く行えるか？</t>
  </si>
  <si>
    <t xml:space="preserve">帳票が過不足無く正しいと思われる形式で行われているか？故障記録や運転停止記録は必要な形で行われているか？</t>
  </si>
  <si>
    <t xml:space="preserve">監視操作の応答性はよいか？操作時に時間がかかると感じたことはないか？</t>
  </si>
  <si>
    <r>
      <rPr>
        <sz val="9"/>
        <rFont val="ＭＳ ゴシック"/>
        <family val="3"/>
        <charset val="128"/>
      </rPr>
      <t xml:space="preserve">2.</t>
    </r>
    <r>
      <rPr>
        <sz val="9"/>
        <rFont val="Noto Sans"/>
        <family val="2"/>
      </rPr>
      <t xml:space="preserve">ない
</t>
    </r>
    <r>
      <rPr>
        <sz val="9"/>
        <rFont val="ＭＳ ゴシック"/>
        <family val="3"/>
        <charset val="128"/>
      </rPr>
      <t xml:space="preserve">1.</t>
    </r>
    <r>
      <rPr>
        <sz val="9"/>
        <rFont val="Noto Sans"/>
        <family val="2"/>
      </rPr>
      <t xml:space="preserve">時々ある
</t>
    </r>
    <r>
      <rPr>
        <sz val="9"/>
        <rFont val="ＭＳ ゴシック"/>
        <family val="3"/>
        <charset val="128"/>
      </rPr>
      <t xml:space="preserve">0.</t>
    </r>
    <r>
      <rPr>
        <sz val="9"/>
        <rFont val="Noto Sans"/>
        <family val="2"/>
      </rPr>
      <t xml:space="preserve">ある</t>
    </r>
  </si>
  <si>
    <t xml:space="preserve">監視室の位置は適正で過不足の無い面積であるか？</t>
  </si>
  <si>
    <t xml:space="preserve">設備に煩雑さ，機能不良を伴う等，構成設備，装置及びシステムとしての維持管理上の問題はないか？</t>
  </si>
  <si>
    <t xml:space="preserve">点検補修がしやすいものになっているか？</t>
  </si>
  <si>
    <t xml:space="preserve">取り扱い、点検、試験、補修等のための図書が備わっているか？</t>
  </si>
  <si>
    <r>
      <rPr>
        <sz val="11"/>
        <rFont val="Noto Sans"/>
        <family val="2"/>
      </rPr>
      <t xml:space="preserve">表</t>
    </r>
    <r>
      <rPr>
        <sz val="11"/>
        <rFont val="ＭＳ Ｐゴシック"/>
        <family val="3"/>
        <charset val="128"/>
      </rPr>
      <t xml:space="preserve">4.2.1</t>
    </r>
    <r>
      <rPr>
        <sz val="11"/>
        <rFont val="Noto Sans"/>
        <family val="2"/>
      </rPr>
      <t xml:space="preserve">　機能診断結果の判定</t>
    </r>
  </si>
  <si>
    <t xml:space="preserve">様式－３</t>
  </si>
  <si>
    <t xml:space="preserve">システム名：</t>
  </si>
  <si>
    <t xml:space="preserve">調査年度</t>
  </si>
  <si>
    <t xml:space="preserve">経営環境条件</t>
  </si>
  <si>
    <t xml:space="preserve">項　目</t>
  </si>
  <si>
    <t xml:space="preserve">現状及び将来動向</t>
  </si>
  <si>
    <t xml:space="preserve">給水区域に関して</t>
  </si>
  <si>
    <t xml:space="preserve">水需給に関して</t>
  </si>
  <si>
    <t xml:space="preserve">管理の適正化・効率化に関して</t>
  </si>
  <si>
    <t xml:space="preserve">水道サービスの向上に関して</t>
  </si>
  <si>
    <t xml:space="preserve">財政面に関して</t>
  </si>
  <si>
    <t xml:space="preserve">そ　の　他</t>
  </si>
  <si>
    <t xml:space="preserve">改善対象系統及び施設の抽出</t>
  </si>
  <si>
    <t xml:space="preserve">改善を必要とする系統名
または個別施設・設備名</t>
  </si>
  <si>
    <t xml:space="preserve">機能低下
の主原因</t>
  </si>
  <si>
    <t xml:space="preserve">影響期間</t>
  </si>
  <si>
    <t xml:space="preserve">出現頻度</t>
  </si>
  <si>
    <t xml:space="preserve">改善必要度</t>
  </si>
  <si>
    <t xml:space="preserve">個別施設・設備名</t>
  </si>
  <si>
    <t xml:space="preserve">判定</t>
  </si>
  <si>
    <r>
      <rPr>
        <sz val="11"/>
        <rFont val="Noto Sans"/>
        <family val="2"/>
      </rPr>
      <t xml:space="preserve">表</t>
    </r>
    <r>
      <rPr>
        <sz val="11"/>
        <rFont val="ＭＳ Ｐゴシック"/>
        <family val="3"/>
        <charset val="128"/>
      </rPr>
      <t xml:space="preserve">5.1.1</t>
    </r>
    <r>
      <rPr>
        <sz val="11"/>
        <rFont val="Noto Sans"/>
        <family val="2"/>
      </rPr>
      <t xml:space="preserve">　機能改善目標の設定</t>
    </r>
  </si>
  <si>
    <t xml:space="preserve">様式－４</t>
  </si>
  <si>
    <t xml:space="preserve">系統名・施設名</t>
  </si>
  <si>
    <t xml:space="preserve">構成施設・設備</t>
  </si>
  <si>
    <t xml:space="preserve">施設・設備名</t>
  </si>
  <si>
    <t xml:space="preserve">現在の仕様</t>
  </si>
  <si>
    <t xml:space="preserve">台数</t>
  </si>
  <si>
    <t xml:space="preserve">設置年度</t>
  </si>
  <si>
    <t xml:space="preserve">改善事業の構想</t>
  </si>
  <si>
    <t xml:space="preserve">概　要</t>
  </si>
  <si>
    <t xml:space="preserve">①改善対象</t>
  </si>
  <si>
    <t xml:space="preserve">②改善の必要性</t>
  </si>
  <si>
    <t xml:space="preserve">③改善の目的</t>
  </si>
  <si>
    <t xml:space="preserve">④改善の目標</t>
  </si>
  <si>
    <t xml:space="preserve">⑤期待される効果</t>
  </si>
  <si>
    <t xml:space="preserve">⑥改善の事業期間</t>
  </si>
  <si>
    <t xml:space="preserve">⑦事業推進上の課題，
　 調整を要する事項</t>
  </si>
  <si>
    <t xml:space="preserve">摘要</t>
  </si>
  <si>
    <r>
      <rPr>
        <sz val="11"/>
        <rFont val="Noto Sans"/>
        <family val="2"/>
      </rPr>
      <t xml:space="preserve">表</t>
    </r>
    <r>
      <rPr>
        <sz val="11"/>
        <rFont val="ＭＳ Ｐゴシック"/>
        <family val="3"/>
        <charset val="128"/>
      </rPr>
      <t xml:space="preserve">5.2.2</t>
    </r>
    <r>
      <rPr>
        <sz val="11"/>
        <rFont val="Noto Sans"/>
        <family val="2"/>
      </rPr>
      <t xml:space="preserve">　機能改善手法の選定</t>
    </r>
  </si>
  <si>
    <t xml:space="preserve">様式－５</t>
  </si>
  <si>
    <t xml:space="preserve">改善対象</t>
  </si>
  <si>
    <t xml:space="preserve">　　　　　　　　　　　　　　　　　　改善案
評価項目</t>
  </si>
  <si>
    <t xml:space="preserve">（１）</t>
  </si>
  <si>
    <t xml:space="preserve">（２）</t>
  </si>
  <si>
    <t xml:space="preserve">（３）</t>
  </si>
  <si>
    <t xml:space="preserve">Ａ事業の有効性</t>
  </si>
  <si>
    <t xml:space="preserve">計</t>
  </si>
  <si>
    <t xml:space="preserve">Ｂ条件の適合性</t>
  </si>
  <si>
    <t xml:space="preserve">（１）技術の信頼性</t>
  </si>
  <si>
    <t xml:space="preserve">（２）既存施設との整合性</t>
  </si>
  <si>
    <t xml:space="preserve">（３）給水の継続性</t>
  </si>
  <si>
    <t xml:space="preserve">（４）スペース，用地の確保</t>
  </si>
  <si>
    <r>
      <rPr>
        <sz val="11"/>
        <rFont val="Noto Sans"/>
        <family val="2"/>
      </rPr>
      <t xml:space="preserve">（５）</t>
    </r>
    <r>
      <rPr>
        <sz val="10"/>
        <rFont val="Noto Sans"/>
        <family val="2"/>
      </rPr>
      <t xml:space="preserve">整備優先順位と整備期間</t>
    </r>
  </si>
  <si>
    <t xml:space="preserve">（６）環境への影響</t>
  </si>
  <si>
    <t xml:space="preserve">（７）財政面での実現性</t>
  </si>
  <si>
    <t xml:space="preserve">（８）維持管理の確実性</t>
  </si>
  <si>
    <t xml:space="preserve">Ｃ事業の合理性</t>
  </si>
  <si>
    <t xml:space="preserve">（１）事業の妥当性①</t>
  </si>
  <si>
    <t xml:space="preserve">（２）事業の妥当性②</t>
  </si>
  <si>
    <t xml:space="preserve">（３）事業の代替性①</t>
  </si>
  <si>
    <t xml:space="preserve">（４）事業の代替性②</t>
  </si>
  <si>
    <t xml:space="preserve">（５）事業の効率性①</t>
  </si>
  <si>
    <t xml:space="preserve">（６）事業の効率性②</t>
  </si>
  <si>
    <t xml:space="preserve">総合評価</t>
  </si>
  <si>
    <t xml:space="preserve">《判定》改善手段</t>
  </si>
  <si>
    <t xml:space="preserve">摘　　要</t>
  </si>
</sst>
</file>

<file path=xl/styles.xml><?xml version="1.0" encoding="utf-8"?>
<styleSheet xmlns="http://schemas.openxmlformats.org/spreadsheetml/2006/main">
  <numFmts count="14">
    <numFmt numFmtId="164" formatCode="General"/>
    <numFmt numFmtId="165" formatCode="[$-409]m/d/yyyy"/>
    <numFmt numFmtId="166" formatCode="\(0\)"/>
    <numFmt numFmtId="167" formatCode="General"/>
    <numFmt numFmtId="168" formatCode="[$-409]#,##0_);[RED]\(#,##0\)"/>
    <numFmt numFmtId="169" formatCode="#,##0"/>
    <numFmt numFmtId="170" formatCode="0.0_ "/>
    <numFmt numFmtId="171" formatCode="0.0;_᠀"/>
    <numFmt numFmtId="172" formatCode="0.0;_␀"/>
    <numFmt numFmtId="173" formatCode="&quot;平成&quot;0&quot;年度&quot;"/>
    <numFmt numFmtId="174" formatCode="0_);[RED]\(0\)"/>
    <numFmt numFmtId="175" formatCode="0.00_ "/>
    <numFmt numFmtId="176" formatCode="0_ "/>
    <numFmt numFmtId="177" formatCode="0.0000_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FF"/>
      <name val="Noto Sans"/>
      <family val="2"/>
    </font>
    <font>
      <sz val="10"/>
      <color rgb="FFFFFFFF"/>
      <name val="ＭＳ Ｐゴシック"/>
      <family val="3"/>
      <charset val="128"/>
    </font>
    <font>
      <sz val="10"/>
      <color rgb="FF0000FF"/>
      <name val="Noto Sans"/>
      <family val="2"/>
    </font>
    <font>
      <sz val="10"/>
      <color rgb="FF0000FF"/>
      <name val="ＭＳ Ｐゴシック"/>
      <family val="3"/>
      <charset val="128"/>
    </font>
    <font>
      <sz val="10"/>
      <name val="Noto Sans"/>
      <family val="2"/>
    </font>
    <font>
      <vertAlign val="superscript"/>
      <sz val="10"/>
      <name val="ＭＳ Ｐゴシック"/>
      <family val="3"/>
      <charset val="128"/>
    </font>
    <font>
      <sz val="10"/>
      <color rgb="FF008080"/>
      <name val="ＭＳ Ｐゴシック"/>
      <family val="3"/>
      <charset val="128"/>
    </font>
    <font>
      <sz val="10"/>
      <color rgb="FF008000"/>
      <name val="ＭＳ Ｐゴシック"/>
      <family val="3"/>
      <charset val="128"/>
    </font>
    <font>
      <sz val="10"/>
      <color rgb="FFFFFFFF"/>
      <name val="Noto Sans"/>
      <family val="2"/>
    </font>
    <font>
      <sz val="10"/>
      <color rgb="FFC0C0C0"/>
      <name val="ＭＳ Ｐゴシック"/>
      <family val="3"/>
      <charset val="128"/>
    </font>
    <font>
      <sz val="10"/>
      <color rgb="FFC0C0C0"/>
      <name val="Noto Sans"/>
      <family val="2"/>
    </font>
    <font>
      <vertAlign val="superscript"/>
      <sz val="10"/>
      <name val="Noto Sans"/>
      <family val="2"/>
    </font>
    <font>
      <sz val="10"/>
      <color rgb="FF33CCCC"/>
      <name val="ＭＳ Ｐゴシック"/>
      <family val="3"/>
      <charset val="128"/>
    </font>
    <font>
      <sz val="10"/>
      <color rgb="FF008080"/>
      <name val="Noto Sans"/>
      <family val="2"/>
    </font>
    <font>
      <b val="true"/>
      <sz val="12"/>
      <color rgb="FF000080"/>
      <name val="Noto Sans"/>
      <family val="2"/>
    </font>
    <font>
      <sz val="11"/>
      <color rgb="FFC0C0C0"/>
      <name val="ＭＳ Ｐゴシック"/>
      <family val="3"/>
      <charset val="128"/>
    </font>
    <font>
      <sz val="11"/>
      <name val="Noto Sans"/>
      <family val="2"/>
    </font>
    <font>
      <sz val="11"/>
      <color rgb="FF0000FF"/>
      <name val="ＭＳ Ｐゴシック"/>
      <family val="3"/>
      <charset val="128"/>
    </font>
    <font>
      <sz val="9"/>
      <name val="Noto Sans"/>
      <family val="2"/>
    </font>
    <font>
      <sz val="11"/>
      <color rgb="FF008080"/>
      <name val="ＭＳ Ｐゴシック"/>
      <family val="3"/>
      <charset val="128"/>
    </font>
    <font>
      <sz val="14"/>
      <name val="ＭＳ Ｐゴシック"/>
      <family val="3"/>
      <charset val="128"/>
    </font>
    <font>
      <sz val="9"/>
      <name val="ＭＳ Ｐゴシック"/>
      <family val="3"/>
      <charset val="128"/>
    </font>
    <font>
      <sz val="6"/>
      <name val="Noto Sans"/>
      <family val="2"/>
    </font>
    <font>
      <sz val="6"/>
      <name val="ＭＳ Ｐゴシック"/>
      <family val="3"/>
      <charset val="128"/>
    </font>
    <font>
      <sz val="8"/>
      <name val="Noto Sans"/>
      <family val="2"/>
    </font>
    <font>
      <sz val="8"/>
      <name val="ＭＳ Ｐゴシック"/>
      <family val="3"/>
      <charset val="128"/>
    </font>
    <font>
      <sz val="10"/>
      <name val="ＭＳ 明朝"/>
      <family val="1"/>
      <charset val="128"/>
    </font>
    <font>
      <b val="true"/>
      <sz val="10"/>
      <name val="Noto Sans"/>
      <family val="2"/>
    </font>
    <font>
      <sz val="10"/>
      <color rgb="FFFF0000"/>
      <name val="ＭＳ Ｐゴシック"/>
      <family val="3"/>
      <charset val="128"/>
    </font>
    <font>
      <sz val="10"/>
      <name val="ＭＳ ゴシック"/>
      <family val="3"/>
      <charset val="128"/>
    </font>
    <font>
      <sz val="9"/>
      <name val="ＭＳ ゴシック"/>
      <family val="3"/>
      <charset val="128"/>
    </font>
    <font>
      <sz val="7"/>
      <name val="ＭＳ ゴシック"/>
      <family val="3"/>
      <charset val="128"/>
    </font>
    <font>
      <sz val="7"/>
      <name val="Noto Sans"/>
      <family val="2"/>
    </font>
    <font>
      <sz val="8"/>
      <name val="ＭＳ 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style="hair"/>
      <right style="thin"/>
      <top style="dotted"/>
      <bottom style="hair"/>
      <diagonal/>
    </border>
    <border diagonalUp="false" diagonalDown="false">
      <left style="thin"/>
      <right style="thin"/>
      <top style="dotted"/>
      <bottom style="hair"/>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hair"/>
      <bottom style="hair"/>
      <diagonal/>
    </border>
    <border diagonalUp="false" diagonalDown="false">
      <left style="thin"/>
      <right style="hair"/>
      <top/>
      <bottom style="hair"/>
      <diagonal/>
    </border>
    <border diagonalUp="false" diagonalDown="false">
      <left style="hair"/>
      <right style="medium"/>
      <top style="hair"/>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false" hidden="false"/>
    </xf>
    <xf numFmtId="165" fontId="0" fillId="4"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fals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6" fontId="0"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6" fontId="0" fillId="3" borderId="1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right" vertical="center" textRotation="0" wrapText="false" indent="0" shrinkToFit="false"/>
      <protection locked="true" hidden="false"/>
    </xf>
    <xf numFmtId="164" fontId="9" fillId="3" borderId="12" xfId="0" applyFont="true" applyBorder="true" applyAlignment="true" applyProtection="false">
      <alignment horizontal="right" vertical="center" textRotation="0" wrapText="false" indent="0" shrinkToFit="false"/>
      <protection locked="true" hidden="false"/>
    </xf>
    <xf numFmtId="166" fontId="0" fillId="3" borderId="15"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7" fontId="0" fillId="5" borderId="14"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center" vertical="center" textRotation="0" wrapText="false" indent="0" shrinkToFit="false"/>
      <protection locked="true" hidden="false"/>
    </xf>
    <xf numFmtId="166"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true">
      <alignment horizontal="general" vertical="center" textRotation="0" wrapText="false" indent="0" shrinkToFit="false"/>
      <protection locked="fals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7" fontId="0" fillId="5" borderId="15" xfId="0" applyFont="true" applyBorder="true" applyAlignment="true" applyProtection="true">
      <alignment horizontal="center" vertical="bottom" textRotation="0" wrapText="false" indent="0" shrinkToFit="false"/>
      <protection locked="fals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right" vertical="center" textRotation="0" wrapText="tru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right" vertical="center" textRotation="0" wrapText="tru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fals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right" vertical="center" textRotation="0" wrapText="true" indent="0" shrinkToFit="false"/>
      <protection locked="true" hidden="false"/>
    </xf>
    <xf numFmtId="164" fontId="0" fillId="4" borderId="22" xfId="0" applyFont="true" applyBorder="true" applyAlignment="true" applyProtection="true">
      <alignment horizontal="general" vertical="center" textRotation="0" wrapText="false" indent="0" shrinkToFit="false"/>
      <protection locked="fals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right" vertical="center" textRotation="0" wrapText="true" indent="0" shrinkToFit="false"/>
      <protection locked="true" hidden="false"/>
    </xf>
    <xf numFmtId="164" fontId="0" fillId="4" borderId="24" xfId="0" applyFont="true" applyBorder="true" applyAlignment="true" applyProtection="true">
      <alignment horizontal="general" vertical="center" textRotation="0" wrapText="false" indent="0" shrinkToFit="false"/>
      <protection locked="fals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false">
      <alignment horizontal="general" vertical="top" textRotation="0" wrapText="true" indent="0" shrinkToFit="false"/>
      <protection locked="true" hidden="false"/>
    </xf>
    <xf numFmtId="164" fontId="9" fillId="3" borderId="29"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true">
      <alignment horizontal="general" vertical="center" textRotation="0" wrapText="true" indent="0" shrinkToFit="false"/>
      <protection locked="false" hidden="false"/>
    </xf>
    <xf numFmtId="164" fontId="9" fillId="3" borderId="30"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true">
      <alignment horizontal="general" vertical="center" textRotation="0" wrapText="true" indent="0" shrinkToFit="false"/>
      <protection locked="false" hidden="false"/>
    </xf>
    <xf numFmtId="164" fontId="9" fillId="3" borderId="31"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true">
      <alignment horizontal="general" vertical="center" textRotation="0" wrapText="true" indent="0" shrinkToFit="false"/>
      <protection locked="false" hidden="false"/>
    </xf>
    <xf numFmtId="164" fontId="9" fillId="3" borderId="32" xfId="0" applyFont="tru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true">
      <alignment horizontal="general" vertical="center" textRotation="0" wrapText="true" indent="0" shrinkToFit="false"/>
      <protection locked="false" hidden="false"/>
    </xf>
    <xf numFmtId="164" fontId="0" fillId="4" borderId="12" xfId="0" applyFont="true" applyBorder="true" applyAlignment="true" applyProtection="true">
      <alignment horizontal="center" vertical="center" textRotation="0" wrapText="true" indent="0" shrinkToFit="false"/>
      <protection locked="false" hidden="false"/>
    </xf>
    <xf numFmtId="164" fontId="9" fillId="3" borderId="33" xfId="0" applyFont="true" applyBorder="true" applyAlignment="true" applyProtection="false">
      <alignment horizontal="general" vertical="top" textRotation="0" wrapText="true" indent="0" shrinkToFit="false"/>
      <protection locked="true" hidden="false"/>
    </xf>
    <xf numFmtId="164" fontId="9" fillId="3" borderId="34"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false" hidden="false"/>
    </xf>
    <xf numFmtId="166" fontId="0" fillId="3"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false">
      <alignment horizontal="general" vertical="top"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0" fillId="3" borderId="3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general" vertical="center"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0" fillId="3" borderId="4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0" fillId="3" borderId="42"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general" vertical="center" textRotation="0" wrapText="false" indent="0" shrinkToFit="false"/>
      <protection locked="true" hidden="false"/>
    </xf>
    <xf numFmtId="164" fontId="0" fillId="4" borderId="45" xfId="0" applyFont="false" applyBorder="true" applyAlignment="tru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5" fontId="0" fillId="4" borderId="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bottom" textRotation="0" wrapText="true" indent="0" shrinkToFit="false"/>
      <protection locked="true" hidden="false"/>
    </xf>
    <xf numFmtId="164" fontId="9" fillId="3" borderId="34"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true" hidden="false"/>
    </xf>
    <xf numFmtId="164" fontId="9" fillId="3" borderId="47" xfId="0" applyFont="true" applyBorder="true" applyAlignment="true" applyProtection="false">
      <alignment horizontal="general" vertical="center" textRotation="0" wrapText="false" indent="0" shrinkToFit="false"/>
      <protection locked="true" hidden="false"/>
    </xf>
    <xf numFmtId="164" fontId="0" fillId="4" borderId="47" xfId="0" applyFont="true" applyBorder="true" applyAlignment="true" applyProtection="true">
      <alignment horizontal="general"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6" fontId="0" fillId="3" borderId="47" xfId="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0" fillId="3" borderId="4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5" fontId="0" fillId="4"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10" xfId="16" applyFont="true" applyBorder="true" applyAlignment="true" applyProtection="true">
      <alignment horizontal="general" vertical="center" textRotation="0" wrapText="false" indent="0" shrinkToFit="false"/>
      <protection locked="false" hidden="false"/>
    </xf>
    <xf numFmtId="168" fontId="0" fillId="4" borderId="12" xfId="16" applyFont="true" applyBorder="true" applyAlignment="true" applyProtection="true">
      <alignment horizontal="general" vertical="center" textRotation="0" wrapText="false" indent="0" shrinkToFit="false"/>
      <protection locked="false" hidden="false"/>
    </xf>
    <xf numFmtId="168" fontId="0" fillId="4" borderId="14" xfId="16" applyFont="true" applyBorder="tru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false">
      <alignment horizontal="right" vertical="center" textRotation="0" wrapText="true" indent="0" shrinkToFit="false"/>
      <protection locked="true" hidden="false"/>
    </xf>
    <xf numFmtId="164" fontId="9" fillId="3" borderId="12" xfId="0" applyFont="true" applyBorder="true" applyAlignment="true" applyProtection="false">
      <alignment horizontal="righ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7" fontId="0" fillId="5" borderId="14"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top" textRotation="0" wrapText="false" indent="0" shrinkToFit="false"/>
      <protection locked="true" hidden="false"/>
    </xf>
    <xf numFmtId="164" fontId="0" fillId="3" borderId="39"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false" hidden="false"/>
    </xf>
    <xf numFmtId="164" fontId="9" fillId="3" borderId="4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general" vertical="center" textRotation="0" wrapText="false" indent="0" shrinkToFit="false"/>
      <protection locked="true" hidden="false"/>
    </xf>
    <xf numFmtId="164" fontId="9" fillId="3" borderId="47"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false">
      <alignment horizontal="general" vertical="top" textRotation="0" wrapText="true" indent="0" shrinkToFit="false"/>
      <protection locked="true" hidden="false"/>
    </xf>
    <xf numFmtId="164" fontId="9" fillId="3" borderId="50" xfId="0" applyFont="true" applyBorder="true" applyAlignment="true" applyProtection="false">
      <alignment horizontal="general" vertical="center" textRotation="0" wrapText="true" indent="0" shrinkToFit="false"/>
      <protection locked="true" hidden="false"/>
    </xf>
    <xf numFmtId="164" fontId="9" fillId="3" borderId="51" xfId="0" applyFont="true" applyBorder="true" applyAlignment="true" applyProtection="fals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general" vertical="center" textRotation="0" wrapText="true" indent="0" shrinkToFit="false"/>
      <protection locked="true" hidden="false"/>
    </xf>
    <xf numFmtId="164" fontId="9" fillId="3" borderId="39" xfId="0" applyFont="true" applyBorder="true" applyAlignment="true" applyProtection="false">
      <alignment horizontal="general" vertical="bottom" textRotation="0" wrapText="true" indent="0" shrinkToFit="false"/>
      <protection locked="true" hidden="false"/>
    </xf>
    <xf numFmtId="164" fontId="9" fillId="3" borderId="31"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true" hidden="false"/>
    </xf>
    <xf numFmtId="166" fontId="0" fillId="3" borderId="7"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true">
      <alignment horizontal="center" vertical="center" textRotation="0" wrapText="true" indent="0" shrinkToFit="false"/>
      <protection locked="true" hidden="false"/>
    </xf>
    <xf numFmtId="166" fontId="0" fillId="3" borderId="10"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true" indent="0" shrinkToFit="false"/>
      <protection locked="true" hidden="false"/>
    </xf>
    <xf numFmtId="164" fontId="0" fillId="3" borderId="43" xfId="0" applyFont="true" applyBorder="true" applyAlignment="true" applyProtection="false">
      <alignment horizontal="general" vertical="top" textRotation="0" wrapText="true" indent="0" shrinkToFit="false"/>
      <protection locked="true" hidden="false"/>
    </xf>
    <xf numFmtId="164" fontId="9" fillId="3" borderId="52" xfId="0" applyFont="true" applyBorder="true" applyAlignment="true" applyProtection="false">
      <alignment horizontal="general" vertical="center" textRotation="0" wrapText="true" indent="0" shrinkToFit="false"/>
      <protection locked="true" hidden="false"/>
    </xf>
    <xf numFmtId="164" fontId="0" fillId="4" borderId="52" xfId="0" applyFont="true" applyBorder="true" applyAlignment="true" applyProtection="true">
      <alignment horizontal="center" vertical="center" textRotation="0" wrapText="false" indent="0" shrinkToFit="false"/>
      <protection locked="false" hidden="false"/>
    </xf>
    <xf numFmtId="164" fontId="0" fillId="3" borderId="52" xfId="0" applyFont="true" applyBorder="true" applyAlignment="true" applyProtection="true">
      <alignment horizontal="center" vertical="center" textRotation="0" wrapText="true" indent="0" shrinkToFit="false"/>
      <protection locked="true" hidden="false"/>
    </xf>
    <xf numFmtId="166" fontId="0" fillId="3" borderId="52"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5" fontId="0" fillId="4" borderId="4" xfId="0" applyFont="fals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66" fontId="0" fillId="3" borderId="14"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false" hidden="false"/>
    </xf>
    <xf numFmtId="166" fontId="0" fillId="3" borderId="7"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21" fillId="3" borderId="55" xfId="0" applyFont="true" applyBorder="true" applyAlignment="true" applyProtection="false">
      <alignment horizontal="general" vertical="center" textRotation="0" wrapText="true" indent="0" shrinkToFit="false"/>
      <protection locked="true" hidden="false"/>
    </xf>
    <xf numFmtId="166" fontId="0" fillId="3" borderId="15" xfId="0" applyFont="fals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general" vertical="center" textRotation="0" wrapText="true" indent="0" shrinkToFit="false"/>
      <protection locked="true" hidden="false"/>
    </xf>
    <xf numFmtId="164" fontId="0" fillId="4" borderId="47" xfId="0" applyFont="false" applyBorder="true" applyAlignment="true" applyProtection="true">
      <alignment horizontal="general" vertical="center" textRotation="0" wrapText="false" indent="0" shrinkToFit="false"/>
      <protection locked="false" hidden="false"/>
    </xf>
    <xf numFmtId="166" fontId="0" fillId="3" borderId="4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9" fontId="22" fillId="4" borderId="9" xfId="0" applyFont="true" applyBorder="true" applyAlignment="true" applyProtection="true">
      <alignment horizontal="general" vertical="top" textRotation="0" wrapText="true" indent="0" shrinkToFit="false"/>
      <protection locked="false" hidden="false"/>
    </xf>
    <xf numFmtId="169" fontId="22" fillId="4" borderId="12" xfId="0" applyFont="true" applyBorder="true" applyAlignment="true" applyProtection="true">
      <alignment horizontal="general" vertical="top" textRotation="0" wrapText="true" indent="0" shrinkToFit="false"/>
      <protection locked="false" hidden="false"/>
    </xf>
    <xf numFmtId="168" fontId="22" fillId="4" borderId="12" xfId="16" applyFont="true" applyBorder="true" applyAlignment="true" applyProtection="true">
      <alignment horizontal="general" vertical="top" textRotation="0" wrapText="true" indent="0" shrinkToFit="false"/>
      <protection locked="false" hidden="false"/>
    </xf>
    <xf numFmtId="169" fontId="22" fillId="4" borderId="13" xfId="0" applyFont="true" applyBorder="true" applyAlignment="true" applyProtection="true">
      <alignment horizontal="general" vertical="top" textRotation="0" wrapText="true" indent="0" shrinkToFit="false"/>
      <protection locked="false" hidden="false"/>
    </xf>
    <xf numFmtId="164" fontId="4" fillId="4" borderId="12" xfId="0" applyFont="tru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3" borderId="3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false">
      <alignment horizontal="general" vertical="bottom" textRotation="0" wrapText="true" indent="0" shrinkToFit="false"/>
      <protection locked="true" hidden="false"/>
    </xf>
    <xf numFmtId="164" fontId="9" fillId="3" borderId="50"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general" vertical="bottom" textRotation="0" wrapText="true" indent="0" shrinkToFit="false"/>
      <protection locked="true" hidden="false"/>
    </xf>
    <xf numFmtId="164" fontId="9" fillId="3" borderId="57"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9" fillId="3" borderId="41" xfId="0" applyFont="true" applyBorder="true" applyAlignment="true" applyProtection="fals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3" borderId="31" xfId="0" applyFont="true" applyBorder="true" applyAlignment="true" applyProtection="false">
      <alignment horizontal="general" vertical="bottom" textRotation="0" wrapText="false" indent="0" shrinkToFit="false"/>
      <protection locked="true" hidden="false"/>
    </xf>
    <xf numFmtId="167" fontId="4" fillId="5" borderId="14" xfId="0" applyFont="true" applyBorder="true" applyAlignment="false" applyProtection="true">
      <alignment horizontal="general" vertical="bottom" textRotation="0" wrapText="false" indent="0" shrinkToFit="false"/>
      <protection locked="true" hidden="false"/>
    </xf>
    <xf numFmtId="164" fontId="0" fillId="3" borderId="39" xfId="0" applyFont="true" applyBorder="true" applyAlignment="true" applyProtection="false">
      <alignment horizontal="general" vertical="top" textRotation="0" wrapText="fals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9" fillId="3" borderId="58"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true">
      <alignment horizontal="right" vertical="center" textRotation="0" wrapText="true" indent="0" shrinkToFit="false"/>
      <protection locked="true" hidden="false"/>
    </xf>
    <xf numFmtId="164" fontId="9" fillId="3" borderId="21" xfId="0" applyFont="true" applyBorder="true" applyAlignment="true" applyProtection="true">
      <alignment horizontal="right" vertical="center" textRotation="0" wrapText="true" indent="0" shrinkToFit="false"/>
      <protection locked="true" hidden="false"/>
    </xf>
    <xf numFmtId="164" fontId="9" fillId="3" borderId="23" xfId="0"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3" borderId="1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3" borderId="59" xfId="0" applyFont="fals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9" fillId="3" borderId="60" xfId="0" applyFont="true" applyBorder="true" applyAlignment="true" applyProtection="false">
      <alignment horizontal="general" vertical="bottom" textRotation="0" wrapText="true" indent="0" shrinkToFit="false"/>
      <protection locked="true" hidden="false"/>
    </xf>
    <xf numFmtId="164" fontId="0" fillId="3" borderId="61" xfId="0" applyFont="false" applyBorder="true" applyAlignment="true" applyProtection="false">
      <alignment horizontal="general" vertical="top" textRotation="0" wrapText="true" indent="0" shrinkToFit="false"/>
      <protection locked="true" hidden="false"/>
    </xf>
    <xf numFmtId="164" fontId="9" fillId="3" borderId="62" xfId="0" applyFont="true" applyBorder="true" applyAlignment="true" applyProtection="false">
      <alignment horizontal="general" vertical="center" textRotation="0" wrapText="true" indent="0" shrinkToFit="false"/>
      <protection locked="true" hidden="false"/>
    </xf>
    <xf numFmtId="164" fontId="9" fillId="3" borderId="63" xfId="0" applyFont="true" applyBorder="true" applyAlignment="true" applyProtection="false">
      <alignment horizontal="general" vertical="center" textRotation="0" wrapText="true" indent="0" shrinkToFit="false"/>
      <protection locked="true" hidden="false"/>
    </xf>
    <xf numFmtId="164" fontId="9" fillId="3" borderId="64" xfId="0" applyFont="true" applyBorder="true" applyAlignment="true" applyProtection="false">
      <alignment horizontal="general" vertical="center" textRotation="0" wrapText="true" indent="0" shrinkToFit="false"/>
      <protection locked="true" hidden="false"/>
    </xf>
    <xf numFmtId="167" fontId="0" fillId="5" borderId="14" xfId="0" applyFont="false" applyBorder="true" applyAlignment="true" applyProtection="true">
      <alignment horizontal="center"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21" fillId="3" borderId="3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3" borderId="65" xfId="0" applyFont="true" applyBorder="true" applyAlignment="true" applyProtection="false">
      <alignment horizontal="general" vertical="top" textRotation="0" wrapText="true" indent="0" shrinkToFit="false"/>
      <protection locked="true" hidden="false"/>
    </xf>
    <xf numFmtId="164" fontId="9" fillId="3" borderId="66" xfId="0" applyFont="true" applyBorder="true" applyAlignment="true" applyProtection="false">
      <alignment horizontal="general" vertical="center" textRotation="0" wrapText="true" indent="0" shrinkToFit="false"/>
      <protection locked="true" hidden="false"/>
    </xf>
    <xf numFmtId="164" fontId="25" fillId="4" borderId="66" xfId="0" applyFont="true" applyBorder="true" applyAlignment="true" applyProtection="true">
      <alignment horizontal="center" vertical="center" textRotation="0" wrapText="false" indent="0" shrinkToFit="false"/>
      <protection locked="false" hidden="false"/>
    </xf>
    <xf numFmtId="164" fontId="0" fillId="3" borderId="66" xfId="0" applyFont="true" applyBorder="true" applyAlignment="true" applyProtection="true">
      <alignment horizontal="center" vertical="center" textRotation="0" wrapText="true" indent="0" shrinkToFit="false"/>
      <protection locked="true" hidden="false"/>
    </xf>
    <xf numFmtId="166" fontId="0" fillId="3" borderId="66" xfId="0" applyFont="false" applyBorder="true" applyAlignment="true" applyProtection="false">
      <alignment horizontal="center" vertical="center" textRotation="0" wrapText="false" indent="0" shrinkToFit="false"/>
      <protection locked="true" hidden="false"/>
    </xf>
    <xf numFmtId="164" fontId="9" fillId="3" borderId="67"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false" applyProtection="false">
      <alignment horizontal="general" vertical="bottom" textRotation="0" wrapText="false" indent="0" shrinkToFit="false"/>
      <protection locked="true" hidden="false"/>
    </xf>
    <xf numFmtId="170" fontId="4" fillId="0" borderId="10" xfId="21" applyFont="fals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false" applyProtection="false">
      <alignment horizontal="general" vertical="bottom" textRotation="0" wrapText="false" indent="0" shrinkToFit="false"/>
      <protection locked="true" hidden="false"/>
    </xf>
    <xf numFmtId="170" fontId="4" fillId="0" borderId="12" xfId="21" applyFont="false" applyBorder="true" applyAlignment="true" applyProtection="false">
      <alignment horizontal="center" vertical="bottom" textRotation="0" wrapText="false" indent="0" shrinkToFit="false"/>
      <protection locked="true" hidden="false"/>
    </xf>
    <xf numFmtId="164" fontId="21" fillId="0" borderId="14" xfId="21" applyFont="true" applyBorder="true" applyAlignment="false" applyProtection="false">
      <alignment horizontal="general" vertical="bottom" textRotation="0" wrapText="false" indent="0" shrinkToFit="false"/>
      <protection locked="true" hidden="false"/>
    </xf>
    <xf numFmtId="170" fontId="4" fillId="0" borderId="14" xfId="21" applyFont="fals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70" fontId="4" fillId="0" borderId="13" xfId="21" applyFont="false" applyBorder="true" applyAlignment="true" applyProtection="false">
      <alignment horizontal="center"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4" fontId="21" fillId="0" borderId="10" xfId="21" applyFont="tru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true" applyProtection="false">
      <alignment horizontal="center" vertical="bottom" textRotation="0" wrapText="false" indent="0" shrinkToFit="false"/>
      <protection locked="true" hidden="false"/>
    </xf>
    <xf numFmtId="164" fontId="21" fillId="0" borderId="14"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71" fontId="4" fillId="0" borderId="10" xfId="21" applyFont="false" applyBorder="true" applyAlignment="true" applyProtection="false">
      <alignment horizontal="center" vertical="bottom" textRotation="0" wrapText="false" indent="0" shrinkToFit="false"/>
      <protection locked="true" hidden="false"/>
    </xf>
    <xf numFmtId="171" fontId="4" fillId="0" borderId="12" xfId="21" applyFont="false" applyBorder="true" applyAlignment="true" applyProtection="false">
      <alignment horizontal="center" vertical="bottom" textRotation="0" wrapText="false" indent="0" shrinkToFit="false"/>
      <protection locked="true" hidden="false"/>
    </xf>
    <xf numFmtId="171" fontId="4" fillId="0" borderId="14" xfId="21" applyFont="false" applyBorder="true" applyAlignment="true" applyProtection="false">
      <alignment horizontal="center" vertical="bottom"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general" vertical="top" textRotation="0" wrapText="true" indent="0" shrinkToFit="false"/>
      <protection locked="true" hidden="false"/>
    </xf>
    <xf numFmtId="164" fontId="21" fillId="0" borderId="13" xfId="21" applyFont="true" applyBorder="true" applyAlignment="false" applyProtection="false">
      <alignment horizontal="general" vertical="bottom" textRotation="0" wrapText="false" indent="0" shrinkToFit="false"/>
      <protection locked="true" hidden="false"/>
    </xf>
    <xf numFmtId="164" fontId="26" fillId="0" borderId="10" xfId="21" applyFont="true" applyBorder="true" applyAlignment="false" applyProtection="false">
      <alignment horizontal="general" vertical="bottom" textRotation="0" wrapText="false" indent="0" shrinkToFit="false"/>
      <protection locked="true" hidden="false"/>
    </xf>
    <xf numFmtId="164" fontId="26" fillId="0" borderId="12" xfId="21" applyFont="true" applyBorder="true" applyAlignment="false" applyProtection="false">
      <alignment horizontal="general" vertical="bottom" textRotation="0" wrapText="false" indent="0" shrinkToFit="false"/>
      <protection locked="true" hidden="false"/>
    </xf>
    <xf numFmtId="164" fontId="26" fillId="0" borderId="14" xfId="21" applyFont="true" applyBorder="true" applyAlignment="false" applyProtection="false">
      <alignment horizontal="general" vertical="bottom" textRotation="0" wrapText="false" indent="0" shrinkToFit="false"/>
      <protection locked="true" hidden="false"/>
    </xf>
    <xf numFmtId="164" fontId="4" fillId="0" borderId="68" xfId="21" applyFont="false" applyBorder="true" applyAlignment="false" applyProtection="false">
      <alignment horizontal="general" vertical="bottom" textRotation="0" wrapText="false" indent="0" shrinkToFit="false"/>
      <protection locked="true" hidden="false"/>
    </xf>
    <xf numFmtId="164" fontId="23" fillId="0" borderId="10" xfId="21" applyFont="true" applyBorder="true" applyAlignment="false" applyProtection="false">
      <alignment horizontal="general" vertical="bottom" textRotation="0" wrapText="false" indent="0" shrinkToFit="false"/>
      <protection locked="true" hidden="false"/>
    </xf>
    <xf numFmtId="164" fontId="23" fillId="0" borderId="13" xfId="21" applyFont="true" applyBorder="true" applyAlignment="false" applyProtection="false">
      <alignment horizontal="general" vertical="bottom" textRotation="0" wrapText="false" indent="0" shrinkToFit="false"/>
      <protection locked="true" hidden="false"/>
    </xf>
    <xf numFmtId="172" fontId="4" fillId="0" borderId="10" xfId="21" applyFont="false" applyBorder="true" applyAlignment="true" applyProtection="false">
      <alignment horizontal="center" vertical="bottom" textRotation="0" wrapText="false" indent="0" shrinkToFit="false"/>
      <protection locked="true" hidden="false"/>
    </xf>
    <xf numFmtId="172" fontId="4" fillId="0" borderId="12" xfId="21" applyFont="false" applyBorder="true" applyAlignment="true" applyProtection="false">
      <alignment horizontal="center" vertical="bottom" textRotation="0" wrapText="false" indent="0" shrinkToFit="false"/>
      <protection locked="true" hidden="false"/>
    </xf>
    <xf numFmtId="172" fontId="4" fillId="0" borderId="14" xfId="21" applyFont="false" applyBorder="true" applyAlignment="true" applyProtection="false">
      <alignment horizontal="center" vertical="bottom" textRotation="0" wrapText="false" indent="0" shrinkToFit="false"/>
      <protection locked="true" hidden="false"/>
    </xf>
    <xf numFmtId="172" fontId="4" fillId="0" borderId="13" xfId="21" applyFont="false" applyBorder="true" applyAlignment="true" applyProtection="false">
      <alignment horizontal="center" vertical="bottom" textRotation="0" wrapText="false" indent="0" shrinkToFit="false"/>
      <protection locked="true" hidden="false"/>
    </xf>
    <xf numFmtId="172" fontId="4" fillId="0" borderId="7" xfId="21" applyFont="false" applyBorder="true" applyAlignment="true" applyProtection="false">
      <alignment horizontal="center" vertical="bottom" textRotation="0" wrapText="false" indent="0" shrinkToFit="false"/>
      <protection locked="true" hidden="false"/>
    </xf>
    <xf numFmtId="164" fontId="23" fillId="0" borderId="7"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27" fillId="0" borderId="10" xfId="21" applyFont="true" applyBorder="true" applyAlignment="true" applyProtection="false">
      <alignment horizontal="general" vertical="bottom" textRotation="0" wrapText="true" indent="0" shrinkToFit="false"/>
      <protection locked="true" hidden="false"/>
    </xf>
    <xf numFmtId="164" fontId="21" fillId="0" borderId="15" xfId="21" applyFont="true" applyBorder="true" applyAlignment="false" applyProtection="false">
      <alignment horizontal="general" vertical="bottom" textRotation="0" wrapText="false" indent="0" shrinkToFit="false"/>
      <protection locked="true" hidden="false"/>
    </xf>
    <xf numFmtId="170" fontId="4" fillId="0" borderId="15" xfId="21" applyFont="false" applyBorder="true" applyAlignment="true" applyProtection="false">
      <alignment horizontal="center" vertical="bottom" textRotation="0" wrapText="false" indent="0" shrinkToFit="false"/>
      <protection locked="true" hidden="false"/>
    </xf>
    <xf numFmtId="164" fontId="27" fillId="0" borderId="7" xfId="21" applyFont="true" applyBorder="true" applyAlignment="true" applyProtection="false">
      <alignment horizontal="general" vertical="top" textRotation="0" wrapText="false" indent="0" shrinkToFit="false"/>
      <protection locked="true" hidden="false"/>
    </xf>
    <xf numFmtId="164" fontId="26" fillId="0" borderId="15" xfId="21" applyFont="true" applyBorder="true" applyAlignment="false" applyProtection="false">
      <alignment horizontal="general" vertical="bottom" textRotation="0" wrapText="false" indent="0" shrinkToFit="false"/>
      <protection locked="true" hidden="false"/>
    </xf>
    <xf numFmtId="164" fontId="26" fillId="0" borderId="13" xfId="21" applyFont="true" applyBorder="true" applyAlignment="false" applyProtection="false">
      <alignment horizontal="general" vertical="bottom" textRotation="0" wrapText="false" indent="0" shrinkToFit="false"/>
      <protection locked="true" hidden="false"/>
    </xf>
    <xf numFmtId="164" fontId="29" fillId="0" borderId="14" xfId="21" applyFont="true" applyBorder="true" applyAlignment="false" applyProtection="false">
      <alignment horizontal="general" vertical="bottom" textRotation="0" wrapText="false" indent="0" shrinkToFit="false"/>
      <protection locked="true" hidden="false"/>
    </xf>
    <xf numFmtId="164" fontId="27" fillId="0" borderId="13" xfId="21" applyFont="true" applyBorder="true" applyAlignment="false" applyProtection="false">
      <alignment horizontal="general" vertical="bottom" textRotation="0" wrapText="false" indent="0" shrinkToFit="false"/>
      <protection locked="true" hidden="false"/>
    </xf>
    <xf numFmtId="164" fontId="29" fillId="0" borderId="13" xfId="21" applyFont="true" applyBorder="true" applyAlignment="false" applyProtection="false">
      <alignment horizontal="general" vertical="bottom" textRotation="0" wrapText="false" indent="0" shrinkToFit="false"/>
      <protection locked="true" hidden="false"/>
    </xf>
    <xf numFmtId="164" fontId="27" fillId="0" borderId="10" xfId="21" applyFont="true" applyBorder="true" applyAlignment="false" applyProtection="false">
      <alignment horizontal="general" vertical="bottom" textRotation="0" wrapText="false" indent="0" shrinkToFit="false"/>
      <protection locked="true" hidden="false"/>
    </xf>
    <xf numFmtId="164" fontId="27" fillId="0" borderId="12" xfId="21" applyFont="true" applyBorder="true" applyAlignment="false" applyProtection="false">
      <alignment horizontal="general" vertical="bottom" textRotation="0" wrapText="false" indent="0" shrinkToFit="false"/>
      <protection locked="true" hidden="false"/>
    </xf>
    <xf numFmtId="164" fontId="21" fillId="0" borderId="13" xfId="21" applyFont="true" applyBorder="true" applyAlignment="true" applyProtection="false">
      <alignment horizontal="center" vertical="bottom" textRotation="0" wrapText="false" indent="0" shrinkToFit="false"/>
      <protection locked="true" hidden="false"/>
    </xf>
    <xf numFmtId="164" fontId="27" fillId="0" borderId="14"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29" fillId="0" borderId="10"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general" vertical="bottom" textRotation="0" wrapText="true" indent="0" shrinkToFit="false"/>
      <protection locked="true" hidden="false"/>
    </xf>
    <xf numFmtId="164" fontId="27" fillId="0" borderId="15" xfId="21" applyFont="tru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4" borderId="69" xfId="0" applyFont="true" applyBorder="true" applyAlignment="true" applyProtection="false">
      <alignment horizontal="justify" vertical="bottom" textRotation="0" wrapText="false" indent="0" shrinkToFit="false"/>
      <protection locked="true" hidden="false"/>
    </xf>
    <xf numFmtId="173" fontId="0" fillId="5" borderId="5"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64" xfId="0" applyFont="true" applyBorder="true" applyAlignment="true" applyProtection="false">
      <alignment horizontal="center" vertical="bottom" textRotation="0" wrapText="true" indent="0" shrinkToFit="false"/>
      <protection locked="true" hidden="false"/>
    </xf>
    <xf numFmtId="164" fontId="9" fillId="3" borderId="37" xfId="0" applyFont="true" applyBorder="true" applyAlignment="true" applyProtection="false">
      <alignment horizontal="center" vertical="bottom" textRotation="0" wrapText="true" indent="0" shrinkToFit="false"/>
      <protection locked="true" hidden="false"/>
    </xf>
    <xf numFmtId="174" fontId="31" fillId="0" borderId="0" xfId="0" applyFont="true" applyBorder="fals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4" fontId="0" fillId="3" borderId="35" xfId="0" applyFont="true" applyBorder="true" applyAlignment="true" applyProtection="false">
      <alignment horizontal="general" vertical="bottom" textRotation="0" wrapText="true" indent="0" shrinkToFit="false"/>
      <protection locked="true" hidden="false"/>
    </xf>
    <xf numFmtId="164" fontId="0" fillId="3" borderId="64" xfId="0" applyFont="true" applyBorder="tru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75" fontId="0" fillId="5" borderId="64" xfId="0" applyFont="true" applyBorder="true" applyAlignment="true" applyProtection="false">
      <alignment horizontal="general" vertical="bottom" textRotation="0" wrapText="false" indent="0" shrinkToFit="false"/>
      <protection locked="true" hidden="false"/>
    </xf>
    <xf numFmtId="176" fontId="0" fillId="5" borderId="37"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3" borderId="64" xfId="0" applyFont="true" applyBorder="true" applyAlignment="true" applyProtection="false">
      <alignment horizontal="distributed" vertical="center" textRotation="0" wrapText="true" indent="0" shrinkToFit="false"/>
      <protection locked="true" hidden="false"/>
    </xf>
    <xf numFmtId="164" fontId="0" fillId="3" borderId="58" xfId="0" applyFont="true" applyBorder="true" applyAlignment="true" applyProtection="false">
      <alignment horizontal="justify" vertical="bottom" textRotation="0" wrapText="false" indent="0" shrinkToFit="false"/>
      <protection locked="true" hidden="false"/>
    </xf>
    <xf numFmtId="164" fontId="0" fillId="3" borderId="70" xfId="0" applyFont="true" applyBorder="true" applyAlignment="true" applyProtection="false">
      <alignment horizontal="justify" vertical="bottom" textRotation="0" wrapText="false" indent="0" shrinkToFit="false"/>
      <protection locked="true" hidden="false"/>
    </xf>
    <xf numFmtId="164" fontId="0" fillId="3" borderId="71" xfId="0" applyFont="true" applyBorder="true" applyAlignment="true" applyProtection="false">
      <alignment horizontal="justify" vertical="bottom" textRotation="0" wrapText="false" indent="0" shrinkToFit="false"/>
      <protection locked="true" hidden="false"/>
    </xf>
    <xf numFmtId="164" fontId="9" fillId="3" borderId="43" xfId="0" applyFont="true" applyBorder="true" applyAlignment="true" applyProtection="false">
      <alignment horizontal="center" vertical="bottom" textRotation="0" wrapText="true" indent="0" shrinkToFit="false"/>
      <protection locked="true" hidden="false"/>
    </xf>
    <xf numFmtId="164" fontId="9" fillId="3" borderId="44" xfId="0" applyFont="tru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general" vertical="bottom" textRotation="0" wrapText="false" indent="0" shrinkToFit="false"/>
      <protection locked="true" hidden="false"/>
    </xf>
    <xf numFmtId="164" fontId="0" fillId="3" borderId="72" xfId="0" applyFont="true" applyBorder="true" applyAlignment="true" applyProtection="false">
      <alignment horizontal="general" vertical="bottom" textRotation="0" wrapText="false" indent="0" shrinkToFit="false"/>
      <protection locked="true" hidden="false"/>
    </xf>
    <xf numFmtId="170" fontId="0" fillId="5" borderId="7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69" xfId="0" applyFont="true" applyBorder="true" applyAlignment="true" applyProtection="true">
      <alignment horizontal="general" vertical="bottom" textRotation="0" wrapText="false" indent="0" shrinkToFit="false"/>
      <protection locked="false" hidden="false"/>
    </xf>
    <xf numFmtId="164" fontId="9" fillId="3" borderId="58" xfId="0" applyFont="true" applyBorder="true" applyAlignment="true" applyProtection="false">
      <alignment horizontal="center" vertical="bottom" textRotation="0" wrapText="true" indent="0" shrinkToFit="false"/>
      <protection locked="true" hidden="false"/>
    </xf>
    <xf numFmtId="164" fontId="0" fillId="3" borderId="71" xfId="0" applyFont="true" applyBorder="true" applyAlignment="true" applyProtection="false">
      <alignment horizontal="center" vertical="bottom" textRotation="0" wrapText="true" indent="0" shrinkToFit="false"/>
      <protection locked="true" hidden="false"/>
    </xf>
    <xf numFmtId="164" fontId="0" fillId="3" borderId="35" xfId="0" applyFont="true" applyBorder="true" applyAlignment="true" applyProtection="false">
      <alignment horizontal="justify" vertical="bottom" textRotation="0" wrapText="true" indent="0" shrinkToFit="false"/>
      <protection locked="true" hidden="false"/>
    </xf>
    <xf numFmtId="164" fontId="0" fillId="3" borderId="64" xfId="0" applyFont="true" applyBorder="true" applyAlignment="true" applyProtection="false">
      <alignment horizontal="justify" vertical="bottom" textRotation="0" wrapText="true" indent="0" shrinkToFit="false"/>
      <protection locked="true" hidden="false"/>
    </xf>
    <xf numFmtId="164" fontId="9" fillId="3" borderId="58" xfId="0" applyFont="true" applyBorder="true" applyAlignment="true" applyProtection="false">
      <alignment horizontal="general" vertical="bottom" textRotation="0" wrapText="true" indent="0" shrinkToFit="false"/>
      <protection locked="true" hidden="false"/>
    </xf>
    <xf numFmtId="164" fontId="0" fillId="3" borderId="71" xfId="0" applyFont="true" applyBorder="true" applyAlignment="true" applyProtection="false">
      <alignment horizontal="general" vertical="bottom" textRotation="0" wrapText="true" indent="0" shrinkToFit="false"/>
      <protection locked="true" hidden="false"/>
    </xf>
    <xf numFmtId="164" fontId="9" fillId="3" borderId="52" xfId="0" applyFont="true" applyBorder="true" applyAlignment="true" applyProtection="false">
      <alignment horizontal="justify"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justify"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0" fillId="3" borderId="64"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true" applyProtection="false">
      <alignment horizontal="justify" vertical="bottom" textRotation="0" wrapText="true" indent="0" shrinkToFit="false"/>
      <protection locked="true" hidden="false"/>
    </xf>
    <xf numFmtId="164" fontId="9" fillId="3" borderId="7" xfId="0" applyFont="true" applyBorder="true" applyAlignment="true" applyProtection="false">
      <alignment horizontal="justify" vertical="bottom" textRotation="0" wrapText="true" indent="0" shrinkToFit="false"/>
      <protection locked="true" hidden="false"/>
    </xf>
    <xf numFmtId="175" fontId="33" fillId="5" borderId="64" xfId="0" applyFont="true" applyBorder="true" applyAlignment="true" applyProtection="false">
      <alignment horizontal="general" vertical="bottom" textRotation="0" wrapText="false" indent="0" shrinkToFit="false"/>
      <protection locked="true" hidden="false"/>
    </xf>
    <xf numFmtId="177" fontId="0" fillId="5" borderId="64" xfId="0" applyFont="true" applyBorder="true" applyAlignment="tru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justify" vertical="bottom" textRotation="0" wrapText="true" indent="0" shrinkToFit="false"/>
      <protection locked="true" hidden="false"/>
    </xf>
    <xf numFmtId="170" fontId="0" fillId="5" borderId="74" xfId="0" applyFont="true" applyBorder="true" applyAlignment="true" applyProtection="false">
      <alignment horizontal="general" vertical="bottom" textRotation="0" wrapText="false" indent="0" shrinkToFit="false"/>
      <protection locked="true" hidden="false"/>
    </xf>
    <xf numFmtId="164" fontId="9" fillId="3" borderId="75" xfId="0" applyFont="true" applyBorder="true" applyAlignment="true" applyProtection="false">
      <alignment horizontal="center" vertical="center" textRotation="0" wrapText="false" indent="0" shrinkToFit="false"/>
      <protection locked="true" hidden="false"/>
    </xf>
    <xf numFmtId="164" fontId="9" fillId="3" borderId="76" xfId="0" applyFont="true" applyBorder="true" applyAlignment="true" applyProtection="false">
      <alignment horizontal="general" vertical="bottom" textRotation="0" wrapText="true" indent="0" shrinkToFit="false"/>
      <protection locked="true" hidden="false"/>
    </xf>
    <xf numFmtId="164" fontId="0" fillId="3" borderId="77" xfId="0" applyFont="true" applyBorder="true" applyAlignment="true" applyProtection="false">
      <alignment horizontal="center" vertical="bottom" textRotation="0" wrapText="true" indent="0" shrinkToFit="false"/>
      <protection locked="true" hidden="false"/>
    </xf>
    <xf numFmtId="164" fontId="0" fillId="3" borderId="76" xfId="0" applyFont="true" applyBorder="true" applyAlignment="true" applyProtection="false">
      <alignment horizontal="general" vertical="bottom" textRotation="0" wrapText="false" indent="0" shrinkToFit="false"/>
      <protection locked="true" hidden="false"/>
    </xf>
    <xf numFmtId="164" fontId="0" fillId="3" borderId="78" xfId="0" applyFont="true" applyBorder="true" applyAlignment="true" applyProtection="false">
      <alignment horizontal="general" vertical="bottom" textRotation="0" wrapText="false" indent="0" shrinkToFit="false"/>
      <protection locked="true" hidden="false"/>
    </xf>
    <xf numFmtId="175" fontId="0" fillId="5" borderId="79" xfId="0" applyFont="true" applyBorder="true" applyAlignment="true" applyProtection="false">
      <alignment horizontal="general" vertical="bottom" textRotation="0" wrapText="false" indent="0" shrinkToFit="false"/>
      <protection locked="true" hidden="false"/>
    </xf>
    <xf numFmtId="164" fontId="0" fillId="3" borderId="80" xfId="0" applyFont="true" applyBorder="true" applyAlignment="true" applyProtection="false">
      <alignment horizontal="general" vertical="bottom" textRotation="0" wrapText="false" indent="0" shrinkToFit="false"/>
      <protection locked="true" hidden="false"/>
    </xf>
    <xf numFmtId="164" fontId="0" fillId="3" borderId="58" xfId="0" applyFont="true" applyBorder="true" applyAlignment="tru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general" vertical="bottom" textRotation="0" wrapText="false" indent="0" shrinkToFit="false"/>
      <protection locked="true" hidden="false"/>
    </xf>
    <xf numFmtId="175" fontId="0" fillId="5" borderId="7" xfId="0" applyFont="true" applyBorder="true" applyAlignment="true" applyProtection="false">
      <alignment horizontal="general" vertical="bottom" textRotation="0" wrapText="false" indent="0" shrinkToFit="false"/>
      <protection locked="true" hidden="false"/>
    </xf>
    <xf numFmtId="164" fontId="9" fillId="3" borderId="44" xfId="0" applyFont="true" applyBorder="true" applyAlignment="true" applyProtection="false">
      <alignment horizontal="general" vertical="bottom" textRotation="0" wrapText="true" indent="0" shrinkToFit="false"/>
      <protection locked="true" hidden="false"/>
    </xf>
    <xf numFmtId="164" fontId="0" fillId="3" borderId="72" xfId="0" applyFont="true" applyBorder="true" applyAlignment="true" applyProtection="false">
      <alignment horizontal="center" vertical="bottom" textRotation="0" wrapText="true" indent="0" shrinkToFit="false"/>
      <protection locked="true" hidden="false"/>
    </xf>
    <xf numFmtId="164" fontId="0" fillId="3" borderId="44" xfId="0" applyFont="true" applyBorder="true" applyAlignment="true" applyProtection="false">
      <alignment horizontal="general" vertical="bottom" textRotation="0" wrapText="false" indent="0" shrinkToFit="false"/>
      <protection locked="true" hidden="false"/>
    </xf>
    <xf numFmtId="175" fontId="0" fillId="5" borderId="52" xfId="0" applyFont="true" applyBorder="true" applyAlignment="true" applyProtection="false">
      <alignment horizontal="general" vertical="bottom" textRotation="0" wrapText="false" indent="0" shrinkToFit="false"/>
      <protection locked="true" hidden="false"/>
    </xf>
    <xf numFmtId="164" fontId="0" fillId="3" borderId="53" xfId="0" applyFont="true" applyBorder="true" applyAlignment="true" applyProtection="false">
      <alignment horizontal="general" vertical="bottom" textRotation="0" wrapText="false" indent="0" shrinkToFit="false"/>
      <protection locked="true" hidden="false"/>
    </xf>
    <xf numFmtId="164" fontId="0" fillId="4" borderId="69"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distributed" vertical="center" textRotation="0" wrapText="false" indent="0" shrinkToFit="false"/>
      <protection locked="true" hidden="false"/>
    </xf>
    <xf numFmtId="164" fontId="0" fillId="3" borderId="58"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false">
      <alignment horizontal="center" vertical="center" textRotation="0" wrapText="true" indent="0" shrinkToFit="false"/>
      <protection locked="true" hidden="false"/>
    </xf>
    <xf numFmtId="175" fontId="0" fillId="5" borderId="7" xfId="0" applyFont="true" applyBorder="true" applyAlignment="true" applyProtection="false">
      <alignment horizontal="general" vertical="center" textRotation="0" wrapText="false" indent="0" shrinkToFit="false"/>
      <protection locked="true" hidden="false"/>
    </xf>
    <xf numFmtId="176" fontId="0" fillId="5" borderId="11" xfId="0" applyFont="true" applyBorder="true" applyAlignment="true" applyProtection="false">
      <alignment horizontal="general" vertical="center" textRotation="0" wrapText="false" indent="0" shrinkToFit="false"/>
      <protection locked="true" hidden="false"/>
    </xf>
    <xf numFmtId="164" fontId="0" fillId="3" borderId="58" xfId="0" applyFont="true" applyBorder="true" applyAlignment="true" applyProtection="false">
      <alignment horizontal="general" vertical="bottom" textRotation="0" wrapText="true" indent="0" shrinkToFit="false"/>
      <protection locked="true" hidden="false"/>
    </xf>
    <xf numFmtId="176" fontId="0" fillId="5" borderId="11"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distributed" vertical="center" textRotation="0" wrapText="true" indent="0" shrinkToFit="false"/>
      <protection locked="true" hidden="false"/>
    </xf>
    <xf numFmtId="175" fontId="0" fillId="5" borderId="71" xfId="0" applyFont="true" applyBorder="true" applyAlignment="true" applyProtection="false">
      <alignment horizontal="general" vertical="bottom" textRotation="0" wrapText="false" indent="0" shrinkToFit="false"/>
      <protection locked="true" hidden="false"/>
    </xf>
    <xf numFmtId="176" fontId="0" fillId="5" borderId="60" xfId="0" applyFont="true" applyBorder="true" applyAlignment="true" applyProtection="false">
      <alignment horizontal="general" vertical="bottom" textRotation="0" wrapText="false" indent="0" shrinkToFit="false"/>
      <protection locked="true" hidden="false"/>
    </xf>
    <xf numFmtId="164" fontId="0" fillId="3" borderId="58" xfId="0" applyFont="true" applyBorder="true" applyAlignment="true" applyProtection="false">
      <alignment horizontal="justify" vertical="top" textRotation="0" wrapText="false" indent="0" shrinkToFit="false"/>
      <protection locked="true" hidden="false"/>
    </xf>
    <xf numFmtId="164" fontId="0" fillId="3" borderId="70" xfId="0" applyFont="true" applyBorder="true" applyAlignment="true" applyProtection="false">
      <alignment horizontal="justify" vertical="top" textRotation="0" wrapText="false" indent="0" shrinkToFit="false"/>
      <protection locked="true" hidden="false"/>
    </xf>
    <xf numFmtId="164" fontId="0" fillId="3" borderId="71" xfId="0" applyFont="true" applyBorder="true" applyAlignment="true" applyProtection="false">
      <alignment horizontal="justify" vertical="top"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70" fontId="0" fillId="5"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bottom" textRotation="0" wrapText="false" indent="0" shrinkToFit="false"/>
      <protection locked="true" hidden="false"/>
    </xf>
    <xf numFmtId="164" fontId="9" fillId="3" borderId="81" xfId="0" applyFont="true" applyBorder="true" applyAlignment="false" applyProtection="false">
      <alignment horizontal="general" vertical="bottom" textRotation="0" wrapText="false" indent="0" shrinkToFit="false"/>
      <protection locked="true" hidden="false"/>
    </xf>
    <xf numFmtId="164" fontId="0" fillId="3" borderId="82" xfId="0" applyFont="true" applyBorder="true" applyAlignment="false" applyProtection="false">
      <alignment horizontal="general" vertical="bottom" textRotation="0" wrapText="false" indent="0" shrinkToFit="false"/>
      <protection locked="true" hidden="false"/>
    </xf>
    <xf numFmtId="164" fontId="0" fillId="3" borderId="83" xfId="0" applyFont="true" applyBorder="true" applyAlignment="false" applyProtection="false">
      <alignment horizontal="general" vertical="bottom" textRotation="0" wrapText="false" indent="0" shrinkToFit="false"/>
      <protection locked="true" hidden="false"/>
    </xf>
    <xf numFmtId="175" fontId="0" fillId="5" borderId="84" xfId="0" applyFont="true" applyBorder="true" applyAlignment="false" applyProtection="false">
      <alignment horizontal="general" vertical="bottom" textRotation="0" wrapText="false" indent="0" shrinkToFit="false"/>
      <protection locked="true" hidden="false"/>
    </xf>
    <xf numFmtId="164" fontId="0" fillId="3" borderId="85"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9" fillId="0" borderId="86" xfId="20" applyFont="true" applyBorder="true" applyAlignment="true" applyProtection="false">
      <alignment horizontal="center" vertical="bottom" textRotation="0" wrapText="false" indent="0" shrinkToFit="false"/>
      <protection locked="true" hidden="false"/>
    </xf>
    <xf numFmtId="164" fontId="9" fillId="0" borderId="87" xfId="20" applyFont="true" applyBorder="true" applyAlignment="true" applyProtection="false">
      <alignment horizontal="center" vertical="bottom" textRotation="0" wrapText="false" indent="0" shrinkToFit="false"/>
      <protection locked="true" hidden="false"/>
    </xf>
    <xf numFmtId="164" fontId="9" fillId="0" borderId="88" xfId="20" applyFont="true" applyBorder="true" applyAlignment="false" applyProtection="false">
      <alignment horizontal="general" vertical="bottom" textRotation="0" wrapText="false" indent="0" shrinkToFit="false"/>
      <protection locked="true" hidden="false"/>
    </xf>
    <xf numFmtId="164" fontId="9" fillId="0" borderId="88" xfId="20" applyFont="true" applyBorder="true" applyAlignment="true" applyProtection="false">
      <alignment horizontal="center" vertical="bottom" textRotation="0" wrapText="false" indent="0" shrinkToFit="false"/>
      <protection locked="true" hidden="false"/>
    </xf>
    <xf numFmtId="164" fontId="9" fillId="0" borderId="89"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general" vertical="top" textRotation="0" wrapText="true" indent="0" shrinkToFit="false"/>
      <protection locked="true" hidden="false"/>
    </xf>
    <xf numFmtId="164" fontId="34" fillId="0" borderId="90" xfId="20" applyFont="true" applyBorder="true" applyAlignment="true" applyProtection="false">
      <alignment horizontal="general" vertical="top" textRotation="0" wrapText="false" indent="0" shrinkToFit="false"/>
      <protection locked="true" hidden="false"/>
    </xf>
    <xf numFmtId="164" fontId="23" fillId="0" borderId="90" xfId="20" applyFont="true" applyBorder="true" applyAlignment="true" applyProtection="false">
      <alignment horizontal="general" vertical="top" textRotation="0" wrapText="true" indent="0" shrinkToFit="false"/>
      <protection locked="true" hidden="false"/>
    </xf>
    <xf numFmtId="164" fontId="35" fillId="0" borderId="90" xfId="20" applyFont="true" applyBorder="true" applyAlignment="true" applyProtection="false">
      <alignment horizontal="general" vertical="top" textRotation="0" wrapText="true" indent="0" shrinkToFit="false"/>
      <protection locked="true" hidden="false"/>
    </xf>
    <xf numFmtId="164" fontId="4" fillId="0" borderId="90" xfId="20" applyFont="false" applyBorder="true" applyAlignment="false" applyProtection="false">
      <alignment horizontal="general" vertical="bottom" textRotation="0" wrapText="false" indent="0" shrinkToFit="false"/>
      <protection locked="true" hidden="false"/>
    </xf>
    <xf numFmtId="167" fontId="4" fillId="0" borderId="87" xfId="20" applyFont="false" applyBorder="true" applyAlignment="true" applyProtection="false">
      <alignment horizontal="general" vertical="bottom" textRotation="0" wrapText="false" indent="0" shrinkToFit="false"/>
      <protection locked="true" hidden="false"/>
    </xf>
    <xf numFmtId="164" fontId="4" fillId="0" borderId="91" xfId="20" applyFont="false" applyBorder="true" applyAlignment="false" applyProtection="false">
      <alignment horizontal="general" vertical="bottom" textRotation="0" wrapText="false" indent="0" shrinkToFit="false"/>
      <protection locked="true" hidden="false"/>
    </xf>
    <xf numFmtId="164" fontId="34" fillId="0" borderId="92" xfId="20" applyFont="true" applyBorder="true" applyAlignment="true" applyProtection="false">
      <alignment horizontal="general" vertical="top" textRotation="0" wrapText="false" indent="0" shrinkToFit="false"/>
      <protection locked="true" hidden="false"/>
    </xf>
    <xf numFmtId="164" fontId="23" fillId="0" borderId="92" xfId="20" applyFont="true" applyBorder="true" applyAlignment="true" applyProtection="false">
      <alignment horizontal="general" vertical="top" textRotation="0" wrapText="true" indent="0" shrinkToFit="false"/>
      <protection locked="true" hidden="false"/>
    </xf>
    <xf numFmtId="164" fontId="35" fillId="0" borderId="92" xfId="20" applyFont="true" applyBorder="true" applyAlignment="true" applyProtection="false">
      <alignment horizontal="general" vertical="top" textRotation="0" wrapText="true" indent="0" shrinkToFit="false"/>
      <protection locked="true" hidden="false"/>
    </xf>
    <xf numFmtId="164" fontId="4" fillId="0" borderId="93" xfId="20" applyFont="false" applyBorder="true" applyAlignment="false" applyProtection="false">
      <alignment horizontal="general" vertical="bottom" textRotation="0" wrapText="false" indent="0" shrinkToFit="false"/>
      <protection locked="true" hidden="false"/>
    </xf>
    <xf numFmtId="164" fontId="4" fillId="0" borderId="94" xfId="20" applyFont="false" applyBorder="true" applyAlignment="false" applyProtection="false">
      <alignment horizontal="general" vertical="bottom" textRotation="0" wrapText="false" indent="0" shrinkToFit="false"/>
      <protection locked="true" hidden="false"/>
    </xf>
    <xf numFmtId="164" fontId="34" fillId="0" borderId="93" xfId="20" applyFont="true" applyBorder="true" applyAlignment="true" applyProtection="false">
      <alignment horizontal="general" vertical="top" textRotation="0" wrapText="false" indent="0" shrinkToFit="false"/>
      <protection locked="true" hidden="false"/>
    </xf>
    <xf numFmtId="164" fontId="23" fillId="0" borderId="93" xfId="20" applyFont="true" applyBorder="true" applyAlignment="true" applyProtection="false">
      <alignment horizontal="general" vertical="top" textRotation="0" wrapText="true" indent="0" shrinkToFit="false"/>
      <protection locked="true" hidden="false"/>
    </xf>
    <xf numFmtId="164" fontId="35" fillId="0" borderId="93" xfId="20" applyFont="true" applyBorder="true" applyAlignment="true" applyProtection="false">
      <alignment horizontal="general" vertical="top" textRotation="0" wrapText="true" indent="0" shrinkToFit="false"/>
      <protection locked="true" hidden="false"/>
    </xf>
    <xf numFmtId="164" fontId="34" fillId="0" borderId="95" xfId="20" applyFont="true" applyBorder="true" applyAlignment="true" applyProtection="false">
      <alignment horizontal="general" vertical="top" textRotation="0" wrapText="false" indent="0" shrinkToFit="false"/>
      <protection locked="true" hidden="false"/>
    </xf>
    <xf numFmtId="164" fontId="23" fillId="0" borderId="95" xfId="20" applyFont="true" applyBorder="true" applyAlignment="true" applyProtection="false">
      <alignment horizontal="general" vertical="top" textRotation="0" wrapText="true" indent="0" shrinkToFit="false"/>
      <protection locked="true" hidden="false"/>
    </xf>
    <xf numFmtId="164" fontId="35" fillId="0" borderId="95" xfId="20" applyFont="true" applyBorder="true" applyAlignment="true" applyProtection="false">
      <alignment horizontal="general" vertical="top" textRotation="0" wrapText="true" indent="0" shrinkToFit="false"/>
      <protection locked="true" hidden="false"/>
    </xf>
    <xf numFmtId="164" fontId="4" fillId="0" borderId="95" xfId="20" applyFont="false" applyBorder="true" applyAlignment="false" applyProtection="false">
      <alignment horizontal="general" vertical="bottom" textRotation="0" wrapText="false" indent="0" shrinkToFit="false"/>
      <protection locked="true" hidden="false"/>
    </xf>
    <xf numFmtId="164" fontId="4" fillId="0" borderId="96" xfId="20" applyFont="false" applyBorder="true" applyAlignment="false" applyProtection="false">
      <alignment horizontal="general" vertical="bottom" textRotation="0" wrapText="false" indent="0" shrinkToFit="false"/>
      <protection locked="true" hidden="false"/>
    </xf>
    <xf numFmtId="164" fontId="9" fillId="0" borderId="97" xfId="20" applyFont="true" applyBorder="true" applyAlignment="true" applyProtection="false">
      <alignment horizontal="general" vertical="top" textRotation="0" wrapText="true" indent="0" shrinkToFit="false"/>
      <protection locked="true" hidden="false"/>
    </xf>
    <xf numFmtId="164" fontId="4" fillId="0" borderId="92" xfId="20" applyFont="false" applyBorder="true" applyAlignment="false" applyProtection="false">
      <alignment horizontal="general" vertical="bottom" textRotation="0" wrapText="false" indent="0" shrinkToFit="false"/>
      <protection locked="true" hidden="false"/>
    </xf>
    <xf numFmtId="164" fontId="4" fillId="0" borderId="98" xfId="20" applyFont="false" applyBorder="true" applyAlignment="false" applyProtection="false">
      <alignment horizontal="general" vertical="bottom" textRotation="0" wrapText="false" indent="0" shrinkToFit="false"/>
      <protection locked="true" hidden="false"/>
    </xf>
    <xf numFmtId="164" fontId="34" fillId="0" borderId="99" xfId="20" applyFont="true" applyBorder="true" applyAlignment="true" applyProtection="false">
      <alignment horizontal="general" vertical="top" textRotation="0" wrapText="false" indent="0" shrinkToFit="false"/>
      <protection locked="true" hidden="false"/>
    </xf>
    <xf numFmtId="164" fontId="23" fillId="0" borderId="99" xfId="20" applyFont="true" applyBorder="true" applyAlignment="true" applyProtection="false">
      <alignment horizontal="general" vertical="top" textRotation="0" wrapText="true" indent="0" shrinkToFit="false"/>
      <protection locked="true" hidden="false"/>
    </xf>
    <xf numFmtId="164" fontId="35" fillId="0" borderId="99" xfId="20" applyFont="true" applyBorder="true" applyAlignment="true" applyProtection="false">
      <alignment horizontal="general" vertical="top" textRotation="0" wrapText="true" indent="0" shrinkToFit="false"/>
      <protection locked="true" hidden="false"/>
    </xf>
    <xf numFmtId="164" fontId="4" fillId="0" borderId="99" xfId="20" applyFont="false" applyBorder="true" applyAlignment="false" applyProtection="false">
      <alignment horizontal="general" vertical="bottom" textRotation="0" wrapText="false" indent="0" shrinkToFit="false"/>
      <protection locked="true" hidden="false"/>
    </xf>
    <xf numFmtId="164" fontId="4" fillId="0" borderId="100" xfId="20" applyFont="fals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center" vertical="top" textRotation="0" wrapText="false" indent="0" shrinkToFit="false"/>
      <protection locked="true" hidden="false"/>
    </xf>
    <xf numFmtId="164" fontId="34" fillId="0" borderId="87" xfId="20" applyFont="true" applyBorder="true" applyAlignment="true" applyProtection="false">
      <alignment horizontal="general" vertical="top" textRotation="0" wrapText="true" indent="0" shrinkToFit="false"/>
      <protection locked="true" hidden="false"/>
    </xf>
    <xf numFmtId="164" fontId="34" fillId="0" borderId="87" xfId="20" applyFont="true" applyBorder="true" applyAlignment="false" applyProtection="false">
      <alignment horizontal="general" vertical="bottom" textRotation="0" wrapText="false" indent="0" shrinkToFit="false"/>
      <protection locked="true" hidden="false"/>
    </xf>
    <xf numFmtId="164" fontId="4" fillId="0" borderId="87" xfId="20" applyFont="false" applyBorder="true" applyAlignment="false" applyProtection="false">
      <alignment horizontal="general" vertical="bottom" textRotation="0" wrapText="false" indent="0" shrinkToFit="false"/>
      <protection locked="true" hidden="false"/>
    </xf>
    <xf numFmtId="164" fontId="4" fillId="0" borderId="101" xfId="20" applyFont="fals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general" vertical="top" textRotation="0" wrapText="true" indent="0" shrinkToFit="false"/>
      <protection locked="true" hidden="false"/>
    </xf>
    <xf numFmtId="164" fontId="9" fillId="0" borderId="86"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36" fillId="0" borderId="90" xfId="20" applyFont="true" applyBorder="true" applyAlignment="true" applyProtection="false">
      <alignment horizontal="general" vertical="top" textRotation="0" wrapText="true" indent="0" shrinkToFit="false"/>
      <protection locked="true" hidden="false"/>
    </xf>
    <xf numFmtId="164" fontId="38" fillId="0" borderId="92" xfId="2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top" textRotation="0" wrapText="false" indent="0" shrinkToFit="false"/>
      <protection locked="true" hidden="false"/>
    </xf>
    <xf numFmtId="164" fontId="34" fillId="0" borderId="0" xfId="20" applyFont="true" applyBorder="false" applyAlignment="true" applyProtection="false">
      <alignment horizontal="general" vertical="top" textRotation="0" wrapText="true" indent="0" shrinkToFit="false"/>
      <protection locked="true" hidden="false"/>
    </xf>
    <xf numFmtId="164" fontId="23" fillId="0" borderId="90" xfId="20" applyFont="true" applyBorder="true" applyAlignment="true" applyProtection="false">
      <alignment horizontal="general" vertical="top" textRotation="0" wrapText="false" indent="0" shrinkToFit="false"/>
      <protection locked="true" hidden="false"/>
    </xf>
    <xf numFmtId="164" fontId="38" fillId="0" borderId="92" xfId="20" applyFont="true" applyBorder="true" applyAlignment="true" applyProtection="false">
      <alignment horizontal="general" vertical="center" textRotation="0" wrapText="true" indent="0" shrinkToFit="false"/>
      <protection locked="true" hidden="false"/>
    </xf>
    <xf numFmtId="164" fontId="34" fillId="0" borderId="92" xfId="20" applyFont="true" applyBorder="true" applyAlignment="true" applyProtection="false">
      <alignment horizontal="general" vertical="top" textRotation="0" wrapText="true" indent="0" shrinkToFit="false"/>
      <protection locked="true" hidden="false"/>
    </xf>
    <xf numFmtId="164" fontId="23" fillId="0" borderId="88" xfId="20" applyFont="true" applyBorder="true" applyAlignment="true" applyProtection="false">
      <alignment horizontal="general" vertical="top" textRotation="0" wrapText="true" indent="0" shrinkToFit="false"/>
      <protection locked="true" hidden="false"/>
    </xf>
    <xf numFmtId="164" fontId="35" fillId="0" borderId="36" xfId="20" applyFont="true" applyBorder="true" applyAlignment="true" applyProtection="false">
      <alignment horizontal="general" vertical="top" textRotation="0" wrapText="true" indent="0" shrinkToFit="false"/>
      <protection locked="true" hidden="false"/>
    </xf>
    <xf numFmtId="164" fontId="29" fillId="0" borderId="100" xfId="20" applyFont="true" applyBorder="true" applyAlignment="true" applyProtection="false">
      <alignment horizontal="general" vertical="top" textRotation="0" wrapText="true" indent="0" shrinkToFit="false"/>
      <protection locked="true" hidden="false"/>
    </xf>
    <xf numFmtId="164" fontId="29" fillId="0" borderId="90" xfId="20" applyFont="true" applyBorder="true" applyAlignment="true" applyProtection="false">
      <alignment horizontal="general" vertical="top" textRotation="0" wrapText="true" indent="0" shrinkToFit="false"/>
      <protection locked="true" hidden="false"/>
    </xf>
    <xf numFmtId="164" fontId="23" fillId="0" borderId="86" xfId="20" applyFont="true" applyBorder="true" applyAlignment="true" applyProtection="false">
      <alignment horizontal="center" vertical="bottom" textRotation="0" wrapText="false" indent="0" shrinkToFit="false"/>
      <protection locked="true" hidden="false"/>
    </xf>
    <xf numFmtId="164" fontId="23" fillId="0" borderId="87" xfId="20" applyFont="true" applyBorder="true" applyAlignment="true" applyProtection="false">
      <alignment horizontal="center" vertical="bottom" textRotation="0" wrapText="false" indent="0" shrinkToFit="false"/>
      <protection locked="true" hidden="false"/>
    </xf>
    <xf numFmtId="164" fontId="23" fillId="0" borderId="88" xfId="20" applyFont="true" applyBorder="true" applyAlignment="false" applyProtection="false">
      <alignment horizontal="general" vertical="bottom" textRotation="0" wrapText="false" indent="0" shrinkToFit="false"/>
      <protection locked="true" hidden="false"/>
    </xf>
    <xf numFmtId="164" fontId="23" fillId="0" borderId="16" xfId="20" applyFont="true" applyBorder="true" applyAlignment="true" applyProtection="false">
      <alignment horizontal="general" vertical="top" textRotation="0" wrapText="true" indent="0" shrinkToFit="false"/>
      <protection locked="true" hidden="false"/>
    </xf>
    <xf numFmtId="164" fontId="35" fillId="0" borderId="92" xfId="20" applyFont="true" applyBorder="true" applyAlignment="true" applyProtection="false">
      <alignment horizontal="general" vertical="top" textRotation="0" wrapText="false" indent="0" shrinkToFit="false"/>
      <protection locked="true" hidden="false"/>
    </xf>
    <xf numFmtId="164" fontId="35" fillId="0" borderId="93" xfId="20" applyFont="true" applyBorder="true" applyAlignment="true" applyProtection="false">
      <alignment horizontal="general" vertical="top" textRotation="0" wrapText="false" indent="0" shrinkToFit="false"/>
      <protection locked="true" hidden="false"/>
    </xf>
    <xf numFmtId="164" fontId="35" fillId="0" borderId="102" xfId="20" applyFont="true" applyBorder="true" applyAlignment="true" applyProtection="false">
      <alignment horizontal="general" vertical="top" textRotation="0" wrapText="false" indent="0" shrinkToFit="false"/>
      <protection locked="true" hidden="false"/>
    </xf>
    <xf numFmtId="164" fontId="23" fillId="0" borderId="102" xfId="20" applyFont="true" applyBorder="true" applyAlignment="true" applyProtection="false">
      <alignment horizontal="general" vertical="top" textRotation="0" wrapText="true" indent="0" shrinkToFit="false"/>
      <protection locked="true" hidden="false"/>
    </xf>
    <xf numFmtId="164" fontId="4" fillId="0" borderId="102" xfId="20" applyFont="false" applyBorder="true" applyAlignment="false" applyProtection="false">
      <alignment horizontal="general" vertical="bottom" textRotation="0" wrapText="false" indent="0" shrinkToFit="false"/>
      <protection locked="true" hidden="false"/>
    </xf>
    <xf numFmtId="164" fontId="4" fillId="0" borderId="103" xfId="20" applyFont="false" applyBorder="true" applyAlignment="false" applyProtection="false">
      <alignment horizontal="general" vertical="bottom" textRotation="0" wrapText="false" indent="0" shrinkToFit="false"/>
      <protection locked="true" hidden="false"/>
    </xf>
    <xf numFmtId="164" fontId="35" fillId="0" borderId="95" xfId="20" applyFont="true" applyBorder="true" applyAlignment="true" applyProtection="false">
      <alignment horizontal="general" vertical="top" textRotation="0" wrapText="false" indent="0" shrinkToFit="false"/>
      <protection locked="true" hidden="false"/>
    </xf>
    <xf numFmtId="164" fontId="35" fillId="0" borderId="99" xfId="20" applyFont="true" applyBorder="true" applyAlignment="true" applyProtection="false">
      <alignment horizontal="general" vertical="top" textRotation="0" wrapText="false" indent="0" shrinkToFit="false"/>
      <protection locked="true" hidden="false"/>
    </xf>
    <xf numFmtId="164" fontId="23" fillId="0" borderId="16" xfId="20" applyFont="true" applyBorder="true" applyAlignment="true" applyProtection="false">
      <alignment horizontal="center" vertical="top" textRotation="0" wrapText="false" indent="0" shrinkToFit="false"/>
      <protection locked="true" hidden="false"/>
    </xf>
    <xf numFmtId="164" fontId="35" fillId="0" borderId="87" xfId="20" applyFont="true" applyBorder="true" applyAlignment="true" applyProtection="false">
      <alignment horizontal="general" vertical="top" textRotation="0" wrapText="true" indent="0" shrinkToFit="false"/>
      <protection locked="true" hidden="false"/>
    </xf>
    <xf numFmtId="164" fontId="35" fillId="0" borderId="87" xfId="20" applyFont="true" applyBorder="true" applyAlignment="false" applyProtection="false">
      <alignment horizontal="general" vertical="bottom" textRotation="0" wrapText="false" indent="0" shrinkToFit="false"/>
      <protection locked="true" hidden="false"/>
    </xf>
    <xf numFmtId="164" fontId="35" fillId="0" borderId="88" xfId="20" applyFont="true" applyBorder="true" applyAlignment="true" applyProtection="false">
      <alignment horizontal="general" vertical="top" textRotation="0" wrapText="true" indent="0" shrinkToFit="false"/>
      <protection locked="true" hidden="false"/>
    </xf>
    <xf numFmtId="164" fontId="35" fillId="0" borderId="104" xfId="20" applyFont="true" applyBorder="true" applyAlignment="true" applyProtection="false">
      <alignment horizontal="general" vertical="top" textRotation="0" wrapText="false" indent="0" shrinkToFit="false"/>
      <protection locked="true" hidden="false"/>
    </xf>
    <xf numFmtId="164" fontId="23" fillId="0" borderId="104" xfId="20" applyFont="true" applyBorder="true" applyAlignment="true" applyProtection="false">
      <alignment horizontal="general" vertical="top" textRotation="0" wrapText="true" indent="0" shrinkToFit="false"/>
      <protection locked="true" hidden="false"/>
    </xf>
    <xf numFmtId="164" fontId="35" fillId="0" borderId="104" xfId="20" applyFont="true" applyBorder="true" applyAlignment="true" applyProtection="false">
      <alignment horizontal="general" vertical="top" textRotation="0" wrapText="true" indent="0" shrinkToFit="false"/>
      <protection locked="true" hidden="false"/>
    </xf>
    <xf numFmtId="164" fontId="23" fillId="0" borderId="86" xfId="20" applyFont="true" applyBorder="true" applyAlignment="true" applyProtection="false">
      <alignment horizontal="general" vertical="top" textRotation="0" wrapText="true" indent="0" shrinkToFit="false"/>
      <protection locked="true" hidden="false"/>
    </xf>
    <xf numFmtId="164" fontId="23" fillId="0" borderId="87"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255"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106"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top" textRotation="0" wrapText="false" indent="0" shrinkToFit="false"/>
      <protection locked="true" hidden="false"/>
    </xf>
    <xf numFmtId="164" fontId="4" fillId="0" borderId="7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Ⅱ個別診断表" xfId="20"/>
    <cellStyle name="標準_個別診断表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120</xdr:colOff>
      <xdr:row>4</xdr:row>
      <xdr:rowOff>9000</xdr:rowOff>
    </xdr:from>
    <xdr:to>
      <xdr:col>2</xdr:col>
      <xdr:colOff>1985040</xdr:colOff>
      <xdr:row>4</xdr:row>
      <xdr:rowOff>380880</xdr:rowOff>
    </xdr:to>
    <xdr:sp>
      <xdr:nvSpPr>
        <xdr:cNvPr id="0" name="Line 1"/>
        <xdr:cNvSpPr/>
      </xdr:nvSpPr>
      <xdr:spPr>
        <a:xfrm>
          <a:off x="645120" y="902520"/>
          <a:ext cx="2650680" cy="37188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1" width="10.7"/>
    <col collapsed="false" customWidth="true" hidden="false" outlineLevel="0" max="4" min="3" style="1" width="12.7"/>
    <col collapsed="false" customWidth="true" hidden="false" outlineLevel="0" max="5" min="5" style="1" width="12.13"/>
    <col collapsed="false" customWidth="true" hidden="false" outlineLevel="0" max="6" min="6" style="1" width="11.99"/>
    <col collapsed="false" customWidth="true" hidden="false" outlineLevel="0" max="7" min="7" style="1" width="7.7"/>
    <col collapsed="false" customWidth="true" hidden="false" outlineLevel="0" max="11" min="8" style="1" width="12.7"/>
    <col collapsed="false" customWidth="true" hidden="false" outlineLevel="0" max="12" min="12" style="1" width="2.99"/>
    <col collapsed="false" customWidth="false" hidden="false" outlineLevel="0" max="25" min="13" style="1" width="9.13"/>
    <col collapsed="false" customWidth="true" hidden="false" outlineLevel="0" max="26" min="26" style="1" width="2.99"/>
    <col collapsed="false" customWidth="false" hidden="false" outlineLevel="0" max="257" min="27" style="1" width="9.13"/>
  </cols>
  <sheetData>
    <row r="1" customFormat="false" ht="18" hidden="false" customHeight="true" outlineLevel="0" collapsed="false">
      <c r="A1" s="2"/>
      <c r="B1" s="3" t="s">
        <v>0</v>
      </c>
      <c r="C1" s="2"/>
      <c r="D1" s="2"/>
      <c r="E1" s="2"/>
      <c r="F1" s="2"/>
      <c r="G1" s="2"/>
      <c r="H1" s="2"/>
      <c r="I1" s="2"/>
      <c r="J1" s="2"/>
      <c r="K1" s="2"/>
      <c r="L1" s="2"/>
      <c r="X1" s="4"/>
      <c r="Y1" s="4"/>
      <c r="Z1" s="4"/>
      <c r="AA1" s="4"/>
    </row>
    <row r="2" customFormat="false" ht="20.1" hidden="false" customHeight="true" outlineLevel="0" collapsed="false">
      <c r="A2" s="2"/>
      <c r="B2" s="5" t="s">
        <v>1</v>
      </c>
      <c r="C2" s="6"/>
      <c r="D2" s="6"/>
      <c r="E2" s="7" t="s">
        <v>2</v>
      </c>
      <c r="F2" s="8"/>
      <c r="G2" s="8"/>
      <c r="H2" s="7" t="s">
        <v>3</v>
      </c>
      <c r="I2" s="9"/>
      <c r="J2" s="9"/>
      <c r="K2" s="10" t="s">
        <v>4</v>
      </c>
      <c r="L2" s="2"/>
      <c r="M2" s="11"/>
      <c r="N2" s="11"/>
      <c r="O2" s="11"/>
      <c r="P2" s="11"/>
      <c r="Q2" s="11"/>
      <c r="R2" s="11"/>
      <c r="S2" s="11"/>
      <c r="T2" s="11"/>
      <c r="U2" s="11"/>
      <c r="V2" s="11"/>
      <c r="X2" s="4"/>
      <c r="Y2" s="4"/>
      <c r="Z2" s="4"/>
      <c r="AA2" s="4"/>
    </row>
    <row r="3" customFormat="false" ht="12" hidden="false" customHeight="false" outlineLevel="0" collapsed="false">
      <c r="A3" s="2"/>
      <c r="B3" s="12" t="s">
        <v>5</v>
      </c>
      <c r="C3" s="13" t="s">
        <v>6</v>
      </c>
      <c r="D3" s="13"/>
      <c r="E3" s="13" t="s">
        <v>7</v>
      </c>
      <c r="F3" s="13" t="s">
        <v>8</v>
      </c>
      <c r="G3" s="13" t="s">
        <v>9</v>
      </c>
      <c r="H3" s="14" t="s">
        <v>10</v>
      </c>
      <c r="I3" s="14"/>
      <c r="J3" s="14"/>
      <c r="K3" s="14"/>
      <c r="L3" s="2"/>
      <c r="M3" s="15"/>
      <c r="N3" s="15"/>
      <c r="O3" s="15"/>
      <c r="P3" s="15"/>
      <c r="Q3" s="15"/>
      <c r="R3" s="15"/>
      <c r="S3" s="15"/>
      <c r="T3" s="15"/>
      <c r="U3" s="15"/>
      <c r="V3" s="15"/>
      <c r="X3" s="4"/>
      <c r="Y3" s="16"/>
      <c r="Z3" s="4"/>
      <c r="AA3" s="4"/>
    </row>
    <row r="4" customFormat="false" ht="14.1" hidden="false" customHeight="true" outlineLevel="0" collapsed="false">
      <c r="A4" s="2"/>
      <c r="B4" s="17" t="s">
        <v>11</v>
      </c>
      <c r="C4" s="18" t="s">
        <v>12</v>
      </c>
      <c r="D4" s="18"/>
      <c r="E4" s="19"/>
      <c r="F4" s="20" t="s">
        <v>13</v>
      </c>
      <c r="G4" s="21" t="n">
        <v>1</v>
      </c>
      <c r="H4" s="22" t="s">
        <v>14</v>
      </c>
      <c r="I4" s="22"/>
      <c r="J4" s="22"/>
      <c r="K4" s="22"/>
      <c r="L4" s="2"/>
      <c r="M4" s="15"/>
      <c r="N4" s="15"/>
      <c r="O4" s="15"/>
      <c r="P4" s="15"/>
      <c r="Q4" s="15"/>
      <c r="R4" s="15"/>
      <c r="S4" s="15"/>
      <c r="T4" s="15"/>
      <c r="U4" s="15"/>
      <c r="V4" s="15"/>
      <c r="X4" s="4"/>
      <c r="Y4" s="16" t="n">
        <v>1</v>
      </c>
      <c r="Z4" s="4"/>
      <c r="AA4" s="4"/>
    </row>
    <row r="5" customFormat="false" ht="14.1" hidden="false" customHeight="true" outlineLevel="0" collapsed="false">
      <c r="A5" s="2"/>
      <c r="B5" s="17"/>
      <c r="C5" s="23" t="s">
        <v>15</v>
      </c>
      <c r="D5" s="23"/>
      <c r="E5" s="24"/>
      <c r="F5" s="25" t="s">
        <v>13</v>
      </c>
      <c r="G5" s="26" t="n">
        <v>2</v>
      </c>
      <c r="H5" s="22"/>
      <c r="I5" s="22"/>
      <c r="J5" s="22"/>
      <c r="K5" s="22"/>
      <c r="L5" s="2"/>
      <c r="M5" s="15"/>
      <c r="N5" s="15"/>
      <c r="O5" s="15"/>
      <c r="P5" s="15"/>
      <c r="Q5" s="15"/>
      <c r="R5" s="15"/>
      <c r="S5" s="15"/>
      <c r="T5" s="15"/>
      <c r="U5" s="15"/>
      <c r="V5" s="15"/>
      <c r="X5" s="4"/>
      <c r="Y5" s="16" t="n">
        <v>2</v>
      </c>
      <c r="Z5" s="4"/>
      <c r="AA5" s="4"/>
    </row>
    <row r="6" customFormat="false" ht="14.1" hidden="false" customHeight="true" outlineLevel="0" collapsed="false">
      <c r="A6" s="2"/>
      <c r="B6" s="17"/>
      <c r="C6" s="23" t="s">
        <v>16</v>
      </c>
      <c r="D6" s="23"/>
      <c r="E6" s="24"/>
      <c r="F6" s="25" t="s">
        <v>13</v>
      </c>
      <c r="G6" s="26" t="n">
        <v>3</v>
      </c>
      <c r="H6" s="22"/>
      <c r="I6" s="22"/>
      <c r="J6" s="22"/>
      <c r="K6" s="22"/>
      <c r="L6" s="2"/>
      <c r="M6" s="15"/>
      <c r="N6" s="15"/>
      <c r="O6" s="15"/>
      <c r="P6" s="15"/>
      <c r="Q6" s="15"/>
      <c r="R6" s="15"/>
      <c r="S6" s="15"/>
      <c r="T6" s="15"/>
      <c r="U6" s="15"/>
      <c r="V6" s="15"/>
      <c r="X6" s="4"/>
      <c r="Y6" s="16" t="n">
        <v>3</v>
      </c>
      <c r="Z6" s="4"/>
      <c r="AA6" s="4"/>
    </row>
    <row r="7" customFormat="false" ht="14.1" hidden="false" customHeight="true" outlineLevel="0" collapsed="false">
      <c r="A7" s="2"/>
      <c r="B7" s="17"/>
      <c r="C7" s="27" t="s">
        <v>17</v>
      </c>
      <c r="D7" s="27"/>
      <c r="E7" s="28"/>
      <c r="F7" s="29" t="s">
        <v>13</v>
      </c>
      <c r="G7" s="30" t="n">
        <v>4</v>
      </c>
      <c r="H7" s="22"/>
      <c r="I7" s="22"/>
      <c r="J7" s="22"/>
      <c r="K7" s="22"/>
      <c r="L7" s="2"/>
      <c r="M7" s="15"/>
      <c r="N7" s="15"/>
      <c r="O7" s="15"/>
      <c r="P7" s="15"/>
      <c r="Q7" s="15"/>
      <c r="R7" s="15"/>
      <c r="S7" s="15"/>
      <c r="T7" s="15"/>
      <c r="U7" s="15"/>
      <c r="V7" s="15"/>
      <c r="X7" s="4"/>
      <c r="Y7" s="16" t="n">
        <v>4</v>
      </c>
      <c r="Z7" s="4"/>
      <c r="AA7" s="4"/>
    </row>
    <row r="8" customFormat="false" ht="14.1" hidden="false" customHeight="true" outlineLevel="0" collapsed="false">
      <c r="A8" s="2"/>
      <c r="B8" s="17" t="s">
        <v>18</v>
      </c>
      <c r="C8" s="31" t="s">
        <v>19</v>
      </c>
      <c r="D8" s="31"/>
      <c r="E8" s="19"/>
      <c r="F8" s="20" t="s">
        <v>20</v>
      </c>
      <c r="G8" s="21" t="n">
        <v>5</v>
      </c>
      <c r="H8" s="22" t="s">
        <v>21</v>
      </c>
      <c r="I8" s="22"/>
      <c r="J8" s="22"/>
      <c r="K8" s="22"/>
      <c r="L8" s="2"/>
      <c r="M8" s="15"/>
      <c r="N8" s="15"/>
      <c r="O8" s="15"/>
      <c r="P8" s="15"/>
      <c r="Q8" s="15"/>
      <c r="R8" s="15"/>
      <c r="S8" s="15"/>
      <c r="T8" s="15"/>
      <c r="U8" s="15"/>
      <c r="V8" s="15"/>
      <c r="X8" s="4"/>
      <c r="Y8" s="16" t="n">
        <v>5</v>
      </c>
      <c r="Z8" s="4"/>
      <c r="AA8" s="4"/>
    </row>
    <row r="9" customFormat="false" ht="14.1" hidden="false" customHeight="true" outlineLevel="0" collapsed="false">
      <c r="A9" s="2"/>
      <c r="B9" s="17"/>
      <c r="C9" s="32" t="s">
        <v>22</v>
      </c>
      <c r="D9" s="32"/>
      <c r="E9" s="24"/>
      <c r="F9" s="25" t="s">
        <v>20</v>
      </c>
      <c r="G9" s="26" t="n">
        <v>6</v>
      </c>
      <c r="H9" s="22"/>
      <c r="I9" s="22"/>
      <c r="J9" s="22"/>
      <c r="K9" s="22"/>
      <c r="L9" s="2"/>
      <c r="M9" s="15"/>
      <c r="N9" s="15"/>
      <c r="O9" s="15"/>
      <c r="P9" s="15"/>
      <c r="Q9" s="15"/>
      <c r="R9" s="15"/>
      <c r="S9" s="15"/>
      <c r="T9" s="15"/>
      <c r="U9" s="15"/>
      <c r="V9" s="15"/>
      <c r="X9" s="4"/>
      <c r="Y9" s="16" t="n">
        <v>6</v>
      </c>
      <c r="Z9" s="4"/>
      <c r="AA9" s="4"/>
    </row>
    <row r="10" customFormat="false" ht="14.1" hidden="false" customHeight="true" outlineLevel="0" collapsed="false">
      <c r="A10" s="2"/>
      <c r="B10" s="17"/>
      <c r="C10" s="32" t="s">
        <v>23</v>
      </c>
      <c r="D10" s="32"/>
      <c r="E10" s="24"/>
      <c r="F10" s="25" t="s">
        <v>20</v>
      </c>
      <c r="G10" s="26" t="n">
        <v>7</v>
      </c>
      <c r="H10" s="22"/>
      <c r="I10" s="22"/>
      <c r="J10" s="22"/>
      <c r="K10" s="22"/>
      <c r="L10" s="2"/>
      <c r="M10" s="15"/>
      <c r="N10" s="15"/>
      <c r="O10" s="15"/>
      <c r="P10" s="15"/>
      <c r="Q10" s="15"/>
      <c r="R10" s="15"/>
      <c r="S10" s="15"/>
      <c r="T10" s="15"/>
      <c r="U10" s="15"/>
      <c r="V10" s="15"/>
      <c r="X10" s="4"/>
      <c r="Y10" s="16" t="n">
        <v>7</v>
      </c>
      <c r="Z10" s="4"/>
      <c r="AA10" s="4"/>
    </row>
    <row r="11" customFormat="false" ht="14.1" hidden="false" customHeight="true" outlineLevel="0" collapsed="false">
      <c r="A11" s="2"/>
      <c r="B11" s="17"/>
      <c r="C11" s="32" t="s">
        <v>24</v>
      </c>
      <c r="D11" s="32"/>
      <c r="E11" s="24"/>
      <c r="F11" s="25" t="s">
        <v>20</v>
      </c>
      <c r="G11" s="26" t="n">
        <v>8</v>
      </c>
      <c r="H11" s="22"/>
      <c r="I11" s="22"/>
      <c r="J11" s="22"/>
      <c r="K11" s="22"/>
      <c r="L11" s="2"/>
      <c r="M11" s="15"/>
      <c r="N11" s="15"/>
      <c r="O11" s="15"/>
      <c r="P11" s="15"/>
      <c r="Q11" s="15"/>
      <c r="R11" s="15"/>
      <c r="S11" s="15"/>
      <c r="T11" s="15"/>
      <c r="U11" s="15"/>
      <c r="V11" s="15"/>
      <c r="X11" s="4"/>
      <c r="Y11" s="16" t="n">
        <v>8</v>
      </c>
      <c r="Z11" s="4"/>
      <c r="AA11" s="4"/>
    </row>
    <row r="12" customFormat="false" ht="14.1" hidden="false" customHeight="true" outlineLevel="0" collapsed="false">
      <c r="A12" s="2"/>
      <c r="B12" s="17"/>
      <c r="C12" s="32" t="s">
        <v>25</v>
      </c>
      <c r="D12" s="32"/>
      <c r="E12" s="24"/>
      <c r="F12" s="25" t="s">
        <v>20</v>
      </c>
      <c r="G12" s="26" t="n">
        <v>9</v>
      </c>
      <c r="H12" s="22"/>
      <c r="I12" s="22"/>
      <c r="J12" s="22"/>
      <c r="K12" s="22"/>
      <c r="L12" s="2"/>
      <c r="M12" s="15"/>
      <c r="N12" s="15"/>
      <c r="O12" s="15"/>
      <c r="P12" s="15"/>
      <c r="Q12" s="15"/>
      <c r="R12" s="15"/>
      <c r="S12" s="15"/>
      <c r="T12" s="15"/>
      <c r="U12" s="15"/>
      <c r="V12" s="15"/>
      <c r="X12" s="4"/>
      <c r="Y12" s="16" t="n">
        <v>9</v>
      </c>
      <c r="Z12" s="4"/>
      <c r="AA12" s="4"/>
    </row>
    <row r="13" customFormat="false" ht="14.1" hidden="false" customHeight="true" outlineLevel="0" collapsed="false">
      <c r="A13" s="2"/>
      <c r="B13" s="17"/>
      <c r="C13" s="32" t="s">
        <v>26</v>
      </c>
      <c r="D13" s="32"/>
      <c r="E13" s="24"/>
      <c r="F13" s="25" t="s">
        <v>20</v>
      </c>
      <c r="G13" s="33" t="n">
        <v>10</v>
      </c>
      <c r="H13" s="22"/>
      <c r="I13" s="22"/>
      <c r="J13" s="22"/>
      <c r="K13" s="22"/>
      <c r="L13" s="2"/>
      <c r="M13" s="15"/>
      <c r="N13" s="15"/>
      <c r="O13" s="15"/>
      <c r="P13" s="15"/>
      <c r="Q13" s="15"/>
      <c r="R13" s="15"/>
      <c r="S13" s="15"/>
      <c r="T13" s="15"/>
      <c r="U13" s="15"/>
      <c r="V13" s="15"/>
      <c r="X13" s="4"/>
      <c r="Y13" s="16"/>
      <c r="Z13" s="4"/>
      <c r="AA13" s="4"/>
    </row>
    <row r="14" customFormat="false" ht="14.1" hidden="false" customHeight="true" outlineLevel="0" collapsed="false">
      <c r="A14" s="2"/>
      <c r="B14" s="17"/>
      <c r="C14" s="34" t="s">
        <v>27</v>
      </c>
      <c r="D14" s="34"/>
      <c r="E14" s="35" t="str">
        <f aca="false">IF(SUM(E8:E13)=0,"",SUM(E8:E13))</f>
        <v/>
      </c>
      <c r="F14" s="29" t="s">
        <v>20</v>
      </c>
      <c r="G14" s="30" t="n">
        <v>11</v>
      </c>
      <c r="H14" s="22"/>
      <c r="I14" s="22"/>
      <c r="J14" s="22"/>
      <c r="K14" s="22"/>
      <c r="L14" s="2"/>
      <c r="M14" s="15"/>
      <c r="N14" s="15"/>
      <c r="O14" s="15"/>
      <c r="P14" s="15"/>
      <c r="Q14" s="15"/>
      <c r="R14" s="15"/>
      <c r="S14" s="15"/>
      <c r="T14" s="15"/>
      <c r="U14" s="15"/>
      <c r="V14" s="15"/>
      <c r="X14" s="4"/>
      <c r="Y14" s="16" t="n">
        <v>10</v>
      </c>
      <c r="Z14" s="4"/>
      <c r="AA14" s="4"/>
    </row>
    <row r="15" customFormat="false" ht="14.1" hidden="false" customHeight="true" outlineLevel="0" collapsed="false">
      <c r="A15" s="2"/>
      <c r="B15" s="17"/>
      <c r="C15" s="31" t="s">
        <v>28</v>
      </c>
      <c r="D15" s="31"/>
      <c r="E15" s="19"/>
      <c r="F15" s="20" t="s">
        <v>13</v>
      </c>
      <c r="G15" s="21" t="n">
        <v>12</v>
      </c>
      <c r="H15" s="22" t="s">
        <v>29</v>
      </c>
      <c r="I15" s="22"/>
      <c r="J15" s="22"/>
      <c r="K15" s="22"/>
      <c r="L15" s="2"/>
      <c r="M15" s="15"/>
      <c r="N15" s="15"/>
      <c r="O15" s="15"/>
      <c r="P15" s="15"/>
      <c r="Q15" s="15"/>
      <c r="R15" s="15"/>
      <c r="S15" s="15"/>
      <c r="T15" s="15"/>
      <c r="U15" s="15"/>
      <c r="V15" s="15"/>
      <c r="X15" s="4"/>
      <c r="Y15" s="16" t="n">
        <v>11</v>
      </c>
      <c r="Z15" s="4"/>
      <c r="AA15" s="4"/>
    </row>
    <row r="16" customFormat="false" ht="14.1" hidden="false" customHeight="true" outlineLevel="0" collapsed="false">
      <c r="A16" s="2"/>
      <c r="B16" s="17"/>
      <c r="C16" s="32" t="s">
        <v>22</v>
      </c>
      <c r="D16" s="32"/>
      <c r="E16" s="24"/>
      <c r="F16" s="25" t="s">
        <v>13</v>
      </c>
      <c r="G16" s="26" t="n">
        <v>13</v>
      </c>
      <c r="H16" s="22"/>
      <c r="I16" s="22"/>
      <c r="J16" s="22"/>
      <c r="K16" s="22"/>
      <c r="L16" s="2"/>
      <c r="M16" s="15"/>
      <c r="N16" s="15"/>
      <c r="O16" s="15"/>
      <c r="P16" s="15"/>
      <c r="Q16" s="15"/>
      <c r="R16" s="15"/>
      <c r="S16" s="15"/>
      <c r="T16" s="15"/>
      <c r="U16" s="15"/>
      <c r="V16" s="15"/>
      <c r="X16" s="4"/>
      <c r="Y16" s="16" t="n">
        <v>12</v>
      </c>
      <c r="Z16" s="4"/>
      <c r="AA16" s="4"/>
    </row>
    <row r="17" customFormat="false" ht="14.1" hidden="false" customHeight="true" outlineLevel="0" collapsed="false">
      <c r="A17" s="2"/>
      <c r="B17" s="17"/>
      <c r="C17" s="32" t="s">
        <v>23</v>
      </c>
      <c r="D17" s="32"/>
      <c r="E17" s="24"/>
      <c r="F17" s="25" t="s">
        <v>13</v>
      </c>
      <c r="G17" s="26" t="n">
        <v>14</v>
      </c>
      <c r="H17" s="22"/>
      <c r="I17" s="22"/>
      <c r="J17" s="22"/>
      <c r="K17" s="22"/>
      <c r="L17" s="2"/>
      <c r="M17" s="15"/>
      <c r="N17" s="15"/>
      <c r="O17" s="15"/>
      <c r="P17" s="15"/>
      <c r="Q17" s="15"/>
      <c r="R17" s="15"/>
      <c r="S17" s="15"/>
      <c r="T17" s="15"/>
      <c r="U17" s="15"/>
      <c r="V17" s="15"/>
      <c r="X17" s="4"/>
      <c r="Y17" s="16" t="n">
        <v>13</v>
      </c>
      <c r="Z17" s="4"/>
      <c r="AA17" s="4"/>
    </row>
    <row r="18" customFormat="false" ht="14.1" hidden="false" customHeight="true" outlineLevel="0" collapsed="false">
      <c r="A18" s="2"/>
      <c r="B18" s="17"/>
      <c r="C18" s="32" t="s">
        <v>24</v>
      </c>
      <c r="D18" s="32"/>
      <c r="E18" s="24"/>
      <c r="F18" s="25" t="s">
        <v>13</v>
      </c>
      <c r="G18" s="26" t="n">
        <v>15</v>
      </c>
      <c r="H18" s="22"/>
      <c r="I18" s="22"/>
      <c r="J18" s="22"/>
      <c r="K18" s="22"/>
      <c r="L18" s="2"/>
      <c r="M18" s="15"/>
      <c r="N18" s="15"/>
      <c r="O18" s="15"/>
      <c r="P18" s="15"/>
      <c r="Q18" s="15"/>
      <c r="R18" s="15"/>
      <c r="S18" s="15"/>
      <c r="T18" s="15"/>
      <c r="U18" s="15"/>
      <c r="V18" s="15"/>
      <c r="X18" s="4"/>
      <c r="Y18" s="16" t="n">
        <v>14</v>
      </c>
      <c r="Z18" s="4"/>
      <c r="AA18" s="4"/>
    </row>
    <row r="19" customFormat="false" ht="14.1" hidden="false" customHeight="true" outlineLevel="0" collapsed="false">
      <c r="A19" s="2"/>
      <c r="B19" s="17"/>
      <c r="C19" s="32" t="s">
        <v>25</v>
      </c>
      <c r="D19" s="32"/>
      <c r="E19" s="24"/>
      <c r="F19" s="25" t="s">
        <v>13</v>
      </c>
      <c r="G19" s="26" t="n">
        <v>16</v>
      </c>
      <c r="H19" s="22"/>
      <c r="I19" s="22"/>
      <c r="J19" s="22"/>
      <c r="K19" s="22"/>
      <c r="L19" s="2"/>
      <c r="M19" s="15"/>
      <c r="N19" s="15"/>
      <c r="O19" s="15"/>
      <c r="P19" s="15"/>
      <c r="Q19" s="15"/>
      <c r="R19" s="15"/>
      <c r="S19" s="15"/>
      <c r="T19" s="15"/>
      <c r="U19" s="15"/>
      <c r="V19" s="15"/>
      <c r="X19" s="4"/>
      <c r="Y19" s="16" t="n">
        <v>15</v>
      </c>
      <c r="Z19" s="4"/>
      <c r="AA19" s="4"/>
    </row>
    <row r="20" customFormat="false" ht="14.1" hidden="false" customHeight="true" outlineLevel="0" collapsed="false">
      <c r="A20" s="2"/>
      <c r="B20" s="17"/>
      <c r="C20" s="32" t="s">
        <v>26</v>
      </c>
      <c r="D20" s="32"/>
      <c r="E20" s="24"/>
      <c r="F20" s="25" t="s">
        <v>13</v>
      </c>
      <c r="G20" s="33" t="n">
        <v>17</v>
      </c>
      <c r="H20" s="22"/>
      <c r="I20" s="22"/>
      <c r="J20" s="22"/>
      <c r="K20" s="22"/>
      <c r="L20" s="2"/>
      <c r="M20" s="15"/>
      <c r="N20" s="15"/>
      <c r="O20" s="15"/>
      <c r="P20" s="15"/>
      <c r="Q20" s="15"/>
      <c r="R20" s="15"/>
      <c r="S20" s="15"/>
      <c r="T20" s="15"/>
      <c r="U20" s="15"/>
      <c r="V20" s="15"/>
      <c r="X20" s="4"/>
      <c r="Y20" s="16"/>
      <c r="Z20" s="4"/>
      <c r="AA20" s="4"/>
    </row>
    <row r="21" customFormat="false" ht="14.1" hidden="false" customHeight="true" outlineLevel="0" collapsed="false">
      <c r="A21" s="2"/>
      <c r="B21" s="17"/>
      <c r="C21" s="34" t="s">
        <v>27</v>
      </c>
      <c r="D21" s="34"/>
      <c r="E21" s="35" t="str">
        <f aca="false">IF(SUM(E15:E20)=0,"",SUM(E15:E20))</f>
        <v/>
      </c>
      <c r="F21" s="29" t="s">
        <v>13</v>
      </c>
      <c r="G21" s="30" t="n">
        <v>18</v>
      </c>
      <c r="H21" s="22"/>
      <c r="I21" s="22"/>
      <c r="J21" s="22"/>
      <c r="K21" s="22"/>
      <c r="L21" s="2"/>
      <c r="M21" s="15"/>
      <c r="N21" s="15"/>
      <c r="O21" s="15"/>
      <c r="P21" s="15"/>
      <c r="Q21" s="15"/>
      <c r="R21" s="15"/>
      <c r="S21" s="15"/>
      <c r="T21" s="15"/>
      <c r="U21" s="15"/>
      <c r="V21" s="15"/>
      <c r="X21" s="4"/>
      <c r="Y21" s="16" t="n">
        <v>16</v>
      </c>
      <c r="Z21" s="4"/>
      <c r="AA21" s="4"/>
    </row>
    <row r="22" customFormat="false" ht="30" hidden="false" customHeight="true" outlineLevel="0" collapsed="false">
      <c r="A22" s="2"/>
      <c r="B22" s="17"/>
      <c r="C22" s="36" t="s">
        <v>30</v>
      </c>
      <c r="D22" s="36"/>
      <c r="E22" s="37"/>
      <c r="F22" s="38" t="s">
        <v>13</v>
      </c>
      <c r="G22" s="39" t="n">
        <v>19</v>
      </c>
      <c r="H22" s="40" t="s">
        <v>31</v>
      </c>
      <c r="I22" s="40"/>
      <c r="J22" s="40"/>
      <c r="K22" s="40"/>
      <c r="L22" s="2"/>
      <c r="M22" s="15"/>
      <c r="N22" s="15"/>
      <c r="O22" s="15"/>
      <c r="P22" s="15"/>
      <c r="Q22" s="15"/>
      <c r="R22" s="15"/>
      <c r="S22" s="15"/>
      <c r="T22" s="15"/>
      <c r="U22" s="15"/>
      <c r="V22" s="15"/>
      <c r="X22" s="4"/>
      <c r="Y22" s="41" t="n">
        <v>17</v>
      </c>
      <c r="Z22" s="4"/>
      <c r="AA22" s="4"/>
    </row>
    <row r="23" customFormat="false" ht="14.1" hidden="false" customHeight="true" outlineLevel="0" collapsed="false">
      <c r="A23" s="2"/>
      <c r="B23" s="17"/>
      <c r="C23" s="31" t="s">
        <v>32</v>
      </c>
      <c r="D23" s="31"/>
      <c r="E23" s="19"/>
      <c r="F23" s="42" t="s">
        <v>20</v>
      </c>
      <c r="G23" s="21" t="n">
        <v>20</v>
      </c>
      <c r="H23" s="22" t="s">
        <v>33</v>
      </c>
      <c r="I23" s="22"/>
      <c r="J23" s="22"/>
      <c r="K23" s="22"/>
      <c r="L23" s="2"/>
      <c r="M23" s="15"/>
      <c r="N23" s="15"/>
      <c r="O23" s="15"/>
      <c r="P23" s="15"/>
      <c r="Q23" s="15"/>
      <c r="R23" s="15"/>
      <c r="S23" s="15"/>
      <c r="T23" s="15"/>
      <c r="U23" s="15"/>
      <c r="V23" s="15"/>
      <c r="X23" s="4"/>
      <c r="Y23" s="41" t="n">
        <v>18</v>
      </c>
      <c r="Z23" s="4"/>
      <c r="AA23" s="4"/>
    </row>
    <row r="24" customFormat="false" ht="14.1" hidden="false" customHeight="true" outlineLevel="0" collapsed="false">
      <c r="A24" s="2"/>
      <c r="B24" s="17"/>
      <c r="C24" s="32" t="s">
        <v>22</v>
      </c>
      <c r="D24" s="32"/>
      <c r="E24" s="24"/>
      <c r="F24" s="43" t="s">
        <v>20</v>
      </c>
      <c r="G24" s="26" t="n">
        <v>21</v>
      </c>
      <c r="H24" s="22"/>
      <c r="I24" s="22"/>
      <c r="J24" s="22"/>
      <c r="K24" s="22"/>
      <c r="L24" s="2"/>
      <c r="M24" s="15"/>
      <c r="N24" s="15"/>
      <c r="O24" s="15"/>
      <c r="P24" s="15"/>
      <c r="Q24" s="15"/>
      <c r="R24" s="15"/>
      <c r="S24" s="15"/>
      <c r="T24" s="15"/>
      <c r="U24" s="15"/>
      <c r="V24" s="15"/>
      <c r="X24" s="4"/>
      <c r="Y24" s="41" t="n">
        <v>19</v>
      </c>
      <c r="Z24" s="4"/>
      <c r="AA24" s="4"/>
    </row>
    <row r="25" customFormat="false" ht="14.1" hidden="false" customHeight="true" outlineLevel="0" collapsed="false">
      <c r="A25" s="2"/>
      <c r="B25" s="17"/>
      <c r="C25" s="32" t="s">
        <v>23</v>
      </c>
      <c r="D25" s="32"/>
      <c r="E25" s="24"/>
      <c r="F25" s="43" t="s">
        <v>20</v>
      </c>
      <c r="G25" s="26" t="n">
        <v>22</v>
      </c>
      <c r="H25" s="22"/>
      <c r="I25" s="22"/>
      <c r="J25" s="22"/>
      <c r="K25" s="22"/>
      <c r="L25" s="2"/>
      <c r="M25" s="15"/>
      <c r="N25" s="15"/>
      <c r="O25" s="15"/>
      <c r="P25" s="15"/>
      <c r="Q25" s="15"/>
      <c r="R25" s="15"/>
      <c r="S25" s="15"/>
      <c r="T25" s="15"/>
      <c r="U25" s="15"/>
      <c r="V25" s="15"/>
      <c r="X25" s="4"/>
      <c r="Y25" s="41" t="n">
        <v>20</v>
      </c>
      <c r="Z25" s="4"/>
      <c r="AA25" s="4"/>
    </row>
    <row r="26" customFormat="false" ht="14.1" hidden="false" customHeight="true" outlineLevel="0" collapsed="false">
      <c r="A26" s="2"/>
      <c r="B26" s="17"/>
      <c r="C26" s="32" t="s">
        <v>24</v>
      </c>
      <c r="D26" s="32"/>
      <c r="E26" s="24"/>
      <c r="F26" s="43" t="s">
        <v>20</v>
      </c>
      <c r="G26" s="26" t="n">
        <v>23</v>
      </c>
      <c r="H26" s="22"/>
      <c r="I26" s="22"/>
      <c r="J26" s="22"/>
      <c r="K26" s="22"/>
      <c r="L26" s="2"/>
      <c r="M26" s="15"/>
      <c r="N26" s="15"/>
      <c r="O26" s="15"/>
      <c r="P26" s="15"/>
      <c r="Q26" s="15"/>
      <c r="R26" s="15"/>
      <c r="S26" s="15"/>
      <c r="T26" s="15"/>
      <c r="U26" s="15"/>
      <c r="V26" s="15"/>
      <c r="X26" s="4"/>
      <c r="Y26" s="41" t="n">
        <v>21</v>
      </c>
      <c r="Z26" s="4"/>
      <c r="AA26" s="4"/>
    </row>
    <row r="27" customFormat="false" ht="14.1" hidden="false" customHeight="true" outlineLevel="0" collapsed="false">
      <c r="A27" s="2"/>
      <c r="B27" s="17"/>
      <c r="C27" s="32" t="s">
        <v>25</v>
      </c>
      <c r="D27" s="32"/>
      <c r="E27" s="24"/>
      <c r="F27" s="43" t="s">
        <v>20</v>
      </c>
      <c r="G27" s="33" t="n">
        <v>24</v>
      </c>
      <c r="H27" s="22"/>
      <c r="I27" s="22"/>
      <c r="J27" s="22"/>
      <c r="K27" s="22"/>
      <c r="L27" s="2"/>
      <c r="M27" s="15"/>
      <c r="N27" s="15"/>
      <c r="O27" s="15"/>
      <c r="P27" s="15"/>
      <c r="Q27" s="15"/>
      <c r="R27" s="15"/>
      <c r="S27" s="15"/>
      <c r="T27" s="15"/>
      <c r="U27" s="15"/>
      <c r="V27" s="15"/>
      <c r="X27" s="4"/>
      <c r="Y27" s="41"/>
      <c r="Z27" s="4"/>
      <c r="AA27" s="4"/>
    </row>
    <row r="28" customFormat="false" ht="14.1" hidden="false" customHeight="true" outlineLevel="0" collapsed="false">
      <c r="A28" s="2"/>
      <c r="B28" s="17"/>
      <c r="C28" s="32" t="s">
        <v>26</v>
      </c>
      <c r="D28" s="32"/>
      <c r="E28" s="44"/>
      <c r="F28" s="43" t="s">
        <v>20</v>
      </c>
      <c r="G28" s="33" t="n">
        <v>25</v>
      </c>
      <c r="H28" s="22"/>
      <c r="I28" s="22"/>
      <c r="J28" s="22"/>
      <c r="K28" s="22"/>
      <c r="L28" s="2"/>
      <c r="M28" s="15"/>
      <c r="N28" s="15"/>
      <c r="O28" s="15"/>
      <c r="P28" s="15"/>
      <c r="Q28" s="15"/>
      <c r="R28" s="15"/>
      <c r="S28" s="15"/>
      <c r="T28" s="15"/>
      <c r="U28" s="15"/>
      <c r="V28" s="15"/>
      <c r="X28" s="4"/>
      <c r="Y28" s="41"/>
      <c r="Z28" s="4"/>
      <c r="AA28" s="4"/>
    </row>
    <row r="29" customFormat="false" ht="14.1" hidden="false" customHeight="true" outlineLevel="0" collapsed="false">
      <c r="A29" s="2"/>
      <c r="B29" s="17"/>
      <c r="C29" s="34" t="s">
        <v>27</v>
      </c>
      <c r="D29" s="34"/>
      <c r="E29" s="35" t="str">
        <f aca="false">IF(SUM(E23:E28)=0,"",SUM(E23:E28))</f>
        <v/>
      </c>
      <c r="F29" s="45" t="s">
        <v>20</v>
      </c>
      <c r="G29" s="30" t="n">
        <v>26</v>
      </c>
      <c r="H29" s="22"/>
      <c r="I29" s="22"/>
      <c r="J29" s="22"/>
      <c r="K29" s="22"/>
      <c r="L29" s="2"/>
      <c r="M29" s="15"/>
      <c r="N29" s="15"/>
      <c r="O29" s="15"/>
      <c r="P29" s="15"/>
      <c r="Q29" s="15"/>
      <c r="R29" s="15"/>
      <c r="S29" s="15"/>
      <c r="T29" s="15"/>
      <c r="U29" s="15"/>
      <c r="V29" s="15"/>
      <c r="X29" s="4"/>
      <c r="Y29" s="41" t="n">
        <v>22</v>
      </c>
      <c r="Z29" s="4"/>
      <c r="AA29" s="4"/>
    </row>
    <row r="30" customFormat="false" ht="14.1" hidden="false" customHeight="true" outlineLevel="0" collapsed="false">
      <c r="A30" s="2"/>
      <c r="B30" s="17"/>
      <c r="C30" s="31" t="s">
        <v>34</v>
      </c>
      <c r="D30" s="31"/>
      <c r="E30" s="19"/>
      <c r="F30" s="20" t="s">
        <v>13</v>
      </c>
      <c r="G30" s="21" t="n">
        <v>27</v>
      </c>
      <c r="H30" s="22" t="s">
        <v>35</v>
      </c>
      <c r="I30" s="22"/>
      <c r="J30" s="22"/>
      <c r="K30" s="22"/>
      <c r="L30" s="2"/>
      <c r="M30" s="15"/>
      <c r="N30" s="15"/>
      <c r="O30" s="15"/>
      <c r="P30" s="15"/>
      <c r="Q30" s="15"/>
      <c r="R30" s="15"/>
      <c r="S30" s="15"/>
      <c r="T30" s="15"/>
      <c r="U30" s="15"/>
      <c r="V30" s="15"/>
      <c r="X30" s="4"/>
      <c r="Y30" s="16" t="n">
        <v>23</v>
      </c>
      <c r="Z30" s="4"/>
      <c r="AA30" s="4"/>
    </row>
    <row r="31" customFormat="false" ht="14.1" hidden="false" customHeight="true" outlineLevel="0" collapsed="false">
      <c r="A31" s="2"/>
      <c r="B31" s="17"/>
      <c r="C31" s="32" t="s">
        <v>22</v>
      </c>
      <c r="D31" s="32"/>
      <c r="E31" s="24"/>
      <c r="F31" s="25" t="s">
        <v>13</v>
      </c>
      <c r="G31" s="26" t="n">
        <v>28</v>
      </c>
      <c r="H31" s="22"/>
      <c r="I31" s="22"/>
      <c r="J31" s="22"/>
      <c r="K31" s="22"/>
      <c r="L31" s="2"/>
      <c r="M31" s="15"/>
      <c r="N31" s="15"/>
      <c r="O31" s="15"/>
      <c r="P31" s="15"/>
      <c r="Q31" s="15"/>
      <c r="R31" s="15"/>
      <c r="S31" s="15"/>
      <c r="T31" s="15"/>
      <c r="U31" s="15"/>
      <c r="V31" s="15"/>
      <c r="X31" s="4"/>
      <c r="Y31" s="16" t="n">
        <v>24</v>
      </c>
      <c r="Z31" s="4"/>
      <c r="AA31" s="4"/>
    </row>
    <row r="32" customFormat="false" ht="14.1" hidden="false" customHeight="true" outlineLevel="0" collapsed="false">
      <c r="A32" s="2"/>
      <c r="B32" s="17"/>
      <c r="C32" s="32" t="s">
        <v>23</v>
      </c>
      <c r="D32" s="32"/>
      <c r="E32" s="24"/>
      <c r="F32" s="25" t="s">
        <v>13</v>
      </c>
      <c r="G32" s="26" t="n">
        <v>29</v>
      </c>
      <c r="H32" s="22"/>
      <c r="I32" s="22"/>
      <c r="J32" s="22"/>
      <c r="K32" s="22"/>
      <c r="L32" s="2"/>
      <c r="X32" s="4"/>
      <c r="Y32" s="16" t="n">
        <v>25</v>
      </c>
      <c r="Z32" s="4"/>
      <c r="AA32" s="4"/>
    </row>
    <row r="33" customFormat="false" ht="14.1" hidden="false" customHeight="true" outlineLevel="0" collapsed="false">
      <c r="A33" s="2"/>
      <c r="B33" s="17"/>
      <c r="C33" s="32" t="s">
        <v>24</v>
      </c>
      <c r="D33" s="32"/>
      <c r="E33" s="24"/>
      <c r="F33" s="25" t="s">
        <v>13</v>
      </c>
      <c r="G33" s="26" t="n">
        <v>30</v>
      </c>
      <c r="H33" s="22"/>
      <c r="I33" s="22"/>
      <c r="J33" s="22"/>
      <c r="K33" s="22"/>
      <c r="L33" s="2"/>
      <c r="X33" s="4"/>
      <c r="Y33" s="16" t="n">
        <v>26</v>
      </c>
      <c r="Z33" s="4"/>
      <c r="AA33" s="4"/>
    </row>
    <row r="34" customFormat="false" ht="14.1" hidden="false" customHeight="true" outlineLevel="0" collapsed="false">
      <c r="A34" s="2"/>
      <c r="B34" s="17"/>
      <c r="C34" s="32" t="s">
        <v>25</v>
      </c>
      <c r="D34" s="32"/>
      <c r="E34" s="24"/>
      <c r="F34" s="25" t="s">
        <v>13</v>
      </c>
      <c r="G34" s="33" t="n">
        <v>31</v>
      </c>
      <c r="H34" s="22"/>
      <c r="I34" s="22"/>
      <c r="J34" s="22"/>
      <c r="K34" s="22"/>
      <c r="L34" s="2"/>
      <c r="X34" s="4"/>
      <c r="Y34" s="16"/>
      <c r="Z34" s="4"/>
      <c r="AA34" s="4"/>
    </row>
    <row r="35" customFormat="false" ht="14.1" hidden="false" customHeight="true" outlineLevel="0" collapsed="false">
      <c r="A35" s="2"/>
      <c r="B35" s="17"/>
      <c r="C35" s="32" t="s">
        <v>26</v>
      </c>
      <c r="D35" s="32"/>
      <c r="E35" s="44"/>
      <c r="F35" s="25" t="s">
        <v>13</v>
      </c>
      <c r="G35" s="33" t="n">
        <v>32</v>
      </c>
      <c r="H35" s="22"/>
      <c r="I35" s="22"/>
      <c r="J35" s="22"/>
      <c r="K35" s="22"/>
      <c r="L35" s="2"/>
      <c r="X35" s="4"/>
      <c r="Y35" s="16"/>
      <c r="Z35" s="4"/>
      <c r="AA35" s="4"/>
    </row>
    <row r="36" customFormat="false" ht="14.1" hidden="false" customHeight="true" outlineLevel="0" collapsed="false">
      <c r="A36" s="2"/>
      <c r="B36" s="17"/>
      <c r="C36" s="34" t="s">
        <v>27</v>
      </c>
      <c r="D36" s="34"/>
      <c r="E36" s="46" t="str">
        <f aca="false">IF(SUM(E30:E35)=0,"",SUM(E30:E35))</f>
        <v/>
      </c>
      <c r="F36" s="29" t="s">
        <v>13</v>
      </c>
      <c r="G36" s="30" t="n">
        <v>33</v>
      </c>
      <c r="H36" s="22"/>
      <c r="I36" s="22"/>
      <c r="J36" s="22"/>
      <c r="K36" s="22"/>
      <c r="L36" s="2"/>
      <c r="X36" s="4"/>
      <c r="Y36" s="16" t="n">
        <v>27</v>
      </c>
      <c r="Z36" s="4"/>
      <c r="AA36" s="4"/>
    </row>
    <row r="37" customFormat="false" ht="14.1" hidden="false" customHeight="true" outlineLevel="0" collapsed="false">
      <c r="A37" s="2"/>
      <c r="B37" s="12" t="s">
        <v>5</v>
      </c>
      <c r="C37" s="47" t="s">
        <v>6</v>
      </c>
      <c r="D37" s="47"/>
      <c r="E37" s="48" t="s">
        <v>36</v>
      </c>
      <c r="F37" s="49" t="s">
        <v>8</v>
      </c>
      <c r="G37" s="49" t="s">
        <v>9</v>
      </c>
      <c r="H37" s="14" t="s">
        <v>10</v>
      </c>
      <c r="I37" s="14"/>
      <c r="J37" s="14"/>
      <c r="K37" s="14"/>
      <c r="L37" s="2"/>
      <c r="X37" s="4"/>
      <c r="Y37" s="41"/>
      <c r="Z37" s="4"/>
      <c r="AA37" s="4"/>
    </row>
    <row r="38" customFormat="false" ht="14.1" hidden="false" customHeight="true" outlineLevel="0" collapsed="false">
      <c r="A38" s="2"/>
      <c r="B38" s="17" t="s">
        <v>37</v>
      </c>
      <c r="C38" s="18" t="s">
        <v>38</v>
      </c>
      <c r="D38" s="18"/>
      <c r="E38" s="19"/>
      <c r="F38" s="42" t="s">
        <v>39</v>
      </c>
      <c r="G38" s="21" t="n">
        <v>34</v>
      </c>
      <c r="H38" s="22" t="s">
        <v>40</v>
      </c>
      <c r="I38" s="22"/>
      <c r="J38" s="22"/>
      <c r="K38" s="22"/>
      <c r="L38" s="2"/>
      <c r="X38" s="4"/>
      <c r="Y38" s="41" t="n">
        <v>28</v>
      </c>
      <c r="Z38" s="4"/>
      <c r="AA38" s="4"/>
    </row>
    <row r="39" customFormat="false" ht="14.1" hidden="false" customHeight="true" outlineLevel="0" collapsed="false">
      <c r="A39" s="2"/>
      <c r="B39" s="17"/>
      <c r="C39" s="23" t="s">
        <v>41</v>
      </c>
      <c r="D39" s="23"/>
      <c r="E39" s="24"/>
      <c r="F39" s="43" t="s">
        <v>39</v>
      </c>
      <c r="G39" s="26" t="n">
        <v>35</v>
      </c>
      <c r="H39" s="22"/>
      <c r="I39" s="22"/>
      <c r="J39" s="22"/>
      <c r="K39" s="22"/>
      <c r="L39" s="2"/>
      <c r="X39" s="4"/>
      <c r="Y39" s="41" t="n">
        <v>29</v>
      </c>
      <c r="Z39" s="4"/>
      <c r="AA39" s="4"/>
    </row>
    <row r="40" customFormat="false" ht="14.1" hidden="false" customHeight="true" outlineLevel="0" collapsed="false">
      <c r="A40" s="2"/>
      <c r="B40" s="17"/>
      <c r="C40" s="23" t="s">
        <v>42</v>
      </c>
      <c r="D40" s="23"/>
      <c r="E40" s="24"/>
      <c r="F40" s="50" t="s">
        <v>43</v>
      </c>
      <c r="G40" s="26" t="n">
        <v>36</v>
      </c>
      <c r="H40" s="22"/>
      <c r="I40" s="22"/>
      <c r="J40" s="22"/>
      <c r="K40" s="22"/>
      <c r="L40" s="2"/>
      <c r="X40" s="4"/>
      <c r="Y40" s="41" t="n">
        <v>30</v>
      </c>
      <c r="Z40" s="4"/>
      <c r="AA40" s="4"/>
    </row>
    <row r="41" customFormat="false" ht="14.1" hidden="false" customHeight="true" outlineLevel="0" collapsed="false">
      <c r="A41" s="2"/>
      <c r="B41" s="17"/>
      <c r="C41" s="23" t="s">
        <v>44</v>
      </c>
      <c r="D41" s="23"/>
      <c r="E41" s="24"/>
      <c r="F41" s="50" t="s">
        <v>43</v>
      </c>
      <c r="G41" s="26" t="n">
        <v>37</v>
      </c>
      <c r="H41" s="22"/>
      <c r="I41" s="22"/>
      <c r="J41" s="22"/>
      <c r="K41" s="22"/>
      <c r="L41" s="2"/>
      <c r="X41" s="4"/>
      <c r="Y41" s="41" t="n">
        <v>31</v>
      </c>
      <c r="Z41" s="4"/>
      <c r="AA41" s="4"/>
    </row>
    <row r="42" customFormat="false" ht="14.1" hidden="false" customHeight="true" outlineLevel="0" collapsed="false">
      <c r="A42" s="2"/>
      <c r="B42" s="17"/>
      <c r="C42" s="23" t="s">
        <v>45</v>
      </c>
      <c r="D42" s="23"/>
      <c r="E42" s="24"/>
      <c r="F42" s="50" t="s">
        <v>43</v>
      </c>
      <c r="G42" s="26" t="n">
        <v>38</v>
      </c>
      <c r="H42" s="22"/>
      <c r="I42" s="22"/>
      <c r="J42" s="22"/>
      <c r="K42" s="22"/>
      <c r="L42" s="2"/>
      <c r="X42" s="4"/>
      <c r="Y42" s="41" t="n">
        <v>32</v>
      </c>
      <c r="Z42" s="4"/>
      <c r="AA42" s="4"/>
    </row>
    <row r="43" customFormat="false" ht="14.1" hidden="false" customHeight="true" outlineLevel="0" collapsed="false">
      <c r="A43" s="2"/>
      <c r="B43" s="17"/>
      <c r="C43" s="23" t="s">
        <v>46</v>
      </c>
      <c r="D43" s="23"/>
      <c r="E43" s="24"/>
      <c r="F43" s="50" t="s">
        <v>43</v>
      </c>
      <c r="G43" s="26" t="n">
        <v>39</v>
      </c>
      <c r="H43" s="22"/>
      <c r="I43" s="22"/>
      <c r="J43" s="22"/>
      <c r="K43" s="22"/>
      <c r="L43" s="2"/>
      <c r="X43" s="4"/>
      <c r="Y43" s="41" t="n">
        <v>33</v>
      </c>
      <c r="Z43" s="4"/>
      <c r="AA43" s="4"/>
    </row>
    <row r="44" customFormat="false" ht="12" hidden="false" customHeight="false" outlineLevel="0" collapsed="false">
      <c r="A44" s="2"/>
      <c r="B44" s="17"/>
      <c r="C44" s="23" t="s">
        <v>47</v>
      </c>
      <c r="D44" s="23"/>
      <c r="E44" s="24"/>
      <c r="F44" s="50" t="s">
        <v>48</v>
      </c>
      <c r="G44" s="26" t="n">
        <v>40</v>
      </c>
      <c r="H44" s="22"/>
      <c r="I44" s="22"/>
      <c r="J44" s="22"/>
      <c r="K44" s="22"/>
      <c r="L44" s="2"/>
      <c r="X44" s="4"/>
      <c r="Y44" s="41" t="n">
        <v>34</v>
      </c>
      <c r="Z44" s="4"/>
      <c r="AA44" s="4"/>
    </row>
    <row r="45" customFormat="false" ht="12" hidden="false" customHeight="false" outlineLevel="0" collapsed="false">
      <c r="A45" s="2"/>
      <c r="B45" s="17"/>
      <c r="C45" s="23" t="s">
        <v>49</v>
      </c>
      <c r="D45" s="23"/>
      <c r="E45" s="24"/>
      <c r="F45" s="50" t="s">
        <v>43</v>
      </c>
      <c r="G45" s="26" t="n">
        <v>41</v>
      </c>
      <c r="H45" s="22"/>
      <c r="I45" s="22"/>
      <c r="J45" s="22"/>
      <c r="K45" s="22"/>
      <c r="L45" s="2"/>
      <c r="X45" s="4"/>
      <c r="Y45" s="41" t="n">
        <v>35</v>
      </c>
      <c r="Z45" s="4"/>
      <c r="AA45" s="4"/>
    </row>
    <row r="46" customFormat="false" ht="12" hidden="false" customHeight="false" outlineLevel="0" collapsed="false">
      <c r="A46" s="2"/>
      <c r="B46" s="17"/>
      <c r="C46" s="23" t="s">
        <v>50</v>
      </c>
      <c r="D46" s="23"/>
      <c r="E46" s="24"/>
      <c r="F46" s="50" t="s">
        <v>43</v>
      </c>
      <c r="G46" s="26" t="n">
        <v>42</v>
      </c>
      <c r="H46" s="22"/>
      <c r="I46" s="22"/>
      <c r="J46" s="22"/>
      <c r="K46" s="22"/>
      <c r="L46" s="2"/>
      <c r="X46" s="4"/>
      <c r="Y46" s="41" t="n">
        <v>36</v>
      </c>
      <c r="Z46" s="4"/>
      <c r="AA46" s="4"/>
    </row>
    <row r="47" customFormat="false" ht="12" hidden="false" customHeight="false" outlineLevel="0" collapsed="false">
      <c r="A47" s="2"/>
      <c r="B47" s="17"/>
      <c r="C47" s="27" t="s">
        <v>51</v>
      </c>
      <c r="D47" s="27"/>
      <c r="E47" s="28"/>
      <c r="F47" s="51" t="s">
        <v>43</v>
      </c>
      <c r="G47" s="30" t="n">
        <v>43</v>
      </c>
      <c r="H47" s="22"/>
      <c r="I47" s="22"/>
      <c r="J47" s="22"/>
      <c r="K47" s="22"/>
      <c r="L47" s="2"/>
      <c r="X47" s="4"/>
      <c r="Y47" s="41" t="n">
        <v>37</v>
      </c>
      <c r="Z47" s="4"/>
      <c r="AA47" s="4"/>
    </row>
    <row r="48" customFormat="false" ht="14.1" hidden="false" customHeight="true" outlineLevel="0" collapsed="false">
      <c r="A48" s="2"/>
      <c r="B48" s="17" t="s">
        <v>52</v>
      </c>
      <c r="C48" s="52" t="s">
        <v>53</v>
      </c>
      <c r="D48" s="53" t="s">
        <v>54</v>
      </c>
      <c r="E48" s="54"/>
      <c r="F48" s="55" t="s">
        <v>55</v>
      </c>
      <c r="G48" s="39" t="n">
        <v>44</v>
      </c>
      <c r="H48" s="22" t="s">
        <v>56</v>
      </c>
      <c r="I48" s="22"/>
      <c r="J48" s="22"/>
      <c r="K48" s="22"/>
      <c r="L48" s="2"/>
      <c r="X48" s="4"/>
      <c r="Y48" s="41" t="n">
        <v>38</v>
      </c>
      <c r="Z48" s="4"/>
      <c r="AA48" s="4"/>
    </row>
    <row r="49" customFormat="false" ht="14.1" hidden="false" customHeight="true" outlineLevel="0" collapsed="false">
      <c r="A49" s="2"/>
      <c r="B49" s="17"/>
      <c r="C49" s="52"/>
      <c r="D49" s="56" t="s">
        <v>57</v>
      </c>
      <c r="E49" s="57"/>
      <c r="F49" s="58" t="s">
        <v>58</v>
      </c>
      <c r="G49" s="39"/>
      <c r="H49" s="22"/>
      <c r="I49" s="22"/>
      <c r="J49" s="22"/>
      <c r="K49" s="22"/>
      <c r="L49" s="2"/>
      <c r="X49" s="4"/>
      <c r="Y49" s="41"/>
      <c r="Z49" s="4"/>
      <c r="AA49" s="4"/>
    </row>
    <row r="50" customFormat="false" ht="14.1" hidden="false" customHeight="true" outlineLevel="0" collapsed="false">
      <c r="A50" s="2"/>
      <c r="B50" s="17"/>
      <c r="C50" s="52"/>
      <c r="D50" s="59" t="s">
        <v>54</v>
      </c>
      <c r="E50" s="60"/>
      <c r="F50" s="61" t="s">
        <v>55</v>
      </c>
      <c r="G50" s="39"/>
      <c r="H50" s="22"/>
      <c r="I50" s="22"/>
      <c r="J50" s="22"/>
      <c r="K50" s="22"/>
      <c r="L50" s="2"/>
      <c r="X50" s="4"/>
      <c r="Y50" s="41"/>
      <c r="Z50" s="4"/>
      <c r="AA50" s="4"/>
    </row>
    <row r="51" customFormat="false" ht="14.1" hidden="false" customHeight="true" outlineLevel="0" collapsed="false">
      <c r="A51" s="2"/>
      <c r="B51" s="17"/>
      <c r="C51" s="52"/>
      <c r="D51" s="56" t="s">
        <v>57</v>
      </c>
      <c r="E51" s="57"/>
      <c r="F51" s="58" t="s">
        <v>58</v>
      </c>
      <c r="G51" s="39"/>
      <c r="H51" s="22"/>
      <c r="I51" s="22"/>
      <c r="J51" s="22"/>
      <c r="K51" s="22"/>
      <c r="L51" s="2"/>
      <c r="X51" s="4"/>
      <c r="Y51" s="41"/>
      <c r="Z51" s="4"/>
      <c r="AA51" s="4"/>
    </row>
    <row r="52" customFormat="false" ht="14.1" hidden="false" customHeight="true" outlineLevel="0" collapsed="false">
      <c r="A52" s="2"/>
      <c r="B52" s="17"/>
      <c r="C52" s="52"/>
      <c r="D52" s="59" t="s">
        <v>54</v>
      </c>
      <c r="E52" s="60"/>
      <c r="F52" s="61" t="s">
        <v>55</v>
      </c>
      <c r="G52" s="39"/>
      <c r="H52" s="22"/>
      <c r="I52" s="22"/>
      <c r="J52" s="22"/>
      <c r="K52" s="22"/>
      <c r="L52" s="2"/>
      <c r="X52" s="4"/>
      <c r="Y52" s="41"/>
      <c r="Z52" s="4"/>
      <c r="AA52" s="4"/>
    </row>
    <row r="53" customFormat="false" ht="14.1" hidden="false" customHeight="true" outlineLevel="0" collapsed="false">
      <c r="A53" s="2"/>
      <c r="B53" s="17"/>
      <c r="C53" s="52"/>
      <c r="D53" s="56" t="s">
        <v>57</v>
      </c>
      <c r="E53" s="57"/>
      <c r="F53" s="58" t="s">
        <v>58</v>
      </c>
      <c r="G53" s="39"/>
      <c r="H53" s="22"/>
      <c r="I53" s="22"/>
      <c r="J53" s="22"/>
      <c r="K53" s="22"/>
      <c r="L53" s="2"/>
      <c r="X53" s="4"/>
      <c r="Y53" s="41"/>
      <c r="Z53" s="4"/>
      <c r="AA53" s="4"/>
    </row>
    <row r="54" customFormat="false" ht="14.1" hidden="false" customHeight="true" outlineLevel="0" collapsed="false">
      <c r="A54" s="2"/>
      <c r="B54" s="17"/>
      <c r="C54" s="52"/>
      <c r="D54" s="59" t="s">
        <v>54</v>
      </c>
      <c r="E54" s="60"/>
      <c r="F54" s="61" t="s">
        <v>55</v>
      </c>
      <c r="G54" s="39"/>
      <c r="H54" s="22"/>
      <c r="I54" s="22"/>
      <c r="J54" s="22"/>
      <c r="K54" s="22"/>
      <c r="L54" s="2"/>
      <c r="X54" s="4"/>
      <c r="Y54" s="41"/>
      <c r="Z54" s="4"/>
      <c r="AA54" s="4"/>
    </row>
    <row r="55" customFormat="false" ht="14.1" hidden="false" customHeight="true" outlineLevel="0" collapsed="false">
      <c r="A55" s="2"/>
      <c r="B55" s="17"/>
      <c r="C55" s="52"/>
      <c r="D55" s="56" t="s">
        <v>57</v>
      </c>
      <c r="E55" s="57"/>
      <c r="F55" s="58" t="s">
        <v>58</v>
      </c>
      <c r="G55" s="39"/>
      <c r="H55" s="22"/>
      <c r="I55" s="22"/>
      <c r="J55" s="22"/>
      <c r="K55" s="22"/>
      <c r="L55" s="2"/>
      <c r="X55" s="4"/>
      <c r="Y55" s="41"/>
      <c r="Z55" s="4"/>
      <c r="AA55" s="4"/>
    </row>
    <row r="56" customFormat="false" ht="14.1" hidden="false" customHeight="true" outlineLevel="0" collapsed="false">
      <c r="A56" s="2"/>
      <c r="B56" s="17"/>
      <c r="C56" s="52"/>
      <c r="D56" s="59" t="s">
        <v>54</v>
      </c>
      <c r="E56" s="60"/>
      <c r="F56" s="61" t="s">
        <v>55</v>
      </c>
      <c r="G56" s="39"/>
      <c r="H56" s="22"/>
      <c r="I56" s="22"/>
      <c r="J56" s="22"/>
      <c r="K56" s="22"/>
      <c r="L56" s="2"/>
      <c r="X56" s="4"/>
      <c r="Y56" s="41"/>
      <c r="Z56" s="4"/>
      <c r="AA56" s="4"/>
    </row>
    <row r="57" customFormat="false" ht="14.1" hidden="false" customHeight="true" outlineLevel="0" collapsed="false">
      <c r="A57" s="2"/>
      <c r="B57" s="17"/>
      <c r="C57" s="52"/>
      <c r="D57" s="62" t="s">
        <v>57</v>
      </c>
      <c r="E57" s="63"/>
      <c r="F57" s="64" t="s">
        <v>58</v>
      </c>
      <c r="G57" s="39"/>
      <c r="H57" s="22"/>
      <c r="I57" s="22"/>
      <c r="J57" s="22"/>
      <c r="K57" s="22"/>
      <c r="L57" s="2"/>
      <c r="X57" s="4"/>
      <c r="Y57" s="41"/>
      <c r="Z57" s="4"/>
      <c r="AA57" s="4"/>
    </row>
    <row r="58" customFormat="false" ht="14.1" hidden="false" customHeight="true" outlineLevel="0" collapsed="false">
      <c r="A58" s="2"/>
      <c r="B58" s="17"/>
      <c r="C58" s="65" t="s">
        <v>59</v>
      </c>
      <c r="D58" s="53" t="s">
        <v>54</v>
      </c>
      <c r="E58" s="54"/>
      <c r="F58" s="55" t="s">
        <v>55</v>
      </c>
      <c r="G58" s="30" t="n">
        <v>45</v>
      </c>
      <c r="H58" s="22" t="s">
        <v>60</v>
      </c>
      <c r="I58" s="22"/>
      <c r="J58" s="22"/>
      <c r="K58" s="22"/>
      <c r="L58" s="2"/>
      <c r="X58" s="4"/>
      <c r="Y58" s="41"/>
      <c r="Z58" s="4"/>
      <c r="AA58" s="4"/>
    </row>
    <row r="59" customFormat="false" ht="14.1" hidden="false" customHeight="true" outlineLevel="0" collapsed="false">
      <c r="A59" s="2"/>
      <c r="B59" s="17"/>
      <c r="C59" s="65"/>
      <c r="D59" s="56" t="s">
        <v>57</v>
      </c>
      <c r="E59" s="57"/>
      <c r="F59" s="58" t="s">
        <v>58</v>
      </c>
      <c r="G59" s="30"/>
      <c r="H59" s="22"/>
      <c r="I59" s="22"/>
      <c r="J59" s="22"/>
      <c r="K59" s="22"/>
      <c r="L59" s="2"/>
      <c r="X59" s="4"/>
      <c r="Y59" s="41"/>
      <c r="Z59" s="4"/>
      <c r="AA59" s="4"/>
    </row>
    <row r="60" customFormat="false" ht="14.1" hidden="false" customHeight="true" outlineLevel="0" collapsed="false">
      <c r="A60" s="2"/>
      <c r="B60" s="17"/>
      <c r="C60" s="65"/>
      <c r="D60" s="59" t="s">
        <v>54</v>
      </c>
      <c r="E60" s="60"/>
      <c r="F60" s="61" t="s">
        <v>55</v>
      </c>
      <c r="G60" s="30"/>
      <c r="H60" s="22"/>
      <c r="I60" s="22"/>
      <c r="J60" s="22"/>
      <c r="K60" s="22"/>
      <c r="L60" s="2"/>
      <c r="X60" s="4"/>
      <c r="Y60" s="41"/>
      <c r="Z60" s="4"/>
      <c r="AA60" s="4"/>
    </row>
    <row r="61" customFormat="false" ht="14.1" hidden="false" customHeight="true" outlineLevel="0" collapsed="false">
      <c r="A61" s="2"/>
      <c r="B61" s="17"/>
      <c r="C61" s="65"/>
      <c r="D61" s="56" t="s">
        <v>57</v>
      </c>
      <c r="E61" s="57"/>
      <c r="F61" s="58" t="s">
        <v>58</v>
      </c>
      <c r="G61" s="30"/>
      <c r="H61" s="22"/>
      <c r="I61" s="22"/>
      <c r="J61" s="22"/>
      <c r="K61" s="22"/>
      <c r="L61" s="2"/>
      <c r="X61" s="4"/>
      <c r="Y61" s="41"/>
      <c r="Z61" s="4"/>
      <c r="AA61" s="4"/>
    </row>
    <row r="62" customFormat="false" ht="14.1" hidden="false" customHeight="true" outlineLevel="0" collapsed="false">
      <c r="A62" s="2"/>
      <c r="B62" s="17"/>
      <c r="C62" s="65"/>
      <c r="D62" s="59" t="s">
        <v>54</v>
      </c>
      <c r="E62" s="60"/>
      <c r="F62" s="61" t="s">
        <v>55</v>
      </c>
      <c r="G62" s="30"/>
      <c r="H62" s="22"/>
      <c r="I62" s="22"/>
      <c r="J62" s="22"/>
      <c r="K62" s="22"/>
      <c r="L62" s="2"/>
      <c r="X62" s="4"/>
      <c r="Y62" s="41"/>
      <c r="Z62" s="4"/>
      <c r="AA62" s="4"/>
    </row>
    <row r="63" customFormat="false" ht="14.1" hidden="false" customHeight="true" outlineLevel="0" collapsed="false">
      <c r="A63" s="2"/>
      <c r="B63" s="17"/>
      <c r="C63" s="65"/>
      <c r="D63" s="56" t="s">
        <v>57</v>
      </c>
      <c r="E63" s="57"/>
      <c r="F63" s="58" t="s">
        <v>58</v>
      </c>
      <c r="G63" s="30"/>
      <c r="H63" s="22"/>
      <c r="I63" s="22"/>
      <c r="J63" s="22"/>
      <c r="K63" s="22"/>
      <c r="L63" s="2"/>
      <c r="X63" s="4"/>
      <c r="Y63" s="41"/>
      <c r="Z63" s="4"/>
      <c r="AA63" s="4"/>
    </row>
    <row r="64" customFormat="false" ht="14.1" hidden="false" customHeight="true" outlineLevel="0" collapsed="false">
      <c r="A64" s="2"/>
      <c r="B64" s="17"/>
      <c r="C64" s="65"/>
      <c r="D64" s="59" t="s">
        <v>54</v>
      </c>
      <c r="E64" s="60"/>
      <c r="F64" s="61" t="s">
        <v>55</v>
      </c>
      <c r="G64" s="30"/>
      <c r="H64" s="22"/>
      <c r="I64" s="22"/>
      <c r="J64" s="22"/>
      <c r="K64" s="22"/>
      <c r="L64" s="2"/>
      <c r="X64" s="4"/>
      <c r="Y64" s="41"/>
      <c r="Z64" s="4"/>
      <c r="AA64" s="4"/>
    </row>
    <row r="65" customFormat="false" ht="14.1" hidden="false" customHeight="true" outlineLevel="0" collapsed="false">
      <c r="A65" s="2"/>
      <c r="B65" s="17"/>
      <c r="C65" s="65"/>
      <c r="D65" s="56" t="s">
        <v>57</v>
      </c>
      <c r="E65" s="57"/>
      <c r="F65" s="58" t="s">
        <v>58</v>
      </c>
      <c r="G65" s="30"/>
      <c r="H65" s="22"/>
      <c r="I65" s="22"/>
      <c r="J65" s="22"/>
      <c r="K65" s="22"/>
      <c r="L65" s="2"/>
      <c r="X65" s="4"/>
      <c r="Y65" s="41"/>
      <c r="Z65" s="4"/>
      <c r="AA65" s="4"/>
    </row>
    <row r="66" customFormat="false" ht="14.1" hidden="false" customHeight="true" outlineLevel="0" collapsed="false">
      <c r="A66" s="2"/>
      <c r="B66" s="17"/>
      <c r="C66" s="65"/>
      <c r="D66" s="59" t="s">
        <v>54</v>
      </c>
      <c r="E66" s="60"/>
      <c r="F66" s="61" t="s">
        <v>55</v>
      </c>
      <c r="G66" s="30"/>
      <c r="H66" s="22"/>
      <c r="I66" s="22"/>
      <c r="J66" s="22"/>
      <c r="K66" s="22"/>
      <c r="L66" s="2"/>
      <c r="X66" s="4"/>
      <c r="Y66" s="41"/>
      <c r="Z66" s="4"/>
      <c r="AA66" s="4"/>
    </row>
    <row r="67" customFormat="false" ht="14.1" hidden="false" customHeight="true" outlineLevel="0" collapsed="false">
      <c r="A67" s="2"/>
      <c r="B67" s="17"/>
      <c r="C67" s="65"/>
      <c r="D67" s="62" t="s">
        <v>57</v>
      </c>
      <c r="E67" s="63"/>
      <c r="F67" s="64" t="s">
        <v>58</v>
      </c>
      <c r="G67" s="30"/>
      <c r="H67" s="22"/>
      <c r="I67" s="22"/>
      <c r="J67" s="22"/>
      <c r="K67" s="22"/>
      <c r="L67" s="2"/>
      <c r="X67" s="4"/>
      <c r="Y67" s="41"/>
      <c r="Z67" s="4"/>
      <c r="AA67" s="4"/>
    </row>
    <row r="68" customFormat="false" ht="14.1" hidden="false" customHeight="true" outlineLevel="0" collapsed="false">
      <c r="A68" s="2"/>
      <c r="B68" s="17"/>
      <c r="C68" s="52" t="s">
        <v>61</v>
      </c>
      <c r="D68" s="53" t="s">
        <v>54</v>
      </c>
      <c r="E68" s="54"/>
      <c r="F68" s="55" t="s">
        <v>55</v>
      </c>
      <c r="G68" s="39" t="n">
        <v>46</v>
      </c>
      <c r="H68" s="22" t="s">
        <v>62</v>
      </c>
      <c r="I68" s="22"/>
      <c r="J68" s="22"/>
      <c r="K68" s="22"/>
      <c r="L68" s="2"/>
      <c r="X68" s="4"/>
      <c r="Y68" s="41" t="n">
        <v>39</v>
      </c>
      <c r="Z68" s="4"/>
      <c r="AA68" s="4"/>
    </row>
    <row r="69" customFormat="false" ht="14.1" hidden="false" customHeight="true" outlineLevel="0" collapsed="false">
      <c r="A69" s="2"/>
      <c r="B69" s="17"/>
      <c r="C69" s="52"/>
      <c r="D69" s="56" t="s">
        <v>57</v>
      </c>
      <c r="E69" s="57"/>
      <c r="F69" s="58" t="s">
        <v>58</v>
      </c>
      <c r="G69" s="39"/>
      <c r="H69" s="22"/>
      <c r="I69" s="22"/>
      <c r="J69" s="22"/>
      <c r="K69" s="22"/>
      <c r="L69" s="2"/>
      <c r="X69" s="4"/>
      <c r="Y69" s="41"/>
      <c r="Z69" s="4"/>
      <c r="AA69" s="4"/>
    </row>
    <row r="70" customFormat="false" ht="14.1" hidden="false" customHeight="true" outlineLevel="0" collapsed="false">
      <c r="A70" s="2"/>
      <c r="B70" s="17"/>
      <c r="C70" s="52"/>
      <c r="D70" s="59" t="s">
        <v>54</v>
      </c>
      <c r="E70" s="60"/>
      <c r="F70" s="61" t="s">
        <v>55</v>
      </c>
      <c r="G70" s="39"/>
      <c r="H70" s="22"/>
      <c r="I70" s="22"/>
      <c r="J70" s="22"/>
      <c r="K70" s="22"/>
      <c r="L70" s="2"/>
      <c r="X70" s="4"/>
      <c r="Y70" s="41"/>
      <c r="Z70" s="4"/>
      <c r="AA70" s="4"/>
    </row>
    <row r="71" customFormat="false" ht="14.1" hidden="false" customHeight="true" outlineLevel="0" collapsed="false">
      <c r="A71" s="2"/>
      <c r="B71" s="17"/>
      <c r="C71" s="52"/>
      <c r="D71" s="56" t="s">
        <v>57</v>
      </c>
      <c r="E71" s="57"/>
      <c r="F71" s="58" t="s">
        <v>58</v>
      </c>
      <c r="G71" s="39"/>
      <c r="H71" s="22"/>
      <c r="I71" s="22"/>
      <c r="J71" s="22"/>
      <c r="K71" s="22"/>
      <c r="L71" s="2"/>
      <c r="X71" s="4"/>
      <c r="Y71" s="41"/>
      <c r="Z71" s="4"/>
      <c r="AA71" s="4"/>
    </row>
    <row r="72" customFormat="false" ht="14.1" hidden="false" customHeight="true" outlineLevel="0" collapsed="false">
      <c r="A72" s="2"/>
      <c r="B72" s="17"/>
      <c r="C72" s="52"/>
      <c r="D72" s="59" t="s">
        <v>54</v>
      </c>
      <c r="E72" s="60"/>
      <c r="F72" s="61" t="s">
        <v>55</v>
      </c>
      <c r="G72" s="39"/>
      <c r="H72" s="22"/>
      <c r="I72" s="22"/>
      <c r="J72" s="22"/>
      <c r="K72" s="22"/>
      <c r="L72" s="2"/>
      <c r="X72" s="4"/>
      <c r="Y72" s="41"/>
      <c r="Z72" s="4"/>
      <c r="AA72" s="4"/>
    </row>
    <row r="73" customFormat="false" ht="14.1" hidden="false" customHeight="true" outlineLevel="0" collapsed="false">
      <c r="A73" s="2"/>
      <c r="B73" s="17"/>
      <c r="C73" s="52"/>
      <c r="D73" s="56" t="s">
        <v>57</v>
      </c>
      <c r="E73" s="57"/>
      <c r="F73" s="58" t="s">
        <v>58</v>
      </c>
      <c r="G73" s="39"/>
      <c r="H73" s="22"/>
      <c r="I73" s="22"/>
      <c r="J73" s="22"/>
      <c r="K73" s="22"/>
      <c r="L73" s="2"/>
      <c r="X73" s="4"/>
      <c r="Y73" s="41"/>
      <c r="Z73" s="4"/>
      <c r="AA73" s="4"/>
    </row>
    <row r="74" customFormat="false" ht="14.1" hidden="false" customHeight="true" outlineLevel="0" collapsed="false">
      <c r="A74" s="2"/>
      <c r="B74" s="17"/>
      <c r="C74" s="52"/>
      <c r="D74" s="59" t="s">
        <v>54</v>
      </c>
      <c r="E74" s="60"/>
      <c r="F74" s="61" t="s">
        <v>55</v>
      </c>
      <c r="G74" s="39"/>
      <c r="H74" s="22"/>
      <c r="I74" s="22"/>
      <c r="J74" s="22"/>
      <c r="K74" s="22"/>
      <c r="L74" s="2"/>
      <c r="X74" s="4"/>
      <c r="Y74" s="41"/>
      <c r="Z74" s="4"/>
      <c r="AA74" s="4"/>
    </row>
    <row r="75" customFormat="false" ht="14.1" hidden="false" customHeight="true" outlineLevel="0" collapsed="false">
      <c r="A75" s="2"/>
      <c r="B75" s="17"/>
      <c r="C75" s="52"/>
      <c r="D75" s="56" t="s">
        <v>57</v>
      </c>
      <c r="E75" s="57"/>
      <c r="F75" s="58" t="s">
        <v>58</v>
      </c>
      <c r="G75" s="39"/>
      <c r="H75" s="22"/>
      <c r="I75" s="22"/>
      <c r="J75" s="22"/>
      <c r="K75" s="22"/>
      <c r="L75" s="2"/>
      <c r="X75" s="4"/>
      <c r="Y75" s="41"/>
      <c r="Z75" s="4"/>
      <c r="AA75" s="4"/>
    </row>
    <row r="76" customFormat="false" ht="14.1" hidden="false" customHeight="true" outlineLevel="0" collapsed="false">
      <c r="A76" s="2"/>
      <c r="B76" s="17"/>
      <c r="C76" s="52"/>
      <c r="D76" s="59" t="s">
        <v>54</v>
      </c>
      <c r="E76" s="60"/>
      <c r="F76" s="61" t="s">
        <v>55</v>
      </c>
      <c r="G76" s="39"/>
      <c r="H76" s="22"/>
      <c r="I76" s="22"/>
      <c r="J76" s="22"/>
      <c r="K76" s="22"/>
      <c r="L76" s="2"/>
      <c r="X76" s="4"/>
      <c r="Y76" s="41"/>
      <c r="Z76" s="4"/>
      <c r="AA76" s="4"/>
    </row>
    <row r="77" customFormat="false" ht="14.1" hidden="false" customHeight="true" outlineLevel="0" collapsed="false">
      <c r="A77" s="2"/>
      <c r="B77" s="17"/>
      <c r="C77" s="52"/>
      <c r="D77" s="62" t="s">
        <v>57</v>
      </c>
      <c r="E77" s="63"/>
      <c r="F77" s="64" t="s">
        <v>58</v>
      </c>
      <c r="G77" s="39"/>
      <c r="H77" s="22"/>
      <c r="I77" s="22"/>
      <c r="J77" s="22"/>
      <c r="K77" s="22"/>
      <c r="L77" s="2"/>
      <c r="X77" s="4"/>
      <c r="Y77" s="41"/>
      <c r="Z77" s="4"/>
      <c r="AA77" s="4"/>
    </row>
    <row r="78" customFormat="false" ht="42" hidden="false" customHeight="true" outlineLevel="0" collapsed="false">
      <c r="A78" s="66"/>
      <c r="B78" s="17" t="s">
        <v>63</v>
      </c>
      <c r="C78" s="67" t="s">
        <v>64</v>
      </c>
      <c r="D78" s="67"/>
      <c r="E78" s="68"/>
      <c r="F78" s="69" t="s">
        <v>55</v>
      </c>
      <c r="G78" s="70" t="n">
        <v>47</v>
      </c>
      <c r="H78" s="71" t="s">
        <v>65</v>
      </c>
      <c r="I78" s="72" t="s">
        <v>66</v>
      </c>
      <c r="J78" s="72"/>
      <c r="K78" s="72"/>
      <c r="L78" s="73"/>
      <c r="X78" s="4"/>
      <c r="Y78" s="41" t="n">
        <v>40</v>
      </c>
      <c r="Z78" s="4" t="s">
        <v>67</v>
      </c>
      <c r="AA78" s="4"/>
    </row>
    <row r="79" customFormat="false" ht="27.95" hidden="false" customHeight="true" outlineLevel="0" collapsed="false">
      <c r="A79" s="66"/>
      <c r="B79" s="17"/>
      <c r="C79" s="74" t="s">
        <v>68</v>
      </c>
      <c r="D79" s="74"/>
      <c r="E79" s="75"/>
      <c r="F79" s="45" t="s">
        <v>55</v>
      </c>
      <c r="G79" s="30" t="n">
        <v>48</v>
      </c>
      <c r="H79" s="76" t="s">
        <v>69</v>
      </c>
      <c r="I79" s="77" t="s">
        <v>70</v>
      </c>
      <c r="J79" s="77"/>
      <c r="K79" s="77"/>
      <c r="L79" s="73"/>
      <c r="X79" s="4"/>
      <c r="Y79" s="41" t="n">
        <v>41</v>
      </c>
      <c r="Z79" s="4" t="s">
        <v>71</v>
      </c>
      <c r="AA79" s="4"/>
    </row>
    <row r="80" customFormat="false" ht="27.95" hidden="false" customHeight="true" outlineLevel="0" collapsed="false">
      <c r="A80" s="66"/>
      <c r="B80" s="17" t="s">
        <v>72</v>
      </c>
      <c r="C80" s="67" t="s">
        <v>73</v>
      </c>
      <c r="D80" s="67"/>
      <c r="E80" s="78"/>
      <c r="F80" s="42" t="s">
        <v>13</v>
      </c>
      <c r="G80" s="21" t="n">
        <v>49</v>
      </c>
      <c r="H80" s="79" t="s">
        <v>74</v>
      </c>
      <c r="I80" s="79"/>
      <c r="J80" s="79"/>
      <c r="K80" s="79"/>
      <c r="L80" s="73"/>
      <c r="X80" s="4"/>
      <c r="Y80" s="41" t="n">
        <v>42</v>
      </c>
      <c r="Z80" s="4" t="s">
        <v>75</v>
      </c>
      <c r="AA80" s="4"/>
    </row>
    <row r="81" customFormat="false" ht="27.95" hidden="false" customHeight="true" outlineLevel="0" collapsed="false">
      <c r="A81" s="66"/>
      <c r="B81" s="17"/>
      <c r="C81" s="80" t="s">
        <v>76</v>
      </c>
      <c r="D81" s="80"/>
      <c r="E81" s="81"/>
      <c r="F81" s="43" t="s">
        <v>13</v>
      </c>
      <c r="G81" s="26" t="n">
        <v>50</v>
      </c>
      <c r="H81" s="82" t="s">
        <v>77</v>
      </c>
      <c r="I81" s="82"/>
      <c r="J81" s="82"/>
      <c r="K81" s="82"/>
      <c r="L81" s="73"/>
      <c r="X81" s="4"/>
      <c r="Y81" s="41" t="n">
        <v>43</v>
      </c>
      <c r="Z81" s="4" t="s">
        <v>78</v>
      </c>
      <c r="AA81" s="4"/>
    </row>
    <row r="82" customFormat="false" ht="27.95" hidden="false" customHeight="true" outlineLevel="0" collapsed="false">
      <c r="A82" s="66"/>
      <c r="B82" s="17"/>
      <c r="C82" s="74" t="s">
        <v>79</v>
      </c>
      <c r="D82" s="74"/>
      <c r="E82" s="83"/>
      <c r="F82" s="45" t="s">
        <v>80</v>
      </c>
      <c r="G82" s="30" t="n">
        <v>51</v>
      </c>
      <c r="H82" s="84" t="s">
        <v>81</v>
      </c>
      <c r="I82" s="84"/>
      <c r="J82" s="84"/>
      <c r="K82" s="84"/>
      <c r="L82" s="73"/>
      <c r="X82" s="4"/>
      <c r="Y82" s="41" t="n">
        <v>44</v>
      </c>
      <c r="Z82" s="4" t="s">
        <v>82</v>
      </c>
      <c r="AA82" s="4"/>
    </row>
    <row r="83" customFormat="false" ht="27.75" hidden="false" customHeight="true" outlineLevel="0" collapsed="false">
      <c r="A83" s="66"/>
      <c r="B83" s="17" t="s">
        <v>83</v>
      </c>
      <c r="C83" s="67" t="s">
        <v>84</v>
      </c>
      <c r="D83" s="67"/>
      <c r="E83" s="85"/>
      <c r="F83" s="69" t="s">
        <v>85</v>
      </c>
      <c r="G83" s="70" t="n">
        <v>52</v>
      </c>
      <c r="H83" s="79" t="s">
        <v>86</v>
      </c>
      <c r="I83" s="79"/>
      <c r="J83" s="79"/>
      <c r="K83" s="79"/>
      <c r="L83" s="73"/>
      <c r="X83" s="4"/>
      <c r="Y83" s="41" t="n">
        <v>45</v>
      </c>
      <c r="Z83" s="4"/>
      <c r="AA83" s="4"/>
    </row>
    <row r="84" customFormat="false" ht="56.1" hidden="false" customHeight="true" outlineLevel="0" collapsed="false">
      <c r="A84" s="66"/>
      <c r="B84" s="17"/>
      <c r="C84" s="74" t="s">
        <v>87</v>
      </c>
      <c r="D84" s="74"/>
      <c r="E84" s="83"/>
      <c r="F84" s="45" t="s">
        <v>88</v>
      </c>
      <c r="G84" s="30" t="n">
        <v>53</v>
      </c>
      <c r="H84" s="84" t="s">
        <v>89</v>
      </c>
      <c r="I84" s="84"/>
      <c r="J84" s="84"/>
      <c r="K84" s="84"/>
      <c r="L84" s="73"/>
      <c r="X84" s="4"/>
      <c r="Y84" s="41" t="n">
        <v>46</v>
      </c>
      <c r="Z84" s="4"/>
      <c r="AA84" s="4"/>
    </row>
    <row r="85" customFormat="false" ht="30.75" hidden="false" customHeight="true" outlineLevel="0" collapsed="false">
      <c r="A85" s="2"/>
      <c r="B85" s="17" t="s">
        <v>90</v>
      </c>
      <c r="C85" s="67" t="s">
        <v>91</v>
      </c>
      <c r="D85" s="67"/>
      <c r="E85" s="19"/>
      <c r="F85" s="42" t="s">
        <v>92</v>
      </c>
      <c r="G85" s="21" t="n">
        <v>54</v>
      </c>
      <c r="H85" s="79" t="s">
        <v>93</v>
      </c>
      <c r="I85" s="79"/>
      <c r="J85" s="79"/>
      <c r="K85" s="79"/>
      <c r="L85" s="2"/>
      <c r="X85" s="4"/>
      <c r="Y85" s="41" t="n">
        <v>47</v>
      </c>
      <c r="Z85" s="4"/>
      <c r="AA85" s="4"/>
    </row>
    <row r="86" customFormat="false" ht="56.1" hidden="false" customHeight="true" outlineLevel="0" collapsed="false">
      <c r="A86" s="2"/>
      <c r="B86" s="17"/>
      <c r="C86" s="80" t="s">
        <v>94</v>
      </c>
      <c r="D86" s="80"/>
      <c r="E86" s="86"/>
      <c r="F86" s="43" t="s">
        <v>55</v>
      </c>
      <c r="G86" s="26" t="n">
        <v>55</v>
      </c>
      <c r="H86" s="87" t="s">
        <v>95</v>
      </c>
      <c r="I86" s="87"/>
      <c r="J86" s="88" t="s">
        <v>96</v>
      </c>
      <c r="K86" s="88"/>
      <c r="L86" s="2"/>
      <c r="X86" s="4"/>
      <c r="Y86" s="41" t="n">
        <v>48</v>
      </c>
      <c r="Z86" s="4"/>
      <c r="AA86" s="4"/>
    </row>
    <row r="87" customFormat="false" ht="69.95" hidden="false" customHeight="true" outlineLevel="0" collapsed="false">
      <c r="A87" s="2"/>
      <c r="B87" s="17"/>
      <c r="C87" s="80" t="s">
        <v>97</v>
      </c>
      <c r="D87" s="80"/>
      <c r="E87" s="89"/>
      <c r="F87" s="90" t="s">
        <v>55</v>
      </c>
      <c r="G87" s="33" t="n">
        <v>56</v>
      </c>
      <c r="H87" s="87" t="s">
        <v>98</v>
      </c>
      <c r="I87" s="87"/>
      <c r="J87" s="88"/>
      <c r="K87" s="88"/>
      <c r="L87" s="2"/>
      <c r="X87" s="4"/>
      <c r="Y87" s="41" t="n">
        <v>49</v>
      </c>
      <c r="Z87" s="4"/>
      <c r="AA87" s="4"/>
    </row>
    <row r="88" customFormat="false" ht="27.75" hidden="false" customHeight="true" outlineLevel="0" collapsed="false">
      <c r="A88" s="2"/>
      <c r="B88" s="17"/>
      <c r="C88" s="74" t="s">
        <v>99</v>
      </c>
      <c r="D88" s="74"/>
      <c r="E88" s="91"/>
      <c r="F88" s="34" t="s">
        <v>80</v>
      </c>
      <c r="G88" s="92" t="n">
        <v>57</v>
      </c>
      <c r="H88" s="84" t="s">
        <v>100</v>
      </c>
      <c r="I88" s="84"/>
      <c r="J88" s="84"/>
      <c r="K88" s="84"/>
      <c r="L88" s="2"/>
      <c r="X88" s="4"/>
      <c r="Y88" s="41" t="n">
        <v>50</v>
      </c>
      <c r="Z88" s="4"/>
      <c r="AA88" s="4"/>
    </row>
    <row r="89" customFormat="false" ht="27.75" hidden="false" customHeight="true" outlineLevel="0" collapsed="false">
      <c r="A89" s="93"/>
      <c r="B89" s="17" t="s">
        <v>101</v>
      </c>
      <c r="C89" s="94" t="s">
        <v>102</v>
      </c>
      <c r="D89" s="94"/>
      <c r="E89" s="95"/>
      <c r="F89" s="51" t="s">
        <v>103</v>
      </c>
      <c r="G89" s="30" t="n">
        <v>58</v>
      </c>
      <c r="H89" s="96"/>
      <c r="I89" s="97"/>
      <c r="J89" s="97"/>
      <c r="K89" s="98"/>
      <c r="L89" s="2"/>
      <c r="X89" s="4"/>
      <c r="Y89" s="41"/>
      <c r="Z89" s="99" t="s">
        <v>104</v>
      </c>
      <c r="AA89" s="4"/>
    </row>
    <row r="90" customFormat="false" ht="27.95" hidden="false" customHeight="true" outlineLevel="0" collapsed="false">
      <c r="A90" s="93"/>
      <c r="B90" s="17"/>
      <c r="C90" s="94" t="s">
        <v>105</v>
      </c>
      <c r="D90" s="94"/>
      <c r="E90" s="37"/>
      <c r="F90" s="38" t="s">
        <v>92</v>
      </c>
      <c r="G90" s="39" t="n">
        <v>59</v>
      </c>
      <c r="H90" s="22" t="s">
        <v>106</v>
      </c>
      <c r="I90" s="22"/>
      <c r="J90" s="22"/>
      <c r="K90" s="22"/>
      <c r="L90" s="2"/>
      <c r="X90" s="4"/>
      <c r="Y90" s="41" t="n">
        <v>51</v>
      </c>
      <c r="Z90" s="99" t="s">
        <v>107</v>
      </c>
      <c r="AA90" s="4"/>
    </row>
    <row r="91" customFormat="false" ht="69.95" hidden="false" customHeight="true" outlineLevel="0" collapsed="false">
      <c r="A91" s="2"/>
      <c r="B91" s="17"/>
      <c r="C91" s="94" t="s">
        <v>108</v>
      </c>
      <c r="D91" s="94"/>
      <c r="E91" s="100"/>
      <c r="F91" s="38" t="s">
        <v>55</v>
      </c>
      <c r="G91" s="39" t="n">
        <v>60</v>
      </c>
      <c r="H91" s="101" t="s">
        <v>109</v>
      </c>
      <c r="I91" s="101"/>
      <c r="J91" s="102" t="s">
        <v>110</v>
      </c>
      <c r="K91" s="102"/>
      <c r="L91" s="2"/>
      <c r="X91" s="4"/>
      <c r="Y91" s="41" t="n">
        <v>52</v>
      </c>
      <c r="Z91" s="4"/>
      <c r="AA91" s="4"/>
    </row>
    <row r="92" customFormat="false" ht="27" hidden="false" customHeight="true" outlineLevel="0" collapsed="false">
      <c r="A92" s="2"/>
      <c r="B92" s="17"/>
      <c r="C92" s="94" t="s">
        <v>111</v>
      </c>
      <c r="D92" s="94"/>
      <c r="E92" s="37"/>
      <c r="F92" s="38" t="s">
        <v>80</v>
      </c>
      <c r="G92" s="39" t="n">
        <v>61</v>
      </c>
      <c r="H92" s="103" t="s">
        <v>112</v>
      </c>
      <c r="I92" s="103"/>
      <c r="J92" s="103"/>
      <c r="K92" s="103"/>
      <c r="L92" s="2"/>
      <c r="X92" s="4"/>
      <c r="Y92" s="41" t="n">
        <v>53</v>
      </c>
      <c r="Z92" s="4"/>
      <c r="AA92" s="4"/>
    </row>
    <row r="93" customFormat="false" ht="27.75" hidden="false" customHeight="true" outlineLevel="0" collapsed="false">
      <c r="A93" s="2"/>
      <c r="B93" s="104" t="s">
        <v>113</v>
      </c>
      <c r="C93" s="94" t="s">
        <v>114</v>
      </c>
      <c r="D93" s="94"/>
      <c r="E93" s="37"/>
      <c r="F93" s="38" t="s">
        <v>85</v>
      </c>
      <c r="G93" s="39" t="n">
        <v>62</v>
      </c>
      <c r="H93" s="22" t="s">
        <v>115</v>
      </c>
      <c r="I93" s="22"/>
      <c r="J93" s="22"/>
      <c r="K93" s="22"/>
      <c r="L93" s="2"/>
      <c r="X93" s="4"/>
      <c r="Y93" s="41" t="n">
        <v>54</v>
      </c>
      <c r="Z93" s="4"/>
      <c r="AA93" s="4"/>
    </row>
    <row r="94" customFormat="false" ht="27.95" hidden="false" customHeight="true" outlineLevel="0" collapsed="false">
      <c r="A94" s="2"/>
      <c r="B94" s="104"/>
      <c r="C94" s="94" t="s">
        <v>116</v>
      </c>
      <c r="D94" s="94"/>
      <c r="E94" s="37"/>
      <c r="F94" s="38" t="s">
        <v>80</v>
      </c>
      <c r="G94" s="39" t="n">
        <v>63</v>
      </c>
      <c r="H94" s="22" t="s">
        <v>117</v>
      </c>
      <c r="I94" s="22"/>
      <c r="J94" s="22"/>
      <c r="K94" s="22"/>
      <c r="L94" s="2"/>
      <c r="X94" s="4"/>
      <c r="Y94" s="41" t="n">
        <v>55</v>
      </c>
      <c r="Z94" s="4"/>
      <c r="AA94" s="4"/>
    </row>
    <row r="95" customFormat="false" ht="69" hidden="false" customHeight="true" outlineLevel="0" collapsed="false">
      <c r="A95" s="2"/>
      <c r="B95" s="104"/>
      <c r="C95" s="105" t="s">
        <v>118</v>
      </c>
      <c r="D95" s="105"/>
      <c r="E95" s="19"/>
      <c r="F95" s="42" t="s">
        <v>88</v>
      </c>
      <c r="G95" s="21" t="n">
        <v>64</v>
      </c>
      <c r="H95" s="106" t="s">
        <v>119</v>
      </c>
      <c r="I95" s="106"/>
      <c r="J95" s="106"/>
      <c r="K95" s="106"/>
      <c r="L95" s="2"/>
      <c r="X95" s="4"/>
      <c r="Y95" s="41" t="n">
        <v>56</v>
      </c>
      <c r="Z95" s="4"/>
      <c r="AA95" s="4"/>
    </row>
    <row r="96" customFormat="false" ht="27.95" hidden="false" customHeight="true" outlineLevel="0" collapsed="false">
      <c r="A96" s="2"/>
      <c r="B96" s="107" t="s">
        <v>120</v>
      </c>
      <c r="C96" s="94" t="s">
        <v>121</v>
      </c>
      <c r="D96" s="94"/>
      <c r="E96" s="37"/>
      <c r="F96" s="108" t="s">
        <v>103</v>
      </c>
      <c r="G96" s="39" t="n">
        <v>65</v>
      </c>
      <c r="H96" s="22" t="s">
        <v>122</v>
      </c>
      <c r="I96" s="22"/>
      <c r="J96" s="22"/>
      <c r="K96" s="22"/>
      <c r="L96" s="2"/>
      <c r="X96" s="4"/>
      <c r="Y96" s="41"/>
      <c r="Z96" s="4"/>
      <c r="AA96" s="4"/>
    </row>
    <row r="97" customFormat="false" ht="27.95" hidden="false" customHeight="true" outlineLevel="0" collapsed="false">
      <c r="A97" s="2"/>
      <c r="B97" s="109" t="s">
        <v>123</v>
      </c>
      <c r="C97" s="110"/>
      <c r="D97" s="111"/>
      <c r="E97" s="111"/>
      <c r="F97" s="111"/>
      <c r="G97" s="111"/>
      <c r="H97" s="111"/>
      <c r="I97" s="111"/>
      <c r="J97" s="111"/>
      <c r="K97" s="112"/>
      <c r="L97" s="2"/>
      <c r="X97" s="4"/>
      <c r="Y97" s="41"/>
      <c r="Z97" s="4"/>
      <c r="AA97" s="4"/>
    </row>
    <row r="98" customFormat="false" ht="12" hidden="false" customHeight="false" outlineLevel="0" collapsed="false">
      <c r="A98" s="2"/>
      <c r="B98" s="2"/>
      <c r="C98" s="2"/>
      <c r="D98" s="2"/>
      <c r="E98" s="2"/>
      <c r="F98" s="2"/>
      <c r="G98" s="2"/>
      <c r="H98" s="2"/>
      <c r="I98" s="2"/>
      <c r="J98" s="2"/>
      <c r="K98" s="2"/>
      <c r="L98" s="2"/>
      <c r="X98" s="4"/>
      <c r="Y98" s="4"/>
      <c r="Z98" s="4"/>
      <c r="AA98" s="4"/>
    </row>
    <row r="99" customFormat="false" ht="12" hidden="false" customHeight="false" outlineLevel="0" collapsed="false">
      <c r="A99" s="113"/>
      <c r="X99" s="4"/>
      <c r="Y99" s="4"/>
      <c r="Z99" s="4" t="n">
        <v>3</v>
      </c>
      <c r="AA99" s="4"/>
    </row>
    <row r="100" customFormat="false" ht="12" hidden="false" customHeight="false" outlineLevel="0" collapsed="false">
      <c r="A100" s="113"/>
      <c r="X100" s="4"/>
      <c r="Y100" s="4"/>
      <c r="Z100" s="4" t="n">
        <v>2</v>
      </c>
      <c r="AA100" s="4"/>
    </row>
    <row r="101" customFormat="false" ht="12" hidden="false" customHeight="false" outlineLevel="0" collapsed="false">
      <c r="A101" s="113"/>
      <c r="X101" s="4"/>
      <c r="Y101" s="4"/>
      <c r="Z101" s="4" t="n">
        <v>1</v>
      </c>
      <c r="AA101" s="4"/>
    </row>
    <row r="102" customFormat="false" ht="12" hidden="false" customHeight="false" outlineLevel="0" collapsed="false">
      <c r="X102" s="4"/>
      <c r="Y102" s="4"/>
      <c r="Z102" s="4"/>
      <c r="AA102" s="4"/>
    </row>
    <row r="103" customFormat="false" ht="12" hidden="false" customHeight="false" outlineLevel="0" collapsed="false">
      <c r="X103" s="4"/>
      <c r="Y103" s="4"/>
      <c r="Z103" s="4"/>
      <c r="AA103" s="4"/>
    </row>
    <row r="104" customFormat="false" ht="12" hidden="false" customHeight="false" outlineLevel="0" collapsed="false">
      <c r="X104" s="4"/>
      <c r="Y104" s="4"/>
      <c r="Z104" s="4"/>
      <c r="AA104" s="4"/>
    </row>
    <row r="105" customFormat="false" ht="12" hidden="false" customHeight="false" outlineLevel="0" collapsed="false">
      <c r="X105" s="4"/>
      <c r="Y105" s="4"/>
      <c r="Z105" s="4"/>
      <c r="AA105" s="4"/>
    </row>
    <row r="106" customFormat="false" ht="12" hidden="false" customHeight="false" outlineLevel="0" collapsed="false">
      <c r="X106" s="4"/>
      <c r="Y106" s="4"/>
      <c r="Z106" s="4"/>
      <c r="AA106" s="4"/>
    </row>
    <row r="107" customFormat="false" ht="12" hidden="false" customHeight="false" outlineLevel="0" collapsed="false">
      <c r="X107" s="4"/>
      <c r="Y107" s="4"/>
      <c r="Z107" s="4"/>
      <c r="AA107" s="4"/>
    </row>
    <row r="108" customFormat="false" ht="12" hidden="false" customHeight="false" outlineLevel="0" collapsed="false">
      <c r="X108" s="4"/>
      <c r="Y108" s="4"/>
      <c r="Z108" s="4"/>
      <c r="AA108" s="4"/>
    </row>
    <row r="109" customFormat="false" ht="12" hidden="false" customHeight="false" outlineLevel="0" collapsed="false">
      <c r="X109" s="4"/>
      <c r="Y109" s="4"/>
      <c r="Z109" s="4"/>
      <c r="AA109" s="4"/>
    </row>
    <row r="110" customFormat="false" ht="12" hidden="false" customHeight="false" outlineLevel="0" collapsed="false">
      <c r="X110" s="4"/>
      <c r="Y110" s="4"/>
      <c r="Z110" s="4"/>
      <c r="AA110" s="4"/>
    </row>
    <row r="111" customFormat="false" ht="12" hidden="false" customHeight="false" outlineLevel="0" collapsed="false">
      <c r="X111" s="4"/>
      <c r="Y111" s="4"/>
      <c r="Z111" s="4"/>
      <c r="AA111" s="4"/>
    </row>
    <row r="112" customFormat="false" ht="12" hidden="false" customHeight="false" outlineLevel="0" collapsed="false">
      <c r="X112" s="4"/>
      <c r="Y112" s="4"/>
      <c r="Z112" s="4"/>
      <c r="AA112" s="4"/>
    </row>
    <row r="113" customFormat="false" ht="12" hidden="false" customHeight="false" outlineLevel="0" collapsed="false">
      <c r="X113" s="4"/>
      <c r="Y113" s="4"/>
      <c r="Z113" s="4"/>
      <c r="AA113" s="4"/>
    </row>
    <row r="114" customFormat="false" ht="12" hidden="false" customHeight="false" outlineLevel="0" collapsed="false">
      <c r="X114" s="4"/>
      <c r="Y114" s="4"/>
      <c r="Z114" s="4"/>
      <c r="AA114" s="4"/>
    </row>
    <row r="115" customFormat="false" ht="12" hidden="false" customHeight="false" outlineLevel="0" collapsed="false">
      <c r="X115" s="4"/>
      <c r="Y115" s="4"/>
      <c r="Z115" s="4"/>
      <c r="AA115" s="4"/>
    </row>
    <row r="116" customFormat="false" ht="12" hidden="false" customHeight="false" outlineLevel="0" collapsed="false">
      <c r="X116" s="4"/>
      <c r="Y116" s="4"/>
      <c r="Z116" s="4"/>
      <c r="AA116" s="4"/>
    </row>
    <row r="117" customFormat="false" ht="12" hidden="false" customHeight="false" outlineLevel="0" collapsed="false">
      <c r="X117" s="4"/>
      <c r="Y117" s="4"/>
      <c r="Z117" s="4"/>
      <c r="AA117" s="4"/>
    </row>
    <row r="118" customFormat="false" ht="12" hidden="false" customHeight="false" outlineLevel="0" collapsed="false">
      <c r="X118" s="4"/>
      <c r="Y118" s="4"/>
      <c r="Z118" s="4"/>
      <c r="AA118" s="4"/>
    </row>
    <row r="119" customFormat="false" ht="12" hidden="false" customHeight="false" outlineLevel="0" collapsed="false">
      <c r="X119" s="4"/>
      <c r="Y119" s="4"/>
      <c r="Z119" s="4"/>
      <c r="AA119" s="4"/>
    </row>
    <row r="120" customFormat="false" ht="12" hidden="false" customHeight="false" outlineLevel="0" collapsed="false">
      <c r="X120" s="4"/>
      <c r="Y120" s="4"/>
      <c r="Z120" s="4"/>
      <c r="AA120" s="4"/>
    </row>
    <row r="121" customFormat="false" ht="12" hidden="false" customHeight="false" outlineLevel="0" collapsed="false">
      <c r="X121" s="4"/>
      <c r="Y121" s="4"/>
      <c r="Z121" s="4"/>
      <c r="AA121" s="4"/>
    </row>
    <row r="122" customFormat="false" ht="12" hidden="false" customHeight="false" outlineLevel="0" collapsed="false">
      <c r="X122" s="4"/>
      <c r="Y122" s="4"/>
      <c r="Z122" s="4"/>
      <c r="AA122" s="4"/>
    </row>
    <row r="123" customFormat="false" ht="12" hidden="false" customHeight="false" outlineLevel="0" collapsed="false">
      <c r="X123" s="4"/>
      <c r="Y123" s="4"/>
      <c r="Z123" s="4"/>
      <c r="AA123" s="4"/>
    </row>
    <row r="124" customFormat="false" ht="12" hidden="false" customHeight="false" outlineLevel="0" collapsed="false">
      <c r="X124" s="4"/>
      <c r="Y124" s="4"/>
      <c r="Z124" s="4"/>
      <c r="AA124" s="4"/>
    </row>
    <row r="125" customFormat="false" ht="12" hidden="false" customHeight="false" outlineLevel="0" collapsed="false">
      <c r="X125" s="4"/>
      <c r="Y125" s="4"/>
      <c r="Z125" s="4"/>
      <c r="AA125" s="4"/>
    </row>
    <row r="126" customFormat="false" ht="12" hidden="false" customHeight="false" outlineLevel="0" collapsed="false">
      <c r="X126" s="4"/>
      <c r="Y126" s="4"/>
      <c r="Z126" s="4"/>
      <c r="AA126" s="4"/>
    </row>
    <row r="127" customFormat="false" ht="12" hidden="false" customHeight="false" outlineLevel="0" collapsed="false">
      <c r="X127" s="4"/>
      <c r="Y127" s="4"/>
      <c r="Z127" s="4"/>
      <c r="AA127" s="4"/>
    </row>
    <row r="128" customFormat="false" ht="12" hidden="false" customHeight="false" outlineLevel="0" collapsed="false">
      <c r="X128" s="4"/>
      <c r="Y128" s="4"/>
      <c r="Z128" s="4"/>
      <c r="AA128" s="4"/>
    </row>
    <row r="129" customFormat="false" ht="12" hidden="false" customHeight="false" outlineLevel="0" collapsed="false">
      <c r="X129" s="4"/>
      <c r="Y129" s="4"/>
      <c r="Z129" s="4"/>
      <c r="AA129" s="4"/>
    </row>
    <row r="130" customFormat="false" ht="12" hidden="false" customHeight="false" outlineLevel="0" collapsed="false">
      <c r="X130" s="4"/>
      <c r="Y130" s="4"/>
      <c r="Z130" s="4"/>
      <c r="AA130" s="4"/>
    </row>
    <row r="131" customFormat="false" ht="12" hidden="false" customHeight="false" outlineLevel="0" collapsed="false">
      <c r="X131" s="4"/>
      <c r="Y131" s="4"/>
      <c r="Z131" s="4"/>
      <c r="AA131" s="4"/>
    </row>
    <row r="132" customFormat="false" ht="12" hidden="false" customHeight="false" outlineLevel="0" collapsed="false">
      <c r="X132" s="4"/>
      <c r="Y132" s="4"/>
      <c r="Z132" s="4"/>
      <c r="AA132" s="4"/>
    </row>
    <row r="133" customFormat="false" ht="12" hidden="false" customHeight="false" outlineLevel="0" collapsed="false">
      <c r="X133" s="4"/>
      <c r="Y133" s="4"/>
      <c r="Z133" s="4"/>
      <c r="AA133" s="4"/>
    </row>
    <row r="134" customFormat="false" ht="12" hidden="false" customHeight="false" outlineLevel="0" collapsed="false">
      <c r="X134" s="4"/>
      <c r="Y134" s="4"/>
      <c r="Z134" s="4"/>
      <c r="AA134" s="4"/>
    </row>
    <row r="135" customFormat="false" ht="12" hidden="false" customHeight="false" outlineLevel="0" collapsed="false">
      <c r="X135" s="4"/>
      <c r="Y135" s="4"/>
      <c r="Z135" s="4"/>
      <c r="AA135" s="4"/>
    </row>
    <row r="136" customFormat="false" ht="12" hidden="false" customHeight="false" outlineLevel="0" collapsed="false">
      <c r="X136" s="4"/>
      <c r="Y136" s="4"/>
      <c r="Z136" s="4"/>
      <c r="AA136" s="4"/>
    </row>
    <row r="137" customFormat="false" ht="12" hidden="false" customHeight="false" outlineLevel="0" collapsed="false">
      <c r="X137" s="4"/>
      <c r="Y137" s="4"/>
      <c r="Z137" s="4"/>
      <c r="AA137" s="4"/>
    </row>
    <row r="138" customFormat="false" ht="12" hidden="false" customHeight="false" outlineLevel="0" collapsed="false">
      <c r="X138" s="4"/>
      <c r="Y138" s="4"/>
      <c r="Z138" s="4"/>
      <c r="AA138" s="4"/>
    </row>
    <row r="139" customFormat="false" ht="12" hidden="false" customHeight="false" outlineLevel="0" collapsed="false">
      <c r="X139" s="4"/>
      <c r="Y139" s="4"/>
      <c r="Z139" s="4"/>
      <c r="AA139" s="4"/>
    </row>
    <row r="140" customFormat="false" ht="12" hidden="false" customHeight="false" outlineLevel="0" collapsed="false">
      <c r="X140" s="4"/>
      <c r="Y140" s="4"/>
      <c r="Z140" s="4"/>
      <c r="AA140" s="4"/>
    </row>
    <row r="141" customFormat="false" ht="12" hidden="false" customHeight="false" outlineLevel="0" collapsed="false">
      <c r="X141" s="4"/>
      <c r="Y141" s="4"/>
      <c r="Z141" s="4"/>
      <c r="AA141" s="4"/>
    </row>
    <row r="142" customFormat="false" ht="12" hidden="false" customHeight="false" outlineLevel="0" collapsed="false">
      <c r="X142" s="4"/>
      <c r="Y142" s="4"/>
      <c r="Z142" s="4"/>
      <c r="AA142" s="4"/>
    </row>
    <row r="143" customFormat="false" ht="12" hidden="false" customHeight="false" outlineLevel="0" collapsed="false">
      <c r="X143" s="4"/>
      <c r="Y143" s="4"/>
      <c r="Z143" s="4"/>
      <c r="AA143" s="4"/>
    </row>
    <row r="144" customFormat="false" ht="12" hidden="false" customHeight="false" outlineLevel="0" collapsed="false">
      <c r="X144" s="4"/>
      <c r="Y144" s="4"/>
      <c r="Z144" s="4"/>
      <c r="AA144" s="4"/>
    </row>
    <row r="145" customFormat="false" ht="12" hidden="false" customHeight="false" outlineLevel="0" collapsed="false">
      <c r="X145" s="4"/>
      <c r="Y145" s="4"/>
      <c r="Z145" s="4"/>
      <c r="AA145" s="4"/>
    </row>
    <row r="146" customFormat="false" ht="12" hidden="false" customHeight="false" outlineLevel="0" collapsed="false">
      <c r="X146" s="4"/>
      <c r="Y146" s="4"/>
      <c r="Z146" s="4"/>
      <c r="AA146" s="4"/>
    </row>
    <row r="147" customFormat="false" ht="12" hidden="false" customHeight="false" outlineLevel="0" collapsed="false">
      <c r="X147" s="4"/>
      <c r="Y147" s="4"/>
      <c r="Z147" s="4"/>
      <c r="AA147" s="4"/>
    </row>
    <row r="148" customFormat="false" ht="12" hidden="false" customHeight="false" outlineLevel="0" collapsed="false">
      <c r="X148" s="4"/>
      <c r="Y148" s="4"/>
      <c r="Z148" s="4"/>
      <c r="AA148" s="4"/>
    </row>
    <row r="149" customFormat="false" ht="12" hidden="false" customHeight="false" outlineLevel="0" collapsed="false">
      <c r="X149" s="4"/>
      <c r="Y149" s="4"/>
      <c r="Z149" s="4"/>
      <c r="AA149" s="4"/>
    </row>
    <row r="150" customFormat="false" ht="12" hidden="false" customHeight="false" outlineLevel="0" collapsed="false">
      <c r="X150" s="4"/>
      <c r="Y150" s="4"/>
      <c r="Z150" s="4"/>
      <c r="AA150" s="4"/>
    </row>
    <row r="151" customFormat="false" ht="12" hidden="false" customHeight="false" outlineLevel="0" collapsed="false">
      <c r="X151" s="4"/>
      <c r="Y151" s="4"/>
      <c r="Z151" s="4"/>
      <c r="AA151" s="4"/>
    </row>
  </sheetData>
  <mergeCells count="115">
    <mergeCell ref="C2:D2"/>
    <mergeCell ref="F2:G2"/>
    <mergeCell ref="I2:J2"/>
    <mergeCell ref="C3:D3"/>
    <mergeCell ref="H3:K3"/>
    <mergeCell ref="B4:B7"/>
    <mergeCell ref="C4:D4"/>
    <mergeCell ref="H4:K7"/>
    <mergeCell ref="C5:D5"/>
    <mergeCell ref="C6:D6"/>
    <mergeCell ref="C7:D7"/>
    <mergeCell ref="B8:B36"/>
    <mergeCell ref="C8:D8"/>
    <mergeCell ref="H8:K14"/>
    <mergeCell ref="C9:D9"/>
    <mergeCell ref="C10:D10"/>
    <mergeCell ref="C11:D11"/>
    <mergeCell ref="C12:D12"/>
    <mergeCell ref="C13:D13"/>
    <mergeCell ref="C14:D14"/>
    <mergeCell ref="C15:D15"/>
    <mergeCell ref="H15:K21"/>
    <mergeCell ref="C16:D16"/>
    <mergeCell ref="C17:D17"/>
    <mergeCell ref="C18:D18"/>
    <mergeCell ref="C19:D19"/>
    <mergeCell ref="C20:D20"/>
    <mergeCell ref="C21:D21"/>
    <mergeCell ref="C22:D22"/>
    <mergeCell ref="H22:K22"/>
    <mergeCell ref="C23:D23"/>
    <mergeCell ref="H23:K29"/>
    <mergeCell ref="C24:D24"/>
    <mergeCell ref="C25:D25"/>
    <mergeCell ref="C26:D26"/>
    <mergeCell ref="C27:D27"/>
    <mergeCell ref="C28:D28"/>
    <mergeCell ref="C29:D29"/>
    <mergeCell ref="C30:D30"/>
    <mergeCell ref="H30:K36"/>
    <mergeCell ref="C31:D31"/>
    <mergeCell ref="C32:D32"/>
    <mergeCell ref="C33:D33"/>
    <mergeCell ref="C34:D34"/>
    <mergeCell ref="C35:D35"/>
    <mergeCell ref="C36:D36"/>
    <mergeCell ref="C37:D37"/>
    <mergeCell ref="H37:K37"/>
    <mergeCell ref="B38:B47"/>
    <mergeCell ref="C38:D38"/>
    <mergeCell ref="H38:K47"/>
    <mergeCell ref="C39:D39"/>
    <mergeCell ref="C40:D40"/>
    <mergeCell ref="C41:D41"/>
    <mergeCell ref="C42:D42"/>
    <mergeCell ref="C43:D43"/>
    <mergeCell ref="C44:D44"/>
    <mergeCell ref="C45:D45"/>
    <mergeCell ref="C46:D46"/>
    <mergeCell ref="C47:D47"/>
    <mergeCell ref="B48:B77"/>
    <mergeCell ref="C48:C57"/>
    <mergeCell ref="G48:G57"/>
    <mergeCell ref="H48:K57"/>
    <mergeCell ref="C58:C67"/>
    <mergeCell ref="G58:G67"/>
    <mergeCell ref="H58:K67"/>
    <mergeCell ref="C68:C77"/>
    <mergeCell ref="G68:G77"/>
    <mergeCell ref="H68:K77"/>
    <mergeCell ref="B78:B79"/>
    <mergeCell ref="C78:D78"/>
    <mergeCell ref="I78:K78"/>
    <mergeCell ref="C79:D79"/>
    <mergeCell ref="I79:K79"/>
    <mergeCell ref="B80:B82"/>
    <mergeCell ref="C80:D80"/>
    <mergeCell ref="H80:K80"/>
    <mergeCell ref="C81:D81"/>
    <mergeCell ref="H81:K81"/>
    <mergeCell ref="C82:D82"/>
    <mergeCell ref="H82:K82"/>
    <mergeCell ref="B83:B84"/>
    <mergeCell ref="C83:D83"/>
    <mergeCell ref="H83:K83"/>
    <mergeCell ref="C84:D84"/>
    <mergeCell ref="H84:K84"/>
    <mergeCell ref="B85:B88"/>
    <mergeCell ref="C85:D85"/>
    <mergeCell ref="H85:K85"/>
    <mergeCell ref="C86:D86"/>
    <mergeCell ref="H86:I86"/>
    <mergeCell ref="J86:K87"/>
    <mergeCell ref="C87:D87"/>
    <mergeCell ref="H87:I87"/>
    <mergeCell ref="C88:D88"/>
    <mergeCell ref="H88:K88"/>
    <mergeCell ref="B89:B92"/>
    <mergeCell ref="C89:D89"/>
    <mergeCell ref="C90:D90"/>
    <mergeCell ref="H90:K90"/>
    <mergeCell ref="C91:D91"/>
    <mergeCell ref="H91:I91"/>
    <mergeCell ref="J91:K91"/>
    <mergeCell ref="C92:D92"/>
    <mergeCell ref="H92:K92"/>
    <mergeCell ref="B93:B95"/>
    <mergeCell ref="C93:D93"/>
    <mergeCell ref="H93:K93"/>
    <mergeCell ref="C94:D94"/>
    <mergeCell ref="H94:K94"/>
    <mergeCell ref="C95:D95"/>
    <mergeCell ref="H95:K95"/>
    <mergeCell ref="C96:D96"/>
    <mergeCell ref="H96:K96"/>
  </mergeCells>
  <dataValidations count="15">
    <dataValidation allowBlank="true" errorStyle="stop" operator="between" showDropDown="false" showErrorMessage="true" showInputMessage="false" sqref="E79" type="list">
      <formula1>$Z$78:$Z$79</formula1>
      <formula2>0</formula2>
    </dataValidation>
    <dataValidation allowBlank="true" errorStyle="stop" operator="between" showDropDown="false" showErrorMessage="true" showInputMessage="false" sqref="E86" type="list">
      <formula1>$Z$78:$Z$81</formula1>
      <formula2>0</formula2>
    </dataValidation>
    <dataValidation allowBlank="true" errorStyle="stop" operator="between" showDropDown="false" showErrorMessage="true" showInputMessage="false" sqref="E87 E91" type="list">
      <formula1>$Z$78:$Z$82</formula1>
      <formula2>0</formula2>
    </dataValidation>
    <dataValidation allowBlank="true" errorStyle="stop" operator="between" showDropDown="false" showErrorMessage="true" showInputMessage="false" sqref="E89" type="list">
      <formula1>$Z$89:$Z$90</formula1>
      <formula2>0</formula2>
    </dataValidation>
    <dataValidation allowBlank="true" errorStyle="stop" operator="between" prompt="&#10;施設耐震診断を実行して耐震性を決定してください" promptTitle="施設耐震性" showDropDown="false" showErrorMessage="true" showInputMessage="true" sqref="E96" type="list">
      <formula1>$Z$99:$Z$101</formula1>
      <formula2>0</formula2>
    </dataValidation>
    <dataValidation allowBlank="true" errorStyle="stop" operator="between" showDropDown="false" showErrorMessage="true" showInputMessage="false" sqref="E78" type="list">
      <formula1>$Z$78:$Z$80</formula1>
      <formula2>0</formula2>
    </dataValidation>
    <dataValidation allowBlank="true" errorStyle="stop" operator="between" showDropDown="false" showErrorMessage="true" showInputMessage="false" sqref="E4:E7 E15:E20 E22 E30:E35 E80:E82 E88" type="decimal">
      <formula1>0</formula1>
      <formula2>9.9E+050</formula2>
    </dataValidation>
    <dataValidation allowBlank="true" errorStyle="stop" operator="between" showDropDown="false" showErrorMessage="true" showInputMessage="false" sqref="E9:E13 E23:E28 E83 E85 E90" type="whole">
      <formula1>0</formula1>
      <formula2>9999</formula2>
    </dataValidation>
    <dataValidation allowBlank="true" errorStyle="stop" operator="between" showDropDown="false" showErrorMessage="true" showInputMessage="false" sqref="E49 E51 E53 E55 E57" type="whole">
      <formula1>0</formula1>
      <formula2>100</formula2>
    </dataValidation>
    <dataValidation allowBlank="true" errorStyle="stop" operator="between" showDropDown="false" showErrorMessage="true" showInputMessage="false" sqref="E59 E61 E63 E65 E67 E69 E71 E73 E75 E77" type="whole">
      <formula1>0</formula1>
      <formula2>200</formula2>
    </dataValidation>
    <dataValidation allowBlank="true" errorStyle="stop" operator="between" prompt="&#10;このセルは数式が入っています。&#10;&#10;入力はできません。" promptTitle="入力禁止" showDropDown="false" showErrorMessage="true" showInputMessage="true" sqref="E14 E21 E29 E36" type="none">
      <formula1>0</formula1>
      <formula2>0</formula2>
    </dataValidation>
    <dataValidation allowBlank="true" errorStyle="stop" operator="between" prompt="&#10;これより以下の入力は水源数（(11)水源数計＋(26)予備水源の数）別に行います。&#10;&#10;以下の入力セルが水源数分確保されていないときは&#10;プログラム用のメニュー&#10;　　↓&#10;水源数の確定&#10;を実行してください。" promptTitle="水源数" showDropDown="false" showErrorMessage="true" showInputMessage="true" sqref="E37" type="none">
      <formula1>0</formula1>
      <formula2>0</formula2>
    </dataValidation>
    <dataValidation allowBlank="true" errorStyle="stop" operator="between" showDropDown="false" showErrorMessage="true" showInputMessage="false" sqref="E84" type="decimal">
      <formula1>0</formula1>
      <formula2>9999</formula2>
    </dataValidation>
    <dataValidation allowBlank="true" errorStyle="stop" operator="between" showDropDown="false" showErrorMessage="true" showInputMessage="false" sqref="E92:E94" type="whole">
      <formula1>0</formula1>
      <formula2>99999</formula2>
    </dataValidation>
    <dataValidation allowBlank="true" errorStyle="stop" operator="between" showDropDown="false" showErrorMessage="true" showInputMessage="false" sqref="E95" type="decimal">
      <formula1>0</formula1>
      <formula2>99999</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7" ySplit="30" topLeftCell="R31" activePane="bottomRight" state="frozen"/>
      <selection pane="topLeft" activeCell="A1" activeCellId="0" sqref="A1"/>
      <selection pane="topRight" activeCell="R1" activeCellId="0" sqref="R1"/>
      <selection pane="bottomLeft" activeCell="A31" activeCellId="0" sqref="A31"/>
      <selection pane="bottomRight" activeCell="A1" activeCellId="0" sqref="A1"/>
    </sheetView>
  </sheetViews>
  <sheetFormatPr defaultColWidth="9.1328125" defaultRowHeight="12" zeroHeight="false" outlineLevelRow="0" outlineLevelCol="0"/>
  <cols>
    <col collapsed="false" customWidth="true" hidden="false" outlineLevel="0" max="1" min="1" style="382" width="2.99"/>
    <col collapsed="false" customWidth="true" hidden="false" outlineLevel="0" max="2" min="2" style="383" width="8.7"/>
    <col collapsed="false" customWidth="true" hidden="false" outlineLevel="0" max="3" min="3" style="383" width="12.7"/>
    <col collapsed="false" customWidth="true" hidden="false" outlineLevel="0" max="4" min="4" style="383" width="24.28"/>
    <col collapsed="false" customWidth="true" hidden="false" outlineLevel="0" max="5" min="5" style="383" width="5.13"/>
    <col collapsed="false" customWidth="true" hidden="false" outlineLevel="0" max="7" min="6" style="383" width="14.7"/>
    <col collapsed="false" customWidth="false" hidden="false" outlineLevel="0" max="9" min="8" style="383" width="9.13"/>
    <col collapsed="false" customWidth="true" hidden="false" outlineLevel="0" max="10" min="10" style="382" width="2.99"/>
    <col collapsed="false" customWidth="false" hidden="false" outlineLevel="0" max="257" min="11" style="383" width="9.13"/>
  </cols>
  <sheetData>
    <row r="1" customFormat="false" ht="19.5" hidden="false" customHeight="true" outlineLevel="0" collapsed="false">
      <c r="B1" s="352" t="s">
        <v>805</v>
      </c>
      <c r="C1" s="382"/>
      <c r="D1" s="382"/>
      <c r="E1" s="382"/>
      <c r="F1" s="382"/>
      <c r="G1" s="382"/>
      <c r="H1" s="382"/>
      <c r="I1" s="353" t="s">
        <v>674</v>
      </c>
    </row>
    <row r="2" customFormat="false" ht="18" hidden="false" customHeight="true" outlineLevel="0" collapsed="false">
      <c r="B2" s="354" t="s">
        <v>1</v>
      </c>
      <c r="C2" s="354"/>
      <c r="D2" s="355"/>
      <c r="E2" s="355"/>
      <c r="F2" s="418"/>
      <c r="G2" s="418"/>
      <c r="H2" s="357"/>
      <c r="I2" s="357"/>
    </row>
    <row r="3" customFormat="false" ht="18" hidden="false" customHeight="true" outlineLevel="0" collapsed="false">
      <c r="B3" s="359" t="s">
        <v>676</v>
      </c>
      <c r="C3" s="359"/>
      <c r="D3" s="385" t="s">
        <v>677</v>
      </c>
      <c r="E3" s="386"/>
      <c r="F3" s="360" t="s">
        <v>678</v>
      </c>
      <c r="G3" s="360"/>
      <c r="H3" s="361" t="s">
        <v>679</v>
      </c>
      <c r="I3" s="362" t="s">
        <v>454</v>
      </c>
    </row>
    <row r="4" customFormat="false" ht="18" hidden="false" customHeight="true" outlineLevel="0" collapsed="false">
      <c r="B4" s="364" t="s">
        <v>680</v>
      </c>
      <c r="C4" s="365" t="s">
        <v>729</v>
      </c>
      <c r="D4" s="387" t="s">
        <v>806</v>
      </c>
      <c r="E4" s="388" t="s">
        <v>683</v>
      </c>
      <c r="F4" s="368" t="s">
        <v>731</v>
      </c>
      <c r="G4" s="368"/>
      <c r="H4" s="369"/>
      <c r="I4" s="370"/>
    </row>
    <row r="5" customFormat="false" ht="18" hidden="false" customHeight="true" outlineLevel="0" collapsed="false">
      <c r="B5" s="364"/>
      <c r="C5" s="365"/>
      <c r="D5" s="387" t="s">
        <v>807</v>
      </c>
      <c r="E5" s="388" t="s">
        <v>683</v>
      </c>
      <c r="F5" s="368" t="s">
        <v>684</v>
      </c>
      <c r="G5" s="368"/>
      <c r="H5" s="369"/>
      <c r="I5" s="370"/>
    </row>
    <row r="6" customFormat="false" ht="18" hidden="false" customHeight="true" outlineLevel="0" collapsed="false">
      <c r="B6" s="364" t="s">
        <v>696</v>
      </c>
      <c r="C6" s="419" t="s">
        <v>474</v>
      </c>
      <c r="D6" s="387" t="s">
        <v>808</v>
      </c>
      <c r="E6" s="388" t="s">
        <v>683</v>
      </c>
      <c r="F6" s="368" t="s">
        <v>734</v>
      </c>
      <c r="G6" s="368"/>
      <c r="H6" s="369"/>
      <c r="I6" s="370"/>
    </row>
    <row r="7" customFormat="false" ht="18" hidden="false" customHeight="true" outlineLevel="0" collapsed="false">
      <c r="B7" s="364"/>
      <c r="C7" s="419"/>
      <c r="D7" s="387" t="s">
        <v>809</v>
      </c>
      <c r="E7" s="388" t="s">
        <v>699</v>
      </c>
      <c r="F7" s="389" t="s">
        <v>736</v>
      </c>
      <c r="G7" s="390"/>
      <c r="H7" s="369"/>
      <c r="I7" s="370"/>
    </row>
    <row r="8" customFormat="false" ht="18" hidden="false" customHeight="true" outlineLevel="0" collapsed="false">
      <c r="B8" s="364"/>
      <c r="C8" s="365" t="s">
        <v>701</v>
      </c>
      <c r="D8" s="387" t="s">
        <v>810</v>
      </c>
      <c r="E8" s="388" t="s">
        <v>683</v>
      </c>
      <c r="F8" s="371" t="s">
        <v>811</v>
      </c>
      <c r="G8" s="371"/>
      <c r="H8" s="369"/>
      <c r="I8" s="370"/>
    </row>
    <row r="9" customFormat="false" ht="18" hidden="false" customHeight="true" outlineLevel="0" collapsed="false">
      <c r="B9" s="364"/>
      <c r="C9" s="365"/>
      <c r="D9" s="387" t="s">
        <v>812</v>
      </c>
      <c r="E9" s="388" t="s">
        <v>683</v>
      </c>
      <c r="F9" s="368" t="s">
        <v>740</v>
      </c>
      <c r="G9" s="368"/>
      <c r="H9" s="369"/>
      <c r="I9" s="370"/>
    </row>
    <row r="10" customFormat="false" ht="18" hidden="false" customHeight="true" outlineLevel="0" collapsed="false">
      <c r="B10" s="364" t="s">
        <v>741</v>
      </c>
      <c r="C10" s="365" t="s">
        <v>709</v>
      </c>
      <c r="D10" s="387" t="s">
        <v>813</v>
      </c>
      <c r="E10" s="388" t="s">
        <v>683</v>
      </c>
      <c r="F10" s="368" t="s">
        <v>743</v>
      </c>
      <c r="G10" s="368"/>
      <c r="H10" s="369"/>
      <c r="I10" s="370"/>
    </row>
    <row r="11" customFormat="false" ht="18" hidden="false" customHeight="true" outlineLevel="0" collapsed="false">
      <c r="B11" s="364"/>
      <c r="C11" s="365"/>
      <c r="D11" s="387" t="s">
        <v>814</v>
      </c>
      <c r="E11" s="388" t="s">
        <v>699</v>
      </c>
      <c r="F11" s="371" t="s">
        <v>745</v>
      </c>
      <c r="G11" s="371"/>
      <c r="H11" s="369"/>
      <c r="I11" s="370"/>
    </row>
    <row r="12" customFormat="false" ht="18" hidden="false" customHeight="true" outlineLevel="0" collapsed="false">
      <c r="B12" s="364" t="s">
        <v>275</v>
      </c>
      <c r="C12" s="365" t="s">
        <v>746</v>
      </c>
      <c r="D12" s="387" t="s">
        <v>815</v>
      </c>
      <c r="E12" s="388" t="s">
        <v>699</v>
      </c>
      <c r="F12" s="371" t="s">
        <v>748</v>
      </c>
      <c r="G12" s="371"/>
      <c r="H12" s="369"/>
      <c r="I12" s="370"/>
    </row>
    <row r="13" customFormat="false" ht="18" hidden="false" customHeight="true" outlineLevel="0" collapsed="false">
      <c r="B13" s="364"/>
      <c r="C13" s="365"/>
      <c r="D13" s="387" t="s">
        <v>816</v>
      </c>
      <c r="E13" s="388" t="s">
        <v>699</v>
      </c>
      <c r="F13" s="371" t="s">
        <v>750</v>
      </c>
      <c r="G13" s="371"/>
      <c r="H13" s="369"/>
      <c r="I13" s="370"/>
    </row>
    <row r="14" customFormat="false" ht="18" hidden="false" customHeight="true" outlineLevel="0" collapsed="false">
      <c r="B14" s="359" t="s">
        <v>725</v>
      </c>
      <c r="C14" s="359"/>
      <c r="D14" s="373"/>
      <c r="E14" s="374"/>
      <c r="F14" s="374"/>
      <c r="G14" s="374"/>
      <c r="H14" s="375"/>
      <c r="I14" s="370"/>
    </row>
    <row r="15" customFormat="false" ht="18" hidden="false" customHeight="true" outlineLevel="0" collapsed="false">
      <c r="B15" s="376" t="s">
        <v>726</v>
      </c>
      <c r="C15" s="376"/>
      <c r="D15" s="377" t="s">
        <v>751</v>
      </c>
      <c r="E15" s="378"/>
      <c r="F15" s="378"/>
      <c r="G15" s="378"/>
      <c r="H15" s="379"/>
      <c r="I15" s="380"/>
    </row>
    <row r="16" customFormat="false" ht="18" hidden="false" customHeight="true" outlineLevel="0" collapsed="false">
      <c r="B16" s="382"/>
      <c r="C16" s="382"/>
      <c r="D16" s="382"/>
      <c r="E16" s="382"/>
      <c r="F16" s="382"/>
      <c r="G16" s="382"/>
      <c r="H16" s="382"/>
      <c r="I16" s="382"/>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25">
    <mergeCell ref="B2:C2"/>
    <mergeCell ref="D2:E2"/>
    <mergeCell ref="H2:I2"/>
    <mergeCell ref="B3:C3"/>
    <mergeCell ref="F3:G3"/>
    <mergeCell ref="B4:B5"/>
    <mergeCell ref="C4:C5"/>
    <mergeCell ref="F4:G4"/>
    <mergeCell ref="F5:G5"/>
    <mergeCell ref="B6:B9"/>
    <mergeCell ref="C6:C7"/>
    <mergeCell ref="F6:G6"/>
    <mergeCell ref="C8:C9"/>
    <mergeCell ref="F8:G8"/>
    <mergeCell ref="F9:G9"/>
    <mergeCell ref="B10:B11"/>
    <mergeCell ref="C10:C11"/>
    <mergeCell ref="F10:G10"/>
    <mergeCell ref="F11:G11"/>
    <mergeCell ref="B12:B13"/>
    <mergeCell ref="C12:C13"/>
    <mergeCell ref="F12:G12"/>
    <mergeCell ref="F13:G13"/>
    <mergeCell ref="B14:C1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381" width="8.7"/>
    <col collapsed="false" customWidth="true" hidden="false" outlineLevel="0" max="3" min="3" style="381" width="12.7"/>
    <col collapsed="false" customWidth="true" hidden="false" outlineLevel="0" max="4" min="4" style="381" width="24.28"/>
    <col collapsed="false" customWidth="true" hidden="false" outlineLevel="0" max="5" min="5" style="381" width="11.13"/>
    <col collapsed="false" customWidth="true" hidden="false" outlineLevel="0" max="7" min="6" style="381" width="14.7"/>
    <col collapsed="false" customWidth="false" hidden="false" outlineLevel="0" max="9" min="8" style="381" width="9.13"/>
    <col collapsed="false" customWidth="true" hidden="false" outlineLevel="0" max="10" min="10" style="1" width="2.99"/>
    <col collapsed="false" customWidth="false" hidden="false" outlineLevel="0" max="257" min="11" style="381" width="9.13"/>
  </cols>
  <sheetData>
    <row r="1" customFormat="false" ht="19.5" hidden="false" customHeight="true" outlineLevel="0" collapsed="false">
      <c r="B1" s="352" t="s">
        <v>817</v>
      </c>
      <c r="C1" s="1"/>
      <c r="D1" s="1"/>
      <c r="E1" s="1"/>
      <c r="F1" s="1"/>
      <c r="G1" s="1"/>
      <c r="H1" s="1"/>
      <c r="I1" s="353" t="s">
        <v>674</v>
      </c>
    </row>
    <row r="2" customFormat="false" ht="18" hidden="false" customHeight="true" outlineLevel="0" collapsed="false">
      <c r="B2" s="354" t="s">
        <v>1</v>
      </c>
      <c r="C2" s="354"/>
      <c r="D2" s="355"/>
      <c r="E2" s="355"/>
      <c r="F2" s="418"/>
      <c r="G2" s="418"/>
      <c r="H2" s="357"/>
      <c r="I2" s="357"/>
    </row>
    <row r="3" customFormat="false" ht="18" hidden="false" customHeight="true" outlineLevel="0" collapsed="false">
      <c r="B3" s="359" t="s">
        <v>676</v>
      </c>
      <c r="C3" s="359"/>
      <c r="D3" s="394" t="s">
        <v>677</v>
      </c>
      <c r="E3" s="394"/>
      <c r="F3" s="360" t="s">
        <v>678</v>
      </c>
      <c r="G3" s="360"/>
      <c r="H3" s="361" t="s">
        <v>679</v>
      </c>
      <c r="I3" s="362" t="s">
        <v>454</v>
      </c>
    </row>
    <row r="4" customFormat="false" ht="27.95" hidden="false" customHeight="true" outlineLevel="0" collapsed="false">
      <c r="B4" s="364" t="s">
        <v>680</v>
      </c>
      <c r="C4" s="365" t="s">
        <v>818</v>
      </c>
      <c r="D4" s="420" t="s">
        <v>819</v>
      </c>
      <c r="E4" s="421" t="s">
        <v>683</v>
      </c>
      <c r="F4" s="371" t="s">
        <v>820</v>
      </c>
      <c r="G4" s="371"/>
      <c r="H4" s="422"/>
      <c r="I4" s="423"/>
    </row>
    <row r="5" customFormat="false" ht="27.95" hidden="false" customHeight="true" outlineLevel="0" collapsed="false">
      <c r="B5" s="364"/>
      <c r="C5" s="365"/>
      <c r="D5" s="420" t="s">
        <v>821</v>
      </c>
      <c r="E5" s="421" t="s">
        <v>683</v>
      </c>
      <c r="F5" s="371" t="s">
        <v>822</v>
      </c>
      <c r="G5" s="371"/>
      <c r="H5" s="422"/>
      <c r="I5" s="423"/>
    </row>
    <row r="6" customFormat="false" ht="18" hidden="false" customHeight="true" outlineLevel="0" collapsed="false">
      <c r="B6" s="364"/>
      <c r="C6" s="365"/>
      <c r="D6" s="424" t="s">
        <v>823</v>
      </c>
      <c r="E6" s="386" t="s">
        <v>824</v>
      </c>
      <c r="F6" s="368" t="s">
        <v>825</v>
      </c>
      <c r="G6" s="368"/>
      <c r="H6" s="412"/>
      <c r="I6" s="425"/>
    </row>
    <row r="7" customFormat="false" ht="18" hidden="false" customHeight="true" outlineLevel="0" collapsed="false">
      <c r="B7" s="364"/>
      <c r="C7" s="365"/>
      <c r="D7" s="366" t="s">
        <v>826</v>
      </c>
      <c r="E7" s="395" t="s">
        <v>824</v>
      </c>
      <c r="F7" s="368" t="s">
        <v>827</v>
      </c>
      <c r="G7" s="368"/>
      <c r="H7" s="369"/>
      <c r="I7" s="370"/>
    </row>
    <row r="8" customFormat="false" ht="18" hidden="false" customHeight="true" outlineLevel="0" collapsed="false">
      <c r="B8" s="364"/>
      <c r="C8" s="365" t="s">
        <v>828</v>
      </c>
      <c r="D8" s="366" t="s">
        <v>829</v>
      </c>
      <c r="E8" s="395" t="s">
        <v>683</v>
      </c>
      <c r="F8" s="371" t="s">
        <v>830</v>
      </c>
      <c r="G8" s="371"/>
      <c r="H8" s="369"/>
      <c r="I8" s="370"/>
    </row>
    <row r="9" customFormat="false" ht="18" hidden="false" customHeight="true" outlineLevel="0" collapsed="false">
      <c r="B9" s="364"/>
      <c r="C9" s="365"/>
      <c r="D9" s="366" t="s">
        <v>831</v>
      </c>
      <c r="E9" s="395" t="s">
        <v>683</v>
      </c>
      <c r="F9" s="371" t="s">
        <v>832</v>
      </c>
      <c r="G9" s="371"/>
      <c r="H9" s="369"/>
      <c r="I9" s="370"/>
    </row>
    <row r="10" customFormat="false" ht="18" hidden="false" customHeight="true" outlineLevel="0" collapsed="false">
      <c r="B10" s="364"/>
      <c r="C10" s="365"/>
      <c r="D10" s="366" t="s">
        <v>833</v>
      </c>
      <c r="E10" s="395" t="s">
        <v>683</v>
      </c>
      <c r="F10" s="368" t="s">
        <v>834</v>
      </c>
      <c r="G10" s="368"/>
      <c r="H10" s="369"/>
      <c r="I10" s="370"/>
    </row>
    <row r="11" customFormat="false" ht="18" hidden="false" customHeight="true" outlineLevel="0" collapsed="false">
      <c r="B11" s="364" t="s">
        <v>696</v>
      </c>
      <c r="C11" s="365" t="s">
        <v>474</v>
      </c>
      <c r="D11" s="366" t="s">
        <v>835</v>
      </c>
      <c r="E11" s="395" t="s">
        <v>699</v>
      </c>
      <c r="F11" s="371" t="s">
        <v>736</v>
      </c>
      <c r="G11" s="371"/>
      <c r="H11" s="369"/>
      <c r="I11" s="370"/>
    </row>
    <row r="12" customFormat="false" ht="18" hidden="false" customHeight="true" outlineLevel="0" collapsed="false">
      <c r="B12" s="364"/>
      <c r="C12" s="365"/>
      <c r="D12" s="366" t="s">
        <v>836</v>
      </c>
      <c r="E12" s="395" t="s">
        <v>837</v>
      </c>
      <c r="F12" s="371" t="s">
        <v>838</v>
      </c>
      <c r="G12" s="371"/>
      <c r="H12" s="369"/>
      <c r="I12" s="370"/>
    </row>
    <row r="13" customFormat="false" ht="18" hidden="false" customHeight="true" outlineLevel="0" collapsed="false">
      <c r="B13" s="364"/>
      <c r="C13" s="365"/>
      <c r="D13" s="366" t="s">
        <v>839</v>
      </c>
      <c r="E13" s="395" t="s">
        <v>683</v>
      </c>
      <c r="F13" s="368" t="s">
        <v>840</v>
      </c>
      <c r="G13" s="368"/>
      <c r="H13" s="369"/>
      <c r="I13" s="370"/>
    </row>
    <row r="14" customFormat="false" ht="18" hidden="false" customHeight="true" outlineLevel="0" collapsed="false">
      <c r="B14" s="364"/>
      <c r="C14" s="365"/>
      <c r="D14" s="366" t="s">
        <v>841</v>
      </c>
      <c r="E14" s="395" t="s">
        <v>683</v>
      </c>
      <c r="F14" s="368" t="s">
        <v>842</v>
      </c>
      <c r="G14" s="368"/>
      <c r="H14" s="369"/>
      <c r="I14" s="370"/>
    </row>
    <row r="15" customFormat="false" ht="18" hidden="false" customHeight="true" outlineLevel="0" collapsed="false">
      <c r="B15" s="364"/>
      <c r="C15" s="365" t="s">
        <v>701</v>
      </c>
      <c r="D15" s="366" t="s">
        <v>843</v>
      </c>
      <c r="E15" s="395" t="s">
        <v>699</v>
      </c>
      <c r="F15" s="371" t="s">
        <v>745</v>
      </c>
      <c r="G15" s="371"/>
      <c r="H15" s="369"/>
      <c r="I15" s="370"/>
    </row>
    <row r="16" customFormat="false" ht="18" hidden="false" customHeight="true" outlineLevel="0" collapsed="false">
      <c r="B16" s="364"/>
      <c r="C16" s="365"/>
      <c r="D16" s="366" t="s">
        <v>844</v>
      </c>
      <c r="E16" s="395" t="s">
        <v>699</v>
      </c>
      <c r="F16" s="371" t="s">
        <v>748</v>
      </c>
      <c r="G16" s="371"/>
      <c r="H16" s="369"/>
      <c r="I16" s="370"/>
    </row>
    <row r="17" customFormat="false" ht="18" hidden="false" customHeight="true" outlineLevel="0" collapsed="false">
      <c r="B17" s="364" t="s">
        <v>741</v>
      </c>
      <c r="C17" s="426" t="s">
        <v>845</v>
      </c>
      <c r="D17" s="366" t="s">
        <v>846</v>
      </c>
      <c r="E17" s="395" t="s">
        <v>683</v>
      </c>
      <c r="F17" s="368" t="s">
        <v>847</v>
      </c>
      <c r="G17" s="368"/>
      <c r="H17" s="369"/>
      <c r="I17" s="370"/>
    </row>
    <row r="18" customFormat="false" ht="18" hidden="false" customHeight="true" outlineLevel="0" collapsed="false">
      <c r="B18" s="364"/>
      <c r="C18" s="426"/>
      <c r="D18" s="366" t="s">
        <v>848</v>
      </c>
      <c r="E18" s="395" t="s">
        <v>683</v>
      </c>
      <c r="F18" s="368" t="s">
        <v>849</v>
      </c>
      <c r="G18" s="368"/>
      <c r="H18" s="369"/>
      <c r="I18" s="370"/>
    </row>
    <row r="19" customFormat="false" ht="35.1" hidden="false" customHeight="true" outlineLevel="0" collapsed="false">
      <c r="B19" s="364"/>
      <c r="C19" s="426"/>
      <c r="D19" s="420" t="s">
        <v>850</v>
      </c>
      <c r="E19" s="421" t="s">
        <v>683</v>
      </c>
      <c r="F19" s="368" t="s">
        <v>851</v>
      </c>
      <c r="G19" s="368"/>
      <c r="H19" s="422"/>
      <c r="I19" s="423"/>
    </row>
    <row r="20" customFormat="false" ht="18" hidden="false" customHeight="true" outlineLevel="0" collapsed="false">
      <c r="B20" s="364"/>
      <c r="C20" s="365" t="s">
        <v>709</v>
      </c>
      <c r="D20" s="366" t="s">
        <v>852</v>
      </c>
      <c r="E20" s="395" t="s">
        <v>683</v>
      </c>
      <c r="F20" s="368" t="s">
        <v>853</v>
      </c>
      <c r="G20" s="368"/>
      <c r="H20" s="369"/>
      <c r="I20" s="370"/>
    </row>
    <row r="21" customFormat="false" ht="18" hidden="false" customHeight="true" outlineLevel="0" collapsed="false">
      <c r="B21" s="364"/>
      <c r="C21" s="365"/>
      <c r="D21" s="366" t="s">
        <v>854</v>
      </c>
      <c r="E21" s="395" t="s">
        <v>699</v>
      </c>
      <c r="F21" s="371" t="s">
        <v>750</v>
      </c>
      <c r="G21" s="371"/>
      <c r="H21" s="369"/>
      <c r="I21" s="370"/>
    </row>
    <row r="22" customFormat="false" ht="18" hidden="false" customHeight="true" outlineLevel="0" collapsed="false">
      <c r="B22" s="364"/>
      <c r="C22" s="365"/>
      <c r="D22" s="366" t="s">
        <v>855</v>
      </c>
      <c r="E22" s="395" t="s">
        <v>683</v>
      </c>
      <c r="F22" s="368" t="s">
        <v>856</v>
      </c>
      <c r="G22" s="368"/>
      <c r="H22" s="369"/>
      <c r="I22" s="370"/>
    </row>
    <row r="23" customFormat="false" ht="18" hidden="false" customHeight="true" outlineLevel="0" collapsed="false">
      <c r="B23" s="364"/>
      <c r="C23" s="365"/>
      <c r="D23" s="424" t="s">
        <v>857</v>
      </c>
      <c r="E23" s="386" t="s">
        <v>858</v>
      </c>
      <c r="F23" s="368" t="s">
        <v>859</v>
      </c>
      <c r="G23" s="368"/>
      <c r="H23" s="412"/>
      <c r="I23" s="425"/>
    </row>
    <row r="24" customFormat="false" ht="18" hidden="false" customHeight="true" outlineLevel="0" collapsed="false">
      <c r="B24" s="364"/>
      <c r="C24" s="365"/>
      <c r="D24" s="424" t="s">
        <v>860</v>
      </c>
      <c r="E24" s="386" t="s">
        <v>683</v>
      </c>
      <c r="F24" s="368" t="s">
        <v>861</v>
      </c>
      <c r="G24" s="368"/>
      <c r="H24" s="427"/>
      <c r="I24" s="428"/>
    </row>
    <row r="25" customFormat="false" ht="18" hidden="false" customHeight="true" outlineLevel="0" collapsed="false">
      <c r="B25" s="364"/>
      <c r="C25" s="365"/>
      <c r="D25" s="366" t="s">
        <v>862</v>
      </c>
      <c r="E25" s="395" t="s">
        <v>683</v>
      </c>
      <c r="F25" s="368" t="s">
        <v>863</v>
      </c>
      <c r="G25" s="368"/>
      <c r="H25" s="369"/>
      <c r="I25" s="370"/>
    </row>
    <row r="26" customFormat="false" ht="18" hidden="false" customHeight="true" outlineLevel="0" collapsed="false">
      <c r="B26" s="364"/>
      <c r="C26" s="365"/>
      <c r="D26" s="366" t="s">
        <v>864</v>
      </c>
      <c r="E26" s="395" t="s">
        <v>699</v>
      </c>
      <c r="F26" s="371" t="s">
        <v>865</v>
      </c>
      <c r="G26" s="371"/>
      <c r="H26" s="369"/>
      <c r="I26" s="370"/>
    </row>
    <row r="27" customFormat="false" ht="18" hidden="false" customHeight="true" outlineLevel="0" collapsed="false">
      <c r="B27" s="364" t="s">
        <v>275</v>
      </c>
      <c r="C27" s="365" t="s">
        <v>746</v>
      </c>
      <c r="D27" s="366" t="s">
        <v>866</v>
      </c>
      <c r="E27" s="395" t="s">
        <v>699</v>
      </c>
      <c r="F27" s="371" t="s">
        <v>867</v>
      </c>
      <c r="G27" s="371"/>
      <c r="H27" s="369"/>
      <c r="I27" s="370"/>
    </row>
    <row r="28" customFormat="false" ht="18" hidden="false" customHeight="true" outlineLevel="0" collapsed="false">
      <c r="B28" s="364"/>
      <c r="C28" s="365"/>
      <c r="D28" s="366" t="s">
        <v>868</v>
      </c>
      <c r="E28" s="395" t="s">
        <v>699</v>
      </c>
      <c r="F28" s="371" t="s">
        <v>869</v>
      </c>
      <c r="G28" s="371"/>
      <c r="H28" s="369"/>
      <c r="I28" s="370"/>
    </row>
    <row r="29" customFormat="false" ht="18" hidden="false" customHeight="true" outlineLevel="0" collapsed="false">
      <c r="B29" s="364"/>
      <c r="C29" s="365"/>
      <c r="D29" s="366" t="s">
        <v>870</v>
      </c>
      <c r="E29" s="395" t="s">
        <v>699</v>
      </c>
      <c r="F29" s="371" t="s">
        <v>871</v>
      </c>
      <c r="G29" s="371"/>
      <c r="H29" s="369"/>
      <c r="I29" s="370"/>
    </row>
    <row r="30" customFormat="false" ht="18" hidden="false" customHeight="true" outlineLevel="0" collapsed="false">
      <c r="B30" s="359" t="s">
        <v>725</v>
      </c>
      <c r="C30" s="359"/>
      <c r="D30" s="429"/>
      <c r="E30" s="430"/>
      <c r="F30" s="430"/>
      <c r="G30" s="430"/>
      <c r="H30" s="431"/>
      <c r="I30" s="370"/>
    </row>
    <row r="31" customFormat="false" ht="35.1" hidden="false" customHeight="true" outlineLevel="0" collapsed="false">
      <c r="B31" s="432" t="s">
        <v>726</v>
      </c>
      <c r="C31" s="432"/>
      <c r="D31" s="105" t="s">
        <v>872</v>
      </c>
      <c r="E31" s="105"/>
      <c r="F31" s="105"/>
      <c r="G31" s="105"/>
      <c r="H31" s="105"/>
      <c r="I31" s="433"/>
    </row>
    <row r="32" customFormat="false" ht="18" hidden="false" customHeight="true" outlineLevel="0" collapsed="false">
      <c r="B32" s="434" t="s">
        <v>792</v>
      </c>
      <c r="C32" s="434"/>
      <c r="D32" s="435" t="s">
        <v>873</v>
      </c>
      <c r="E32" s="436" t="s">
        <v>797</v>
      </c>
      <c r="F32" s="437" t="s">
        <v>874</v>
      </c>
      <c r="G32" s="435"/>
      <c r="H32" s="438"/>
      <c r="I32" s="439"/>
    </row>
  </sheetData>
  <mergeCells count="47">
    <mergeCell ref="B2:C2"/>
    <mergeCell ref="D2:E2"/>
    <mergeCell ref="H2:I2"/>
    <mergeCell ref="B3:C3"/>
    <mergeCell ref="D3:E3"/>
    <mergeCell ref="F3:G3"/>
    <mergeCell ref="B4:B10"/>
    <mergeCell ref="C4:C7"/>
    <mergeCell ref="F4:G4"/>
    <mergeCell ref="F5:G5"/>
    <mergeCell ref="F6:G6"/>
    <mergeCell ref="F7:G7"/>
    <mergeCell ref="C8:C10"/>
    <mergeCell ref="F8:G8"/>
    <mergeCell ref="F9:G9"/>
    <mergeCell ref="F10:G10"/>
    <mergeCell ref="B11:B16"/>
    <mergeCell ref="C11:C14"/>
    <mergeCell ref="F11:G11"/>
    <mergeCell ref="F12:G12"/>
    <mergeCell ref="F13:G13"/>
    <mergeCell ref="F14:G14"/>
    <mergeCell ref="C15:C16"/>
    <mergeCell ref="F15:G15"/>
    <mergeCell ref="F16:G16"/>
    <mergeCell ref="B17:B26"/>
    <mergeCell ref="C17:C19"/>
    <mergeCell ref="F17:G17"/>
    <mergeCell ref="F18:G18"/>
    <mergeCell ref="F19:G19"/>
    <mergeCell ref="C20:C26"/>
    <mergeCell ref="F20:G20"/>
    <mergeCell ref="F21:G21"/>
    <mergeCell ref="F22:G22"/>
    <mergeCell ref="F23:G23"/>
    <mergeCell ref="F24:G24"/>
    <mergeCell ref="F25:G25"/>
    <mergeCell ref="F26:G26"/>
    <mergeCell ref="B27:B29"/>
    <mergeCell ref="C27:C29"/>
    <mergeCell ref="F27:G27"/>
    <mergeCell ref="F28:G28"/>
    <mergeCell ref="F29:G29"/>
    <mergeCell ref="B30:C30"/>
    <mergeCell ref="B31:C31"/>
    <mergeCell ref="D31:H31"/>
    <mergeCell ref="B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8"/>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false" hidden="false" outlineLevel="0" max="2" min="1" style="440" width="10.28"/>
    <col collapsed="false" customWidth="true" hidden="false" outlineLevel="0" max="3" min="3" style="440" width="4.28"/>
    <col collapsed="false" customWidth="true" hidden="false" outlineLevel="0" max="4" min="4" style="440" width="40.7"/>
    <col collapsed="false" customWidth="true" hidden="false" outlineLevel="0" max="5" min="5" style="440" width="32.28"/>
    <col collapsed="false" customWidth="true" hidden="false" outlineLevel="0" max="7" min="6" style="440" width="6.85"/>
    <col collapsed="false" customWidth="true" hidden="false" outlineLevel="0" max="8" min="8" style="440" width="9.85"/>
    <col collapsed="false" customWidth="false" hidden="false" outlineLevel="0" max="257" min="9" style="440" width="10.28"/>
  </cols>
  <sheetData>
    <row r="3" customFormat="false" ht="13.5" hidden="false" customHeight="false" outlineLevel="0" collapsed="false">
      <c r="B3" s="441" t="s">
        <v>875</v>
      </c>
      <c r="C3" s="442" t="s">
        <v>876</v>
      </c>
      <c r="D3" s="441" t="s">
        <v>877</v>
      </c>
      <c r="H3" s="441" t="s">
        <v>878</v>
      </c>
    </row>
    <row r="4" customFormat="false" ht="13.5" hidden="false" customHeight="false" outlineLevel="0" collapsed="false">
      <c r="B4" s="441" t="s">
        <v>879</v>
      </c>
      <c r="C4" s="442" t="s">
        <v>876</v>
      </c>
      <c r="D4" s="441" t="s">
        <v>880</v>
      </c>
    </row>
    <row r="5" customFormat="false" ht="24" hidden="false" customHeight="true" outlineLevel="0" collapsed="false">
      <c r="B5" s="443" t="s">
        <v>881</v>
      </c>
      <c r="C5" s="444" t="s">
        <v>876</v>
      </c>
      <c r="F5" s="441" t="s">
        <v>3</v>
      </c>
      <c r="H5" s="445"/>
    </row>
    <row r="6" customFormat="false" ht="13.5" hidden="false" customHeight="false" outlineLevel="0" collapsed="false">
      <c r="B6" s="446" t="s">
        <v>676</v>
      </c>
      <c r="C6" s="447" t="s">
        <v>882</v>
      </c>
      <c r="D6" s="447"/>
      <c r="E6" s="448" t="s">
        <v>883</v>
      </c>
      <c r="F6" s="449" t="s">
        <v>884</v>
      </c>
      <c r="G6" s="449" t="s">
        <v>885</v>
      </c>
      <c r="H6" s="450" t="s">
        <v>886</v>
      </c>
    </row>
    <row r="7" customFormat="false" ht="33.75" hidden="false" customHeight="true" outlineLevel="0" collapsed="false">
      <c r="B7" s="451" t="s">
        <v>887</v>
      </c>
      <c r="C7" s="452" t="n">
        <v>1</v>
      </c>
      <c r="D7" s="453" t="s">
        <v>888</v>
      </c>
      <c r="E7" s="454" t="s">
        <v>889</v>
      </c>
      <c r="F7" s="455"/>
      <c r="G7" s="456" t="n">
        <f aca="false">(F7+F8+F9+F10)/4/2*100</f>
        <v>0</v>
      </c>
      <c r="H7" s="457"/>
    </row>
    <row r="8" customFormat="false" ht="33.75" hidden="false" customHeight="false" outlineLevel="0" collapsed="false">
      <c r="B8" s="451"/>
      <c r="C8" s="458" t="n">
        <v>2</v>
      </c>
      <c r="D8" s="459" t="s">
        <v>890</v>
      </c>
      <c r="E8" s="460" t="s">
        <v>891</v>
      </c>
      <c r="F8" s="461"/>
      <c r="G8" s="456"/>
      <c r="H8" s="462"/>
    </row>
    <row r="9" customFormat="false" ht="33.75" hidden="false" customHeight="false" outlineLevel="0" collapsed="false">
      <c r="B9" s="451"/>
      <c r="C9" s="463" t="n">
        <v>3</v>
      </c>
      <c r="D9" s="464" t="s">
        <v>892</v>
      </c>
      <c r="E9" s="465" t="s">
        <v>893</v>
      </c>
      <c r="F9" s="461"/>
      <c r="G9" s="456"/>
      <c r="H9" s="462"/>
    </row>
    <row r="10" customFormat="false" ht="33.75" hidden="false" customHeight="false" outlineLevel="0" collapsed="false">
      <c r="B10" s="451"/>
      <c r="C10" s="466" t="n">
        <v>4</v>
      </c>
      <c r="D10" s="467" t="s">
        <v>894</v>
      </c>
      <c r="E10" s="468" t="s">
        <v>895</v>
      </c>
      <c r="F10" s="469"/>
      <c r="G10" s="456"/>
      <c r="H10" s="470"/>
    </row>
    <row r="11" customFormat="false" ht="33.75" hidden="false" customHeight="true" outlineLevel="0" collapsed="false">
      <c r="B11" s="471" t="s">
        <v>896</v>
      </c>
      <c r="C11" s="463" t="n">
        <v>1</v>
      </c>
      <c r="D11" s="464" t="s">
        <v>897</v>
      </c>
      <c r="E11" s="465" t="s">
        <v>898</v>
      </c>
      <c r="F11" s="461"/>
      <c r="G11" s="456" t="n">
        <f aca="false">(F11+F12+F13+F14+F15+F16+F17)/7/2*100</f>
        <v>0</v>
      </c>
      <c r="H11" s="462"/>
    </row>
    <row r="12" customFormat="false" ht="33.75" hidden="false" customHeight="false" outlineLevel="0" collapsed="false">
      <c r="B12" s="471"/>
      <c r="C12" s="458" t="n">
        <v>2</v>
      </c>
      <c r="D12" s="459" t="s">
        <v>899</v>
      </c>
      <c r="E12" s="460" t="s">
        <v>900</v>
      </c>
      <c r="F12" s="472"/>
      <c r="G12" s="456"/>
      <c r="H12" s="473"/>
    </row>
    <row r="13" customFormat="false" ht="33.75" hidden="false" customHeight="false" outlineLevel="0" collapsed="false">
      <c r="B13" s="471"/>
      <c r="C13" s="458" t="n">
        <v>3</v>
      </c>
      <c r="D13" s="459" t="s">
        <v>901</v>
      </c>
      <c r="E13" s="460" t="s">
        <v>900</v>
      </c>
      <c r="F13" s="472"/>
      <c r="G13" s="456"/>
      <c r="H13" s="473"/>
    </row>
    <row r="14" customFormat="false" ht="33.75" hidden="false" customHeight="false" outlineLevel="0" collapsed="false">
      <c r="B14" s="471"/>
      <c r="C14" s="458" t="n">
        <v>4</v>
      </c>
      <c r="D14" s="459" t="s">
        <v>902</v>
      </c>
      <c r="E14" s="460" t="s">
        <v>903</v>
      </c>
      <c r="F14" s="472"/>
      <c r="G14" s="456"/>
      <c r="H14" s="473"/>
    </row>
    <row r="15" customFormat="false" ht="33.75" hidden="false" customHeight="false" outlineLevel="0" collapsed="false">
      <c r="B15" s="471"/>
      <c r="C15" s="458" t="n">
        <v>5</v>
      </c>
      <c r="D15" s="459" t="s">
        <v>904</v>
      </c>
      <c r="E15" s="460" t="s">
        <v>905</v>
      </c>
      <c r="F15" s="472"/>
      <c r="G15" s="456"/>
      <c r="H15" s="473"/>
    </row>
    <row r="16" customFormat="false" ht="33.75" hidden="false" customHeight="false" outlineLevel="0" collapsed="false">
      <c r="B16" s="471"/>
      <c r="C16" s="458" t="n">
        <v>6</v>
      </c>
      <c r="D16" s="459" t="s">
        <v>906</v>
      </c>
      <c r="E16" s="460" t="s">
        <v>900</v>
      </c>
      <c r="F16" s="472"/>
      <c r="G16" s="456"/>
      <c r="H16" s="473"/>
    </row>
    <row r="17" customFormat="false" ht="33.75" hidden="false" customHeight="false" outlineLevel="0" collapsed="false">
      <c r="B17" s="471"/>
      <c r="C17" s="474" t="n">
        <v>7</v>
      </c>
      <c r="D17" s="475" t="s">
        <v>907</v>
      </c>
      <c r="E17" s="476" t="s">
        <v>903</v>
      </c>
      <c r="F17" s="477"/>
      <c r="G17" s="456"/>
      <c r="H17" s="478"/>
    </row>
    <row r="18" customFormat="false" ht="33.75" hidden="false" customHeight="true" outlineLevel="0" collapsed="false">
      <c r="B18" s="451" t="s">
        <v>908</v>
      </c>
      <c r="C18" s="452" t="n">
        <v>1</v>
      </c>
      <c r="D18" s="453" t="s">
        <v>909</v>
      </c>
      <c r="E18" s="454" t="s">
        <v>910</v>
      </c>
      <c r="F18" s="455"/>
      <c r="G18" s="456" t="n">
        <f aca="false">(F18+F19+F20+F21)/4/2*100</f>
        <v>0</v>
      </c>
      <c r="H18" s="457"/>
    </row>
    <row r="19" customFormat="false" ht="33.75" hidden="false" customHeight="true" outlineLevel="0" collapsed="false">
      <c r="B19" s="451"/>
      <c r="C19" s="463" t="n">
        <v>2</v>
      </c>
      <c r="D19" s="459" t="s">
        <v>911</v>
      </c>
      <c r="E19" s="460" t="s">
        <v>910</v>
      </c>
      <c r="F19" s="461"/>
      <c r="G19" s="456"/>
      <c r="H19" s="462"/>
    </row>
    <row r="20" customFormat="false" ht="33.75" hidden="false" customHeight="false" outlineLevel="0" collapsed="false">
      <c r="B20" s="451"/>
      <c r="C20" s="458" t="n">
        <v>3</v>
      </c>
      <c r="D20" s="459" t="s">
        <v>912</v>
      </c>
      <c r="E20" s="460" t="s">
        <v>910</v>
      </c>
      <c r="F20" s="472"/>
      <c r="G20" s="456"/>
      <c r="H20" s="473"/>
    </row>
    <row r="21" customFormat="false" ht="33.75" hidden="false" customHeight="false" outlineLevel="0" collapsed="false">
      <c r="B21" s="451"/>
      <c r="C21" s="466" t="n">
        <v>4</v>
      </c>
      <c r="D21" s="467" t="s">
        <v>913</v>
      </c>
      <c r="E21" s="468" t="s">
        <v>914</v>
      </c>
      <c r="F21" s="469"/>
      <c r="G21" s="456"/>
      <c r="H21" s="470"/>
    </row>
    <row r="22" customFormat="false" ht="33.75" hidden="false" customHeight="true" outlineLevel="0" collapsed="false">
      <c r="B22" s="451" t="s">
        <v>915</v>
      </c>
      <c r="C22" s="463" t="n">
        <v>1</v>
      </c>
      <c r="D22" s="464" t="s">
        <v>916</v>
      </c>
      <c r="E22" s="465" t="s">
        <v>917</v>
      </c>
      <c r="F22" s="461"/>
      <c r="G22" s="456" t="n">
        <f aca="false">(F22+F23+F24)/3/2*100</f>
        <v>0</v>
      </c>
      <c r="H22" s="462"/>
    </row>
    <row r="23" customFormat="false" ht="33.75" hidden="false" customHeight="false" outlineLevel="0" collapsed="false">
      <c r="B23" s="451"/>
      <c r="C23" s="458" t="n">
        <v>2</v>
      </c>
      <c r="D23" s="459" t="s">
        <v>918</v>
      </c>
      <c r="E23" s="460" t="s">
        <v>919</v>
      </c>
      <c r="F23" s="472"/>
      <c r="G23" s="456"/>
      <c r="H23" s="473"/>
    </row>
    <row r="24" customFormat="false" ht="33.75" hidden="false" customHeight="false" outlineLevel="0" collapsed="false">
      <c r="B24" s="451"/>
      <c r="C24" s="474" t="n">
        <v>3</v>
      </c>
      <c r="D24" s="475" t="s">
        <v>920</v>
      </c>
      <c r="E24" s="476" t="s">
        <v>921</v>
      </c>
      <c r="F24" s="477"/>
      <c r="G24" s="456"/>
      <c r="H24" s="478"/>
    </row>
    <row r="25" customFormat="false" ht="13.5" hidden="false" customHeight="true" outlineLevel="0" collapsed="false">
      <c r="B25" s="479" t="s">
        <v>922</v>
      </c>
      <c r="C25" s="479"/>
      <c r="D25" s="480"/>
      <c r="E25" s="481"/>
      <c r="F25" s="482"/>
      <c r="G25" s="482"/>
      <c r="H25" s="483"/>
    </row>
    <row r="26" customFormat="false" ht="30" hidden="false" customHeight="true" outlineLevel="0" collapsed="false">
      <c r="B26" s="484" t="s">
        <v>923</v>
      </c>
      <c r="C26" s="484"/>
      <c r="D26" s="484"/>
      <c r="E26" s="484"/>
      <c r="F26" s="484"/>
      <c r="G26" s="484"/>
      <c r="H26" s="484"/>
    </row>
    <row r="28" customFormat="false" ht="13.5" hidden="false" customHeight="false" outlineLevel="0" collapsed="false">
      <c r="B28" s="441" t="s">
        <v>875</v>
      </c>
      <c r="C28" s="442" t="s">
        <v>876</v>
      </c>
      <c r="D28" s="441" t="s">
        <v>924</v>
      </c>
      <c r="H28" s="441" t="s">
        <v>878</v>
      </c>
    </row>
    <row r="29" customFormat="false" ht="13.5" hidden="false" customHeight="false" outlineLevel="0" collapsed="false">
      <c r="B29" s="441" t="s">
        <v>879</v>
      </c>
      <c r="C29" s="442" t="s">
        <v>876</v>
      </c>
      <c r="D29" s="441" t="s">
        <v>925</v>
      </c>
    </row>
    <row r="30" customFormat="false" ht="24" hidden="false" customHeight="true" outlineLevel="0" collapsed="false">
      <c r="B30" s="443" t="s">
        <v>881</v>
      </c>
      <c r="C30" s="444" t="s">
        <v>876</v>
      </c>
      <c r="F30" s="441" t="s">
        <v>3</v>
      </c>
      <c r="H30" s="445"/>
    </row>
    <row r="31" customFormat="false" ht="13.5" hidden="false" customHeight="false" outlineLevel="0" collapsed="false">
      <c r="B31" s="446" t="s">
        <v>676</v>
      </c>
      <c r="C31" s="447" t="s">
        <v>882</v>
      </c>
      <c r="D31" s="447"/>
      <c r="E31" s="448" t="s">
        <v>883</v>
      </c>
      <c r="F31" s="449" t="s">
        <v>884</v>
      </c>
      <c r="G31" s="449" t="s">
        <v>885</v>
      </c>
      <c r="H31" s="450" t="s">
        <v>886</v>
      </c>
    </row>
    <row r="32" customFormat="false" ht="33.75" hidden="false" customHeight="true" outlineLevel="0" collapsed="false">
      <c r="B32" s="451" t="s">
        <v>887</v>
      </c>
      <c r="C32" s="452" t="n">
        <v>1</v>
      </c>
      <c r="D32" s="453" t="s">
        <v>926</v>
      </c>
      <c r="E32" s="454" t="s">
        <v>927</v>
      </c>
      <c r="F32" s="455"/>
      <c r="G32" s="456" t="n">
        <f aca="false">(F32+F33+F34+F35+F36+F37+F38)/7/2*100</f>
        <v>0</v>
      </c>
      <c r="H32" s="457"/>
    </row>
    <row r="33" customFormat="false" ht="33.75" hidden="false" customHeight="false" outlineLevel="0" collapsed="false">
      <c r="B33" s="451"/>
      <c r="C33" s="463" t="n">
        <v>2</v>
      </c>
      <c r="D33" s="464" t="s">
        <v>928</v>
      </c>
      <c r="E33" s="465" t="s">
        <v>929</v>
      </c>
      <c r="F33" s="461"/>
      <c r="G33" s="456"/>
      <c r="H33" s="462"/>
    </row>
    <row r="34" customFormat="false" ht="33.75" hidden="false" customHeight="false" outlineLevel="0" collapsed="false">
      <c r="B34" s="451"/>
      <c r="C34" s="463" t="n">
        <v>3</v>
      </c>
      <c r="D34" s="464" t="s">
        <v>930</v>
      </c>
      <c r="E34" s="465" t="s">
        <v>931</v>
      </c>
      <c r="F34" s="461"/>
      <c r="G34" s="456"/>
      <c r="H34" s="462"/>
    </row>
    <row r="35" customFormat="false" ht="33.75" hidden="false" customHeight="false" outlineLevel="0" collapsed="false">
      <c r="B35" s="451"/>
      <c r="C35" s="458" t="n">
        <v>4</v>
      </c>
      <c r="D35" s="459" t="s">
        <v>932</v>
      </c>
      <c r="E35" s="460" t="s">
        <v>891</v>
      </c>
      <c r="F35" s="461"/>
      <c r="G35" s="456"/>
      <c r="H35" s="462"/>
    </row>
    <row r="36" customFormat="false" ht="33.75" hidden="false" customHeight="false" outlineLevel="0" collapsed="false">
      <c r="B36" s="451"/>
      <c r="C36" s="463" t="n">
        <v>5</v>
      </c>
      <c r="D36" s="464" t="s">
        <v>933</v>
      </c>
      <c r="E36" s="465" t="s">
        <v>934</v>
      </c>
      <c r="F36" s="461"/>
      <c r="G36" s="456"/>
      <c r="H36" s="462"/>
    </row>
    <row r="37" customFormat="false" ht="33.75" hidden="false" customHeight="false" outlineLevel="0" collapsed="false">
      <c r="B37" s="451"/>
      <c r="C37" s="463" t="n">
        <v>6</v>
      </c>
      <c r="D37" s="464" t="s">
        <v>892</v>
      </c>
      <c r="E37" s="465" t="s">
        <v>893</v>
      </c>
      <c r="F37" s="461"/>
      <c r="G37" s="456"/>
      <c r="H37" s="462"/>
    </row>
    <row r="38" customFormat="false" ht="33.75" hidden="false" customHeight="false" outlineLevel="0" collapsed="false">
      <c r="B38" s="451"/>
      <c r="C38" s="466" t="n">
        <v>7</v>
      </c>
      <c r="D38" s="467" t="s">
        <v>935</v>
      </c>
      <c r="E38" s="468" t="s">
        <v>895</v>
      </c>
      <c r="F38" s="469"/>
      <c r="G38" s="456"/>
      <c r="H38" s="470"/>
    </row>
    <row r="39" customFormat="false" ht="33.75" hidden="false" customHeight="true" outlineLevel="0" collapsed="false">
      <c r="B39" s="471" t="s">
        <v>896</v>
      </c>
      <c r="C39" s="463" t="n">
        <v>1</v>
      </c>
      <c r="D39" s="464" t="s">
        <v>897</v>
      </c>
      <c r="E39" s="465" t="s">
        <v>898</v>
      </c>
      <c r="F39" s="461"/>
      <c r="G39" s="456" t="n">
        <f aca="false">(F39+F40+F41+F42+F43+F44+F45)/7/2*100</f>
        <v>0</v>
      </c>
      <c r="H39" s="462"/>
    </row>
    <row r="40" customFormat="false" ht="33.75" hidden="false" customHeight="false" outlineLevel="0" collapsed="false">
      <c r="B40" s="471"/>
      <c r="C40" s="458" t="n">
        <v>2</v>
      </c>
      <c r="D40" s="459" t="s">
        <v>899</v>
      </c>
      <c r="E40" s="460" t="s">
        <v>900</v>
      </c>
      <c r="F40" s="472"/>
      <c r="G40" s="456"/>
      <c r="H40" s="473"/>
    </row>
    <row r="41" customFormat="false" ht="33.75" hidden="false" customHeight="false" outlineLevel="0" collapsed="false">
      <c r="B41" s="471"/>
      <c r="C41" s="458" t="n">
        <v>3</v>
      </c>
      <c r="D41" s="459" t="s">
        <v>901</v>
      </c>
      <c r="E41" s="460" t="s">
        <v>900</v>
      </c>
      <c r="F41" s="472"/>
      <c r="G41" s="456"/>
      <c r="H41" s="473"/>
    </row>
    <row r="42" customFormat="false" ht="33.75" hidden="false" customHeight="false" outlineLevel="0" collapsed="false">
      <c r="B42" s="471"/>
      <c r="C42" s="458" t="n">
        <v>4</v>
      </c>
      <c r="D42" s="459" t="s">
        <v>902</v>
      </c>
      <c r="E42" s="460" t="s">
        <v>903</v>
      </c>
      <c r="F42" s="472"/>
      <c r="G42" s="456"/>
      <c r="H42" s="473"/>
    </row>
    <row r="43" customFormat="false" ht="33.75" hidden="false" customHeight="false" outlineLevel="0" collapsed="false">
      <c r="B43" s="471"/>
      <c r="C43" s="458" t="n">
        <v>5</v>
      </c>
      <c r="D43" s="459" t="s">
        <v>936</v>
      </c>
      <c r="E43" s="460" t="s">
        <v>937</v>
      </c>
      <c r="F43" s="472"/>
      <c r="G43" s="456"/>
      <c r="H43" s="473"/>
    </row>
    <row r="44" customFormat="false" ht="33.75" hidden="false" customHeight="false" outlineLevel="0" collapsed="false">
      <c r="B44" s="471"/>
      <c r="C44" s="458" t="n">
        <v>6</v>
      </c>
      <c r="D44" s="459" t="s">
        <v>906</v>
      </c>
      <c r="E44" s="460" t="s">
        <v>900</v>
      </c>
      <c r="F44" s="472"/>
      <c r="G44" s="456"/>
      <c r="H44" s="473"/>
    </row>
    <row r="45" customFormat="false" ht="33.75" hidden="false" customHeight="false" outlineLevel="0" collapsed="false">
      <c r="B45" s="471"/>
      <c r="C45" s="474" t="n">
        <v>7</v>
      </c>
      <c r="D45" s="475" t="s">
        <v>907</v>
      </c>
      <c r="E45" s="476" t="s">
        <v>903</v>
      </c>
      <c r="F45" s="477"/>
      <c r="G45" s="456"/>
      <c r="H45" s="478"/>
    </row>
    <row r="46" customFormat="false" ht="33.75" hidden="false" customHeight="true" outlineLevel="0" collapsed="false">
      <c r="B46" s="451" t="s">
        <v>908</v>
      </c>
      <c r="C46" s="452" t="n">
        <v>1</v>
      </c>
      <c r="D46" s="453" t="s">
        <v>909</v>
      </c>
      <c r="E46" s="454" t="s">
        <v>910</v>
      </c>
      <c r="F46" s="455"/>
      <c r="G46" s="456" t="n">
        <f aca="false">(F46+F47+F48+F49)/4/2*100</f>
        <v>0</v>
      </c>
      <c r="H46" s="457"/>
    </row>
    <row r="47" customFormat="false" ht="33.75" hidden="false" customHeight="true" outlineLevel="0" collapsed="false">
      <c r="B47" s="451"/>
      <c r="C47" s="463" t="n">
        <v>2</v>
      </c>
      <c r="D47" s="464" t="s">
        <v>911</v>
      </c>
      <c r="E47" s="465" t="s">
        <v>910</v>
      </c>
      <c r="F47" s="461"/>
      <c r="G47" s="456"/>
      <c r="H47" s="462"/>
    </row>
    <row r="48" customFormat="false" ht="33.75" hidden="false" customHeight="false" outlineLevel="0" collapsed="false">
      <c r="B48" s="451"/>
      <c r="C48" s="458" t="n">
        <v>3</v>
      </c>
      <c r="D48" s="459" t="s">
        <v>912</v>
      </c>
      <c r="E48" s="460" t="s">
        <v>910</v>
      </c>
      <c r="F48" s="472"/>
      <c r="G48" s="456"/>
      <c r="H48" s="473"/>
    </row>
    <row r="49" customFormat="false" ht="33.75" hidden="false" customHeight="false" outlineLevel="0" collapsed="false">
      <c r="B49" s="451"/>
      <c r="C49" s="466" t="n">
        <v>4</v>
      </c>
      <c r="D49" s="467" t="s">
        <v>913</v>
      </c>
      <c r="E49" s="468" t="s">
        <v>914</v>
      </c>
      <c r="F49" s="469"/>
      <c r="G49" s="456"/>
      <c r="H49" s="470"/>
    </row>
    <row r="50" customFormat="false" ht="33.75" hidden="false" customHeight="true" outlineLevel="0" collapsed="false">
      <c r="B50" s="451" t="s">
        <v>915</v>
      </c>
      <c r="C50" s="463" t="n">
        <v>1</v>
      </c>
      <c r="D50" s="464" t="s">
        <v>916</v>
      </c>
      <c r="E50" s="465" t="s">
        <v>917</v>
      </c>
      <c r="F50" s="461"/>
      <c r="G50" s="456" t="n">
        <f aca="false">(F50+F51+F52)/3/2*100</f>
        <v>0</v>
      </c>
      <c r="H50" s="462"/>
    </row>
    <row r="51" customFormat="false" ht="33.75" hidden="false" customHeight="false" outlineLevel="0" collapsed="false">
      <c r="B51" s="451"/>
      <c r="C51" s="458" t="n">
        <v>2</v>
      </c>
      <c r="D51" s="459" t="s">
        <v>918</v>
      </c>
      <c r="E51" s="460" t="s">
        <v>919</v>
      </c>
      <c r="F51" s="472"/>
      <c r="G51" s="456"/>
      <c r="H51" s="473"/>
    </row>
    <row r="52" customFormat="false" ht="33.75" hidden="false" customHeight="false" outlineLevel="0" collapsed="false">
      <c r="B52" s="451"/>
      <c r="C52" s="474" t="n">
        <v>3</v>
      </c>
      <c r="D52" s="475" t="s">
        <v>920</v>
      </c>
      <c r="E52" s="476" t="s">
        <v>921</v>
      </c>
      <c r="F52" s="477"/>
      <c r="G52" s="456"/>
      <c r="H52" s="478"/>
    </row>
    <row r="53" customFormat="false" ht="13.5" hidden="false" customHeight="true" outlineLevel="0" collapsed="false">
      <c r="B53" s="479" t="s">
        <v>922</v>
      </c>
      <c r="C53" s="479"/>
      <c r="D53" s="480"/>
      <c r="E53" s="481"/>
      <c r="F53" s="482"/>
      <c r="G53" s="482"/>
      <c r="H53" s="483"/>
    </row>
    <row r="54" customFormat="false" ht="24" hidden="false" customHeight="true" outlineLevel="0" collapsed="false">
      <c r="B54" s="484" t="s">
        <v>923</v>
      </c>
      <c r="C54" s="484"/>
      <c r="D54" s="484"/>
      <c r="E54" s="484"/>
      <c r="F54" s="484"/>
      <c r="G54" s="484"/>
      <c r="H54" s="484"/>
    </row>
    <row r="56" customFormat="false" ht="13.5" hidden="false" customHeight="false" outlineLevel="0" collapsed="false">
      <c r="B56" s="441" t="s">
        <v>875</v>
      </c>
      <c r="C56" s="442" t="s">
        <v>876</v>
      </c>
      <c r="D56" s="441" t="s">
        <v>938</v>
      </c>
      <c r="H56" s="441" t="s">
        <v>878</v>
      </c>
    </row>
    <row r="57" customFormat="false" ht="13.5" hidden="false" customHeight="false" outlineLevel="0" collapsed="false">
      <c r="B57" s="441" t="s">
        <v>879</v>
      </c>
      <c r="C57" s="442" t="s">
        <v>876</v>
      </c>
      <c r="D57" s="441" t="s">
        <v>939</v>
      </c>
    </row>
    <row r="58" customFormat="false" ht="24" hidden="false" customHeight="true" outlineLevel="0" collapsed="false">
      <c r="B58" s="443" t="s">
        <v>881</v>
      </c>
      <c r="C58" s="444" t="s">
        <v>876</v>
      </c>
      <c r="F58" s="441" t="s">
        <v>3</v>
      </c>
      <c r="H58" s="445"/>
    </row>
    <row r="59" customFormat="false" ht="13.5" hidden="false" customHeight="true" outlineLevel="0" collapsed="false">
      <c r="B59" s="446" t="s">
        <v>676</v>
      </c>
      <c r="C59" s="447" t="s">
        <v>882</v>
      </c>
      <c r="D59" s="447"/>
      <c r="E59" s="448" t="s">
        <v>883</v>
      </c>
      <c r="F59" s="449" t="s">
        <v>884</v>
      </c>
      <c r="G59" s="449" t="s">
        <v>885</v>
      </c>
      <c r="H59" s="450" t="s">
        <v>886</v>
      </c>
    </row>
    <row r="60" customFormat="false" ht="33.75" hidden="false" customHeight="true" outlineLevel="0" collapsed="false">
      <c r="B60" s="451" t="s">
        <v>940</v>
      </c>
      <c r="C60" s="452" t="n">
        <v>1</v>
      </c>
      <c r="D60" s="453" t="s">
        <v>941</v>
      </c>
      <c r="E60" s="454" t="s">
        <v>942</v>
      </c>
      <c r="F60" s="455"/>
      <c r="G60" s="456" t="n">
        <f aca="false">(F60+F61+F62+F63+F64)/5/2*100</f>
        <v>0</v>
      </c>
      <c r="H60" s="457"/>
    </row>
    <row r="61" customFormat="false" ht="33.75" hidden="false" customHeight="false" outlineLevel="0" collapsed="false">
      <c r="B61" s="451"/>
      <c r="C61" s="458" t="n">
        <v>2</v>
      </c>
      <c r="D61" s="459" t="s">
        <v>943</v>
      </c>
      <c r="E61" s="460" t="s">
        <v>944</v>
      </c>
      <c r="F61" s="472"/>
      <c r="G61" s="456"/>
      <c r="H61" s="473"/>
    </row>
    <row r="62" customFormat="false" ht="33.75" hidden="false" customHeight="false" outlineLevel="0" collapsed="false">
      <c r="B62" s="451"/>
      <c r="C62" s="458" t="n">
        <v>3</v>
      </c>
      <c r="D62" s="459" t="s">
        <v>945</v>
      </c>
      <c r="E62" s="460" t="s">
        <v>944</v>
      </c>
      <c r="F62" s="472"/>
      <c r="G62" s="456"/>
      <c r="H62" s="473"/>
    </row>
    <row r="63" customFormat="false" ht="33.75" hidden="false" customHeight="false" outlineLevel="0" collapsed="false">
      <c r="B63" s="451"/>
      <c r="C63" s="474" t="n">
        <v>4</v>
      </c>
      <c r="D63" s="459" t="s">
        <v>946</v>
      </c>
      <c r="E63" s="460" t="s">
        <v>944</v>
      </c>
      <c r="F63" s="477"/>
      <c r="G63" s="456"/>
      <c r="H63" s="478"/>
    </row>
    <row r="64" customFormat="false" ht="33.75" hidden="false" customHeight="false" outlineLevel="0" collapsed="false">
      <c r="B64" s="451"/>
      <c r="C64" s="466" t="n">
        <v>5</v>
      </c>
      <c r="D64" s="467" t="s">
        <v>947</v>
      </c>
      <c r="E64" s="468" t="s">
        <v>948</v>
      </c>
      <c r="F64" s="469"/>
      <c r="G64" s="456"/>
      <c r="H64" s="470"/>
    </row>
    <row r="65" customFormat="false" ht="33.75" hidden="false" customHeight="true" outlineLevel="0" collapsed="false">
      <c r="B65" s="485" t="s">
        <v>896</v>
      </c>
      <c r="C65" s="463" t="n">
        <v>1</v>
      </c>
      <c r="D65" s="464" t="s">
        <v>897</v>
      </c>
      <c r="E65" s="465" t="s">
        <v>898</v>
      </c>
      <c r="F65" s="461"/>
      <c r="G65" s="456" t="n">
        <f aca="false">(F65+F66+F67+F68+F69)/5/2*100</f>
        <v>0</v>
      </c>
      <c r="H65" s="462"/>
    </row>
    <row r="66" customFormat="false" ht="33.75" hidden="false" customHeight="false" outlineLevel="0" collapsed="false">
      <c r="B66" s="485"/>
      <c r="C66" s="458" t="n">
        <v>2</v>
      </c>
      <c r="D66" s="459" t="s">
        <v>949</v>
      </c>
      <c r="E66" s="460" t="s">
        <v>950</v>
      </c>
      <c r="F66" s="472"/>
      <c r="G66" s="456"/>
      <c r="H66" s="473"/>
    </row>
    <row r="67" customFormat="false" ht="33.75" hidden="false" customHeight="false" outlineLevel="0" collapsed="false">
      <c r="B67" s="485"/>
      <c r="C67" s="458" t="n">
        <v>3</v>
      </c>
      <c r="D67" s="459" t="s">
        <v>951</v>
      </c>
      <c r="E67" s="460" t="s">
        <v>952</v>
      </c>
      <c r="F67" s="472"/>
      <c r="G67" s="456"/>
      <c r="H67" s="473"/>
    </row>
    <row r="68" customFormat="false" ht="33.75" hidden="false" customHeight="false" outlineLevel="0" collapsed="false">
      <c r="B68" s="485"/>
      <c r="C68" s="458" t="n">
        <v>4</v>
      </c>
      <c r="D68" s="459" t="s">
        <v>953</v>
      </c>
      <c r="E68" s="460" t="s">
        <v>900</v>
      </c>
      <c r="F68" s="472"/>
      <c r="G68" s="456"/>
      <c r="H68" s="473"/>
    </row>
    <row r="69" customFormat="false" ht="33.75" hidden="false" customHeight="false" outlineLevel="0" collapsed="false">
      <c r="B69" s="485"/>
      <c r="C69" s="474" t="n">
        <v>5</v>
      </c>
      <c r="D69" s="475" t="s">
        <v>907</v>
      </c>
      <c r="E69" s="476" t="s">
        <v>903</v>
      </c>
      <c r="F69" s="477"/>
      <c r="G69" s="456"/>
      <c r="H69" s="478"/>
    </row>
    <row r="70" customFormat="false" ht="33.75" hidden="false" customHeight="true" outlineLevel="0" collapsed="false">
      <c r="B70" s="451" t="s">
        <v>908</v>
      </c>
      <c r="C70" s="452" t="n">
        <v>1</v>
      </c>
      <c r="D70" s="453" t="s">
        <v>909</v>
      </c>
      <c r="E70" s="454" t="s">
        <v>910</v>
      </c>
      <c r="F70" s="455"/>
      <c r="G70" s="456" t="n">
        <f aca="false">(F70+F71+F72+F73)/4/2*100</f>
        <v>0</v>
      </c>
      <c r="H70" s="457"/>
    </row>
    <row r="71" customFormat="false" ht="33.75" hidden="false" customHeight="true" outlineLevel="0" collapsed="false">
      <c r="B71" s="451"/>
      <c r="C71" s="463" t="n">
        <v>2</v>
      </c>
      <c r="D71" s="464" t="s">
        <v>911</v>
      </c>
      <c r="E71" s="465" t="s">
        <v>910</v>
      </c>
      <c r="F71" s="461"/>
      <c r="G71" s="456"/>
      <c r="H71" s="462"/>
    </row>
    <row r="72" customFormat="false" ht="33.75" hidden="false" customHeight="false" outlineLevel="0" collapsed="false">
      <c r="B72" s="451"/>
      <c r="C72" s="458" t="n">
        <v>3</v>
      </c>
      <c r="D72" s="459" t="s">
        <v>912</v>
      </c>
      <c r="E72" s="460" t="s">
        <v>910</v>
      </c>
      <c r="F72" s="472"/>
      <c r="G72" s="456"/>
      <c r="H72" s="473"/>
    </row>
    <row r="73" customFormat="false" ht="33.75" hidden="false" customHeight="false" outlineLevel="0" collapsed="false">
      <c r="B73" s="451"/>
      <c r="C73" s="466" t="n">
        <v>4</v>
      </c>
      <c r="D73" s="467" t="s">
        <v>913</v>
      </c>
      <c r="E73" s="468" t="s">
        <v>914</v>
      </c>
      <c r="F73" s="469"/>
      <c r="G73" s="456"/>
      <c r="H73" s="470"/>
    </row>
    <row r="74" customFormat="false" ht="33.75" hidden="false" customHeight="true" outlineLevel="0" collapsed="false">
      <c r="B74" s="451" t="s">
        <v>915</v>
      </c>
      <c r="C74" s="463" t="n">
        <v>1</v>
      </c>
      <c r="D74" s="464" t="s">
        <v>916</v>
      </c>
      <c r="E74" s="465" t="s">
        <v>917</v>
      </c>
      <c r="F74" s="461"/>
      <c r="G74" s="456" t="n">
        <f aca="false">(F74+F75+F76)/3/2*100</f>
        <v>0</v>
      </c>
      <c r="H74" s="462"/>
    </row>
    <row r="75" customFormat="false" ht="33.75" hidden="false" customHeight="false" outlineLevel="0" collapsed="false">
      <c r="B75" s="451"/>
      <c r="C75" s="458" t="n">
        <v>2</v>
      </c>
      <c r="D75" s="459" t="s">
        <v>918</v>
      </c>
      <c r="E75" s="460" t="s">
        <v>919</v>
      </c>
      <c r="F75" s="472"/>
      <c r="G75" s="456"/>
      <c r="H75" s="473"/>
    </row>
    <row r="76" customFormat="false" ht="33.75" hidden="false" customHeight="false" outlineLevel="0" collapsed="false">
      <c r="B76" s="451"/>
      <c r="C76" s="474" t="n">
        <v>3</v>
      </c>
      <c r="D76" s="475" t="s">
        <v>954</v>
      </c>
      <c r="E76" s="476" t="s">
        <v>955</v>
      </c>
      <c r="F76" s="477"/>
      <c r="G76" s="456"/>
      <c r="H76" s="478"/>
    </row>
    <row r="77" customFormat="false" ht="13.5" hidden="false" customHeight="true" outlineLevel="0" collapsed="false">
      <c r="B77" s="479" t="s">
        <v>922</v>
      </c>
      <c r="C77" s="479"/>
      <c r="D77" s="480"/>
      <c r="E77" s="481"/>
      <c r="F77" s="482"/>
      <c r="G77" s="482"/>
      <c r="H77" s="483"/>
    </row>
    <row r="78" customFormat="false" ht="30" hidden="false" customHeight="true" outlineLevel="0" collapsed="false">
      <c r="B78" s="484" t="s">
        <v>923</v>
      </c>
      <c r="C78" s="484"/>
      <c r="D78" s="484"/>
      <c r="E78" s="484"/>
      <c r="F78" s="484"/>
      <c r="G78" s="484"/>
      <c r="H78" s="484"/>
    </row>
  </sheetData>
  <mergeCells count="33">
    <mergeCell ref="C6:D6"/>
    <mergeCell ref="B7:B10"/>
    <mergeCell ref="G7:G10"/>
    <mergeCell ref="B11:B17"/>
    <mergeCell ref="G11:G17"/>
    <mergeCell ref="B18:B21"/>
    <mergeCell ref="G18:G21"/>
    <mergeCell ref="B22:B24"/>
    <mergeCell ref="G22:G24"/>
    <mergeCell ref="B25:C25"/>
    <mergeCell ref="B26:H26"/>
    <mergeCell ref="C31:D31"/>
    <mergeCell ref="B32:B38"/>
    <mergeCell ref="G32:G38"/>
    <mergeCell ref="B39:B45"/>
    <mergeCell ref="G39:G45"/>
    <mergeCell ref="B46:B49"/>
    <mergeCell ref="G46:G49"/>
    <mergeCell ref="B50:B52"/>
    <mergeCell ref="G50:G52"/>
    <mergeCell ref="B53:C53"/>
    <mergeCell ref="B54:H54"/>
    <mergeCell ref="C59:D59"/>
    <mergeCell ref="B60:B64"/>
    <mergeCell ref="G60:G64"/>
    <mergeCell ref="B65:B69"/>
    <mergeCell ref="G65:G69"/>
    <mergeCell ref="B70:B73"/>
    <mergeCell ref="G70:G73"/>
    <mergeCell ref="B74:B76"/>
    <mergeCell ref="G74:G76"/>
    <mergeCell ref="B77:C77"/>
    <mergeCell ref="B78:H78"/>
  </mergeCells>
  <printOptions headings="false" gridLines="false" gridLinesSet="true" horizontalCentered="false" verticalCentered="false"/>
  <pageMargins left="0.590277777777778" right="0" top="0.7875" bottom="0.39375" header="0.511811023622047" footer="0"/>
  <pageSetup paperSize="9" scale="95" fitToWidth="1" fitToHeight="1" pageOrder="downThenOver" orientation="portrait" blackAndWhite="false" draft="false" cellComments="none" firstPageNumber="64" useFirstPageNumber="true" horizontalDpi="300" verticalDpi="300" copies="1"/>
  <headerFooter differentFirst="false" differentOddEven="false">
    <oddHeader/>
    <oddFooter>&amp;CⅡ-&amp;P</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514"/>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10.28125" defaultRowHeight="13.5" zeroHeight="false" outlineLevelRow="0" outlineLevelCol="0"/>
  <cols>
    <col collapsed="false" customWidth="false" hidden="false" outlineLevel="0" max="2" min="1" style="440" width="10.28"/>
    <col collapsed="false" customWidth="true" hidden="false" outlineLevel="0" max="3" min="3" style="440" width="4.28"/>
    <col collapsed="false" customWidth="true" hidden="false" outlineLevel="0" max="4" min="4" style="440" width="40.7"/>
    <col collapsed="false" customWidth="true" hidden="false" outlineLevel="0" max="5" min="5" style="440" width="32.28"/>
    <col collapsed="false" customWidth="true" hidden="false" outlineLevel="0" max="7" min="6" style="440" width="6.85"/>
    <col collapsed="false" customWidth="true" hidden="false" outlineLevel="0" max="8" min="8" style="440" width="9.85"/>
    <col collapsed="false" customWidth="false" hidden="false" outlineLevel="0" max="257" min="9" style="440" width="10.28"/>
  </cols>
  <sheetData>
    <row r="5" customFormat="false" ht="13.5" hidden="false" customHeight="false" outlineLevel="0" collapsed="false">
      <c r="B5" s="441" t="s">
        <v>875</v>
      </c>
      <c r="C5" s="442" t="s">
        <v>876</v>
      </c>
      <c r="D5" s="441" t="s">
        <v>956</v>
      </c>
      <c r="H5" s="441" t="s">
        <v>878</v>
      </c>
    </row>
    <row r="6" customFormat="false" ht="13.5" hidden="false" customHeight="false" outlineLevel="0" collapsed="false">
      <c r="B6" s="441" t="s">
        <v>879</v>
      </c>
      <c r="C6" s="442" t="s">
        <v>876</v>
      </c>
      <c r="D6" s="441" t="s">
        <v>957</v>
      </c>
    </row>
    <row r="7" customFormat="false" ht="24" hidden="false" customHeight="true" outlineLevel="0" collapsed="false">
      <c r="B7" s="443" t="s">
        <v>881</v>
      </c>
      <c r="C7" s="444" t="s">
        <v>876</v>
      </c>
      <c r="F7" s="441" t="s">
        <v>3</v>
      </c>
      <c r="H7" s="445"/>
    </row>
    <row r="8" customFormat="false" ht="13.5" hidden="false" customHeight="false" outlineLevel="0" collapsed="false">
      <c r="B8" s="446" t="s">
        <v>676</v>
      </c>
      <c r="C8" s="447" t="s">
        <v>882</v>
      </c>
      <c r="D8" s="447"/>
      <c r="E8" s="448" t="s">
        <v>883</v>
      </c>
      <c r="F8" s="449" t="s">
        <v>884</v>
      </c>
      <c r="G8" s="449" t="s">
        <v>885</v>
      </c>
      <c r="H8" s="450" t="s">
        <v>886</v>
      </c>
    </row>
    <row r="9" customFormat="false" ht="33.75" hidden="false" customHeight="true" outlineLevel="0" collapsed="false">
      <c r="B9" s="451" t="s">
        <v>940</v>
      </c>
      <c r="C9" s="452" t="n">
        <v>1</v>
      </c>
      <c r="D9" s="453" t="s">
        <v>958</v>
      </c>
      <c r="E9" s="454" t="s">
        <v>898</v>
      </c>
      <c r="F9" s="455"/>
      <c r="G9" s="456" t="n">
        <f aca="false">(F9+F10+F11+F12+F13)/5/2*100</f>
        <v>0</v>
      </c>
      <c r="H9" s="457"/>
    </row>
    <row r="10" customFormat="false" ht="33.75" hidden="false" customHeight="false" outlineLevel="0" collapsed="false">
      <c r="B10" s="451"/>
      <c r="C10" s="458" t="n">
        <v>2</v>
      </c>
      <c r="D10" s="459" t="s">
        <v>959</v>
      </c>
      <c r="E10" s="465" t="s">
        <v>960</v>
      </c>
      <c r="F10" s="472"/>
      <c r="G10" s="456"/>
      <c r="H10" s="473"/>
    </row>
    <row r="11" customFormat="false" ht="33.75" hidden="false" customHeight="false" outlineLevel="0" collapsed="false">
      <c r="B11" s="451"/>
      <c r="C11" s="458" t="n">
        <v>3</v>
      </c>
      <c r="D11" s="459" t="s">
        <v>961</v>
      </c>
      <c r="E11" s="460" t="s">
        <v>962</v>
      </c>
      <c r="F11" s="472"/>
      <c r="G11" s="456"/>
      <c r="H11" s="473"/>
    </row>
    <row r="12" customFormat="false" ht="33.75" hidden="false" customHeight="true" outlineLevel="0" collapsed="false">
      <c r="B12" s="451"/>
      <c r="C12" s="474" t="n">
        <v>4</v>
      </c>
      <c r="D12" s="475" t="s">
        <v>963</v>
      </c>
      <c r="E12" s="476" t="s">
        <v>898</v>
      </c>
      <c r="F12" s="477"/>
      <c r="G12" s="456"/>
      <c r="H12" s="478"/>
    </row>
    <row r="13" customFormat="false" ht="33.75" hidden="false" customHeight="false" outlineLevel="0" collapsed="false">
      <c r="B13" s="451"/>
      <c r="C13" s="466" t="n">
        <v>5</v>
      </c>
      <c r="D13" s="467" t="s">
        <v>964</v>
      </c>
      <c r="E13" s="468" t="s">
        <v>898</v>
      </c>
      <c r="F13" s="469"/>
      <c r="G13" s="456"/>
      <c r="H13" s="470"/>
    </row>
    <row r="14" customFormat="false" ht="33.75" hidden="false" customHeight="true" outlineLevel="0" collapsed="false">
      <c r="B14" s="451" t="s">
        <v>896</v>
      </c>
      <c r="C14" s="463" t="n">
        <v>1</v>
      </c>
      <c r="D14" s="464" t="s">
        <v>965</v>
      </c>
      <c r="E14" s="465" t="s">
        <v>898</v>
      </c>
      <c r="F14" s="461"/>
      <c r="G14" s="456" t="n">
        <f aca="false">(F14+F15+F16+F17+F18+F19+F20)/7/2*100</f>
        <v>0</v>
      </c>
      <c r="H14" s="462"/>
    </row>
    <row r="15" customFormat="false" ht="33.75" hidden="false" customHeight="false" outlineLevel="0" collapsed="false">
      <c r="B15" s="451"/>
      <c r="C15" s="458" t="n">
        <v>2</v>
      </c>
      <c r="D15" s="459" t="s">
        <v>966</v>
      </c>
      <c r="E15" s="460" t="s">
        <v>900</v>
      </c>
      <c r="F15" s="472"/>
      <c r="G15" s="456"/>
      <c r="H15" s="473"/>
    </row>
    <row r="16" customFormat="false" ht="33.75" hidden="false" customHeight="false" outlineLevel="0" collapsed="false">
      <c r="B16" s="451"/>
      <c r="C16" s="458" t="n">
        <v>3</v>
      </c>
      <c r="D16" s="459" t="s">
        <v>967</v>
      </c>
      <c r="E16" s="460" t="s">
        <v>898</v>
      </c>
      <c r="F16" s="472"/>
      <c r="G16" s="456"/>
      <c r="H16" s="473"/>
    </row>
    <row r="17" customFormat="false" ht="33.75" hidden="false" customHeight="false" outlineLevel="0" collapsed="false">
      <c r="B17" s="451"/>
      <c r="C17" s="458" t="n">
        <v>4</v>
      </c>
      <c r="D17" s="459" t="s">
        <v>968</v>
      </c>
      <c r="E17" s="460" t="s">
        <v>905</v>
      </c>
      <c r="F17" s="472"/>
      <c r="G17" s="456"/>
      <c r="H17" s="473"/>
    </row>
    <row r="18" customFormat="false" ht="33.75" hidden="false" customHeight="false" outlineLevel="0" collapsed="false">
      <c r="B18" s="451"/>
      <c r="C18" s="458" t="n">
        <v>5</v>
      </c>
      <c r="D18" s="459" t="s">
        <v>953</v>
      </c>
      <c r="E18" s="460" t="s">
        <v>900</v>
      </c>
      <c r="F18" s="472"/>
      <c r="G18" s="456"/>
      <c r="H18" s="473"/>
    </row>
    <row r="19" customFormat="false" ht="33.75" hidden="false" customHeight="false" outlineLevel="0" collapsed="false">
      <c r="B19" s="451"/>
      <c r="C19" s="474" t="n">
        <v>6</v>
      </c>
      <c r="D19" s="475" t="s">
        <v>907</v>
      </c>
      <c r="E19" s="476" t="s">
        <v>903</v>
      </c>
      <c r="F19" s="477"/>
      <c r="G19" s="456"/>
      <c r="H19" s="478"/>
    </row>
    <row r="20" customFormat="false" ht="33.75" hidden="false" customHeight="false" outlineLevel="0" collapsed="false">
      <c r="B20" s="451"/>
      <c r="C20" s="474" t="n">
        <v>7</v>
      </c>
      <c r="D20" s="475" t="s">
        <v>969</v>
      </c>
      <c r="E20" s="476" t="s">
        <v>898</v>
      </c>
      <c r="F20" s="477"/>
      <c r="G20" s="456"/>
      <c r="H20" s="478"/>
    </row>
    <row r="21" customFormat="false" ht="33.75" hidden="false" customHeight="true" outlineLevel="0" collapsed="false">
      <c r="B21" s="451" t="s">
        <v>908</v>
      </c>
      <c r="C21" s="452" t="n">
        <v>1</v>
      </c>
      <c r="D21" s="453" t="s">
        <v>909</v>
      </c>
      <c r="E21" s="454" t="s">
        <v>910</v>
      </c>
      <c r="F21" s="455"/>
      <c r="G21" s="456" t="n">
        <f aca="false">(F21+F22+F23+F24)/4/2*100</f>
        <v>0</v>
      </c>
      <c r="H21" s="457"/>
    </row>
    <row r="22" customFormat="false" ht="33.75" hidden="false" customHeight="true" outlineLevel="0" collapsed="false">
      <c r="B22" s="451"/>
      <c r="C22" s="463" t="n">
        <v>2</v>
      </c>
      <c r="D22" s="464" t="s">
        <v>911</v>
      </c>
      <c r="E22" s="465" t="s">
        <v>910</v>
      </c>
      <c r="F22" s="461"/>
      <c r="G22" s="456"/>
      <c r="H22" s="462"/>
    </row>
    <row r="23" customFormat="false" ht="33.75" hidden="false" customHeight="false" outlineLevel="0" collapsed="false">
      <c r="B23" s="451"/>
      <c r="C23" s="458" t="n">
        <v>3</v>
      </c>
      <c r="D23" s="459" t="s">
        <v>912</v>
      </c>
      <c r="E23" s="460" t="s">
        <v>910</v>
      </c>
      <c r="F23" s="472"/>
      <c r="G23" s="456"/>
      <c r="H23" s="473"/>
    </row>
    <row r="24" customFormat="false" ht="33.75" hidden="false" customHeight="false" outlineLevel="0" collapsed="false">
      <c r="B24" s="451"/>
      <c r="C24" s="466" t="n">
        <v>4</v>
      </c>
      <c r="D24" s="467" t="s">
        <v>913</v>
      </c>
      <c r="E24" s="468" t="s">
        <v>914</v>
      </c>
      <c r="F24" s="469"/>
      <c r="G24" s="456"/>
      <c r="H24" s="470"/>
    </row>
    <row r="25" customFormat="false" ht="33.75" hidden="false" customHeight="true" outlineLevel="0" collapsed="false">
      <c r="B25" s="451" t="s">
        <v>915</v>
      </c>
      <c r="C25" s="463" t="n">
        <v>1</v>
      </c>
      <c r="D25" s="464" t="s">
        <v>916</v>
      </c>
      <c r="E25" s="465" t="s">
        <v>917</v>
      </c>
      <c r="F25" s="461"/>
      <c r="G25" s="456" t="n">
        <f aca="false">(F25+F26+F27)/3/2*100</f>
        <v>0</v>
      </c>
      <c r="H25" s="462"/>
    </row>
    <row r="26" customFormat="false" ht="33.75" hidden="false" customHeight="false" outlineLevel="0" collapsed="false">
      <c r="B26" s="451"/>
      <c r="C26" s="458" t="n">
        <v>2</v>
      </c>
      <c r="D26" s="459" t="s">
        <v>918</v>
      </c>
      <c r="E26" s="460" t="s">
        <v>919</v>
      </c>
      <c r="F26" s="472"/>
      <c r="G26" s="456"/>
      <c r="H26" s="473"/>
    </row>
    <row r="27" customFormat="false" ht="33.75" hidden="false" customHeight="false" outlineLevel="0" collapsed="false">
      <c r="B27" s="451"/>
      <c r="C27" s="474" t="n">
        <v>3</v>
      </c>
      <c r="D27" s="475" t="s">
        <v>970</v>
      </c>
      <c r="E27" s="476" t="s">
        <v>955</v>
      </c>
      <c r="F27" s="477"/>
      <c r="G27" s="456"/>
      <c r="H27" s="478"/>
    </row>
    <row r="28" customFormat="false" ht="13.5" hidden="false" customHeight="true" outlineLevel="0" collapsed="false">
      <c r="B28" s="479" t="s">
        <v>922</v>
      </c>
      <c r="C28" s="479"/>
      <c r="D28" s="480"/>
      <c r="E28" s="481"/>
      <c r="F28" s="482"/>
      <c r="G28" s="482"/>
      <c r="H28" s="483"/>
    </row>
    <row r="29" customFormat="false" ht="30" hidden="false" customHeight="true" outlineLevel="0" collapsed="false">
      <c r="B29" s="484" t="s">
        <v>923</v>
      </c>
      <c r="C29" s="484"/>
      <c r="D29" s="484"/>
      <c r="E29" s="484"/>
      <c r="F29" s="484"/>
      <c r="G29" s="484"/>
      <c r="H29" s="484"/>
    </row>
    <row r="30" customFormat="false" ht="13.5" hidden="false" customHeight="true" outlineLevel="0" collapsed="false">
      <c r="B30" s="486"/>
      <c r="C30" s="487"/>
      <c r="D30" s="487"/>
      <c r="E30" s="487"/>
      <c r="F30" s="487"/>
      <c r="G30" s="487"/>
      <c r="H30" s="487"/>
    </row>
    <row r="31" customFormat="false" ht="13.5" hidden="false" customHeight="true" outlineLevel="0" collapsed="false">
      <c r="B31" s="441" t="s">
        <v>875</v>
      </c>
      <c r="C31" s="442" t="s">
        <v>876</v>
      </c>
      <c r="D31" s="441" t="s">
        <v>971</v>
      </c>
      <c r="H31" s="441" t="s">
        <v>878</v>
      </c>
    </row>
    <row r="32" customFormat="false" ht="13.5" hidden="false" customHeight="true" outlineLevel="0" collapsed="false">
      <c r="B32" s="441" t="s">
        <v>879</v>
      </c>
      <c r="C32" s="442" t="s">
        <v>876</v>
      </c>
      <c r="D32" s="441" t="s">
        <v>972</v>
      </c>
    </row>
    <row r="33" customFormat="false" ht="24" hidden="false" customHeight="true" outlineLevel="0" collapsed="false">
      <c r="B33" s="443" t="s">
        <v>881</v>
      </c>
      <c r="C33" s="444" t="s">
        <v>876</v>
      </c>
      <c r="F33" s="441" t="s">
        <v>3</v>
      </c>
      <c r="H33" s="445"/>
    </row>
    <row r="34" customFormat="false" ht="13.5" hidden="false" customHeight="true" outlineLevel="0" collapsed="false">
      <c r="B34" s="446" t="s">
        <v>676</v>
      </c>
      <c r="C34" s="447" t="s">
        <v>882</v>
      </c>
      <c r="D34" s="447"/>
      <c r="E34" s="448" t="s">
        <v>883</v>
      </c>
      <c r="F34" s="449" t="s">
        <v>884</v>
      </c>
      <c r="G34" s="449" t="s">
        <v>885</v>
      </c>
      <c r="H34" s="450" t="s">
        <v>886</v>
      </c>
    </row>
    <row r="35" customFormat="false" ht="33.75" hidden="false" customHeight="true" outlineLevel="0" collapsed="false">
      <c r="B35" s="451" t="s">
        <v>940</v>
      </c>
      <c r="C35" s="452" t="n">
        <v>1</v>
      </c>
      <c r="D35" s="453" t="s">
        <v>973</v>
      </c>
      <c r="E35" s="488" t="s">
        <v>974</v>
      </c>
      <c r="F35" s="455"/>
      <c r="G35" s="456" t="n">
        <f aca="false">(F35+F36+F37+F38+F39)/5/2*100</f>
        <v>0</v>
      </c>
      <c r="H35" s="457"/>
    </row>
    <row r="36" customFormat="false" ht="33.75" hidden="false" customHeight="true" outlineLevel="0" collapsed="false">
      <c r="B36" s="451"/>
      <c r="C36" s="458" t="n">
        <v>2</v>
      </c>
      <c r="D36" s="459" t="s">
        <v>975</v>
      </c>
      <c r="E36" s="460" t="s">
        <v>976</v>
      </c>
      <c r="F36" s="472"/>
      <c r="G36" s="456"/>
      <c r="H36" s="473"/>
    </row>
    <row r="37" customFormat="false" ht="33.75" hidden="false" customHeight="true" outlineLevel="0" collapsed="false">
      <c r="B37" s="451"/>
      <c r="C37" s="458" t="n">
        <v>3</v>
      </c>
      <c r="D37" s="459" t="s">
        <v>977</v>
      </c>
      <c r="E37" s="460" t="s">
        <v>978</v>
      </c>
      <c r="F37" s="472"/>
      <c r="G37" s="456"/>
      <c r="H37" s="473"/>
    </row>
    <row r="38" customFormat="false" ht="33.75" hidden="false" customHeight="true" outlineLevel="0" collapsed="false">
      <c r="B38" s="451"/>
      <c r="C38" s="474" t="n">
        <v>4</v>
      </c>
      <c r="D38" s="475" t="s">
        <v>979</v>
      </c>
      <c r="E38" s="489" t="s">
        <v>980</v>
      </c>
      <c r="F38" s="477"/>
      <c r="G38" s="456"/>
      <c r="H38" s="478"/>
    </row>
    <row r="39" customFormat="false" ht="33.75" hidden="false" customHeight="true" outlineLevel="0" collapsed="false">
      <c r="B39" s="451"/>
      <c r="C39" s="466" t="n">
        <v>5</v>
      </c>
      <c r="D39" s="467" t="s">
        <v>981</v>
      </c>
      <c r="E39" s="468" t="s">
        <v>948</v>
      </c>
      <c r="F39" s="469"/>
      <c r="G39" s="456"/>
      <c r="H39" s="470"/>
    </row>
    <row r="40" customFormat="false" ht="33.75" hidden="false" customHeight="true" outlineLevel="0" collapsed="false">
      <c r="B40" s="485" t="s">
        <v>896</v>
      </c>
      <c r="C40" s="463" t="n">
        <v>1</v>
      </c>
      <c r="D40" s="464" t="s">
        <v>897</v>
      </c>
      <c r="E40" s="465" t="s">
        <v>898</v>
      </c>
      <c r="F40" s="461"/>
      <c r="G40" s="456" t="n">
        <f aca="false">(F40+F41+F42+F43+F44+F45+F46+F47)/8/2*100</f>
        <v>0</v>
      </c>
      <c r="H40" s="462"/>
    </row>
    <row r="41" customFormat="false" ht="33.75" hidden="false" customHeight="true" outlineLevel="0" collapsed="false">
      <c r="B41" s="485"/>
      <c r="C41" s="458" t="n">
        <v>2</v>
      </c>
      <c r="D41" s="459" t="s">
        <v>982</v>
      </c>
      <c r="E41" s="460" t="s">
        <v>983</v>
      </c>
      <c r="F41" s="472"/>
      <c r="G41" s="456"/>
      <c r="H41" s="473"/>
    </row>
    <row r="42" customFormat="false" ht="33.75" hidden="false" customHeight="true" outlineLevel="0" collapsed="false">
      <c r="B42" s="485"/>
      <c r="C42" s="458" t="n">
        <v>3</v>
      </c>
      <c r="D42" s="459" t="s">
        <v>984</v>
      </c>
      <c r="E42" s="465" t="s">
        <v>985</v>
      </c>
      <c r="F42" s="472"/>
      <c r="G42" s="456"/>
      <c r="H42" s="473"/>
    </row>
    <row r="43" customFormat="false" ht="33.75" hidden="false" customHeight="true" outlineLevel="0" collapsed="false">
      <c r="B43" s="485"/>
      <c r="C43" s="458" t="n">
        <v>4</v>
      </c>
      <c r="D43" s="459" t="s">
        <v>986</v>
      </c>
      <c r="E43" s="489" t="s">
        <v>987</v>
      </c>
      <c r="F43" s="472"/>
      <c r="G43" s="456"/>
      <c r="H43" s="473"/>
    </row>
    <row r="44" customFormat="false" ht="33.75" hidden="false" customHeight="true" outlineLevel="0" collapsed="false">
      <c r="B44" s="485"/>
      <c r="C44" s="458" t="n">
        <v>5</v>
      </c>
      <c r="D44" s="459" t="s">
        <v>988</v>
      </c>
      <c r="E44" s="460" t="s">
        <v>900</v>
      </c>
      <c r="F44" s="472"/>
      <c r="G44" s="456"/>
      <c r="H44" s="473"/>
    </row>
    <row r="45" customFormat="false" ht="33.75" hidden="false" customHeight="true" outlineLevel="0" collapsed="false">
      <c r="B45" s="485"/>
      <c r="C45" s="458" t="n">
        <v>6</v>
      </c>
      <c r="D45" s="459" t="s">
        <v>968</v>
      </c>
      <c r="E45" s="460" t="s">
        <v>905</v>
      </c>
      <c r="F45" s="472"/>
      <c r="G45" s="456"/>
      <c r="H45" s="473"/>
    </row>
    <row r="46" customFormat="false" ht="33.75" hidden="false" customHeight="true" outlineLevel="0" collapsed="false">
      <c r="B46" s="485"/>
      <c r="C46" s="458" t="n">
        <v>7</v>
      </c>
      <c r="D46" s="459" t="s">
        <v>953</v>
      </c>
      <c r="E46" s="460" t="s">
        <v>900</v>
      </c>
      <c r="F46" s="472"/>
      <c r="G46" s="456"/>
      <c r="H46" s="473"/>
    </row>
    <row r="47" customFormat="false" ht="33.75" hidden="false" customHeight="true" outlineLevel="0" collapsed="false">
      <c r="B47" s="485"/>
      <c r="C47" s="474" t="n">
        <v>8</v>
      </c>
      <c r="D47" s="475" t="s">
        <v>907</v>
      </c>
      <c r="E47" s="476" t="s">
        <v>903</v>
      </c>
      <c r="F47" s="477"/>
      <c r="G47" s="456"/>
      <c r="H47" s="478"/>
    </row>
    <row r="48" customFormat="false" ht="33.75" hidden="false" customHeight="true" outlineLevel="0" collapsed="false">
      <c r="B48" s="451" t="s">
        <v>908</v>
      </c>
      <c r="C48" s="452" t="n">
        <v>1</v>
      </c>
      <c r="D48" s="453" t="s">
        <v>909</v>
      </c>
      <c r="E48" s="454" t="s">
        <v>910</v>
      </c>
      <c r="F48" s="455"/>
      <c r="G48" s="456" t="n">
        <f aca="false">(F48+F49+F50+F51)/4/2*100</f>
        <v>0</v>
      </c>
      <c r="H48" s="457"/>
    </row>
    <row r="49" customFormat="false" ht="33.75" hidden="false" customHeight="true" outlineLevel="0" collapsed="false">
      <c r="B49" s="451"/>
      <c r="C49" s="463" t="n">
        <v>2</v>
      </c>
      <c r="D49" s="464" t="s">
        <v>911</v>
      </c>
      <c r="E49" s="465" t="s">
        <v>910</v>
      </c>
      <c r="F49" s="461"/>
      <c r="G49" s="456"/>
      <c r="H49" s="462"/>
    </row>
    <row r="50" customFormat="false" ht="33.75" hidden="false" customHeight="true" outlineLevel="0" collapsed="false">
      <c r="B50" s="451"/>
      <c r="C50" s="458" t="n">
        <v>3</v>
      </c>
      <c r="D50" s="459" t="s">
        <v>912</v>
      </c>
      <c r="E50" s="460" t="s">
        <v>910</v>
      </c>
      <c r="F50" s="472"/>
      <c r="G50" s="456"/>
      <c r="H50" s="473"/>
    </row>
    <row r="51" customFormat="false" ht="33.75" hidden="false" customHeight="true" outlineLevel="0" collapsed="false">
      <c r="B51" s="451"/>
      <c r="C51" s="466" t="n">
        <v>4</v>
      </c>
      <c r="D51" s="467" t="s">
        <v>913</v>
      </c>
      <c r="E51" s="468" t="s">
        <v>914</v>
      </c>
      <c r="F51" s="469"/>
      <c r="G51" s="456"/>
      <c r="H51" s="470"/>
    </row>
    <row r="52" customFormat="false" ht="33.75" hidden="false" customHeight="true" outlineLevel="0" collapsed="false">
      <c r="B52" s="451" t="s">
        <v>915</v>
      </c>
      <c r="C52" s="463" t="n">
        <v>1</v>
      </c>
      <c r="D52" s="464" t="s">
        <v>916</v>
      </c>
      <c r="E52" s="465" t="s">
        <v>917</v>
      </c>
      <c r="F52" s="461"/>
      <c r="G52" s="456" t="n">
        <f aca="false">(F52+F53+F54)/3/2*100</f>
        <v>0</v>
      </c>
      <c r="H52" s="462"/>
    </row>
    <row r="53" customFormat="false" ht="33.75" hidden="false" customHeight="true" outlineLevel="0" collapsed="false">
      <c r="B53" s="451"/>
      <c r="C53" s="458" t="n">
        <v>2</v>
      </c>
      <c r="D53" s="459" t="s">
        <v>918</v>
      </c>
      <c r="E53" s="460" t="s">
        <v>919</v>
      </c>
      <c r="F53" s="472"/>
      <c r="G53" s="456"/>
      <c r="H53" s="473"/>
    </row>
    <row r="54" customFormat="false" ht="33.75" hidden="false" customHeight="true" outlineLevel="0" collapsed="false">
      <c r="B54" s="451"/>
      <c r="C54" s="474" t="n">
        <v>3</v>
      </c>
      <c r="D54" s="475" t="s">
        <v>989</v>
      </c>
      <c r="E54" s="476" t="s">
        <v>955</v>
      </c>
      <c r="F54" s="477"/>
      <c r="G54" s="456"/>
      <c r="H54" s="478"/>
    </row>
    <row r="55" customFormat="false" ht="13.5" hidden="false" customHeight="true" outlineLevel="0" collapsed="false">
      <c r="B55" s="479" t="s">
        <v>922</v>
      </c>
      <c r="C55" s="479"/>
      <c r="D55" s="480"/>
      <c r="E55" s="481"/>
      <c r="F55" s="482"/>
      <c r="G55" s="482"/>
      <c r="H55" s="483"/>
    </row>
    <row r="56" customFormat="false" ht="30" hidden="false" customHeight="true" outlineLevel="0" collapsed="false">
      <c r="B56" s="484" t="s">
        <v>923</v>
      </c>
      <c r="C56" s="484"/>
      <c r="D56" s="484"/>
      <c r="E56" s="484"/>
      <c r="F56" s="484"/>
      <c r="G56" s="484"/>
      <c r="H56" s="484"/>
    </row>
    <row r="57" customFormat="false" ht="13.5" hidden="false" customHeight="false" outlineLevel="0" collapsed="false">
      <c r="B57" s="490"/>
      <c r="C57" s="491"/>
      <c r="D57" s="492"/>
      <c r="E57" s="490"/>
    </row>
    <row r="58" customFormat="false" ht="13.5" hidden="false" customHeight="true" outlineLevel="0" collapsed="false">
      <c r="B58" s="441" t="s">
        <v>875</v>
      </c>
      <c r="C58" s="442" t="s">
        <v>876</v>
      </c>
      <c r="D58" s="441" t="s">
        <v>990</v>
      </c>
      <c r="H58" s="441" t="s">
        <v>878</v>
      </c>
    </row>
    <row r="59" customFormat="false" ht="13.5" hidden="false" customHeight="false" outlineLevel="0" collapsed="false">
      <c r="B59" s="441" t="s">
        <v>879</v>
      </c>
      <c r="C59" s="442" t="s">
        <v>876</v>
      </c>
      <c r="D59" s="441" t="s">
        <v>991</v>
      </c>
    </row>
    <row r="60" customFormat="false" ht="24" hidden="false" customHeight="true" outlineLevel="0" collapsed="false">
      <c r="B60" s="443" t="s">
        <v>881</v>
      </c>
      <c r="C60" s="444" t="s">
        <v>876</v>
      </c>
      <c r="F60" s="441" t="s">
        <v>3</v>
      </c>
      <c r="H60" s="445"/>
    </row>
    <row r="61" customFormat="false" ht="13.5" hidden="false" customHeight="true" outlineLevel="0" collapsed="false">
      <c r="B61" s="446" t="s">
        <v>676</v>
      </c>
      <c r="C61" s="447" t="s">
        <v>882</v>
      </c>
      <c r="D61" s="447"/>
      <c r="E61" s="448" t="s">
        <v>883</v>
      </c>
      <c r="F61" s="449" t="s">
        <v>884</v>
      </c>
      <c r="G61" s="449" t="s">
        <v>885</v>
      </c>
      <c r="H61" s="450" t="s">
        <v>886</v>
      </c>
    </row>
    <row r="62" customFormat="false" ht="33.75" hidden="false" customHeight="true" outlineLevel="0" collapsed="false">
      <c r="B62" s="451" t="s">
        <v>940</v>
      </c>
      <c r="C62" s="452" t="n">
        <v>1</v>
      </c>
      <c r="D62" s="493" t="s">
        <v>992</v>
      </c>
      <c r="E62" s="454" t="s">
        <v>993</v>
      </c>
      <c r="F62" s="455"/>
      <c r="G62" s="456" t="n">
        <f aca="false">(F62+F63+F64+F65+F66+F67)/6/2*100</f>
        <v>0</v>
      </c>
      <c r="H62" s="457"/>
    </row>
    <row r="63" customFormat="false" ht="33.75" hidden="false" customHeight="false" outlineLevel="0" collapsed="false">
      <c r="B63" s="451"/>
      <c r="C63" s="458" t="n">
        <v>2</v>
      </c>
      <c r="D63" s="459" t="s">
        <v>994</v>
      </c>
      <c r="E63" s="460" t="s">
        <v>995</v>
      </c>
      <c r="F63" s="472"/>
      <c r="G63" s="456"/>
      <c r="H63" s="473"/>
    </row>
    <row r="64" customFormat="false" ht="33.75" hidden="false" customHeight="false" outlineLevel="0" collapsed="false">
      <c r="B64" s="451"/>
      <c r="C64" s="458" t="n">
        <v>3</v>
      </c>
      <c r="D64" s="475" t="s">
        <v>996</v>
      </c>
      <c r="E64" s="476" t="s">
        <v>997</v>
      </c>
      <c r="F64" s="472"/>
      <c r="G64" s="456"/>
      <c r="H64" s="473"/>
    </row>
    <row r="65" customFormat="false" ht="33.75" hidden="false" customHeight="false" outlineLevel="0" collapsed="false">
      <c r="B65" s="451"/>
      <c r="C65" s="458" t="n">
        <v>4</v>
      </c>
      <c r="D65" s="459" t="s">
        <v>998</v>
      </c>
      <c r="E65" s="460" t="s">
        <v>999</v>
      </c>
      <c r="F65" s="472"/>
      <c r="G65" s="456"/>
      <c r="H65" s="473"/>
    </row>
    <row r="66" customFormat="false" ht="33.75" hidden="false" customHeight="true" outlineLevel="0" collapsed="false">
      <c r="B66" s="451"/>
      <c r="C66" s="474" t="n">
        <v>5</v>
      </c>
      <c r="D66" s="459" t="s">
        <v>1000</v>
      </c>
      <c r="E66" s="494" t="s">
        <v>1001</v>
      </c>
      <c r="F66" s="477"/>
      <c r="G66" s="456"/>
      <c r="H66" s="478"/>
    </row>
    <row r="67" customFormat="false" ht="33.75" hidden="false" customHeight="false" outlineLevel="0" collapsed="false">
      <c r="B67" s="451"/>
      <c r="C67" s="466" t="n">
        <v>6</v>
      </c>
      <c r="D67" s="467" t="s">
        <v>1002</v>
      </c>
      <c r="E67" s="468" t="s">
        <v>948</v>
      </c>
      <c r="F67" s="469"/>
      <c r="G67" s="456"/>
      <c r="H67" s="470"/>
    </row>
    <row r="68" customFormat="false" ht="33.75" hidden="false" customHeight="true" outlineLevel="0" collapsed="false">
      <c r="B68" s="485" t="s">
        <v>896</v>
      </c>
      <c r="C68" s="463" t="n">
        <v>1</v>
      </c>
      <c r="D68" s="464" t="s">
        <v>897</v>
      </c>
      <c r="E68" s="465" t="s">
        <v>898</v>
      </c>
      <c r="F68" s="461"/>
      <c r="G68" s="456" t="n">
        <f aca="false">(F68+F69+F70+F71+F72+F73+F74+F75)/8/2*100</f>
        <v>0</v>
      </c>
      <c r="H68" s="462"/>
    </row>
    <row r="69" customFormat="false" ht="33.75" hidden="false" customHeight="false" outlineLevel="0" collapsed="false">
      <c r="B69" s="485"/>
      <c r="C69" s="458" t="n">
        <v>2</v>
      </c>
      <c r="D69" s="459" t="s">
        <v>1003</v>
      </c>
      <c r="E69" s="465" t="s">
        <v>985</v>
      </c>
      <c r="F69" s="472"/>
      <c r="G69" s="456"/>
      <c r="H69" s="473"/>
    </row>
    <row r="70" customFormat="false" ht="33.75" hidden="false" customHeight="false" outlineLevel="0" collapsed="false">
      <c r="B70" s="485"/>
      <c r="C70" s="458" t="n">
        <v>3</v>
      </c>
      <c r="D70" s="459" t="s">
        <v>1004</v>
      </c>
      <c r="E70" s="465" t="s">
        <v>898</v>
      </c>
      <c r="F70" s="472"/>
      <c r="G70" s="456"/>
      <c r="H70" s="473"/>
    </row>
    <row r="71" customFormat="false" ht="33.75" hidden="false" customHeight="false" outlineLevel="0" collapsed="false">
      <c r="B71" s="485"/>
      <c r="C71" s="458" t="n">
        <v>4</v>
      </c>
      <c r="D71" s="459" t="s">
        <v>1005</v>
      </c>
      <c r="E71" s="460" t="s">
        <v>1006</v>
      </c>
      <c r="F71" s="472"/>
      <c r="G71" s="456"/>
      <c r="H71" s="473"/>
    </row>
    <row r="72" customFormat="false" ht="33.75" hidden="false" customHeight="false" outlineLevel="0" collapsed="false">
      <c r="B72" s="485"/>
      <c r="C72" s="458" t="n">
        <v>5</v>
      </c>
      <c r="D72" s="459" t="s">
        <v>988</v>
      </c>
      <c r="E72" s="460" t="s">
        <v>900</v>
      </c>
      <c r="F72" s="472"/>
      <c r="G72" s="456"/>
      <c r="H72" s="473"/>
      <c r="I72" s="495"/>
    </row>
    <row r="73" customFormat="false" ht="33.75" hidden="false" customHeight="false" outlineLevel="0" collapsed="false">
      <c r="B73" s="485"/>
      <c r="C73" s="458" t="n">
        <v>6</v>
      </c>
      <c r="D73" s="459" t="s">
        <v>968</v>
      </c>
      <c r="E73" s="460" t="s">
        <v>905</v>
      </c>
      <c r="F73" s="472"/>
      <c r="G73" s="456"/>
      <c r="H73" s="473"/>
    </row>
    <row r="74" customFormat="false" ht="33.75" hidden="false" customHeight="false" outlineLevel="0" collapsed="false">
      <c r="B74" s="485"/>
      <c r="C74" s="458" t="n">
        <v>7</v>
      </c>
      <c r="D74" s="459" t="s">
        <v>953</v>
      </c>
      <c r="E74" s="460" t="s">
        <v>900</v>
      </c>
      <c r="F74" s="472"/>
      <c r="G74" s="456"/>
      <c r="H74" s="473"/>
    </row>
    <row r="75" customFormat="false" ht="33.75" hidden="false" customHeight="false" outlineLevel="0" collapsed="false">
      <c r="B75" s="485"/>
      <c r="C75" s="474" t="n">
        <v>8</v>
      </c>
      <c r="D75" s="475" t="s">
        <v>907</v>
      </c>
      <c r="E75" s="476" t="s">
        <v>903</v>
      </c>
      <c r="F75" s="477"/>
      <c r="G75" s="456"/>
      <c r="H75" s="478"/>
    </row>
    <row r="76" customFormat="false" ht="33.75" hidden="false" customHeight="true" outlineLevel="0" collapsed="false">
      <c r="B76" s="451" t="s">
        <v>908</v>
      </c>
      <c r="C76" s="452" t="n">
        <v>1</v>
      </c>
      <c r="D76" s="453" t="s">
        <v>909</v>
      </c>
      <c r="E76" s="454" t="s">
        <v>910</v>
      </c>
      <c r="F76" s="455"/>
      <c r="G76" s="456" t="n">
        <f aca="false">(F76+F77+F78+F79)/4/2*100</f>
        <v>0</v>
      </c>
      <c r="H76" s="457"/>
    </row>
    <row r="77" customFormat="false" ht="33.75" hidden="false" customHeight="true" outlineLevel="0" collapsed="false">
      <c r="B77" s="451"/>
      <c r="C77" s="463" t="n">
        <v>2</v>
      </c>
      <c r="D77" s="464" t="s">
        <v>911</v>
      </c>
      <c r="E77" s="465" t="s">
        <v>910</v>
      </c>
      <c r="F77" s="461"/>
      <c r="G77" s="456"/>
      <c r="H77" s="462"/>
    </row>
    <row r="78" customFormat="false" ht="33.75" hidden="false" customHeight="false" outlineLevel="0" collapsed="false">
      <c r="B78" s="451"/>
      <c r="C78" s="458" t="n">
        <v>3</v>
      </c>
      <c r="D78" s="459" t="s">
        <v>912</v>
      </c>
      <c r="E78" s="460" t="s">
        <v>910</v>
      </c>
      <c r="F78" s="472"/>
      <c r="G78" s="456"/>
      <c r="H78" s="473"/>
    </row>
    <row r="79" customFormat="false" ht="33.75" hidden="false" customHeight="false" outlineLevel="0" collapsed="false">
      <c r="B79" s="451"/>
      <c r="C79" s="466" t="n">
        <v>4</v>
      </c>
      <c r="D79" s="467" t="s">
        <v>913</v>
      </c>
      <c r="E79" s="468" t="s">
        <v>914</v>
      </c>
      <c r="F79" s="469"/>
      <c r="G79" s="456"/>
      <c r="H79" s="470"/>
    </row>
    <row r="80" customFormat="false" ht="33.75" hidden="false" customHeight="true" outlineLevel="0" collapsed="false">
      <c r="B80" s="451" t="s">
        <v>915</v>
      </c>
      <c r="C80" s="463" t="n">
        <v>1</v>
      </c>
      <c r="D80" s="464" t="s">
        <v>916</v>
      </c>
      <c r="E80" s="465" t="s">
        <v>917</v>
      </c>
      <c r="F80" s="461"/>
      <c r="G80" s="456" t="n">
        <f aca="false">(F80+F81+F82)/3/2*100</f>
        <v>0</v>
      </c>
      <c r="H80" s="462"/>
    </row>
    <row r="81" customFormat="false" ht="33.75" hidden="false" customHeight="false" outlineLevel="0" collapsed="false">
      <c r="B81" s="451"/>
      <c r="C81" s="458" t="n">
        <v>2</v>
      </c>
      <c r="D81" s="459" t="s">
        <v>918</v>
      </c>
      <c r="E81" s="460" t="s">
        <v>919</v>
      </c>
      <c r="F81" s="472"/>
      <c r="G81" s="456"/>
      <c r="H81" s="473"/>
    </row>
    <row r="82" customFormat="false" ht="33.75" hidden="false" customHeight="false" outlineLevel="0" collapsed="false">
      <c r="B82" s="451"/>
      <c r="C82" s="474" t="n">
        <v>3</v>
      </c>
      <c r="D82" s="475" t="s">
        <v>989</v>
      </c>
      <c r="E82" s="476" t="s">
        <v>955</v>
      </c>
      <c r="F82" s="477"/>
      <c r="G82" s="456"/>
      <c r="H82" s="478"/>
    </row>
    <row r="83" customFormat="false" ht="13.5" hidden="false" customHeight="true" outlineLevel="0" collapsed="false">
      <c r="B83" s="479" t="s">
        <v>922</v>
      </c>
      <c r="C83" s="479"/>
      <c r="D83" s="480"/>
      <c r="E83" s="481"/>
      <c r="F83" s="482"/>
      <c r="G83" s="482"/>
      <c r="H83" s="483"/>
    </row>
    <row r="84" customFormat="false" ht="30" hidden="false" customHeight="true" outlineLevel="0" collapsed="false">
      <c r="B84" s="484" t="s">
        <v>923</v>
      </c>
      <c r="C84" s="484"/>
      <c r="D84" s="484"/>
      <c r="E84" s="484"/>
      <c r="F84" s="484"/>
      <c r="G84" s="484"/>
      <c r="H84" s="484"/>
    </row>
    <row r="85" customFormat="false" ht="13.5" hidden="false" customHeight="false" outlineLevel="0" collapsed="false">
      <c r="B85" s="490"/>
      <c r="C85" s="491"/>
      <c r="D85" s="492"/>
      <c r="E85" s="490"/>
    </row>
    <row r="86" customFormat="false" ht="13.5" hidden="false" customHeight="false" outlineLevel="0" collapsed="false">
      <c r="B86" s="441" t="s">
        <v>875</v>
      </c>
      <c r="C86" s="442" t="s">
        <v>876</v>
      </c>
      <c r="D86" s="441" t="s">
        <v>1007</v>
      </c>
      <c r="H86" s="441" t="s">
        <v>878</v>
      </c>
    </row>
    <row r="87" customFormat="false" ht="13.5" hidden="false" customHeight="false" outlineLevel="0" collapsed="false">
      <c r="B87" s="441" t="s">
        <v>879</v>
      </c>
      <c r="C87" s="442" t="s">
        <v>876</v>
      </c>
      <c r="D87" s="441" t="s">
        <v>1008</v>
      </c>
    </row>
    <row r="88" customFormat="false" ht="24" hidden="false" customHeight="true" outlineLevel="0" collapsed="false">
      <c r="B88" s="443" t="s">
        <v>881</v>
      </c>
      <c r="C88" s="444" t="s">
        <v>876</v>
      </c>
      <c r="F88" s="441" t="s">
        <v>3</v>
      </c>
      <c r="H88" s="445"/>
    </row>
    <row r="89" customFormat="false" ht="13.5" hidden="false" customHeight="true" outlineLevel="0" collapsed="false">
      <c r="B89" s="446" t="s">
        <v>676</v>
      </c>
      <c r="C89" s="447" t="s">
        <v>882</v>
      </c>
      <c r="D89" s="447"/>
      <c r="E89" s="448" t="s">
        <v>883</v>
      </c>
      <c r="F89" s="449" t="s">
        <v>884</v>
      </c>
      <c r="G89" s="449" t="s">
        <v>885</v>
      </c>
      <c r="H89" s="450" t="s">
        <v>886</v>
      </c>
    </row>
    <row r="90" customFormat="false" ht="33.75" hidden="false" customHeight="true" outlineLevel="0" collapsed="false">
      <c r="B90" s="451" t="s">
        <v>940</v>
      </c>
      <c r="C90" s="452" t="n">
        <v>1</v>
      </c>
      <c r="D90" s="453" t="s">
        <v>1009</v>
      </c>
      <c r="E90" s="454" t="s">
        <v>898</v>
      </c>
      <c r="F90" s="455"/>
      <c r="G90" s="456" t="n">
        <f aca="false">(F90+F91+F92+F93+F94+F95+F96)/7/2*100</f>
        <v>0</v>
      </c>
      <c r="H90" s="457"/>
    </row>
    <row r="91" customFormat="false" ht="33.75" hidden="false" customHeight="false" outlineLevel="0" collapsed="false">
      <c r="B91" s="451"/>
      <c r="C91" s="458" t="n">
        <v>2</v>
      </c>
      <c r="D91" s="459" t="s">
        <v>1010</v>
      </c>
      <c r="E91" s="460" t="s">
        <v>898</v>
      </c>
      <c r="F91" s="472"/>
      <c r="G91" s="456"/>
      <c r="H91" s="473"/>
    </row>
    <row r="92" customFormat="false" ht="33" hidden="false" customHeight="true" outlineLevel="0" collapsed="false">
      <c r="B92" s="451"/>
      <c r="C92" s="458" t="n">
        <v>3</v>
      </c>
      <c r="D92" s="475" t="s">
        <v>1011</v>
      </c>
      <c r="E92" s="460" t="s">
        <v>1012</v>
      </c>
      <c r="F92" s="472"/>
      <c r="G92" s="456"/>
      <c r="H92" s="473"/>
    </row>
    <row r="93" customFormat="false" ht="33.75" hidden="false" customHeight="false" outlineLevel="0" collapsed="false">
      <c r="B93" s="451"/>
      <c r="C93" s="458" t="n">
        <v>4</v>
      </c>
      <c r="D93" s="459" t="s">
        <v>1013</v>
      </c>
      <c r="E93" s="460" t="s">
        <v>1014</v>
      </c>
      <c r="F93" s="472"/>
      <c r="G93" s="456"/>
      <c r="H93" s="473"/>
    </row>
    <row r="94" customFormat="false" ht="33.75" hidden="false" customHeight="false" outlineLevel="0" collapsed="false">
      <c r="B94" s="451"/>
      <c r="C94" s="474" t="n">
        <v>5</v>
      </c>
      <c r="D94" s="475" t="s">
        <v>1015</v>
      </c>
      <c r="E94" s="476" t="s">
        <v>1016</v>
      </c>
      <c r="F94" s="477"/>
      <c r="G94" s="456"/>
      <c r="H94" s="478"/>
    </row>
    <row r="95" customFormat="false" ht="33.75" hidden="false" customHeight="false" outlineLevel="0" collapsed="false">
      <c r="B95" s="451"/>
      <c r="C95" s="474" t="n">
        <v>6</v>
      </c>
      <c r="D95" s="475" t="s">
        <v>1017</v>
      </c>
      <c r="E95" s="460" t="s">
        <v>898</v>
      </c>
      <c r="F95" s="477"/>
      <c r="G95" s="456"/>
      <c r="H95" s="478"/>
    </row>
    <row r="96" customFormat="false" ht="33.75" hidden="false" customHeight="false" outlineLevel="0" collapsed="false">
      <c r="B96" s="451"/>
      <c r="C96" s="466" t="n">
        <v>7</v>
      </c>
      <c r="D96" s="467" t="s">
        <v>1002</v>
      </c>
      <c r="E96" s="468" t="s">
        <v>948</v>
      </c>
      <c r="F96" s="469"/>
      <c r="G96" s="456"/>
      <c r="H96" s="470"/>
    </row>
    <row r="97" customFormat="false" ht="33.75" hidden="false" customHeight="true" outlineLevel="0" collapsed="false">
      <c r="B97" s="485" t="s">
        <v>896</v>
      </c>
      <c r="C97" s="463" t="n">
        <v>1</v>
      </c>
      <c r="D97" s="464" t="s">
        <v>897</v>
      </c>
      <c r="E97" s="465" t="s">
        <v>898</v>
      </c>
      <c r="F97" s="461"/>
      <c r="G97" s="456" t="n">
        <f aca="false">(F97+F98+F99+F100+F101+F102+F103+F104)/8/2*100</f>
        <v>0</v>
      </c>
      <c r="H97" s="462"/>
    </row>
    <row r="98" customFormat="false" ht="33.75" hidden="false" customHeight="false" outlineLevel="0" collapsed="false">
      <c r="B98" s="485"/>
      <c r="C98" s="458" t="n">
        <v>2</v>
      </c>
      <c r="D98" s="459" t="s">
        <v>1018</v>
      </c>
      <c r="E98" s="460" t="s">
        <v>1019</v>
      </c>
      <c r="F98" s="472"/>
      <c r="G98" s="456"/>
      <c r="H98" s="473"/>
    </row>
    <row r="99" customFormat="false" ht="33.75" hidden="false" customHeight="false" outlineLevel="0" collapsed="false">
      <c r="B99" s="485"/>
      <c r="C99" s="458" t="n">
        <v>3</v>
      </c>
      <c r="D99" s="459" t="s">
        <v>1020</v>
      </c>
      <c r="E99" s="465" t="s">
        <v>898</v>
      </c>
      <c r="F99" s="472"/>
      <c r="G99" s="456"/>
      <c r="H99" s="473"/>
    </row>
    <row r="100" customFormat="false" ht="33.75" hidden="false" customHeight="false" outlineLevel="0" collapsed="false">
      <c r="B100" s="485"/>
      <c r="C100" s="458" t="n">
        <v>4</v>
      </c>
      <c r="D100" s="459" t="s">
        <v>1021</v>
      </c>
      <c r="E100" s="460" t="s">
        <v>1022</v>
      </c>
      <c r="F100" s="472"/>
      <c r="G100" s="456"/>
      <c r="H100" s="473"/>
    </row>
    <row r="101" customFormat="false" ht="33.75" hidden="false" customHeight="false" outlineLevel="0" collapsed="false">
      <c r="B101" s="485"/>
      <c r="C101" s="458" t="n">
        <v>5</v>
      </c>
      <c r="D101" s="459" t="s">
        <v>1023</v>
      </c>
      <c r="E101" s="460" t="s">
        <v>1024</v>
      </c>
      <c r="F101" s="472"/>
      <c r="G101" s="456"/>
      <c r="H101" s="473"/>
    </row>
    <row r="102" customFormat="false" ht="33.75" hidden="false" customHeight="false" outlineLevel="0" collapsed="false">
      <c r="B102" s="485"/>
      <c r="C102" s="458" t="n">
        <v>6</v>
      </c>
      <c r="D102" s="459" t="s">
        <v>968</v>
      </c>
      <c r="E102" s="460" t="s">
        <v>905</v>
      </c>
      <c r="F102" s="472"/>
      <c r="G102" s="456"/>
      <c r="H102" s="473"/>
    </row>
    <row r="103" customFormat="false" ht="33.75" hidden="false" customHeight="false" outlineLevel="0" collapsed="false">
      <c r="B103" s="485"/>
      <c r="C103" s="458" t="n">
        <v>7</v>
      </c>
      <c r="D103" s="459" t="s">
        <v>953</v>
      </c>
      <c r="E103" s="460" t="s">
        <v>900</v>
      </c>
      <c r="F103" s="472"/>
      <c r="G103" s="456"/>
      <c r="H103" s="473"/>
    </row>
    <row r="104" customFormat="false" ht="33.75" hidden="false" customHeight="false" outlineLevel="0" collapsed="false">
      <c r="B104" s="485"/>
      <c r="C104" s="474" t="n">
        <v>8</v>
      </c>
      <c r="D104" s="475" t="s">
        <v>907</v>
      </c>
      <c r="E104" s="476" t="s">
        <v>903</v>
      </c>
      <c r="F104" s="477"/>
      <c r="G104" s="456"/>
      <c r="H104" s="478"/>
    </row>
    <row r="105" customFormat="false" ht="33.75" hidden="false" customHeight="true" outlineLevel="0" collapsed="false">
      <c r="B105" s="451" t="s">
        <v>908</v>
      </c>
      <c r="C105" s="452" t="n">
        <v>1</v>
      </c>
      <c r="D105" s="453" t="s">
        <v>909</v>
      </c>
      <c r="E105" s="454" t="s">
        <v>910</v>
      </c>
      <c r="F105" s="455"/>
      <c r="G105" s="456" t="n">
        <f aca="false">(F105+F106+F107+F108)/4/2*100</f>
        <v>0</v>
      </c>
      <c r="H105" s="457"/>
    </row>
    <row r="106" customFormat="false" ht="33.75" hidden="false" customHeight="true" outlineLevel="0" collapsed="false">
      <c r="B106" s="451"/>
      <c r="C106" s="463" t="n">
        <v>2</v>
      </c>
      <c r="D106" s="464" t="s">
        <v>911</v>
      </c>
      <c r="E106" s="465" t="s">
        <v>910</v>
      </c>
      <c r="F106" s="461"/>
      <c r="G106" s="456"/>
      <c r="H106" s="462"/>
    </row>
    <row r="107" customFormat="false" ht="33.75" hidden="false" customHeight="false" outlineLevel="0" collapsed="false">
      <c r="B107" s="451"/>
      <c r="C107" s="458" t="n">
        <v>3</v>
      </c>
      <c r="D107" s="459" t="s">
        <v>912</v>
      </c>
      <c r="E107" s="460" t="s">
        <v>910</v>
      </c>
      <c r="F107" s="472"/>
      <c r="G107" s="456"/>
      <c r="H107" s="473"/>
    </row>
    <row r="108" customFormat="false" ht="33.75" hidden="false" customHeight="false" outlineLevel="0" collapsed="false">
      <c r="B108" s="451"/>
      <c r="C108" s="466" t="n">
        <v>4</v>
      </c>
      <c r="D108" s="467" t="s">
        <v>913</v>
      </c>
      <c r="E108" s="468" t="s">
        <v>914</v>
      </c>
      <c r="F108" s="469"/>
      <c r="G108" s="456"/>
      <c r="H108" s="470"/>
    </row>
    <row r="109" customFormat="false" ht="33.75" hidden="false" customHeight="true" outlineLevel="0" collapsed="false">
      <c r="B109" s="451" t="s">
        <v>915</v>
      </c>
      <c r="C109" s="463" t="n">
        <v>1</v>
      </c>
      <c r="D109" s="464" t="s">
        <v>916</v>
      </c>
      <c r="E109" s="465" t="s">
        <v>917</v>
      </c>
      <c r="F109" s="461"/>
      <c r="G109" s="456" t="n">
        <f aca="false">(F109+F110+F111)/3/2*100</f>
        <v>0</v>
      </c>
      <c r="H109" s="462"/>
    </row>
    <row r="110" customFormat="false" ht="33.75" hidden="false" customHeight="false" outlineLevel="0" collapsed="false">
      <c r="B110" s="451"/>
      <c r="C110" s="458" t="n">
        <v>2</v>
      </c>
      <c r="D110" s="459" t="s">
        <v>1025</v>
      </c>
      <c r="E110" s="460" t="s">
        <v>919</v>
      </c>
      <c r="F110" s="472"/>
      <c r="G110" s="456"/>
      <c r="H110" s="473"/>
    </row>
    <row r="111" customFormat="false" ht="33.75" hidden="false" customHeight="false" outlineLevel="0" collapsed="false">
      <c r="B111" s="451"/>
      <c r="C111" s="474" t="n">
        <v>3</v>
      </c>
      <c r="D111" s="475" t="s">
        <v>1026</v>
      </c>
      <c r="E111" s="476" t="s">
        <v>955</v>
      </c>
      <c r="F111" s="477"/>
      <c r="G111" s="456"/>
      <c r="H111" s="478"/>
    </row>
    <row r="112" customFormat="false" ht="13.5" hidden="false" customHeight="false" outlineLevel="0" collapsed="false">
      <c r="B112" s="479" t="s">
        <v>922</v>
      </c>
      <c r="C112" s="479"/>
      <c r="D112" s="480"/>
      <c r="E112" s="481"/>
      <c r="F112" s="482"/>
      <c r="G112" s="482"/>
      <c r="H112" s="483"/>
    </row>
    <row r="113" customFormat="false" ht="30" hidden="false" customHeight="true" outlineLevel="0" collapsed="false">
      <c r="B113" s="484" t="s">
        <v>923</v>
      </c>
      <c r="C113" s="484"/>
      <c r="D113" s="484"/>
      <c r="E113" s="484"/>
      <c r="F113" s="484"/>
      <c r="G113" s="484"/>
      <c r="H113" s="484"/>
    </row>
    <row r="115" customFormat="false" ht="13.5" hidden="false" customHeight="false" outlineLevel="0" collapsed="false">
      <c r="B115" s="441" t="s">
        <v>875</v>
      </c>
      <c r="C115" s="442" t="s">
        <v>876</v>
      </c>
      <c r="D115" s="441" t="s">
        <v>1027</v>
      </c>
      <c r="H115" s="441" t="s">
        <v>878</v>
      </c>
    </row>
    <row r="116" customFormat="false" ht="13.5" hidden="false" customHeight="false" outlineLevel="0" collapsed="false">
      <c r="B116" s="441" t="s">
        <v>879</v>
      </c>
      <c r="C116" s="442" t="s">
        <v>876</v>
      </c>
      <c r="D116" s="441" t="s">
        <v>1028</v>
      </c>
    </row>
    <row r="117" customFormat="false" ht="24" hidden="false" customHeight="true" outlineLevel="0" collapsed="false">
      <c r="B117" s="443" t="s">
        <v>881</v>
      </c>
      <c r="C117" s="444" t="s">
        <v>876</v>
      </c>
      <c r="F117" s="441" t="s">
        <v>3</v>
      </c>
      <c r="H117" s="445"/>
    </row>
    <row r="118" customFormat="false" ht="13.5" hidden="false" customHeight="false" outlineLevel="0" collapsed="false">
      <c r="B118" s="446" t="s">
        <v>676</v>
      </c>
      <c r="C118" s="447" t="s">
        <v>882</v>
      </c>
      <c r="D118" s="447"/>
      <c r="E118" s="448" t="s">
        <v>883</v>
      </c>
      <c r="F118" s="449" t="s">
        <v>884</v>
      </c>
      <c r="G118" s="449" t="s">
        <v>885</v>
      </c>
      <c r="H118" s="450" t="s">
        <v>886</v>
      </c>
    </row>
    <row r="119" customFormat="false" ht="33.75" hidden="false" customHeight="true" outlineLevel="0" collapsed="false">
      <c r="B119" s="451" t="s">
        <v>940</v>
      </c>
      <c r="C119" s="452" t="n">
        <v>1</v>
      </c>
      <c r="D119" s="453" t="s">
        <v>1009</v>
      </c>
      <c r="E119" s="454" t="s">
        <v>898</v>
      </c>
      <c r="F119" s="455"/>
      <c r="G119" s="456" t="n">
        <f aca="false">(F119+F120+F121+F122+F123+F124)/6/2*100</f>
        <v>0</v>
      </c>
      <c r="H119" s="457"/>
    </row>
    <row r="120" customFormat="false" ht="33.75" hidden="false" customHeight="false" outlineLevel="0" collapsed="false">
      <c r="B120" s="451"/>
      <c r="C120" s="458" t="n">
        <v>2</v>
      </c>
      <c r="D120" s="459" t="s">
        <v>1029</v>
      </c>
      <c r="E120" s="460" t="s">
        <v>898</v>
      </c>
      <c r="F120" s="472"/>
      <c r="G120" s="456"/>
      <c r="H120" s="473"/>
    </row>
    <row r="121" customFormat="false" ht="33.75" hidden="false" customHeight="false" outlineLevel="0" collapsed="false">
      <c r="B121" s="451"/>
      <c r="C121" s="458" t="n">
        <v>3</v>
      </c>
      <c r="D121" s="459" t="s">
        <v>1030</v>
      </c>
      <c r="E121" s="460" t="s">
        <v>898</v>
      </c>
      <c r="F121" s="472"/>
      <c r="G121" s="456"/>
      <c r="H121" s="473"/>
    </row>
    <row r="122" customFormat="false" ht="33.75" hidden="false" customHeight="false" outlineLevel="0" collapsed="false">
      <c r="B122" s="451"/>
      <c r="C122" s="474" t="n">
        <v>4</v>
      </c>
      <c r="D122" s="475" t="s">
        <v>1015</v>
      </c>
      <c r="E122" s="476" t="s">
        <v>1016</v>
      </c>
      <c r="F122" s="477"/>
      <c r="G122" s="456"/>
      <c r="H122" s="478"/>
    </row>
    <row r="123" customFormat="false" ht="33.75" hidden="false" customHeight="false" outlineLevel="0" collapsed="false">
      <c r="B123" s="451"/>
      <c r="C123" s="474" t="n">
        <v>5</v>
      </c>
      <c r="D123" s="475" t="s">
        <v>1031</v>
      </c>
      <c r="E123" s="460" t="s">
        <v>898</v>
      </c>
      <c r="F123" s="477"/>
      <c r="G123" s="456"/>
      <c r="H123" s="478"/>
    </row>
    <row r="124" customFormat="false" ht="33.75" hidden="false" customHeight="false" outlineLevel="0" collapsed="false">
      <c r="B124" s="451"/>
      <c r="C124" s="466" t="n">
        <v>6</v>
      </c>
      <c r="D124" s="467" t="s">
        <v>1032</v>
      </c>
      <c r="E124" s="468" t="s">
        <v>948</v>
      </c>
      <c r="F124" s="469"/>
      <c r="G124" s="456"/>
      <c r="H124" s="470"/>
    </row>
    <row r="125" customFormat="false" ht="33.75" hidden="false" customHeight="true" outlineLevel="0" collapsed="false">
      <c r="B125" s="485" t="s">
        <v>896</v>
      </c>
      <c r="C125" s="463" t="n">
        <v>1</v>
      </c>
      <c r="D125" s="464" t="s">
        <v>897</v>
      </c>
      <c r="E125" s="465" t="s">
        <v>898</v>
      </c>
      <c r="F125" s="461"/>
      <c r="G125" s="456" t="n">
        <f aca="false">(F125+F126+F127+F128+F129+F130+F131+F132)/8/2*100</f>
        <v>0</v>
      </c>
      <c r="H125" s="462"/>
    </row>
    <row r="126" customFormat="false" ht="33.75" hidden="false" customHeight="false" outlineLevel="0" collapsed="false">
      <c r="B126" s="485"/>
      <c r="C126" s="458" t="n">
        <v>2</v>
      </c>
      <c r="D126" s="459" t="s">
        <v>1033</v>
      </c>
      <c r="E126" s="460" t="s">
        <v>1019</v>
      </c>
      <c r="F126" s="472"/>
      <c r="G126" s="456"/>
      <c r="H126" s="473"/>
    </row>
    <row r="127" customFormat="false" ht="33.75" hidden="false" customHeight="false" outlineLevel="0" collapsed="false">
      <c r="B127" s="485"/>
      <c r="C127" s="458" t="n">
        <v>3</v>
      </c>
      <c r="D127" s="459" t="s">
        <v>1020</v>
      </c>
      <c r="E127" s="465" t="s">
        <v>898</v>
      </c>
      <c r="F127" s="472"/>
      <c r="G127" s="456"/>
      <c r="H127" s="473"/>
    </row>
    <row r="128" customFormat="false" ht="33.75" hidden="false" customHeight="false" outlineLevel="0" collapsed="false">
      <c r="B128" s="485"/>
      <c r="C128" s="458" t="n">
        <v>4</v>
      </c>
      <c r="D128" s="459" t="s">
        <v>1021</v>
      </c>
      <c r="E128" s="460" t="s">
        <v>1022</v>
      </c>
      <c r="F128" s="472"/>
      <c r="G128" s="456"/>
      <c r="H128" s="473"/>
    </row>
    <row r="129" customFormat="false" ht="33.75" hidden="false" customHeight="false" outlineLevel="0" collapsed="false">
      <c r="B129" s="485"/>
      <c r="C129" s="458" t="n">
        <v>5</v>
      </c>
      <c r="D129" s="459" t="s">
        <v>1034</v>
      </c>
      <c r="E129" s="460" t="s">
        <v>1035</v>
      </c>
      <c r="F129" s="472"/>
      <c r="G129" s="456"/>
      <c r="H129" s="473"/>
    </row>
    <row r="130" customFormat="false" ht="33.75" hidden="false" customHeight="false" outlineLevel="0" collapsed="false">
      <c r="B130" s="485"/>
      <c r="C130" s="458" t="n">
        <v>6</v>
      </c>
      <c r="D130" s="459" t="s">
        <v>968</v>
      </c>
      <c r="E130" s="460" t="s">
        <v>905</v>
      </c>
      <c r="F130" s="472"/>
      <c r="G130" s="456"/>
      <c r="H130" s="473"/>
    </row>
    <row r="131" customFormat="false" ht="33.75" hidden="false" customHeight="false" outlineLevel="0" collapsed="false">
      <c r="B131" s="485"/>
      <c r="C131" s="458" t="n">
        <v>7</v>
      </c>
      <c r="D131" s="459" t="s">
        <v>953</v>
      </c>
      <c r="E131" s="460" t="s">
        <v>900</v>
      </c>
      <c r="F131" s="472"/>
      <c r="G131" s="456"/>
      <c r="H131" s="473"/>
    </row>
    <row r="132" customFormat="false" ht="33.75" hidden="false" customHeight="false" outlineLevel="0" collapsed="false">
      <c r="B132" s="485"/>
      <c r="C132" s="474" t="n">
        <v>8</v>
      </c>
      <c r="D132" s="475" t="s">
        <v>907</v>
      </c>
      <c r="E132" s="476" t="s">
        <v>903</v>
      </c>
      <c r="F132" s="477"/>
      <c r="G132" s="456"/>
      <c r="H132" s="478"/>
    </row>
    <row r="133" customFormat="false" ht="33.75" hidden="false" customHeight="true" outlineLevel="0" collapsed="false">
      <c r="B133" s="451" t="s">
        <v>908</v>
      </c>
      <c r="C133" s="452" t="n">
        <v>1</v>
      </c>
      <c r="D133" s="453" t="s">
        <v>909</v>
      </c>
      <c r="E133" s="454" t="s">
        <v>910</v>
      </c>
      <c r="F133" s="455"/>
      <c r="G133" s="456" t="n">
        <f aca="false">(F133+F134+F135+F136)/4/2*100</f>
        <v>0</v>
      </c>
      <c r="H133" s="457"/>
    </row>
    <row r="134" customFormat="false" ht="33.75" hidden="false" customHeight="true" outlineLevel="0" collapsed="false">
      <c r="B134" s="451"/>
      <c r="C134" s="463" t="n">
        <v>2</v>
      </c>
      <c r="D134" s="464" t="s">
        <v>911</v>
      </c>
      <c r="E134" s="465" t="s">
        <v>910</v>
      </c>
      <c r="F134" s="461"/>
      <c r="G134" s="456"/>
      <c r="H134" s="462"/>
    </row>
    <row r="135" customFormat="false" ht="33.75" hidden="false" customHeight="false" outlineLevel="0" collapsed="false">
      <c r="B135" s="451"/>
      <c r="C135" s="458" t="n">
        <v>3</v>
      </c>
      <c r="D135" s="459" t="s">
        <v>912</v>
      </c>
      <c r="E135" s="460" t="s">
        <v>910</v>
      </c>
      <c r="F135" s="472"/>
      <c r="G135" s="456"/>
      <c r="H135" s="473"/>
    </row>
    <row r="136" customFormat="false" ht="33.75" hidden="false" customHeight="false" outlineLevel="0" collapsed="false">
      <c r="B136" s="451"/>
      <c r="C136" s="466" t="n">
        <v>4</v>
      </c>
      <c r="D136" s="467" t="s">
        <v>913</v>
      </c>
      <c r="E136" s="468" t="s">
        <v>914</v>
      </c>
      <c r="F136" s="469"/>
      <c r="G136" s="456"/>
      <c r="H136" s="470"/>
    </row>
    <row r="137" customFormat="false" ht="33.75" hidden="false" customHeight="true" outlineLevel="0" collapsed="false">
      <c r="B137" s="451" t="s">
        <v>915</v>
      </c>
      <c r="C137" s="463" t="n">
        <v>1</v>
      </c>
      <c r="D137" s="464" t="s">
        <v>916</v>
      </c>
      <c r="E137" s="465" t="s">
        <v>917</v>
      </c>
      <c r="F137" s="461"/>
      <c r="G137" s="456" t="n">
        <f aca="false">(F137+F138+F139)/3/2*100</f>
        <v>0</v>
      </c>
      <c r="H137" s="462"/>
    </row>
    <row r="138" customFormat="false" ht="33.75" hidden="false" customHeight="false" outlineLevel="0" collapsed="false">
      <c r="B138" s="451"/>
      <c r="C138" s="458" t="n">
        <v>2</v>
      </c>
      <c r="D138" s="459" t="s">
        <v>1025</v>
      </c>
      <c r="E138" s="460" t="s">
        <v>919</v>
      </c>
      <c r="F138" s="472"/>
      <c r="G138" s="456"/>
      <c r="H138" s="473"/>
    </row>
    <row r="139" customFormat="false" ht="33.75" hidden="false" customHeight="false" outlineLevel="0" collapsed="false">
      <c r="B139" s="451"/>
      <c r="C139" s="474" t="n">
        <v>3</v>
      </c>
      <c r="D139" s="475" t="s">
        <v>1026</v>
      </c>
      <c r="E139" s="476" t="s">
        <v>955</v>
      </c>
      <c r="F139" s="477"/>
      <c r="G139" s="456"/>
      <c r="H139" s="478"/>
    </row>
    <row r="140" customFormat="false" ht="13.5" hidden="false" customHeight="false" outlineLevel="0" collapsed="false">
      <c r="B140" s="479" t="s">
        <v>922</v>
      </c>
      <c r="C140" s="479"/>
      <c r="D140" s="480"/>
      <c r="E140" s="481"/>
      <c r="F140" s="482"/>
      <c r="G140" s="482"/>
      <c r="H140" s="483"/>
    </row>
    <row r="141" customFormat="false" ht="30" hidden="false" customHeight="true" outlineLevel="0" collapsed="false">
      <c r="B141" s="484" t="s">
        <v>923</v>
      </c>
      <c r="C141" s="484"/>
      <c r="D141" s="484"/>
      <c r="E141" s="484"/>
      <c r="F141" s="484"/>
      <c r="G141" s="484"/>
      <c r="H141" s="484"/>
    </row>
    <row r="143" customFormat="false" ht="13.5" hidden="false" customHeight="false" outlineLevel="0" collapsed="false">
      <c r="B143" s="441" t="s">
        <v>875</v>
      </c>
      <c r="C143" s="442" t="s">
        <v>876</v>
      </c>
      <c r="D143" s="441" t="s">
        <v>1036</v>
      </c>
      <c r="H143" s="441" t="s">
        <v>878</v>
      </c>
    </row>
    <row r="144" customFormat="false" ht="13.5" hidden="false" customHeight="false" outlineLevel="0" collapsed="false">
      <c r="B144" s="441" t="s">
        <v>879</v>
      </c>
      <c r="C144" s="442" t="s">
        <v>876</v>
      </c>
      <c r="D144" s="441" t="s">
        <v>1037</v>
      </c>
    </row>
    <row r="145" customFormat="false" ht="24" hidden="false" customHeight="true" outlineLevel="0" collapsed="false">
      <c r="B145" s="443" t="s">
        <v>881</v>
      </c>
      <c r="C145" s="444" t="s">
        <v>876</v>
      </c>
      <c r="F145" s="441" t="s">
        <v>3</v>
      </c>
      <c r="H145" s="445"/>
    </row>
    <row r="146" customFormat="false" ht="13.5" hidden="false" customHeight="false" outlineLevel="0" collapsed="false">
      <c r="B146" s="446" t="s">
        <v>676</v>
      </c>
      <c r="C146" s="447" t="s">
        <v>882</v>
      </c>
      <c r="D146" s="447"/>
      <c r="E146" s="448" t="s">
        <v>883</v>
      </c>
      <c r="F146" s="449" t="s">
        <v>884</v>
      </c>
      <c r="G146" s="449" t="s">
        <v>885</v>
      </c>
      <c r="H146" s="450" t="s">
        <v>886</v>
      </c>
    </row>
    <row r="147" customFormat="false" ht="33.75" hidden="false" customHeight="true" outlineLevel="0" collapsed="false">
      <c r="B147" s="451" t="s">
        <v>940</v>
      </c>
      <c r="C147" s="452" t="n">
        <v>1</v>
      </c>
      <c r="D147" s="453" t="s">
        <v>1038</v>
      </c>
      <c r="E147" s="454" t="s">
        <v>898</v>
      </c>
      <c r="F147" s="455"/>
      <c r="G147" s="456" t="n">
        <f aca="false">(F147+F148+F149+F150+F151+F152)/6/2*100</f>
        <v>0</v>
      </c>
      <c r="H147" s="457"/>
    </row>
    <row r="148" customFormat="false" ht="33.75" hidden="false" customHeight="false" outlineLevel="0" collapsed="false">
      <c r="B148" s="451"/>
      <c r="C148" s="458" t="n">
        <v>2</v>
      </c>
      <c r="D148" s="459" t="s">
        <v>1039</v>
      </c>
      <c r="E148" s="460" t="s">
        <v>898</v>
      </c>
      <c r="F148" s="472"/>
      <c r="G148" s="456"/>
      <c r="H148" s="473"/>
    </row>
    <row r="149" customFormat="false" ht="33.75" hidden="false" customHeight="false" outlineLevel="0" collapsed="false">
      <c r="B149" s="451"/>
      <c r="C149" s="458" t="n">
        <v>3</v>
      </c>
      <c r="D149" s="459" t="s">
        <v>1040</v>
      </c>
      <c r="E149" s="460" t="s">
        <v>1041</v>
      </c>
      <c r="F149" s="472"/>
      <c r="G149" s="456"/>
      <c r="H149" s="473"/>
    </row>
    <row r="150" customFormat="false" ht="33.75" hidden="false" customHeight="false" outlineLevel="0" collapsed="false">
      <c r="B150" s="451"/>
      <c r="C150" s="474" t="n">
        <v>4</v>
      </c>
      <c r="D150" s="475" t="s">
        <v>1042</v>
      </c>
      <c r="E150" s="460" t="s">
        <v>898</v>
      </c>
      <c r="F150" s="477"/>
      <c r="G150" s="456"/>
      <c r="H150" s="478"/>
    </row>
    <row r="151" customFormat="false" ht="33.75" hidden="false" customHeight="false" outlineLevel="0" collapsed="false">
      <c r="B151" s="451"/>
      <c r="C151" s="474" t="n">
        <v>5</v>
      </c>
      <c r="D151" s="475" t="s">
        <v>1043</v>
      </c>
      <c r="E151" s="460" t="s">
        <v>898</v>
      </c>
      <c r="F151" s="477"/>
      <c r="G151" s="456"/>
      <c r="H151" s="478"/>
    </row>
    <row r="152" customFormat="false" ht="33.75" hidden="false" customHeight="false" outlineLevel="0" collapsed="false">
      <c r="B152" s="451"/>
      <c r="C152" s="466" t="n">
        <v>6</v>
      </c>
      <c r="D152" s="467" t="s">
        <v>1002</v>
      </c>
      <c r="E152" s="468" t="s">
        <v>948</v>
      </c>
      <c r="F152" s="469"/>
      <c r="G152" s="456"/>
      <c r="H152" s="470"/>
    </row>
    <row r="153" customFormat="false" ht="33.75" hidden="false" customHeight="true" outlineLevel="0" collapsed="false">
      <c r="B153" s="485" t="s">
        <v>896</v>
      </c>
      <c r="C153" s="463" t="n">
        <v>1</v>
      </c>
      <c r="D153" s="464" t="s">
        <v>897</v>
      </c>
      <c r="E153" s="465" t="s">
        <v>898</v>
      </c>
      <c r="F153" s="461"/>
      <c r="G153" s="456" t="n">
        <f aca="false">(F153+F154+F155+F156+F157+F158+F159+F160)/8/2*100</f>
        <v>0</v>
      </c>
      <c r="H153" s="462"/>
    </row>
    <row r="154" customFormat="false" ht="33.75" hidden="false" customHeight="false" outlineLevel="0" collapsed="false">
      <c r="B154" s="485"/>
      <c r="C154" s="458" t="n">
        <v>2</v>
      </c>
      <c r="D154" s="459" t="s">
        <v>1044</v>
      </c>
      <c r="E154" s="460" t="s">
        <v>1045</v>
      </c>
      <c r="F154" s="472"/>
      <c r="G154" s="456"/>
      <c r="H154" s="473"/>
    </row>
    <row r="155" customFormat="false" ht="33.75" hidden="false" customHeight="false" outlineLevel="0" collapsed="false">
      <c r="B155" s="485"/>
      <c r="C155" s="458" t="n">
        <v>3</v>
      </c>
      <c r="D155" s="459" t="s">
        <v>1046</v>
      </c>
      <c r="E155" s="460" t="s">
        <v>898</v>
      </c>
      <c r="F155" s="472"/>
      <c r="G155" s="456"/>
      <c r="H155" s="473"/>
    </row>
    <row r="156" customFormat="false" ht="33.75" hidden="false" customHeight="false" outlineLevel="0" collapsed="false">
      <c r="B156" s="485"/>
      <c r="C156" s="458" t="n">
        <v>4</v>
      </c>
      <c r="D156" s="459" t="s">
        <v>1047</v>
      </c>
      <c r="E156" s="460" t="s">
        <v>1048</v>
      </c>
      <c r="F156" s="472"/>
      <c r="G156" s="456"/>
      <c r="H156" s="473"/>
    </row>
    <row r="157" customFormat="false" ht="33.75" hidden="false" customHeight="false" outlineLevel="0" collapsed="false">
      <c r="B157" s="485"/>
      <c r="C157" s="458" t="n">
        <v>5</v>
      </c>
      <c r="D157" s="459" t="s">
        <v>1049</v>
      </c>
      <c r="E157" s="460" t="s">
        <v>1050</v>
      </c>
      <c r="F157" s="472"/>
      <c r="G157" s="456"/>
      <c r="H157" s="473"/>
    </row>
    <row r="158" customFormat="false" ht="33.75" hidden="false" customHeight="false" outlineLevel="0" collapsed="false">
      <c r="B158" s="485"/>
      <c r="C158" s="458" t="n">
        <v>6</v>
      </c>
      <c r="D158" s="459" t="s">
        <v>1051</v>
      </c>
      <c r="E158" s="460" t="s">
        <v>903</v>
      </c>
      <c r="F158" s="472"/>
      <c r="G158" s="456"/>
      <c r="H158" s="473"/>
    </row>
    <row r="159" customFormat="false" ht="33.75" hidden="false" customHeight="false" outlineLevel="0" collapsed="false">
      <c r="B159" s="485"/>
      <c r="C159" s="458" t="n">
        <v>7</v>
      </c>
      <c r="D159" s="459" t="s">
        <v>953</v>
      </c>
      <c r="E159" s="460" t="s">
        <v>900</v>
      </c>
      <c r="F159" s="472"/>
      <c r="G159" s="456"/>
      <c r="H159" s="473"/>
    </row>
    <row r="160" customFormat="false" ht="33.75" hidden="false" customHeight="false" outlineLevel="0" collapsed="false">
      <c r="B160" s="485"/>
      <c r="C160" s="474" t="n">
        <v>8</v>
      </c>
      <c r="D160" s="475" t="s">
        <v>907</v>
      </c>
      <c r="E160" s="476" t="s">
        <v>903</v>
      </c>
      <c r="F160" s="477"/>
      <c r="G160" s="456"/>
      <c r="H160" s="478"/>
    </row>
    <row r="161" customFormat="false" ht="33.75" hidden="false" customHeight="true" outlineLevel="0" collapsed="false">
      <c r="B161" s="451" t="s">
        <v>908</v>
      </c>
      <c r="C161" s="452" t="n">
        <v>1</v>
      </c>
      <c r="D161" s="453" t="s">
        <v>909</v>
      </c>
      <c r="E161" s="454" t="s">
        <v>910</v>
      </c>
      <c r="F161" s="455"/>
      <c r="G161" s="456" t="n">
        <f aca="false">(F161+F163+F164)/4/2*100</f>
        <v>0</v>
      </c>
      <c r="H161" s="457"/>
    </row>
    <row r="162" customFormat="false" ht="33.75" hidden="false" customHeight="true" outlineLevel="0" collapsed="false">
      <c r="B162" s="451"/>
      <c r="C162" s="463" t="n">
        <v>2</v>
      </c>
      <c r="D162" s="464" t="s">
        <v>911</v>
      </c>
      <c r="E162" s="465" t="s">
        <v>910</v>
      </c>
      <c r="F162" s="461"/>
      <c r="G162" s="456"/>
      <c r="H162" s="462"/>
    </row>
    <row r="163" customFormat="false" ht="33.75" hidden="false" customHeight="false" outlineLevel="0" collapsed="false">
      <c r="B163" s="451"/>
      <c r="C163" s="458" t="n">
        <v>3</v>
      </c>
      <c r="D163" s="459" t="s">
        <v>912</v>
      </c>
      <c r="E163" s="460" t="s">
        <v>910</v>
      </c>
      <c r="F163" s="472"/>
      <c r="G163" s="456"/>
      <c r="H163" s="473"/>
    </row>
    <row r="164" customFormat="false" ht="33.75" hidden="false" customHeight="false" outlineLevel="0" collapsed="false">
      <c r="B164" s="451"/>
      <c r="C164" s="466" t="n">
        <v>3</v>
      </c>
      <c r="D164" s="467" t="s">
        <v>913</v>
      </c>
      <c r="E164" s="468" t="s">
        <v>914</v>
      </c>
      <c r="F164" s="469"/>
      <c r="G164" s="456"/>
      <c r="H164" s="470"/>
    </row>
    <row r="165" customFormat="false" ht="33.75" hidden="false" customHeight="true" outlineLevel="0" collapsed="false">
      <c r="B165" s="451" t="s">
        <v>915</v>
      </c>
      <c r="C165" s="463" t="n">
        <v>1</v>
      </c>
      <c r="D165" s="464" t="s">
        <v>916</v>
      </c>
      <c r="E165" s="465" t="s">
        <v>917</v>
      </c>
      <c r="F165" s="461"/>
      <c r="G165" s="456" t="n">
        <f aca="false">(F165+F166+F167)/3/2*100</f>
        <v>0</v>
      </c>
      <c r="H165" s="462"/>
    </row>
    <row r="166" customFormat="false" ht="33.75" hidden="false" customHeight="false" outlineLevel="0" collapsed="false">
      <c r="B166" s="451"/>
      <c r="C166" s="458" t="n">
        <v>2</v>
      </c>
      <c r="D166" s="459" t="s">
        <v>918</v>
      </c>
      <c r="E166" s="460" t="s">
        <v>919</v>
      </c>
      <c r="F166" s="472"/>
      <c r="G166" s="456"/>
      <c r="H166" s="473"/>
    </row>
    <row r="167" customFormat="false" ht="33.75" hidden="false" customHeight="false" outlineLevel="0" collapsed="false">
      <c r="B167" s="451"/>
      <c r="C167" s="474" t="n">
        <v>3</v>
      </c>
      <c r="D167" s="475" t="s">
        <v>1052</v>
      </c>
      <c r="E167" s="476" t="s">
        <v>955</v>
      </c>
      <c r="F167" s="477"/>
      <c r="G167" s="456"/>
      <c r="H167" s="478"/>
    </row>
    <row r="168" customFormat="false" ht="13.5" hidden="false" customHeight="false" outlineLevel="0" collapsed="false">
      <c r="B168" s="479" t="s">
        <v>922</v>
      </c>
      <c r="C168" s="479"/>
      <c r="D168" s="480"/>
      <c r="E168" s="481"/>
      <c r="F168" s="482"/>
      <c r="G168" s="482"/>
      <c r="H168" s="483"/>
    </row>
    <row r="169" customFormat="false" ht="30" hidden="false" customHeight="true" outlineLevel="0" collapsed="false">
      <c r="B169" s="484" t="s">
        <v>923</v>
      </c>
      <c r="C169" s="484"/>
      <c r="D169" s="484"/>
      <c r="E169" s="484"/>
      <c r="F169" s="484"/>
      <c r="G169" s="484"/>
      <c r="H169" s="484"/>
    </row>
    <row r="171" customFormat="false" ht="13.5" hidden="false" customHeight="false" outlineLevel="0" collapsed="false">
      <c r="B171" s="441" t="s">
        <v>875</v>
      </c>
      <c r="C171" s="442" t="s">
        <v>876</v>
      </c>
      <c r="D171" s="441" t="s">
        <v>1053</v>
      </c>
      <c r="H171" s="441" t="s">
        <v>878</v>
      </c>
    </row>
    <row r="172" customFormat="false" ht="13.5" hidden="false" customHeight="false" outlineLevel="0" collapsed="false">
      <c r="B172" s="441" t="s">
        <v>879</v>
      </c>
      <c r="C172" s="442" t="s">
        <v>876</v>
      </c>
      <c r="D172" s="441" t="s">
        <v>1054</v>
      </c>
    </row>
    <row r="173" customFormat="false" ht="24" hidden="false" customHeight="true" outlineLevel="0" collapsed="false">
      <c r="B173" s="443" t="s">
        <v>881</v>
      </c>
      <c r="C173" s="444" t="s">
        <v>876</v>
      </c>
      <c r="F173" s="441" t="s">
        <v>3</v>
      </c>
      <c r="H173" s="445"/>
    </row>
    <row r="174" customFormat="false" ht="13.5" hidden="false" customHeight="false" outlineLevel="0" collapsed="false">
      <c r="B174" s="446" t="s">
        <v>676</v>
      </c>
      <c r="C174" s="447" t="s">
        <v>882</v>
      </c>
      <c r="D174" s="447"/>
      <c r="E174" s="448" t="s">
        <v>883</v>
      </c>
      <c r="F174" s="449" t="s">
        <v>884</v>
      </c>
      <c r="G174" s="449" t="s">
        <v>885</v>
      </c>
      <c r="H174" s="450" t="s">
        <v>886</v>
      </c>
    </row>
    <row r="175" customFormat="false" ht="33.75" hidden="false" customHeight="true" outlineLevel="0" collapsed="false">
      <c r="B175" s="451" t="s">
        <v>940</v>
      </c>
      <c r="C175" s="452" t="n">
        <v>1</v>
      </c>
      <c r="D175" s="453" t="s">
        <v>1055</v>
      </c>
      <c r="E175" s="454" t="s">
        <v>898</v>
      </c>
      <c r="F175" s="455"/>
      <c r="G175" s="456" t="n">
        <f aca="false">(F175+F176+F177+F178+F179+F180)/6/2*100</f>
        <v>0</v>
      </c>
      <c r="H175" s="457"/>
    </row>
    <row r="176" customFormat="false" ht="33.75" hidden="false" customHeight="false" outlineLevel="0" collapsed="false">
      <c r="B176" s="451"/>
      <c r="C176" s="458" t="n">
        <v>2</v>
      </c>
      <c r="D176" s="459" t="s">
        <v>1056</v>
      </c>
      <c r="E176" s="460" t="s">
        <v>898</v>
      </c>
      <c r="F176" s="472"/>
      <c r="G176" s="456"/>
      <c r="H176" s="473"/>
    </row>
    <row r="177" customFormat="false" ht="33.75" hidden="false" customHeight="false" outlineLevel="0" collapsed="false">
      <c r="B177" s="451"/>
      <c r="C177" s="458" t="n">
        <v>3</v>
      </c>
      <c r="D177" s="459" t="s">
        <v>1057</v>
      </c>
      <c r="E177" s="460" t="s">
        <v>1041</v>
      </c>
      <c r="F177" s="472"/>
      <c r="G177" s="456"/>
      <c r="H177" s="473"/>
    </row>
    <row r="178" customFormat="false" ht="33.75" hidden="false" customHeight="false" outlineLevel="0" collapsed="false">
      <c r="B178" s="451"/>
      <c r="C178" s="474" t="n">
        <v>4</v>
      </c>
      <c r="D178" s="475" t="s">
        <v>1058</v>
      </c>
      <c r="E178" s="460" t="s">
        <v>898</v>
      </c>
      <c r="F178" s="477"/>
      <c r="G178" s="456"/>
      <c r="H178" s="478"/>
    </row>
    <row r="179" customFormat="false" ht="33.75" hidden="false" customHeight="false" outlineLevel="0" collapsed="false">
      <c r="B179" s="451"/>
      <c r="C179" s="474" t="n">
        <v>5</v>
      </c>
      <c r="D179" s="475" t="s">
        <v>1059</v>
      </c>
      <c r="E179" s="460" t="s">
        <v>898</v>
      </c>
      <c r="F179" s="477"/>
      <c r="G179" s="456"/>
      <c r="H179" s="478"/>
    </row>
    <row r="180" customFormat="false" ht="33.75" hidden="false" customHeight="false" outlineLevel="0" collapsed="false">
      <c r="B180" s="451"/>
      <c r="C180" s="466" t="n">
        <v>6</v>
      </c>
      <c r="D180" s="467" t="s">
        <v>1060</v>
      </c>
      <c r="E180" s="468" t="s">
        <v>948</v>
      </c>
      <c r="F180" s="469"/>
      <c r="G180" s="456"/>
      <c r="H180" s="470"/>
    </row>
    <row r="181" customFormat="false" ht="33.75" hidden="false" customHeight="true" outlineLevel="0" collapsed="false">
      <c r="B181" s="485" t="s">
        <v>896</v>
      </c>
      <c r="C181" s="463" t="n">
        <v>1</v>
      </c>
      <c r="D181" s="464" t="s">
        <v>897</v>
      </c>
      <c r="E181" s="465" t="s">
        <v>898</v>
      </c>
      <c r="F181" s="461"/>
      <c r="G181" s="456" t="n">
        <f aca="false">(F181+F182+F183+F184+F185+F186+F187+F188)/8/2*100</f>
        <v>0</v>
      </c>
      <c r="H181" s="462"/>
    </row>
    <row r="182" customFormat="false" ht="33.75" hidden="false" customHeight="false" outlineLevel="0" collapsed="false">
      <c r="B182" s="485"/>
      <c r="C182" s="458" t="n">
        <v>2</v>
      </c>
      <c r="D182" s="459" t="s">
        <v>1061</v>
      </c>
      <c r="E182" s="460" t="s">
        <v>1045</v>
      </c>
      <c r="F182" s="472"/>
      <c r="G182" s="456"/>
      <c r="H182" s="473"/>
    </row>
    <row r="183" customFormat="false" ht="33.75" hidden="false" customHeight="false" outlineLevel="0" collapsed="false">
      <c r="B183" s="485"/>
      <c r="C183" s="458" t="n">
        <v>3</v>
      </c>
      <c r="D183" s="459" t="s">
        <v>1046</v>
      </c>
      <c r="E183" s="460" t="s">
        <v>898</v>
      </c>
      <c r="F183" s="472"/>
      <c r="G183" s="456"/>
      <c r="H183" s="473"/>
    </row>
    <row r="184" customFormat="false" ht="33.75" hidden="false" customHeight="false" outlineLevel="0" collapsed="false">
      <c r="B184" s="485"/>
      <c r="C184" s="458" t="n">
        <v>4</v>
      </c>
      <c r="D184" s="459" t="s">
        <v>1047</v>
      </c>
      <c r="E184" s="460" t="s">
        <v>1062</v>
      </c>
      <c r="F184" s="472"/>
      <c r="G184" s="456"/>
      <c r="H184" s="473"/>
    </row>
    <row r="185" customFormat="false" ht="33.75" hidden="false" customHeight="false" outlineLevel="0" collapsed="false">
      <c r="B185" s="485"/>
      <c r="C185" s="458" t="n">
        <v>5</v>
      </c>
      <c r="D185" s="459" t="s">
        <v>1049</v>
      </c>
      <c r="E185" s="460" t="s">
        <v>1050</v>
      </c>
      <c r="F185" s="472"/>
      <c r="G185" s="456"/>
      <c r="H185" s="473"/>
    </row>
    <row r="186" customFormat="false" ht="33.75" hidden="false" customHeight="false" outlineLevel="0" collapsed="false">
      <c r="B186" s="485"/>
      <c r="C186" s="458" t="n">
        <v>6</v>
      </c>
      <c r="D186" s="459" t="s">
        <v>1051</v>
      </c>
      <c r="E186" s="460" t="s">
        <v>903</v>
      </c>
      <c r="F186" s="472"/>
      <c r="G186" s="456"/>
      <c r="H186" s="473"/>
    </row>
    <row r="187" customFormat="false" ht="33.75" hidden="false" customHeight="false" outlineLevel="0" collapsed="false">
      <c r="B187" s="485"/>
      <c r="C187" s="458" t="n">
        <v>7</v>
      </c>
      <c r="D187" s="459" t="s">
        <v>953</v>
      </c>
      <c r="E187" s="460" t="s">
        <v>900</v>
      </c>
      <c r="F187" s="472"/>
      <c r="G187" s="456"/>
      <c r="H187" s="473"/>
    </row>
    <row r="188" customFormat="false" ht="33.75" hidden="false" customHeight="false" outlineLevel="0" collapsed="false">
      <c r="B188" s="485"/>
      <c r="C188" s="474" t="n">
        <v>8</v>
      </c>
      <c r="D188" s="475" t="s">
        <v>907</v>
      </c>
      <c r="E188" s="476" t="s">
        <v>903</v>
      </c>
      <c r="F188" s="477"/>
      <c r="G188" s="456"/>
      <c r="H188" s="478"/>
    </row>
    <row r="189" customFormat="false" ht="33.75" hidden="false" customHeight="true" outlineLevel="0" collapsed="false">
      <c r="B189" s="451" t="s">
        <v>908</v>
      </c>
      <c r="C189" s="452" t="n">
        <v>1</v>
      </c>
      <c r="D189" s="453" t="s">
        <v>909</v>
      </c>
      <c r="E189" s="454" t="s">
        <v>910</v>
      </c>
      <c r="F189" s="455"/>
      <c r="G189" s="456" t="n">
        <f aca="false">(F189+F190+F191+F192)/4/2*100</f>
        <v>0</v>
      </c>
      <c r="H189" s="457"/>
    </row>
    <row r="190" customFormat="false" ht="33.75" hidden="false" customHeight="true" outlineLevel="0" collapsed="false">
      <c r="B190" s="451"/>
      <c r="C190" s="463" t="n">
        <v>2</v>
      </c>
      <c r="D190" s="464" t="s">
        <v>911</v>
      </c>
      <c r="E190" s="465" t="s">
        <v>910</v>
      </c>
      <c r="F190" s="461"/>
      <c r="G190" s="456"/>
      <c r="H190" s="462"/>
    </row>
    <row r="191" customFormat="false" ht="33.75" hidden="false" customHeight="false" outlineLevel="0" collapsed="false">
      <c r="B191" s="451"/>
      <c r="C191" s="458" t="n">
        <v>3</v>
      </c>
      <c r="D191" s="459" t="s">
        <v>912</v>
      </c>
      <c r="E191" s="460" t="s">
        <v>910</v>
      </c>
      <c r="F191" s="472"/>
      <c r="G191" s="456"/>
      <c r="H191" s="473"/>
    </row>
    <row r="192" customFormat="false" ht="33.75" hidden="false" customHeight="false" outlineLevel="0" collapsed="false">
      <c r="B192" s="451"/>
      <c r="C192" s="466" t="n">
        <v>4</v>
      </c>
      <c r="D192" s="467" t="s">
        <v>913</v>
      </c>
      <c r="E192" s="468" t="s">
        <v>914</v>
      </c>
      <c r="F192" s="469"/>
      <c r="G192" s="456"/>
      <c r="H192" s="470"/>
    </row>
    <row r="193" customFormat="false" ht="33.75" hidden="false" customHeight="true" outlineLevel="0" collapsed="false">
      <c r="B193" s="451" t="s">
        <v>915</v>
      </c>
      <c r="C193" s="463" t="n">
        <v>1</v>
      </c>
      <c r="D193" s="464" t="s">
        <v>916</v>
      </c>
      <c r="E193" s="465" t="s">
        <v>917</v>
      </c>
      <c r="F193" s="461"/>
      <c r="G193" s="456" t="n">
        <f aca="false">(F193+F194+F195)/3/2*100</f>
        <v>0</v>
      </c>
      <c r="H193" s="462"/>
    </row>
    <row r="194" customFormat="false" ht="33.75" hidden="false" customHeight="false" outlineLevel="0" collapsed="false">
      <c r="B194" s="451"/>
      <c r="C194" s="458" t="n">
        <v>2</v>
      </c>
      <c r="D194" s="459" t="s">
        <v>1025</v>
      </c>
      <c r="E194" s="460" t="s">
        <v>919</v>
      </c>
      <c r="F194" s="472"/>
      <c r="G194" s="456"/>
      <c r="H194" s="473"/>
    </row>
    <row r="195" customFormat="false" ht="33.75" hidden="false" customHeight="false" outlineLevel="0" collapsed="false">
      <c r="B195" s="451"/>
      <c r="C195" s="474" t="n">
        <v>3</v>
      </c>
      <c r="D195" s="475" t="s">
        <v>1052</v>
      </c>
      <c r="E195" s="476" t="s">
        <v>955</v>
      </c>
      <c r="F195" s="477"/>
      <c r="G195" s="456"/>
      <c r="H195" s="478"/>
    </row>
    <row r="196" customFormat="false" ht="13.5" hidden="false" customHeight="false" outlineLevel="0" collapsed="false">
      <c r="B196" s="479" t="s">
        <v>922</v>
      </c>
      <c r="C196" s="479"/>
      <c r="D196" s="480"/>
      <c r="E196" s="481"/>
      <c r="F196" s="482"/>
      <c r="G196" s="482"/>
      <c r="H196" s="483"/>
    </row>
    <row r="197" customFormat="false" ht="30" hidden="false" customHeight="true" outlineLevel="0" collapsed="false">
      <c r="B197" s="484" t="s">
        <v>923</v>
      </c>
      <c r="C197" s="484"/>
      <c r="D197" s="484"/>
      <c r="E197" s="484"/>
      <c r="F197" s="484"/>
      <c r="G197" s="484"/>
      <c r="H197" s="484"/>
    </row>
    <row r="199" customFormat="false" ht="13.5" hidden="false" customHeight="false" outlineLevel="0" collapsed="false">
      <c r="B199" s="441" t="s">
        <v>875</v>
      </c>
      <c r="C199" s="442" t="s">
        <v>876</v>
      </c>
      <c r="D199" s="441" t="s">
        <v>1063</v>
      </c>
      <c r="H199" s="441" t="s">
        <v>878</v>
      </c>
    </row>
    <row r="200" customFormat="false" ht="13.5" hidden="false" customHeight="false" outlineLevel="0" collapsed="false">
      <c r="B200" s="441" t="s">
        <v>879</v>
      </c>
      <c r="C200" s="442" t="s">
        <v>876</v>
      </c>
      <c r="D200" s="441" t="s">
        <v>1064</v>
      </c>
    </row>
    <row r="201" customFormat="false" ht="24" hidden="false" customHeight="true" outlineLevel="0" collapsed="false">
      <c r="B201" s="443" t="s">
        <v>881</v>
      </c>
      <c r="C201" s="444" t="s">
        <v>876</v>
      </c>
      <c r="F201" s="441" t="s">
        <v>3</v>
      </c>
      <c r="H201" s="445"/>
    </row>
    <row r="202" customFormat="false" ht="13.5" hidden="false" customHeight="false" outlineLevel="0" collapsed="false">
      <c r="B202" s="446" t="s">
        <v>676</v>
      </c>
      <c r="C202" s="447" t="s">
        <v>882</v>
      </c>
      <c r="D202" s="447"/>
      <c r="E202" s="448" t="s">
        <v>883</v>
      </c>
      <c r="F202" s="449" t="s">
        <v>884</v>
      </c>
      <c r="G202" s="449" t="s">
        <v>885</v>
      </c>
      <c r="H202" s="450" t="s">
        <v>886</v>
      </c>
    </row>
    <row r="203" customFormat="false" ht="33.75" hidden="false" customHeight="true" outlineLevel="0" collapsed="false">
      <c r="B203" s="451" t="s">
        <v>940</v>
      </c>
      <c r="C203" s="452" t="n">
        <v>1</v>
      </c>
      <c r="D203" s="453" t="s">
        <v>1065</v>
      </c>
      <c r="E203" s="454" t="s">
        <v>1066</v>
      </c>
      <c r="F203" s="455"/>
      <c r="G203" s="456" t="n">
        <f aca="false">(F203+F204+F205+F206+F207)/5/2*100</f>
        <v>0</v>
      </c>
      <c r="H203" s="457"/>
    </row>
    <row r="204" customFormat="false" ht="33.75" hidden="false" customHeight="false" outlineLevel="0" collapsed="false">
      <c r="B204" s="451"/>
      <c r="C204" s="458" t="n">
        <v>2</v>
      </c>
      <c r="D204" s="459" t="s">
        <v>1067</v>
      </c>
      <c r="E204" s="460" t="s">
        <v>944</v>
      </c>
      <c r="F204" s="472"/>
      <c r="G204" s="456"/>
      <c r="H204" s="473"/>
    </row>
    <row r="205" customFormat="false" ht="33.75" hidden="false" customHeight="false" outlineLevel="0" collapsed="false">
      <c r="B205" s="451"/>
      <c r="C205" s="458" t="n">
        <v>3</v>
      </c>
      <c r="D205" s="459" t="s">
        <v>1068</v>
      </c>
      <c r="E205" s="460" t="s">
        <v>1069</v>
      </c>
      <c r="F205" s="472"/>
      <c r="G205" s="456"/>
      <c r="H205" s="473"/>
    </row>
    <row r="206" customFormat="false" ht="33.75" hidden="false" customHeight="false" outlineLevel="0" collapsed="false">
      <c r="B206" s="451"/>
      <c r="C206" s="474" t="n">
        <v>4</v>
      </c>
      <c r="D206" s="459" t="s">
        <v>1070</v>
      </c>
      <c r="E206" s="460" t="s">
        <v>944</v>
      </c>
      <c r="F206" s="477"/>
      <c r="G206" s="456"/>
      <c r="H206" s="478"/>
    </row>
    <row r="207" customFormat="false" ht="33.75" hidden="false" customHeight="false" outlineLevel="0" collapsed="false">
      <c r="B207" s="451"/>
      <c r="C207" s="466" t="n">
        <v>5</v>
      </c>
      <c r="D207" s="467" t="s">
        <v>1071</v>
      </c>
      <c r="E207" s="468" t="s">
        <v>948</v>
      </c>
      <c r="F207" s="469"/>
      <c r="G207" s="456"/>
      <c r="H207" s="470"/>
    </row>
    <row r="208" customFormat="false" ht="33.75" hidden="false" customHeight="true" outlineLevel="0" collapsed="false">
      <c r="B208" s="485" t="s">
        <v>896</v>
      </c>
      <c r="C208" s="463" t="n">
        <v>1</v>
      </c>
      <c r="D208" s="464" t="s">
        <v>897</v>
      </c>
      <c r="E208" s="465" t="s">
        <v>898</v>
      </c>
      <c r="F208" s="461"/>
      <c r="G208" s="456" t="n">
        <f aca="false">(F208+F209+F210+F211+F212)/5/2*100</f>
        <v>0</v>
      </c>
      <c r="H208" s="462"/>
    </row>
    <row r="209" customFormat="false" ht="33.75" hidden="false" customHeight="false" outlineLevel="0" collapsed="false">
      <c r="B209" s="485"/>
      <c r="C209" s="458" t="n">
        <v>2</v>
      </c>
      <c r="D209" s="459" t="s">
        <v>1072</v>
      </c>
      <c r="E209" s="460" t="s">
        <v>950</v>
      </c>
      <c r="F209" s="472"/>
      <c r="G209" s="456"/>
      <c r="H209" s="473"/>
    </row>
    <row r="210" customFormat="false" ht="33.75" hidden="false" customHeight="false" outlineLevel="0" collapsed="false">
      <c r="B210" s="485"/>
      <c r="C210" s="458" t="n">
        <v>3</v>
      </c>
      <c r="D210" s="459" t="s">
        <v>1073</v>
      </c>
      <c r="E210" s="460" t="s">
        <v>952</v>
      </c>
      <c r="F210" s="472"/>
      <c r="G210" s="456"/>
      <c r="H210" s="473"/>
    </row>
    <row r="211" customFormat="false" ht="33.75" hidden="false" customHeight="false" outlineLevel="0" collapsed="false">
      <c r="B211" s="485"/>
      <c r="C211" s="458" t="n">
        <v>4</v>
      </c>
      <c r="D211" s="459" t="s">
        <v>953</v>
      </c>
      <c r="E211" s="460" t="s">
        <v>900</v>
      </c>
      <c r="F211" s="472"/>
      <c r="G211" s="456"/>
      <c r="H211" s="473"/>
    </row>
    <row r="212" customFormat="false" ht="33.75" hidden="false" customHeight="false" outlineLevel="0" collapsed="false">
      <c r="B212" s="485"/>
      <c r="C212" s="474" t="n">
        <v>5</v>
      </c>
      <c r="D212" s="475" t="s">
        <v>907</v>
      </c>
      <c r="E212" s="476" t="s">
        <v>903</v>
      </c>
      <c r="F212" s="477"/>
      <c r="G212" s="456"/>
      <c r="H212" s="478"/>
    </row>
    <row r="213" customFormat="false" ht="33.75" hidden="false" customHeight="true" outlineLevel="0" collapsed="false">
      <c r="B213" s="451" t="s">
        <v>908</v>
      </c>
      <c r="C213" s="452" t="n">
        <v>1</v>
      </c>
      <c r="D213" s="453" t="s">
        <v>909</v>
      </c>
      <c r="E213" s="454" t="s">
        <v>910</v>
      </c>
      <c r="F213" s="455"/>
      <c r="G213" s="456" t="n">
        <f aca="false">(F213+F214+F215+F216)/4/2*100</f>
        <v>0</v>
      </c>
      <c r="H213" s="457"/>
    </row>
    <row r="214" customFormat="false" ht="33.75" hidden="false" customHeight="true" outlineLevel="0" collapsed="false">
      <c r="B214" s="451"/>
      <c r="C214" s="463" t="n">
        <v>2</v>
      </c>
      <c r="D214" s="464" t="s">
        <v>911</v>
      </c>
      <c r="E214" s="465" t="s">
        <v>910</v>
      </c>
      <c r="F214" s="461"/>
      <c r="G214" s="456"/>
      <c r="H214" s="462"/>
    </row>
    <row r="215" customFormat="false" ht="33.75" hidden="false" customHeight="false" outlineLevel="0" collapsed="false">
      <c r="B215" s="451"/>
      <c r="C215" s="458" t="n">
        <v>3</v>
      </c>
      <c r="D215" s="459" t="s">
        <v>912</v>
      </c>
      <c r="E215" s="460" t="s">
        <v>910</v>
      </c>
      <c r="F215" s="472"/>
      <c r="G215" s="456"/>
      <c r="H215" s="473"/>
    </row>
    <row r="216" customFormat="false" ht="33.75" hidden="false" customHeight="false" outlineLevel="0" collapsed="false">
      <c r="B216" s="451"/>
      <c r="C216" s="466" t="n">
        <v>4</v>
      </c>
      <c r="D216" s="467" t="s">
        <v>913</v>
      </c>
      <c r="E216" s="468" t="s">
        <v>914</v>
      </c>
      <c r="F216" s="469"/>
      <c r="G216" s="456"/>
      <c r="H216" s="470"/>
    </row>
    <row r="217" customFormat="false" ht="33.75" hidden="false" customHeight="true" outlineLevel="0" collapsed="false">
      <c r="B217" s="451" t="s">
        <v>915</v>
      </c>
      <c r="C217" s="463" t="n">
        <v>1</v>
      </c>
      <c r="D217" s="464" t="s">
        <v>916</v>
      </c>
      <c r="E217" s="465" t="s">
        <v>917</v>
      </c>
      <c r="F217" s="461"/>
      <c r="G217" s="456" t="n">
        <f aca="false">(F217+F218+F219)/3/2*100</f>
        <v>0</v>
      </c>
      <c r="H217" s="462"/>
    </row>
    <row r="218" customFormat="false" ht="33.75" hidden="false" customHeight="false" outlineLevel="0" collapsed="false">
      <c r="B218" s="451"/>
      <c r="C218" s="458" t="n">
        <v>2</v>
      </c>
      <c r="D218" s="459" t="s">
        <v>918</v>
      </c>
      <c r="E218" s="460" t="s">
        <v>919</v>
      </c>
      <c r="F218" s="472"/>
      <c r="G218" s="456"/>
      <c r="H218" s="473"/>
    </row>
    <row r="219" customFormat="false" ht="33.75" hidden="false" customHeight="false" outlineLevel="0" collapsed="false">
      <c r="B219" s="451"/>
      <c r="C219" s="474" t="n">
        <v>3</v>
      </c>
      <c r="D219" s="475" t="s">
        <v>1052</v>
      </c>
      <c r="E219" s="476" t="s">
        <v>955</v>
      </c>
      <c r="F219" s="477"/>
      <c r="G219" s="456"/>
      <c r="H219" s="478"/>
    </row>
    <row r="220" customFormat="false" ht="13.5" hidden="false" customHeight="false" outlineLevel="0" collapsed="false">
      <c r="B220" s="479" t="s">
        <v>922</v>
      </c>
      <c r="C220" s="479"/>
      <c r="D220" s="480"/>
      <c r="E220" s="481"/>
      <c r="F220" s="482"/>
      <c r="G220" s="482"/>
      <c r="H220" s="483"/>
    </row>
    <row r="221" customFormat="false" ht="30" hidden="false" customHeight="true" outlineLevel="0" collapsed="false">
      <c r="B221" s="484" t="s">
        <v>923</v>
      </c>
      <c r="C221" s="484"/>
      <c r="D221" s="484"/>
      <c r="E221" s="484"/>
      <c r="F221" s="484"/>
      <c r="G221" s="484"/>
      <c r="H221" s="484"/>
    </row>
    <row r="223" customFormat="false" ht="13.5" hidden="false" customHeight="false" outlineLevel="0" collapsed="false">
      <c r="B223" s="441" t="s">
        <v>875</v>
      </c>
      <c r="C223" s="442" t="s">
        <v>876</v>
      </c>
      <c r="D223" s="441" t="s">
        <v>1074</v>
      </c>
      <c r="H223" s="441" t="s">
        <v>878</v>
      </c>
    </row>
    <row r="224" customFormat="false" ht="13.5" hidden="false" customHeight="false" outlineLevel="0" collapsed="false">
      <c r="B224" s="441" t="s">
        <v>879</v>
      </c>
      <c r="C224" s="442" t="s">
        <v>876</v>
      </c>
      <c r="D224" s="441" t="s">
        <v>1075</v>
      </c>
    </row>
    <row r="225" customFormat="false" ht="24" hidden="false" customHeight="true" outlineLevel="0" collapsed="false">
      <c r="B225" s="443" t="s">
        <v>881</v>
      </c>
      <c r="C225" s="444" t="s">
        <v>876</v>
      </c>
      <c r="F225" s="441" t="s">
        <v>3</v>
      </c>
      <c r="H225" s="445"/>
    </row>
    <row r="226" customFormat="false" ht="13.5" hidden="false" customHeight="false" outlineLevel="0" collapsed="false">
      <c r="B226" s="446" t="s">
        <v>676</v>
      </c>
      <c r="C226" s="447" t="s">
        <v>882</v>
      </c>
      <c r="D226" s="447"/>
      <c r="E226" s="448" t="s">
        <v>883</v>
      </c>
      <c r="F226" s="449" t="s">
        <v>884</v>
      </c>
      <c r="G226" s="449" t="s">
        <v>885</v>
      </c>
      <c r="H226" s="450" t="s">
        <v>886</v>
      </c>
    </row>
    <row r="227" customFormat="false" ht="33.75" hidden="false" customHeight="true" outlineLevel="0" collapsed="false">
      <c r="B227" s="451" t="s">
        <v>1076</v>
      </c>
      <c r="C227" s="452" t="n">
        <v>1</v>
      </c>
      <c r="D227" s="453" t="s">
        <v>1077</v>
      </c>
      <c r="E227" s="454" t="s">
        <v>898</v>
      </c>
      <c r="F227" s="455"/>
      <c r="G227" s="456" t="n">
        <f aca="false">(F227+F228+F229+F230+F231)/5/2*100</f>
        <v>0</v>
      </c>
      <c r="H227" s="457"/>
    </row>
    <row r="228" customFormat="false" ht="33.75" hidden="false" customHeight="false" outlineLevel="0" collapsed="false">
      <c r="B228" s="451"/>
      <c r="C228" s="458" t="n">
        <v>2</v>
      </c>
      <c r="D228" s="453" t="s">
        <v>1078</v>
      </c>
      <c r="E228" s="460" t="s">
        <v>898</v>
      </c>
      <c r="F228" s="472"/>
      <c r="G228" s="456"/>
      <c r="H228" s="473"/>
    </row>
    <row r="229" customFormat="false" ht="33.75" hidden="false" customHeight="false" outlineLevel="0" collapsed="false">
      <c r="B229" s="451"/>
      <c r="C229" s="458" t="n">
        <v>3</v>
      </c>
      <c r="D229" s="459" t="s">
        <v>1079</v>
      </c>
      <c r="E229" s="460" t="s">
        <v>898</v>
      </c>
      <c r="F229" s="472"/>
      <c r="G229" s="456"/>
      <c r="H229" s="473"/>
    </row>
    <row r="230" customFormat="false" ht="33.75" hidden="false" customHeight="false" outlineLevel="0" collapsed="false">
      <c r="B230" s="451"/>
      <c r="C230" s="474" t="n">
        <v>4</v>
      </c>
      <c r="D230" s="475" t="s">
        <v>1080</v>
      </c>
      <c r="E230" s="460" t="s">
        <v>898</v>
      </c>
      <c r="F230" s="477"/>
      <c r="G230" s="456"/>
      <c r="H230" s="478"/>
    </row>
    <row r="231" customFormat="false" ht="33.75" hidden="false" customHeight="false" outlineLevel="0" collapsed="false">
      <c r="B231" s="451"/>
      <c r="C231" s="466" t="n">
        <v>5</v>
      </c>
      <c r="D231" s="467" t="s">
        <v>1081</v>
      </c>
      <c r="E231" s="468" t="s">
        <v>948</v>
      </c>
      <c r="F231" s="469"/>
      <c r="G231" s="456"/>
      <c r="H231" s="470"/>
    </row>
    <row r="232" customFormat="false" ht="33.75" hidden="false" customHeight="true" outlineLevel="0" collapsed="false">
      <c r="B232" s="485" t="s">
        <v>896</v>
      </c>
      <c r="C232" s="463" t="n">
        <v>1</v>
      </c>
      <c r="D232" s="464" t="s">
        <v>897</v>
      </c>
      <c r="E232" s="465" t="s">
        <v>898</v>
      </c>
      <c r="F232" s="461"/>
      <c r="G232" s="456" t="n">
        <f aca="false">(F232+F233+F234+F235+F236+F237+F238)/7/2*100</f>
        <v>0</v>
      </c>
      <c r="H232" s="462"/>
    </row>
    <row r="233" customFormat="false" ht="33.75" hidden="false" customHeight="false" outlineLevel="0" collapsed="false">
      <c r="B233" s="485"/>
      <c r="C233" s="458" t="n">
        <v>2</v>
      </c>
      <c r="D233" s="459" t="s">
        <v>1082</v>
      </c>
      <c r="E233" s="460" t="s">
        <v>898</v>
      </c>
      <c r="F233" s="472"/>
      <c r="G233" s="456"/>
      <c r="H233" s="473"/>
    </row>
    <row r="234" customFormat="false" ht="33.75" hidden="false" customHeight="false" outlineLevel="0" collapsed="false">
      <c r="B234" s="485"/>
      <c r="C234" s="458" t="n">
        <v>3</v>
      </c>
      <c r="D234" s="459" t="s">
        <v>1083</v>
      </c>
      <c r="E234" s="465" t="s">
        <v>898</v>
      </c>
      <c r="F234" s="472"/>
      <c r="G234" s="456"/>
      <c r="H234" s="473"/>
    </row>
    <row r="235" customFormat="false" ht="33.75" hidden="false" customHeight="false" outlineLevel="0" collapsed="false">
      <c r="B235" s="485"/>
      <c r="C235" s="458" t="n">
        <v>4</v>
      </c>
      <c r="D235" s="459" t="s">
        <v>1084</v>
      </c>
      <c r="E235" s="460" t="s">
        <v>1085</v>
      </c>
      <c r="F235" s="472"/>
      <c r="G235" s="456"/>
      <c r="H235" s="473"/>
    </row>
    <row r="236" customFormat="false" ht="33.75" hidden="false" customHeight="false" outlineLevel="0" collapsed="false">
      <c r="B236" s="485"/>
      <c r="C236" s="458" t="n">
        <v>5</v>
      </c>
      <c r="D236" s="459" t="s">
        <v>1072</v>
      </c>
      <c r="E236" s="460" t="s">
        <v>1086</v>
      </c>
      <c r="F236" s="472"/>
      <c r="G236" s="456"/>
      <c r="H236" s="473"/>
    </row>
    <row r="237" customFormat="false" ht="33.75" hidden="false" customHeight="false" outlineLevel="0" collapsed="false">
      <c r="B237" s="485"/>
      <c r="C237" s="458" t="n">
        <v>6</v>
      </c>
      <c r="D237" s="459" t="s">
        <v>953</v>
      </c>
      <c r="E237" s="460" t="s">
        <v>900</v>
      </c>
      <c r="F237" s="472"/>
      <c r="G237" s="456"/>
      <c r="H237" s="473"/>
    </row>
    <row r="238" customFormat="false" ht="33.75" hidden="false" customHeight="false" outlineLevel="0" collapsed="false">
      <c r="B238" s="485"/>
      <c r="C238" s="474" t="n">
        <v>7</v>
      </c>
      <c r="D238" s="475" t="s">
        <v>907</v>
      </c>
      <c r="E238" s="476" t="s">
        <v>903</v>
      </c>
      <c r="F238" s="477"/>
      <c r="G238" s="456"/>
      <c r="H238" s="478"/>
    </row>
    <row r="239" customFormat="false" ht="33.75" hidden="false" customHeight="true" outlineLevel="0" collapsed="false">
      <c r="B239" s="451" t="s">
        <v>908</v>
      </c>
      <c r="C239" s="452" t="n">
        <v>1</v>
      </c>
      <c r="D239" s="453" t="s">
        <v>909</v>
      </c>
      <c r="E239" s="454" t="s">
        <v>910</v>
      </c>
      <c r="F239" s="455"/>
      <c r="G239" s="456" t="n">
        <f aca="false">(F239+F240+F241+F242)/4/2*100</f>
        <v>0</v>
      </c>
      <c r="H239" s="457"/>
    </row>
    <row r="240" customFormat="false" ht="33.75" hidden="false" customHeight="true" outlineLevel="0" collapsed="false">
      <c r="B240" s="451"/>
      <c r="C240" s="463" t="n">
        <v>2</v>
      </c>
      <c r="D240" s="464" t="s">
        <v>911</v>
      </c>
      <c r="E240" s="465" t="s">
        <v>910</v>
      </c>
      <c r="F240" s="461"/>
      <c r="G240" s="456"/>
      <c r="H240" s="462"/>
    </row>
    <row r="241" customFormat="false" ht="33.75" hidden="false" customHeight="false" outlineLevel="0" collapsed="false">
      <c r="B241" s="451"/>
      <c r="C241" s="458" t="n">
        <v>3</v>
      </c>
      <c r="D241" s="459" t="s">
        <v>912</v>
      </c>
      <c r="E241" s="460" t="s">
        <v>910</v>
      </c>
      <c r="F241" s="472"/>
      <c r="G241" s="456"/>
      <c r="H241" s="473"/>
    </row>
    <row r="242" customFormat="false" ht="33.75" hidden="false" customHeight="false" outlineLevel="0" collapsed="false">
      <c r="B242" s="451"/>
      <c r="C242" s="466" t="n">
        <v>4</v>
      </c>
      <c r="D242" s="467" t="s">
        <v>913</v>
      </c>
      <c r="E242" s="468" t="s">
        <v>914</v>
      </c>
      <c r="F242" s="469"/>
      <c r="G242" s="456"/>
      <c r="H242" s="470"/>
    </row>
    <row r="243" customFormat="false" ht="33.75" hidden="false" customHeight="true" outlineLevel="0" collapsed="false">
      <c r="B243" s="451" t="s">
        <v>915</v>
      </c>
      <c r="C243" s="463" t="n">
        <v>1</v>
      </c>
      <c r="D243" s="464" t="s">
        <v>916</v>
      </c>
      <c r="E243" s="465" t="s">
        <v>917</v>
      </c>
      <c r="F243" s="461"/>
      <c r="G243" s="456" t="n">
        <f aca="false">(F243+F244+F245)/3/2*100</f>
        <v>0</v>
      </c>
      <c r="H243" s="462"/>
    </row>
    <row r="244" customFormat="false" ht="33.75" hidden="false" customHeight="false" outlineLevel="0" collapsed="false">
      <c r="B244" s="451"/>
      <c r="C244" s="458" t="n">
        <v>2</v>
      </c>
      <c r="D244" s="459" t="s">
        <v>918</v>
      </c>
      <c r="E244" s="460" t="s">
        <v>919</v>
      </c>
      <c r="F244" s="472"/>
      <c r="G244" s="456"/>
      <c r="H244" s="473"/>
    </row>
    <row r="245" customFormat="false" ht="33.75" hidden="false" customHeight="false" outlineLevel="0" collapsed="false">
      <c r="B245" s="451"/>
      <c r="C245" s="474" t="n">
        <v>3</v>
      </c>
      <c r="D245" s="475" t="s">
        <v>1052</v>
      </c>
      <c r="E245" s="476" t="s">
        <v>955</v>
      </c>
      <c r="F245" s="477"/>
      <c r="G245" s="456"/>
      <c r="H245" s="478"/>
    </row>
    <row r="246" customFormat="false" ht="13.5" hidden="false" customHeight="false" outlineLevel="0" collapsed="false">
      <c r="B246" s="479" t="s">
        <v>922</v>
      </c>
      <c r="C246" s="479"/>
      <c r="D246" s="480"/>
      <c r="E246" s="481"/>
      <c r="F246" s="482"/>
      <c r="G246" s="482"/>
      <c r="H246" s="483"/>
    </row>
    <row r="247" customFormat="false" ht="30" hidden="false" customHeight="true" outlineLevel="0" collapsed="false">
      <c r="B247" s="484" t="s">
        <v>923</v>
      </c>
      <c r="C247" s="484"/>
      <c r="D247" s="484"/>
      <c r="E247" s="484"/>
      <c r="F247" s="484"/>
      <c r="G247" s="484"/>
      <c r="H247" s="484"/>
    </row>
    <row r="249" customFormat="false" ht="13.5" hidden="false" customHeight="false" outlineLevel="0" collapsed="false">
      <c r="B249" s="441" t="s">
        <v>875</v>
      </c>
      <c r="C249" s="442" t="s">
        <v>876</v>
      </c>
      <c r="D249" s="441" t="s">
        <v>1087</v>
      </c>
      <c r="H249" s="441" t="s">
        <v>878</v>
      </c>
    </row>
    <row r="250" customFormat="false" ht="13.5" hidden="false" customHeight="false" outlineLevel="0" collapsed="false">
      <c r="B250" s="441" t="s">
        <v>879</v>
      </c>
      <c r="C250" s="442" t="s">
        <v>876</v>
      </c>
      <c r="D250" s="441" t="s">
        <v>1075</v>
      </c>
    </row>
    <row r="251" customFormat="false" ht="24" hidden="false" customHeight="true" outlineLevel="0" collapsed="false">
      <c r="B251" s="443" t="s">
        <v>881</v>
      </c>
      <c r="C251" s="444" t="s">
        <v>876</v>
      </c>
      <c r="F251" s="441" t="s">
        <v>3</v>
      </c>
      <c r="H251" s="445"/>
    </row>
    <row r="252" customFormat="false" ht="13.5" hidden="false" customHeight="false" outlineLevel="0" collapsed="false">
      <c r="B252" s="446" t="s">
        <v>676</v>
      </c>
      <c r="C252" s="447" t="s">
        <v>882</v>
      </c>
      <c r="D252" s="447"/>
      <c r="E252" s="448" t="s">
        <v>883</v>
      </c>
      <c r="F252" s="449" t="s">
        <v>884</v>
      </c>
      <c r="G252" s="449" t="s">
        <v>885</v>
      </c>
      <c r="H252" s="450" t="s">
        <v>886</v>
      </c>
    </row>
    <row r="253" customFormat="false" ht="33.75" hidden="false" customHeight="true" outlineLevel="0" collapsed="false">
      <c r="B253" s="451" t="s">
        <v>1076</v>
      </c>
      <c r="C253" s="452" t="n">
        <v>1</v>
      </c>
      <c r="D253" s="496" t="s">
        <v>1088</v>
      </c>
      <c r="E253" s="454" t="s">
        <v>898</v>
      </c>
      <c r="F253" s="455"/>
      <c r="G253" s="456" t="n">
        <f aca="false">(F253+F254+F255+F256+F257)/5/2*100</f>
        <v>0</v>
      </c>
      <c r="H253" s="457"/>
    </row>
    <row r="254" customFormat="false" ht="33.75" hidden="false" customHeight="false" outlineLevel="0" collapsed="false">
      <c r="B254" s="451"/>
      <c r="C254" s="458" t="n">
        <v>2</v>
      </c>
      <c r="D254" s="459" t="s">
        <v>1089</v>
      </c>
      <c r="E254" s="460" t="s">
        <v>898</v>
      </c>
      <c r="F254" s="472"/>
      <c r="G254" s="456"/>
      <c r="H254" s="473"/>
    </row>
    <row r="255" customFormat="false" ht="33.75" hidden="false" customHeight="false" outlineLevel="0" collapsed="false">
      <c r="B255" s="451"/>
      <c r="C255" s="458" t="n">
        <v>3</v>
      </c>
      <c r="D255" s="459" t="s">
        <v>1090</v>
      </c>
      <c r="E255" s="460" t="s">
        <v>898</v>
      </c>
      <c r="F255" s="472"/>
      <c r="G255" s="456"/>
      <c r="H255" s="473"/>
    </row>
    <row r="256" customFormat="false" ht="33.75" hidden="false" customHeight="false" outlineLevel="0" collapsed="false">
      <c r="B256" s="451"/>
      <c r="C256" s="474" t="n">
        <v>4</v>
      </c>
      <c r="D256" s="475" t="s">
        <v>1091</v>
      </c>
      <c r="E256" s="460" t="s">
        <v>898</v>
      </c>
      <c r="F256" s="477"/>
      <c r="G256" s="456"/>
      <c r="H256" s="478"/>
    </row>
    <row r="257" customFormat="false" ht="33.75" hidden="false" customHeight="false" outlineLevel="0" collapsed="false">
      <c r="B257" s="451"/>
      <c r="C257" s="466" t="n">
        <v>5</v>
      </c>
      <c r="D257" s="467" t="s">
        <v>1081</v>
      </c>
      <c r="E257" s="468" t="s">
        <v>948</v>
      </c>
      <c r="F257" s="469"/>
      <c r="G257" s="456"/>
      <c r="H257" s="470"/>
    </row>
    <row r="258" customFormat="false" ht="33.75" hidden="false" customHeight="true" outlineLevel="0" collapsed="false">
      <c r="B258" s="485" t="s">
        <v>896</v>
      </c>
      <c r="C258" s="463" t="n">
        <v>1</v>
      </c>
      <c r="D258" s="464" t="s">
        <v>897</v>
      </c>
      <c r="E258" s="465" t="s">
        <v>898</v>
      </c>
      <c r="F258" s="461"/>
      <c r="G258" s="456" t="n">
        <f aca="false">(F258+F259+F260+F261+F262+F263+F264)/7/2*100</f>
        <v>0</v>
      </c>
      <c r="H258" s="462"/>
    </row>
    <row r="259" customFormat="false" ht="33.75" hidden="false" customHeight="false" outlineLevel="0" collapsed="false">
      <c r="B259" s="485"/>
      <c r="C259" s="458" t="n">
        <v>2</v>
      </c>
      <c r="D259" s="459" t="s">
        <v>1082</v>
      </c>
      <c r="E259" s="460" t="s">
        <v>898</v>
      </c>
      <c r="F259" s="472"/>
      <c r="G259" s="456"/>
      <c r="H259" s="473"/>
    </row>
    <row r="260" customFormat="false" ht="33.75" hidden="false" customHeight="false" outlineLevel="0" collapsed="false">
      <c r="B260" s="485"/>
      <c r="C260" s="458" t="n">
        <v>3</v>
      </c>
      <c r="D260" s="459" t="s">
        <v>1083</v>
      </c>
      <c r="E260" s="460" t="s">
        <v>898</v>
      </c>
      <c r="F260" s="472"/>
      <c r="G260" s="456"/>
      <c r="H260" s="473"/>
    </row>
    <row r="261" customFormat="false" ht="33.75" hidden="false" customHeight="false" outlineLevel="0" collapsed="false">
      <c r="B261" s="485"/>
      <c r="C261" s="458" t="n">
        <v>4</v>
      </c>
      <c r="D261" s="459" t="s">
        <v>1092</v>
      </c>
      <c r="E261" s="460" t="s">
        <v>1085</v>
      </c>
      <c r="F261" s="472"/>
      <c r="G261" s="456"/>
      <c r="H261" s="473"/>
    </row>
    <row r="262" customFormat="false" ht="33.75" hidden="false" customHeight="false" outlineLevel="0" collapsed="false">
      <c r="B262" s="485"/>
      <c r="C262" s="458" t="n">
        <v>5</v>
      </c>
      <c r="D262" s="459" t="s">
        <v>1072</v>
      </c>
      <c r="E262" s="460" t="s">
        <v>1086</v>
      </c>
      <c r="F262" s="472"/>
      <c r="G262" s="456"/>
      <c r="H262" s="473"/>
    </row>
    <row r="263" customFormat="false" ht="33.75" hidden="false" customHeight="false" outlineLevel="0" collapsed="false">
      <c r="B263" s="485"/>
      <c r="C263" s="458" t="n">
        <v>6</v>
      </c>
      <c r="D263" s="459" t="s">
        <v>953</v>
      </c>
      <c r="E263" s="460" t="s">
        <v>900</v>
      </c>
      <c r="F263" s="472"/>
      <c r="G263" s="456"/>
      <c r="H263" s="473"/>
    </row>
    <row r="264" customFormat="false" ht="33.75" hidden="false" customHeight="false" outlineLevel="0" collapsed="false">
      <c r="B264" s="485"/>
      <c r="C264" s="474" t="n">
        <v>7</v>
      </c>
      <c r="D264" s="475" t="s">
        <v>907</v>
      </c>
      <c r="E264" s="476" t="s">
        <v>903</v>
      </c>
      <c r="F264" s="477"/>
      <c r="G264" s="456"/>
      <c r="H264" s="478"/>
    </row>
    <row r="265" customFormat="false" ht="33.75" hidden="false" customHeight="true" outlineLevel="0" collapsed="false">
      <c r="B265" s="451" t="s">
        <v>908</v>
      </c>
      <c r="C265" s="452" t="n">
        <v>1</v>
      </c>
      <c r="D265" s="453" t="s">
        <v>909</v>
      </c>
      <c r="E265" s="454" t="s">
        <v>910</v>
      </c>
      <c r="F265" s="455"/>
      <c r="G265" s="456" t="n">
        <f aca="false">(F265+F266+F267+F268)/4/2*100</f>
        <v>0</v>
      </c>
      <c r="H265" s="457"/>
    </row>
    <row r="266" customFormat="false" ht="33.75" hidden="false" customHeight="true" outlineLevel="0" collapsed="false">
      <c r="B266" s="451"/>
      <c r="C266" s="463" t="n">
        <v>2</v>
      </c>
      <c r="D266" s="464" t="s">
        <v>911</v>
      </c>
      <c r="E266" s="465" t="s">
        <v>910</v>
      </c>
      <c r="F266" s="461"/>
      <c r="G266" s="456"/>
      <c r="H266" s="462"/>
    </row>
    <row r="267" customFormat="false" ht="33.75" hidden="false" customHeight="false" outlineLevel="0" collapsed="false">
      <c r="B267" s="451"/>
      <c r="C267" s="458" t="n">
        <v>3</v>
      </c>
      <c r="D267" s="459" t="s">
        <v>912</v>
      </c>
      <c r="E267" s="460" t="s">
        <v>910</v>
      </c>
      <c r="F267" s="472"/>
      <c r="G267" s="456"/>
      <c r="H267" s="473"/>
    </row>
    <row r="268" customFormat="false" ht="33.75" hidden="false" customHeight="false" outlineLevel="0" collapsed="false">
      <c r="B268" s="451"/>
      <c r="C268" s="466" t="n">
        <v>4</v>
      </c>
      <c r="D268" s="467" t="s">
        <v>913</v>
      </c>
      <c r="E268" s="468" t="s">
        <v>914</v>
      </c>
      <c r="F268" s="469"/>
      <c r="G268" s="456"/>
      <c r="H268" s="470"/>
    </row>
    <row r="269" customFormat="false" ht="33.75" hidden="false" customHeight="true" outlineLevel="0" collapsed="false">
      <c r="B269" s="451" t="s">
        <v>915</v>
      </c>
      <c r="C269" s="463" t="n">
        <v>1</v>
      </c>
      <c r="D269" s="464" t="s">
        <v>916</v>
      </c>
      <c r="E269" s="465" t="s">
        <v>917</v>
      </c>
      <c r="F269" s="461"/>
      <c r="G269" s="456" t="n">
        <f aca="false">(F269+F270+F271)/3/2*100</f>
        <v>0</v>
      </c>
      <c r="H269" s="462"/>
    </row>
    <row r="270" customFormat="false" ht="33.75" hidden="false" customHeight="false" outlineLevel="0" collapsed="false">
      <c r="B270" s="451"/>
      <c r="C270" s="458" t="n">
        <v>2</v>
      </c>
      <c r="D270" s="459" t="s">
        <v>1025</v>
      </c>
      <c r="E270" s="460" t="s">
        <v>919</v>
      </c>
      <c r="F270" s="472"/>
      <c r="G270" s="456"/>
      <c r="H270" s="473"/>
    </row>
    <row r="271" customFormat="false" ht="33.75" hidden="false" customHeight="false" outlineLevel="0" collapsed="false">
      <c r="B271" s="451"/>
      <c r="C271" s="474" t="n">
        <v>3</v>
      </c>
      <c r="D271" s="475" t="s">
        <v>1052</v>
      </c>
      <c r="E271" s="476" t="s">
        <v>955</v>
      </c>
      <c r="F271" s="477"/>
      <c r="G271" s="456"/>
      <c r="H271" s="478"/>
    </row>
    <row r="272" customFormat="false" ht="13.5" hidden="false" customHeight="false" outlineLevel="0" collapsed="false">
      <c r="B272" s="479" t="s">
        <v>922</v>
      </c>
      <c r="C272" s="479"/>
      <c r="D272" s="480"/>
      <c r="E272" s="481"/>
      <c r="F272" s="482"/>
      <c r="G272" s="482"/>
      <c r="H272" s="483"/>
    </row>
    <row r="273" customFormat="false" ht="30" hidden="false" customHeight="true" outlineLevel="0" collapsed="false">
      <c r="B273" s="484" t="s">
        <v>923</v>
      </c>
      <c r="C273" s="484"/>
      <c r="D273" s="484"/>
      <c r="E273" s="484"/>
      <c r="F273" s="484"/>
      <c r="G273" s="484"/>
      <c r="H273" s="484"/>
    </row>
    <row r="275" customFormat="false" ht="13.5" hidden="false" customHeight="false" outlineLevel="0" collapsed="false">
      <c r="B275" s="441" t="s">
        <v>875</v>
      </c>
      <c r="C275" s="442" t="s">
        <v>876</v>
      </c>
      <c r="D275" s="441" t="s">
        <v>1093</v>
      </c>
      <c r="H275" s="441" t="s">
        <v>878</v>
      </c>
    </row>
    <row r="276" customFormat="false" ht="13.5" hidden="false" customHeight="false" outlineLevel="0" collapsed="false">
      <c r="B276" s="441" t="s">
        <v>879</v>
      </c>
      <c r="C276" s="442" t="s">
        <v>876</v>
      </c>
      <c r="D276" s="441" t="s">
        <v>1094</v>
      </c>
    </row>
    <row r="277" customFormat="false" ht="24" hidden="false" customHeight="true" outlineLevel="0" collapsed="false">
      <c r="B277" s="443" t="s">
        <v>881</v>
      </c>
      <c r="C277" s="444" t="s">
        <v>876</v>
      </c>
      <c r="E277" s="497"/>
      <c r="F277" s="441" t="s">
        <v>3</v>
      </c>
      <c r="H277" s="445"/>
    </row>
    <row r="278" customFormat="false" ht="13.5" hidden="false" customHeight="false" outlineLevel="0" collapsed="false">
      <c r="B278" s="446" t="s">
        <v>676</v>
      </c>
      <c r="C278" s="447" t="s">
        <v>882</v>
      </c>
      <c r="D278" s="447"/>
      <c r="E278" s="448" t="s">
        <v>883</v>
      </c>
      <c r="F278" s="449" t="s">
        <v>884</v>
      </c>
      <c r="G278" s="449" t="s">
        <v>885</v>
      </c>
      <c r="H278" s="450" t="s">
        <v>886</v>
      </c>
    </row>
    <row r="279" customFormat="false" ht="33.75" hidden="false" customHeight="true" outlineLevel="0" collapsed="false">
      <c r="B279" s="451" t="s">
        <v>1076</v>
      </c>
      <c r="C279" s="452" t="n">
        <v>1</v>
      </c>
      <c r="D279" s="496" t="s">
        <v>1095</v>
      </c>
      <c r="E279" s="454" t="s">
        <v>898</v>
      </c>
      <c r="F279" s="455"/>
      <c r="G279" s="456" t="n">
        <f aca="false">(F279+F280+F281+F282+F283)/5/2*100</f>
        <v>0</v>
      </c>
      <c r="H279" s="457"/>
    </row>
    <row r="280" customFormat="false" ht="33.75" hidden="false" customHeight="false" outlineLevel="0" collapsed="false">
      <c r="B280" s="451"/>
      <c r="C280" s="458" t="n">
        <v>2</v>
      </c>
      <c r="D280" s="459" t="s">
        <v>1096</v>
      </c>
      <c r="E280" s="460" t="s">
        <v>898</v>
      </c>
      <c r="F280" s="472"/>
      <c r="G280" s="456"/>
      <c r="H280" s="473"/>
    </row>
    <row r="281" customFormat="false" ht="33.75" hidden="false" customHeight="false" outlineLevel="0" collapsed="false">
      <c r="B281" s="451"/>
      <c r="C281" s="458" t="n">
        <v>3</v>
      </c>
      <c r="D281" s="459" t="s">
        <v>1097</v>
      </c>
      <c r="E281" s="460" t="s">
        <v>898</v>
      </c>
      <c r="F281" s="472"/>
      <c r="G281" s="456"/>
      <c r="H281" s="473"/>
    </row>
    <row r="282" customFormat="false" ht="33.75" hidden="false" customHeight="false" outlineLevel="0" collapsed="false">
      <c r="B282" s="451"/>
      <c r="C282" s="474" t="n">
        <v>4</v>
      </c>
      <c r="D282" s="475" t="s">
        <v>1098</v>
      </c>
      <c r="E282" s="460" t="s">
        <v>898</v>
      </c>
      <c r="F282" s="477"/>
      <c r="G282" s="456"/>
      <c r="H282" s="478"/>
    </row>
    <row r="283" customFormat="false" ht="33.75" hidden="false" customHeight="false" outlineLevel="0" collapsed="false">
      <c r="B283" s="451"/>
      <c r="C283" s="466" t="n">
        <v>5</v>
      </c>
      <c r="D283" s="467" t="s">
        <v>1099</v>
      </c>
      <c r="E283" s="468" t="s">
        <v>948</v>
      </c>
      <c r="F283" s="469"/>
      <c r="G283" s="456"/>
      <c r="H283" s="470"/>
    </row>
    <row r="284" customFormat="false" ht="33.75" hidden="false" customHeight="true" outlineLevel="0" collapsed="false">
      <c r="B284" s="485" t="s">
        <v>896</v>
      </c>
      <c r="C284" s="463" t="n">
        <v>1</v>
      </c>
      <c r="D284" s="464" t="s">
        <v>1100</v>
      </c>
      <c r="E284" s="465" t="s">
        <v>898</v>
      </c>
      <c r="F284" s="461"/>
      <c r="G284" s="456" t="n">
        <f aca="false">(F284+F285+F286+F287+F288+F289+F290)/7/2*100</f>
        <v>0</v>
      </c>
      <c r="H284" s="462"/>
    </row>
    <row r="285" customFormat="false" ht="33.75" hidden="false" customHeight="false" outlineLevel="0" collapsed="false">
      <c r="B285" s="485"/>
      <c r="C285" s="458" t="n">
        <v>2</v>
      </c>
      <c r="D285" s="459" t="s">
        <v>1101</v>
      </c>
      <c r="E285" s="460" t="s">
        <v>898</v>
      </c>
      <c r="F285" s="472"/>
      <c r="G285" s="456"/>
      <c r="H285" s="473"/>
    </row>
    <row r="286" customFormat="false" ht="33.75" hidden="false" customHeight="false" outlineLevel="0" collapsed="false">
      <c r="B286" s="485"/>
      <c r="C286" s="458" t="n">
        <v>3</v>
      </c>
      <c r="D286" s="459" t="s">
        <v>1102</v>
      </c>
      <c r="E286" s="460" t="s">
        <v>898</v>
      </c>
      <c r="F286" s="472"/>
      <c r="G286" s="456"/>
      <c r="H286" s="473"/>
    </row>
    <row r="287" customFormat="false" ht="33.75" hidden="false" customHeight="false" outlineLevel="0" collapsed="false">
      <c r="B287" s="485"/>
      <c r="C287" s="458" t="n">
        <v>4</v>
      </c>
      <c r="D287" s="459" t="s">
        <v>1103</v>
      </c>
      <c r="E287" s="460" t="s">
        <v>1085</v>
      </c>
      <c r="F287" s="472"/>
      <c r="G287" s="456"/>
      <c r="H287" s="473"/>
    </row>
    <row r="288" customFormat="false" ht="33.75" hidden="false" customHeight="false" outlineLevel="0" collapsed="false">
      <c r="B288" s="485"/>
      <c r="C288" s="458" t="n">
        <v>5</v>
      </c>
      <c r="D288" s="459" t="s">
        <v>1104</v>
      </c>
      <c r="E288" s="460" t="s">
        <v>1086</v>
      </c>
      <c r="F288" s="472"/>
      <c r="G288" s="456"/>
      <c r="H288" s="473"/>
    </row>
    <row r="289" customFormat="false" ht="33.75" hidden="false" customHeight="false" outlineLevel="0" collapsed="false">
      <c r="B289" s="485"/>
      <c r="C289" s="458" t="n">
        <v>6</v>
      </c>
      <c r="D289" s="459" t="s">
        <v>953</v>
      </c>
      <c r="E289" s="460" t="s">
        <v>900</v>
      </c>
      <c r="F289" s="472"/>
      <c r="G289" s="456"/>
      <c r="H289" s="473"/>
    </row>
    <row r="290" customFormat="false" ht="33.75" hidden="false" customHeight="false" outlineLevel="0" collapsed="false">
      <c r="B290" s="485"/>
      <c r="C290" s="474" t="n">
        <v>7</v>
      </c>
      <c r="D290" s="475" t="s">
        <v>907</v>
      </c>
      <c r="E290" s="476" t="s">
        <v>903</v>
      </c>
      <c r="F290" s="477"/>
      <c r="G290" s="456"/>
      <c r="H290" s="498" t="s">
        <v>1105</v>
      </c>
    </row>
    <row r="291" customFormat="false" ht="33.75" hidden="false" customHeight="true" outlineLevel="0" collapsed="false">
      <c r="B291" s="451" t="s">
        <v>908</v>
      </c>
      <c r="C291" s="452" t="n">
        <v>1</v>
      </c>
      <c r="D291" s="453" t="s">
        <v>909</v>
      </c>
      <c r="E291" s="454" t="s">
        <v>910</v>
      </c>
      <c r="F291" s="455"/>
      <c r="G291" s="456" t="n">
        <f aca="false">(F291+F292+F293+F294)/4/2*100</f>
        <v>0</v>
      </c>
      <c r="H291" s="457"/>
    </row>
    <row r="292" customFormat="false" ht="33.75" hidden="false" customHeight="true" outlineLevel="0" collapsed="false">
      <c r="B292" s="451"/>
      <c r="C292" s="463" t="n">
        <v>2</v>
      </c>
      <c r="D292" s="464" t="s">
        <v>911</v>
      </c>
      <c r="E292" s="465" t="s">
        <v>910</v>
      </c>
      <c r="F292" s="461"/>
      <c r="G292" s="456"/>
      <c r="H292" s="462"/>
    </row>
    <row r="293" customFormat="false" ht="33.75" hidden="false" customHeight="false" outlineLevel="0" collapsed="false">
      <c r="B293" s="451"/>
      <c r="C293" s="458" t="n">
        <v>3</v>
      </c>
      <c r="D293" s="459" t="s">
        <v>912</v>
      </c>
      <c r="E293" s="460" t="s">
        <v>910</v>
      </c>
      <c r="F293" s="472"/>
      <c r="G293" s="456"/>
      <c r="H293" s="473"/>
    </row>
    <row r="294" customFormat="false" ht="33.75" hidden="false" customHeight="false" outlineLevel="0" collapsed="false">
      <c r="B294" s="451"/>
      <c r="C294" s="466" t="n">
        <v>4</v>
      </c>
      <c r="D294" s="467" t="s">
        <v>913</v>
      </c>
      <c r="E294" s="468" t="s">
        <v>914</v>
      </c>
      <c r="F294" s="469"/>
      <c r="G294" s="456"/>
      <c r="H294" s="470"/>
    </row>
    <row r="295" customFormat="false" ht="33.75" hidden="false" customHeight="true" outlineLevel="0" collapsed="false">
      <c r="B295" s="451" t="s">
        <v>915</v>
      </c>
      <c r="C295" s="463" t="n">
        <v>1</v>
      </c>
      <c r="D295" s="464" t="s">
        <v>916</v>
      </c>
      <c r="E295" s="465" t="s">
        <v>917</v>
      </c>
      <c r="F295" s="461"/>
      <c r="G295" s="456" t="n">
        <f aca="false">(F295+F296+F297)/3/2*100</f>
        <v>0</v>
      </c>
      <c r="H295" s="462"/>
    </row>
    <row r="296" customFormat="false" ht="33.75" hidden="false" customHeight="false" outlineLevel="0" collapsed="false">
      <c r="B296" s="451"/>
      <c r="C296" s="458" t="n">
        <v>2</v>
      </c>
      <c r="D296" s="459" t="s">
        <v>1025</v>
      </c>
      <c r="E296" s="460" t="s">
        <v>919</v>
      </c>
      <c r="F296" s="472"/>
      <c r="G296" s="456"/>
      <c r="H296" s="473"/>
    </row>
    <row r="297" customFormat="false" ht="33.75" hidden="false" customHeight="false" outlineLevel="0" collapsed="false">
      <c r="B297" s="451"/>
      <c r="C297" s="474" t="n">
        <v>3</v>
      </c>
      <c r="D297" s="475" t="s">
        <v>1052</v>
      </c>
      <c r="E297" s="476" t="s">
        <v>955</v>
      </c>
      <c r="F297" s="477"/>
      <c r="G297" s="456"/>
      <c r="H297" s="478"/>
    </row>
    <row r="298" customFormat="false" ht="13.5" hidden="false" customHeight="false" outlineLevel="0" collapsed="false">
      <c r="B298" s="479" t="s">
        <v>922</v>
      </c>
      <c r="C298" s="479"/>
      <c r="D298" s="480"/>
      <c r="E298" s="481"/>
      <c r="F298" s="482"/>
      <c r="G298" s="482"/>
      <c r="H298" s="483"/>
    </row>
    <row r="299" customFormat="false" ht="30" hidden="false" customHeight="true" outlineLevel="0" collapsed="false">
      <c r="B299" s="484" t="s">
        <v>923</v>
      </c>
      <c r="C299" s="484"/>
      <c r="D299" s="484"/>
      <c r="E299" s="484"/>
      <c r="F299" s="484"/>
      <c r="G299" s="484"/>
      <c r="H299" s="484"/>
    </row>
    <row r="301" customFormat="false" ht="13.5" hidden="false" customHeight="false" outlineLevel="0" collapsed="false">
      <c r="B301" s="441" t="s">
        <v>875</v>
      </c>
      <c r="C301" s="442" t="s">
        <v>876</v>
      </c>
      <c r="D301" s="441" t="s">
        <v>1106</v>
      </c>
      <c r="H301" s="441" t="s">
        <v>878</v>
      </c>
    </row>
    <row r="302" customFormat="false" ht="13.5" hidden="false" customHeight="false" outlineLevel="0" collapsed="false">
      <c r="B302" s="441" t="s">
        <v>879</v>
      </c>
      <c r="C302" s="442" t="s">
        <v>876</v>
      </c>
      <c r="D302" s="441" t="s">
        <v>1107</v>
      </c>
    </row>
    <row r="303" customFormat="false" ht="24" hidden="false" customHeight="true" outlineLevel="0" collapsed="false">
      <c r="B303" s="443" t="s">
        <v>881</v>
      </c>
      <c r="C303" s="444" t="s">
        <v>876</v>
      </c>
      <c r="F303" s="441" t="s">
        <v>3</v>
      </c>
      <c r="H303" s="445"/>
    </row>
    <row r="304" customFormat="false" ht="13.5" hidden="false" customHeight="false" outlineLevel="0" collapsed="false">
      <c r="B304" s="446" t="s">
        <v>676</v>
      </c>
      <c r="C304" s="447" t="s">
        <v>882</v>
      </c>
      <c r="D304" s="447"/>
      <c r="E304" s="448" t="s">
        <v>883</v>
      </c>
      <c r="F304" s="449" t="s">
        <v>884</v>
      </c>
      <c r="G304" s="449" t="s">
        <v>885</v>
      </c>
      <c r="H304" s="450" t="s">
        <v>886</v>
      </c>
    </row>
    <row r="305" customFormat="false" ht="33.75" hidden="false" customHeight="true" outlineLevel="0" collapsed="false">
      <c r="B305" s="451" t="s">
        <v>1076</v>
      </c>
      <c r="C305" s="452" t="n">
        <v>1</v>
      </c>
      <c r="D305" s="453" t="s">
        <v>1077</v>
      </c>
      <c r="E305" s="454" t="s">
        <v>898</v>
      </c>
      <c r="F305" s="455"/>
      <c r="G305" s="456" t="n">
        <f aca="false">(F305+F306+F307+F308+F309)/5/2*100</f>
        <v>0</v>
      </c>
      <c r="H305" s="457"/>
    </row>
    <row r="306" customFormat="false" ht="33.75" hidden="false" customHeight="false" outlineLevel="0" collapsed="false">
      <c r="B306" s="451"/>
      <c r="C306" s="458" t="n">
        <v>2</v>
      </c>
      <c r="D306" s="453" t="s">
        <v>1108</v>
      </c>
      <c r="E306" s="460" t="s">
        <v>898</v>
      </c>
      <c r="F306" s="472"/>
      <c r="G306" s="456"/>
      <c r="H306" s="473"/>
    </row>
    <row r="307" customFormat="false" ht="33.75" hidden="false" customHeight="false" outlineLevel="0" collapsed="false">
      <c r="B307" s="451"/>
      <c r="C307" s="458" t="n">
        <v>3</v>
      </c>
      <c r="D307" s="475" t="s">
        <v>1109</v>
      </c>
      <c r="E307" s="460" t="s">
        <v>1110</v>
      </c>
      <c r="F307" s="472"/>
      <c r="G307" s="456"/>
      <c r="H307" s="473"/>
    </row>
    <row r="308" customFormat="false" ht="33.75" hidden="false" customHeight="false" outlineLevel="0" collapsed="false">
      <c r="B308" s="451"/>
      <c r="C308" s="474" t="n">
        <v>4</v>
      </c>
      <c r="D308" s="475" t="s">
        <v>1111</v>
      </c>
      <c r="E308" s="460" t="s">
        <v>898</v>
      </c>
      <c r="F308" s="477"/>
      <c r="G308" s="456"/>
      <c r="H308" s="478"/>
    </row>
    <row r="309" customFormat="false" ht="33.75" hidden="false" customHeight="false" outlineLevel="0" collapsed="false">
      <c r="B309" s="451"/>
      <c r="C309" s="466" t="n">
        <v>5</v>
      </c>
      <c r="D309" s="467" t="s">
        <v>1112</v>
      </c>
      <c r="E309" s="468" t="s">
        <v>948</v>
      </c>
      <c r="F309" s="469"/>
      <c r="G309" s="456"/>
      <c r="H309" s="470"/>
    </row>
    <row r="310" customFormat="false" ht="33.75" hidden="false" customHeight="true" outlineLevel="0" collapsed="false">
      <c r="B310" s="485" t="s">
        <v>896</v>
      </c>
      <c r="C310" s="463" t="n">
        <v>1</v>
      </c>
      <c r="D310" s="464" t="s">
        <v>897</v>
      </c>
      <c r="E310" s="465" t="s">
        <v>898</v>
      </c>
      <c r="F310" s="461"/>
      <c r="G310" s="456" t="n">
        <f aca="false">(F310+F311+F312+F313+F314+F315+F316)/7/2*100</f>
        <v>0</v>
      </c>
      <c r="H310" s="462"/>
    </row>
    <row r="311" customFormat="false" ht="33.75" hidden="false" customHeight="false" outlineLevel="0" collapsed="false">
      <c r="B311" s="485"/>
      <c r="C311" s="458" t="n">
        <v>2</v>
      </c>
      <c r="D311" s="459" t="s">
        <v>1113</v>
      </c>
      <c r="E311" s="460" t="s">
        <v>898</v>
      </c>
      <c r="F311" s="472"/>
      <c r="G311" s="456"/>
      <c r="H311" s="473"/>
    </row>
    <row r="312" customFormat="false" ht="33.75" hidden="false" customHeight="false" outlineLevel="0" collapsed="false">
      <c r="B312" s="485"/>
      <c r="C312" s="458" t="n">
        <v>3</v>
      </c>
      <c r="D312" s="459" t="s">
        <v>1114</v>
      </c>
      <c r="E312" s="460" t="s">
        <v>898</v>
      </c>
      <c r="F312" s="472"/>
      <c r="G312" s="456"/>
      <c r="H312" s="473"/>
    </row>
    <row r="313" customFormat="false" ht="33.75" hidden="false" customHeight="false" outlineLevel="0" collapsed="false">
      <c r="B313" s="485"/>
      <c r="C313" s="458" t="n">
        <v>4</v>
      </c>
      <c r="D313" s="459" t="s">
        <v>1115</v>
      </c>
      <c r="E313" s="460" t="s">
        <v>1085</v>
      </c>
      <c r="F313" s="472"/>
      <c r="G313" s="456"/>
      <c r="H313" s="473"/>
    </row>
    <row r="314" customFormat="false" ht="33.75" hidden="false" customHeight="false" outlineLevel="0" collapsed="false">
      <c r="B314" s="485"/>
      <c r="C314" s="458" t="n">
        <v>5</v>
      </c>
      <c r="D314" s="459" t="s">
        <v>1116</v>
      </c>
      <c r="E314" s="460" t="s">
        <v>1086</v>
      </c>
      <c r="F314" s="472"/>
      <c r="G314" s="456"/>
      <c r="H314" s="473"/>
    </row>
    <row r="315" customFormat="false" ht="33.75" hidden="false" customHeight="false" outlineLevel="0" collapsed="false">
      <c r="B315" s="485"/>
      <c r="C315" s="458" t="n">
        <v>6</v>
      </c>
      <c r="D315" s="459" t="s">
        <v>953</v>
      </c>
      <c r="E315" s="460" t="s">
        <v>900</v>
      </c>
      <c r="F315" s="472"/>
      <c r="G315" s="456"/>
      <c r="H315" s="473"/>
    </row>
    <row r="316" customFormat="false" ht="33.75" hidden="false" customHeight="false" outlineLevel="0" collapsed="false">
      <c r="B316" s="485"/>
      <c r="C316" s="474" t="n">
        <v>7</v>
      </c>
      <c r="D316" s="475" t="s">
        <v>907</v>
      </c>
      <c r="E316" s="476" t="s">
        <v>903</v>
      </c>
      <c r="F316" s="477"/>
      <c r="G316" s="456"/>
      <c r="H316" s="478"/>
    </row>
    <row r="317" customFormat="false" ht="33.75" hidden="false" customHeight="true" outlineLevel="0" collapsed="false">
      <c r="B317" s="451" t="s">
        <v>908</v>
      </c>
      <c r="C317" s="452" t="n">
        <v>1</v>
      </c>
      <c r="D317" s="453" t="s">
        <v>909</v>
      </c>
      <c r="E317" s="454" t="s">
        <v>910</v>
      </c>
      <c r="F317" s="455"/>
      <c r="G317" s="456" t="n">
        <f aca="false">(F317+F318+F319+F320)/4/2*100</f>
        <v>0</v>
      </c>
      <c r="H317" s="457"/>
    </row>
    <row r="318" customFormat="false" ht="33.75" hidden="false" customHeight="true" outlineLevel="0" collapsed="false">
      <c r="B318" s="451"/>
      <c r="C318" s="463" t="n">
        <v>2</v>
      </c>
      <c r="D318" s="464" t="s">
        <v>911</v>
      </c>
      <c r="E318" s="465" t="s">
        <v>910</v>
      </c>
      <c r="F318" s="461"/>
      <c r="G318" s="456"/>
      <c r="H318" s="462"/>
    </row>
    <row r="319" customFormat="false" ht="33.75" hidden="false" customHeight="false" outlineLevel="0" collapsed="false">
      <c r="B319" s="451"/>
      <c r="C319" s="458" t="n">
        <v>3</v>
      </c>
      <c r="D319" s="459" t="s">
        <v>912</v>
      </c>
      <c r="E319" s="460" t="s">
        <v>910</v>
      </c>
      <c r="F319" s="472"/>
      <c r="G319" s="456"/>
      <c r="H319" s="473"/>
    </row>
    <row r="320" customFormat="false" ht="33.75" hidden="false" customHeight="false" outlineLevel="0" collapsed="false">
      <c r="B320" s="451"/>
      <c r="C320" s="466" t="n">
        <v>4</v>
      </c>
      <c r="D320" s="467" t="s">
        <v>913</v>
      </c>
      <c r="E320" s="468" t="s">
        <v>914</v>
      </c>
      <c r="F320" s="469"/>
      <c r="G320" s="456"/>
      <c r="H320" s="470"/>
    </row>
    <row r="321" customFormat="false" ht="33.75" hidden="false" customHeight="true" outlineLevel="0" collapsed="false">
      <c r="B321" s="451" t="s">
        <v>915</v>
      </c>
      <c r="C321" s="463" t="n">
        <v>1</v>
      </c>
      <c r="D321" s="464" t="s">
        <v>916</v>
      </c>
      <c r="E321" s="465" t="s">
        <v>917</v>
      </c>
      <c r="F321" s="461"/>
      <c r="G321" s="456" t="n">
        <f aca="false">(F321+F322+F323)/3/2*100</f>
        <v>0</v>
      </c>
      <c r="H321" s="462"/>
    </row>
    <row r="322" customFormat="false" ht="33.75" hidden="false" customHeight="false" outlineLevel="0" collapsed="false">
      <c r="B322" s="451"/>
      <c r="C322" s="458" t="n">
        <v>2</v>
      </c>
      <c r="D322" s="459" t="s">
        <v>1025</v>
      </c>
      <c r="E322" s="460" t="s">
        <v>919</v>
      </c>
      <c r="F322" s="472"/>
      <c r="G322" s="456"/>
      <c r="H322" s="473"/>
    </row>
    <row r="323" customFormat="false" ht="33.75" hidden="false" customHeight="false" outlineLevel="0" collapsed="false">
      <c r="B323" s="451"/>
      <c r="C323" s="474" t="n">
        <v>3</v>
      </c>
      <c r="D323" s="475" t="s">
        <v>1052</v>
      </c>
      <c r="E323" s="476" t="s">
        <v>955</v>
      </c>
      <c r="F323" s="477"/>
      <c r="G323" s="456"/>
      <c r="H323" s="478"/>
    </row>
    <row r="324" customFormat="false" ht="13.5" hidden="false" customHeight="false" outlineLevel="0" collapsed="false">
      <c r="B324" s="479" t="s">
        <v>922</v>
      </c>
      <c r="C324" s="479"/>
      <c r="D324" s="480"/>
      <c r="E324" s="481"/>
      <c r="F324" s="482"/>
      <c r="G324" s="482"/>
      <c r="H324" s="483"/>
    </row>
    <row r="325" customFormat="false" ht="30" hidden="false" customHeight="true" outlineLevel="0" collapsed="false">
      <c r="B325" s="484" t="s">
        <v>923</v>
      </c>
      <c r="C325" s="484"/>
      <c r="D325" s="484"/>
      <c r="E325" s="484"/>
      <c r="F325" s="484"/>
      <c r="G325" s="484"/>
      <c r="H325" s="484"/>
    </row>
    <row r="327" customFormat="false" ht="13.5" hidden="false" customHeight="false" outlineLevel="0" collapsed="false">
      <c r="B327" s="441" t="s">
        <v>875</v>
      </c>
      <c r="C327" s="442" t="s">
        <v>876</v>
      </c>
      <c r="D327" s="441" t="s">
        <v>1117</v>
      </c>
      <c r="H327" s="441" t="s">
        <v>878</v>
      </c>
    </row>
    <row r="328" customFormat="false" ht="13.5" hidden="false" customHeight="false" outlineLevel="0" collapsed="false">
      <c r="B328" s="441" t="s">
        <v>879</v>
      </c>
      <c r="C328" s="442" t="s">
        <v>876</v>
      </c>
      <c r="D328" s="441" t="s">
        <v>1118</v>
      </c>
    </row>
    <row r="329" customFormat="false" ht="24" hidden="false" customHeight="true" outlineLevel="0" collapsed="false">
      <c r="B329" s="443" t="s">
        <v>881</v>
      </c>
      <c r="C329" s="444" t="s">
        <v>876</v>
      </c>
      <c r="F329" s="441" t="s">
        <v>3</v>
      </c>
      <c r="H329" s="445"/>
    </row>
    <row r="330" customFormat="false" ht="13.5" hidden="false" customHeight="false" outlineLevel="0" collapsed="false">
      <c r="B330" s="446" t="s">
        <v>676</v>
      </c>
      <c r="C330" s="447" t="s">
        <v>882</v>
      </c>
      <c r="D330" s="447"/>
      <c r="E330" s="448" t="s">
        <v>883</v>
      </c>
      <c r="F330" s="449" t="s">
        <v>884</v>
      </c>
      <c r="G330" s="449" t="s">
        <v>885</v>
      </c>
      <c r="H330" s="450" t="s">
        <v>886</v>
      </c>
    </row>
    <row r="331" customFormat="false" ht="33.75" hidden="false" customHeight="true" outlineLevel="0" collapsed="false">
      <c r="B331" s="451" t="s">
        <v>940</v>
      </c>
      <c r="C331" s="452" t="n">
        <v>1</v>
      </c>
      <c r="D331" s="499" t="s">
        <v>1119</v>
      </c>
      <c r="E331" s="454" t="s">
        <v>898</v>
      </c>
      <c r="F331" s="455"/>
      <c r="G331" s="456" t="n">
        <f aca="false">(F331+F332+F333+F334+F335)/5/2*100</f>
        <v>0</v>
      </c>
      <c r="H331" s="457"/>
    </row>
    <row r="332" customFormat="false" ht="33.75" hidden="false" customHeight="false" outlineLevel="0" collapsed="false">
      <c r="B332" s="451"/>
      <c r="C332" s="458" t="n">
        <v>2</v>
      </c>
      <c r="D332" s="459" t="s">
        <v>1120</v>
      </c>
      <c r="E332" s="460" t="s">
        <v>898</v>
      </c>
      <c r="F332" s="472"/>
      <c r="G332" s="456"/>
      <c r="H332" s="473"/>
    </row>
    <row r="333" customFormat="false" ht="33.75" hidden="false" customHeight="false" outlineLevel="0" collapsed="false">
      <c r="B333" s="451"/>
      <c r="C333" s="458" t="n">
        <v>3</v>
      </c>
      <c r="D333" s="475" t="s">
        <v>1121</v>
      </c>
      <c r="E333" s="460" t="s">
        <v>898</v>
      </c>
      <c r="F333" s="472"/>
      <c r="G333" s="456"/>
      <c r="H333" s="473"/>
    </row>
    <row r="334" customFormat="false" ht="33.75" hidden="false" customHeight="false" outlineLevel="0" collapsed="false">
      <c r="B334" s="451"/>
      <c r="C334" s="474" t="n">
        <v>4</v>
      </c>
      <c r="D334" s="475" t="s">
        <v>1122</v>
      </c>
      <c r="E334" s="460" t="s">
        <v>898</v>
      </c>
      <c r="F334" s="477"/>
      <c r="G334" s="456"/>
      <c r="H334" s="478"/>
    </row>
    <row r="335" customFormat="false" ht="33.75" hidden="false" customHeight="false" outlineLevel="0" collapsed="false">
      <c r="B335" s="451"/>
      <c r="C335" s="466" t="n">
        <v>5</v>
      </c>
      <c r="D335" s="467" t="s">
        <v>1123</v>
      </c>
      <c r="E335" s="468" t="s">
        <v>948</v>
      </c>
      <c r="F335" s="469"/>
      <c r="G335" s="456"/>
      <c r="H335" s="470"/>
    </row>
    <row r="336" customFormat="false" ht="33.75" hidden="false" customHeight="true" outlineLevel="0" collapsed="false">
      <c r="B336" s="485" t="s">
        <v>896</v>
      </c>
      <c r="C336" s="463" t="n">
        <v>1</v>
      </c>
      <c r="D336" s="464" t="s">
        <v>897</v>
      </c>
      <c r="E336" s="465" t="s">
        <v>898</v>
      </c>
      <c r="F336" s="461"/>
      <c r="G336" s="456" t="n">
        <f aca="false">(F336+F337+F338+F339+F340+F341+F342+F343)/8/2*100</f>
        <v>0</v>
      </c>
      <c r="H336" s="462"/>
    </row>
    <row r="337" customFormat="false" ht="33.75" hidden="false" customHeight="false" outlineLevel="0" collapsed="false">
      <c r="B337" s="485"/>
      <c r="C337" s="458" t="n">
        <v>2</v>
      </c>
      <c r="D337" s="459" t="s">
        <v>1124</v>
      </c>
      <c r="E337" s="460" t="s">
        <v>1019</v>
      </c>
      <c r="F337" s="472"/>
      <c r="G337" s="456"/>
      <c r="H337" s="473"/>
    </row>
    <row r="338" customFormat="false" ht="33.75" hidden="false" customHeight="false" outlineLevel="0" collapsed="false">
      <c r="B338" s="485"/>
      <c r="C338" s="458" t="n">
        <v>3</v>
      </c>
      <c r="D338" s="459" t="s">
        <v>1125</v>
      </c>
      <c r="E338" s="460" t="s">
        <v>1126</v>
      </c>
      <c r="F338" s="472"/>
      <c r="G338" s="456"/>
      <c r="H338" s="473"/>
    </row>
    <row r="339" customFormat="false" ht="33.75" hidden="false" customHeight="false" outlineLevel="0" collapsed="false">
      <c r="B339" s="485"/>
      <c r="C339" s="458" t="n">
        <v>4</v>
      </c>
      <c r="D339" s="475" t="s">
        <v>1127</v>
      </c>
      <c r="E339" s="460" t="s">
        <v>898</v>
      </c>
      <c r="F339" s="472"/>
      <c r="G339" s="456"/>
      <c r="H339" s="473"/>
    </row>
    <row r="340" customFormat="false" ht="33.75" hidden="false" customHeight="false" outlineLevel="0" collapsed="false">
      <c r="B340" s="485"/>
      <c r="C340" s="458" t="n">
        <v>5</v>
      </c>
      <c r="D340" s="475" t="s">
        <v>1128</v>
      </c>
      <c r="E340" s="460" t="s">
        <v>898</v>
      </c>
      <c r="F340" s="472"/>
      <c r="G340" s="456"/>
      <c r="H340" s="473"/>
    </row>
    <row r="341" customFormat="false" ht="33.75" hidden="false" customHeight="false" outlineLevel="0" collapsed="false">
      <c r="B341" s="485"/>
      <c r="C341" s="458" t="n">
        <v>6</v>
      </c>
      <c r="D341" s="475" t="s">
        <v>1129</v>
      </c>
      <c r="E341" s="460" t="s">
        <v>898</v>
      </c>
      <c r="F341" s="472"/>
      <c r="G341" s="456"/>
      <c r="H341" s="473"/>
    </row>
    <row r="342" customFormat="false" ht="33.75" hidden="false" customHeight="false" outlineLevel="0" collapsed="false">
      <c r="B342" s="485"/>
      <c r="C342" s="458" t="n">
        <v>7</v>
      </c>
      <c r="D342" s="459" t="s">
        <v>953</v>
      </c>
      <c r="E342" s="460" t="s">
        <v>900</v>
      </c>
      <c r="F342" s="472"/>
      <c r="G342" s="456"/>
      <c r="H342" s="473"/>
    </row>
    <row r="343" customFormat="false" ht="33.75" hidden="false" customHeight="false" outlineLevel="0" collapsed="false">
      <c r="B343" s="485"/>
      <c r="C343" s="474" t="n">
        <v>8</v>
      </c>
      <c r="D343" s="475" t="s">
        <v>907</v>
      </c>
      <c r="E343" s="476" t="s">
        <v>903</v>
      </c>
      <c r="F343" s="477"/>
      <c r="G343" s="456"/>
      <c r="H343" s="478"/>
    </row>
    <row r="344" customFormat="false" ht="33.75" hidden="false" customHeight="true" outlineLevel="0" collapsed="false">
      <c r="B344" s="451" t="s">
        <v>908</v>
      </c>
      <c r="C344" s="452" t="n">
        <v>1</v>
      </c>
      <c r="D344" s="453" t="s">
        <v>909</v>
      </c>
      <c r="E344" s="454" t="s">
        <v>910</v>
      </c>
      <c r="F344" s="455"/>
      <c r="G344" s="456" t="n">
        <f aca="false">(F344+F345+F346+F347)/4/2*100</f>
        <v>0</v>
      </c>
      <c r="H344" s="457"/>
    </row>
    <row r="345" customFormat="false" ht="33.75" hidden="false" customHeight="true" outlineLevel="0" collapsed="false">
      <c r="B345" s="451"/>
      <c r="C345" s="463" t="n">
        <v>2</v>
      </c>
      <c r="D345" s="464" t="s">
        <v>911</v>
      </c>
      <c r="E345" s="465" t="s">
        <v>910</v>
      </c>
      <c r="F345" s="461"/>
      <c r="G345" s="456"/>
      <c r="H345" s="462"/>
    </row>
    <row r="346" customFormat="false" ht="33.75" hidden="false" customHeight="false" outlineLevel="0" collapsed="false">
      <c r="B346" s="451"/>
      <c r="C346" s="458" t="n">
        <v>3</v>
      </c>
      <c r="D346" s="459" t="s">
        <v>912</v>
      </c>
      <c r="E346" s="460" t="s">
        <v>910</v>
      </c>
      <c r="F346" s="472"/>
      <c r="G346" s="456"/>
      <c r="H346" s="473"/>
    </row>
    <row r="347" customFormat="false" ht="33.75" hidden="false" customHeight="false" outlineLevel="0" collapsed="false">
      <c r="B347" s="451"/>
      <c r="C347" s="466" t="n">
        <v>4</v>
      </c>
      <c r="D347" s="467" t="s">
        <v>913</v>
      </c>
      <c r="E347" s="468" t="s">
        <v>914</v>
      </c>
      <c r="F347" s="469"/>
      <c r="G347" s="456"/>
      <c r="H347" s="470"/>
    </row>
    <row r="348" customFormat="false" ht="33.75" hidden="false" customHeight="true" outlineLevel="0" collapsed="false">
      <c r="B348" s="451" t="s">
        <v>915</v>
      </c>
      <c r="C348" s="463" t="n">
        <v>1</v>
      </c>
      <c r="D348" s="464" t="s">
        <v>916</v>
      </c>
      <c r="E348" s="465" t="s">
        <v>917</v>
      </c>
      <c r="F348" s="461"/>
      <c r="G348" s="456" t="n">
        <f aca="false">(F348+F349+F350)/3/2*100</f>
        <v>0</v>
      </c>
      <c r="H348" s="462"/>
    </row>
    <row r="349" customFormat="false" ht="33.75" hidden="false" customHeight="false" outlineLevel="0" collapsed="false">
      <c r="B349" s="451"/>
      <c r="C349" s="458" t="n">
        <v>2</v>
      </c>
      <c r="D349" s="459" t="s">
        <v>918</v>
      </c>
      <c r="E349" s="460" t="s">
        <v>919</v>
      </c>
      <c r="F349" s="472"/>
      <c r="G349" s="456"/>
      <c r="H349" s="473"/>
    </row>
    <row r="350" customFormat="false" ht="33.75" hidden="false" customHeight="false" outlineLevel="0" collapsed="false">
      <c r="B350" s="451"/>
      <c r="C350" s="474" t="n">
        <v>3</v>
      </c>
      <c r="D350" s="475" t="s">
        <v>1026</v>
      </c>
      <c r="E350" s="476" t="s">
        <v>955</v>
      </c>
      <c r="F350" s="477"/>
      <c r="G350" s="456"/>
      <c r="H350" s="478"/>
    </row>
    <row r="351" customFormat="false" ht="13.5" hidden="false" customHeight="false" outlineLevel="0" collapsed="false">
      <c r="B351" s="479" t="s">
        <v>922</v>
      </c>
      <c r="C351" s="479"/>
      <c r="D351" s="480"/>
      <c r="E351" s="481"/>
      <c r="F351" s="482"/>
      <c r="G351" s="482"/>
      <c r="H351" s="483"/>
    </row>
    <row r="352" customFormat="false" ht="30" hidden="false" customHeight="true" outlineLevel="0" collapsed="false">
      <c r="B352" s="484" t="s">
        <v>923</v>
      </c>
      <c r="C352" s="484"/>
      <c r="D352" s="484"/>
      <c r="E352" s="484"/>
      <c r="F352" s="484"/>
      <c r="G352" s="484"/>
      <c r="H352" s="484"/>
    </row>
    <row r="354" customFormat="false" ht="13.5" hidden="false" customHeight="false" outlineLevel="0" collapsed="false">
      <c r="B354" s="441" t="s">
        <v>875</v>
      </c>
      <c r="C354" s="442" t="s">
        <v>876</v>
      </c>
      <c r="D354" s="441" t="s">
        <v>1130</v>
      </c>
      <c r="H354" s="441" t="s">
        <v>878</v>
      </c>
    </row>
    <row r="355" customFormat="false" ht="13.5" hidden="false" customHeight="false" outlineLevel="0" collapsed="false">
      <c r="B355" s="441" t="s">
        <v>879</v>
      </c>
      <c r="C355" s="442" t="s">
        <v>876</v>
      </c>
      <c r="D355" s="441" t="s">
        <v>1131</v>
      </c>
    </row>
    <row r="356" customFormat="false" ht="24" hidden="false" customHeight="true" outlineLevel="0" collapsed="false">
      <c r="B356" s="443" t="s">
        <v>881</v>
      </c>
      <c r="C356" s="444" t="s">
        <v>876</v>
      </c>
      <c r="F356" s="441" t="s">
        <v>3</v>
      </c>
      <c r="H356" s="445"/>
    </row>
    <row r="357" customFormat="false" ht="13.5" hidden="false" customHeight="false" outlineLevel="0" collapsed="false">
      <c r="B357" s="446" t="s">
        <v>676</v>
      </c>
      <c r="C357" s="447" t="s">
        <v>882</v>
      </c>
      <c r="D357" s="447"/>
      <c r="E357" s="448" t="s">
        <v>883</v>
      </c>
      <c r="F357" s="449" t="s">
        <v>884</v>
      </c>
      <c r="G357" s="449" t="s">
        <v>885</v>
      </c>
      <c r="H357" s="450" t="s">
        <v>886</v>
      </c>
    </row>
    <row r="358" customFormat="false" ht="33.75" hidden="false" customHeight="true" outlineLevel="0" collapsed="false">
      <c r="B358" s="451" t="s">
        <v>940</v>
      </c>
      <c r="C358" s="452" t="n">
        <v>1</v>
      </c>
      <c r="D358" s="453" t="s">
        <v>1009</v>
      </c>
      <c r="E358" s="454" t="s">
        <v>898</v>
      </c>
      <c r="F358" s="455"/>
      <c r="G358" s="456" t="n">
        <f aca="false">(F358+F359+F360+F361+F362)/5/2*100</f>
        <v>0</v>
      </c>
      <c r="H358" s="457"/>
    </row>
    <row r="359" customFormat="false" ht="33.75" hidden="false" customHeight="false" outlineLevel="0" collapsed="false">
      <c r="B359" s="451"/>
      <c r="C359" s="458" t="n">
        <v>2</v>
      </c>
      <c r="D359" s="459" t="s">
        <v>1132</v>
      </c>
      <c r="E359" s="460" t="s">
        <v>898</v>
      </c>
      <c r="F359" s="472"/>
      <c r="G359" s="456"/>
      <c r="H359" s="473"/>
    </row>
    <row r="360" customFormat="false" ht="33.75" hidden="false" customHeight="false" outlineLevel="0" collapsed="false">
      <c r="B360" s="451"/>
      <c r="C360" s="458" t="n">
        <v>3</v>
      </c>
      <c r="D360" s="475" t="s">
        <v>1133</v>
      </c>
      <c r="E360" s="460" t="s">
        <v>898</v>
      </c>
      <c r="F360" s="472"/>
      <c r="G360" s="456"/>
      <c r="H360" s="473"/>
    </row>
    <row r="361" customFormat="false" ht="33.75" hidden="false" customHeight="false" outlineLevel="0" collapsed="false">
      <c r="B361" s="451"/>
      <c r="C361" s="474" t="n">
        <v>4</v>
      </c>
      <c r="D361" s="475" t="s">
        <v>1134</v>
      </c>
      <c r="E361" s="460" t="s">
        <v>898</v>
      </c>
      <c r="F361" s="477"/>
      <c r="G361" s="456"/>
      <c r="H361" s="478"/>
    </row>
    <row r="362" customFormat="false" ht="33.75" hidden="false" customHeight="false" outlineLevel="0" collapsed="false">
      <c r="B362" s="451"/>
      <c r="C362" s="466" t="n">
        <v>5</v>
      </c>
      <c r="D362" s="467" t="s">
        <v>1135</v>
      </c>
      <c r="E362" s="468" t="s">
        <v>948</v>
      </c>
      <c r="F362" s="469"/>
      <c r="G362" s="456"/>
      <c r="H362" s="470"/>
    </row>
    <row r="363" customFormat="false" ht="33.75" hidden="false" customHeight="true" outlineLevel="0" collapsed="false">
      <c r="B363" s="485" t="s">
        <v>896</v>
      </c>
      <c r="C363" s="463" t="n">
        <v>1</v>
      </c>
      <c r="D363" s="464" t="s">
        <v>897</v>
      </c>
      <c r="E363" s="465" t="s">
        <v>898</v>
      </c>
      <c r="F363" s="461"/>
      <c r="G363" s="456" t="n">
        <f aca="false">(F363+F364+F365+F366+F367+F368+F369)/7/2*100</f>
        <v>0</v>
      </c>
      <c r="H363" s="462"/>
    </row>
    <row r="364" customFormat="false" ht="33.75" hidden="false" customHeight="false" outlineLevel="0" collapsed="false">
      <c r="B364" s="485"/>
      <c r="C364" s="458" t="n">
        <v>2</v>
      </c>
      <c r="D364" s="459" t="s">
        <v>1136</v>
      </c>
      <c r="E364" s="460" t="s">
        <v>1019</v>
      </c>
      <c r="F364" s="472"/>
      <c r="G364" s="456"/>
      <c r="H364" s="473"/>
    </row>
    <row r="365" customFormat="false" ht="33.75" hidden="false" customHeight="false" outlineLevel="0" collapsed="false">
      <c r="B365" s="485"/>
      <c r="C365" s="458" t="n">
        <v>3</v>
      </c>
      <c r="D365" s="459" t="s">
        <v>1137</v>
      </c>
      <c r="E365" s="460" t="s">
        <v>1022</v>
      </c>
      <c r="F365" s="472"/>
      <c r="G365" s="456"/>
      <c r="H365" s="473"/>
    </row>
    <row r="366" customFormat="false" ht="33.75" hidden="false" customHeight="false" outlineLevel="0" collapsed="false">
      <c r="B366" s="485"/>
      <c r="C366" s="458" t="n">
        <v>4</v>
      </c>
      <c r="D366" s="459" t="s">
        <v>1138</v>
      </c>
      <c r="E366" s="460" t="s">
        <v>1024</v>
      </c>
      <c r="F366" s="472"/>
      <c r="G366" s="456"/>
      <c r="H366" s="473"/>
    </row>
    <row r="367" customFormat="false" ht="33.75" hidden="false" customHeight="false" outlineLevel="0" collapsed="false">
      <c r="B367" s="485"/>
      <c r="C367" s="458" t="n">
        <v>5</v>
      </c>
      <c r="D367" s="475" t="s">
        <v>1139</v>
      </c>
      <c r="E367" s="460" t="s">
        <v>898</v>
      </c>
      <c r="F367" s="472"/>
      <c r="G367" s="456"/>
      <c r="H367" s="473"/>
    </row>
    <row r="368" customFormat="false" ht="33.75" hidden="false" customHeight="false" outlineLevel="0" collapsed="false">
      <c r="B368" s="485"/>
      <c r="C368" s="458" t="n">
        <v>6</v>
      </c>
      <c r="D368" s="459" t="s">
        <v>953</v>
      </c>
      <c r="E368" s="460" t="s">
        <v>900</v>
      </c>
      <c r="F368" s="472"/>
      <c r="G368" s="456"/>
      <c r="H368" s="473"/>
    </row>
    <row r="369" customFormat="false" ht="33.75" hidden="false" customHeight="false" outlineLevel="0" collapsed="false">
      <c r="B369" s="485"/>
      <c r="C369" s="474" t="n">
        <v>7</v>
      </c>
      <c r="D369" s="475" t="s">
        <v>907</v>
      </c>
      <c r="E369" s="476" t="s">
        <v>903</v>
      </c>
      <c r="F369" s="477"/>
      <c r="G369" s="456"/>
      <c r="H369" s="478"/>
    </row>
    <row r="370" customFormat="false" ht="33.75" hidden="false" customHeight="true" outlineLevel="0" collapsed="false">
      <c r="B370" s="451" t="s">
        <v>908</v>
      </c>
      <c r="C370" s="452" t="n">
        <v>1</v>
      </c>
      <c r="D370" s="453" t="s">
        <v>909</v>
      </c>
      <c r="E370" s="454" t="s">
        <v>910</v>
      </c>
      <c r="F370" s="455"/>
      <c r="G370" s="456" t="n">
        <f aca="false">(F370+F371+F372+F373)/4/2*100</f>
        <v>0</v>
      </c>
      <c r="H370" s="457"/>
    </row>
    <row r="371" customFormat="false" ht="33.75" hidden="false" customHeight="true" outlineLevel="0" collapsed="false">
      <c r="B371" s="451"/>
      <c r="C371" s="463" t="n">
        <v>2</v>
      </c>
      <c r="D371" s="464" t="s">
        <v>911</v>
      </c>
      <c r="E371" s="465" t="s">
        <v>910</v>
      </c>
      <c r="F371" s="461"/>
      <c r="G371" s="456"/>
      <c r="H371" s="462"/>
    </row>
    <row r="372" customFormat="false" ht="33.75" hidden="false" customHeight="false" outlineLevel="0" collapsed="false">
      <c r="B372" s="451"/>
      <c r="C372" s="458" t="n">
        <v>3</v>
      </c>
      <c r="D372" s="459" t="s">
        <v>912</v>
      </c>
      <c r="E372" s="460" t="s">
        <v>910</v>
      </c>
      <c r="F372" s="472"/>
      <c r="G372" s="456"/>
      <c r="H372" s="473"/>
    </row>
    <row r="373" customFormat="false" ht="33.75" hidden="false" customHeight="false" outlineLevel="0" collapsed="false">
      <c r="B373" s="451"/>
      <c r="C373" s="466" t="n">
        <v>4</v>
      </c>
      <c r="D373" s="467" t="s">
        <v>913</v>
      </c>
      <c r="E373" s="468" t="s">
        <v>914</v>
      </c>
      <c r="F373" s="469"/>
      <c r="G373" s="456"/>
      <c r="H373" s="470"/>
    </row>
    <row r="374" customFormat="false" ht="33.75" hidden="false" customHeight="true" outlineLevel="0" collapsed="false">
      <c r="B374" s="451" t="s">
        <v>915</v>
      </c>
      <c r="C374" s="463" t="n">
        <v>1</v>
      </c>
      <c r="D374" s="464" t="s">
        <v>916</v>
      </c>
      <c r="E374" s="465" t="s">
        <v>917</v>
      </c>
      <c r="F374" s="461"/>
      <c r="G374" s="456" t="n">
        <f aca="false">(F374+F375+F376)/3/2*100</f>
        <v>0</v>
      </c>
      <c r="H374" s="462"/>
    </row>
    <row r="375" customFormat="false" ht="33.75" hidden="false" customHeight="false" outlineLevel="0" collapsed="false">
      <c r="B375" s="451"/>
      <c r="C375" s="458" t="n">
        <v>2</v>
      </c>
      <c r="D375" s="459" t="s">
        <v>918</v>
      </c>
      <c r="E375" s="460" t="s">
        <v>919</v>
      </c>
      <c r="F375" s="472"/>
      <c r="G375" s="456"/>
      <c r="H375" s="473"/>
    </row>
    <row r="376" customFormat="false" ht="33.75" hidden="false" customHeight="false" outlineLevel="0" collapsed="false">
      <c r="B376" s="451"/>
      <c r="C376" s="474" t="n">
        <v>3</v>
      </c>
      <c r="D376" s="475" t="s">
        <v>1026</v>
      </c>
      <c r="E376" s="476" t="s">
        <v>955</v>
      </c>
      <c r="F376" s="477"/>
      <c r="G376" s="456"/>
      <c r="H376" s="478"/>
    </row>
    <row r="377" customFormat="false" ht="13.5" hidden="false" customHeight="false" outlineLevel="0" collapsed="false">
      <c r="B377" s="479" t="s">
        <v>922</v>
      </c>
      <c r="C377" s="479"/>
      <c r="D377" s="480"/>
      <c r="E377" s="481"/>
      <c r="F377" s="482"/>
      <c r="G377" s="482"/>
      <c r="H377" s="483"/>
    </row>
    <row r="378" customFormat="false" ht="30" hidden="false" customHeight="true" outlineLevel="0" collapsed="false">
      <c r="B378" s="484" t="s">
        <v>923</v>
      </c>
      <c r="C378" s="484"/>
      <c r="D378" s="484"/>
      <c r="E378" s="484"/>
      <c r="F378" s="484"/>
      <c r="G378" s="484"/>
      <c r="H378" s="484"/>
    </row>
    <row r="380" customFormat="false" ht="13.5" hidden="false" customHeight="false" outlineLevel="0" collapsed="false">
      <c r="B380" s="441" t="s">
        <v>875</v>
      </c>
      <c r="C380" s="442" t="s">
        <v>876</v>
      </c>
      <c r="D380" s="441" t="s">
        <v>1140</v>
      </c>
      <c r="H380" s="441" t="s">
        <v>878</v>
      </c>
    </row>
    <row r="381" customFormat="false" ht="13.5" hidden="false" customHeight="false" outlineLevel="0" collapsed="false">
      <c r="B381" s="441" t="s">
        <v>879</v>
      </c>
      <c r="C381" s="442" t="s">
        <v>876</v>
      </c>
      <c r="D381" s="441" t="s">
        <v>1141</v>
      </c>
    </row>
    <row r="382" customFormat="false" ht="24" hidden="false" customHeight="true" outlineLevel="0" collapsed="false">
      <c r="B382" s="443" t="s">
        <v>881</v>
      </c>
      <c r="C382" s="444" t="s">
        <v>876</v>
      </c>
      <c r="F382" s="441" t="s">
        <v>3</v>
      </c>
      <c r="H382" s="445"/>
    </row>
    <row r="383" customFormat="false" ht="13.5" hidden="false" customHeight="false" outlineLevel="0" collapsed="false">
      <c r="B383" s="446" t="s">
        <v>676</v>
      </c>
      <c r="C383" s="447" t="s">
        <v>882</v>
      </c>
      <c r="D383" s="447"/>
      <c r="E383" s="448" t="s">
        <v>883</v>
      </c>
      <c r="F383" s="449" t="s">
        <v>884</v>
      </c>
      <c r="G383" s="449" t="s">
        <v>885</v>
      </c>
      <c r="H383" s="450" t="s">
        <v>886</v>
      </c>
    </row>
    <row r="384" customFormat="false" ht="33.75" hidden="false" customHeight="true" outlineLevel="0" collapsed="false">
      <c r="B384" s="451" t="s">
        <v>940</v>
      </c>
      <c r="C384" s="452" t="n">
        <v>1</v>
      </c>
      <c r="D384" s="453" t="s">
        <v>1142</v>
      </c>
      <c r="E384" s="454" t="s">
        <v>898</v>
      </c>
      <c r="F384" s="455"/>
      <c r="G384" s="456" t="n">
        <f aca="false">(F384+F385+F386+F387+F388+F389)/6/2*100</f>
        <v>0</v>
      </c>
      <c r="H384" s="457"/>
    </row>
    <row r="385" customFormat="false" ht="33.75" hidden="false" customHeight="false" outlineLevel="0" collapsed="false">
      <c r="B385" s="451"/>
      <c r="C385" s="458" t="n">
        <v>2</v>
      </c>
      <c r="D385" s="459" t="s">
        <v>1143</v>
      </c>
      <c r="E385" s="460" t="s">
        <v>898</v>
      </c>
      <c r="F385" s="472"/>
      <c r="G385" s="456"/>
      <c r="H385" s="473"/>
    </row>
    <row r="386" customFormat="false" ht="33.75" hidden="false" customHeight="false" outlineLevel="0" collapsed="false">
      <c r="B386" s="451"/>
      <c r="C386" s="458" t="n">
        <v>3</v>
      </c>
      <c r="D386" s="459" t="s">
        <v>1144</v>
      </c>
      <c r="E386" s="460" t="s">
        <v>898</v>
      </c>
      <c r="F386" s="472"/>
      <c r="G386" s="456"/>
      <c r="H386" s="473"/>
    </row>
    <row r="387" customFormat="false" ht="33.75" hidden="false" customHeight="false" outlineLevel="0" collapsed="false">
      <c r="B387" s="451"/>
      <c r="C387" s="474" t="n">
        <v>4</v>
      </c>
      <c r="D387" s="475" t="s">
        <v>1145</v>
      </c>
      <c r="E387" s="460" t="s">
        <v>898</v>
      </c>
      <c r="F387" s="477"/>
      <c r="G387" s="456"/>
      <c r="H387" s="478"/>
    </row>
    <row r="388" customFormat="false" ht="33.75" hidden="false" customHeight="false" outlineLevel="0" collapsed="false">
      <c r="B388" s="451"/>
      <c r="C388" s="474" t="n">
        <v>5</v>
      </c>
      <c r="D388" s="475" t="s">
        <v>1146</v>
      </c>
      <c r="E388" s="460" t="s">
        <v>898</v>
      </c>
      <c r="F388" s="477"/>
      <c r="G388" s="456"/>
      <c r="H388" s="478"/>
    </row>
    <row r="389" customFormat="false" ht="33.75" hidden="false" customHeight="false" outlineLevel="0" collapsed="false">
      <c r="B389" s="451"/>
      <c r="C389" s="466" t="n">
        <v>6</v>
      </c>
      <c r="D389" s="467" t="s">
        <v>1147</v>
      </c>
      <c r="E389" s="468" t="s">
        <v>948</v>
      </c>
      <c r="F389" s="469"/>
      <c r="G389" s="456"/>
      <c r="H389" s="470"/>
    </row>
    <row r="390" customFormat="false" ht="33.75" hidden="false" customHeight="true" outlineLevel="0" collapsed="false">
      <c r="B390" s="485" t="s">
        <v>896</v>
      </c>
      <c r="C390" s="463" t="n">
        <v>1</v>
      </c>
      <c r="D390" s="464" t="s">
        <v>897</v>
      </c>
      <c r="E390" s="465" t="s">
        <v>898</v>
      </c>
      <c r="F390" s="461"/>
      <c r="G390" s="456" t="n">
        <f aca="false">(F390+F391+F392+F393+F394+F395+F396)/7/2*100</f>
        <v>0</v>
      </c>
      <c r="H390" s="462"/>
    </row>
    <row r="391" customFormat="false" ht="33.75" hidden="false" customHeight="false" outlineLevel="0" collapsed="false">
      <c r="B391" s="485"/>
      <c r="C391" s="458" t="n">
        <v>2</v>
      </c>
      <c r="D391" s="459" t="s">
        <v>1148</v>
      </c>
      <c r="E391" s="460" t="s">
        <v>1019</v>
      </c>
      <c r="F391" s="472"/>
      <c r="G391" s="456"/>
      <c r="H391" s="473"/>
    </row>
    <row r="392" customFormat="false" ht="33.75" hidden="false" customHeight="false" outlineLevel="0" collapsed="false">
      <c r="B392" s="485"/>
      <c r="C392" s="458" t="n">
        <v>3</v>
      </c>
      <c r="D392" s="459" t="s">
        <v>1149</v>
      </c>
      <c r="E392" s="460" t="s">
        <v>1041</v>
      </c>
      <c r="F392" s="472"/>
      <c r="G392" s="456"/>
      <c r="H392" s="473"/>
    </row>
    <row r="393" customFormat="false" ht="33.75" hidden="false" customHeight="false" outlineLevel="0" collapsed="false">
      <c r="B393" s="485"/>
      <c r="C393" s="458" t="n">
        <v>4</v>
      </c>
      <c r="D393" s="459" t="s">
        <v>1049</v>
      </c>
      <c r="E393" s="460" t="s">
        <v>1050</v>
      </c>
      <c r="F393" s="472"/>
      <c r="G393" s="456"/>
      <c r="H393" s="473"/>
    </row>
    <row r="394" customFormat="false" ht="33.75" hidden="false" customHeight="false" outlineLevel="0" collapsed="false">
      <c r="B394" s="485"/>
      <c r="C394" s="458" t="n">
        <v>5</v>
      </c>
      <c r="D394" s="459" t="s">
        <v>1150</v>
      </c>
      <c r="E394" s="460" t="s">
        <v>1151</v>
      </c>
      <c r="F394" s="472"/>
      <c r="G394" s="456"/>
      <c r="H394" s="473"/>
    </row>
    <row r="395" customFormat="false" ht="33.75" hidden="false" customHeight="false" outlineLevel="0" collapsed="false">
      <c r="B395" s="485"/>
      <c r="C395" s="458" t="n">
        <v>6</v>
      </c>
      <c r="D395" s="459" t="s">
        <v>1152</v>
      </c>
      <c r="E395" s="460" t="s">
        <v>900</v>
      </c>
      <c r="F395" s="472"/>
      <c r="G395" s="456"/>
      <c r="H395" s="473"/>
    </row>
    <row r="396" customFormat="false" ht="33.75" hidden="false" customHeight="false" outlineLevel="0" collapsed="false">
      <c r="B396" s="485"/>
      <c r="C396" s="474" t="n">
        <v>7</v>
      </c>
      <c r="D396" s="475" t="s">
        <v>907</v>
      </c>
      <c r="E396" s="476" t="s">
        <v>903</v>
      </c>
      <c r="F396" s="477"/>
      <c r="G396" s="456"/>
      <c r="H396" s="478"/>
    </row>
    <row r="397" customFormat="false" ht="33.75" hidden="false" customHeight="true" outlineLevel="0" collapsed="false">
      <c r="B397" s="451" t="s">
        <v>908</v>
      </c>
      <c r="C397" s="452" t="n">
        <v>1</v>
      </c>
      <c r="D397" s="453" t="s">
        <v>909</v>
      </c>
      <c r="E397" s="454" t="s">
        <v>910</v>
      </c>
      <c r="F397" s="455"/>
      <c r="G397" s="456" t="n">
        <f aca="false">(F397+F398+F399+F400)/4/2*100</f>
        <v>0</v>
      </c>
      <c r="H397" s="457"/>
    </row>
    <row r="398" customFormat="false" ht="33.75" hidden="false" customHeight="true" outlineLevel="0" collapsed="false">
      <c r="B398" s="451"/>
      <c r="C398" s="463" t="n">
        <v>2</v>
      </c>
      <c r="D398" s="464" t="s">
        <v>911</v>
      </c>
      <c r="E398" s="465" t="s">
        <v>910</v>
      </c>
      <c r="F398" s="461"/>
      <c r="G398" s="456"/>
      <c r="H398" s="462"/>
    </row>
    <row r="399" customFormat="false" ht="33.75" hidden="false" customHeight="false" outlineLevel="0" collapsed="false">
      <c r="B399" s="451"/>
      <c r="C399" s="458" t="n">
        <v>3</v>
      </c>
      <c r="D399" s="459" t="s">
        <v>912</v>
      </c>
      <c r="E399" s="460" t="s">
        <v>910</v>
      </c>
      <c r="F399" s="472"/>
      <c r="G399" s="456"/>
      <c r="H399" s="473"/>
    </row>
    <row r="400" customFormat="false" ht="33.75" hidden="false" customHeight="false" outlineLevel="0" collapsed="false">
      <c r="B400" s="451"/>
      <c r="C400" s="466" t="n">
        <v>4</v>
      </c>
      <c r="D400" s="467" t="s">
        <v>913</v>
      </c>
      <c r="E400" s="468" t="s">
        <v>914</v>
      </c>
      <c r="F400" s="469"/>
      <c r="G400" s="456"/>
      <c r="H400" s="470"/>
    </row>
    <row r="401" customFormat="false" ht="33.75" hidden="false" customHeight="true" outlineLevel="0" collapsed="false">
      <c r="B401" s="451" t="s">
        <v>915</v>
      </c>
      <c r="C401" s="463" t="n">
        <v>1</v>
      </c>
      <c r="D401" s="464" t="s">
        <v>916</v>
      </c>
      <c r="E401" s="465" t="s">
        <v>917</v>
      </c>
      <c r="F401" s="461"/>
      <c r="G401" s="456" t="n">
        <f aca="false">(F401+F402+F403)/3/2*100</f>
        <v>0</v>
      </c>
      <c r="H401" s="462"/>
    </row>
    <row r="402" customFormat="false" ht="33.75" hidden="false" customHeight="false" outlineLevel="0" collapsed="false">
      <c r="B402" s="451"/>
      <c r="C402" s="458" t="n">
        <v>2</v>
      </c>
      <c r="D402" s="459" t="s">
        <v>918</v>
      </c>
      <c r="E402" s="460" t="s">
        <v>919</v>
      </c>
      <c r="F402" s="472"/>
      <c r="G402" s="456"/>
      <c r="H402" s="473"/>
    </row>
    <row r="403" customFormat="false" ht="33.75" hidden="false" customHeight="false" outlineLevel="0" collapsed="false">
      <c r="B403" s="451"/>
      <c r="C403" s="474" t="n">
        <v>3</v>
      </c>
      <c r="D403" s="475" t="s">
        <v>1052</v>
      </c>
      <c r="E403" s="476" t="s">
        <v>955</v>
      </c>
      <c r="F403" s="477"/>
      <c r="G403" s="456"/>
      <c r="H403" s="478"/>
    </row>
    <row r="404" customFormat="false" ht="13.5" hidden="false" customHeight="false" outlineLevel="0" collapsed="false">
      <c r="B404" s="479" t="s">
        <v>922</v>
      </c>
      <c r="C404" s="479"/>
      <c r="D404" s="480"/>
      <c r="E404" s="481"/>
      <c r="F404" s="482"/>
      <c r="G404" s="482"/>
      <c r="H404" s="483"/>
    </row>
    <row r="405" customFormat="false" ht="30" hidden="false" customHeight="true" outlineLevel="0" collapsed="false">
      <c r="B405" s="484" t="s">
        <v>923</v>
      </c>
      <c r="C405" s="484"/>
      <c r="D405" s="484"/>
      <c r="E405" s="484"/>
      <c r="F405" s="484"/>
      <c r="G405" s="484"/>
      <c r="H405" s="484"/>
    </row>
    <row r="407" customFormat="false" ht="13.5" hidden="false" customHeight="false" outlineLevel="0" collapsed="false">
      <c r="B407" s="441" t="s">
        <v>875</v>
      </c>
      <c r="C407" s="442" t="s">
        <v>876</v>
      </c>
      <c r="D407" s="441" t="s">
        <v>1153</v>
      </c>
      <c r="H407" s="441" t="s">
        <v>878</v>
      </c>
    </row>
    <row r="408" customFormat="false" ht="13.5" hidden="false" customHeight="false" outlineLevel="0" collapsed="false">
      <c r="B408" s="441" t="s">
        <v>879</v>
      </c>
      <c r="C408" s="442" t="s">
        <v>876</v>
      </c>
      <c r="D408" s="441" t="s">
        <v>1154</v>
      </c>
    </row>
    <row r="409" customFormat="false" ht="24" hidden="false" customHeight="true" outlineLevel="0" collapsed="false">
      <c r="B409" s="443" t="s">
        <v>881</v>
      </c>
      <c r="C409" s="444" t="s">
        <v>876</v>
      </c>
      <c r="F409" s="441" t="s">
        <v>3</v>
      </c>
      <c r="H409" s="445"/>
    </row>
    <row r="410" customFormat="false" ht="13.5" hidden="false" customHeight="false" outlineLevel="0" collapsed="false">
      <c r="B410" s="446" t="s">
        <v>676</v>
      </c>
      <c r="C410" s="447" t="s">
        <v>882</v>
      </c>
      <c r="D410" s="447"/>
      <c r="E410" s="448" t="s">
        <v>883</v>
      </c>
      <c r="F410" s="449" t="s">
        <v>884</v>
      </c>
      <c r="G410" s="449" t="s">
        <v>885</v>
      </c>
      <c r="H410" s="450" t="s">
        <v>886</v>
      </c>
    </row>
    <row r="411" customFormat="false" ht="33.75" hidden="false" customHeight="true" outlineLevel="0" collapsed="false">
      <c r="B411" s="451" t="s">
        <v>940</v>
      </c>
      <c r="C411" s="452" t="n">
        <v>1</v>
      </c>
      <c r="D411" s="453" t="s">
        <v>1155</v>
      </c>
      <c r="E411" s="454" t="s">
        <v>898</v>
      </c>
      <c r="F411" s="455"/>
      <c r="G411" s="456" t="n">
        <f aca="false">(F411+F412+F413+F414+F415+F416+F417)/7/2*100</f>
        <v>0</v>
      </c>
      <c r="H411" s="457"/>
    </row>
    <row r="412" customFormat="false" ht="33.75" hidden="false" customHeight="false" outlineLevel="0" collapsed="false">
      <c r="B412" s="451"/>
      <c r="C412" s="458" t="n">
        <v>2</v>
      </c>
      <c r="D412" s="459" t="s">
        <v>1156</v>
      </c>
      <c r="E412" s="460" t="s">
        <v>898</v>
      </c>
      <c r="F412" s="472"/>
      <c r="G412" s="456"/>
      <c r="H412" s="473"/>
    </row>
    <row r="413" customFormat="false" ht="33.75" hidden="false" customHeight="false" outlineLevel="0" collapsed="false">
      <c r="B413" s="451"/>
      <c r="C413" s="458" t="n">
        <v>3</v>
      </c>
      <c r="D413" s="459" t="s">
        <v>1157</v>
      </c>
      <c r="E413" s="460" t="s">
        <v>898</v>
      </c>
      <c r="F413" s="472"/>
      <c r="G413" s="456"/>
      <c r="H413" s="473"/>
    </row>
    <row r="414" customFormat="false" ht="33.75" hidden="false" customHeight="false" outlineLevel="0" collapsed="false">
      <c r="B414" s="451"/>
      <c r="C414" s="474" t="n">
        <v>4</v>
      </c>
      <c r="D414" s="475" t="s">
        <v>1158</v>
      </c>
      <c r="E414" s="460" t="s">
        <v>898</v>
      </c>
      <c r="F414" s="477"/>
      <c r="G414" s="456"/>
      <c r="H414" s="478"/>
    </row>
    <row r="415" customFormat="false" ht="33.75" hidden="false" customHeight="false" outlineLevel="0" collapsed="false">
      <c r="B415" s="451"/>
      <c r="C415" s="474" t="n">
        <v>5</v>
      </c>
      <c r="D415" s="475" t="s">
        <v>1159</v>
      </c>
      <c r="E415" s="460" t="s">
        <v>898</v>
      </c>
      <c r="F415" s="477"/>
      <c r="G415" s="456"/>
      <c r="H415" s="478"/>
    </row>
    <row r="416" customFormat="false" ht="33.75" hidden="false" customHeight="false" outlineLevel="0" collapsed="false">
      <c r="B416" s="451"/>
      <c r="C416" s="474" t="n">
        <v>6</v>
      </c>
      <c r="D416" s="475" t="s">
        <v>1160</v>
      </c>
      <c r="E416" s="460" t="s">
        <v>898</v>
      </c>
      <c r="F416" s="477"/>
      <c r="G416" s="456"/>
      <c r="H416" s="478"/>
    </row>
    <row r="417" customFormat="false" ht="33.75" hidden="false" customHeight="false" outlineLevel="0" collapsed="false">
      <c r="B417" s="451"/>
      <c r="C417" s="466" t="n">
        <v>7</v>
      </c>
      <c r="D417" s="467" t="s">
        <v>1161</v>
      </c>
      <c r="E417" s="468" t="s">
        <v>948</v>
      </c>
      <c r="F417" s="469"/>
      <c r="G417" s="456"/>
      <c r="H417" s="470"/>
    </row>
    <row r="418" customFormat="false" ht="33.75" hidden="false" customHeight="true" outlineLevel="0" collapsed="false">
      <c r="B418" s="485" t="s">
        <v>896</v>
      </c>
      <c r="C418" s="463" t="n">
        <v>1</v>
      </c>
      <c r="D418" s="464" t="s">
        <v>897</v>
      </c>
      <c r="E418" s="465" t="s">
        <v>898</v>
      </c>
      <c r="F418" s="461"/>
      <c r="G418" s="456" t="n">
        <f aca="false">(F418+F419+F420+F421+F422+F423)/7/2*100</f>
        <v>0</v>
      </c>
      <c r="H418" s="462"/>
    </row>
    <row r="419" customFormat="false" ht="33.75" hidden="false" customHeight="false" outlineLevel="0" collapsed="false">
      <c r="B419" s="485"/>
      <c r="C419" s="458" t="n">
        <v>2</v>
      </c>
      <c r="D419" s="459" t="s">
        <v>1162</v>
      </c>
      <c r="E419" s="460" t="s">
        <v>1019</v>
      </c>
      <c r="F419" s="472"/>
      <c r="G419" s="456"/>
      <c r="H419" s="473"/>
    </row>
    <row r="420" customFormat="false" ht="33.75" hidden="false" customHeight="false" outlineLevel="0" collapsed="false">
      <c r="B420" s="485"/>
      <c r="C420" s="458" t="n">
        <v>3</v>
      </c>
      <c r="D420" s="459" t="s">
        <v>1163</v>
      </c>
      <c r="E420" s="460" t="s">
        <v>1164</v>
      </c>
      <c r="F420" s="472"/>
      <c r="G420" s="456"/>
      <c r="H420" s="473"/>
    </row>
    <row r="421" customFormat="false" ht="33.75" hidden="false" customHeight="false" outlineLevel="0" collapsed="false">
      <c r="B421" s="485"/>
      <c r="C421" s="458" t="n">
        <v>4</v>
      </c>
      <c r="D421" s="459" t="s">
        <v>1165</v>
      </c>
      <c r="E421" s="460" t="s">
        <v>900</v>
      </c>
      <c r="F421" s="472"/>
      <c r="G421" s="456"/>
      <c r="H421" s="473"/>
    </row>
    <row r="422" customFormat="false" ht="33.75" hidden="false" customHeight="false" outlineLevel="0" collapsed="false">
      <c r="B422" s="485"/>
      <c r="C422" s="458" t="n">
        <v>5</v>
      </c>
      <c r="D422" s="459" t="s">
        <v>953</v>
      </c>
      <c r="E422" s="460" t="s">
        <v>900</v>
      </c>
      <c r="F422" s="472"/>
      <c r="G422" s="456"/>
      <c r="H422" s="473"/>
    </row>
    <row r="423" customFormat="false" ht="33.75" hidden="false" customHeight="false" outlineLevel="0" collapsed="false">
      <c r="B423" s="485"/>
      <c r="C423" s="474" t="n">
        <v>6</v>
      </c>
      <c r="D423" s="475" t="s">
        <v>907</v>
      </c>
      <c r="E423" s="476" t="s">
        <v>903</v>
      </c>
      <c r="F423" s="477"/>
      <c r="G423" s="456"/>
      <c r="H423" s="478"/>
    </row>
    <row r="424" customFormat="false" ht="33.75" hidden="false" customHeight="true" outlineLevel="0" collapsed="false">
      <c r="B424" s="451" t="s">
        <v>908</v>
      </c>
      <c r="C424" s="452" t="n">
        <v>1</v>
      </c>
      <c r="D424" s="453" t="s">
        <v>909</v>
      </c>
      <c r="E424" s="454" t="s">
        <v>910</v>
      </c>
      <c r="F424" s="455"/>
      <c r="G424" s="456" t="n">
        <f aca="false">(F424+F425+F426+F427)/4/2*100</f>
        <v>0</v>
      </c>
      <c r="H424" s="457"/>
    </row>
    <row r="425" customFormat="false" ht="33.75" hidden="false" customHeight="true" outlineLevel="0" collapsed="false">
      <c r="B425" s="451"/>
      <c r="C425" s="463" t="n">
        <v>2</v>
      </c>
      <c r="D425" s="464" t="s">
        <v>911</v>
      </c>
      <c r="E425" s="465" t="s">
        <v>910</v>
      </c>
      <c r="F425" s="461"/>
      <c r="G425" s="456"/>
      <c r="H425" s="462"/>
    </row>
    <row r="426" customFormat="false" ht="33.75" hidden="false" customHeight="false" outlineLevel="0" collapsed="false">
      <c r="B426" s="451"/>
      <c r="C426" s="458" t="n">
        <v>3</v>
      </c>
      <c r="D426" s="459" t="s">
        <v>912</v>
      </c>
      <c r="E426" s="460" t="s">
        <v>910</v>
      </c>
      <c r="F426" s="472"/>
      <c r="G426" s="456"/>
      <c r="H426" s="473"/>
    </row>
    <row r="427" customFormat="false" ht="33.75" hidden="false" customHeight="false" outlineLevel="0" collapsed="false">
      <c r="B427" s="451"/>
      <c r="C427" s="466" t="n">
        <v>4</v>
      </c>
      <c r="D427" s="467" t="s">
        <v>913</v>
      </c>
      <c r="E427" s="468" t="s">
        <v>914</v>
      </c>
      <c r="F427" s="469"/>
      <c r="G427" s="456"/>
      <c r="H427" s="470"/>
    </row>
    <row r="428" customFormat="false" ht="33.75" hidden="false" customHeight="true" outlineLevel="0" collapsed="false">
      <c r="B428" s="451" t="s">
        <v>915</v>
      </c>
      <c r="C428" s="463" t="n">
        <v>1</v>
      </c>
      <c r="D428" s="464" t="s">
        <v>916</v>
      </c>
      <c r="E428" s="465" t="s">
        <v>917</v>
      </c>
      <c r="F428" s="461"/>
      <c r="G428" s="456" t="n">
        <f aca="false">(F428+F429+F430)/3/2*100</f>
        <v>0</v>
      </c>
      <c r="H428" s="462"/>
    </row>
    <row r="429" customFormat="false" ht="33.75" hidden="false" customHeight="false" outlineLevel="0" collapsed="false">
      <c r="B429" s="451"/>
      <c r="C429" s="458" t="n">
        <v>2</v>
      </c>
      <c r="D429" s="459" t="s">
        <v>1025</v>
      </c>
      <c r="E429" s="460" t="s">
        <v>919</v>
      </c>
      <c r="F429" s="472"/>
      <c r="G429" s="456"/>
      <c r="H429" s="473"/>
    </row>
    <row r="430" customFormat="false" ht="33.75" hidden="false" customHeight="false" outlineLevel="0" collapsed="false">
      <c r="B430" s="451"/>
      <c r="C430" s="474" t="n">
        <v>3</v>
      </c>
      <c r="D430" s="475" t="s">
        <v>1052</v>
      </c>
      <c r="E430" s="476" t="s">
        <v>955</v>
      </c>
      <c r="F430" s="477"/>
      <c r="G430" s="456"/>
      <c r="H430" s="478"/>
    </row>
    <row r="431" customFormat="false" ht="13.5" hidden="false" customHeight="false" outlineLevel="0" collapsed="false">
      <c r="B431" s="479" t="s">
        <v>922</v>
      </c>
      <c r="C431" s="479"/>
      <c r="D431" s="480"/>
      <c r="E431" s="481"/>
      <c r="F431" s="482"/>
      <c r="G431" s="482"/>
      <c r="H431" s="483"/>
    </row>
    <row r="432" customFormat="false" ht="30" hidden="false" customHeight="true" outlineLevel="0" collapsed="false">
      <c r="B432" s="484" t="s">
        <v>923</v>
      </c>
      <c r="C432" s="484"/>
      <c r="D432" s="484"/>
      <c r="E432" s="484"/>
      <c r="F432" s="484"/>
      <c r="G432" s="484"/>
      <c r="H432" s="484"/>
    </row>
    <row r="434" customFormat="false" ht="13.5" hidden="false" customHeight="false" outlineLevel="0" collapsed="false">
      <c r="B434" s="441" t="s">
        <v>875</v>
      </c>
      <c r="C434" s="442" t="s">
        <v>876</v>
      </c>
      <c r="D434" s="441" t="s">
        <v>1166</v>
      </c>
      <c r="H434" s="441" t="s">
        <v>878</v>
      </c>
    </row>
    <row r="435" customFormat="false" ht="13.5" hidden="false" customHeight="false" outlineLevel="0" collapsed="false">
      <c r="B435" s="441" t="s">
        <v>879</v>
      </c>
      <c r="C435" s="442" t="s">
        <v>876</v>
      </c>
      <c r="D435" s="441" t="s">
        <v>1167</v>
      </c>
    </row>
    <row r="436" customFormat="false" ht="24" hidden="false" customHeight="true" outlineLevel="0" collapsed="false">
      <c r="B436" s="443" t="s">
        <v>881</v>
      </c>
      <c r="C436" s="444" t="s">
        <v>876</v>
      </c>
      <c r="F436" s="441" t="s">
        <v>3</v>
      </c>
      <c r="H436" s="445"/>
    </row>
    <row r="437" customFormat="false" ht="13.5" hidden="false" customHeight="false" outlineLevel="0" collapsed="false">
      <c r="B437" s="446" t="s">
        <v>676</v>
      </c>
      <c r="C437" s="447" t="s">
        <v>882</v>
      </c>
      <c r="D437" s="447"/>
      <c r="E437" s="448" t="s">
        <v>883</v>
      </c>
      <c r="F437" s="449" t="s">
        <v>884</v>
      </c>
      <c r="G437" s="449" t="s">
        <v>885</v>
      </c>
      <c r="H437" s="450" t="s">
        <v>886</v>
      </c>
    </row>
    <row r="438" customFormat="false" ht="33.75" hidden="false" customHeight="true" outlineLevel="0" collapsed="false">
      <c r="B438" s="451" t="s">
        <v>940</v>
      </c>
      <c r="C438" s="452" t="n">
        <v>1</v>
      </c>
      <c r="D438" s="453" t="s">
        <v>1168</v>
      </c>
      <c r="E438" s="454" t="s">
        <v>898</v>
      </c>
      <c r="F438" s="455"/>
      <c r="G438" s="456" t="n">
        <f aca="false">(F438+F439+F440+F441+F442)/5/2*100</f>
        <v>0</v>
      </c>
      <c r="H438" s="457"/>
    </row>
    <row r="439" customFormat="false" ht="33.75" hidden="false" customHeight="false" outlineLevel="0" collapsed="false">
      <c r="B439" s="451"/>
      <c r="C439" s="458" t="n">
        <v>2</v>
      </c>
      <c r="D439" s="475" t="s">
        <v>1169</v>
      </c>
      <c r="E439" s="460" t="s">
        <v>898</v>
      </c>
      <c r="F439" s="472"/>
      <c r="G439" s="456"/>
      <c r="H439" s="473"/>
    </row>
    <row r="440" customFormat="false" ht="33.75" hidden="false" customHeight="false" outlineLevel="0" collapsed="false">
      <c r="B440" s="451"/>
      <c r="C440" s="458" t="n">
        <v>3</v>
      </c>
      <c r="D440" s="475" t="s">
        <v>1170</v>
      </c>
      <c r="E440" s="460" t="s">
        <v>898</v>
      </c>
      <c r="F440" s="472"/>
      <c r="G440" s="456"/>
      <c r="H440" s="473"/>
    </row>
    <row r="441" customFormat="false" ht="33.75" hidden="false" customHeight="false" outlineLevel="0" collapsed="false">
      <c r="B441" s="451"/>
      <c r="C441" s="474" t="n">
        <v>4</v>
      </c>
      <c r="D441" s="475" t="s">
        <v>1171</v>
      </c>
      <c r="E441" s="460" t="s">
        <v>898</v>
      </c>
      <c r="F441" s="477"/>
      <c r="G441" s="456"/>
      <c r="H441" s="478"/>
    </row>
    <row r="442" customFormat="false" ht="33.75" hidden="false" customHeight="false" outlineLevel="0" collapsed="false">
      <c r="B442" s="451"/>
      <c r="C442" s="466" t="n">
        <v>5</v>
      </c>
      <c r="D442" s="467" t="s">
        <v>1172</v>
      </c>
      <c r="E442" s="468" t="s">
        <v>948</v>
      </c>
      <c r="F442" s="469"/>
      <c r="G442" s="456"/>
      <c r="H442" s="470"/>
    </row>
    <row r="443" customFormat="false" ht="33.75" hidden="false" customHeight="true" outlineLevel="0" collapsed="false">
      <c r="B443" s="485" t="s">
        <v>896</v>
      </c>
      <c r="C443" s="463" t="n">
        <v>1</v>
      </c>
      <c r="D443" s="464" t="s">
        <v>897</v>
      </c>
      <c r="E443" s="465" t="s">
        <v>898</v>
      </c>
      <c r="F443" s="461"/>
      <c r="G443" s="456" t="n">
        <f aca="false">(F443+F444+F445+F446+F447+F448+F449+F450)/8/2*100</f>
        <v>0</v>
      </c>
      <c r="H443" s="462"/>
    </row>
    <row r="444" customFormat="false" ht="33.75" hidden="false" customHeight="false" outlineLevel="0" collapsed="false">
      <c r="B444" s="485"/>
      <c r="C444" s="458" t="n">
        <v>2</v>
      </c>
      <c r="D444" s="459" t="s">
        <v>1173</v>
      </c>
      <c r="E444" s="460" t="s">
        <v>1019</v>
      </c>
      <c r="F444" s="472"/>
      <c r="G444" s="456"/>
      <c r="H444" s="473"/>
    </row>
    <row r="445" customFormat="false" ht="33.75" hidden="false" customHeight="false" outlineLevel="0" collapsed="false">
      <c r="B445" s="485"/>
      <c r="C445" s="458" t="n">
        <v>3</v>
      </c>
      <c r="D445" s="459" t="s">
        <v>1174</v>
      </c>
      <c r="E445" s="460" t="s">
        <v>898</v>
      </c>
      <c r="F445" s="472"/>
      <c r="G445" s="456"/>
      <c r="H445" s="473"/>
    </row>
    <row r="446" customFormat="false" ht="33.75" hidden="false" customHeight="false" outlineLevel="0" collapsed="false">
      <c r="B446" s="485"/>
      <c r="C446" s="458" t="n">
        <v>4</v>
      </c>
      <c r="D446" s="459" t="s">
        <v>1021</v>
      </c>
      <c r="E446" s="460" t="s">
        <v>1022</v>
      </c>
      <c r="F446" s="472"/>
      <c r="G446" s="456"/>
      <c r="H446" s="473"/>
    </row>
    <row r="447" customFormat="false" ht="33.75" hidden="false" customHeight="false" outlineLevel="0" collapsed="false">
      <c r="B447" s="485"/>
      <c r="C447" s="458" t="n">
        <v>5</v>
      </c>
      <c r="D447" s="459" t="s">
        <v>1175</v>
      </c>
      <c r="E447" s="460" t="s">
        <v>1176</v>
      </c>
      <c r="F447" s="472"/>
      <c r="G447" s="456"/>
      <c r="H447" s="473"/>
    </row>
    <row r="448" customFormat="false" ht="33.75" hidden="false" customHeight="false" outlineLevel="0" collapsed="false">
      <c r="B448" s="485"/>
      <c r="C448" s="458" t="n">
        <v>6</v>
      </c>
      <c r="D448" s="459" t="s">
        <v>968</v>
      </c>
      <c r="E448" s="460" t="s">
        <v>905</v>
      </c>
      <c r="F448" s="472"/>
      <c r="G448" s="456"/>
      <c r="H448" s="473"/>
    </row>
    <row r="449" customFormat="false" ht="33.75" hidden="false" customHeight="false" outlineLevel="0" collapsed="false">
      <c r="B449" s="485"/>
      <c r="C449" s="458" t="n">
        <v>7</v>
      </c>
      <c r="D449" s="459" t="s">
        <v>1177</v>
      </c>
      <c r="E449" s="460" t="s">
        <v>900</v>
      </c>
      <c r="F449" s="472"/>
      <c r="G449" s="456"/>
      <c r="H449" s="473"/>
    </row>
    <row r="450" customFormat="false" ht="33.75" hidden="false" customHeight="false" outlineLevel="0" collapsed="false">
      <c r="B450" s="485"/>
      <c r="C450" s="474" t="n">
        <v>8</v>
      </c>
      <c r="D450" s="475" t="s">
        <v>907</v>
      </c>
      <c r="E450" s="476" t="s">
        <v>903</v>
      </c>
      <c r="F450" s="477"/>
      <c r="G450" s="456"/>
      <c r="H450" s="478"/>
    </row>
    <row r="451" customFormat="false" ht="33.75" hidden="false" customHeight="true" outlineLevel="0" collapsed="false">
      <c r="B451" s="451" t="s">
        <v>908</v>
      </c>
      <c r="C451" s="452" t="n">
        <v>1</v>
      </c>
      <c r="D451" s="453" t="s">
        <v>909</v>
      </c>
      <c r="E451" s="454" t="s">
        <v>910</v>
      </c>
      <c r="F451" s="455"/>
      <c r="G451" s="456" t="n">
        <f aca="false">(F451+F452+F453+F454)/4/2*100</f>
        <v>0</v>
      </c>
      <c r="H451" s="457"/>
    </row>
    <row r="452" customFormat="false" ht="33.75" hidden="false" customHeight="true" outlineLevel="0" collapsed="false">
      <c r="B452" s="451"/>
      <c r="C452" s="463" t="n">
        <v>2</v>
      </c>
      <c r="D452" s="464" t="s">
        <v>911</v>
      </c>
      <c r="E452" s="465" t="s">
        <v>910</v>
      </c>
      <c r="F452" s="461"/>
      <c r="G452" s="456"/>
      <c r="H452" s="462"/>
    </row>
    <row r="453" customFormat="false" ht="33.75" hidden="false" customHeight="false" outlineLevel="0" collapsed="false">
      <c r="B453" s="451"/>
      <c r="C453" s="458" t="n">
        <v>3</v>
      </c>
      <c r="D453" s="459" t="s">
        <v>912</v>
      </c>
      <c r="E453" s="460" t="s">
        <v>910</v>
      </c>
      <c r="F453" s="472"/>
      <c r="G453" s="456"/>
      <c r="H453" s="473"/>
    </row>
    <row r="454" customFormat="false" ht="33.75" hidden="false" customHeight="false" outlineLevel="0" collapsed="false">
      <c r="B454" s="451"/>
      <c r="C454" s="466" t="n">
        <v>4</v>
      </c>
      <c r="D454" s="467" t="s">
        <v>913</v>
      </c>
      <c r="E454" s="468" t="s">
        <v>914</v>
      </c>
      <c r="F454" s="469"/>
      <c r="G454" s="456"/>
      <c r="H454" s="470"/>
    </row>
    <row r="455" customFormat="false" ht="33.75" hidden="false" customHeight="true" outlineLevel="0" collapsed="false">
      <c r="B455" s="451" t="s">
        <v>915</v>
      </c>
      <c r="C455" s="463" t="n">
        <v>1</v>
      </c>
      <c r="D455" s="464" t="s">
        <v>916</v>
      </c>
      <c r="E455" s="465" t="s">
        <v>917</v>
      </c>
      <c r="F455" s="461"/>
      <c r="G455" s="456" t="n">
        <f aca="false">(F455+F456+F457)/3/2*100</f>
        <v>0</v>
      </c>
      <c r="H455" s="462"/>
    </row>
    <row r="456" customFormat="false" ht="33.75" hidden="false" customHeight="false" outlineLevel="0" collapsed="false">
      <c r="B456" s="451"/>
      <c r="C456" s="458" t="n">
        <v>2</v>
      </c>
      <c r="D456" s="459" t="s">
        <v>1025</v>
      </c>
      <c r="E456" s="460" t="s">
        <v>919</v>
      </c>
      <c r="F456" s="472"/>
      <c r="G456" s="456"/>
      <c r="H456" s="473"/>
    </row>
    <row r="457" customFormat="false" ht="33.75" hidden="false" customHeight="false" outlineLevel="0" collapsed="false">
      <c r="B457" s="451"/>
      <c r="C457" s="474" t="n">
        <v>3</v>
      </c>
      <c r="D457" s="475" t="s">
        <v>1026</v>
      </c>
      <c r="E457" s="476" t="s">
        <v>955</v>
      </c>
      <c r="F457" s="477"/>
      <c r="G457" s="456"/>
      <c r="H457" s="478"/>
    </row>
    <row r="458" customFormat="false" ht="13.5" hidden="false" customHeight="false" outlineLevel="0" collapsed="false">
      <c r="B458" s="479" t="s">
        <v>922</v>
      </c>
      <c r="C458" s="479"/>
      <c r="D458" s="480"/>
      <c r="E458" s="481"/>
      <c r="F458" s="482"/>
      <c r="G458" s="482"/>
      <c r="H458" s="483"/>
    </row>
    <row r="459" customFormat="false" ht="30" hidden="false" customHeight="true" outlineLevel="0" collapsed="false">
      <c r="B459" s="484" t="s">
        <v>923</v>
      </c>
      <c r="C459" s="484"/>
      <c r="D459" s="484"/>
      <c r="E459" s="484"/>
      <c r="F459" s="484"/>
      <c r="G459" s="484"/>
      <c r="H459" s="484"/>
    </row>
    <row r="461" customFormat="false" ht="13.5" hidden="false" customHeight="false" outlineLevel="0" collapsed="false">
      <c r="B461" s="441" t="s">
        <v>875</v>
      </c>
      <c r="C461" s="442" t="s">
        <v>876</v>
      </c>
      <c r="D461" s="441" t="s">
        <v>1178</v>
      </c>
      <c r="H461" s="441" t="s">
        <v>878</v>
      </c>
    </row>
    <row r="462" customFormat="false" ht="13.5" hidden="false" customHeight="false" outlineLevel="0" collapsed="false">
      <c r="B462" s="441" t="s">
        <v>879</v>
      </c>
      <c r="C462" s="442" t="s">
        <v>876</v>
      </c>
      <c r="D462" s="441" t="s">
        <v>1179</v>
      </c>
    </row>
    <row r="463" customFormat="false" ht="24" hidden="false" customHeight="true" outlineLevel="0" collapsed="false">
      <c r="B463" s="443" t="s">
        <v>881</v>
      </c>
      <c r="C463" s="444" t="s">
        <v>876</v>
      </c>
      <c r="F463" s="441" t="s">
        <v>3</v>
      </c>
      <c r="H463" s="445"/>
    </row>
    <row r="464" customFormat="false" ht="13.5" hidden="false" customHeight="false" outlineLevel="0" collapsed="false">
      <c r="B464" s="446" t="s">
        <v>676</v>
      </c>
      <c r="C464" s="447" t="s">
        <v>882</v>
      </c>
      <c r="D464" s="447"/>
      <c r="E464" s="448" t="s">
        <v>883</v>
      </c>
      <c r="F464" s="449" t="s">
        <v>884</v>
      </c>
      <c r="G464" s="449" t="s">
        <v>885</v>
      </c>
      <c r="H464" s="450" t="s">
        <v>886</v>
      </c>
    </row>
    <row r="465" customFormat="false" ht="33.75" hidden="false" customHeight="true" outlineLevel="0" collapsed="false">
      <c r="B465" s="451" t="s">
        <v>940</v>
      </c>
      <c r="C465" s="452" t="n">
        <v>1</v>
      </c>
      <c r="D465" s="453" t="s">
        <v>1180</v>
      </c>
      <c r="E465" s="454" t="s">
        <v>898</v>
      </c>
      <c r="F465" s="455"/>
      <c r="G465" s="456" t="n">
        <f aca="false">(F465+F466+F467+F468+F469)/5/2*100</f>
        <v>0</v>
      </c>
      <c r="H465" s="457"/>
    </row>
    <row r="466" customFormat="false" ht="33.75" hidden="false" customHeight="false" outlineLevel="0" collapsed="false">
      <c r="B466" s="451"/>
      <c r="C466" s="458" t="n">
        <v>2</v>
      </c>
      <c r="D466" s="475" t="s">
        <v>1181</v>
      </c>
      <c r="E466" s="460" t="s">
        <v>898</v>
      </c>
      <c r="F466" s="472"/>
      <c r="G466" s="456"/>
      <c r="H466" s="473"/>
    </row>
    <row r="467" customFormat="false" ht="33.75" hidden="false" customHeight="false" outlineLevel="0" collapsed="false">
      <c r="B467" s="451"/>
      <c r="C467" s="458" t="n">
        <v>3</v>
      </c>
      <c r="D467" s="475" t="s">
        <v>1170</v>
      </c>
      <c r="E467" s="460" t="s">
        <v>898</v>
      </c>
      <c r="F467" s="472"/>
      <c r="G467" s="456"/>
      <c r="H467" s="473"/>
    </row>
    <row r="468" customFormat="false" ht="33.75" hidden="false" customHeight="false" outlineLevel="0" collapsed="false">
      <c r="B468" s="451"/>
      <c r="C468" s="474" t="n">
        <v>4</v>
      </c>
      <c r="D468" s="475" t="s">
        <v>1182</v>
      </c>
      <c r="E468" s="460" t="s">
        <v>1183</v>
      </c>
      <c r="F468" s="477"/>
      <c r="G468" s="456"/>
      <c r="H468" s="478"/>
    </row>
    <row r="469" customFormat="false" ht="33.75" hidden="false" customHeight="false" outlineLevel="0" collapsed="false">
      <c r="B469" s="451"/>
      <c r="C469" s="466" t="n">
        <v>5</v>
      </c>
      <c r="D469" s="467" t="s">
        <v>1184</v>
      </c>
      <c r="E469" s="468" t="s">
        <v>948</v>
      </c>
      <c r="F469" s="469"/>
      <c r="G469" s="456"/>
      <c r="H469" s="470"/>
    </row>
    <row r="470" customFormat="false" ht="33.75" hidden="false" customHeight="true" outlineLevel="0" collapsed="false">
      <c r="B470" s="485" t="s">
        <v>896</v>
      </c>
      <c r="C470" s="463" t="n">
        <v>1</v>
      </c>
      <c r="D470" s="464" t="s">
        <v>897</v>
      </c>
      <c r="E470" s="465" t="s">
        <v>898</v>
      </c>
      <c r="F470" s="461"/>
      <c r="G470" s="456" t="n">
        <f aca="false">(F470+F471+F472+F473+F474+F475+F476+F477+F478)/9/2*100</f>
        <v>0</v>
      </c>
      <c r="H470" s="462"/>
    </row>
    <row r="471" customFormat="false" ht="33.75" hidden="false" customHeight="false" outlineLevel="0" collapsed="false">
      <c r="B471" s="485"/>
      <c r="C471" s="458" t="n">
        <v>2</v>
      </c>
      <c r="D471" s="459" t="s">
        <v>1173</v>
      </c>
      <c r="E471" s="460" t="s">
        <v>1019</v>
      </c>
      <c r="F471" s="472"/>
      <c r="G471" s="456"/>
      <c r="H471" s="473"/>
    </row>
    <row r="472" customFormat="false" ht="33.75" hidden="false" customHeight="false" outlineLevel="0" collapsed="false">
      <c r="B472" s="485"/>
      <c r="C472" s="458" t="n">
        <v>3</v>
      </c>
      <c r="D472" s="459" t="s">
        <v>1185</v>
      </c>
      <c r="E472" s="460" t="s">
        <v>898</v>
      </c>
      <c r="F472" s="472"/>
      <c r="G472" s="456"/>
      <c r="H472" s="473"/>
    </row>
    <row r="473" customFormat="false" ht="33.75" hidden="false" customHeight="false" outlineLevel="0" collapsed="false">
      <c r="B473" s="485"/>
      <c r="C473" s="458" t="n">
        <v>4</v>
      </c>
      <c r="D473" s="459" t="s">
        <v>1186</v>
      </c>
      <c r="E473" s="460" t="s">
        <v>1187</v>
      </c>
      <c r="F473" s="472"/>
      <c r="G473" s="456"/>
      <c r="H473" s="473"/>
    </row>
    <row r="474" customFormat="false" ht="33.75" hidden="false" customHeight="false" outlineLevel="0" collapsed="false">
      <c r="B474" s="485"/>
      <c r="C474" s="458" t="n">
        <v>5</v>
      </c>
      <c r="D474" s="459" t="s">
        <v>1188</v>
      </c>
      <c r="E474" s="460" t="s">
        <v>1189</v>
      </c>
      <c r="F474" s="472"/>
      <c r="G474" s="456"/>
      <c r="H474" s="473"/>
    </row>
    <row r="475" customFormat="false" ht="33.75" hidden="false" customHeight="false" outlineLevel="0" collapsed="false">
      <c r="B475" s="485"/>
      <c r="C475" s="458" t="n">
        <v>6</v>
      </c>
      <c r="D475" s="459" t="s">
        <v>1190</v>
      </c>
      <c r="E475" s="465" t="s">
        <v>1191</v>
      </c>
      <c r="F475" s="472"/>
      <c r="G475" s="456"/>
      <c r="H475" s="473"/>
    </row>
    <row r="476" customFormat="false" ht="33.75" hidden="false" customHeight="false" outlineLevel="0" collapsed="false">
      <c r="B476" s="485"/>
      <c r="C476" s="458" t="n">
        <v>7</v>
      </c>
      <c r="D476" s="459" t="s">
        <v>1192</v>
      </c>
      <c r="E476" s="460" t="s">
        <v>905</v>
      </c>
      <c r="F476" s="472"/>
      <c r="G476" s="456"/>
      <c r="H476" s="473"/>
    </row>
    <row r="477" customFormat="false" ht="33.75" hidden="false" customHeight="false" outlineLevel="0" collapsed="false">
      <c r="B477" s="485"/>
      <c r="C477" s="458" t="n">
        <v>8</v>
      </c>
      <c r="D477" s="459" t="s">
        <v>1193</v>
      </c>
      <c r="E477" s="460" t="s">
        <v>900</v>
      </c>
      <c r="F477" s="472"/>
      <c r="G477" s="456"/>
      <c r="H477" s="473"/>
    </row>
    <row r="478" customFormat="false" ht="33.75" hidden="false" customHeight="false" outlineLevel="0" collapsed="false">
      <c r="B478" s="485"/>
      <c r="C478" s="474" t="n">
        <v>9</v>
      </c>
      <c r="D478" s="475" t="s">
        <v>907</v>
      </c>
      <c r="E478" s="476" t="s">
        <v>903</v>
      </c>
      <c r="F478" s="477"/>
      <c r="G478" s="456"/>
      <c r="H478" s="478"/>
    </row>
    <row r="479" customFormat="false" ht="33.75" hidden="false" customHeight="true" outlineLevel="0" collapsed="false">
      <c r="B479" s="451" t="s">
        <v>908</v>
      </c>
      <c r="C479" s="452" t="n">
        <v>1</v>
      </c>
      <c r="D479" s="453" t="s">
        <v>909</v>
      </c>
      <c r="E479" s="454" t="s">
        <v>910</v>
      </c>
      <c r="F479" s="455"/>
      <c r="G479" s="456" t="n">
        <f aca="false">(F479+F480+F481+F482)/4/2*100</f>
        <v>0</v>
      </c>
      <c r="H479" s="457"/>
    </row>
    <row r="480" customFormat="false" ht="33.75" hidden="false" customHeight="true" outlineLevel="0" collapsed="false">
      <c r="B480" s="451"/>
      <c r="C480" s="463" t="n">
        <v>2</v>
      </c>
      <c r="D480" s="464" t="s">
        <v>911</v>
      </c>
      <c r="E480" s="465" t="s">
        <v>910</v>
      </c>
      <c r="F480" s="461"/>
      <c r="G480" s="456"/>
      <c r="H480" s="462"/>
    </row>
    <row r="481" customFormat="false" ht="33.75" hidden="false" customHeight="false" outlineLevel="0" collapsed="false">
      <c r="B481" s="451"/>
      <c r="C481" s="458" t="n">
        <v>3</v>
      </c>
      <c r="D481" s="459" t="s">
        <v>912</v>
      </c>
      <c r="E481" s="460" t="s">
        <v>910</v>
      </c>
      <c r="F481" s="472"/>
      <c r="G481" s="456"/>
      <c r="H481" s="473"/>
    </row>
    <row r="482" customFormat="false" ht="33.75" hidden="false" customHeight="false" outlineLevel="0" collapsed="false">
      <c r="B482" s="451"/>
      <c r="C482" s="466" t="n">
        <v>4</v>
      </c>
      <c r="D482" s="467" t="s">
        <v>913</v>
      </c>
      <c r="E482" s="468" t="s">
        <v>914</v>
      </c>
      <c r="F482" s="469"/>
      <c r="G482" s="456"/>
      <c r="H482" s="470"/>
    </row>
    <row r="483" customFormat="false" ht="33.75" hidden="false" customHeight="true" outlineLevel="0" collapsed="false">
      <c r="B483" s="451" t="s">
        <v>915</v>
      </c>
      <c r="C483" s="463" t="n">
        <v>1</v>
      </c>
      <c r="D483" s="464" t="s">
        <v>916</v>
      </c>
      <c r="E483" s="465" t="s">
        <v>917</v>
      </c>
      <c r="F483" s="461"/>
      <c r="G483" s="456" t="n">
        <f aca="false">(F483+F484+F485)/3/2*100</f>
        <v>0</v>
      </c>
      <c r="H483" s="462"/>
    </row>
    <row r="484" customFormat="false" ht="33.75" hidden="false" customHeight="false" outlineLevel="0" collapsed="false">
      <c r="B484" s="451"/>
      <c r="C484" s="458" t="n">
        <v>2</v>
      </c>
      <c r="D484" s="459" t="s">
        <v>1025</v>
      </c>
      <c r="E484" s="460" t="s">
        <v>919</v>
      </c>
      <c r="F484" s="472"/>
      <c r="G484" s="456"/>
      <c r="H484" s="473"/>
    </row>
    <row r="485" customFormat="false" ht="33.75" hidden="false" customHeight="false" outlineLevel="0" collapsed="false">
      <c r="B485" s="451"/>
      <c r="C485" s="474" t="n">
        <v>3</v>
      </c>
      <c r="D485" s="475" t="s">
        <v>1026</v>
      </c>
      <c r="E485" s="476" t="s">
        <v>955</v>
      </c>
      <c r="F485" s="477"/>
      <c r="G485" s="456"/>
      <c r="H485" s="478"/>
    </row>
    <row r="486" customFormat="false" ht="13.5" hidden="false" customHeight="false" outlineLevel="0" collapsed="false">
      <c r="B486" s="479" t="s">
        <v>922</v>
      </c>
      <c r="C486" s="479"/>
      <c r="D486" s="480"/>
      <c r="E486" s="481"/>
      <c r="F486" s="482"/>
      <c r="G486" s="482"/>
      <c r="H486" s="483"/>
    </row>
    <row r="487" customFormat="false" ht="30" hidden="false" customHeight="true" outlineLevel="0" collapsed="false">
      <c r="B487" s="484" t="s">
        <v>923</v>
      </c>
      <c r="C487" s="484"/>
      <c r="D487" s="484"/>
      <c r="E487" s="484"/>
      <c r="F487" s="484"/>
      <c r="G487" s="484"/>
      <c r="H487" s="484"/>
    </row>
    <row r="489" customFormat="false" ht="13.5" hidden="false" customHeight="false" outlineLevel="0" collapsed="false">
      <c r="B489" s="441" t="s">
        <v>875</v>
      </c>
      <c r="C489" s="442" t="s">
        <v>876</v>
      </c>
      <c r="D489" s="441" t="s">
        <v>1194</v>
      </c>
      <c r="H489" s="441" t="s">
        <v>878</v>
      </c>
    </row>
    <row r="490" customFormat="false" ht="13.5" hidden="false" customHeight="false" outlineLevel="0" collapsed="false">
      <c r="B490" s="441" t="s">
        <v>879</v>
      </c>
      <c r="C490" s="442" t="s">
        <v>876</v>
      </c>
      <c r="D490" s="441" t="s">
        <v>1195</v>
      </c>
    </row>
    <row r="491" customFormat="false" ht="24" hidden="false" customHeight="true" outlineLevel="0" collapsed="false">
      <c r="B491" s="443" t="s">
        <v>881</v>
      </c>
      <c r="C491" s="444" t="s">
        <v>876</v>
      </c>
      <c r="F491" s="441" t="s">
        <v>3</v>
      </c>
      <c r="H491" s="445"/>
    </row>
    <row r="492" customFormat="false" ht="13.5" hidden="false" customHeight="false" outlineLevel="0" collapsed="false">
      <c r="B492" s="446" t="s">
        <v>676</v>
      </c>
      <c r="C492" s="447" t="s">
        <v>882</v>
      </c>
      <c r="D492" s="447"/>
      <c r="E492" s="448" t="s">
        <v>883</v>
      </c>
      <c r="F492" s="449" t="s">
        <v>884</v>
      </c>
      <c r="G492" s="449" t="s">
        <v>885</v>
      </c>
      <c r="H492" s="450" t="s">
        <v>886</v>
      </c>
    </row>
    <row r="493" customFormat="false" ht="33.75" hidden="false" customHeight="true" outlineLevel="0" collapsed="false">
      <c r="B493" s="451" t="s">
        <v>940</v>
      </c>
      <c r="C493" s="452" t="n">
        <v>1</v>
      </c>
      <c r="D493" s="453" t="s">
        <v>1168</v>
      </c>
      <c r="E493" s="454" t="s">
        <v>898</v>
      </c>
      <c r="F493" s="455"/>
      <c r="G493" s="456" t="n">
        <f aca="false">(F493+F494+F495+F496+F497)/5/2*100</f>
        <v>0</v>
      </c>
      <c r="H493" s="457"/>
    </row>
    <row r="494" customFormat="false" ht="33.75" hidden="false" customHeight="false" outlineLevel="0" collapsed="false">
      <c r="B494" s="451"/>
      <c r="C494" s="458" t="n">
        <v>2</v>
      </c>
      <c r="D494" s="475" t="s">
        <v>1196</v>
      </c>
      <c r="E494" s="460" t="s">
        <v>898</v>
      </c>
      <c r="F494" s="472"/>
      <c r="G494" s="456"/>
      <c r="H494" s="473"/>
    </row>
    <row r="495" customFormat="false" ht="33.75" hidden="false" customHeight="false" outlineLevel="0" collapsed="false">
      <c r="B495" s="451"/>
      <c r="C495" s="458" t="n">
        <v>3</v>
      </c>
      <c r="D495" s="475" t="s">
        <v>1197</v>
      </c>
      <c r="E495" s="460" t="s">
        <v>898</v>
      </c>
      <c r="F495" s="472"/>
      <c r="G495" s="456"/>
      <c r="H495" s="473"/>
    </row>
    <row r="496" customFormat="false" ht="33.75" hidden="false" customHeight="false" outlineLevel="0" collapsed="false">
      <c r="B496" s="451"/>
      <c r="C496" s="474" t="n">
        <v>4</v>
      </c>
      <c r="D496" s="475" t="s">
        <v>1171</v>
      </c>
      <c r="E496" s="460" t="s">
        <v>898</v>
      </c>
      <c r="F496" s="477"/>
      <c r="G496" s="456"/>
      <c r="H496" s="478"/>
    </row>
    <row r="497" customFormat="false" ht="33.75" hidden="false" customHeight="false" outlineLevel="0" collapsed="false">
      <c r="B497" s="451"/>
      <c r="C497" s="466" t="n">
        <v>5</v>
      </c>
      <c r="D497" s="467" t="s">
        <v>1002</v>
      </c>
      <c r="E497" s="468" t="s">
        <v>948</v>
      </c>
      <c r="F497" s="469"/>
      <c r="G497" s="456"/>
      <c r="H497" s="470"/>
    </row>
    <row r="498" customFormat="false" ht="33.75" hidden="false" customHeight="true" outlineLevel="0" collapsed="false">
      <c r="B498" s="485" t="s">
        <v>896</v>
      </c>
      <c r="C498" s="463" t="n">
        <v>1</v>
      </c>
      <c r="D498" s="464" t="s">
        <v>897</v>
      </c>
      <c r="E498" s="465" t="s">
        <v>898</v>
      </c>
      <c r="F498" s="461"/>
      <c r="G498" s="456" t="n">
        <f aca="false">(F498+F499+F500+F501+F502+F503+F504+F505)/8/2*100</f>
        <v>0</v>
      </c>
      <c r="H498" s="462"/>
    </row>
    <row r="499" customFormat="false" ht="33.75" hidden="false" customHeight="false" outlineLevel="0" collapsed="false">
      <c r="B499" s="485"/>
      <c r="C499" s="458" t="n">
        <v>2</v>
      </c>
      <c r="D499" s="459" t="s">
        <v>1198</v>
      </c>
      <c r="E499" s="460" t="s">
        <v>1019</v>
      </c>
      <c r="F499" s="472"/>
      <c r="G499" s="456"/>
      <c r="H499" s="473"/>
    </row>
    <row r="500" customFormat="false" ht="33.75" hidden="false" customHeight="false" outlineLevel="0" collapsed="false">
      <c r="B500" s="485"/>
      <c r="C500" s="458" t="n">
        <v>3</v>
      </c>
      <c r="D500" s="459" t="s">
        <v>1174</v>
      </c>
      <c r="E500" s="465" t="s">
        <v>898</v>
      </c>
      <c r="F500" s="472"/>
      <c r="G500" s="456"/>
      <c r="H500" s="473"/>
    </row>
    <row r="501" customFormat="false" ht="33.75" hidden="false" customHeight="false" outlineLevel="0" collapsed="false">
      <c r="B501" s="485"/>
      <c r="C501" s="458" t="n">
        <v>4</v>
      </c>
      <c r="D501" s="459" t="s">
        <v>1021</v>
      </c>
      <c r="E501" s="460" t="s">
        <v>1022</v>
      </c>
      <c r="F501" s="472"/>
      <c r="G501" s="456"/>
      <c r="H501" s="473"/>
    </row>
    <row r="502" customFormat="false" ht="33.75" hidden="false" customHeight="false" outlineLevel="0" collapsed="false">
      <c r="B502" s="485"/>
      <c r="C502" s="458" t="n">
        <v>5</v>
      </c>
      <c r="D502" s="459" t="s">
        <v>1199</v>
      </c>
      <c r="E502" s="460" t="s">
        <v>1176</v>
      </c>
      <c r="F502" s="472"/>
      <c r="G502" s="456"/>
      <c r="H502" s="473"/>
    </row>
    <row r="503" customFormat="false" ht="33.75" hidden="false" customHeight="false" outlineLevel="0" collapsed="false">
      <c r="B503" s="485"/>
      <c r="C503" s="458" t="n">
        <v>6</v>
      </c>
      <c r="D503" s="459" t="s">
        <v>1200</v>
      </c>
      <c r="E503" s="460" t="s">
        <v>905</v>
      </c>
      <c r="F503" s="472"/>
      <c r="G503" s="456"/>
      <c r="H503" s="473"/>
    </row>
    <row r="504" customFormat="false" ht="33.75" hidden="false" customHeight="false" outlineLevel="0" collapsed="false">
      <c r="B504" s="485"/>
      <c r="C504" s="458" t="n">
        <v>7</v>
      </c>
      <c r="D504" s="459" t="s">
        <v>1177</v>
      </c>
      <c r="E504" s="460" t="s">
        <v>900</v>
      </c>
      <c r="F504" s="472"/>
      <c r="G504" s="456"/>
      <c r="H504" s="473"/>
    </row>
    <row r="505" customFormat="false" ht="33.75" hidden="false" customHeight="false" outlineLevel="0" collapsed="false">
      <c r="B505" s="485"/>
      <c r="C505" s="474" t="n">
        <v>8</v>
      </c>
      <c r="D505" s="475" t="s">
        <v>907</v>
      </c>
      <c r="E505" s="476" t="s">
        <v>903</v>
      </c>
      <c r="F505" s="477"/>
      <c r="G505" s="456"/>
      <c r="H505" s="478"/>
    </row>
    <row r="506" customFormat="false" ht="33.75" hidden="false" customHeight="true" outlineLevel="0" collapsed="false">
      <c r="B506" s="451" t="s">
        <v>908</v>
      </c>
      <c r="C506" s="452" t="n">
        <v>1</v>
      </c>
      <c r="D506" s="453" t="s">
        <v>909</v>
      </c>
      <c r="E506" s="454" t="s">
        <v>910</v>
      </c>
      <c r="F506" s="455"/>
      <c r="G506" s="456" t="n">
        <f aca="false">(F506+F507+F508+F509)/4/2*100</f>
        <v>0</v>
      </c>
      <c r="H506" s="457"/>
    </row>
    <row r="507" customFormat="false" ht="33.75" hidden="false" customHeight="true" outlineLevel="0" collapsed="false">
      <c r="B507" s="451"/>
      <c r="C507" s="463" t="n">
        <v>2</v>
      </c>
      <c r="D507" s="464" t="s">
        <v>911</v>
      </c>
      <c r="E507" s="465" t="s">
        <v>910</v>
      </c>
      <c r="F507" s="461"/>
      <c r="G507" s="456"/>
      <c r="H507" s="462"/>
    </row>
    <row r="508" customFormat="false" ht="33.75" hidden="false" customHeight="false" outlineLevel="0" collapsed="false">
      <c r="B508" s="451"/>
      <c r="C508" s="458" t="n">
        <v>3</v>
      </c>
      <c r="D508" s="459" t="s">
        <v>912</v>
      </c>
      <c r="E508" s="460" t="s">
        <v>910</v>
      </c>
      <c r="F508" s="472"/>
      <c r="G508" s="456"/>
      <c r="H508" s="473"/>
    </row>
    <row r="509" customFormat="false" ht="33.75" hidden="false" customHeight="false" outlineLevel="0" collapsed="false">
      <c r="B509" s="451"/>
      <c r="C509" s="466" t="n">
        <v>4</v>
      </c>
      <c r="D509" s="467" t="s">
        <v>913</v>
      </c>
      <c r="E509" s="468" t="s">
        <v>914</v>
      </c>
      <c r="F509" s="469"/>
      <c r="G509" s="456"/>
      <c r="H509" s="470"/>
    </row>
    <row r="510" customFormat="false" ht="33.75" hidden="false" customHeight="true" outlineLevel="0" collapsed="false">
      <c r="B510" s="451" t="s">
        <v>915</v>
      </c>
      <c r="C510" s="463" t="n">
        <v>1</v>
      </c>
      <c r="D510" s="464" t="s">
        <v>916</v>
      </c>
      <c r="E510" s="465" t="s">
        <v>917</v>
      </c>
      <c r="F510" s="461"/>
      <c r="G510" s="456" t="n">
        <f aca="false">(F510+F511+F512)/3/2*100</f>
        <v>0</v>
      </c>
      <c r="H510" s="462"/>
    </row>
    <row r="511" customFormat="false" ht="33.75" hidden="false" customHeight="false" outlineLevel="0" collapsed="false">
      <c r="B511" s="451"/>
      <c r="C511" s="458" t="n">
        <v>2</v>
      </c>
      <c r="D511" s="459" t="s">
        <v>1025</v>
      </c>
      <c r="E511" s="460" t="s">
        <v>919</v>
      </c>
      <c r="F511" s="472"/>
      <c r="G511" s="456"/>
      <c r="H511" s="473"/>
    </row>
    <row r="512" customFormat="false" ht="33.75" hidden="false" customHeight="false" outlineLevel="0" collapsed="false">
      <c r="B512" s="451"/>
      <c r="C512" s="474" t="n">
        <v>3</v>
      </c>
      <c r="D512" s="475" t="s">
        <v>1026</v>
      </c>
      <c r="E512" s="476" t="s">
        <v>955</v>
      </c>
      <c r="F512" s="477"/>
      <c r="G512" s="456"/>
      <c r="H512" s="478"/>
    </row>
    <row r="513" customFormat="false" ht="13.5" hidden="false" customHeight="false" outlineLevel="0" collapsed="false">
      <c r="B513" s="479" t="s">
        <v>922</v>
      </c>
      <c r="C513" s="479"/>
      <c r="D513" s="480"/>
      <c r="E513" s="481"/>
      <c r="F513" s="482"/>
      <c r="G513" s="482"/>
      <c r="H513" s="483"/>
    </row>
    <row r="514" customFormat="false" ht="30" hidden="false" customHeight="true" outlineLevel="0" collapsed="false">
      <c r="B514" s="484" t="s">
        <v>923</v>
      </c>
      <c r="C514" s="484"/>
      <c r="D514" s="484"/>
      <c r="E514" s="484"/>
      <c r="F514" s="484"/>
      <c r="G514" s="484"/>
      <c r="H514" s="484"/>
    </row>
  </sheetData>
  <mergeCells count="209">
    <mergeCell ref="C8:D8"/>
    <mergeCell ref="B9:B13"/>
    <mergeCell ref="G9:G13"/>
    <mergeCell ref="B14:B20"/>
    <mergeCell ref="G14:G20"/>
    <mergeCell ref="B21:B24"/>
    <mergeCell ref="G21:G24"/>
    <mergeCell ref="B25:B27"/>
    <mergeCell ref="G25:G27"/>
    <mergeCell ref="B28:C28"/>
    <mergeCell ref="B29:H29"/>
    <mergeCell ref="C34:D34"/>
    <mergeCell ref="B35:B39"/>
    <mergeCell ref="G35:G39"/>
    <mergeCell ref="B40:B47"/>
    <mergeCell ref="G40:G47"/>
    <mergeCell ref="B48:B51"/>
    <mergeCell ref="G48:G51"/>
    <mergeCell ref="B52:B54"/>
    <mergeCell ref="G52:G54"/>
    <mergeCell ref="B55:C55"/>
    <mergeCell ref="B56:H56"/>
    <mergeCell ref="C61:D61"/>
    <mergeCell ref="B62:B67"/>
    <mergeCell ref="G62:G67"/>
    <mergeCell ref="B68:B75"/>
    <mergeCell ref="G68:G75"/>
    <mergeCell ref="B76:B79"/>
    <mergeCell ref="G76:G79"/>
    <mergeCell ref="B80:B82"/>
    <mergeCell ref="G80:G82"/>
    <mergeCell ref="B83:C83"/>
    <mergeCell ref="B84:H84"/>
    <mergeCell ref="C89:D89"/>
    <mergeCell ref="B90:B96"/>
    <mergeCell ref="G90:G96"/>
    <mergeCell ref="B97:B104"/>
    <mergeCell ref="G97:G104"/>
    <mergeCell ref="B105:B108"/>
    <mergeCell ref="G105:G108"/>
    <mergeCell ref="B109:B111"/>
    <mergeCell ref="G109:G111"/>
    <mergeCell ref="B112:C112"/>
    <mergeCell ref="B113:H113"/>
    <mergeCell ref="C118:D118"/>
    <mergeCell ref="B119:B124"/>
    <mergeCell ref="G119:G124"/>
    <mergeCell ref="B125:B132"/>
    <mergeCell ref="G125:G132"/>
    <mergeCell ref="B133:B136"/>
    <mergeCell ref="G133:G136"/>
    <mergeCell ref="B137:B139"/>
    <mergeCell ref="G137:G139"/>
    <mergeCell ref="B140:C140"/>
    <mergeCell ref="B141:H141"/>
    <mergeCell ref="C146:D146"/>
    <mergeCell ref="B147:B152"/>
    <mergeCell ref="G147:G152"/>
    <mergeCell ref="B153:B160"/>
    <mergeCell ref="G153:G160"/>
    <mergeCell ref="B161:B164"/>
    <mergeCell ref="G161:G164"/>
    <mergeCell ref="B165:B167"/>
    <mergeCell ref="G165:G167"/>
    <mergeCell ref="B168:C168"/>
    <mergeCell ref="B169:H169"/>
    <mergeCell ref="C174:D174"/>
    <mergeCell ref="B175:B180"/>
    <mergeCell ref="G175:G180"/>
    <mergeCell ref="B181:B188"/>
    <mergeCell ref="G181:G188"/>
    <mergeCell ref="B189:B192"/>
    <mergeCell ref="G189:G192"/>
    <mergeCell ref="B193:B195"/>
    <mergeCell ref="G193:G195"/>
    <mergeCell ref="B196:C196"/>
    <mergeCell ref="B197:H197"/>
    <mergeCell ref="C202:D202"/>
    <mergeCell ref="B203:B207"/>
    <mergeCell ref="G203:G207"/>
    <mergeCell ref="B208:B212"/>
    <mergeCell ref="G208:G212"/>
    <mergeCell ref="B213:B216"/>
    <mergeCell ref="G213:G216"/>
    <mergeCell ref="B217:B219"/>
    <mergeCell ref="G217:G219"/>
    <mergeCell ref="B220:C220"/>
    <mergeCell ref="B221:H221"/>
    <mergeCell ref="C226:D226"/>
    <mergeCell ref="B227:B231"/>
    <mergeCell ref="G227:G231"/>
    <mergeCell ref="B232:B238"/>
    <mergeCell ref="G232:G238"/>
    <mergeCell ref="B239:B242"/>
    <mergeCell ref="G239:G242"/>
    <mergeCell ref="B243:B245"/>
    <mergeCell ref="G243:G245"/>
    <mergeCell ref="B246:C246"/>
    <mergeCell ref="B247:H247"/>
    <mergeCell ref="C252:D252"/>
    <mergeCell ref="B253:B257"/>
    <mergeCell ref="G253:G257"/>
    <mergeCell ref="B258:B264"/>
    <mergeCell ref="G258:G264"/>
    <mergeCell ref="B265:B268"/>
    <mergeCell ref="G265:G268"/>
    <mergeCell ref="B269:B271"/>
    <mergeCell ref="G269:G271"/>
    <mergeCell ref="B272:C272"/>
    <mergeCell ref="B273:H273"/>
    <mergeCell ref="C278:D278"/>
    <mergeCell ref="B279:B283"/>
    <mergeCell ref="G279:G283"/>
    <mergeCell ref="B284:B290"/>
    <mergeCell ref="G284:G290"/>
    <mergeCell ref="B291:B294"/>
    <mergeCell ref="G291:G294"/>
    <mergeCell ref="B295:B297"/>
    <mergeCell ref="G295:G297"/>
    <mergeCell ref="B298:C298"/>
    <mergeCell ref="B299:H299"/>
    <mergeCell ref="C304:D304"/>
    <mergeCell ref="B305:B309"/>
    <mergeCell ref="G305:G309"/>
    <mergeCell ref="B310:B316"/>
    <mergeCell ref="G310:G316"/>
    <mergeCell ref="B317:B320"/>
    <mergeCell ref="G317:G320"/>
    <mergeCell ref="B321:B323"/>
    <mergeCell ref="G321:G323"/>
    <mergeCell ref="B324:C324"/>
    <mergeCell ref="B325:H325"/>
    <mergeCell ref="C330:D330"/>
    <mergeCell ref="B331:B335"/>
    <mergeCell ref="G331:G335"/>
    <mergeCell ref="B336:B343"/>
    <mergeCell ref="G336:G343"/>
    <mergeCell ref="B344:B347"/>
    <mergeCell ref="G344:G347"/>
    <mergeCell ref="B348:B350"/>
    <mergeCell ref="G348:G350"/>
    <mergeCell ref="B351:C351"/>
    <mergeCell ref="B352:H352"/>
    <mergeCell ref="C357:D357"/>
    <mergeCell ref="B358:B362"/>
    <mergeCell ref="G358:G362"/>
    <mergeCell ref="B363:B369"/>
    <mergeCell ref="G363:G369"/>
    <mergeCell ref="B370:B373"/>
    <mergeCell ref="G370:G373"/>
    <mergeCell ref="B374:B376"/>
    <mergeCell ref="G374:G376"/>
    <mergeCell ref="B377:C377"/>
    <mergeCell ref="B378:H378"/>
    <mergeCell ref="C383:D383"/>
    <mergeCell ref="B384:B389"/>
    <mergeCell ref="G384:G389"/>
    <mergeCell ref="B390:B396"/>
    <mergeCell ref="G390:G396"/>
    <mergeCell ref="B397:B400"/>
    <mergeCell ref="G397:G400"/>
    <mergeCell ref="B401:B403"/>
    <mergeCell ref="G401:G403"/>
    <mergeCell ref="B404:C404"/>
    <mergeCell ref="B405:H405"/>
    <mergeCell ref="C410:D410"/>
    <mergeCell ref="B411:B417"/>
    <mergeCell ref="G411:G417"/>
    <mergeCell ref="B418:B423"/>
    <mergeCell ref="G418:G423"/>
    <mergeCell ref="B424:B427"/>
    <mergeCell ref="G424:G427"/>
    <mergeCell ref="B428:B430"/>
    <mergeCell ref="G428:G430"/>
    <mergeCell ref="B431:C431"/>
    <mergeCell ref="B432:H432"/>
    <mergeCell ref="C437:D437"/>
    <mergeCell ref="B438:B442"/>
    <mergeCell ref="G438:G442"/>
    <mergeCell ref="B443:B450"/>
    <mergeCell ref="G443:G450"/>
    <mergeCell ref="B451:B454"/>
    <mergeCell ref="G451:G454"/>
    <mergeCell ref="B455:B457"/>
    <mergeCell ref="G455:G457"/>
    <mergeCell ref="B458:C458"/>
    <mergeCell ref="B459:H459"/>
    <mergeCell ref="C464:D464"/>
    <mergeCell ref="B465:B469"/>
    <mergeCell ref="G465:G469"/>
    <mergeCell ref="B470:B478"/>
    <mergeCell ref="G470:G478"/>
    <mergeCell ref="B479:B482"/>
    <mergeCell ref="G479:G482"/>
    <mergeCell ref="B483:B485"/>
    <mergeCell ref="G483:G485"/>
    <mergeCell ref="B486:C486"/>
    <mergeCell ref="B487:H487"/>
    <mergeCell ref="C492:D492"/>
    <mergeCell ref="B493:B497"/>
    <mergeCell ref="G493:G497"/>
    <mergeCell ref="B498:B505"/>
    <mergeCell ref="G498:G505"/>
    <mergeCell ref="B506:B509"/>
    <mergeCell ref="G506:G509"/>
    <mergeCell ref="B510:B512"/>
    <mergeCell ref="G510:G512"/>
    <mergeCell ref="B513:C513"/>
    <mergeCell ref="B514:H514"/>
  </mergeCells>
  <printOptions headings="false" gridLines="false" gridLinesSet="true" horizontalCentered="false" verticalCentered="false"/>
  <pageMargins left="0.590277777777778" right="0" top="0.7875" bottom="0.39375" header="0.511811023622047" footer="0"/>
  <pageSetup paperSize="9" scale="92" fitToWidth="1" fitToHeight="1" pageOrder="downThenOver" orientation="portrait" blackAndWhite="false" draft="false" cellComments="none" firstPageNumber="67" useFirstPageNumber="true" horizontalDpi="300" verticalDpi="300" copies="1"/>
  <headerFooter differentFirst="false" differentOddEven="false">
    <oddHeader/>
    <oddFooter>&amp;CⅡ-&amp;P</oddFooter>
  </headerFooter>
  <rowBreaks count="18" manualBreakCount="18">
    <brk id="30" man="true" max="16383" min="0"/>
    <brk id="57" man="true" max="16383" min="0"/>
    <brk id="85" man="true" max="16383" min="0"/>
    <brk id="113" man="true" max="16383" min="0"/>
    <brk id="142" man="true" max="16383" min="0"/>
    <brk id="170" man="true" max="16383" min="0"/>
    <brk id="198" man="true" max="16383" min="0"/>
    <brk id="222" man="true" max="16383" min="0"/>
    <brk id="248" man="true" max="16383" min="0"/>
    <brk id="274" man="true" max="16383" min="0"/>
    <brk id="300" man="true" max="16383" min="0"/>
    <brk id="326" man="true" max="16383" min="0"/>
    <brk id="353" man="true" max="16383" min="0"/>
    <brk id="379" man="true" max="16383" min="0"/>
    <brk id="406" man="true" max="16383" min="0"/>
    <brk id="433" man="true" max="16383" min="0"/>
    <brk id="460" man="true" max="16383" min="0"/>
    <brk id="48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28125" defaultRowHeight="13.5" zeroHeight="false" outlineLevelRow="0" outlineLevelCol="0"/>
  <cols>
    <col collapsed="false" customWidth="false" hidden="false" outlineLevel="0" max="2" min="1" style="440" width="10.28"/>
    <col collapsed="false" customWidth="true" hidden="false" outlineLevel="0" max="3" min="3" style="440" width="4.28"/>
    <col collapsed="false" customWidth="true" hidden="false" outlineLevel="0" max="4" min="4" style="440" width="40.7"/>
    <col collapsed="false" customWidth="true" hidden="false" outlineLevel="0" max="5" min="5" style="440" width="32.28"/>
    <col collapsed="false" customWidth="true" hidden="false" outlineLevel="0" max="7" min="6" style="440" width="6.85"/>
    <col collapsed="false" customWidth="true" hidden="false" outlineLevel="0" max="8" min="8" style="440" width="9.85"/>
    <col collapsed="false" customWidth="false" hidden="false" outlineLevel="0" max="257" min="9" style="440" width="10.28"/>
  </cols>
  <sheetData>
    <row r="3" customFormat="false" ht="13.5" hidden="false" customHeight="false" outlineLevel="0" collapsed="false">
      <c r="B3" s="441" t="s">
        <v>875</v>
      </c>
      <c r="C3" s="442" t="s">
        <v>876</v>
      </c>
      <c r="D3" s="441" t="s">
        <v>1201</v>
      </c>
      <c r="H3" s="441" t="s">
        <v>878</v>
      </c>
    </row>
    <row r="4" customFormat="false" ht="13.5" hidden="false" customHeight="false" outlineLevel="0" collapsed="false">
      <c r="B4" s="441" t="s">
        <v>879</v>
      </c>
      <c r="C4" s="442" t="s">
        <v>876</v>
      </c>
      <c r="D4" s="441" t="s">
        <v>1064</v>
      </c>
    </row>
    <row r="5" customFormat="false" ht="24" hidden="false" customHeight="true" outlineLevel="0" collapsed="false">
      <c r="B5" s="443" t="s">
        <v>881</v>
      </c>
      <c r="C5" s="444" t="s">
        <v>876</v>
      </c>
      <c r="F5" s="441" t="s">
        <v>3</v>
      </c>
      <c r="H5" s="445"/>
    </row>
    <row r="6" customFormat="false" ht="13.5" hidden="false" customHeight="false" outlineLevel="0" collapsed="false">
      <c r="B6" s="446" t="s">
        <v>676</v>
      </c>
      <c r="C6" s="447" t="s">
        <v>882</v>
      </c>
      <c r="D6" s="447"/>
      <c r="E6" s="448" t="s">
        <v>883</v>
      </c>
      <c r="F6" s="449" t="s">
        <v>884</v>
      </c>
      <c r="G6" s="449" t="s">
        <v>885</v>
      </c>
      <c r="H6" s="450" t="s">
        <v>886</v>
      </c>
    </row>
    <row r="7" customFormat="false" ht="45" hidden="false" customHeight="true" outlineLevel="0" collapsed="false">
      <c r="B7" s="451" t="s">
        <v>1202</v>
      </c>
      <c r="C7" s="452" t="n">
        <v>1</v>
      </c>
      <c r="D7" s="453" t="s">
        <v>1203</v>
      </c>
      <c r="E7" s="454" t="s">
        <v>1204</v>
      </c>
      <c r="F7" s="455"/>
      <c r="G7" s="456" t="n">
        <f aca="false">(F7+F8+F9+F10+F11+F12+F13)/7/2*100</f>
        <v>0</v>
      </c>
      <c r="H7" s="457"/>
    </row>
    <row r="8" customFormat="false" ht="33.75" hidden="false" customHeight="false" outlineLevel="0" collapsed="false">
      <c r="B8" s="451"/>
      <c r="C8" s="463" t="n">
        <v>2</v>
      </c>
      <c r="D8" s="464" t="s">
        <v>1205</v>
      </c>
      <c r="E8" s="460" t="s">
        <v>944</v>
      </c>
      <c r="F8" s="461"/>
      <c r="G8" s="456"/>
      <c r="H8" s="462"/>
    </row>
    <row r="9" customFormat="false" ht="33.75" hidden="false" customHeight="false" outlineLevel="0" collapsed="false">
      <c r="B9" s="451"/>
      <c r="C9" s="458" t="n">
        <v>3</v>
      </c>
      <c r="D9" s="459" t="s">
        <v>1206</v>
      </c>
      <c r="E9" s="460" t="s">
        <v>944</v>
      </c>
      <c r="F9" s="472"/>
      <c r="G9" s="456"/>
      <c r="H9" s="473"/>
    </row>
    <row r="10" customFormat="false" ht="33.75" hidden="false" customHeight="false" outlineLevel="0" collapsed="false">
      <c r="B10" s="451"/>
      <c r="C10" s="458" t="n">
        <v>4</v>
      </c>
      <c r="D10" s="459" t="s">
        <v>1207</v>
      </c>
      <c r="E10" s="460" t="s">
        <v>1069</v>
      </c>
      <c r="F10" s="472"/>
      <c r="G10" s="456"/>
      <c r="H10" s="473"/>
    </row>
    <row r="11" customFormat="false" ht="33.75" hidden="false" customHeight="false" outlineLevel="0" collapsed="false">
      <c r="B11" s="451"/>
      <c r="C11" s="474" t="n">
        <v>5</v>
      </c>
      <c r="D11" s="459" t="s">
        <v>1070</v>
      </c>
      <c r="E11" s="460" t="s">
        <v>944</v>
      </c>
      <c r="F11" s="477"/>
      <c r="G11" s="456"/>
      <c r="H11" s="478"/>
    </row>
    <row r="12" customFormat="false" ht="33.75" hidden="false" customHeight="false" outlineLevel="0" collapsed="false">
      <c r="B12" s="451"/>
      <c r="C12" s="474" t="n">
        <v>6</v>
      </c>
      <c r="D12" s="475" t="s">
        <v>1208</v>
      </c>
      <c r="E12" s="460" t="s">
        <v>1209</v>
      </c>
      <c r="F12" s="477"/>
      <c r="G12" s="456"/>
      <c r="H12" s="478"/>
    </row>
    <row r="13" customFormat="false" ht="33.75" hidden="false" customHeight="false" outlineLevel="0" collapsed="false">
      <c r="B13" s="451"/>
      <c r="C13" s="466" t="n">
        <v>7</v>
      </c>
      <c r="D13" s="467" t="s">
        <v>1210</v>
      </c>
      <c r="E13" s="468" t="s">
        <v>948</v>
      </c>
      <c r="F13" s="469"/>
      <c r="G13" s="456"/>
      <c r="H13" s="470"/>
    </row>
    <row r="14" customFormat="false" ht="33.75" hidden="false" customHeight="true" outlineLevel="0" collapsed="false">
      <c r="B14" s="485" t="s">
        <v>896</v>
      </c>
      <c r="C14" s="463" t="n">
        <v>1</v>
      </c>
      <c r="D14" s="464" t="s">
        <v>897</v>
      </c>
      <c r="E14" s="465" t="s">
        <v>898</v>
      </c>
      <c r="F14" s="461"/>
      <c r="G14" s="456" t="n">
        <f aca="false">(F14+F15+F16+F17+F18+F19)/6/2*100</f>
        <v>0</v>
      </c>
      <c r="H14" s="462"/>
    </row>
    <row r="15" customFormat="false" ht="33.75" hidden="false" customHeight="false" outlineLevel="0" collapsed="false">
      <c r="B15" s="485"/>
      <c r="C15" s="463" t="n">
        <v>2</v>
      </c>
      <c r="D15" s="464" t="s">
        <v>1211</v>
      </c>
      <c r="E15" s="465" t="s">
        <v>1212</v>
      </c>
      <c r="F15" s="461"/>
      <c r="G15" s="456"/>
      <c r="H15" s="462"/>
    </row>
    <row r="16" customFormat="false" ht="33.75" hidden="false" customHeight="false" outlineLevel="0" collapsed="false">
      <c r="B16" s="485"/>
      <c r="C16" s="458" t="n">
        <v>3</v>
      </c>
      <c r="D16" s="459" t="s">
        <v>1213</v>
      </c>
      <c r="E16" s="460" t="s">
        <v>950</v>
      </c>
      <c r="F16" s="472"/>
      <c r="G16" s="456"/>
      <c r="H16" s="473"/>
    </row>
    <row r="17" customFormat="false" ht="33.75" hidden="false" customHeight="false" outlineLevel="0" collapsed="false">
      <c r="B17" s="485"/>
      <c r="C17" s="458" t="n">
        <v>4</v>
      </c>
      <c r="D17" s="459" t="s">
        <v>1214</v>
      </c>
      <c r="E17" s="460" t="s">
        <v>1215</v>
      </c>
      <c r="F17" s="472"/>
      <c r="G17" s="456"/>
      <c r="H17" s="473"/>
    </row>
    <row r="18" customFormat="false" ht="33.75" hidden="false" customHeight="false" outlineLevel="0" collapsed="false">
      <c r="B18" s="485"/>
      <c r="C18" s="458" t="n">
        <v>5</v>
      </c>
      <c r="D18" s="459" t="s">
        <v>953</v>
      </c>
      <c r="E18" s="460" t="s">
        <v>900</v>
      </c>
      <c r="F18" s="472"/>
      <c r="G18" s="456"/>
      <c r="H18" s="473"/>
    </row>
    <row r="19" customFormat="false" ht="33.75" hidden="false" customHeight="false" outlineLevel="0" collapsed="false">
      <c r="B19" s="485"/>
      <c r="C19" s="474" t="n">
        <v>6</v>
      </c>
      <c r="D19" s="475" t="s">
        <v>907</v>
      </c>
      <c r="E19" s="476" t="s">
        <v>903</v>
      </c>
      <c r="F19" s="477"/>
      <c r="G19" s="456"/>
      <c r="H19" s="478"/>
    </row>
    <row r="20" customFormat="false" ht="33.75" hidden="false" customHeight="true" outlineLevel="0" collapsed="false">
      <c r="B20" s="451" t="s">
        <v>908</v>
      </c>
      <c r="C20" s="452" t="n">
        <v>1</v>
      </c>
      <c r="D20" s="453" t="s">
        <v>909</v>
      </c>
      <c r="E20" s="454" t="s">
        <v>910</v>
      </c>
      <c r="F20" s="455"/>
      <c r="G20" s="456" t="n">
        <f aca="false">(F20+F21+F22+F23)/4/2*100</f>
        <v>0</v>
      </c>
      <c r="H20" s="457"/>
    </row>
    <row r="21" customFormat="false" ht="33.75" hidden="false" customHeight="false" outlineLevel="0" collapsed="false">
      <c r="B21" s="451"/>
      <c r="C21" s="463" t="n">
        <v>2</v>
      </c>
      <c r="D21" s="464" t="s">
        <v>911</v>
      </c>
      <c r="E21" s="465" t="s">
        <v>910</v>
      </c>
      <c r="F21" s="461"/>
      <c r="G21" s="456"/>
      <c r="H21" s="462"/>
    </row>
    <row r="22" customFormat="false" ht="33.75" hidden="false" customHeight="false" outlineLevel="0" collapsed="false">
      <c r="B22" s="451"/>
      <c r="C22" s="458" t="n">
        <v>3</v>
      </c>
      <c r="D22" s="459" t="s">
        <v>912</v>
      </c>
      <c r="E22" s="460" t="s">
        <v>910</v>
      </c>
      <c r="F22" s="472"/>
      <c r="G22" s="456"/>
      <c r="H22" s="473"/>
    </row>
    <row r="23" customFormat="false" ht="33.75" hidden="false" customHeight="false" outlineLevel="0" collapsed="false">
      <c r="B23" s="451"/>
      <c r="C23" s="466" t="n">
        <v>4</v>
      </c>
      <c r="D23" s="467" t="s">
        <v>913</v>
      </c>
      <c r="E23" s="468" t="s">
        <v>914</v>
      </c>
      <c r="F23" s="469"/>
      <c r="G23" s="456"/>
      <c r="H23" s="470"/>
    </row>
    <row r="24" customFormat="false" ht="33.75" hidden="false" customHeight="true" outlineLevel="0" collapsed="false">
      <c r="B24" s="451" t="s">
        <v>915</v>
      </c>
      <c r="C24" s="463" t="n">
        <v>1</v>
      </c>
      <c r="D24" s="464" t="s">
        <v>916</v>
      </c>
      <c r="E24" s="465" t="s">
        <v>917</v>
      </c>
      <c r="F24" s="461"/>
      <c r="G24" s="456" t="n">
        <f aca="false">(F24+F25+F26)/3/2*100</f>
        <v>0</v>
      </c>
      <c r="H24" s="462"/>
    </row>
    <row r="25" customFormat="false" ht="33.75" hidden="false" customHeight="false" outlineLevel="0" collapsed="false">
      <c r="B25" s="451"/>
      <c r="C25" s="458" t="n">
        <v>2</v>
      </c>
      <c r="D25" s="459" t="s">
        <v>918</v>
      </c>
      <c r="E25" s="460" t="s">
        <v>919</v>
      </c>
      <c r="F25" s="472"/>
      <c r="G25" s="456"/>
      <c r="H25" s="473"/>
    </row>
    <row r="26" customFormat="false" ht="33.75" hidden="false" customHeight="false" outlineLevel="0" collapsed="false">
      <c r="B26" s="451"/>
      <c r="C26" s="474" t="n">
        <v>3</v>
      </c>
      <c r="D26" s="475" t="s">
        <v>1216</v>
      </c>
      <c r="E26" s="476" t="s">
        <v>955</v>
      </c>
      <c r="F26" s="477"/>
      <c r="G26" s="456"/>
      <c r="H26" s="478"/>
    </row>
    <row r="27" customFormat="false" ht="13.5" hidden="false" customHeight="true" outlineLevel="0" collapsed="false">
      <c r="B27" s="479" t="s">
        <v>922</v>
      </c>
      <c r="C27" s="479"/>
      <c r="D27" s="480"/>
      <c r="E27" s="481"/>
      <c r="F27" s="482"/>
      <c r="G27" s="482"/>
      <c r="H27" s="483"/>
    </row>
    <row r="28" customFormat="false" ht="30" hidden="false" customHeight="true" outlineLevel="0" collapsed="false">
      <c r="B28" s="484" t="s">
        <v>923</v>
      </c>
      <c r="C28" s="484"/>
      <c r="D28" s="484"/>
      <c r="E28" s="484"/>
      <c r="F28" s="484"/>
      <c r="G28" s="484"/>
      <c r="H28" s="484"/>
    </row>
    <row r="30" customFormat="false" ht="13.5" hidden="false" customHeight="false" outlineLevel="0" collapsed="false">
      <c r="B30" s="441" t="s">
        <v>875</v>
      </c>
      <c r="C30" s="442" t="s">
        <v>876</v>
      </c>
      <c r="D30" s="441" t="s">
        <v>1217</v>
      </c>
      <c r="H30" s="441" t="s">
        <v>878</v>
      </c>
    </row>
    <row r="31" customFormat="false" ht="13.5" hidden="false" customHeight="false" outlineLevel="0" collapsed="false">
      <c r="B31" s="441" t="s">
        <v>879</v>
      </c>
      <c r="C31" s="442" t="s">
        <v>876</v>
      </c>
      <c r="D31" s="441" t="s">
        <v>1064</v>
      </c>
    </row>
    <row r="32" customFormat="false" ht="24" hidden="false" customHeight="true" outlineLevel="0" collapsed="false">
      <c r="B32" s="443" t="s">
        <v>881</v>
      </c>
      <c r="C32" s="444" t="s">
        <v>876</v>
      </c>
      <c r="F32" s="441" t="s">
        <v>3</v>
      </c>
      <c r="H32" s="445"/>
    </row>
    <row r="33" customFormat="false" ht="13.5" hidden="false" customHeight="false" outlineLevel="0" collapsed="false">
      <c r="B33" s="446" t="s">
        <v>676</v>
      </c>
      <c r="C33" s="447" t="s">
        <v>882</v>
      </c>
      <c r="D33" s="447"/>
      <c r="E33" s="448" t="s">
        <v>883</v>
      </c>
      <c r="F33" s="449" t="s">
        <v>884</v>
      </c>
      <c r="G33" s="449" t="s">
        <v>885</v>
      </c>
      <c r="H33" s="450" t="s">
        <v>886</v>
      </c>
    </row>
    <row r="34" customFormat="false" ht="45.75" hidden="false" customHeight="true" outlineLevel="0" collapsed="false">
      <c r="B34" s="451" t="s">
        <v>1202</v>
      </c>
      <c r="C34" s="452" t="n">
        <v>1</v>
      </c>
      <c r="D34" s="453" t="s">
        <v>1218</v>
      </c>
      <c r="E34" s="454" t="s">
        <v>1204</v>
      </c>
      <c r="F34" s="455"/>
      <c r="G34" s="456" t="n">
        <f aca="false">(F34+F35+F36+F37+F38+F39+F40)/7/2*100</f>
        <v>0</v>
      </c>
      <c r="H34" s="457"/>
    </row>
    <row r="35" customFormat="false" ht="45" hidden="false" customHeight="false" outlineLevel="0" collapsed="false">
      <c r="B35" s="451"/>
      <c r="C35" s="463" t="n">
        <v>2</v>
      </c>
      <c r="D35" s="464" t="s">
        <v>1219</v>
      </c>
      <c r="E35" s="460" t="s">
        <v>944</v>
      </c>
      <c r="F35" s="461"/>
      <c r="G35" s="456"/>
      <c r="H35" s="462"/>
    </row>
    <row r="36" customFormat="false" ht="33.75" hidden="false" customHeight="false" outlineLevel="0" collapsed="false">
      <c r="B36" s="451"/>
      <c r="C36" s="458" t="n">
        <v>3</v>
      </c>
      <c r="D36" s="459" t="s">
        <v>1220</v>
      </c>
      <c r="E36" s="460" t="s">
        <v>944</v>
      </c>
      <c r="F36" s="472"/>
      <c r="G36" s="456"/>
      <c r="H36" s="473"/>
    </row>
    <row r="37" customFormat="false" ht="33.75" hidden="false" customHeight="false" outlineLevel="0" collapsed="false">
      <c r="B37" s="451"/>
      <c r="C37" s="458" t="n">
        <v>4</v>
      </c>
      <c r="D37" s="459" t="s">
        <v>1221</v>
      </c>
      <c r="E37" s="460" t="s">
        <v>1069</v>
      </c>
      <c r="F37" s="472"/>
      <c r="G37" s="456"/>
      <c r="H37" s="473"/>
    </row>
    <row r="38" customFormat="false" ht="33.75" hidden="false" customHeight="false" outlineLevel="0" collapsed="false">
      <c r="B38" s="451"/>
      <c r="C38" s="474" t="n">
        <v>5</v>
      </c>
      <c r="D38" s="459" t="s">
        <v>1070</v>
      </c>
      <c r="E38" s="460" t="s">
        <v>944</v>
      </c>
      <c r="F38" s="477"/>
      <c r="G38" s="456"/>
      <c r="H38" s="478"/>
    </row>
    <row r="39" customFormat="false" ht="33.75" hidden="false" customHeight="false" outlineLevel="0" collapsed="false">
      <c r="B39" s="451"/>
      <c r="C39" s="474" t="n">
        <v>6</v>
      </c>
      <c r="D39" s="475" t="s">
        <v>1208</v>
      </c>
      <c r="E39" s="460" t="s">
        <v>1209</v>
      </c>
      <c r="F39" s="477"/>
      <c r="G39" s="456"/>
      <c r="H39" s="478"/>
    </row>
    <row r="40" customFormat="false" ht="33.75" hidden="false" customHeight="false" outlineLevel="0" collapsed="false">
      <c r="B40" s="451"/>
      <c r="C40" s="466" t="n">
        <v>7</v>
      </c>
      <c r="D40" s="467" t="s">
        <v>1210</v>
      </c>
      <c r="E40" s="468" t="s">
        <v>948</v>
      </c>
      <c r="F40" s="469"/>
      <c r="G40" s="456"/>
      <c r="H40" s="470"/>
    </row>
    <row r="41" customFormat="false" ht="33.75" hidden="false" customHeight="true" outlineLevel="0" collapsed="false">
      <c r="B41" s="485" t="s">
        <v>896</v>
      </c>
      <c r="C41" s="463" t="n">
        <v>1</v>
      </c>
      <c r="D41" s="464" t="s">
        <v>897</v>
      </c>
      <c r="E41" s="465" t="s">
        <v>898</v>
      </c>
      <c r="F41" s="461"/>
      <c r="G41" s="456" t="n">
        <f aca="false">(F41+F42+F43+F44+F45+F46)/6/2*100</f>
        <v>0</v>
      </c>
      <c r="H41" s="462"/>
    </row>
    <row r="42" customFormat="false" ht="33.75" hidden="false" customHeight="false" outlineLevel="0" collapsed="false">
      <c r="B42" s="485"/>
      <c r="C42" s="463" t="n">
        <v>2</v>
      </c>
      <c r="D42" s="464" t="s">
        <v>1222</v>
      </c>
      <c r="E42" s="465" t="s">
        <v>1212</v>
      </c>
      <c r="F42" s="461"/>
      <c r="G42" s="456"/>
      <c r="H42" s="462"/>
    </row>
    <row r="43" customFormat="false" ht="33.75" hidden="false" customHeight="false" outlineLevel="0" collapsed="false">
      <c r="B43" s="485"/>
      <c r="C43" s="458" t="n">
        <v>3</v>
      </c>
      <c r="D43" s="459" t="s">
        <v>1213</v>
      </c>
      <c r="E43" s="460" t="s">
        <v>950</v>
      </c>
      <c r="F43" s="472"/>
      <c r="G43" s="456"/>
      <c r="H43" s="473"/>
    </row>
    <row r="44" customFormat="false" ht="33.75" hidden="false" customHeight="false" outlineLevel="0" collapsed="false">
      <c r="B44" s="485"/>
      <c r="C44" s="458" t="n">
        <v>4</v>
      </c>
      <c r="D44" s="459" t="s">
        <v>1223</v>
      </c>
      <c r="E44" s="460" t="s">
        <v>1215</v>
      </c>
      <c r="F44" s="472"/>
      <c r="G44" s="456"/>
      <c r="H44" s="473"/>
    </row>
    <row r="45" customFormat="false" ht="33.75" hidden="false" customHeight="false" outlineLevel="0" collapsed="false">
      <c r="B45" s="485"/>
      <c r="C45" s="458" t="n">
        <v>5</v>
      </c>
      <c r="D45" s="459" t="s">
        <v>953</v>
      </c>
      <c r="E45" s="460" t="s">
        <v>900</v>
      </c>
      <c r="F45" s="472"/>
      <c r="G45" s="456"/>
      <c r="H45" s="473"/>
    </row>
    <row r="46" customFormat="false" ht="33.75" hidden="false" customHeight="false" outlineLevel="0" collapsed="false">
      <c r="B46" s="485"/>
      <c r="C46" s="474" t="n">
        <v>6</v>
      </c>
      <c r="D46" s="475" t="s">
        <v>907</v>
      </c>
      <c r="E46" s="476" t="s">
        <v>903</v>
      </c>
      <c r="F46" s="477"/>
      <c r="G46" s="456"/>
      <c r="H46" s="478"/>
    </row>
    <row r="47" customFormat="false" ht="33.75" hidden="false" customHeight="true" outlineLevel="0" collapsed="false">
      <c r="B47" s="451" t="s">
        <v>908</v>
      </c>
      <c r="C47" s="452" t="n">
        <v>1</v>
      </c>
      <c r="D47" s="453" t="s">
        <v>909</v>
      </c>
      <c r="E47" s="454" t="s">
        <v>910</v>
      </c>
      <c r="F47" s="455"/>
      <c r="G47" s="456" t="n">
        <f aca="false">(F47+F48+F49+F50)/4/2*100</f>
        <v>0</v>
      </c>
      <c r="H47" s="457"/>
    </row>
    <row r="48" customFormat="false" ht="33.75" hidden="false" customHeight="true" outlineLevel="0" collapsed="false">
      <c r="B48" s="451"/>
      <c r="C48" s="463" t="n">
        <v>2</v>
      </c>
      <c r="D48" s="464" t="s">
        <v>911</v>
      </c>
      <c r="E48" s="465" t="s">
        <v>910</v>
      </c>
      <c r="F48" s="461"/>
      <c r="G48" s="456"/>
      <c r="H48" s="462"/>
    </row>
    <row r="49" customFormat="false" ht="33.75" hidden="false" customHeight="false" outlineLevel="0" collapsed="false">
      <c r="B49" s="451"/>
      <c r="C49" s="458" t="n">
        <v>3</v>
      </c>
      <c r="D49" s="459" t="s">
        <v>912</v>
      </c>
      <c r="E49" s="460" t="s">
        <v>910</v>
      </c>
      <c r="F49" s="472"/>
      <c r="G49" s="456"/>
      <c r="H49" s="473"/>
    </row>
    <row r="50" customFormat="false" ht="33.75" hidden="false" customHeight="false" outlineLevel="0" collapsed="false">
      <c r="B50" s="451"/>
      <c r="C50" s="466" t="n">
        <v>4</v>
      </c>
      <c r="D50" s="467" t="s">
        <v>913</v>
      </c>
      <c r="E50" s="468" t="s">
        <v>914</v>
      </c>
      <c r="F50" s="469"/>
      <c r="G50" s="456"/>
      <c r="H50" s="470"/>
    </row>
    <row r="51" customFormat="false" ht="33.75" hidden="false" customHeight="true" outlineLevel="0" collapsed="false">
      <c r="B51" s="451" t="s">
        <v>915</v>
      </c>
      <c r="C51" s="463" t="n">
        <v>1</v>
      </c>
      <c r="D51" s="464" t="s">
        <v>916</v>
      </c>
      <c r="E51" s="465" t="s">
        <v>917</v>
      </c>
      <c r="F51" s="461"/>
      <c r="G51" s="456" t="n">
        <f aca="false">(F51+F52+F53)/3/2*100</f>
        <v>0</v>
      </c>
      <c r="H51" s="462"/>
    </row>
    <row r="52" customFormat="false" ht="33.75" hidden="false" customHeight="false" outlineLevel="0" collapsed="false">
      <c r="B52" s="451"/>
      <c r="C52" s="458" t="n">
        <v>2</v>
      </c>
      <c r="D52" s="459" t="s">
        <v>918</v>
      </c>
      <c r="E52" s="460" t="s">
        <v>919</v>
      </c>
      <c r="F52" s="472"/>
      <c r="G52" s="456"/>
      <c r="H52" s="473"/>
    </row>
    <row r="53" customFormat="false" ht="33.75" hidden="false" customHeight="false" outlineLevel="0" collapsed="false">
      <c r="B53" s="451"/>
      <c r="C53" s="474" t="n">
        <v>3</v>
      </c>
      <c r="D53" s="475" t="s">
        <v>1216</v>
      </c>
      <c r="E53" s="476" t="s">
        <v>955</v>
      </c>
      <c r="F53" s="477"/>
      <c r="G53" s="456"/>
      <c r="H53" s="478"/>
    </row>
    <row r="54" customFormat="false" ht="13.5" hidden="false" customHeight="true" outlineLevel="0" collapsed="false">
      <c r="B54" s="479" t="s">
        <v>922</v>
      </c>
      <c r="C54" s="479"/>
      <c r="D54" s="480"/>
      <c r="E54" s="481"/>
      <c r="F54" s="482"/>
      <c r="G54" s="482"/>
      <c r="H54" s="483"/>
    </row>
    <row r="55" customFormat="false" ht="30" hidden="false" customHeight="true" outlineLevel="0" collapsed="false">
      <c r="B55" s="484" t="s">
        <v>923</v>
      </c>
      <c r="C55" s="484"/>
      <c r="D55" s="484"/>
      <c r="E55" s="484"/>
      <c r="F55" s="484"/>
      <c r="G55" s="484"/>
      <c r="H55" s="484"/>
    </row>
    <row r="57" customFormat="false" ht="13.5" hidden="false" customHeight="false" outlineLevel="0" collapsed="false">
      <c r="B57" s="441" t="s">
        <v>875</v>
      </c>
      <c r="C57" s="442" t="s">
        <v>876</v>
      </c>
      <c r="D57" s="441" t="s">
        <v>1224</v>
      </c>
      <c r="H57" s="441" t="s">
        <v>878</v>
      </c>
    </row>
    <row r="58" customFormat="false" ht="13.5" hidden="false" customHeight="false" outlineLevel="0" collapsed="false">
      <c r="B58" s="441" t="s">
        <v>879</v>
      </c>
      <c r="C58" s="442" t="s">
        <v>876</v>
      </c>
      <c r="D58" s="441" t="s">
        <v>1225</v>
      </c>
    </row>
    <row r="59" customFormat="false" ht="24" hidden="false" customHeight="true" outlineLevel="0" collapsed="false">
      <c r="B59" s="443" t="s">
        <v>881</v>
      </c>
      <c r="C59" s="444" t="s">
        <v>876</v>
      </c>
      <c r="F59" s="441" t="s">
        <v>3</v>
      </c>
      <c r="H59" s="445"/>
    </row>
    <row r="60" customFormat="false" ht="13.5" hidden="false" customHeight="true" outlineLevel="0" collapsed="false">
      <c r="B60" s="446" t="s">
        <v>676</v>
      </c>
      <c r="C60" s="447" t="s">
        <v>882</v>
      </c>
      <c r="D60" s="447"/>
      <c r="E60" s="448" t="s">
        <v>883</v>
      </c>
      <c r="F60" s="449" t="s">
        <v>884</v>
      </c>
      <c r="G60" s="449" t="s">
        <v>885</v>
      </c>
      <c r="H60" s="450" t="s">
        <v>886</v>
      </c>
    </row>
    <row r="61" customFormat="false" ht="33.75" hidden="false" customHeight="true" outlineLevel="0" collapsed="false">
      <c r="B61" s="451" t="s">
        <v>1202</v>
      </c>
      <c r="C61" s="452" t="n">
        <v>1</v>
      </c>
      <c r="D61" s="453" t="s">
        <v>1226</v>
      </c>
      <c r="E61" s="454" t="s">
        <v>898</v>
      </c>
      <c r="F61" s="455"/>
      <c r="G61" s="456" t="n">
        <f aca="false">(F61+F62+F63+F64+F65)/5/2*100</f>
        <v>0</v>
      </c>
      <c r="H61" s="457"/>
    </row>
    <row r="62" customFormat="false" ht="33.75" hidden="false" customHeight="false" outlineLevel="0" collapsed="false">
      <c r="B62" s="451"/>
      <c r="C62" s="458" t="n">
        <v>2</v>
      </c>
      <c r="D62" s="459" t="s">
        <v>1227</v>
      </c>
      <c r="E62" s="460" t="s">
        <v>898</v>
      </c>
      <c r="F62" s="472"/>
      <c r="G62" s="456"/>
      <c r="H62" s="473"/>
    </row>
    <row r="63" customFormat="false" ht="33.75" hidden="false" customHeight="false" outlineLevel="0" collapsed="false">
      <c r="B63" s="451"/>
      <c r="C63" s="474" t="n">
        <v>3</v>
      </c>
      <c r="D63" s="475" t="s">
        <v>1228</v>
      </c>
      <c r="E63" s="460" t="s">
        <v>898</v>
      </c>
      <c r="F63" s="477"/>
      <c r="G63" s="456"/>
      <c r="H63" s="478"/>
    </row>
    <row r="64" customFormat="false" ht="33.75" hidden="false" customHeight="false" outlineLevel="0" collapsed="false">
      <c r="B64" s="451"/>
      <c r="C64" s="474" t="n">
        <v>4</v>
      </c>
      <c r="D64" s="459" t="s">
        <v>1229</v>
      </c>
      <c r="E64" s="460" t="s">
        <v>898</v>
      </c>
      <c r="F64" s="477"/>
      <c r="G64" s="456"/>
      <c r="H64" s="478"/>
    </row>
    <row r="65" customFormat="false" ht="33.75" hidden="false" customHeight="false" outlineLevel="0" collapsed="false">
      <c r="B65" s="451"/>
      <c r="C65" s="466" t="n">
        <v>5</v>
      </c>
      <c r="D65" s="467" t="s">
        <v>1230</v>
      </c>
      <c r="E65" s="468" t="s">
        <v>948</v>
      </c>
      <c r="F65" s="469"/>
      <c r="G65" s="456"/>
      <c r="H65" s="470"/>
    </row>
    <row r="66" customFormat="false" ht="33.75" hidden="false" customHeight="true" outlineLevel="0" collapsed="false">
      <c r="B66" s="485" t="s">
        <v>896</v>
      </c>
      <c r="C66" s="463" t="n">
        <v>1</v>
      </c>
      <c r="D66" s="464" t="s">
        <v>897</v>
      </c>
      <c r="E66" s="465" t="s">
        <v>898</v>
      </c>
      <c r="F66" s="461"/>
      <c r="G66" s="456" t="n">
        <f aca="false">(F66+F67+F68+F69+F70)/5/2*100</f>
        <v>0</v>
      </c>
      <c r="H66" s="462"/>
    </row>
    <row r="67" customFormat="false" ht="33.75" hidden="false" customHeight="false" outlineLevel="0" collapsed="false">
      <c r="B67" s="485"/>
      <c r="C67" s="458" t="n">
        <v>2</v>
      </c>
      <c r="D67" s="459" t="s">
        <v>1231</v>
      </c>
      <c r="E67" s="460" t="s">
        <v>898</v>
      </c>
      <c r="F67" s="472"/>
      <c r="G67" s="456"/>
      <c r="H67" s="473"/>
    </row>
    <row r="68" customFormat="false" ht="33.75" hidden="false" customHeight="false" outlineLevel="0" collapsed="false">
      <c r="B68" s="485"/>
      <c r="C68" s="458" t="n">
        <v>3</v>
      </c>
      <c r="D68" s="459" t="s">
        <v>1232</v>
      </c>
      <c r="E68" s="460" t="s">
        <v>1233</v>
      </c>
      <c r="F68" s="472"/>
      <c r="G68" s="456"/>
      <c r="H68" s="473"/>
    </row>
    <row r="69" customFormat="false" ht="33.75" hidden="false" customHeight="false" outlineLevel="0" collapsed="false">
      <c r="B69" s="485"/>
      <c r="C69" s="458" t="n">
        <v>4</v>
      </c>
      <c r="D69" s="459" t="s">
        <v>1049</v>
      </c>
      <c r="E69" s="460" t="s">
        <v>1050</v>
      </c>
      <c r="F69" s="472"/>
      <c r="G69" s="456"/>
      <c r="H69" s="473"/>
    </row>
    <row r="70" customFormat="false" ht="33.75" hidden="false" customHeight="false" outlineLevel="0" collapsed="false">
      <c r="B70" s="485"/>
      <c r="C70" s="474" t="n">
        <v>5</v>
      </c>
      <c r="D70" s="475" t="s">
        <v>1234</v>
      </c>
      <c r="E70" s="476" t="s">
        <v>903</v>
      </c>
      <c r="F70" s="477"/>
      <c r="G70" s="456"/>
      <c r="H70" s="478"/>
    </row>
    <row r="71" customFormat="false" ht="33.75" hidden="false" customHeight="true" outlineLevel="0" collapsed="false">
      <c r="B71" s="451" t="s">
        <v>908</v>
      </c>
      <c r="C71" s="452" t="n">
        <v>1</v>
      </c>
      <c r="D71" s="453" t="s">
        <v>909</v>
      </c>
      <c r="E71" s="454" t="s">
        <v>910</v>
      </c>
      <c r="F71" s="455"/>
      <c r="G71" s="456" t="n">
        <f aca="false">(F71+F72+F73+F74)/4/2*100</f>
        <v>0</v>
      </c>
      <c r="H71" s="457"/>
    </row>
    <row r="72" customFormat="false" ht="33.75" hidden="false" customHeight="true" outlineLevel="0" collapsed="false">
      <c r="B72" s="451"/>
      <c r="C72" s="463" t="n">
        <v>2</v>
      </c>
      <c r="D72" s="464" t="s">
        <v>911</v>
      </c>
      <c r="E72" s="465" t="s">
        <v>910</v>
      </c>
      <c r="F72" s="461"/>
      <c r="G72" s="456"/>
      <c r="H72" s="462"/>
    </row>
    <row r="73" customFormat="false" ht="33.75" hidden="false" customHeight="false" outlineLevel="0" collapsed="false">
      <c r="B73" s="451"/>
      <c r="C73" s="458" t="n">
        <v>3</v>
      </c>
      <c r="D73" s="459" t="s">
        <v>912</v>
      </c>
      <c r="E73" s="460" t="s">
        <v>910</v>
      </c>
      <c r="F73" s="472"/>
      <c r="G73" s="456"/>
      <c r="H73" s="473"/>
    </row>
    <row r="74" customFormat="false" ht="33.75" hidden="false" customHeight="false" outlineLevel="0" collapsed="false">
      <c r="B74" s="451"/>
      <c r="C74" s="466" t="n">
        <v>4</v>
      </c>
      <c r="D74" s="467" t="s">
        <v>913</v>
      </c>
      <c r="E74" s="468" t="s">
        <v>914</v>
      </c>
      <c r="F74" s="469"/>
      <c r="G74" s="456"/>
      <c r="H74" s="470"/>
    </row>
    <row r="75" customFormat="false" ht="33.75" hidden="false" customHeight="true" outlineLevel="0" collapsed="false">
      <c r="B75" s="451" t="s">
        <v>915</v>
      </c>
      <c r="C75" s="463" t="n">
        <v>1</v>
      </c>
      <c r="D75" s="464" t="s">
        <v>916</v>
      </c>
      <c r="E75" s="465" t="s">
        <v>917</v>
      </c>
      <c r="F75" s="461"/>
      <c r="G75" s="456" t="n">
        <f aca="false">(F75+F76+F77)/3/2*100</f>
        <v>0</v>
      </c>
      <c r="H75" s="462"/>
    </row>
    <row r="76" customFormat="false" ht="33.75" hidden="false" customHeight="false" outlineLevel="0" collapsed="false">
      <c r="B76" s="451"/>
      <c r="C76" s="458" t="n">
        <v>2</v>
      </c>
      <c r="D76" s="459" t="s">
        <v>918</v>
      </c>
      <c r="E76" s="460" t="s">
        <v>919</v>
      </c>
      <c r="F76" s="472"/>
      <c r="G76" s="456"/>
      <c r="H76" s="473"/>
    </row>
    <row r="77" customFormat="false" ht="33.75" hidden="false" customHeight="false" outlineLevel="0" collapsed="false">
      <c r="B77" s="451"/>
      <c r="C77" s="474" t="n">
        <v>3</v>
      </c>
      <c r="D77" s="475" t="s">
        <v>1052</v>
      </c>
      <c r="E77" s="476" t="s">
        <v>955</v>
      </c>
      <c r="F77" s="477"/>
      <c r="G77" s="456"/>
      <c r="H77" s="478"/>
    </row>
    <row r="78" customFormat="false" ht="13.5" hidden="false" customHeight="true" outlineLevel="0" collapsed="false">
      <c r="B78" s="479" t="s">
        <v>922</v>
      </c>
      <c r="C78" s="479"/>
      <c r="D78" s="480"/>
      <c r="E78" s="481"/>
      <c r="F78" s="482"/>
      <c r="G78" s="482"/>
      <c r="H78" s="483"/>
    </row>
    <row r="79" customFormat="false" ht="30" hidden="false" customHeight="true" outlineLevel="0" collapsed="false">
      <c r="B79" s="484" t="s">
        <v>923</v>
      </c>
      <c r="C79" s="484"/>
      <c r="D79" s="484"/>
      <c r="E79" s="484"/>
      <c r="F79" s="484"/>
      <c r="G79" s="484"/>
      <c r="H79" s="484"/>
    </row>
  </sheetData>
  <mergeCells count="33">
    <mergeCell ref="C6:D6"/>
    <mergeCell ref="B7:B13"/>
    <mergeCell ref="G7:G13"/>
    <mergeCell ref="B14:B19"/>
    <mergeCell ref="G14:G19"/>
    <mergeCell ref="B20:B23"/>
    <mergeCell ref="G20:G23"/>
    <mergeCell ref="B24:B26"/>
    <mergeCell ref="G24:G26"/>
    <mergeCell ref="B27:C27"/>
    <mergeCell ref="B28:H28"/>
    <mergeCell ref="C33:D33"/>
    <mergeCell ref="B34:B40"/>
    <mergeCell ref="G34:G40"/>
    <mergeCell ref="B41:B46"/>
    <mergeCell ref="G41:G46"/>
    <mergeCell ref="B47:B50"/>
    <mergeCell ref="G47:G50"/>
    <mergeCell ref="B51:B53"/>
    <mergeCell ref="G51:G53"/>
    <mergeCell ref="B54:C54"/>
    <mergeCell ref="B55:H55"/>
    <mergeCell ref="C60:D60"/>
    <mergeCell ref="B61:B65"/>
    <mergeCell ref="G61:G65"/>
    <mergeCell ref="B66:B70"/>
    <mergeCell ref="G66:G70"/>
    <mergeCell ref="B71:B74"/>
    <mergeCell ref="G71:G74"/>
    <mergeCell ref="B75:B77"/>
    <mergeCell ref="G75:G77"/>
    <mergeCell ref="B78:C78"/>
    <mergeCell ref="B79:H79"/>
  </mergeCells>
  <printOptions headings="false" gridLines="false" gridLinesSet="true" horizontalCentered="false" verticalCentered="false"/>
  <pageMargins left="0.590277777777778" right="0" top="0.7875" bottom="0.590277777777778" header="0.511811023622047" footer="0"/>
  <pageSetup paperSize="9" scale="95" fitToWidth="1" fitToHeight="1" pageOrder="downThenOver" orientation="portrait" blackAndWhite="false" draft="false" cellComments="none" firstPageNumber="86" useFirstPageNumber="true" horizontalDpi="300" verticalDpi="300" copies="1"/>
  <headerFooter differentFirst="false" differentOddEven="false">
    <oddHeader/>
    <oddFooter>&amp;CⅡ-&amp;P</oddFooter>
  </headerFooter>
  <rowBreaks count="2" manualBreakCount="2">
    <brk id="29" man="true" max="16383" min="0"/>
    <brk id="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3.5" zeroHeight="false" outlineLevelRow="0" outlineLevelCol="0"/>
  <cols>
    <col collapsed="false" customWidth="false" hidden="false" outlineLevel="0" max="2" min="1" style="440" width="10.28"/>
    <col collapsed="false" customWidth="true" hidden="false" outlineLevel="0" max="3" min="3" style="440" width="4.28"/>
    <col collapsed="false" customWidth="true" hidden="false" outlineLevel="0" max="4" min="4" style="440" width="40.7"/>
    <col collapsed="false" customWidth="true" hidden="false" outlineLevel="0" max="5" min="5" style="440" width="32.28"/>
    <col collapsed="false" customWidth="true" hidden="false" outlineLevel="0" max="7" min="6" style="440" width="6.85"/>
    <col collapsed="false" customWidth="true" hidden="false" outlineLevel="0" max="8" min="8" style="440" width="9.85"/>
    <col collapsed="false" customWidth="false" hidden="false" outlineLevel="0" max="257" min="9" style="440" width="10.28"/>
  </cols>
  <sheetData>
    <row r="5" customFormat="false" ht="13.5" hidden="false" customHeight="false" outlineLevel="0" collapsed="false">
      <c r="B5" s="441" t="s">
        <v>875</v>
      </c>
      <c r="C5" s="442" t="s">
        <v>876</v>
      </c>
      <c r="D5" s="441" t="s">
        <v>1235</v>
      </c>
      <c r="H5" s="441" t="s">
        <v>878</v>
      </c>
    </row>
    <row r="6" customFormat="false" ht="13.5" hidden="false" customHeight="false" outlineLevel="0" collapsed="false">
      <c r="B6" s="441" t="s">
        <v>879</v>
      </c>
      <c r="C6" s="442" t="s">
        <v>876</v>
      </c>
      <c r="D6" s="441" t="s">
        <v>1236</v>
      </c>
    </row>
    <row r="7" customFormat="false" ht="24" hidden="false" customHeight="true" outlineLevel="0" collapsed="false">
      <c r="B7" s="443" t="s">
        <v>881</v>
      </c>
      <c r="C7" s="444" t="s">
        <v>876</v>
      </c>
      <c r="F7" s="441" t="s">
        <v>3</v>
      </c>
      <c r="H7" s="445"/>
    </row>
    <row r="8" customFormat="false" ht="13.5" hidden="false" customHeight="false" outlineLevel="0" collapsed="false">
      <c r="B8" s="500" t="s">
        <v>676</v>
      </c>
      <c r="C8" s="501" t="s">
        <v>882</v>
      </c>
      <c r="D8" s="501"/>
      <c r="E8" s="502" t="s">
        <v>883</v>
      </c>
      <c r="F8" s="449" t="s">
        <v>884</v>
      </c>
      <c r="G8" s="449" t="s">
        <v>885</v>
      </c>
      <c r="H8" s="450" t="s">
        <v>886</v>
      </c>
    </row>
    <row r="9" customFormat="false" ht="33.75" hidden="false" customHeight="true" outlineLevel="0" collapsed="false">
      <c r="B9" s="503" t="s">
        <v>1237</v>
      </c>
      <c r="C9" s="493" t="n">
        <v>1</v>
      </c>
      <c r="D9" s="453" t="s">
        <v>1238</v>
      </c>
      <c r="E9" s="454" t="s">
        <v>1239</v>
      </c>
      <c r="F9" s="455"/>
      <c r="G9" s="456" t="n">
        <f aca="false">(F9+F10+F11+F12+F13+F14)/6/2*100</f>
        <v>0</v>
      </c>
      <c r="H9" s="457"/>
    </row>
    <row r="10" customFormat="false" ht="33.75" hidden="false" customHeight="false" outlineLevel="0" collapsed="false">
      <c r="B10" s="503"/>
      <c r="C10" s="504" t="n">
        <v>2</v>
      </c>
      <c r="D10" s="459" t="s">
        <v>1240</v>
      </c>
      <c r="E10" s="460" t="s">
        <v>1241</v>
      </c>
      <c r="F10" s="461"/>
      <c r="G10" s="456"/>
      <c r="H10" s="462"/>
    </row>
    <row r="11" customFormat="false" ht="33.75" hidden="false" customHeight="false" outlineLevel="0" collapsed="false">
      <c r="B11" s="503"/>
      <c r="C11" s="505" t="n">
        <v>3</v>
      </c>
      <c r="D11" s="464" t="s">
        <v>1242</v>
      </c>
      <c r="E11" s="465" t="s">
        <v>1243</v>
      </c>
      <c r="F11" s="461"/>
      <c r="G11" s="456"/>
      <c r="H11" s="462"/>
    </row>
    <row r="12" customFormat="false" ht="33.75" hidden="false" customHeight="false" outlineLevel="0" collapsed="false">
      <c r="B12" s="503"/>
      <c r="C12" s="506" t="n">
        <v>4</v>
      </c>
      <c r="D12" s="507" t="s">
        <v>1244</v>
      </c>
      <c r="E12" s="465" t="s">
        <v>1245</v>
      </c>
      <c r="F12" s="508"/>
      <c r="G12" s="456"/>
      <c r="H12" s="509"/>
    </row>
    <row r="13" customFormat="false" ht="33.75" hidden="false" customHeight="false" outlineLevel="0" collapsed="false">
      <c r="B13" s="503"/>
      <c r="C13" s="504" t="n">
        <v>5</v>
      </c>
      <c r="D13" s="459" t="s">
        <v>1246</v>
      </c>
      <c r="E13" s="465" t="s">
        <v>1247</v>
      </c>
      <c r="F13" s="472"/>
      <c r="G13" s="456"/>
      <c r="H13" s="473"/>
    </row>
    <row r="14" customFormat="false" ht="33.75" hidden="false" customHeight="false" outlineLevel="0" collapsed="false">
      <c r="B14" s="503"/>
      <c r="C14" s="510" t="n">
        <v>6</v>
      </c>
      <c r="D14" s="467" t="s">
        <v>1248</v>
      </c>
      <c r="E14" s="468" t="s">
        <v>1249</v>
      </c>
      <c r="F14" s="469"/>
      <c r="G14" s="456"/>
      <c r="H14" s="470"/>
    </row>
    <row r="15" customFormat="false" ht="33.75" hidden="false" customHeight="true" outlineLevel="0" collapsed="false">
      <c r="B15" s="503" t="s">
        <v>896</v>
      </c>
      <c r="C15" s="505" t="n">
        <v>1</v>
      </c>
      <c r="D15" s="464" t="s">
        <v>1250</v>
      </c>
      <c r="E15" s="465" t="s">
        <v>1251</v>
      </c>
      <c r="F15" s="461"/>
      <c r="G15" s="456" t="n">
        <f aca="false">(F15+F16+F17+F18+F19+F20)/6/2*100</f>
        <v>0</v>
      </c>
      <c r="H15" s="462"/>
    </row>
    <row r="16" customFormat="false" ht="33.75" hidden="false" customHeight="false" outlineLevel="0" collapsed="false">
      <c r="B16" s="503"/>
      <c r="C16" s="504" t="n">
        <v>2</v>
      </c>
      <c r="D16" s="459" t="s">
        <v>1252</v>
      </c>
      <c r="E16" s="460" t="s">
        <v>1253</v>
      </c>
      <c r="F16" s="472"/>
      <c r="G16" s="456"/>
      <c r="H16" s="473"/>
    </row>
    <row r="17" customFormat="false" ht="33.75" hidden="false" customHeight="false" outlineLevel="0" collapsed="false">
      <c r="B17" s="503"/>
      <c r="C17" s="504" t="n">
        <v>3</v>
      </c>
      <c r="D17" s="459" t="s">
        <v>1254</v>
      </c>
      <c r="E17" s="460" t="s">
        <v>900</v>
      </c>
      <c r="F17" s="472"/>
      <c r="G17" s="456"/>
      <c r="H17" s="473"/>
    </row>
    <row r="18" customFormat="false" ht="33.75" hidden="false" customHeight="false" outlineLevel="0" collapsed="false">
      <c r="B18" s="503"/>
      <c r="C18" s="504" t="n">
        <v>4</v>
      </c>
      <c r="D18" s="459" t="s">
        <v>1255</v>
      </c>
      <c r="E18" s="460" t="s">
        <v>1256</v>
      </c>
      <c r="F18" s="472"/>
      <c r="G18" s="456"/>
      <c r="H18" s="473"/>
    </row>
    <row r="19" customFormat="false" ht="33.75" hidden="false" customHeight="false" outlineLevel="0" collapsed="false">
      <c r="B19" s="503"/>
      <c r="C19" s="504" t="n">
        <v>5</v>
      </c>
      <c r="D19" s="459" t="s">
        <v>1049</v>
      </c>
      <c r="E19" s="460" t="s">
        <v>1050</v>
      </c>
      <c r="F19" s="472"/>
      <c r="G19" s="456"/>
      <c r="H19" s="473"/>
    </row>
    <row r="20" customFormat="false" ht="33.75" hidden="false" customHeight="false" outlineLevel="0" collapsed="false">
      <c r="B20" s="503"/>
      <c r="C20" s="504" t="n">
        <v>6</v>
      </c>
      <c r="D20" s="459" t="s">
        <v>1257</v>
      </c>
      <c r="E20" s="460" t="s">
        <v>1258</v>
      </c>
      <c r="F20" s="472"/>
      <c r="G20" s="456"/>
      <c r="H20" s="473"/>
    </row>
    <row r="21" customFormat="false" ht="33.75" hidden="false" customHeight="true" outlineLevel="0" collapsed="false">
      <c r="B21" s="503" t="s">
        <v>908</v>
      </c>
      <c r="C21" s="493" t="n">
        <v>1</v>
      </c>
      <c r="D21" s="453" t="s">
        <v>1259</v>
      </c>
      <c r="E21" s="454" t="s">
        <v>1260</v>
      </c>
      <c r="F21" s="455"/>
      <c r="G21" s="456" t="n">
        <f aca="false">(F21+F22+F23)/3/2*100</f>
        <v>0</v>
      </c>
      <c r="H21" s="457"/>
    </row>
    <row r="22" customFormat="false" ht="33.75" hidden="false" customHeight="false" outlineLevel="0" collapsed="false">
      <c r="B22" s="503"/>
      <c r="C22" s="504" t="n">
        <v>2</v>
      </c>
      <c r="D22" s="459" t="s">
        <v>1261</v>
      </c>
      <c r="E22" s="460" t="s">
        <v>910</v>
      </c>
      <c r="F22" s="472"/>
      <c r="G22" s="456"/>
      <c r="H22" s="473"/>
    </row>
    <row r="23" customFormat="false" ht="33.75" hidden="false" customHeight="false" outlineLevel="0" collapsed="false">
      <c r="B23" s="503"/>
      <c r="C23" s="510" t="n">
        <v>3</v>
      </c>
      <c r="D23" s="467" t="s">
        <v>1262</v>
      </c>
      <c r="E23" s="468" t="s">
        <v>914</v>
      </c>
      <c r="F23" s="469"/>
      <c r="G23" s="456"/>
      <c r="H23" s="470"/>
    </row>
    <row r="24" customFormat="false" ht="33.75" hidden="false" customHeight="true" outlineLevel="0" collapsed="false">
      <c r="B24" s="503" t="s">
        <v>915</v>
      </c>
      <c r="C24" s="505" t="n">
        <v>1</v>
      </c>
      <c r="D24" s="464" t="s">
        <v>1263</v>
      </c>
      <c r="E24" s="465" t="s">
        <v>917</v>
      </c>
      <c r="F24" s="461"/>
      <c r="G24" s="456" t="n">
        <f aca="false">(F24+F25+F26+F27)/4/2*100</f>
        <v>0</v>
      </c>
      <c r="H24" s="462"/>
    </row>
    <row r="25" customFormat="false" ht="33.75" hidden="false" customHeight="false" outlineLevel="0" collapsed="false">
      <c r="B25" s="503"/>
      <c r="C25" s="504" t="n">
        <v>2</v>
      </c>
      <c r="D25" s="459" t="s">
        <v>1264</v>
      </c>
      <c r="E25" s="460" t="s">
        <v>919</v>
      </c>
      <c r="F25" s="472"/>
      <c r="G25" s="456"/>
      <c r="H25" s="473"/>
    </row>
    <row r="26" customFormat="false" ht="33.75" hidden="false" customHeight="false" outlineLevel="0" collapsed="false">
      <c r="B26" s="503"/>
      <c r="C26" s="511" t="n">
        <v>3</v>
      </c>
      <c r="D26" s="475" t="s">
        <v>1265</v>
      </c>
      <c r="E26" s="460" t="s">
        <v>1266</v>
      </c>
      <c r="F26" s="477"/>
      <c r="G26" s="456"/>
      <c r="H26" s="478"/>
    </row>
    <row r="27" customFormat="false" ht="33.75" hidden="false" customHeight="false" outlineLevel="0" collapsed="false">
      <c r="B27" s="503"/>
      <c r="C27" s="511" t="n">
        <v>4</v>
      </c>
      <c r="D27" s="475" t="s">
        <v>1267</v>
      </c>
      <c r="E27" s="476" t="s">
        <v>921</v>
      </c>
      <c r="F27" s="477"/>
      <c r="G27" s="456"/>
      <c r="H27" s="478"/>
    </row>
    <row r="28" customFormat="false" ht="13.5" hidden="false" customHeight="true" outlineLevel="0" collapsed="false">
      <c r="B28" s="512" t="s">
        <v>922</v>
      </c>
      <c r="C28" s="512"/>
      <c r="D28" s="513"/>
      <c r="E28" s="514"/>
      <c r="F28" s="482"/>
      <c r="G28" s="482"/>
      <c r="H28" s="483"/>
    </row>
    <row r="29" customFormat="false" ht="30" hidden="false" customHeight="true" outlineLevel="0" collapsed="false">
      <c r="B29" s="484" t="s">
        <v>923</v>
      </c>
      <c r="C29" s="484"/>
      <c r="D29" s="484"/>
      <c r="E29" s="484"/>
      <c r="F29" s="484"/>
      <c r="G29" s="484"/>
      <c r="H29" s="484"/>
    </row>
    <row r="31" customFormat="false" ht="13.5" hidden="false" customHeight="false" outlineLevel="0" collapsed="false">
      <c r="B31" s="441" t="s">
        <v>875</v>
      </c>
      <c r="C31" s="442" t="s">
        <v>876</v>
      </c>
      <c r="D31" s="441" t="s">
        <v>1268</v>
      </c>
      <c r="H31" s="441" t="s">
        <v>878</v>
      </c>
    </row>
    <row r="32" customFormat="false" ht="13.5" hidden="false" customHeight="false" outlineLevel="0" collapsed="false">
      <c r="B32" s="441" t="s">
        <v>879</v>
      </c>
      <c r="C32" s="442" t="s">
        <v>876</v>
      </c>
      <c r="D32" s="441" t="s">
        <v>1269</v>
      </c>
    </row>
    <row r="33" customFormat="false" ht="24" hidden="false" customHeight="true" outlineLevel="0" collapsed="false">
      <c r="B33" s="443" t="s">
        <v>881</v>
      </c>
      <c r="C33" s="444" t="s">
        <v>876</v>
      </c>
      <c r="F33" s="441" t="s">
        <v>3</v>
      </c>
      <c r="H33" s="445"/>
    </row>
    <row r="34" customFormat="false" ht="13.5" hidden="false" customHeight="false" outlineLevel="0" collapsed="false">
      <c r="B34" s="500" t="s">
        <v>676</v>
      </c>
      <c r="C34" s="501" t="s">
        <v>882</v>
      </c>
      <c r="D34" s="501"/>
      <c r="E34" s="502" t="s">
        <v>883</v>
      </c>
      <c r="F34" s="449" t="s">
        <v>884</v>
      </c>
      <c r="G34" s="449" t="s">
        <v>885</v>
      </c>
      <c r="H34" s="450" t="s">
        <v>886</v>
      </c>
    </row>
    <row r="35" customFormat="false" ht="33.75" hidden="false" customHeight="true" outlineLevel="0" collapsed="false">
      <c r="B35" s="503" t="s">
        <v>1237</v>
      </c>
      <c r="C35" s="493" t="n">
        <v>1</v>
      </c>
      <c r="D35" s="496" t="s">
        <v>1270</v>
      </c>
      <c r="E35" s="515" t="s">
        <v>898</v>
      </c>
      <c r="F35" s="455"/>
      <c r="G35" s="456" t="n">
        <f aca="false">(F35+F36+F37+F38+F39+F40+F41+F42+F43+F44)/10/2*100</f>
        <v>0</v>
      </c>
      <c r="H35" s="457"/>
    </row>
    <row r="36" customFormat="false" ht="33.75" hidden="false" customHeight="false" outlineLevel="0" collapsed="false">
      <c r="B36" s="503"/>
      <c r="C36" s="504" t="n">
        <v>2</v>
      </c>
      <c r="D36" s="459" t="s">
        <v>1271</v>
      </c>
      <c r="E36" s="460" t="s">
        <v>898</v>
      </c>
      <c r="F36" s="472"/>
      <c r="G36" s="456"/>
      <c r="H36" s="473"/>
    </row>
    <row r="37" customFormat="false" ht="33.75" hidden="false" customHeight="false" outlineLevel="0" collapsed="false">
      <c r="B37" s="503"/>
      <c r="C37" s="504" t="n">
        <v>3</v>
      </c>
      <c r="D37" s="459" t="s">
        <v>1272</v>
      </c>
      <c r="E37" s="460" t="s">
        <v>898</v>
      </c>
      <c r="F37" s="472"/>
      <c r="G37" s="456"/>
      <c r="H37" s="473"/>
    </row>
    <row r="38" customFormat="false" ht="33.75" hidden="false" customHeight="false" outlineLevel="0" collapsed="false">
      <c r="B38" s="503"/>
      <c r="C38" s="504" t="n">
        <v>4</v>
      </c>
      <c r="D38" s="459" t="s">
        <v>1273</v>
      </c>
      <c r="E38" s="460" t="s">
        <v>898</v>
      </c>
      <c r="F38" s="477"/>
      <c r="G38" s="456"/>
      <c r="H38" s="478"/>
    </row>
    <row r="39" customFormat="false" ht="33.75" hidden="false" customHeight="false" outlineLevel="0" collapsed="false">
      <c r="B39" s="503"/>
      <c r="C39" s="506" t="n">
        <v>5</v>
      </c>
      <c r="D39" s="459" t="s">
        <v>1274</v>
      </c>
      <c r="E39" s="460" t="s">
        <v>898</v>
      </c>
      <c r="F39" s="477"/>
      <c r="G39" s="456"/>
      <c r="H39" s="478"/>
    </row>
    <row r="40" customFormat="false" ht="33.75" hidden="false" customHeight="false" outlineLevel="0" collapsed="false">
      <c r="B40" s="503"/>
      <c r="C40" s="506" t="n">
        <v>6</v>
      </c>
      <c r="D40" s="507" t="s">
        <v>1275</v>
      </c>
      <c r="E40" s="465" t="s">
        <v>898</v>
      </c>
      <c r="F40" s="477"/>
      <c r="G40" s="456"/>
      <c r="H40" s="478"/>
    </row>
    <row r="41" customFormat="false" ht="33.75" hidden="false" customHeight="false" outlineLevel="0" collapsed="false">
      <c r="B41" s="503"/>
      <c r="C41" s="511" t="n">
        <v>7</v>
      </c>
      <c r="D41" s="475" t="s">
        <v>1276</v>
      </c>
      <c r="E41" s="460" t="s">
        <v>898</v>
      </c>
      <c r="F41" s="477"/>
      <c r="G41" s="456"/>
      <c r="H41" s="478"/>
    </row>
    <row r="42" customFormat="false" ht="33.75" hidden="false" customHeight="false" outlineLevel="0" collapsed="false">
      <c r="B42" s="503"/>
      <c r="C42" s="504" t="n">
        <v>8</v>
      </c>
      <c r="D42" s="459" t="s">
        <v>1277</v>
      </c>
      <c r="E42" s="465" t="s">
        <v>898</v>
      </c>
      <c r="F42" s="477"/>
      <c r="G42" s="456"/>
      <c r="H42" s="478"/>
    </row>
    <row r="43" customFormat="false" ht="33.75" hidden="false" customHeight="false" outlineLevel="0" collapsed="false">
      <c r="B43" s="503"/>
      <c r="C43" s="504" t="n">
        <v>9</v>
      </c>
      <c r="D43" s="459" t="s">
        <v>1278</v>
      </c>
      <c r="E43" s="460" t="s">
        <v>898</v>
      </c>
      <c r="F43" s="477"/>
      <c r="G43" s="456"/>
      <c r="H43" s="478"/>
    </row>
    <row r="44" customFormat="false" ht="33.75" hidden="false" customHeight="false" outlineLevel="0" collapsed="false">
      <c r="B44" s="503"/>
      <c r="C44" s="516" t="n">
        <v>10</v>
      </c>
      <c r="D44" s="517" t="s">
        <v>1279</v>
      </c>
      <c r="E44" s="518" t="s">
        <v>898</v>
      </c>
      <c r="F44" s="469"/>
      <c r="G44" s="456"/>
      <c r="H44" s="470"/>
    </row>
    <row r="45" customFormat="false" ht="33.75" hidden="false" customHeight="true" outlineLevel="0" collapsed="false">
      <c r="B45" s="519" t="s">
        <v>896</v>
      </c>
      <c r="C45" s="505" t="n">
        <v>1</v>
      </c>
      <c r="D45" s="464" t="s">
        <v>1280</v>
      </c>
      <c r="E45" s="465" t="s">
        <v>898</v>
      </c>
      <c r="F45" s="461"/>
      <c r="G45" s="456" t="n">
        <f aca="false">(F45+F46+F47+F48)/5/2*100</f>
        <v>0</v>
      </c>
      <c r="H45" s="462"/>
    </row>
    <row r="46" customFormat="false" ht="33.75" hidden="false" customHeight="false" outlineLevel="0" collapsed="false">
      <c r="B46" s="519"/>
      <c r="C46" s="504" t="n">
        <v>2</v>
      </c>
      <c r="D46" s="459" t="s">
        <v>1281</v>
      </c>
      <c r="E46" s="460" t="s">
        <v>900</v>
      </c>
      <c r="F46" s="472"/>
      <c r="G46" s="456"/>
      <c r="H46" s="473"/>
    </row>
    <row r="47" customFormat="false" ht="33.75" hidden="false" customHeight="false" outlineLevel="0" collapsed="false">
      <c r="B47" s="519"/>
      <c r="C47" s="504" t="n">
        <v>3</v>
      </c>
      <c r="D47" s="459" t="s">
        <v>1282</v>
      </c>
      <c r="E47" s="460" t="s">
        <v>900</v>
      </c>
      <c r="F47" s="472"/>
      <c r="G47" s="456"/>
      <c r="H47" s="473"/>
    </row>
    <row r="48" customFormat="false" ht="33.75" hidden="false" customHeight="false" outlineLevel="0" collapsed="false">
      <c r="B48" s="519"/>
      <c r="C48" s="504" t="n">
        <v>4</v>
      </c>
      <c r="D48" s="459" t="s">
        <v>1049</v>
      </c>
      <c r="E48" s="460" t="s">
        <v>1050</v>
      </c>
      <c r="F48" s="472"/>
      <c r="G48" s="456"/>
      <c r="H48" s="473"/>
    </row>
    <row r="49" customFormat="false" ht="33.75" hidden="false" customHeight="false" outlineLevel="0" collapsed="false">
      <c r="B49" s="519"/>
      <c r="C49" s="504" t="n">
        <v>5</v>
      </c>
      <c r="D49" s="459" t="s">
        <v>1283</v>
      </c>
      <c r="E49" s="460" t="s">
        <v>1284</v>
      </c>
      <c r="F49" s="472"/>
      <c r="G49" s="456"/>
      <c r="H49" s="473"/>
    </row>
    <row r="50" customFormat="false" ht="33.75" hidden="false" customHeight="true" outlineLevel="0" collapsed="false">
      <c r="B50" s="503" t="s">
        <v>908</v>
      </c>
      <c r="C50" s="493" t="n">
        <v>1</v>
      </c>
      <c r="D50" s="453" t="s">
        <v>1259</v>
      </c>
      <c r="E50" s="454" t="s">
        <v>1260</v>
      </c>
      <c r="F50" s="455"/>
      <c r="G50" s="456" t="n">
        <f aca="false">(F50+F51+F52)/3/2*100</f>
        <v>0</v>
      </c>
      <c r="H50" s="457"/>
    </row>
    <row r="51" customFormat="false" ht="33.75" hidden="false" customHeight="false" outlineLevel="0" collapsed="false">
      <c r="B51" s="503"/>
      <c r="C51" s="504" t="n">
        <v>2</v>
      </c>
      <c r="D51" s="459" t="s">
        <v>1261</v>
      </c>
      <c r="E51" s="460" t="s">
        <v>1285</v>
      </c>
      <c r="F51" s="472"/>
      <c r="G51" s="456"/>
      <c r="H51" s="473"/>
    </row>
    <row r="52" customFormat="false" ht="33.75" hidden="false" customHeight="false" outlineLevel="0" collapsed="false">
      <c r="B52" s="503"/>
      <c r="C52" s="510" t="n">
        <v>3</v>
      </c>
      <c r="D52" s="467" t="s">
        <v>1262</v>
      </c>
      <c r="E52" s="468" t="s">
        <v>914</v>
      </c>
      <c r="F52" s="469"/>
      <c r="G52" s="456"/>
      <c r="H52" s="470"/>
    </row>
    <row r="53" customFormat="false" ht="33.75" hidden="false" customHeight="true" outlineLevel="0" collapsed="false">
      <c r="B53" s="503" t="s">
        <v>915</v>
      </c>
      <c r="C53" s="505" t="n">
        <v>1</v>
      </c>
      <c r="D53" s="464" t="s">
        <v>1286</v>
      </c>
      <c r="E53" s="465" t="s">
        <v>1287</v>
      </c>
      <c r="F53" s="461"/>
      <c r="G53" s="456" t="n">
        <f aca="false">(F53+F54+F55)/3/2*100</f>
        <v>0</v>
      </c>
      <c r="H53" s="462"/>
    </row>
    <row r="54" customFormat="false" ht="33.75" hidden="false" customHeight="false" outlineLevel="0" collapsed="false">
      <c r="B54" s="503"/>
      <c r="C54" s="504" t="n">
        <v>2</v>
      </c>
      <c r="D54" s="459" t="s">
        <v>1288</v>
      </c>
      <c r="E54" s="460" t="s">
        <v>1289</v>
      </c>
      <c r="F54" s="472"/>
      <c r="G54" s="456"/>
      <c r="H54" s="473"/>
    </row>
    <row r="55" customFormat="false" ht="33.75" hidden="false" customHeight="false" outlineLevel="0" collapsed="false">
      <c r="B55" s="503"/>
      <c r="C55" s="511" t="n">
        <v>3</v>
      </c>
      <c r="D55" s="475" t="s">
        <v>1052</v>
      </c>
      <c r="E55" s="476" t="s">
        <v>955</v>
      </c>
      <c r="F55" s="477"/>
      <c r="G55" s="456"/>
      <c r="H55" s="478"/>
    </row>
    <row r="56" customFormat="false" ht="13.5" hidden="false" customHeight="true" outlineLevel="0" collapsed="false">
      <c r="B56" s="479" t="s">
        <v>922</v>
      </c>
      <c r="C56" s="479"/>
      <c r="D56" s="480"/>
      <c r="E56" s="481"/>
      <c r="F56" s="482"/>
      <c r="G56" s="482"/>
      <c r="H56" s="483"/>
    </row>
    <row r="57" customFormat="false" ht="30" hidden="false" customHeight="true" outlineLevel="0" collapsed="false">
      <c r="B57" s="484" t="s">
        <v>923</v>
      </c>
      <c r="C57" s="484"/>
      <c r="D57" s="484"/>
      <c r="E57" s="484"/>
      <c r="F57" s="484"/>
      <c r="G57" s="484"/>
      <c r="H57" s="484"/>
    </row>
    <row r="58" customFormat="false" ht="13.5" hidden="false" customHeight="false" outlineLevel="0" collapsed="false">
      <c r="B58" s="490"/>
      <c r="C58" s="491"/>
      <c r="D58" s="492"/>
      <c r="E58" s="490"/>
    </row>
    <row r="59" customFormat="false" ht="13.5" hidden="false" customHeight="false" outlineLevel="0" collapsed="false">
      <c r="B59" s="441" t="s">
        <v>875</v>
      </c>
      <c r="C59" s="442" t="s">
        <v>876</v>
      </c>
      <c r="D59" s="441" t="s">
        <v>1290</v>
      </c>
      <c r="H59" s="441" t="s">
        <v>878</v>
      </c>
    </row>
    <row r="60" customFormat="false" ht="13.5" hidden="false" customHeight="false" outlineLevel="0" collapsed="false">
      <c r="B60" s="441" t="s">
        <v>879</v>
      </c>
      <c r="C60" s="442" t="s">
        <v>876</v>
      </c>
      <c r="D60" s="441" t="s">
        <v>1291</v>
      </c>
    </row>
    <row r="61" customFormat="false" ht="24" hidden="false" customHeight="true" outlineLevel="0" collapsed="false">
      <c r="B61" s="443" t="s">
        <v>881</v>
      </c>
      <c r="C61" s="444" t="s">
        <v>876</v>
      </c>
      <c r="F61" s="441" t="s">
        <v>3</v>
      </c>
      <c r="H61" s="445"/>
    </row>
    <row r="62" customFormat="false" ht="13.5" hidden="false" customHeight="true" outlineLevel="0" collapsed="false">
      <c r="B62" s="500" t="s">
        <v>676</v>
      </c>
      <c r="C62" s="501" t="s">
        <v>882</v>
      </c>
      <c r="D62" s="501"/>
      <c r="E62" s="502" t="s">
        <v>883</v>
      </c>
      <c r="F62" s="449" t="s">
        <v>884</v>
      </c>
      <c r="G62" s="449" t="s">
        <v>885</v>
      </c>
      <c r="H62" s="450" t="s">
        <v>886</v>
      </c>
    </row>
    <row r="63" customFormat="false" ht="33.75" hidden="false" customHeight="true" outlineLevel="0" collapsed="false">
      <c r="B63" s="503" t="s">
        <v>1237</v>
      </c>
      <c r="C63" s="493" t="n">
        <v>1</v>
      </c>
      <c r="D63" s="459" t="s">
        <v>1292</v>
      </c>
      <c r="E63" s="454" t="s">
        <v>1293</v>
      </c>
      <c r="F63" s="455"/>
      <c r="G63" s="456" t="n">
        <f aca="false">(F63+F64+F65+F66+F67+F68)/6/2*100</f>
        <v>0</v>
      </c>
      <c r="H63" s="457"/>
    </row>
    <row r="64" customFormat="false" ht="33.75" hidden="false" customHeight="false" outlineLevel="0" collapsed="false">
      <c r="B64" s="503"/>
      <c r="C64" s="505" t="n">
        <v>2</v>
      </c>
      <c r="D64" s="464" t="s">
        <v>1294</v>
      </c>
      <c r="E64" s="460" t="s">
        <v>944</v>
      </c>
      <c r="F64" s="461"/>
      <c r="G64" s="456"/>
      <c r="H64" s="462"/>
    </row>
    <row r="65" customFormat="false" ht="33.75" hidden="false" customHeight="false" outlineLevel="0" collapsed="false">
      <c r="B65" s="503"/>
      <c r="C65" s="504" t="n">
        <v>3</v>
      </c>
      <c r="D65" s="507" t="s">
        <v>1295</v>
      </c>
      <c r="E65" s="460" t="s">
        <v>944</v>
      </c>
      <c r="F65" s="472"/>
      <c r="G65" s="456"/>
      <c r="H65" s="473"/>
    </row>
    <row r="66" customFormat="false" ht="33.75" hidden="false" customHeight="false" outlineLevel="0" collapsed="false">
      <c r="B66" s="503"/>
      <c r="C66" s="504" t="n">
        <v>4</v>
      </c>
      <c r="D66" s="459" t="s">
        <v>1296</v>
      </c>
      <c r="E66" s="460" t="s">
        <v>1069</v>
      </c>
      <c r="F66" s="472"/>
      <c r="G66" s="456"/>
      <c r="H66" s="473"/>
    </row>
    <row r="67" customFormat="false" ht="33.75" hidden="false" customHeight="false" outlineLevel="0" collapsed="false">
      <c r="B67" s="503"/>
      <c r="C67" s="511" t="n">
        <v>5</v>
      </c>
      <c r="D67" s="459" t="s">
        <v>1297</v>
      </c>
      <c r="E67" s="460" t="s">
        <v>944</v>
      </c>
      <c r="F67" s="477"/>
      <c r="G67" s="456"/>
      <c r="H67" s="478"/>
    </row>
    <row r="68" customFormat="false" ht="33.75" hidden="false" customHeight="false" outlineLevel="0" collapsed="false">
      <c r="B68" s="503"/>
      <c r="C68" s="510" t="n">
        <v>6</v>
      </c>
      <c r="D68" s="517" t="s">
        <v>1298</v>
      </c>
      <c r="E68" s="468" t="s">
        <v>1299</v>
      </c>
      <c r="F68" s="469"/>
      <c r="G68" s="456"/>
      <c r="H68" s="470"/>
    </row>
    <row r="69" customFormat="false" ht="33.75" hidden="false" customHeight="true" outlineLevel="0" collapsed="false">
      <c r="B69" s="519" t="s">
        <v>896</v>
      </c>
      <c r="C69" s="505" t="n">
        <v>1</v>
      </c>
      <c r="D69" s="464" t="s">
        <v>1300</v>
      </c>
      <c r="E69" s="465" t="s">
        <v>898</v>
      </c>
      <c r="F69" s="461"/>
      <c r="G69" s="456" t="n">
        <f aca="false">(F69+F70+F71+F72+F73+F74+F75)/7/2*100</f>
        <v>0</v>
      </c>
      <c r="H69" s="462"/>
    </row>
    <row r="70" customFormat="false" ht="33.75" hidden="false" customHeight="false" outlineLevel="0" collapsed="false">
      <c r="B70" s="519"/>
      <c r="C70" s="505" t="n">
        <v>2</v>
      </c>
      <c r="D70" s="467" t="s">
        <v>1301</v>
      </c>
      <c r="E70" s="465" t="s">
        <v>1302</v>
      </c>
      <c r="F70" s="461"/>
      <c r="G70" s="456"/>
      <c r="H70" s="462"/>
    </row>
    <row r="71" customFormat="false" ht="33.75" hidden="false" customHeight="false" outlineLevel="0" collapsed="false">
      <c r="B71" s="519"/>
      <c r="C71" s="504" t="n">
        <v>3</v>
      </c>
      <c r="D71" s="459" t="s">
        <v>1252</v>
      </c>
      <c r="E71" s="460" t="s">
        <v>1303</v>
      </c>
      <c r="F71" s="472"/>
      <c r="G71" s="456"/>
      <c r="H71" s="473"/>
    </row>
    <row r="72" customFormat="false" ht="33.75" hidden="false" customHeight="false" outlineLevel="0" collapsed="false">
      <c r="B72" s="519"/>
      <c r="C72" s="504" t="n">
        <v>4</v>
      </c>
      <c r="D72" s="459" t="s">
        <v>1254</v>
      </c>
      <c r="E72" s="460" t="s">
        <v>1304</v>
      </c>
      <c r="F72" s="472"/>
      <c r="G72" s="456"/>
      <c r="H72" s="473"/>
    </row>
    <row r="73" customFormat="false" ht="33.75" hidden="false" customHeight="false" outlineLevel="0" collapsed="false">
      <c r="B73" s="519"/>
      <c r="C73" s="504" t="n">
        <v>5</v>
      </c>
      <c r="D73" s="459" t="s">
        <v>1255</v>
      </c>
      <c r="E73" s="460" t="s">
        <v>1305</v>
      </c>
      <c r="F73" s="472"/>
      <c r="G73" s="456"/>
      <c r="H73" s="473"/>
    </row>
    <row r="74" customFormat="false" ht="33.75" hidden="false" customHeight="false" outlineLevel="0" collapsed="false">
      <c r="B74" s="519"/>
      <c r="C74" s="511" t="n">
        <v>6</v>
      </c>
      <c r="D74" s="459" t="s">
        <v>1049</v>
      </c>
      <c r="E74" s="460" t="s">
        <v>1050</v>
      </c>
      <c r="F74" s="477"/>
      <c r="G74" s="456"/>
      <c r="H74" s="478"/>
    </row>
    <row r="75" customFormat="false" ht="33.75" hidden="false" customHeight="false" outlineLevel="0" collapsed="false">
      <c r="B75" s="519"/>
      <c r="C75" s="511" t="n">
        <v>7</v>
      </c>
      <c r="D75" s="459" t="s">
        <v>1306</v>
      </c>
      <c r="E75" s="465" t="s">
        <v>898</v>
      </c>
      <c r="F75" s="477"/>
      <c r="G75" s="456"/>
      <c r="H75" s="478"/>
    </row>
    <row r="76" customFormat="false" ht="33.75" hidden="false" customHeight="true" outlineLevel="0" collapsed="false">
      <c r="B76" s="503" t="s">
        <v>908</v>
      </c>
      <c r="C76" s="493" t="n">
        <v>1</v>
      </c>
      <c r="D76" s="453" t="s">
        <v>1307</v>
      </c>
      <c r="E76" s="454" t="s">
        <v>1308</v>
      </c>
      <c r="F76" s="455"/>
      <c r="G76" s="456" t="n">
        <f aca="false">(F76+F77+F78)/3/2*100</f>
        <v>0</v>
      </c>
      <c r="H76" s="457"/>
    </row>
    <row r="77" customFormat="false" ht="33.75" hidden="false" customHeight="false" outlineLevel="0" collapsed="false">
      <c r="B77" s="503"/>
      <c r="C77" s="504" t="n">
        <v>2</v>
      </c>
      <c r="D77" s="459" t="s">
        <v>1261</v>
      </c>
      <c r="E77" s="460" t="s">
        <v>1309</v>
      </c>
      <c r="F77" s="472"/>
      <c r="G77" s="456"/>
      <c r="H77" s="473"/>
    </row>
    <row r="78" customFormat="false" ht="33.75" hidden="false" customHeight="false" outlineLevel="0" collapsed="false">
      <c r="B78" s="503"/>
      <c r="C78" s="510" t="n">
        <v>3</v>
      </c>
      <c r="D78" s="467" t="s">
        <v>1262</v>
      </c>
      <c r="E78" s="468" t="s">
        <v>914</v>
      </c>
      <c r="F78" s="469"/>
      <c r="G78" s="456"/>
      <c r="H78" s="470"/>
    </row>
    <row r="79" customFormat="false" ht="33.75" hidden="false" customHeight="true" outlineLevel="0" collapsed="false">
      <c r="B79" s="503" t="s">
        <v>915</v>
      </c>
      <c r="C79" s="505" t="n">
        <v>1</v>
      </c>
      <c r="D79" s="464" t="s">
        <v>916</v>
      </c>
      <c r="E79" s="465" t="s">
        <v>917</v>
      </c>
      <c r="F79" s="461"/>
      <c r="G79" s="456" t="n">
        <f aca="false">(F79+F80+F81)/3/2*100</f>
        <v>0</v>
      </c>
      <c r="H79" s="462"/>
    </row>
    <row r="80" customFormat="false" ht="33.75" hidden="false" customHeight="false" outlineLevel="0" collapsed="false">
      <c r="B80" s="503"/>
      <c r="C80" s="504" t="n">
        <v>2</v>
      </c>
      <c r="D80" s="459" t="s">
        <v>1264</v>
      </c>
      <c r="E80" s="460" t="s">
        <v>919</v>
      </c>
      <c r="F80" s="472"/>
      <c r="G80" s="456"/>
      <c r="H80" s="473"/>
    </row>
    <row r="81" customFormat="false" ht="33.75" hidden="false" customHeight="false" outlineLevel="0" collapsed="false">
      <c r="B81" s="503"/>
      <c r="C81" s="511" t="n">
        <v>3</v>
      </c>
      <c r="D81" s="475" t="s">
        <v>1052</v>
      </c>
      <c r="E81" s="476" t="s">
        <v>955</v>
      </c>
      <c r="F81" s="477"/>
      <c r="G81" s="456"/>
      <c r="H81" s="478"/>
    </row>
    <row r="82" customFormat="false" ht="13.5" hidden="false" customHeight="true" outlineLevel="0" collapsed="false">
      <c r="B82" s="479" t="s">
        <v>922</v>
      </c>
      <c r="C82" s="479"/>
      <c r="D82" s="480"/>
      <c r="E82" s="481"/>
      <c r="F82" s="482"/>
      <c r="G82" s="482"/>
      <c r="H82" s="483"/>
    </row>
    <row r="83" customFormat="false" ht="30" hidden="false" customHeight="true" outlineLevel="0" collapsed="false">
      <c r="B83" s="484" t="s">
        <v>923</v>
      </c>
      <c r="C83" s="484"/>
      <c r="D83" s="484"/>
      <c r="E83" s="484"/>
      <c r="F83" s="484"/>
      <c r="G83" s="484"/>
      <c r="H83" s="484"/>
    </row>
    <row r="85" customFormat="false" ht="13.5" hidden="false" customHeight="false" outlineLevel="0" collapsed="false">
      <c r="B85" s="441" t="s">
        <v>875</v>
      </c>
      <c r="C85" s="442" t="s">
        <v>876</v>
      </c>
      <c r="D85" s="441" t="s">
        <v>1310</v>
      </c>
      <c r="H85" s="441" t="s">
        <v>878</v>
      </c>
    </row>
    <row r="86" customFormat="false" ht="13.5" hidden="false" customHeight="false" outlineLevel="0" collapsed="false">
      <c r="B86" s="441" t="s">
        <v>879</v>
      </c>
      <c r="C86" s="442" t="s">
        <v>876</v>
      </c>
      <c r="D86" s="441" t="s">
        <v>1311</v>
      </c>
    </row>
    <row r="87" customFormat="false" ht="24" hidden="false" customHeight="true" outlineLevel="0" collapsed="false">
      <c r="B87" s="443" t="s">
        <v>881</v>
      </c>
      <c r="C87" s="444" t="s">
        <v>876</v>
      </c>
      <c r="F87" s="441" t="s">
        <v>3</v>
      </c>
      <c r="H87" s="445"/>
    </row>
    <row r="88" customFormat="false" ht="13.5" hidden="false" customHeight="true" outlineLevel="0" collapsed="false">
      <c r="B88" s="500" t="s">
        <v>676</v>
      </c>
      <c r="C88" s="501" t="s">
        <v>882</v>
      </c>
      <c r="D88" s="501"/>
      <c r="E88" s="520" t="s">
        <v>883</v>
      </c>
      <c r="F88" s="449" t="s">
        <v>884</v>
      </c>
      <c r="G88" s="449" t="s">
        <v>885</v>
      </c>
      <c r="H88" s="450" t="s">
        <v>886</v>
      </c>
    </row>
    <row r="89" customFormat="false" ht="33.75" hidden="false" customHeight="true" outlineLevel="0" collapsed="false">
      <c r="B89" s="503" t="s">
        <v>1237</v>
      </c>
      <c r="C89" s="493" t="n">
        <v>1</v>
      </c>
      <c r="D89" s="453" t="s">
        <v>1312</v>
      </c>
      <c r="E89" s="465" t="s">
        <v>944</v>
      </c>
      <c r="F89" s="455"/>
      <c r="G89" s="456" t="n">
        <f aca="false">(F89+F90+F91+F92+F93+F94)/6/2*100</f>
        <v>0</v>
      </c>
      <c r="H89" s="457"/>
    </row>
    <row r="90" customFormat="false" ht="33.75" hidden="false" customHeight="false" outlineLevel="0" collapsed="false">
      <c r="B90" s="503"/>
      <c r="C90" s="505" t="n">
        <v>2</v>
      </c>
      <c r="D90" s="464" t="s">
        <v>1313</v>
      </c>
      <c r="E90" s="460" t="s">
        <v>944</v>
      </c>
      <c r="F90" s="461"/>
      <c r="G90" s="456"/>
      <c r="H90" s="462"/>
    </row>
    <row r="91" customFormat="false" ht="33.75" hidden="false" customHeight="false" outlineLevel="0" collapsed="false">
      <c r="B91" s="503"/>
      <c r="C91" s="504" t="n">
        <v>3</v>
      </c>
      <c r="D91" s="459" t="s">
        <v>1314</v>
      </c>
      <c r="E91" s="460" t="s">
        <v>944</v>
      </c>
      <c r="F91" s="472"/>
      <c r="G91" s="456"/>
      <c r="H91" s="473"/>
    </row>
    <row r="92" customFormat="false" ht="33.75" hidden="false" customHeight="false" outlineLevel="0" collapsed="false">
      <c r="B92" s="503"/>
      <c r="C92" s="504" t="n">
        <v>4</v>
      </c>
      <c r="D92" s="459" t="s">
        <v>1315</v>
      </c>
      <c r="E92" s="460" t="s">
        <v>1316</v>
      </c>
      <c r="F92" s="472"/>
      <c r="G92" s="456"/>
      <c r="H92" s="473"/>
    </row>
    <row r="93" customFormat="false" ht="33.75" hidden="false" customHeight="false" outlineLevel="0" collapsed="false">
      <c r="B93" s="503"/>
      <c r="C93" s="511" t="n">
        <v>5</v>
      </c>
      <c r="D93" s="459" t="s">
        <v>1317</v>
      </c>
      <c r="E93" s="460" t="s">
        <v>944</v>
      </c>
      <c r="F93" s="477"/>
      <c r="G93" s="456"/>
      <c r="H93" s="478"/>
    </row>
    <row r="94" customFormat="false" ht="33.75" hidden="false" customHeight="false" outlineLevel="0" collapsed="false">
      <c r="B94" s="503"/>
      <c r="C94" s="510" t="n">
        <v>6</v>
      </c>
      <c r="D94" s="467" t="s">
        <v>1318</v>
      </c>
      <c r="E94" s="468" t="s">
        <v>948</v>
      </c>
      <c r="F94" s="469"/>
      <c r="G94" s="456"/>
      <c r="H94" s="470"/>
    </row>
    <row r="95" customFormat="false" ht="33.75" hidden="false" customHeight="true" outlineLevel="0" collapsed="false">
      <c r="B95" s="519" t="s">
        <v>896</v>
      </c>
      <c r="C95" s="505" t="n">
        <v>1</v>
      </c>
      <c r="D95" s="464" t="s">
        <v>1319</v>
      </c>
      <c r="E95" s="465" t="s">
        <v>944</v>
      </c>
      <c r="F95" s="461"/>
      <c r="G95" s="456" t="n">
        <f aca="false">(F95+F96+F97+F98+F99+F100+F101)/7/2*100</f>
        <v>0</v>
      </c>
      <c r="H95" s="462"/>
    </row>
    <row r="96" customFormat="false" ht="33.75" hidden="false" customHeight="false" outlineLevel="0" collapsed="false">
      <c r="B96" s="519"/>
      <c r="C96" s="505" t="n">
        <v>2</v>
      </c>
      <c r="D96" s="467" t="s">
        <v>1320</v>
      </c>
      <c r="E96" s="465" t="s">
        <v>1321</v>
      </c>
      <c r="F96" s="461"/>
      <c r="G96" s="456"/>
      <c r="H96" s="462"/>
    </row>
    <row r="97" customFormat="false" ht="33.75" hidden="false" customHeight="false" outlineLevel="0" collapsed="false">
      <c r="B97" s="519"/>
      <c r="C97" s="504" t="n">
        <v>3</v>
      </c>
      <c r="D97" s="459" t="s">
        <v>1252</v>
      </c>
      <c r="E97" s="460" t="s">
        <v>1303</v>
      </c>
      <c r="F97" s="472"/>
      <c r="G97" s="456"/>
      <c r="H97" s="473"/>
    </row>
    <row r="98" customFormat="false" ht="33.75" hidden="false" customHeight="false" outlineLevel="0" collapsed="false">
      <c r="B98" s="519"/>
      <c r="C98" s="504" t="n">
        <v>4</v>
      </c>
      <c r="D98" s="459" t="s">
        <v>1254</v>
      </c>
      <c r="E98" s="460" t="s">
        <v>1304</v>
      </c>
      <c r="F98" s="472"/>
      <c r="G98" s="456"/>
      <c r="H98" s="473"/>
    </row>
    <row r="99" customFormat="false" ht="33.75" hidden="false" customHeight="false" outlineLevel="0" collapsed="false">
      <c r="B99" s="519"/>
      <c r="C99" s="504" t="n">
        <v>5</v>
      </c>
      <c r="D99" s="459" t="s">
        <v>1322</v>
      </c>
      <c r="E99" s="460" t="s">
        <v>1323</v>
      </c>
      <c r="F99" s="472"/>
      <c r="G99" s="456"/>
      <c r="H99" s="473"/>
    </row>
    <row r="100" customFormat="false" ht="33.75" hidden="false" customHeight="false" outlineLevel="0" collapsed="false">
      <c r="B100" s="519"/>
      <c r="C100" s="511" t="n">
        <v>6</v>
      </c>
      <c r="D100" s="459" t="s">
        <v>1049</v>
      </c>
      <c r="E100" s="460" t="s">
        <v>1050</v>
      </c>
      <c r="F100" s="477"/>
      <c r="G100" s="456"/>
      <c r="H100" s="478"/>
    </row>
    <row r="101" customFormat="false" ht="33.75" hidden="false" customHeight="false" outlineLevel="0" collapsed="false">
      <c r="B101" s="519"/>
      <c r="C101" s="511" t="n">
        <v>7</v>
      </c>
      <c r="D101" s="459" t="s">
        <v>1324</v>
      </c>
      <c r="E101" s="465" t="s">
        <v>944</v>
      </c>
      <c r="F101" s="477"/>
      <c r="G101" s="456"/>
      <c r="H101" s="478"/>
    </row>
    <row r="102" customFormat="false" ht="33.75" hidden="false" customHeight="true" outlineLevel="0" collapsed="false">
      <c r="B102" s="503" t="s">
        <v>908</v>
      </c>
      <c r="C102" s="493" t="n">
        <v>1</v>
      </c>
      <c r="D102" s="453" t="s">
        <v>1307</v>
      </c>
      <c r="E102" s="454" t="s">
        <v>1308</v>
      </c>
      <c r="F102" s="455"/>
      <c r="G102" s="456" t="n">
        <f aca="false">(F102+F103+F104)/3/2*100</f>
        <v>0</v>
      </c>
      <c r="H102" s="457"/>
    </row>
    <row r="103" customFormat="false" ht="33.75" hidden="false" customHeight="false" outlineLevel="0" collapsed="false">
      <c r="B103" s="503"/>
      <c r="C103" s="504" t="n">
        <v>2</v>
      </c>
      <c r="D103" s="459" t="s">
        <v>1261</v>
      </c>
      <c r="E103" s="460" t="s">
        <v>1309</v>
      </c>
      <c r="F103" s="472"/>
      <c r="G103" s="456"/>
      <c r="H103" s="473"/>
    </row>
    <row r="104" customFormat="false" ht="33.75" hidden="false" customHeight="false" outlineLevel="0" collapsed="false">
      <c r="B104" s="503"/>
      <c r="C104" s="510" t="n">
        <v>3</v>
      </c>
      <c r="D104" s="467" t="s">
        <v>1262</v>
      </c>
      <c r="E104" s="468" t="s">
        <v>914</v>
      </c>
      <c r="F104" s="469"/>
      <c r="G104" s="456"/>
      <c r="H104" s="470"/>
    </row>
    <row r="105" customFormat="false" ht="33.75" hidden="false" customHeight="true" outlineLevel="0" collapsed="false">
      <c r="B105" s="503" t="s">
        <v>915</v>
      </c>
      <c r="C105" s="505" t="n">
        <v>1</v>
      </c>
      <c r="D105" s="464" t="s">
        <v>1325</v>
      </c>
      <c r="E105" s="465" t="s">
        <v>917</v>
      </c>
      <c r="F105" s="461"/>
      <c r="G105" s="456" t="n">
        <f aca="false">(F105+F106+F107)/3/2*100</f>
        <v>0</v>
      </c>
      <c r="H105" s="462"/>
    </row>
    <row r="106" customFormat="false" ht="33.75" hidden="false" customHeight="false" outlineLevel="0" collapsed="false">
      <c r="B106" s="503"/>
      <c r="C106" s="504" t="n">
        <v>2</v>
      </c>
      <c r="D106" s="459" t="s">
        <v>1264</v>
      </c>
      <c r="E106" s="460" t="s">
        <v>919</v>
      </c>
      <c r="F106" s="472"/>
      <c r="G106" s="456"/>
      <c r="H106" s="473"/>
    </row>
    <row r="107" customFormat="false" ht="33.75" hidden="false" customHeight="false" outlineLevel="0" collapsed="false">
      <c r="B107" s="503"/>
      <c r="C107" s="511" t="n">
        <v>3</v>
      </c>
      <c r="D107" s="475" t="s">
        <v>1052</v>
      </c>
      <c r="E107" s="476" t="s">
        <v>955</v>
      </c>
      <c r="F107" s="477"/>
      <c r="G107" s="456"/>
      <c r="H107" s="478"/>
    </row>
    <row r="108" customFormat="false" ht="13.5" hidden="false" customHeight="false" outlineLevel="0" collapsed="false">
      <c r="B108" s="479" t="s">
        <v>922</v>
      </c>
      <c r="C108" s="479"/>
      <c r="D108" s="480"/>
      <c r="E108" s="481"/>
      <c r="F108" s="482"/>
      <c r="G108" s="482"/>
      <c r="H108" s="483"/>
    </row>
    <row r="109" customFormat="false" ht="30" hidden="false" customHeight="true" outlineLevel="0" collapsed="false">
      <c r="B109" s="484" t="s">
        <v>923</v>
      </c>
      <c r="C109" s="484"/>
      <c r="D109" s="484"/>
      <c r="E109" s="484"/>
      <c r="F109" s="484"/>
      <c r="G109" s="484"/>
      <c r="H109" s="484"/>
    </row>
    <row r="111" customFormat="false" ht="13.5" hidden="false" customHeight="false" outlineLevel="0" collapsed="false">
      <c r="B111" s="441" t="s">
        <v>875</v>
      </c>
      <c r="C111" s="442" t="s">
        <v>876</v>
      </c>
      <c r="D111" s="441" t="s">
        <v>1326</v>
      </c>
      <c r="H111" s="441" t="s">
        <v>878</v>
      </c>
    </row>
    <row r="112" customFormat="false" ht="13.5" hidden="false" customHeight="false" outlineLevel="0" collapsed="false">
      <c r="B112" s="441" t="s">
        <v>879</v>
      </c>
      <c r="C112" s="442" t="s">
        <v>876</v>
      </c>
    </row>
    <row r="113" customFormat="false" ht="24" hidden="false" customHeight="true" outlineLevel="0" collapsed="false">
      <c r="B113" s="443" t="s">
        <v>881</v>
      </c>
      <c r="C113" s="444" t="s">
        <v>876</v>
      </c>
      <c r="F113" s="441" t="s">
        <v>3</v>
      </c>
      <c r="H113" s="445"/>
    </row>
    <row r="114" customFormat="false" ht="13.5" hidden="false" customHeight="false" outlineLevel="0" collapsed="false">
      <c r="B114" s="500" t="s">
        <v>676</v>
      </c>
      <c r="C114" s="501" t="s">
        <v>882</v>
      </c>
      <c r="D114" s="501"/>
      <c r="E114" s="502" t="s">
        <v>883</v>
      </c>
      <c r="F114" s="449" t="s">
        <v>884</v>
      </c>
      <c r="G114" s="449" t="s">
        <v>885</v>
      </c>
      <c r="H114" s="450" t="s">
        <v>886</v>
      </c>
    </row>
    <row r="115" customFormat="false" ht="33.75" hidden="false" customHeight="true" outlineLevel="0" collapsed="false">
      <c r="B115" s="503" t="s">
        <v>1237</v>
      </c>
      <c r="C115" s="493" t="n">
        <v>1</v>
      </c>
      <c r="D115" s="453" t="s">
        <v>1327</v>
      </c>
      <c r="E115" s="454" t="s">
        <v>1328</v>
      </c>
      <c r="F115" s="455"/>
      <c r="G115" s="456" t="n">
        <f aca="false">(F115+F116+F117+F118+F119+F120)/6/2*100</f>
        <v>0</v>
      </c>
      <c r="H115" s="457"/>
    </row>
    <row r="116" customFormat="false" ht="33.75" hidden="false" customHeight="false" outlineLevel="0" collapsed="false">
      <c r="B116" s="503"/>
      <c r="C116" s="505" t="n">
        <v>2</v>
      </c>
      <c r="D116" s="464" t="s">
        <v>1329</v>
      </c>
      <c r="E116" s="460" t="s">
        <v>944</v>
      </c>
      <c r="F116" s="461"/>
      <c r="G116" s="456"/>
      <c r="H116" s="462"/>
    </row>
    <row r="117" customFormat="false" ht="33.75" hidden="false" customHeight="false" outlineLevel="0" collapsed="false">
      <c r="B117" s="503"/>
      <c r="C117" s="504" t="n">
        <v>3</v>
      </c>
      <c r="D117" s="459" t="s">
        <v>1330</v>
      </c>
      <c r="E117" s="460" t="s">
        <v>944</v>
      </c>
      <c r="F117" s="472"/>
      <c r="G117" s="456"/>
      <c r="H117" s="473"/>
    </row>
    <row r="118" customFormat="false" ht="33.75" hidden="false" customHeight="false" outlineLevel="0" collapsed="false">
      <c r="B118" s="503"/>
      <c r="C118" s="504" t="n">
        <v>4</v>
      </c>
      <c r="D118" s="459" t="s">
        <v>1331</v>
      </c>
      <c r="E118" s="460" t="s">
        <v>944</v>
      </c>
      <c r="F118" s="472"/>
      <c r="G118" s="456"/>
      <c r="H118" s="473"/>
    </row>
    <row r="119" customFormat="false" ht="33.75" hidden="false" customHeight="false" outlineLevel="0" collapsed="false">
      <c r="B119" s="503"/>
      <c r="C119" s="511" t="n">
        <v>5</v>
      </c>
      <c r="D119" s="459" t="s">
        <v>1332</v>
      </c>
      <c r="E119" s="460" t="s">
        <v>1333</v>
      </c>
      <c r="F119" s="477"/>
      <c r="G119" s="456"/>
      <c r="H119" s="478"/>
    </row>
    <row r="120" customFormat="false" ht="33.75" hidden="false" customHeight="false" outlineLevel="0" collapsed="false">
      <c r="B120" s="503"/>
      <c r="C120" s="510" t="n">
        <v>6</v>
      </c>
      <c r="D120" s="467" t="s">
        <v>1334</v>
      </c>
      <c r="E120" s="476" t="s">
        <v>944</v>
      </c>
      <c r="F120" s="469"/>
      <c r="G120" s="456"/>
      <c r="H120" s="470"/>
    </row>
    <row r="121" customFormat="false" ht="33.75" hidden="false" customHeight="true" outlineLevel="0" collapsed="false">
      <c r="B121" s="519" t="s">
        <v>896</v>
      </c>
      <c r="C121" s="505" t="n">
        <v>1</v>
      </c>
      <c r="D121" s="464" t="s">
        <v>1335</v>
      </c>
      <c r="E121" s="454" t="s">
        <v>944</v>
      </c>
      <c r="F121" s="461"/>
      <c r="G121" s="456" t="n">
        <f aca="false">(F121+F122+F123+F124+F125+F126+F127)/7/2*100</f>
        <v>0</v>
      </c>
      <c r="H121" s="462"/>
    </row>
    <row r="122" customFormat="false" ht="33.75" hidden="false" customHeight="false" outlineLevel="0" collapsed="false">
      <c r="B122" s="519"/>
      <c r="C122" s="505" t="n">
        <v>2</v>
      </c>
      <c r="D122" s="467" t="s">
        <v>1336</v>
      </c>
      <c r="E122" s="465" t="s">
        <v>1321</v>
      </c>
      <c r="F122" s="461"/>
      <c r="G122" s="456"/>
      <c r="H122" s="462"/>
    </row>
    <row r="123" customFormat="false" ht="33.75" hidden="false" customHeight="false" outlineLevel="0" collapsed="false">
      <c r="B123" s="519"/>
      <c r="C123" s="504" t="n">
        <v>3</v>
      </c>
      <c r="D123" s="459" t="s">
        <v>1337</v>
      </c>
      <c r="E123" s="460" t="s">
        <v>1303</v>
      </c>
      <c r="F123" s="472"/>
      <c r="G123" s="456"/>
      <c r="H123" s="473"/>
    </row>
    <row r="124" customFormat="false" ht="33.75" hidden="false" customHeight="false" outlineLevel="0" collapsed="false">
      <c r="B124" s="519"/>
      <c r="C124" s="504" t="n">
        <v>4</v>
      </c>
      <c r="D124" s="459" t="s">
        <v>1254</v>
      </c>
      <c r="E124" s="460" t="s">
        <v>1304</v>
      </c>
      <c r="F124" s="472"/>
      <c r="G124" s="456"/>
      <c r="H124" s="473"/>
    </row>
    <row r="125" customFormat="false" ht="33.75" hidden="false" customHeight="false" outlineLevel="0" collapsed="false">
      <c r="B125" s="519"/>
      <c r="C125" s="504" t="n">
        <v>5</v>
      </c>
      <c r="D125" s="459" t="s">
        <v>1049</v>
      </c>
      <c r="E125" s="460" t="s">
        <v>1050</v>
      </c>
      <c r="F125" s="472"/>
      <c r="G125" s="456"/>
      <c r="H125" s="473"/>
    </row>
    <row r="126" customFormat="false" ht="33.75" hidden="false" customHeight="false" outlineLevel="0" collapsed="false">
      <c r="B126" s="519"/>
      <c r="C126" s="504" t="n">
        <v>6</v>
      </c>
      <c r="D126" s="459" t="s">
        <v>1322</v>
      </c>
      <c r="E126" s="460" t="s">
        <v>1323</v>
      </c>
      <c r="F126" s="472"/>
      <c r="G126" s="456"/>
      <c r="H126" s="473"/>
    </row>
    <row r="127" customFormat="false" ht="33.75" hidden="false" customHeight="false" outlineLevel="0" collapsed="false">
      <c r="B127" s="519"/>
      <c r="C127" s="511" t="n">
        <v>7</v>
      </c>
      <c r="D127" s="459" t="s">
        <v>1324</v>
      </c>
      <c r="E127" s="465" t="s">
        <v>944</v>
      </c>
      <c r="F127" s="477"/>
      <c r="G127" s="456"/>
      <c r="H127" s="478"/>
    </row>
    <row r="128" customFormat="false" ht="33.75" hidden="false" customHeight="true" outlineLevel="0" collapsed="false">
      <c r="B128" s="503" t="s">
        <v>908</v>
      </c>
      <c r="C128" s="493" t="n">
        <v>1</v>
      </c>
      <c r="D128" s="453" t="s">
        <v>1307</v>
      </c>
      <c r="E128" s="454" t="s">
        <v>1308</v>
      </c>
      <c r="F128" s="455"/>
      <c r="G128" s="456" t="n">
        <f aca="false">(F128+F129+F130)/3/2*100</f>
        <v>0</v>
      </c>
      <c r="H128" s="457"/>
    </row>
    <row r="129" customFormat="false" ht="33.75" hidden="false" customHeight="false" outlineLevel="0" collapsed="false">
      <c r="B129" s="503"/>
      <c r="C129" s="504" t="n">
        <v>2</v>
      </c>
      <c r="D129" s="459" t="s">
        <v>1261</v>
      </c>
      <c r="E129" s="460" t="s">
        <v>1309</v>
      </c>
      <c r="F129" s="472"/>
      <c r="G129" s="456"/>
      <c r="H129" s="473"/>
    </row>
    <row r="130" customFormat="false" ht="33.75" hidden="false" customHeight="false" outlineLevel="0" collapsed="false">
      <c r="B130" s="503"/>
      <c r="C130" s="510" t="n">
        <v>3</v>
      </c>
      <c r="D130" s="467" t="s">
        <v>1262</v>
      </c>
      <c r="E130" s="468" t="s">
        <v>914</v>
      </c>
      <c r="F130" s="469"/>
      <c r="G130" s="456"/>
      <c r="H130" s="470"/>
    </row>
    <row r="131" customFormat="false" ht="33.75" hidden="false" customHeight="true" outlineLevel="0" collapsed="false">
      <c r="B131" s="503" t="s">
        <v>915</v>
      </c>
      <c r="C131" s="505" t="n">
        <v>1</v>
      </c>
      <c r="D131" s="464" t="s">
        <v>916</v>
      </c>
      <c r="E131" s="465" t="s">
        <v>917</v>
      </c>
      <c r="F131" s="461"/>
      <c r="G131" s="456" t="n">
        <f aca="false">(F131+F132+F133)/3/2*100</f>
        <v>0</v>
      </c>
      <c r="H131" s="462"/>
    </row>
    <row r="132" customFormat="false" ht="33.75" hidden="false" customHeight="false" outlineLevel="0" collapsed="false">
      <c r="B132" s="503"/>
      <c r="C132" s="504" t="n">
        <v>2</v>
      </c>
      <c r="D132" s="459" t="s">
        <v>1264</v>
      </c>
      <c r="E132" s="460" t="s">
        <v>919</v>
      </c>
      <c r="F132" s="472"/>
      <c r="G132" s="456"/>
      <c r="H132" s="473"/>
    </row>
    <row r="133" customFormat="false" ht="33.75" hidden="false" customHeight="false" outlineLevel="0" collapsed="false">
      <c r="B133" s="503"/>
      <c r="C133" s="511" t="n">
        <v>3</v>
      </c>
      <c r="D133" s="475" t="s">
        <v>1052</v>
      </c>
      <c r="E133" s="476" t="s">
        <v>955</v>
      </c>
      <c r="F133" s="477"/>
      <c r="G133" s="456"/>
      <c r="H133" s="478"/>
    </row>
    <row r="134" customFormat="false" ht="13.5" hidden="false" customHeight="false" outlineLevel="0" collapsed="false">
      <c r="B134" s="479" t="s">
        <v>922</v>
      </c>
      <c r="C134" s="479"/>
      <c r="D134" s="480"/>
      <c r="E134" s="481"/>
      <c r="F134" s="482"/>
      <c r="G134" s="482"/>
      <c r="H134" s="483"/>
    </row>
    <row r="135" customFormat="false" ht="30" hidden="false" customHeight="true" outlineLevel="0" collapsed="false">
      <c r="B135" s="484" t="s">
        <v>923</v>
      </c>
      <c r="C135" s="484"/>
      <c r="D135" s="484"/>
      <c r="E135" s="484"/>
      <c r="F135" s="484"/>
      <c r="G135" s="484"/>
      <c r="H135" s="484"/>
    </row>
  </sheetData>
  <mergeCells count="55">
    <mergeCell ref="C8:D8"/>
    <mergeCell ref="B9:B14"/>
    <mergeCell ref="G9:G14"/>
    <mergeCell ref="B15:B20"/>
    <mergeCell ref="G15:G20"/>
    <mergeCell ref="B21:B23"/>
    <mergeCell ref="G21:G23"/>
    <mergeCell ref="B24:B27"/>
    <mergeCell ref="G24:G27"/>
    <mergeCell ref="B28:C28"/>
    <mergeCell ref="B29:H29"/>
    <mergeCell ref="C34:D34"/>
    <mergeCell ref="B35:B44"/>
    <mergeCell ref="G35:G44"/>
    <mergeCell ref="B45:B49"/>
    <mergeCell ref="G45:G49"/>
    <mergeCell ref="B50:B52"/>
    <mergeCell ref="G50:G52"/>
    <mergeCell ref="B53:B55"/>
    <mergeCell ref="G53:G55"/>
    <mergeCell ref="B56:C56"/>
    <mergeCell ref="B57:H57"/>
    <mergeCell ref="C62:D62"/>
    <mergeCell ref="B63:B68"/>
    <mergeCell ref="G63:G68"/>
    <mergeCell ref="B69:B75"/>
    <mergeCell ref="G69:G75"/>
    <mergeCell ref="B76:B78"/>
    <mergeCell ref="G76:G78"/>
    <mergeCell ref="B79:B81"/>
    <mergeCell ref="G79:G81"/>
    <mergeCell ref="B82:C82"/>
    <mergeCell ref="B83:H83"/>
    <mergeCell ref="C88:D88"/>
    <mergeCell ref="B89:B94"/>
    <mergeCell ref="G89:G94"/>
    <mergeCell ref="B95:B101"/>
    <mergeCell ref="G95:G101"/>
    <mergeCell ref="B102:B104"/>
    <mergeCell ref="G102:G104"/>
    <mergeCell ref="B105:B107"/>
    <mergeCell ref="G105:G107"/>
    <mergeCell ref="B108:C108"/>
    <mergeCell ref="B109:H109"/>
    <mergeCell ref="C114:D114"/>
    <mergeCell ref="B115:B120"/>
    <mergeCell ref="G115:G120"/>
    <mergeCell ref="B121:B127"/>
    <mergeCell ref="G121:G127"/>
    <mergeCell ref="B128:B130"/>
    <mergeCell ref="G128:G130"/>
    <mergeCell ref="B131:B133"/>
    <mergeCell ref="G131:G133"/>
    <mergeCell ref="B134:C134"/>
    <mergeCell ref="B135:H135"/>
  </mergeCells>
  <printOptions headings="false" gridLines="false" gridLinesSet="true" horizontalCentered="false" verticalCentered="false"/>
  <pageMargins left="0.590277777777778" right="0" top="0.7875" bottom="0.39375" header="0.511811023622047" footer="0"/>
  <pageSetup paperSize="9" scale="95" fitToWidth="1" fitToHeight="1" pageOrder="downThenOver" orientation="portrait" blackAndWhite="false" draft="false" cellComments="none" firstPageNumber="89" useFirstPageNumber="true" horizontalDpi="300" verticalDpi="300" copies="1"/>
  <headerFooter differentFirst="false" differentOddEven="false">
    <oddHeader/>
    <oddFooter>&amp;CⅡ-&amp;P</oddFooter>
  </headerFooter>
  <rowBreaks count="4" manualBreakCount="4">
    <brk id="30" man="true" max="16383" min="0"/>
    <brk id="58" man="true" max="16383" min="0"/>
    <brk id="84" man="true" max="16383" min="0"/>
    <brk id="11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 zeroHeight="false" outlineLevelRow="0" outlineLevelCol="0"/>
  <cols>
    <col collapsed="false" customWidth="true" hidden="false" outlineLevel="0" max="3" min="2" style="0" width="6.7"/>
    <col collapsed="false" customWidth="true" hidden="false" outlineLevel="0" max="4" min="4" style="0" width="22.7"/>
    <col collapsed="false" customWidth="true" hidden="false" outlineLevel="0" max="5" min="5" style="0" width="20.7"/>
    <col collapsed="false" customWidth="true" hidden="false" outlineLevel="0" max="9" min="6" style="0" width="11.7"/>
  </cols>
  <sheetData>
    <row r="2" customFormat="false" ht="14.25" hidden="false" customHeight="false" outlineLevel="0" collapsed="false">
      <c r="B2" s="521" t="s">
        <v>1338</v>
      </c>
      <c r="C2" s="521"/>
      <c r="D2" s="521"/>
      <c r="E2" s="521"/>
      <c r="I2" s="521" t="s">
        <v>1339</v>
      </c>
    </row>
    <row r="3" customFormat="false" ht="20.1" hidden="false" customHeight="true" outlineLevel="0" collapsed="false">
      <c r="B3" s="522" t="s">
        <v>1340</v>
      </c>
      <c r="C3" s="523"/>
      <c r="D3" s="524"/>
      <c r="E3" s="524"/>
      <c r="F3" s="524"/>
      <c r="G3" s="525" t="s">
        <v>1341</v>
      </c>
      <c r="H3" s="526"/>
      <c r="I3" s="527"/>
    </row>
    <row r="4" customFormat="false" ht="15" hidden="false" customHeight="true" outlineLevel="0" collapsed="false">
      <c r="B4" s="528" t="s">
        <v>1342</v>
      </c>
      <c r="C4" s="529" t="s">
        <v>1343</v>
      </c>
      <c r="D4" s="529"/>
      <c r="E4" s="530" t="s">
        <v>1344</v>
      </c>
      <c r="F4" s="530"/>
      <c r="G4" s="530"/>
      <c r="H4" s="530"/>
      <c r="I4" s="530"/>
    </row>
    <row r="5" customFormat="false" ht="30" hidden="false" customHeight="true" outlineLevel="0" collapsed="false">
      <c r="B5" s="528"/>
      <c r="C5" s="531" t="s">
        <v>1345</v>
      </c>
      <c r="D5" s="531"/>
      <c r="E5" s="532"/>
      <c r="F5" s="532"/>
      <c r="G5" s="532"/>
      <c r="H5" s="532"/>
      <c r="I5" s="532"/>
    </row>
    <row r="6" customFormat="false" ht="30" hidden="false" customHeight="true" outlineLevel="0" collapsed="false">
      <c r="B6" s="528"/>
      <c r="C6" s="531" t="s">
        <v>1346</v>
      </c>
      <c r="D6" s="531"/>
      <c r="E6" s="533"/>
      <c r="F6" s="533"/>
      <c r="G6" s="533"/>
      <c r="H6" s="533"/>
      <c r="I6" s="533"/>
    </row>
    <row r="7" customFormat="false" ht="30" hidden="false" customHeight="true" outlineLevel="0" collapsed="false">
      <c r="B7" s="528"/>
      <c r="C7" s="531" t="s">
        <v>1347</v>
      </c>
      <c r="D7" s="531"/>
      <c r="E7" s="533"/>
      <c r="F7" s="533"/>
      <c r="G7" s="533"/>
      <c r="H7" s="533"/>
      <c r="I7" s="533"/>
    </row>
    <row r="8" customFormat="false" ht="30" hidden="false" customHeight="true" outlineLevel="0" collapsed="false">
      <c r="B8" s="528"/>
      <c r="C8" s="531" t="s">
        <v>1348</v>
      </c>
      <c r="D8" s="531"/>
      <c r="E8" s="533"/>
      <c r="F8" s="533"/>
      <c r="G8" s="533"/>
      <c r="H8" s="533"/>
      <c r="I8" s="533"/>
    </row>
    <row r="9" customFormat="false" ht="30" hidden="false" customHeight="true" outlineLevel="0" collapsed="false">
      <c r="B9" s="528"/>
      <c r="C9" s="531" t="s">
        <v>1349</v>
      </c>
      <c r="D9" s="531"/>
      <c r="E9" s="533"/>
      <c r="F9" s="533"/>
      <c r="G9" s="533"/>
      <c r="H9" s="533"/>
      <c r="I9" s="533"/>
    </row>
    <row r="10" customFormat="false" ht="30" hidden="false" customHeight="true" outlineLevel="0" collapsed="false">
      <c r="B10" s="528"/>
      <c r="C10" s="531" t="s">
        <v>1350</v>
      </c>
      <c r="D10" s="531"/>
      <c r="E10" s="533"/>
      <c r="F10" s="533"/>
      <c r="G10" s="533"/>
      <c r="H10" s="533"/>
      <c r="I10" s="533"/>
    </row>
    <row r="11" customFormat="false" ht="27" hidden="false" customHeight="true" outlineLevel="0" collapsed="false">
      <c r="B11" s="528" t="s">
        <v>1351</v>
      </c>
      <c r="C11" s="534" t="s">
        <v>1352</v>
      </c>
      <c r="D11" s="534"/>
      <c r="E11" s="534" t="s">
        <v>1353</v>
      </c>
      <c r="F11" s="535" t="s">
        <v>264</v>
      </c>
      <c r="G11" s="535" t="s">
        <v>1354</v>
      </c>
      <c r="H11" s="535" t="s">
        <v>1355</v>
      </c>
      <c r="I11" s="530" t="s">
        <v>1356</v>
      </c>
    </row>
    <row r="12" customFormat="false" ht="15" hidden="false" customHeight="true" outlineLevel="0" collapsed="false">
      <c r="B12" s="528"/>
      <c r="C12" s="536" t="s">
        <v>1</v>
      </c>
      <c r="D12" s="537"/>
      <c r="E12" s="537"/>
      <c r="F12" s="537"/>
      <c r="G12" s="537"/>
      <c r="H12" s="537"/>
      <c r="I12" s="538"/>
    </row>
    <row r="13" customFormat="false" ht="15" hidden="false" customHeight="true" outlineLevel="0" collapsed="false">
      <c r="B13" s="528"/>
      <c r="C13" s="536"/>
      <c r="D13" s="539"/>
      <c r="E13" s="539"/>
      <c r="F13" s="539"/>
      <c r="G13" s="539"/>
      <c r="H13" s="539"/>
      <c r="I13" s="540"/>
    </row>
    <row r="14" customFormat="false" ht="15" hidden="false" customHeight="true" outlineLevel="0" collapsed="false">
      <c r="B14" s="528"/>
      <c r="C14" s="536"/>
      <c r="D14" s="539"/>
      <c r="E14" s="539"/>
      <c r="F14" s="539"/>
      <c r="G14" s="539"/>
      <c r="H14" s="539"/>
      <c r="I14" s="540"/>
    </row>
    <row r="15" customFormat="false" ht="15" hidden="false" customHeight="true" outlineLevel="0" collapsed="false">
      <c r="B15" s="528"/>
      <c r="C15" s="536"/>
      <c r="D15" s="539"/>
      <c r="E15" s="539"/>
      <c r="F15" s="539"/>
      <c r="G15" s="539"/>
      <c r="H15" s="539"/>
      <c r="I15" s="540"/>
    </row>
    <row r="16" customFormat="false" ht="15" hidden="false" customHeight="true" outlineLevel="0" collapsed="false">
      <c r="B16" s="528"/>
      <c r="C16" s="536"/>
      <c r="D16" s="541"/>
      <c r="E16" s="541"/>
      <c r="F16" s="541"/>
      <c r="G16" s="541"/>
      <c r="H16" s="541"/>
      <c r="I16" s="542"/>
    </row>
    <row r="17" customFormat="false" ht="15" hidden="false" customHeight="true" outlineLevel="0" collapsed="false">
      <c r="B17" s="528"/>
      <c r="C17" s="536" t="s">
        <v>1357</v>
      </c>
      <c r="D17" s="537"/>
      <c r="E17" s="537"/>
      <c r="F17" s="537"/>
      <c r="G17" s="537"/>
      <c r="H17" s="537"/>
      <c r="I17" s="538"/>
    </row>
    <row r="18" customFormat="false" ht="15" hidden="false" customHeight="true" outlineLevel="0" collapsed="false">
      <c r="B18" s="528"/>
      <c r="C18" s="536"/>
      <c r="D18" s="539"/>
      <c r="E18" s="539"/>
      <c r="F18" s="539"/>
      <c r="G18" s="539"/>
      <c r="H18" s="539"/>
      <c r="I18" s="540"/>
    </row>
    <row r="19" customFormat="false" ht="15" hidden="false" customHeight="true" outlineLevel="0" collapsed="false">
      <c r="B19" s="528"/>
      <c r="C19" s="536"/>
      <c r="D19" s="539"/>
      <c r="E19" s="539"/>
      <c r="F19" s="539"/>
      <c r="G19" s="539"/>
      <c r="H19" s="539"/>
      <c r="I19" s="540"/>
    </row>
    <row r="20" customFormat="false" ht="15" hidden="false" customHeight="true" outlineLevel="0" collapsed="false">
      <c r="B20" s="528"/>
      <c r="C20" s="536"/>
      <c r="D20" s="539"/>
      <c r="E20" s="539"/>
      <c r="F20" s="539"/>
      <c r="G20" s="539"/>
      <c r="H20" s="539"/>
      <c r="I20" s="540"/>
    </row>
    <row r="21" customFormat="false" ht="15" hidden="false" customHeight="true" outlineLevel="0" collapsed="false">
      <c r="B21" s="528"/>
      <c r="C21" s="536"/>
      <c r="D21" s="539"/>
      <c r="E21" s="539"/>
      <c r="F21" s="539"/>
      <c r="G21" s="539"/>
      <c r="H21" s="539"/>
      <c r="I21" s="540"/>
    </row>
    <row r="22" customFormat="false" ht="15" hidden="false" customHeight="true" outlineLevel="0" collapsed="false">
      <c r="B22" s="528"/>
      <c r="C22" s="536"/>
      <c r="D22" s="539"/>
      <c r="E22" s="539"/>
      <c r="F22" s="539"/>
      <c r="G22" s="539"/>
      <c r="H22" s="539"/>
      <c r="I22" s="540"/>
    </row>
    <row r="23" customFormat="false" ht="15" hidden="false" customHeight="true" outlineLevel="0" collapsed="false">
      <c r="B23" s="528"/>
      <c r="C23" s="536"/>
      <c r="D23" s="539"/>
      <c r="E23" s="539"/>
      <c r="F23" s="539"/>
      <c r="G23" s="539"/>
      <c r="H23" s="539"/>
      <c r="I23" s="540"/>
    </row>
    <row r="24" customFormat="false" ht="15" hidden="false" customHeight="true" outlineLevel="0" collapsed="false">
      <c r="B24" s="528"/>
      <c r="C24" s="536"/>
      <c r="D24" s="539"/>
      <c r="E24" s="539"/>
      <c r="F24" s="539"/>
      <c r="G24" s="539"/>
      <c r="H24" s="539"/>
      <c r="I24" s="540"/>
    </row>
    <row r="25" customFormat="false" ht="15" hidden="false" customHeight="true" outlineLevel="0" collapsed="false">
      <c r="B25" s="528"/>
      <c r="C25" s="536"/>
      <c r="D25" s="539"/>
      <c r="E25" s="539"/>
      <c r="F25" s="539"/>
      <c r="G25" s="539"/>
      <c r="H25" s="539"/>
      <c r="I25" s="540"/>
    </row>
    <row r="26" customFormat="false" ht="15" hidden="false" customHeight="true" outlineLevel="0" collapsed="false">
      <c r="B26" s="528"/>
      <c r="C26" s="536"/>
      <c r="D26" s="541"/>
      <c r="E26" s="541"/>
      <c r="F26" s="541"/>
      <c r="G26" s="541"/>
      <c r="H26" s="541"/>
      <c r="I26" s="542"/>
    </row>
    <row r="27" customFormat="false" ht="30" hidden="false" customHeight="true" outlineLevel="0" collapsed="false">
      <c r="B27" s="543" t="s">
        <v>1358</v>
      </c>
      <c r="C27" s="543"/>
      <c r="D27" s="544"/>
      <c r="E27" s="544"/>
      <c r="F27" s="544"/>
      <c r="G27" s="544"/>
      <c r="H27" s="544"/>
      <c r="I27" s="544"/>
    </row>
  </sheetData>
  <mergeCells count="22">
    <mergeCell ref="D3:F3"/>
    <mergeCell ref="B4:B10"/>
    <mergeCell ref="C4:D4"/>
    <mergeCell ref="E4:I4"/>
    <mergeCell ref="C5:D5"/>
    <mergeCell ref="E5:I5"/>
    <mergeCell ref="C6:D6"/>
    <mergeCell ref="E6:I6"/>
    <mergeCell ref="C7:D7"/>
    <mergeCell ref="E7:I7"/>
    <mergeCell ref="C8:D8"/>
    <mergeCell ref="E8:I8"/>
    <mergeCell ref="C9:D9"/>
    <mergeCell ref="E9:I9"/>
    <mergeCell ref="C10:D10"/>
    <mergeCell ref="E10:I10"/>
    <mergeCell ref="B11:B26"/>
    <mergeCell ref="C11:D11"/>
    <mergeCell ref="C12:C16"/>
    <mergeCell ref="C17:C26"/>
    <mergeCell ref="B27:C27"/>
    <mergeCell ref="D27:I27"/>
  </mergeCells>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0546875" defaultRowHeight="12" zeroHeight="false" outlineLevelRow="0" outlineLevelCol="0"/>
  <cols>
    <col collapsed="false" customWidth="true" hidden="false" outlineLevel="0" max="3" min="3" style="0" width="23.7"/>
    <col collapsed="false" customWidth="true" hidden="false" outlineLevel="0" max="4" min="4" style="0" width="35.7"/>
    <col collapsed="false" customWidth="true" hidden="false" outlineLevel="0" max="6" min="5" style="0" width="9.7"/>
    <col collapsed="false" customWidth="true" hidden="false" outlineLevel="0" max="7" min="7" style="0" width="10.7"/>
  </cols>
  <sheetData>
    <row r="2" customFormat="false" ht="14.25" hidden="false" customHeight="false" outlineLevel="0" collapsed="false">
      <c r="B2" s="521" t="s">
        <v>1359</v>
      </c>
      <c r="C2" s="521"/>
      <c r="D2" s="521"/>
      <c r="E2" s="521"/>
      <c r="F2" s="521"/>
      <c r="G2" s="521" t="s">
        <v>1360</v>
      </c>
    </row>
    <row r="3" customFormat="false" ht="20.1" hidden="false" customHeight="true" outlineLevel="0" collapsed="false">
      <c r="B3" s="545" t="s">
        <v>1361</v>
      </c>
      <c r="C3" s="546"/>
      <c r="D3" s="546"/>
      <c r="E3" s="547"/>
      <c r="F3" s="525" t="s">
        <v>1341</v>
      </c>
      <c r="G3" s="527"/>
    </row>
    <row r="4" customFormat="false" ht="20.1" hidden="false" customHeight="true" outlineLevel="0" collapsed="false">
      <c r="B4" s="528" t="s">
        <v>1362</v>
      </c>
      <c r="C4" s="535" t="s">
        <v>1363</v>
      </c>
      <c r="D4" s="548" t="s">
        <v>1364</v>
      </c>
      <c r="E4" s="549"/>
      <c r="F4" s="535" t="s">
        <v>1365</v>
      </c>
      <c r="G4" s="530" t="s">
        <v>1366</v>
      </c>
    </row>
    <row r="5" customFormat="false" ht="20.1" hidden="false" customHeight="true" outlineLevel="0" collapsed="false">
      <c r="B5" s="528"/>
      <c r="C5" s="537"/>
      <c r="D5" s="550"/>
      <c r="E5" s="551"/>
      <c r="F5" s="537"/>
      <c r="G5" s="552"/>
    </row>
    <row r="6" customFormat="false" ht="20.1" hidden="false" customHeight="true" outlineLevel="0" collapsed="false">
      <c r="B6" s="528"/>
      <c r="C6" s="539"/>
      <c r="D6" s="553"/>
      <c r="E6" s="554"/>
      <c r="F6" s="539"/>
      <c r="G6" s="555"/>
    </row>
    <row r="7" customFormat="false" ht="20.1" hidden="false" customHeight="true" outlineLevel="0" collapsed="false">
      <c r="B7" s="528"/>
      <c r="C7" s="539"/>
      <c r="D7" s="553"/>
      <c r="E7" s="554"/>
      <c r="F7" s="539"/>
      <c r="G7" s="555"/>
    </row>
    <row r="8" customFormat="false" ht="20.1" hidden="false" customHeight="true" outlineLevel="0" collapsed="false">
      <c r="B8" s="528"/>
      <c r="C8" s="539"/>
      <c r="D8" s="553"/>
      <c r="E8" s="554"/>
      <c r="F8" s="539"/>
      <c r="G8" s="555"/>
    </row>
    <row r="9" customFormat="false" ht="20.1" hidden="false" customHeight="true" outlineLevel="0" collapsed="false">
      <c r="B9" s="528"/>
      <c r="C9" s="539"/>
      <c r="D9" s="553"/>
      <c r="E9" s="554"/>
      <c r="F9" s="539"/>
      <c r="G9" s="555"/>
    </row>
    <row r="10" customFormat="false" ht="20.1" hidden="false" customHeight="true" outlineLevel="0" collapsed="false">
      <c r="B10" s="528"/>
      <c r="C10" s="539"/>
      <c r="D10" s="553"/>
      <c r="E10" s="554"/>
      <c r="F10" s="539"/>
      <c r="G10" s="555"/>
    </row>
    <row r="11" customFormat="false" ht="20.1" hidden="false" customHeight="true" outlineLevel="0" collapsed="false">
      <c r="B11" s="528"/>
      <c r="C11" s="539"/>
      <c r="D11" s="553"/>
      <c r="E11" s="554"/>
      <c r="F11" s="539"/>
      <c r="G11" s="555"/>
    </row>
    <row r="12" customFormat="false" ht="20.1" hidden="false" customHeight="true" outlineLevel="0" collapsed="false">
      <c r="B12" s="528"/>
      <c r="C12" s="539"/>
      <c r="D12" s="553"/>
      <c r="E12" s="554"/>
      <c r="F12" s="539"/>
      <c r="G12" s="555"/>
    </row>
    <row r="13" customFormat="false" ht="20.1" hidden="false" customHeight="true" outlineLevel="0" collapsed="false">
      <c r="B13" s="528"/>
      <c r="C13" s="539"/>
      <c r="D13" s="553"/>
      <c r="E13" s="554"/>
      <c r="F13" s="539"/>
      <c r="G13" s="555"/>
    </row>
    <row r="14" customFormat="false" ht="20.1" hidden="false" customHeight="true" outlineLevel="0" collapsed="false">
      <c r="B14" s="528"/>
      <c r="C14" s="541"/>
      <c r="D14" s="556"/>
      <c r="E14" s="557"/>
      <c r="F14" s="541"/>
      <c r="G14" s="558"/>
    </row>
    <row r="15" customFormat="false" ht="30" hidden="false" customHeight="true" outlineLevel="0" collapsed="false">
      <c r="B15" s="528" t="s">
        <v>1367</v>
      </c>
      <c r="C15" s="535" t="s">
        <v>6</v>
      </c>
      <c r="D15" s="530" t="s">
        <v>1368</v>
      </c>
      <c r="E15" s="530"/>
      <c r="F15" s="530"/>
      <c r="G15" s="530"/>
    </row>
    <row r="16" customFormat="false" ht="30" hidden="false" customHeight="true" outlineLevel="0" collapsed="false">
      <c r="B16" s="528"/>
      <c r="C16" s="531" t="s">
        <v>1369</v>
      </c>
      <c r="D16" s="533"/>
      <c r="E16" s="533"/>
      <c r="F16" s="533"/>
      <c r="G16" s="533"/>
    </row>
    <row r="17" customFormat="false" ht="30" hidden="false" customHeight="true" outlineLevel="0" collapsed="false">
      <c r="B17" s="528"/>
      <c r="C17" s="531" t="s">
        <v>1370</v>
      </c>
      <c r="D17" s="533"/>
      <c r="E17" s="533"/>
      <c r="F17" s="533"/>
      <c r="G17" s="533"/>
    </row>
    <row r="18" customFormat="false" ht="30" hidden="false" customHeight="true" outlineLevel="0" collapsed="false">
      <c r="B18" s="528"/>
      <c r="C18" s="531" t="s">
        <v>1371</v>
      </c>
      <c r="D18" s="533"/>
      <c r="E18" s="533"/>
      <c r="F18" s="533"/>
      <c r="G18" s="533"/>
    </row>
    <row r="19" customFormat="false" ht="30" hidden="false" customHeight="true" outlineLevel="0" collapsed="false">
      <c r="B19" s="528"/>
      <c r="C19" s="531" t="s">
        <v>1372</v>
      </c>
      <c r="D19" s="533"/>
      <c r="E19" s="533"/>
      <c r="F19" s="533"/>
      <c r="G19" s="533"/>
    </row>
    <row r="20" customFormat="false" ht="30" hidden="false" customHeight="true" outlineLevel="0" collapsed="false">
      <c r="B20" s="528"/>
      <c r="C20" s="531" t="s">
        <v>1373</v>
      </c>
      <c r="D20" s="533"/>
      <c r="E20" s="533"/>
      <c r="F20" s="533"/>
      <c r="G20" s="533"/>
    </row>
    <row r="21" customFormat="false" ht="30" hidden="false" customHeight="true" outlineLevel="0" collapsed="false">
      <c r="B21" s="528"/>
      <c r="C21" s="531" t="s">
        <v>1374</v>
      </c>
      <c r="D21" s="533"/>
      <c r="E21" s="533"/>
      <c r="F21" s="533"/>
      <c r="G21" s="533"/>
    </row>
    <row r="22" customFormat="false" ht="30" hidden="false" customHeight="true" outlineLevel="0" collapsed="false">
      <c r="B22" s="528"/>
      <c r="C22" s="559" t="s">
        <v>1375</v>
      </c>
      <c r="D22" s="533"/>
      <c r="E22" s="533"/>
      <c r="F22" s="533"/>
      <c r="G22" s="533"/>
    </row>
    <row r="23" customFormat="false" ht="39.95" hidden="false" customHeight="true" outlineLevel="0" collapsed="false">
      <c r="B23" s="543" t="s">
        <v>1376</v>
      </c>
      <c r="C23" s="560"/>
      <c r="D23" s="560"/>
      <c r="E23" s="560"/>
      <c r="F23" s="560"/>
      <c r="G23" s="560"/>
    </row>
  </sheetData>
  <mergeCells count="11">
    <mergeCell ref="B4:B14"/>
    <mergeCell ref="B15:B22"/>
    <mergeCell ref="D15:G15"/>
    <mergeCell ref="D16:G16"/>
    <mergeCell ref="D17:G17"/>
    <mergeCell ref="D18:G18"/>
    <mergeCell ref="D19:G19"/>
    <mergeCell ref="D20:G20"/>
    <mergeCell ref="D21:G21"/>
    <mergeCell ref="D22:G22"/>
    <mergeCell ref="C23:G23"/>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 zeroHeight="false" outlineLevelRow="0" outlineLevelCol="0"/>
  <cols>
    <col collapsed="false" customWidth="true" hidden="false" outlineLevel="0" max="3" min="3" style="0" width="27.42"/>
    <col collapsed="false" customWidth="true" hidden="false" outlineLevel="0" max="4" min="4" style="0" width="6.7"/>
    <col collapsed="false" customWidth="true" hidden="false" outlineLevel="0" max="5" min="5" style="0" width="12.7"/>
    <col collapsed="false" customWidth="true" hidden="false" outlineLevel="0" max="6" min="6" style="0" width="6.7"/>
    <col collapsed="false" customWidth="true" hidden="false" outlineLevel="0" max="7" min="7" style="0" width="12.7"/>
    <col collapsed="false" customWidth="true" hidden="false" outlineLevel="0" max="8" min="8" style="0" width="6.7"/>
    <col collapsed="false" customWidth="true" hidden="false" outlineLevel="0" max="9" min="9" style="0" width="12.7"/>
    <col collapsed="false" customWidth="true" hidden="false" outlineLevel="0" max="10" min="10" style="0" width="10.7"/>
  </cols>
  <sheetData>
    <row r="2" customFormat="false" ht="14.25" hidden="false" customHeight="false" outlineLevel="0" collapsed="false">
      <c r="B2" s="521" t="s">
        <v>1377</v>
      </c>
      <c r="C2" s="521"/>
      <c r="D2" s="521"/>
      <c r="E2" s="521"/>
      <c r="F2" s="521"/>
      <c r="G2" s="521"/>
      <c r="H2" s="521"/>
      <c r="I2" s="521"/>
      <c r="J2" s="521" t="s">
        <v>1378</v>
      </c>
    </row>
    <row r="3" customFormat="false" ht="20.1" hidden="false" customHeight="true" outlineLevel="0" collapsed="false">
      <c r="B3" s="522" t="s">
        <v>1361</v>
      </c>
      <c r="C3" s="522"/>
      <c r="D3" s="522"/>
      <c r="E3" s="522"/>
      <c r="F3" s="522"/>
      <c r="G3" s="522"/>
      <c r="H3" s="561"/>
      <c r="I3" s="562" t="s">
        <v>1341</v>
      </c>
      <c r="J3" s="562"/>
    </row>
    <row r="4" customFormat="false" ht="24" hidden="false" customHeight="true" outlineLevel="0" collapsed="false">
      <c r="B4" s="563" t="s">
        <v>1379</v>
      </c>
      <c r="C4" s="563"/>
      <c r="D4" s="563"/>
      <c r="E4" s="563"/>
      <c r="F4" s="563"/>
      <c r="G4" s="563"/>
      <c r="H4" s="563"/>
      <c r="I4" s="563"/>
      <c r="J4" s="563"/>
    </row>
    <row r="5" customFormat="false" ht="30" hidden="false" customHeight="true" outlineLevel="0" collapsed="false">
      <c r="B5" s="564" t="s">
        <v>1380</v>
      </c>
      <c r="C5" s="564"/>
      <c r="D5" s="565" t="s">
        <v>1381</v>
      </c>
      <c r="E5" s="566"/>
      <c r="F5" s="565" t="s">
        <v>1382</v>
      </c>
      <c r="G5" s="566"/>
      <c r="H5" s="565" t="s">
        <v>1383</v>
      </c>
      <c r="I5" s="566"/>
      <c r="J5" s="530" t="s">
        <v>123</v>
      </c>
    </row>
    <row r="6" customFormat="false" ht="20.1" hidden="false" customHeight="true" outlineLevel="0" collapsed="false">
      <c r="B6" s="528" t="s">
        <v>1384</v>
      </c>
      <c r="C6" s="567"/>
      <c r="D6" s="568"/>
      <c r="E6" s="569"/>
      <c r="F6" s="570"/>
      <c r="G6" s="551"/>
      <c r="H6" s="570"/>
      <c r="I6" s="551"/>
      <c r="J6" s="571"/>
    </row>
    <row r="7" customFormat="false" ht="20.1" hidden="false" customHeight="true" outlineLevel="0" collapsed="false">
      <c r="B7" s="528"/>
      <c r="C7" s="572"/>
      <c r="D7" s="573"/>
      <c r="E7" s="574"/>
      <c r="F7" s="575"/>
      <c r="G7" s="554"/>
      <c r="H7" s="575"/>
      <c r="I7" s="554"/>
      <c r="J7" s="571"/>
    </row>
    <row r="8" customFormat="false" ht="20.1" hidden="false" customHeight="true" outlineLevel="0" collapsed="false">
      <c r="B8" s="528"/>
      <c r="C8" s="572"/>
      <c r="D8" s="573"/>
      <c r="E8" s="574"/>
      <c r="F8" s="575"/>
      <c r="G8" s="554"/>
      <c r="H8" s="575"/>
      <c r="I8" s="554"/>
      <c r="J8" s="571"/>
    </row>
    <row r="9" customFormat="false" ht="20.1" hidden="false" customHeight="true" outlineLevel="0" collapsed="false">
      <c r="B9" s="528"/>
      <c r="C9" s="572"/>
      <c r="D9" s="573"/>
      <c r="E9" s="574"/>
      <c r="F9" s="575"/>
      <c r="G9" s="554"/>
      <c r="H9" s="575"/>
      <c r="I9" s="554"/>
      <c r="J9" s="571"/>
    </row>
    <row r="10" customFormat="false" ht="20.1" hidden="false" customHeight="true" outlineLevel="0" collapsed="false">
      <c r="B10" s="528"/>
      <c r="C10" s="572"/>
      <c r="D10" s="573"/>
      <c r="E10" s="574"/>
      <c r="F10" s="575"/>
      <c r="G10" s="554"/>
      <c r="H10" s="575"/>
      <c r="I10" s="554"/>
      <c r="J10" s="571"/>
    </row>
    <row r="11" customFormat="false" ht="20.1" hidden="false" customHeight="true" outlineLevel="0" collapsed="false">
      <c r="B11" s="528"/>
      <c r="C11" s="572"/>
      <c r="D11" s="573"/>
      <c r="E11" s="574"/>
      <c r="F11" s="575"/>
      <c r="G11" s="554"/>
      <c r="H11" s="575"/>
      <c r="I11" s="554"/>
      <c r="J11" s="571"/>
    </row>
    <row r="12" customFormat="false" ht="20.1" hidden="false" customHeight="true" outlineLevel="0" collapsed="false">
      <c r="B12" s="528"/>
      <c r="C12" s="572"/>
      <c r="D12" s="573"/>
      <c r="E12" s="574"/>
      <c r="F12" s="575"/>
      <c r="G12" s="554"/>
      <c r="H12" s="575"/>
      <c r="I12" s="554"/>
      <c r="J12" s="571"/>
    </row>
    <row r="13" customFormat="false" ht="20.1" hidden="false" customHeight="true" outlineLevel="0" collapsed="false">
      <c r="B13" s="528"/>
      <c r="C13" s="576" t="s">
        <v>1385</v>
      </c>
      <c r="D13" s="577"/>
      <c r="E13" s="578"/>
      <c r="F13" s="579"/>
      <c r="G13" s="557"/>
      <c r="H13" s="579"/>
      <c r="I13" s="557"/>
      <c r="J13" s="571"/>
    </row>
    <row r="14" customFormat="false" ht="20.1" hidden="false" customHeight="true" outlineLevel="0" collapsed="false">
      <c r="B14" s="528" t="s">
        <v>1386</v>
      </c>
      <c r="C14" s="580" t="s">
        <v>1387</v>
      </c>
      <c r="D14" s="568"/>
      <c r="E14" s="569"/>
      <c r="F14" s="570"/>
      <c r="G14" s="551"/>
      <c r="H14" s="570"/>
      <c r="I14" s="551"/>
      <c r="J14" s="571"/>
    </row>
    <row r="15" customFormat="false" ht="20.1" hidden="false" customHeight="true" outlineLevel="0" collapsed="false">
      <c r="B15" s="528"/>
      <c r="C15" s="581" t="s">
        <v>1388</v>
      </c>
      <c r="D15" s="573"/>
      <c r="E15" s="574"/>
      <c r="F15" s="575"/>
      <c r="G15" s="554"/>
      <c r="H15" s="575"/>
      <c r="I15" s="554"/>
      <c r="J15" s="571"/>
    </row>
    <row r="16" customFormat="false" ht="20.1" hidden="false" customHeight="true" outlineLevel="0" collapsed="false">
      <c r="B16" s="528"/>
      <c r="C16" s="581" t="s">
        <v>1389</v>
      </c>
      <c r="D16" s="573"/>
      <c r="E16" s="574"/>
      <c r="F16" s="575"/>
      <c r="G16" s="554"/>
      <c r="H16" s="575"/>
      <c r="I16" s="554"/>
      <c r="J16" s="571"/>
    </row>
    <row r="17" customFormat="false" ht="20.1" hidden="false" customHeight="true" outlineLevel="0" collapsed="false">
      <c r="B17" s="528"/>
      <c r="C17" s="581" t="s">
        <v>1390</v>
      </c>
      <c r="D17" s="573"/>
      <c r="E17" s="574"/>
      <c r="F17" s="575"/>
      <c r="G17" s="554"/>
      <c r="H17" s="575"/>
      <c r="I17" s="554"/>
      <c r="J17" s="571"/>
    </row>
    <row r="18" customFormat="false" ht="20.1" hidden="false" customHeight="true" outlineLevel="0" collapsed="false">
      <c r="B18" s="528"/>
      <c r="C18" s="581" t="s">
        <v>1391</v>
      </c>
      <c r="D18" s="573"/>
      <c r="E18" s="574"/>
      <c r="F18" s="575"/>
      <c r="G18" s="554"/>
      <c r="H18" s="575"/>
      <c r="I18" s="554"/>
      <c r="J18" s="571"/>
    </row>
    <row r="19" customFormat="false" ht="20.1" hidden="false" customHeight="true" outlineLevel="0" collapsed="false">
      <c r="B19" s="528"/>
      <c r="C19" s="581" t="s">
        <v>1392</v>
      </c>
      <c r="D19" s="573"/>
      <c r="E19" s="574"/>
      <c r="F19" s="575"/>
      <c r="G19" s="554"/>
      <c r="H19" s="575"/>
      <c r="I19" s="554"/>
      <c r="J19" s="571"/>
    </row>
    <row r="20" customFormat="false" ht="20.1" hidden="false" customHeight="true" outlineLevel="0" collapsed="false">
      <c r="B20" s="528"/>
      <c r="C20" s="581" t="s">
        <v>1393</v>
      </c>
      <c r="D20" s="573"/>
      <c r="E20" s="574"/>
      <c r="F20" s="575"/>
      <c r="G20" s="554"/>
      <c r="H20" s="575"/>
      <c r="I20" s="554"/>
      <c r="J20" s="571"/>
    </row>
    <row r="21" customFormat="false" ht="20.1" hidden="false" customHeight="true" outlineLevel="0" collapsed="false">
      <c r="B21" s="528"/>
      <c r="C21" s="581" t="s">
        <v>1394</v>
      </c>
      <c r="D21" s="573"/>
      <c r="E21" s="574"/>
      <c r="F21" s="575"/>
      <c r="G21" s="554"/>
      <c r="H21" s="575"/>
      <c r="I21" s="554"/>
      <c r="J21" s="571"/>
    </row>
    <row r="22" customFormat="false" ht="20.1" hidden="false" customHeight="true" outlineLevel="0" collapsed="false">
      <c r="B22" s="528"/>
      <c r="C22" s="576" t="s">
        <v>1385</v>
      </c>
      <c r="D22" s="577"/>
      <c r="E22" s="578"/>
      <c r="F22" s="579"/>
      <c r="G22" s="557"/>
      <c r="H22" s="579"/>
      <c r="I22" s="557"/>
      <c r="J22" s="571"/>
    </row>
    <row r="23" customFormat="false" ht="20.1" hidden="false" customHeight="true" outlineLevel="0" collapsed="false">
      <c r="B23" s="528" t="s">
        <v>1395</v>
      </c>
      <c r="C23" s="580" t="s">
        <v>1396</v>
      </c>
      <c r="D23" s="568"/>
      <c r="E23" s="569"/>
      <c r="F23" s="570"/>
      <c r="G23" s="551"/>
      <c r="H23" s="570"/>
      <c r="I23" s="551"/>
      <c r="J23" s="571"/>
    </row>
    <row r="24" customFormat="false" ht="20.1" hidden="false" customHeight="true" outlineLevel="0" collapsed="false">
      <c r="B24" s="528"/>
      <c r="C24" s="581" t="s">
        <v>1397</v>
      </c>
      <c r="D24" s="573"/>
      <c r="E24" s="574"/>
      <c r="F24" s="575"/>
      <c r="G24" s="554"/>
      <c r="H24" s="575"/>
      <c r="I24" s="554"/>
      <c r="J24" s="571"/>
    </row>
    <row r="25" customFormat="false" ht="20.1" hidden="false" customHeight="true" outlineLevel="0" collapsed="false">
      <c r="B25" s="528"/>
      <c r="C25" s="581" t="s">
        <v>1398</v>
      </c>
      <c r="D25" s="573"/>
      <c r="E25" s="574"/>
      <c r="F25" s="575"/>
      <c r="G25" s="554"/>
      <c r="H25" s="575"/>
      <c r="I25" s="554"/>
      <c r="J25" s="571"/>
    </row>
    <row r="26" customFormat="false" ht="20.1" hidden="false" customHeight="true" outlineLevel="0" collapsed="false">
      <c r="B26" s="528"/>
      <c r="C26" s="581" t="s">
        <v>1399</v>
      </c>
      <c r="D26" s="573"/>
      <c r="E26" s="574"/>
      <c r="F26" s="575"/>
      <c r="G26" s="554"/>
      <c r="H26" s="575"/>
      <c r="I26" s="554"/>
      <c r="J26" s="571"/>
    </row>
    <row r="27" customFormat="false" ht="20.1" hidden="false" customHeight="true" outlineLevel="0" collapsed="false">
      <c r="B27" s="528"/>
      <c r="C27" s="581" t="s">
        <v>1400</v>
      </c>
      <c r="D27" s="573"/>
      <c r="E27" s="574"/>
      <c r="F27" s="575"/>
      <c r="G27" s="554"/>
      <c r="H27" s="575"/>
      <c r="I27" s="554"/>
      <c r="J27" s="571"/>
    </row>
    <row r="28" customFormat="false" ht="20.1" hidden="false" customHeight="true" outlineLevel="0" collapsed="false">
      <c r="B28" s="528"/>
      <c r="C28" s="581" t="s">
        <v>1401</v>
      </c>
      <c r="D28" s="573"/>
      <c r="E28" s="574"/>
      <c r="F28" s="575"/>
      <c r="G28" s="554"/>
      <c r="H28" s="575"/>
      <c r="I28" s="554"/>
      <c r="J28" s="571"/>
    </row>
    <row r="29" customFormat="false" ht="20.1" hidden="false" customHeight="true" outlineLevel="0" collapsed="false">
      <c r="B29" s="528"/>
      <c r="C29" s="576" t="s">
        <v>1385</v>
      </c>
      <c r="D29" s="577"/>
      <c r="E29" s="578"/>
      <c r="F29" s="579"/>
      <c r="G29" s="557"/>
      <c r="H29" s="579"/>
      <c r="I29" s="557"/>
      <c r="J29" s="571"/>
    </row>
    <row r="30" customFormat="false" ht="18" hidden="false" customHeight="true" outlineLevel="0" collapsed="false">
      <c r="B30" s="582" t="s">
        <v>1402</v>
      </c>
      <c r="C30" s="582"/>
      <c r="D30" s="548"/>
      <c r="E30" s="583"/>
      <c r="F30" s="584"/>
      <c r="G30" s="585"/>
      <c r="H30" s="584"/>
      <c r="I30" s="585"/>
      <c r="J30" s="586"/>
    </row>
    <row r="31" customFormat="false" ht="24.95" hidden="false" customHeight="true" outlineLevel="0" collapsed="false">
      <c r="B31" s="582" t="s">
        <v>1403</v>
      </c>
      <c r="C31" s="582"/>
      <c r="D31" s="587"/>
      <c r="E31" s="587"/>
      <c r="F31" s="587"/>
      <c r="G31" s="587"/>
      <c r="H31" s="587"/>
      <c r="I31" s="587"/>
      <c r="J31" s="587"/>
    </row>
    <row r="32" customFormat="false" ht="35.1" hidden="false" customHeight="true" outlineLevel="0" collapsed="false">
      <c r="B32" s="543" t="s">
        <v>1404</v>
      </c>
      <c r="C32" s="543"/>
      <c r="D32" s="588"/>
      <c r="E32" s="588"/>
      <c r="F32" s="588"/>
      <c r="G32" s="588"/>
      <c r="H32" s="588"/>
      <c r="I32" s="588"/>
      <c r="J32" s="588"/>
    </row>
  </sheetData>
  <mergeCells count="15">
    <mergeCell ref="B3:G3"/>
    <mergeCell ref="I3:J3"/>
    <mergeCell ref="B4:J4"/>
    <mergeCell ref="B5:C5"/>
    <mergeCell ref="B6:B13"/>
    <mergeCell ref="J6:J13"/>
    <mergeCell ref="B14:B22"/>
    <mergeCell ref="J14:J22"/>
    <mergeCell ref="B23:B29"/>
    <mergeCell ref="J23:J29"/>
    <mergeCell ref="B30:C30"/>
    <mergeCell ref="B31:C31"/>
    <mergeCell ref="D31:J31"/>
    <mergeCell ref="B32:C32"/>
    <mergeCell ref="D32:J32"/>
  </mergeCells>
  <printOptions headings="false" gridLines="false" gridLinesSet="true" horizontalCentered="false" verticalCentered="false"/>
  <pageMargins left="0.59027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5" ySplit="0" topLeftCell="Z1" activePane="topRight" state="frozen"/>
      <selection pane="topLeft" activeCell="A1" activeCellId="0" sqref="A1"/>
      <selection pane="topRight" activeCell="A1" activeCellId="0" sqref="A1"/>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1" width="12.13"/>
    <col collapsed="false" customWidth="true" hidden="false" outlineLevel="0" max="3" min="3" style="1" width="32.7"/>
    <col collapsed="false" customWidth="true" hidden="false" outlineLevel="0" max="5" min="4" style="1" width="12.13"/>
    <col collapsed="false" customWidth="true" hidden="false" outlineLevel="0" max="6" min="6" style="1" width="9.85"/>
    <col collapsed="false" customWidth="true" hidden="false" outlineLevel="0" max="7" min="7" style="1" width="6.42"/>
    <col collapsed="false" customWidth="true" hidden="false" outlineLevel="0" max="11" min="8" style="1" width="11.56"/>
    <col collapsed="false" customWidth="true" hidden="false" outlineLevel="0" max="12" min="12" style="1" width="2.99"/>
    <col collapsed="false" customWidth="false" hidden="false" outlineLevel="0" max="257" min="13" style="1" width="9.13"/>
  </cols>
  <sheetData>
    <row r="1" customFormat="false" ht="18" hidden="false" customHeight="true" outlineLevel="0" collapsed="false">
      <c r="A1" s="2"/>
      <c r="B1" s="3" t="s">
        <v>124</v>
      </c>
      <c r="C1" s="2"/>
      <c r="D1" s="2"/>
      <c r="E1" s="2"/>
      <c r="F1" s="2"/>
      <c r="G1" s="2"/>
      <c r="H1" s="2"/>
      <c r="I1" s="2"/>
      <c r="J1" s="2"/>
      <c r="K1" s="2"/>
      <c r="L1" s="2"/>
      <c r="N1" s="113"/>
      <c r="Z1" s="113"/>
    </row>
    <row r="2" customFormat="false" ht="20.1" hidden="false" customHeight="true" outlineLevel="0" collapsed="false">
      <c r="A2" s="2"/>
      <c r="B2" s="114" t="s">
        <v>1</v>
      </c>
      <c r="C2" s="115"/>
      <c r="D2" s="115"/>
      <c r="E2" s="116" t="s">
        <v>2</v>
      </c>
      <c r="F2" s="117"/>
      <c r="G2" s="117"/>
      <c r="H2" s="116" t="s">
        <v>3</v>
      </c>
      <c r="I2" s="118"/>
      <c r="J2" s="118"/>
      <c r="K2" s="119" t="s">
        <v>4</v>
      </c>
      <c r="L2" s="2"/>
      <c r="N2" s="113"/>
      <c r="Z2" s="113"/>
    </row>
    <row r="3" customFormat="false" ht="12" hidden="false" customHeight="false" outlineLevel="0" collapsed="false">
      <c r="A3" s="2"/>
      <c r="B3" s="12" t="s">
        <v>5</v>
      </c>
      <c r="C3" s="13" t="s">
        <v>6</v>
      </c>
      <c r="D3" s="13"/>
      <c r="E3" s="13" t="s">
        <v>7</v>
      </c>
      <c r="F3" s="13" t="s">
        <v>8</v>
      </c>
      <c r="G3" s="13" t="s">
        <v>9</v>
      </c>
      <c r="H3" s="120" t="s">
        <v>10</v>
      </c>
      <c r="I3" s="120"/>
      <c r="J3" s="120"/>
      <c r="K3" s="120"/>
      <c r="L3" s="2"/>
      <c r="N3" s="113"/>
      <c r="Z3" s="113"/>
    </row>
    <row r="4" customFormat="false" ht="14.1" hidden="false" customHeight="true" outlineLevel="0" collapsed="false">
      <c r="A4" s="2"/>
      <c r="B4" s="17" t="s">
        <v>125</v>
      </c>
      <c r="C4" s="18" t="s">
        <v>126</v>
      </c>
      <c r="D4" s="18"/>
      <c r="E4" s="121"/>
      <c r="F4" s="42" t="s">
        <v>13</v>
      </c>
      <c r="G4" s="21" t="n">
        <v>1</v>
      </c>
      <c r="H4" s="22" t="s">
        <v>127</v>
      </c>
      <c r="I4" s="22"/>
      <c r="J4" s="22"/>
      <c r="K4" s="22"/>
      <c r="L4" s="2"/>
      <c r="N4" s="113"/>
      <c r="Z4" s="113"/>
    </row>
    <row r="5" customFormat="false" ht="14.1" hidden="false" customHeight="true" outlineLevel="0" collapsed="false">
      <c r="A5" s="2"/>
      <c r="B5" s="17"/>
      <c r="C5" s="23" t="s">
        <v>128</v>
      </c>
      <c r="D5" s="23"/>
      <c r="E5" s="122"/>
      <c r="F5" s="43" t="s">
        <v>13</v>
      </c>
      <c r="G5" s="26" t="n">
        <v>2</v>
      </c>
      <c r="H5" s="22"/>
      <c r="I5" s="22"/>
      <c r="J5" s="22"/>
      <c r="K5" s="22"/>
      <c r="L5" s="2"/>
      <c r="N5" s="113"/>
      <c r="Z5" s="113"/>
    </row>
    <row r="6" customFormat="false" ht="14.1" hidden="false" customHeight="true" outlineLevel="0" collapsed="false">
      <c r="A6" s="2"/>
      <c r="B6" s="17"/>
      <c r="C6" s="23" t="s">
        <v>129</v>
      </c>
      <c r="D6" s="23"/>
      <c r="E6" s="122"/>
      <c r="F6" s="43" t="s">
        <v>13</v>
      </c>
      <c r="G6" s="26" t="n">
        <v>3</v>
      </c>
      <c r="H6" s="22"/>
      <c r="I6" s="22"/>
      <c r="J6" s="22"/>
      <c r="K6" s="22"/>
      <c r="L6" s="2"/>
      <c r="N6" s="113"/>
      <c r="Z6" s="113"/>
    </row>
    <row r="7" customFormat="false" ht="14.1" hidden="false" customHeight="true" outlineLevel="0" collapsed="false">
      <c r="A7" s="2"/>
      <c r="B7" s="17"/>
      <c r="C7" s="27" t="s">
        <v>130</v>
      </c>
      <c r="D7" s="27"/>
      <c r="E7" s="123"/>
      <c r="F7" s="45" t="s">
        <v>13</v>
      </c>
      <c r="G7" s="30" t="n">
        <v>4</v>
      </c>
      <c r="H7" s="22"/>
      <c r="I7" s="22"/>
      <c r="J7" s="22"/>
      <c r="K7" s="22"/>
      <c r="L7" s="2"/>
      <c r="N7" s="113"/>
      <c r="Z7" s="113"/>
    </row>
    <row r="8" customFormat="false" ht="14.1" hidden="false" customHeight="true" outlineLevel="0" collapsed="false">
      <c r="A8" s="2"/>
      <c r="B8" s="17" t="s">
        <v>131</v>
      </c>
      <c r="C8" s="18" t="s">
        <v>132</v>
      </c>
      <c r="D8" s="18"/>
      <c r="E8" s="121"/>
      <c r="F8" s="42" t="s">
        <v>133</v>
      </c>
      <c r="G8" s="21" t="n">
        <v>5</v>
      </c>
      <c r="H8" s="22" t="s">
        <v>134</v>
      </c>
      <c r="I8" s="22"/>
      <c r="J8" s="22"/>
      <c r="K8" s="22"/>
      <c r="L8" s="2"/>
      <c r="N8" s="113"/>
      <c r="Z8" s="113"/>
    </row>
    <row r="9" customFormat="false" ht="14.1" hidden="false" customHeight="true" outlineLevel="0" collapsed="false">
      <c r="A9" s="2"/>
      <c r="B9" s="17"/>
      <c r="C9" s="23" t="s">
        <v>135</v>
      </c>
      <c r="D9" s="23"/>
      <c r="E9" s="122"/>
      <c r="F9" s="43" t="s">
        <v>133</v>
      </c>
      <c r="G9" s="26" t="n">
        <v>6</v>
      </c>
      <c r="H9" s="22"/>
      <c r="I9" s="22"/>
      <c r="J9" s="22"/>
      <c r="K9" s="22"/>
      <c r="L9" s="2"/>
      <c r="N9" s="113"/>
      <c r="Z9" s="113"/>
    </row>
    <row r="10" customFormat="false" ht="14.1" hidden="false" customHeight="true" outlineLevel="0" collapsed="false">
      <c r="A10" s="2"/>
      <c r="B10" s="17"/>
      <c r="C10" s="27" t="s">
        <v>136</v>
      </c>
      <c r="D10" s="27"/>
      <c r="E10" s="123"/>
      <c r="F10" s="45" t="s">
        <v>133</v>
      </c>
      <c r="G10" s="30" t="n">
        <v>7</v>
      </c>
      <c r="H10" s="22"/>
      <c r="I10" s="22"/>
      <c r="J10" s="22"/>
      <c r="K10" s="22"/>
      <c r="L10" s="2"/>
      <c r="N10" s="113"/>
      <c r="Z10" s="113"/>
    </row>
    <row r="11" customFormat="false" ht="42" hidden="false" customHeight="true" outlineLevel="0" collapsed="false">
      <c r="A11" s="2"/>
      <c r="B11" s="17" t="s">
        <v>137</v>
      </c>
      <c r="C11" s="36" t="s">
        <v>76</v>
      </c>
      <c r="D11" s="36"/>
      <c r="E11" s="124"/>
      <c r="F11" s="38" t="s">
        <v>13</v>
      </c>
      <c r="G11" s="39" t="n">
        <v>8</v>
      </c>
      <c r="H11" s="22" t="s">
        <v>138</v>
      </c>
      <c r="I11" s="22"/>
      <c r="J11" s="22"/>
      <c r="K11" s="22"/>
      <c r="L11" s="2"/>
      <c r="N11" s="113"/>
      <c r="Z11" s="113"/>
    </row>
    <row r="12" customFormat="false" ht="14.1" hidden="false" customHeight="true" outlineLevel="0" collapsed="false">
      <c r="A12" s="2"/>
      <c r="B12" s="17" t="s">
        <v>139</v>
      </c>
      <c r="C12" s="94" t="s">
        <v>140</v>
      </c>
      <c r="D12" s="53" t="s">
        <v>54</v>
      </c>
      <c r="E12" s="121"/>
      <c r="F12" s="125" t="s">
        <v>103</v>
      </c>
      <c r="G12" s="39" t="n">
        <v>9</v>
      </c>
      <c r="H12" s="22" t="s">
        <v>141</v>
      </c>
      <c r="I12" s="22"/>
      <c r="J12" s="22"/>
      <c r="K12" s="22"/>
      <c r="L12" s="2"/>
      <c r="N12" s="113"/>
      <c r="Z12" s="113"/>
    </row>
    <row r="13" customFormat="false" ht="14.1" hidden="false" customHeight="true" outlineLevel="0" collapsed="false">
      <c r="A13" s="2"/>
      <c r="B13" s="17"/>
      <c r="C13" s="94"/>
      <c r="D13" s="56" t="s">
        <v>57</v>
      </c>
      <c r="E13" s="122"/>
      <c r="F13" s="43" t="s">
        <v>58</v>
      </c>
      <c r="G13" s="39"/>
      <c r="H13" s="22"/>
      <c r="I13" s="22"/>
      <c r="J13" s="22"/>
      <c r="K13" s="22"/>
      <c r="L13" s="2"/>
      <c r="N13" s="113"/>
      <c r="Z13" s="113"/>
    </row>
    <row r="14" customFormat="false" ht="14.1" hidden="false" customHeight="true" outlineLevel="0" collapsed="false">
      <c r="A14" s="2"/>
      <c r="B14" s="17"/>
      <c r="C14" s="94"/>
      <c r="D14" s="59" t="s">
        <v>54</v>
      </c>
      <c r="E14" s="122"/>
      <c r="F14" s="50" t="s">
        <v>103</v>
      </c>
      <c r="G14" s="39"/>
      <c r="H14" s="22"/>
      <c r="I14" s="22"/>
      <c r="J14" s="22"/>
      <c r="K14" s="22"/>
      <c r="L14" s="2"/>
      <c r="N14" s="113"/>
      <c r="Z14" s="113"/>
    </row>
    <row r="15" customFormat="false" ht="14.1" hidden="false" customHeight="true" outlineLevel="0" collapsed="false">
      <c r="A15" s="2"/>
      <c r="B15" s="17"/>
      <c r="C15" s="94"/>
      <c r="D15" s="56" t="s">
        <v>57</v>
      </c>
      <c r="E15" s="122"/>
      <c r="F15" s="43" t="s">
        <v>58</v>
      </c>
      <c r="G15" s="39"/>
      <c r="H15" s="22"/>
      <c r="I15" s="22"/>
      <c r="J15" s="22"/>
      <c r="K15" s="22"/>
      <c r="L15" s="2"/>
      <c r="N15" s="113"/>
      <c r="Z15" s="113"/>
    </row>
    <row r="16" customFormat="false" ht="14.1" hidden="false" customHeight="true" outlineLevel="0" collapsed="false">
      <c r="A16" s="2"/>
      <c r="B16" s="17"/>
      <c r="C16" s="94"/>
      <c r="D16" s="59" t="s">
        <v>54</v>
      </c>
      <c r="E16" s="122"/>
      <c r="F16" s="50" t="s">
        <v>103</v>
      </c>
      <c r="G16" s="39"/>
      <c r="H16" s="22"/>
      <c r="I16" s="22"/>
      <c r="J16" s="22"/>
      <c r="K16" s="22"/>
      <c r="L16" s="2"/>
      <c r="N16" s="113"/>
      <c r="Z16" s="113"/>
    </row>
    <row r="17" customFormat="false" ht="14.1" hidden="false" customHeight="true" outlineLevel="0" collapsed="false">
      <c r="A17" s="2"/>
      <c r="B17" s="17"/>
      <c r="C17" s="94"/>
      <c r="D17" s="56" t="s">
        <v>57</v>
      </c>
      <c r="E17" s="122"/>
      <c r="F17" s="43" t="s">
        <v>58</v>
      </c>
      <c r="G17" s="39"/>
      <c r="H17" s="22"/>
      <c r="I17" s="22"/>
      <c r="J17" s="22"/>
      <c r="K17" s="22"/>
      <c r="L17" s="2"/>
      <c r="N17" s="113"/>
      <c r="Z17" s="113"/>
    </row>
    <row r="18" customFormat="false" ht="14.1" hidden="false" customHeight="true" outlineLevel="0" collapsed="false">
      <c r="A18" s="2"/>
      <c r="B18" s="17"/>
      <c r="C18" s="94"/>
      <c r="D18" s="59" t="s">
        <v>54</v>
      </c>
      <c r="E18" s="122"/>
      <c r="F18" s="50" t="s">
        <v>103</v>
      </c>
      <c r="G18" s="39"/>
      <c r="H18" s="22"/>
      <c r="I18" s="22"/>
      <c r="J18" s="22"/>
      <c r="K18" s="22"/>
      <c r="L18" s="2"/>
      <c r="N18" s="113"/>
      <c r="Z18" s="113"/>
    </row>
    <row r="19" customFormat="false" ht="14.1" hidden="false" customHeight="true" outlineLevel="0" collapsed="false">
      <c r="A19" s="2"/>
      <c r="B19" s="17"/>
      <c r="C19" s="94"/>
      <c r="D19" s="56" t="s">
        <v>57</v>
      </c>
      <c r="E19" s="122"/>
      <c r="F19" s="43" t="s">
        <v>58</v>
      </c>
      <c r="G19" s="39"/>
      <c r="H19" s="22"/>
      <c r="I19" s="22"/>
      <c r="J19" s="22"/>
      <c r="K19" s="22"/>
      <c r="L19" s="2"/>
      <c r="N19" s="113"/>
      <c r="Z19" s="113"/>
    </row>
    <row r="20" customFormat="false" ht="14.1" hidden="false" customHeight="true" outlineLevel="0" collapsed="false">
      <c r="A20" s="2"/>
      <c r="B20" s="17"/>
      <c r="C20" s="94"/>
      <c r="D20" s="59" t="s">
        <v>54</v>
      </c>
      <c r="E20" s="122"/>
      <c r="F20" s="50" t="s">
        <v>103</v>
      </c>
      <c r="G20" s="39"/>
      <c r="H20" s="22"/>
      <c r="I20" s="22"/>
      <c r="J20" s="22"/>
      <c r="K20" s="22"/>
      <c r="L20" s="2"/>
      <c r="N20" s="113"/>
      <c r="Z20" s="113"/>
    </row>
    <row r="21" customFormat="false" ht="14.1" hidden="false" customHeight="true" outlineLevel="0" collapsed="false">
      <c r="A21" s="2"/>
      <c r="B21" s="17"/>
      <c r="C21" s="94"/>
      <c r="D21" s="62" t="s">
        <v>57</v>
      </c>
      <c r="E21" s="123"/>
      <c r="F21" s="45" t="s">
        <v>58</v>
      </c>
      <c r="G21" s="39"/>
      <c r="H21" s="22"/>
      <c r="I21" s="22"/>
      <c r="J21" s="22"/>
      <c r="K21" s="22"/>
      <c r="L21" s="2"/>
      <c r="N21" s="113"/>
      <c r="Z21" s="113"/>
    </row>
    <row r="22" customFormat="false" ht="14.1" hidden="false" customHeight="true" outlineLevel="0" collapsed="false">
      <c r="A22" s="2"/>
      <c r="B22" s="17"/>
      <c r="C22" s="94" t="s">
        <v>142</v>
      </c>
      <c r="D22" s="53" t="s">
        <v>54</v>
      </c>
      <c r="E22" s="121"/>
      <c r="F22" s="125" t="s">
        <v>103</v>
      </c>
      <c r="G22" s="39" t="n">
        <v>10</v>
      </c>
      <c r="H22" s="22" t="s">
        <v>143</v>
      </c>
      <c r="I22" s="22"/>
      <c r="J22" s="22"/>
      <c r="K22" s="22"/>
      <c r="L22" s="2"/>
      <c r="N22" s="113"/>
      <c r="Z22" s="113"/>
    </row>
    <row r="23" customFormat="false" ht="14.1" hidden="false" customHeight="true" outlineLevel="0" collapsed="false">
      <c r="A23" s="2"/>
      <c r="B23" s="17"/>
      <c r="C23" s="94"/>
      <c r="D23" s="56" t="s">
        <v>57</v>
      </c>
      <c r="E23" s="122"/>
      <c r="F23" s="43" t="s">
        <v>58</v>
      </c>
      <c r="G23" s="39"/>
      <c r="H23" s="22"/>
      <c r="I23" s="22"/>
      <c r="J23" s="22"/>
      <c r="K23" s="22"/>
      <c r="L23" s="2"/>
      <c r="N23" s="113"/>
      <c r="Z23" s="113"/>
    </row>
    <row r="24" customFormat="false" ht="14.1" hidden="false" customHeight="true" outlineLevel="0" collapsed="false">
      <c r="A24" s="2"/>
      <c r="B24" s="17"/>
      <c r="C24" s="94"/>
      <c r="D24" s="59" t="s">
        <v>54</v>
      </c>
      <c r="E24" s="122"/>
      <c r="F24" s="50" t="s">
        <v>103</v>
      </c>
      <c r="G24" s="39"/>
      <c r="H24" s="22"/>
      <c r="I24" s="22"/>
      <c r="J24" s="22"/>
      <c r="K24" s="22"/>
      <c r="L24" s="2"/>
      <c r="N24" s="113"/>
      <c r="Z24" s="113"/>
    </row>
    <row r="25" customFormat="false" ht="14.1" hidden="false" customHeight="true" outlineLevel="0" collapsed="false">
      <c r="A25" s="2"/>
      <c r="B25" s="17"/>
      <c r="C25" s="94"/>
      <c r="D25" s="56" t="s">
        <v>57</v>
      </c>
      <c r="E25" s="122"/>
      <c r="F25" s="43" t="s">
        <v>58</v>
      </c>
      <c r="G25" s="39"/>
      <c r="H25" s="22"/>
      <c r="I25" s="22"/>
      <c r="J25" s="22"/>
      <c r="K25" s="22"/>
      <c r="L25" s="2"/>
      <c r="N25" s="113"/>
      <c r="Z25" s="113"/>
    </row>
    <row r="26" customFormat="false" ht="14.1" hidden="false" customHeight="true" outlineLevel="0" collapsed="false">
      <c r="A26" s="2"/>
      <c r="B26" s="17"/>
      <c r="C26" s="94"/>
      <c r="D26" s="59" t="s">
        <v>54</v>
      </c>
      <c r="E26" s="122"/>
      <c r="F26" s="50" t="s">
        <v>103</v>
      </c>
      <c r="G26" s="39"/>
      <c r="H26" s="22"/>
      <c r="I26" s="22"/>
      <c r="J26" s="22"/>
      <c r="K26" s="22"/>
      <c r="L26" s="2"/>
      <c r="N26" s="113"/>
      <c r="Z26" s="113"/>
    </row>
    <row r="27" customFormat="false" ht="14.1" hidden="false" customHeight="true" outlineLevel="0" collapsed="false">
      <c r="A27" s="2"/>
      <c r="B27" s="17"/>
      <c r="C27" s="94"/>
      <c r="D27" s="56" t="s">
        <v>57</v>
      </c>
      <c r="E27" s="122"/>
      <c r="F27" s="43" t="s">
        <v>58</v>
      </c>
      <c r="G27" s="39"/>
      <c r="H27" s="22"/>
      <c r="I27" s="22"/>
      <c r="J27" s="22"/>
      <c r="K27" s="22"/>
      <c r="L27" s="2"/>
      <c r="N27" s="113"/>
      <c r="Z27" s="113"/>
    </row>
    <row r="28" customFormat="false" ht="14.1" hidden="false" customHeight="true" outlineLevel="0" collapsed="false">
      <c r="A28" s="2"/>
      <c r="B28" s="17"/>
      <c r="C28" s="94"/>
      <c r="D28" s="59" t="s">
        <v>54</v>
      </c>
      <c r="E28" s="122"/>
      <c r="F28" s="50" t="s">
        <v>103</v>
      </c>
      <c r="G28" s="39"/>
      <c r="H28" s="22"/>
      <c r="I28" s="22"/>
      <c r="J28" s="22"/>
      <c r="K28" s="22"/>
      <c r="L28" s="2"/>
      <c r="N28" s="113"/>
      <c r="Z28" s="113"/>
    </row>
    <row r="29" customFormat="false" ht="14.1" hidden="false" customHeight="true" outlineLevel="0" collapsed="false">
      <c r="A29" s="2"/>
      <c r="B29" s="17"/>
      <c r="C29" s="94"/>
      <c r="D29" s="56" t="s">
        <v>57</v>
      </c>
      <c r="E29" s="122"/>
      <c r="F29" s="43" t="s">
        <v>58</v>
      </c>
      <c r="G29" s="39"/>
      <c r="H29" s="22"/>
      <c r="I29" s="22"/>
      <c r="J29" s="22"/>
      <c r="K29" s="22"/>
      <c r="L29" s="2"/>
      <c r="N29" s="113"/>
      <c r="Z29" s="113"/>
    </row>
    <row r="30" customFormat="false" ht="14.1" hidden="false" customHeight="true" outlineLevel="0" collapsed="false">
      <c r="A30" s="2"/>
      <c r="B30" s="17"/>
      <c r="C30" s="94"/>
      <c r="D30" s="59" t="s">
        <v>54</v>
      </c>
      <c r="E30" s="122"/>
      <c r="F30" s="50" t="s">
        <v>103</v>
      </c>
      <c r="G30" s="39"/>
      <c r="H30" s="22"/>
      <c r="I30" s="22"/>
      <c r="J30" s="22"/>
      <c r="K30" s="22"/>
      <c r="L30" s="2"/>
      <c r="N30" s="113"/>
      <c r="Z30" s="113"/>
    </row>
    <row r="31" customFormat="false" ht="14.1" hidden="false" customHeight="true" outlineLevel="0" collapsed="false">
      <c r="A31" s="2"/>
      <c r="B31" s="17"/>
      <c r="C31" s="94"/>
      <c r="D31" s="62" t="s">
        <v>57</v>
      </c>
      <c r="E31" s="123"/>
      <c r="F31" s="45" t="s">
        <v>58</v>
      </c>
      <c r="G31" s="39"/>
      <c r="H31" s="22"/>
      <c r="I31" s="22"/>
      <c r="J31" s="22"/>
      <c r="K31" s="22"/>
      <c r="L31" s="2"/>
      <c r="N31" s="113"/>
      <c r="Z31" s="113"/>
    </row>
    <row r="32" customFormat="false" ht="27.95" hidden="false" customHeight="true" outlineLevel="0" collapsed="false">
      <c r="A32" s="2"/>
      <c r="B32" s="17" t="s">
        <v>144</v>
      </c>
      <c r="C32" s="67" t="s">
        <v>145</v>
      </c>
      <c r="D32" s="67"/>
      <c r="E32" s="126"/>
      <c r="F32" s="125" t="s">
        <v>103</v>
      </c>
      <c r="G32" s="39" t="n">
        <v>11</v>
      </c>
      <c r="H32" s="127" t="s">
        <v>146</v>
      </c>
      <c r="I32" s="127"/>
      <c r="J32" s="127"/>
      <c r="K32" s="127"/>
      <c r="L32" s="2"/>
      <c r="N32" s="113"/>
      <c r="Z32" s="113" t="s">
        <v>147</v>
      </c>
    </row>
    <row r="33" customFormat="false" ht="27.95" hidden="false" customHeight="true" outlineLevel="0" collapsed="false">
      <c r="A33" s="2"/>
      <c r="B33" s="17"/>
      <c r="C33" s="80" t="s">
        <v>148</v>
      </c>
      <c r="D33" s="80"/>
      <c r="E33" s="128"/>
      <c r="F33" s="50" t="s">
        <v>103</v>
      </c>
      <c r="G33" s="39"/>
      <c r="H33" s="127"/>
      <c r="I33" s="127"/>
      <c r="J33" s="127"/>
      <c r="K33" s="127"/>
      <c r="L33" s="2"/>
      <c r="N33" s="113"/>
      <c r="Z33" s="113" t="s">
        <v>149</v>
      </c>
    </row>
    <row r="34" customFormat="false" ht="27.95" hidden="false" customHeight="true" outlineLevel="0" collapsed="false">
      <c r="A34" s="2"/>
      <c r="B34" s="17"/>
      <c r="C34" s="80" t="s">
        <v>150</v>
      </c>
      <c r="D34" s="80"/>
      <c r="E34" s="128"/>
      <c r="F34" s="50" t="s">
        <v>103</v>
      </c>
      <c r="G34" s="39"/>
      <c r="H34" s="127"/>
      <c r="I34" s="127"/>
      <c r="J34" s="127"/>
      <c r="K34" s="127"/>
      <c r="L34" s="2"/>
      <c r="N34" s="113"/>
      <c r="Z34" s="113" t="s">
        <v>149</v>
      </c>
    </row>
    <row r="35" customFormat="false" ht="27.95" hidden="false" customHeight="true" outlineLevel="0" collapsed="false">
      <c r="A35" s="2"/>
      <c r="B35" s="17"/>
      <c r="C35" s="80" t="s">
        <v>151</v>
      </c>
      <c r="D35" s="80"/>
      <c r="E35" s="128"/>
      <c r="F35" s="50" t="s">
        <v>103</v>
      </c>
      <c r="G35" s="39"/>
      <c r="H35" s="127"/>
      <c r="I35" s="127"/>
      <c r="J35" s="127"/>
      <c r="K35" s="127"/>
      <c r="L35" s="2"/>
      <c r="N35" s="113"/>
      <c r="Z35" s="129" t="s">
        <v>55</v>
      </c>
    </row>
    <row r="36" customFormat="false" ht="27.95" hidden="false" customHeight="true" outlineLevel="0" collapsed="false">
      <c r="A36" s="2"/>
      <c r="B36" s="17"/>
      <c r="C36" s="80" t="s">
        <v>152</v>
      </c>
      <c r="D36" s="80"/>
      <c r="E36" s="130"/>
      <c r="F36" s="50" t="s">
        <v>103</v>
      </c>
      <c r="G36" s="39"/>
      <c r="H36" s="127"/>
      <c r="I36" s="127"/>
      <c r="J36" s="127"/>
      <c r="K36" s="127"/>
      <c r="L36" s="2"/>
      <c r="N36" s="113"/>
      <c r="Z36" s="113"/>
    </row>
    <row r="37" customFormat="false" ht="27.95" hidden="false" customHeight="true" outlineLevel="0" collapsed="false">
      <c r="A37" s="2"/>
      <c r="B37" s="17"/>
      <c r="C37" s="74" t="s">
        <v>153</v>
      </c>
      <c r="D37" s="74"/>
      <c r="E37" s="131"/>
      <c r="F37" s="51" t="s">
        <v>103</v>
      </c>
      <c r="G37" s="39"/>
      <c r="H37" s="127"/>
      <c r="I37" s="127"/>
      <c r="J37" s="127"/>
      <c r="K37" s="127"/>
      <c r="L37" s="2"/>
      <c r="N37" s="113"/>
      <c r="Z37" s="113"/>
    </row>
    <row r="38" customFormat="false" ht="27.95" hidden="false" customHeight="true" outlineLevel="0" collapsed="false">
      <c r="A38" s="2"/>
      <c r="B38" s="104" t="s">
        <v>154</v>
      </c>
      <c r="C38" s="18" t="s">
        <v>91</v>
      </c>
      <c r="D38" s="18"/>
      <c r="E38" s="132"/>
      <c r="F38" s="69" t="s">
        <v>92</v>
      </c>
      <c r="G38" s="70" t="n">
        <v>12</v>
      </c>
      <c r="H38" s="79" t="s">
        <v>155</v>
      </c>
      <c r="I38" s="79"/>
      <c r="J38" s="79"/>
      <c r="K38" s="79"/>
      <c r="L38" s="2"/>
      <c r="N38" s="113"/>
      <c r="Z38" s="113" t="s">
        <v>67</v>
      </c>
    </row>
    <row r="39" customFormat="false" ht="56.1" hidden="false" customHeight="true" outlineLevel="0" collapsed="false">
      <c r="A39" s="2"/>
      <c r="B39" s="104"/>
      <c r="C39" s="23" t="s">
        <v>94</v>
      </c>
      <c r="D39" s="23"/>
      <c r="E39" s="128"/>
      <c r="F39" s="43" t="s">
        <v>55</v>
      </c>
      <c r="G39" s="26" t="n">
        <v>13</v>
      </c>
      <c r="H39" s="133" t="s">
        <v>95</v>
      </c>
      <c r="I39" s="133"/>
      <c r="J39" s="134" t="s">
        <v>156</v>
      </c>
      <c r="K39" s="134"/>
      <c r="L39" s="2"/>
      <c r="N39" s="113"/>
      <c r="Z39" s="113" t="s">
        <v>71</v>
      </c>
    </row>
    <row r="40" customFormat="false" ht="56.1" hidden="false" customHeight="true" outlineLevel="0" collapsed="false">
      <c r="A40" s="2"/>
      <c r="B40" s="104"/>
      <c r="C40" s="23" t="s">
        <v>97</v>
      </c>
      <c r="D40" s="23"/>
      <c r="E40" s="135"/>
      <c r="F40" s="90" t="s">
        <v>55</v>
      </c>
      <c r="G40" s="33" t="n">
        <v>14</v>
      </c>
      <c r="H40" s="133" t="s">
        <v>157</v>
      </c>
      <c r="I40" s="133"/>
      <c r="J40" s="134"/>
      <c r="K40" s="134"/>
      <c r="L40" s="2"/>
      <c r="N40" s="113"/>
      <c r="Z40" s="113" t="s">
        <v>75</v>
      </c>
    </row>
    <row r="41" customFormat="false" ht="27" hidden="false" customHeight="true" outlineLevel="0" collapsed="false">
      <c r="A41" s="2"/>
      <c r="B41" s="104"/>
      <c r="C41" s="136" t="s">
        <v>99</v>
      </c>
      <c r="D41" s="136"/>
      <c r="E41" s="137"/>
      <c r="F41" s="138" t="s">
        <v>80</v>
      </c>
      <c r="G41" s="139" t="n">
        <v>15</v>
      </c>
      <c r="H41" s="140" t="s">
        <v>158</v>
      </c>
      <c r="I41" s="140"/>
      <c r="J41" s="140"/>
      <c r="K41" s="140"/>
      <c r="L41" s="2"/>
      <c r="N41" s="113"/>
      <c r="Z41" s="113" t="s">
        <v>78</v>
      </c>
    </row>
    <row r="42" customFormat="false" ht="27" hidden="false" customHeight="true" outlineLevel="0" collapsed="false">
      <c r="A42" s="2"/>
      <c r="B42" s="141" t="s">
        <v>159</v>
      </c>
      <c r="C42" s="94" t="s">
        <v>160</v>
      </c>
      <c r="D42" s="94"/>
      <c r="E42" s="37"/>
      <c r="F42" s="108" t="s">
        <v>103</v>
      </c>
      <c r="G42" s="39" t="n">
        <v>16</v>
      </c>
      <c r="H42" s="22" t="s">
        <v>122</v>
      </c>
      <c r="I42" s="22"/>
      <c r="J42" s="22"/>
      <c r="K42" s="22"/>
      <c r="L42" s="2"/>
      <c r="N42" s="113"/>
      <c r="Z42" s="113" t="n">
        <v>3</v>
      </c>
    </row>
    <row r="43" customFormat="false" ht="18" hidden="false" customHeight="true" outlineLevel="0" collapsed="false">
      <c r="A43" s="2"/>
      <c r="B43" s="2"/>
      <c r="C43" s="2"/>
      <c r="D43" s="2"/>
      <c r="E43" s="2"/>
      <c r="F43" s="2"/>
      <c r="G43" s="2"/>
      <c r="H43" s="2"/>
      <c r="I43" s="2"/>
      <c r="J43" s="2"/>
      <c r="K43" s="2"/>
      <c r="L43" s="2"/>
      <c r="N43" s="113"/>
      <c r="Z43" s="113" t="n">
        <v>2</v>
      </c>
    </row>
    <row r="44" customFormat="false" ht="12" hidden="false" customHeight="false" outlineLevel="0" collapsed="false">
      <c r="M44" s="113"/>
      <c r="N44" s="113"/>
      <c r="Z44" s="113" t="n">
        <v>1</v>
      </c>
    </row>
    <row r="45" customFormat="false" ht="12" hidden="false" customHeight="false" outlineLevel="0" collapsed="false">
      <c r="M45" s="113"/>
      <c r="N45" s="113"/>
    </row>
    <row r="46" customFormat="false" ht="12" hidden="false" customHeight="false" outlineLevel="0" collapsed="false">
      <c r="M46" s="113"/>
      <c r="N46" s="113"/>
    </row>
    <row r="47" customFormat="false" ht="12" hidden="false" customHeight="false" outlineLevel="0" collapsed="false">
      <c r="M47" s="113"/>
      <c r="N47" s="113"/>
    </row>
    <row r="48" customFormat="false" ht="12" hidden="false" customHeight="false" outlineLevel="0" collapsed="false">
      <c r="M48" s="113"/>
      <c r="N48" s="113"/>
    </row>
    <row r="49" customFormat="false" ht="12" hidden="false" customHeight="false" outlineLevel="0" collapsed="false">
      <c r="M49" s="113"/>
      <c r="N49" s="113"/>
    </row>
    <row r="50" customFormat="false" ht="12" hidden="false" customHeight="false" outlineLevel="0" collapsed="false">
      <c r="M50" s="113"/>
      <c r="N50" s="113"/>
    </row>
    <row r="51" customFormat="false" ht="12" hidden="false" customHeight="false" outlineLevel="0" collapsed="false">
      <c r="M51" s="113"/>
      <c r="N51" s="113"/>
    </row>
    <row r="52" customFormat="false" ht="12" hidden="false" customHeight="false" outlineLevel="0" collapsed="false">
      <c r="M52" s="113"/>
      <c r="N52" s="113"/>
    </row>
    <row r="53" customFormat="false" ht="12" hidden="false" customHeight="false" outlineLevel="0" collapsed="false">
      <c r="M53" s="113"/>
      <c r="N53" s="113"/>
    </row>
    <row r="54" customFormat="false" ht="12" hidden="false" customHeight="false" outlineLevel="0" collapsed="false">
      <c r="M54" s="113"/>
      <c r="N54" s="113"/>
    </row>
    <row r="55" customFormat="false" ht="12" hidden="false" customHeight="false" outlineLevel="0" collapsed="false">
      <c r="M55" s="113"/>
      <c r="N55" s="113"/>
    </row>
    <row r="56" customFormat="false" ht="12" hidden="false" customHeight="false" outlineLevel="0" collapsed="false">
      <c r="M56" s="113"/>
      <c r="N56" s="113"/>
    </row>
    <row r="57" customFormat="false" ht="12" hidden="false" customHeight="false" outlineLevel="0" collapsed="false">
      <c r="M57" s="113"/>
      <c r="N57" s="113"/>
    </row>
    <row r="58" customFormat="false" ht="12" hidden="false" customHeight="false" outlineLevel="0" collapsed="false">
      <c r="M58" s="113"/>
      <c r="N58" s="113"/>
    </row>
    <row r="59" customFormat="false" ht="12" hidden="false" customHeight="false" outlineLevel="0" collapsed="false">
      <c r="M59" s="113"/>
      <c r="N59" s="113"/>
    </row>
    <row r="60" customFormat="false" ht="12" hidden="false" customHeight="false" outlineLevel="0" collapsed="false">
      <c r="M60" s="113"/>
      <c r="N60" s="113"/>
    </row>
    <row r="61" customFormat="false" ht="12" hidden="false" customHeight="false" outlineLevel="0" collapsed="false">
      <c r="M61" s="113"/>
      <c r="N61" s="113"/>
    </row>
    <row r="62" customFormat="false" ht="12" hidden="false" customHeight="false" outlineLevel="0" collapsed="false">
      <c r="M62" s="113"/>
      <c r="N62" s="113"/>
    </row>
    <row r="63" customFormat="false" ht="12" hidden="false" customHeight="false" outlineLevel="0" collapsed="false">
      <c r="M63" s="113"/>
      <c r="N63" s="113"/>
    </row>
    <row r="64" customFormat="false" ht="12" hidden="false" customHeight="false" outlineLevel="0" collapsed="false">
      <c r="M64" s="113"/>
      <c r="N64" s="113"/>
    </row>
    <row r="65" customFormat="false" ht="12" hidden="false" customHeight="false" outlineLevel="0" collapsed="false">
      <c r="M65" s="113"/>
      <c r="N65" s="113"/>
    </row>
    <row r="66" customFormat="false" ht="12" hidden="false" customHeight="false" outlineLevel="0" collapsed="false">
      <c r="M66" s="113"/>
      <c r="N66" s="113"/>
    </row>
    <row r="67" customFormat="false" ht="12" hidden="false" customHeight="false" outlineLevel="0" collapsed="false">
      <c r="M67" s="113"/>
      <c r="N67" s="113"/>
    </row>
    <row r="68" customFormat="false" ht="12" hidden="false" customHeight="false" outlineLevel="0" collapsed="false">
      <c r="M68" s="113"/>
      <c r="N68" s="113"/>
    </row>
    <row r="69" customFormat="false" ht="12" hidden="false" customHeight="false" outlineLevel="0" collapsed="false">
      <c r="M69" s="113"/>
      <c r="N69" s="113"/>
    </row>
    <row r="70" customFormat="false" ht="12" hidden="false" customHeight="false" outlineLevel="0" collapsed="false">
      <c r="M70" s="113"/>
      <c r="N70" s="113"/>
    </row>
    <row r="71" customFormat="false" ht="12" hidden="false" customHeight="false" outlineLevel="0" collapsed="false">
      <c r="M71" s="113"/>
      <c r="N71" s="113"/>
    </row>
    <row r="72" customFormat="false" ht="12" hidden="false" customHeight="false" outlineLevel="0" collapsed="false">
      <c r="M72" s="113"/>
      <c r="N72" s="113"/>
    </row>
    <row r="73" customFormat="false" ht="12" hidden="false" customHeight="false" outlineLevel="0" collapsed="false">
      <c r="M73" s="113"/>
      <c r="N73" s="113"/>
    </row>
    <row r="74" customFormat="false" ht="12" hidden="false" customHeight="false" outlineLevel="0" collapsed="false">
      <c r="M74" s="113"/>
      <c r="N74" s="113"/>
    </row>
    <row r="75" customFormat="false" ht="12" hidden="false" customHeight="false" outlineLevel="0" collapsed="false">
      <c r="M75" s="113"/>
      <c r="N75" s="113"/>
    </row>
    <row r="76" customFormat="false" ht="12" hidden="false" customHeight="false" outlineLevel="0" collapsed="false">
      <c r="M76" s="113"/>
      <c r="N76" s="113"/>
    </row>
    <row r="77" customFormat="false" ht="12" hidden="false" customHeight="false" outlineLevel="0" collapsed="false">
      <c r="M77" s="113"/>
      <c r="N77" s="113"/>
    </row>
    <row r="78" customFormat="false" ht="12" hidden="false" customHeight="false" outlineLevel="0" collapsed="false">
      <c r="M78" s="113"/>
      <c r="N78" s="113"/>
    </row>
    <row r="79" customFormat="false" ht="12" hidden="false" customHeight="false" outlineLevel="0" collapsed="false">
      <c r="M79" s="113"/>
      <c r="N79" s="113"/>
    </row>
    <row r="80" customFormat="false" ht="12" hidden="false" customHeight="false" outlineLevel="0" collapsed="false">
      <c r="M80" s="113"/>
      <c r="N80" s="113"/>
    </row>
    <row r="81" customFormat="false" ht="12" hidden="false" customHeight="false" outlineLevel="0" collapsed="false">
      <c r="M81" s="113"/>
      <c r="N81" s="113"/>
    </row>
    <row r="82" customFormat="false" ht="12" hidden="false" customHeight="false" outlineLevel="0" collapsed="false">
      <c r="M82" s="113"/>
      <c r="N82" s="113"/>
    </row>
    <row r="83" customFormat="false" ht="12" hidden="false" customHeight="false" outlineLevel="0" collapsed="false">
      <c r="M83" s="113"/>
      <c r="N83" s="113"/>
    </row>
    <row r="84" customFormat="false" ht="12" hidden="false" customHeight="false" outlineLevel="0" collapsed="false">
      <c r="M84" s="113"/>
      <c r="N84" s="113"/>
    </row>
    <row r="85" customFormat="false" ht="12" hidden="false" customHeight="false" outlineLevel="0" collapsed="false">
      <c r="M85" s="113"/>
      <c r="N85" s="113"/>
    </row>
    <row r="86" customFormat="false" ht="12" hidden="false" customHeight="false" outlineLevel="0" collapsed="false">
      <c r="M86" s="113"/>
      <c r="N86" s="113"/>
    </row>
    <row r="87" customFormat="false" ht="12" hidden="false" customHeight="false" outlineLevel="0" collapsed="false">
      <c r="M87" s="113"/>
      <c r="N87" s="113"/>
    </row>
    <row r="88" customFormat="false" ht="12" hidden="false" customHeight="false" outlineLevel="0" collapsed="false">
      <c r="M88" s="113"/>
      <c r="N88" s="113"/>
    </row>
    <row r="89" customFormat="false" ht="12" hidden="false" customHeight="false" outlineLevel="0" collapsed="false">
      <c r="M89" s="113"/>
      <c r="N89" s="113"/>
    </row>
    <row r="90" customFormat="false" ht="12" hidden="false" customHeight="false" outlineLevel="0" collapsed="false">
      <c r="M90" s="113"/>
      <c r="N90" s="113"/>
    </row>
    <row r="91" customFormat="false" ht="12" hidden="false" customHeight="false" outlineLevel="0" collapsed="false">
      <c r="M91" s="113"/>
      <c r="N91" s="113"/>
    </row>
    <row r="92" customFormat="false" ht="12" hidden="false" customHeight="false" outlineLevel="0" collapsed="false">
      <c r="M92" s="113"/>
      <c r="N92" s="113"/>
    </row>
    <row r="93" customFormat="false" ht="12" hidden="false" customHeight="false" outlineLevel="0" collapsed="false">
      <c r="M93" s="113"/>
      <c r="N93" s="113"/>
    </row>
    <row r="94" customFormat="false" ht="12" hidden="false" customHeight="false" outlineLevel="0" collapsed="false">
      <c r="M94" s="113"/>
      <c r="N94" s="113"/>
    </row>
    <row r="95" customFormat="false" ht="12" hidden="false" customHeight="false" outlineLevel="0" collapsed="false">
      <c r="M95" s="113"/>
      <c r="N95" s="113"/>
    </row>
    <row r="96" customFormat="false" ht="12" hidden="false" customHeight="false" outlineLevel="0" collapsed="false">
      <c r="M96" s="113"/>
      <c r="N96" s="113"/>
    </row>
    <row r="97" customFormat="false" ht="12" hidden="false" customHeight="false" outlineLevel="0" collapsed="false">
      <c r="M97" s="113"/>
      <c r="N97" s="113"/>
    </row>
    <row r="98" customFormat="false" ht="12" hidden="false" customHeight="false" outlineLevel="0" collapsed="false">
      <c r="M98" s="113"/>
      <c r="N98" s="113"/>
    </row>
    <row r="99" customFormat="false" ht="12" hidden="false" customHeight="false" outlineLevel="0" collapsed="false">
      <c r="M99" s="113"/>
      <c r="N99" s="113"/>
    </row>
    <row r="100" customFormat="false" ht="12" hidden="false" customHeight="false" outlineLevel="0" collapsed="false">
      <c r="M100" s="113"/>
      <c r="N100" s="113"/>
    </row>
    <row r="101" customFormat="false" ht="12" hidden="false" customHeight="false" outlineLevel="0" collapsed="false">
      <c r="M101" s="113"/>
      <c r="N101" s="113"/>
    </row>
    <row r="102" customFormat="false" ht="12" hidden="false" customHeight="false" outlineLevel="0" collapsed="false">
      <c r="M102" s="113"/>
      <c r="N102" s="113"/>
    </row>
    <row r="103" customFormat="false" ht="12" hidden="false" customHeight="false" outlineLevel="0" collapsed="false">
      <c r="M103" s="113"/>
      <c r="N103" s="113"/>
    </row>
  </sheetData>
  <mergeCells count="46">
    <mergeCell ref="C2:D2"/>
    <mergeCell ref="F2:G2"/>
    <mergeCell ref="I2:J2"/>
    <mergeCell ref="C3:D3"/>
    <mergeCell ref="H3:K3"/>
    <mergeCell ref="B4:B7"/>
    <mergeCell ref="C4:D4"/>
    <mergeCell ref="H4:K7"/>
    <mergeCell ref="C5:D5"/>
    <mergeCell ref="C6:D6"/>
    <mergeCell ref="C7:D7"/>
    <mergeCell ref="B8:B10"/>
    <mergeCell ref="C8:D8"/>
    <mergeCell ref="H8:K10"/>
    <mergeCell ref="C9:D9"/>
    <mergeCell ref="C10:D10"/>
    <mergeCell ref="C11:D11"/>
    <mergeCell ref="H11:K11"/>
    <mergeCell ref="B12:B31"/>
    <mergeCell ref="C12:C21"/>
    <mergeCell ref="G12:G21"/>
    <mergeCell ref="H12:K21"/>
    <mergeCell ref="C22:C31"/>
    <mergeCell ref="G22:G31"/>
    <mergeCell ref="H22:K31"/>
    <mergeCell ref="B32:B37"/>
    <mergeCell ref="C32:D32"/>
    <mergeCell ref="G32:G37"/>
    <mergeCell ref="H32:K37"/>
    <mergeCell ref="C33:D33"/>
    <mergeCell ref="C34:D34"/>
    <mergeCell ref="C35:D35"/>
    <mergeCell ref="C36:D36"/>
    <mergeCell ref="C37:D37"/>
    <mergeCell ref="B38:B41"/>
    <mergeCell ref="C38:D38"/>
    <mergeCell ref="H38:K38"/>
    <mergeCell ref="C39:D39"/>
    <mergeCell ref="H39:I39"/>
    <mergeCell ref="J39:K40"/>
    <mergeCell ref="C40:D40"/>
    <mergeCell ref="H40:I40"/>
    <mergeCell ref="C41:D41"/>
    <mergeCell ref="H41:K41"/>
    <mergeCell ref="C42:D42"/>
    <mergeCell ref="H42:K42"/>
  </mergeCells>
  <dataValidations count="6">
    <dataValidation allowBlank="true" errorStyle="stop" operator="between" showDropDown="false" showErrorMessage="true" showInputMessage="false" sqref="E4:E11" type="decimal">
      <formula1>0</formula1>
      <formula2>9.9E+050</formula2>
    </dataValidation>
    <dataValidation allowBlank="true" errorStyle="stop" operator="between" showDropDown="false" showErrorMessage="true" showInputMessage="false" sqref="E38" type="whole">
      <formula1>0</formula1>
      <formula2>99999</formula2>
    </dataValidation>
    <dataValidation allowBlank="true" errorStyle="stop" operator="between" showDropDown="false" showErrorMessage="true" showInputMessage="false" sqref="E13 E15 E17 E19 E21 E23 E25 E27 E29 E31 E41" type="decimal">
      <formula1>0</formula1>
      <formula2>99999</formula2>
    </dataValidation>
    <dataValidation allowBlank="true" errorStyle="stop" operator="between" showDropDown="false" showErrorMessage="true" showInputMessage="false" sqref="E32:E37" type="list">
      <formula1>$Z$32:$Z$33</formula1>
      <formula2>0</formula2>
    </dataValidation>
    <dataValidation allowBlank="true" errorStyle="stop" operator="between" showDropDown="false" showErrorMessage="true" showInputMessage="false" sqref="E39:E40" type="list">
      <formula1>$Z$38:$Z$41</formula1>
      <formula2>0</formula2>
    </dataValidation>
    <dataValidation allowBlank="true" errorStyle="stop" operator="between" prompt="&#10;施設耐震診断を実行して耐震性を決定してください" promptTitle="施設耐震性" showDropDown="false" showErrorMessage="true" showInputMessage="true" sqref="E42" type="list">
      <formula1>$Z$42:$Z$4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4" ySplit="0" topLeftCell="Z1" activePane="topRight" state="frozen"/>
      <selection pane="topLeft" activeCell="A1" activeCellId="0" sqref="A1"/>
      <selection pane="topRight" activeCell="A1" activeCellId="0" sqref="A1"/>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1" width="9.7"/>
    <col collapsed="false" customWidth="true" hidden="false" outlineLevel="0" max="4" min="3" style="1" width="13.28"/>
    <col collapsed="false" customWidth="true" hidden="false" outlineLevel="0" max="5" min="5" style="1" width="12.13"/>
    <col collapsed="false" customWidth="true" hidden="false" outlineLevel="0" max="6" min="6" style="1" width="9.85"/>
    <col collapsed="false" customWidth="true" hidden="false" outlineLevel="0" max="7" min="7" style="1" width="6.42"/>
    <col collapsed="false" customWidth="true" hidden="false" outlineLevel="0" max="11" min="8" style="1" width="15.7"/>
    <col collapsed="false" customWidth="true" hidden="false" outlineLevel="0" max="12" min="12" style="1" width="2.99"/>
    <col collapsed="false" customWidth="false" hidden="false" outlineLevel="0" max="25" min="13" style="1" width="9.13"/>
    <col collapsed="false" customWidth="true" hidden="false" outlineLevel="0" max="26" min="26" style="1" width="2.99"/>
    <col collapsed="false" customWidth="false" hidden="false" outlineLevel="0" max="257" min="27" style="1" width="9.13"/>
  </cols>
  <sheetData>
    <row r="1" customFormat="false" ht="18" hidden="false" customHeight="true" outlineLevel="0" collapsed="false">
      <c r="A1" s="2"/>
      <c r="B1" s="3" t="s">
        <v>161</v>
      </c>
      <c r="C1" s="2"/>
      <c r="D1" s="2"/>
      <c r="E1" s="2"/>
      <c r="F1" s="2"/>
      <c r="G1" s="2"/>
      <c r="H1" s="2"/>
      <c r="I1" s="2"/>
      <c r="J1" s="2"/>
      <c r="K1" s="2"/>
      <c r="L1" s="2"/>
      <c r="M1" s="113"/>
      <c r="N1" s="113"/>
    </row>
    <row r="2" customFormat="false" ht="20.1" hidden="false" customHeight="true" outlineLevel="0" collapsed="false">
      <c r="A2" s="66"/>
      <c r="B2" s="114" t="s">
        <v>1</v>
      </c>
      <c r="C2" s="142"/>
      <c r="D2" s="142"/>
      <c r="E2" s="116" t="s">
        <v>2</v>
      </c>
      <c r="F2" s="8"/>
      <c r="G2" s="8"/>
      <c r="H2" s="116" t="s">
        <v>3</v>
      </c>
      <c r="I2" s="143"/>
      <c r="J2" s="143"/>
      <c r="K2" s="119" t="s">
        <v>4</v>
      </c>
      <c r="L2" s="2"/>
      <c r="M2" s="113"/>
      <c r="N2" s="113"/>
      <c r="Z2" s="144" t="s">
        <v>67</v>
      </c>
    </row>
    <row r="3" customFormat="false" ht="12" hidden="false" customHeight="false" outlineLevel="0" collapsed="false">
      <c r="A3" s="66"/>
      <c r="B3" s="12" t="s">
        <v>5</v>
      </c>
      <c r="C3" s="47" t="s">
        <v>6</v>
      </c>
      <c r="D3" s="47"/>
      <c r="E3" s="13" t="s">
        <v>7</v>
      </c>
      <c r="F3" s="13" t="s">
        <v>8</v>
      </c>
      <c r="G3" s="13" t="s">
        <v>9</v>
      </c>
      <c r="H3" s="120" t="s">
        <v>10</v>
      </c>
      <c r="I3" s="120"/>
      <c r="J3" s="120"/>
      <c r="K3" s="120"/>
      <c r="L3" s="2"/>
      <c r="M3" s="113"/>
      <c r="N3" s="113"/>
      <c r="Z3" s="144" t="s">
        <v>71</v>
      </c>
    </row>
    <row r="4" customFormat="false" ht="14.25" hidden="false" customHeight="true" outlineLevel="0" collapsed="false">
      <c r="A4" s="66"/>
      <c r="B4" s="17" t="s">
        <v>162</v>
      </c>
      <c r="C4" s="67" t="s">
        <v>12</v>
      </c>
      <c r="D4" s="67"/>
      <c r="E4" s="145"/>
      <c r="F4" s="42" t="s">
        <v>13</v>
      </c>
      <c r="G4" s="21" t="n">
        <v>1</v>
      </c>
      <c r="H4" s="22" t="s">
        <v>163</v>
      </c>
      <c r="I4" s="22"/>
      <c r="J4" s="22"/>
      <c r="K4" s="22"/>
      <c r="L4" s="2"/>
      <c r="M4" s="113"/>
      <c r="N4" s="113"/>
      <c r="Z4" s="144" t="s">
        <v>75</v>
      </c>
    </row>
    <row r="5" customFormat="false" ht="14.25" hidden="false" customHeight="true" outlineLevel="0" collapsed="false">
      <c r="A5" s="66"/>
      <c r="B5" s="17"/>
      <c r="C5" s="80" t="s">
        <v>164</v>
      </c>
      <c r="D5" s="80"/>
      <c r="E5" s="146"/>
      <c r="F5" s="43" t="s">
        <v>13</v>
      </c>
      <c r="G5" s="26" t="n">
        <v>2</v>
      </c>
      <c r="H5" s="22"/>
      <c r="I5" s="22"/>
      <c r="J5" s="22"/>
      <c r="K5" s="22"/>
      <c r="L5" s="2"/>
      <c r="M5" s="113"/>
      <c r="N5" s="113"/>
      <c r="Z5" s="144" t="s">
        <v>78</v>
      </c>
    </row>
    <row r="6" customFormat="false" ht="14.25" hidden="false" customHeight="true" outlineLevel="0" collapsed="false">
      <c r="A6" s="66"/>
      <c r="B6" s="17"/>
      <c r="C6" s="80" t="s">
        <v>165</v>
      </c>
      <c r="D6" s="80"/>
      <c r="E6" s="146"/>
      <c r="F6" s="43" t="s">
        <v>166</v>
      </c>
      <c r="G6" s="26" t="n">
        <v>3</v>
      </c>
      <c r="H6" s="22"/>
      <c r="I6" s="22"/>
      <c r="J6" s="22"/>
      <c r="K6" s="22"/>
      <c r="L6" s="2"/>
      <c r="M6" s="113"/>
      <c r="N6" s="113"/>
      <c r="Z6" s="144" t="s">
        <v>82</v>
      </c>
    </row>
    <row r="7" customFormat="false" ht="12" hidden="false" customHeight="true" outlineLevel="0" collapsed="false">
      <c r="A7" s="66"/>
      <c r="B7" s="17"/>
      <c r="C7" s="74" t="s">
        <v>167</v>
      </c>
      <c r="D7" s="74"/>
      <c r="E7" s="147"/>
      <c r="F7" s="45" t="s">
        <v>168</v>
      </c>
      <c r="G7" s="30" t="n">
        <v>4</v>
      </c>
      <c r="H7" s="22"/>
      <c r="I7" s="22"/>
      <c r="J7" s="22"/>
      <c r="K7" s="22"/>
      <c r="L7" s="2"/>
      <c r="M7" s="113"/>
      <c r="N7" s="113"/>
      <c r="Z7" s="144" t="s">
        <v>169</v>
      </c>
    </row>
    <row r="8" customFormat="false" ht="12" hidden="false" customHeight="true" outlineLevel="0" collapsed="false">
      <c r="A8" s="66"/>
      <c r="B8" s="17" t="s">
        <v>170</v>
      </c>
      <c r="C8" s="148" t="s">
        <v>171</v>
      </c>
      <c r="D8" s="148"/>
      <c r="E8" s="19"/>
      <c r="F8" s="42" t="s">
        <v>20</v>
      </c>
      <c r="G8" s="21" t="n">
        <v>5</v>
      </c>
      <c r="H8" s="22" t="s">
        <v>172</v>
      </c>
      <c r="I8" s="22"/>
      <c r="J8" s="22"/>
      <c r="K8" s="22"/>
      <c r="L8" s="2"/>
      <c r="M8" s="113"/>
      <c r="N8" s="113"/>
      <c r="Z8" s="144" t="s">
        <v>173</v>
      </c>
    </row>
    <row r="9" customFormat="false" ht="12" hidden="false" customHeight="true" outlineLevel="0" collapsed="false">
      <c r="A9" s="66"/>
      <c r="B9" s="17"/>
      <c r="C9" s="149" t="s">
        <v>22</v>
      </c>
      <c r="D9" s="149"/>
      <c r="E9" s="24"/>
      <c r="F9" s="43" t="s">
        <v>20</v>
      </c>
      <c r="G9" s="26" t="n">
        <v>6</v>
      </c>
      <c r="H9" s="22"/>
      <c r="I9" s="22"/>
      <c r="J9" s="22"/>
      <c r="K9" s="22"/>
      <c r="L9" s="2"/>
      <c r="M9" s="113"/>
      <c r="N9" s="113"/>
      <c r="Z9" s="144"/>
    </row>
    <row r="10" customFormat="false" ht="12" hidden="false" customHeight="true" outlineLevel="0" collapsed="false">
      <c r="A10" s="66"/>
      <c r="B10" s="17"/>
      <c r="C10" s="149" t="s">
        <v>23</v>
      </c>
      <c r="D10" s="149"/>
      <c r="E10" s="24"/>
      <c r="F10" s="43" t="s">
        <v>20</v>
      </c>
      <c r="G10" s="26" t="n">
        <v>7</v>
      </c>
      <c r="H10" s="22"/>
      <c r="I10" s="22"/>
      <c r="J10" s="22"/>
      <c r="K10" s="22"/>
      <c r="L10" s="2"/>
      <c r="M10" s="113"/>
      <c r="N10" s="113"/>
      <c r="Z10" s="144"/>
    </row>
    <row r="11" customFormat="false" ht="12" hidden="false" customHeight="true" outlineLevel="0" collapsed="false">
      <c r="A11" s="66"/>
      <c r="B11" s="17"/>
      <c r="C11" s="149" t="s">
        <v>24</v>
      </c>
      <c r="D11" s="149"/>
      <c r="E11" s="24"/>
      <c r="F11" s="43" t="s">
        <v>20</v>
      </c>
      <c r="G11" s="26" t="n">
        <v>8</v>
      </c>
      <c r="H11" s="22"/>
      <c r="I11" s="22"/>
      <c r="J11" s="22"/>
      <c r="K11" s="22"/>
      <c r="L11" s="2"/>
      <c r="M11" s="113"/>
      <c r="N11" s="113"/>
      <c r="Z11" s="144"/>
    </row>
    <row r="12" customFormat="false" ht="12" hidden="false" customHeight="true" outlineLevel="0" collapsed="false">
      <c r="A12" s="66"/>
      <c r="B12" s="17"/>
      <c r="C12" s="149" t="s">
        <v>25</v>
      </c>
      <c r="D12" s="149"/>
      <c r="E12" s="24"/>
      <c r="F12" s="43" t="s">
        <v>20</v>
      </c>
      <c r="G12" s="26" t="n">
        <v>9</v>
      </c>
      <c r="H12" s="22"/>
      <c r="I12" s="22"/>
      <c r="J12" s="22"/>
      <c r="K12" s="22"/>
      <c r="L12" s="2"/>
      <c r="M12" s="113"/>
      <c r="N12" s="113"/>
      <c r="Z12" s="144"/>
    </row>
    <row r="13" customFormat="false" ht="12" hidden="false" customHeight="false" outlineLevel="0" collapsed="false">
      <c r="A13" s="66"/>
      <c r="B13" s="17"/>
      <c r="C13" s="32" t="s">
        <v>26</v>
      </c>
      <c r="D13" s="32"/>
      <c r="E13" s="24"/>
      <c r="F13" s="25" t="s">
        <v>20</v>
      </c>
      <c r="G13" s="26" t="n">
        <v>10</v>
      </c>
      <c r="H13" s="22"/>
      <c r="I13" s="22"/>
      <c r="J13" s="22"/>
      <c r="K13" s="22"/>
      <c r="L13" s="2"/>
      <c r="M13" s="113"/>
      <c r="N13" s="113"/>
      <c r="Z13" s="144"/>
    </row>
    <row r="14" customFormat="false" ht="12" hidden="false" customHeight="true" outlineLevel="0" collapsed="false">
      <c r="A14" s="66"/>
      <c r="B14" s="17"/>
      <c r="C14" s="150" t="s">
        <v>27</v>
      </c>
      <c r="D14" s="150"/>
      <c r="E14" s="151" t="str">
        <f aca="false">IF(SUM(E8:E12)=0,"",SUM(E8:E12))</f>
        <v/>
      </c>
      <c r="F14" s="45" t="s">
        <v>20</v>
      </c>
      <c r="G14" s="30" t="n">
        <v>11</v>
      </c>
      <c r="H14" s="22"/>
      <c r="I14" s="22"/>
      <c r="J14" s="22"/>
      <c r="K14" s="22"/>
      <c r="L14" s="2"/>
      <c r="M14" s="113"/>
      <c r="N14" s="113"/>
      <c r="Z14" s="144"/>
    </row>
    <row r="15" customFormat="false" ht="14.25" hidden="false" customHeight="true" outlineLevel="0" collapsed="false">
      <c r="A15" s="66"/>
      <c r="B15" s="17"/>
      <c r="C15" s="148" t="s">
        <v>174</v>
      </c>
      <c r="D15" s="148"/>
      <c r="E15" s="145"/>
      <c r="F15" s="42" t="s">
        <v>13</v>
      </c>
      <c r="G15" s="21" t="n">
        <v>12</v>
      </c>
      <c r="H15" s="22" t="s">
        <v>175</v>
      </c>
      <c r="I15" s="22"/>
      <c r="J15" s="22"/>
      <c r="K15" s="22"/>
      <c r="L15" s="2"/>
      <c r="M15" s="113"/>
      <c r="N15" s="113"/>
      <c r="Z15" s="144"/>
    </row>
    <row r="16" customFormat="false" ht="14.25" hidden="false" customHeight="true" outlineLevel="0" collapsed="false">
      <c r="A16" s="66"/>
      <c r="B16" s="17"/>
      <c r="C16" s="149" t="s">
        <v>176</v>
      </c>
      <c r="D16" s="149"/>
      <c r="E16" s="146"/>
      <c r="F16" s="43" t="s">
        <v>13</v>
      </c>
      <c r="G16" s="26" t="n">
        <v>13</v>
      </c>
      <c r="H16" s="22"/>
      <c r="I16" s="22"/>
      <c r="J16" s="22"/>
      <c r="K16" s="22"/>
      <c r="L16" s="2"/>
      <c r="M16" s="113"/>
      <c r="N16" s="113"/>
      <c r="Z16" s="144"/>
    </row>
    <row r="17" customFormat="false" ht="14.25" hidden="false" customHeight="true" outlineLevel="0" collapsed="false">
      <c r="A17" s="66"/>
      <c r="B17" s="17"/>
      <c r="C17" s="149" t="s">
        <v>23</v>
      </c>
      <c r="D17" s="149"/>
      <c r="E17" s="146"/>
      <c r="F17" s="43" t="s">
        <v>13</v>
      </c>
      <c r="G17" s="26" t="n">
        <v>14</v>
      </c>
      <c r="H17" s="22"/>
      <c r="I17" s="22"/>
      <c r="J17" s="22"/>
      <c r="K17" s="22"/>
      <c r="L17" s="2"/>
      <c r="M17" s="113"/>
      <c r="N17" s="113"/>
      <c r="Z17" s="144"/>
    </row>
    <row r="18" customFormat="false" ht="14.25" hidden="false" customHeight="true" outlineLevel="0" collapsed="false">
      <c r="A18" s="66"/>
      <c r="B18" s="17"/>
      <c r="C18" s="149" t="s">
        <v>24</v>
      </c>
      <c r="D18" s="149"/>
      <c r="E18" s="146"/>
      <c r="F18" s="43" t="s">
        <v>13</v>
      </c>
      <c r="G18" s="26" t="n">
        <v>15</v>
      </c>
      <c r="H18" s="22"/>
      <c r="I18" s="22"/>
      <c r="J18" s="22"/>
      <c r="K18" s="22"/>
      <c r="L18" s="2"/>
      <c r="M18" s="113"/>
      <c r="N18" s="113"/>
      <c r="Z18" s="144"/>
    </row>
    <row r="19" customFormat="false" ht="14.25" hidden="false" customHeight="true" outlineLevel="0" collapsed="false">
      <c r="A19" s="66"/>
      <c r="B19" s="17"/>
      <c r="C19" s="149" t="s">
        <v>25</v>
      </c>
      <c r="D19" s="149"/>
      <c r="E19" s="146"/>
      <c r="F19" s="43" t="s">
        <v>13</v>
      </c>
      <c r="G19" s="26" t="n">
        <v>16</v>
      </c>
      <c r="H19" s="22"/>
      <c r="I19" s="22"/>
      <c r="J19" s="22"/>
      <c r="K19" s="22"/>
      <c r="L19" s="2"/>
      <c r="M19" s="113"/>
      <c r="N19" s="113"/>
      <c r="Z19" s="144"/>
    </row>
    <row r="20" customFormat="false" ht="14.25" hidden="false" customHeight="false" outlineLevel="0" collapsed="false">
      <c r="A20" s="66"/>
      <c r="B20" s="17"/>
      <c r="C20" s="32" t="s">
        <v>26</v>
      </c>
      <c r="D20" s="32"/>
      <c r="E20" s="146"/>
      <c r="F20" s="43" t="s">
        <v>13</v>
      </c>
      <c r="G20" s="33" t="n">
        <v>17</v>
      </c>
      <c r="H20" s="22"/>
      <c r="I20" s="22"/>
      <c r="J20" s="22"/>
      <c r="K20" s="22"/>
      <c r="L20" s="2"/>
      <c r="M20" s="113"/>
      <c r="N20" s="113"/>
      <c r="Z20" s="144"/>
    </row>
    <row r="21" customFormat="false" ht="14.25" hidden="false" customHeight="true" outlineLevel="0" collapsed="false">
      <c r="A21" s="66"/>
      <c r="B21" s="17"/>
      <c r="C21" s="150" t="s">
        <v>27</v>
      </c>
      <c r="D21" s="150"/>
      <c r="E21" s="151" t="str">
        <f aca="false">IF(SUM(E15:E19)=0,"",SUM(E15:E19))</f>
        <v/>
      </c>
      <c r="F21" s="45" t="s">
        <v>13</v>
      </c>
      <c r="G21" s="30" t="n">
        <v>18</v>
      </c>
      <c r="H21" s="22"/>
      <c r="I21" s="22"/>
      <c r="J21" s="22"/>
      <c r="K21" s="22"/>
      <c r="L21" s="2"/>
      <c r="M21" s="113"/>
      <c r="N21" s="113"/>
      <c r="Z21" s="144"/>
    </row>
    <row r="22" customFormat="false" ht="14.25" hidden="false" customHeight="true" outlineLevel="0" collapsed="false">
      <c r="A22" s="66"/>
      <c r="B22" s="17" t="s">
        <v>177</v>
      </c>
      <c r="C22" s="67" t="s">
        <v>178</v>
      </c>
      <c r="D22" s="67"/>
      <c r="E22" s="145"/>
      <c r="F22" s="42" t="s">
        <v>13</v>
      </c>
      <c r="G22" s="21" t="n">
        <v>19</v>
      </c>
      <c r="H22" s="152" t="s">
        <v>179</v>
      </c>
      <c r="I22" s="152"/>
      <c r="J22" s="152"/>
      <c r="K22" s="152"/>
      <c r="L22" s="2"/>
      <c r="M22" s="113"/>
      <c r="N22" s="113"/>
      <c r="Z22" s="144"/>
    </row>
    <row r="23" customFormat="false" ht="14.25" hidden="false" customHeight="true" outlineLevel="0" collapsed="false">
      <c r="A23" s="66"/>
      <c r="B23" s="17"/>
      <c r="C23" s="80" t="s">
        <v>180</v>
      </c>
      <c r="D23" s="80"/>
      <c r="E23" s="146"/>
      <c r="F23" s="43" t="s">
        <v>13</v>
      </c>
      <c r="G23" s="26" t="n">
        <v>20</v>
      </c>
      <c r="H23" s="82" t="s">
        <v>181</v>
      </c>
      <c r="I23" s="82"/>
      <c r="J23" s="82"/>
      <c r="K23" s="82"/>
      <c r="L23" s="2"/>
      <c r="M23" s="113"/>
      <c r="N23" s="113"/>
      <c r="Z23" s="144"/>
    </row>
    <row r="24" customFormat="false" ht="14.25" hidden="false" customHeight="true" outlineLevel="0" collapsed="false">
      <c r="A24" s="66"/>
      <c r="B24" s="17"/>
      <c r="C24" s="74" t="s">
        <v>182</v>
      </c>
      <c r="D24" s="74"/>
      <c r="E24" s="147"/>
      <c r="F24" s="45" t="s">
        <v>13</v>
      </c>
      <c r="G24" s="30" t="n">
        <v>21</v>
      </c>
      <c r="H24" s="153"/>
      <c r="I24" s="153"/>
      <c r="J24" s="153"/>
      <c r="K24" s="153"/>
      <c r="L24" s="2"/>
      <c r="M24" s="113"/>
      <c r="N24" s="113"/>
      <c r="Z24" s="144"/>
    </row>
    <row r="25" customFormat="false" ht="12" hidden="false" customHeight="true" outlineLevel="0" collapsed="false">
      <c r="A25" s="66"/>
      <c r="B25" s="17" t="s">
        <v>183</v>
      </c>
      <c r="C25" s="67" t="s">
        <v>38</v>
      </c>
      <c r="D25" s="67"/>
      <c r="E25" s="19"/>
      <c r="F25" s="42" t="s">
        <v>39</v>
      </c>
      <c r="G25" s="21" t="n">
        <v>22</v>
      </c>
      <c r="H25" s="154" t="s">
        <v>184</v>
      </c>
      <c r="I25" s="154"/>
      <c r="J25" s="154"/>
      <c r="K25" s="154"/>
      <c r="L25" s="2"/>
      <c r="M25" s="113"/>
      <c r="N25" s="113"/>
      <c r="Z25" s="144"/>
    </row>
    <row r="26" customFormat="false" ht="12" hidden="false" customHeight="true" outlineLevel="0" collapsed="false">
      <c r="A26" s="66"/>
      <c r="B26" s="17"/>
      <c r="C26" s="80" t="s">
        <v>41</v>
      </c>
      <c r="D26" s="80"/>
      <c r="E26" s="24"/>
      <c r="F26" s="43" t="s">
        <v>39</v>
      </c>
      <c r="G26" s="26" t="n">
        <v>23</v>
      </c>
      <c r="H26" s="154"/>
      <c r="I26" s="154"/>
      <c r="J26" s="154"/>
      <c r="K26" s="154"/>
      <c r="L26" s="2"/>
      <c r="M26" s="113"/>
      <c r="N26" s="113"/>
      <c r="Z26" s="144"/>
    </row>
    <row r="27" customFormat="false" ht="12" hidden="false" customHeight="true" outlineLevel="0" collapsed="false">
      <c r="A27" s="66"/>
      <c r="B27" s="17"/>
      <c r="C27" s="80" t="s">
        <v>45</v>
      </c>
      <c r="D27" s="80"/>
      <c r="E27" s="24"/>
      <c r="F27" s="50" t="s">
        <v>43</v>
      </c>
      <c r="G27" s="26" t="n">
        <v>24</v>
      </c>
      <c r="H27" s="154"/>
      <c r="I27" s="154"/>
      <c r="J27" s="154"/>
      <c r="K27" s="154"/>
      <c r="L27" s="2"/>
      <c r="M27" s="113"/>
      <c r="N27" s="113"/>
      <c r="Z27" s="144"/>
    </row>
    <row r="28" customFormat="false" ht="12" hidden="false" customHeight="true" outlineLevel="0" collapsed="false">
      <c r="A28" s="66"/>
      <c r="B28" s="17"/>
      <c r="C28" s="80" t="s">
        <v>46</v>
      </c>
      <c r="D28" s="80"/>
      <c r="E28" s="24"/>
      <c r="F28" s="50" t="s">
        <v>43</v>
      </c>
      <c r="G28" s="26" t="n">
        <v>25</v>
      </c>
      <c r="H28" s="154"/>
      <c r="I28" s="154"/>
      <c r="J28" s="154"/>
      <c r="K28" s="154"/>
      <c r="L28" s="2"/>
      <c r="M28" s="113"/>
      <c r="N28" s="113"/>
      <c r="Z28" s="144"/>
    </row>
    <row r="29" customFormat="false" ht="12" hidden="false" customHeight="true" outlineLevel="0" collapsed="false">
      <c r="A29" s="66"/>
      <c r="B29" s="17"/>
      <c r="C29" s="80" t="s">
        <v>185</v>
      </c>
      <c r="D29" s="80"/>
      <c r="E29" s="24"/>
      <c r="F29" s="50" t="s">
        <v>43</v>
      </c>
      <c r="G29" s="26" t="n">
        <v>26</v>
      </c>
      <c r="H29" s="154"/>
      <c r="I29" s="154"/>
      <c r="J29" s="154"/>
      <c r="K29" s="154"/>
      <c r="L29" s="2"/>
      <c r="M29" s="113"/>
      <c r="N29" s="113"/>
      <c r="Z29" s="144"/>
    </row>
    <row r="30" customFormat="false" ht="12" hidden="false" customHeight="true" outlineLevel="0" collapsed="false">
      <c r="A30" s="66"/>
      <c r="B30" s="17"/>
      <c r="C30" s="80" t="s">
        <v>50</v>
      </c>
      <c r="D30" s="80"/>
      <c r="E30" s="24"/>
      <c r="F30" s="50" t="s">
        <v>43</v>
      </c>
      <c r="G30" s="26" t="n">
        <v>27</v>
      </c>
      <c r="H30" s="154"/>
      <c r="I30" s="154"/>
      <c r="J30" s="154"/>
      <c r="K30" s="154"/>
      <c r="L30" s="2"/>
      <c r="M30" s="113"/>
      <c r="N30" s="113"/>
      <c r="Z30" s="144"/>
    </row>
    <row r="31" customFormat="false" ht="12" hidden="false" customHeight="true" outlineLevel="0" collapsed="false">
      <c r="A31" s="66"/>
      <c r="B31" s="17"/>
      <c r="C31" s="74" t="s">
        <v>51</v>
      </c>
      <c r="D31" s="74"/>
      <c r="E31" s="28"/>
      <c r="F31" s="51" t="s">
        <v>43</v>
      </c>
      <c r="G31" s="30" t="n">
        <v>28</v>
      </c>
      <c r="H31" s="154"/>
      <c r="I31" s="154"/>
      <c r="J31" s="154"/>
      <c r="K31" s="154"/>
      <c r="L31" s="2"/>
      <c r="M31" s="113"/>
      <c r="N31" s="113"/>
      <c r="Z31" s="144"/>
    </row>
    <row r="32" customFormat="false" ht="12" hidden="false" customHeight="true" outlineLevel="0" collapsed="false">
      <c r="A32" s="66"/>
      <c r="B32" s="17" t="s">
        <v>186</v>
      </c>
      <c r="C32" s="67" t="s">
        <v>187</v>
      </c>
      <c r="D32" s="67"/>
      <c r="E32" s="19"/>
      <c r="F32" s="42" t="s">
        <v>39</v>
      </c>
      <c r="G32" s="21" t="n">
        <v>29</v>
      </c>
      <c r="H32" s="154" t="s">
        <v>188</v>
      </c>
      <c r="I32" s="154"/>
      <c r="J32" s="154"/>
      <c r="K32" s="154"/>
      <c r="L32" s="2"/>
      <c r="M32" s="113"/>
      <c r="N32" s="113"/>
      <c r="Z32" s="144"/>
    </row>
    <row r="33" customFormat="false" ht="12" hidden="false" customHeight="true" outlineLevel="0" collapsed="false">
      <c r="A33" s="66"/>
      <c r="B33" s="17"/>
      <c r="C33" s="80" t="s">
        <v>189</v>
      </c>
      <c r="D33" s="80"/>
      <c r="E33" s="24"/>
      <c r="F33" s="43" t="s">
        <v>39</v>
      </c>
      <c r="G33" s="26" t="n">
        <v>30</v>
      </c>
      <c r="H33" s="154"/>
      <c r="I33" s="154"/>
      <c r="J33" s="154"/>
      <c r="K33" s="154"/>
      <c r="L33" s="2"/>
      <c r="M33" s="113"/>
      <c r="N33" s="113"/>
      <c r="Z33" s="144"/>
    </row>
    <row r="34" customFormat="false" ht="12" hidden="false" customHeight="true" outlineLevel="0" collapsed="false">
      <c r="A34" s="66"/>
      <c r="B34" s="17"/>
      <c r="C34" s="74" t="s">
        <v>190</v>
      </c>
      <c r="D34" s="74"/>
      <c r="E34" s="28"/>
      <c r="F34" s="45" t="s">
        <v>39</v>
      </c>
      <c r="G34" s="30" t="n">
        <v>31</v>
      </c>
      <c r="H34" s="154"/>
      <c r="I34" s="154"/>
      <c r="J34" s="154"/>
      <c r="K34" s="154"/>
      <c r="L34" s="2"/>
      <c r="M34" s="113"/>
      <c r="N34" s="113"/>
      <c r="Z34" s="144"/>
    </row>
    <row r="35" customFormat="false" ht="12" hidden="false" customHeight="true" outlineLevel="0" collapsed="false">
      <c r="A35" s="66"/>
      <c r="B35" s="17" t="s">
        <v>191</v>
      </c>
      <c r="C35" s="67" t="s">
        <v>38</v>
      </c>
      <c r="D35" s="67"/>
      <c r="E35" s="19"/>
      <c r="F35" s="42" t="s">
        <v>39</v>
      </c>
      <c r="G35" s="21" t="n">
        <v>32</v>
      </c>
      <c r="H35" s="154" t="s">
        <v>192</v>
      </c>
      <c r="I35" s="154"/>
      <c r="J35" s="154"/>
      <c r="K35" s="154"/>
      <c r="L35" s="2"/>
      <c r="M35" s="113"/>
      <c r="N35" s="113"/>
      <c r="Z35" s="144"/>
    </row>
    <row r="36" customFormat="false" ht="12" hidden="false" customHeight="true" outlineLevel="0" collapsed="false">
      <c r="A36" s="66"/>
      <c r="B36" s="17"/>
      <c r="C36" s="80" t="s">
        <v>41</v>
      </c>
      <c r="D36" s="80"/>
      <c r="E36" s="24"/>
      <c r="F36" s="43" t="s">
        <v>39</v>
      </c>
      <c r="G36" s="26" t="n">
        <v>33</v>
      </c>
      <c r="H36" s="154"/>
      <c r="I36" s="154"/>
      <c r="J36" s="154"/>
      <c r="K36" s="154"/>
      <c r="L36" s="2"/>
      <c r="M36" s="113"/>
      <c r="N36" s="113"/>
      <c r="Z36" s="144"/>
    </row>
    <row r="37" customFormat="false" ht="12" hidden="false" customHeight="true" outlineLevel="0" collapsed="false">
      <c r="A37" s="66"/>
      <c r="B37" s="17"/>
      <c r="C37" s="80" t="s">
        <v>45</v>
      </c>
      <c r="D37" s="80"/>
      <c r="E37" s="24"/>
      <c r="F37" s="50" t="s">
        <v>43</v>
      </c>
      <c r="G37" s="26" t="n">
        <v>34</v>
      </c>
      <c r="H37" s="154"/>
      <c r="I37" s="154"/>
      <c r="J37" s="154"/>
      <c r="K37" s="154"/>
      <c r="L37" s="2"/>
      <c r="M37" s="113"/>
      <c r="N37" s="113"/>
      <c r="Z37" s="144"/>
    </row>
    <row r="38" customFormat="false" ht="12" hidden="false" customHeight="true" outlineLevel="0" collapsed="false">
      <c r="A38" s="66"/>
      <c r="B38" s="17"/>
      <c r="C38" s="80" t="s">
        <v>46</v>
      </c>
      <c r="D38" s="80"/>
      <c r="E38" s="24"/>
      <c r="F38" s="50" t="s">
        <v>43</v>
      </c>
      <c r="G38" s="26" t="n">
        <v>35</v>
      </c>
      <c r="H38" s="154"/>
      <c r="I38" s="154"/>
      <c r="J38" s="154"/>
      <c r="K38" s="154"/>
      <c r="L38" s="2"/>
      <c r="M38" s="113"/>
      <c r="N38" s="113"/>
      <c r="Z38" s="144"/>
    </row>
    <row r="39" customFormat="false" ht="12" hidden="false" customHeight="true" outlineLevel="0" collapsed="false">
      <c r="A39" s="66"/>
      <c r="B39" s="17"/>
      <c r="C39" s="80" t="s">
        <v>50</v>
      </c>
      <c r="D39" s="80"/>
      <c r="E39" s="24"/>
      <c r="F39" s="50" t="s">
        <v>43</v>
      </c>
      <c r="G39" s="26" t="n">
        <v>36</v>
      </c>
      <c r="H39" s="154"/>
      <c r="I39" s="154"/>
      <c r="J39" s="154"/>
      <c r="K39" s="154"/>
      <c r="L39" s="2"/>
      <c r="M39" s="113"/>
      <c r="N39" s="113"/>
      <c r="Z39" s="144"/>
    </row>
    <row r="40" customFormat="false" ht="12" hidden="false" customHeight="true" outlineLevel="0" collapsed="false">
      <c r="A40" s="66"/>
      <c r="B40" s="17"/>
      <c r="C40" s="80" t="s">
        <v>51</v>
      </c>
      <c r="D40" s="80"/>
      <c r="E40" s="24"/>
      <c r="F40" s="50" t="s">
        <v>43</v>
      </c>
      <c r="G40" s="26" t="n">
        <v>37</v>
      </c>
      <c r="H40" s="154"/>
      <c r="I40" s="154"/>
      <c r="J40" s="154"/>
      <c r="K40" s="154"/>
      <c r="L40" s="2"/>
      <c r="M40" s="113"/>
      <c r="N40" s="113"/>
      <c r="Z40" s="144"/>
    </row>
    <row r="41" customFormat="false" ht="12" hidden="false" customHeight="true" outlineLevel="0" collapsed="false">
      <c r="A41" s="66"/>
      <c r="B41" s="17"/>
      <c r="C41" s="80" t="s">
        <v>193</v>
      </c>
      <c r="D41" s="80"/>
      <c r="E41" s="24"/>
      <c r="F41" s="50" t="s">
        <v>43</v>
      </c>
      <c r="G41" s="26" t="n">
        <v>38</v>
      </c>
      <c r="H41" s="154"/>
      <c r="I41" s="154"/>
      <c r="J41" s="154"/>
      <c r="K41" s="154"/>
      <c r="L41" s="2"/>
      <c r="M41" s="113"/>
      <c r="N41" s="113"/>
      <c r="Z41" s="144"/>
    </row>
    <row r="42" customFormat="false" ht="12" hidden="false" customHeight="true" outlineLevel="0" collapsed="false">
      <c r="A42" s="66"/>
      <c r="B42" s="17"/>
      <c r="C42" s="80" t="s">
        <v>42</v>
      </c>
      <c r="D42" s="80"/>
      <c r="E42" s="24"/>
      <c r="F42" s="50" t="s">
        <v>43</v>
      </c>
      <c r="G42" s="26" t="n">
        <v>39</v>
      </c>
      <c r="H42" s="154"/>
      <c r="I42" s="154"/>
      <c r="J42" s="154"/>
      <c r="K42" s="154"/>
      <c r="L42" s="2"/>
      <c r="M42" s="113"/>
      <c r="N42" s="113"/>
      <c r="Z42" s="144"/>
    </row>
    <row r="43" customFormat="false" ht="12" hidden="false" customHeight="true" outlineLevel="0" collapsed="false">
      <c r="A43" s="66"/>
      <c r="B43" s="17"/>
      <c r="C43" s="80" t="s">
        <v>194</v>
      </c>
      <c r="D43" s="80"/>
      <c r="E43" s="24"/>
      <c r="F43" s="50" t="s">
        <v>43</v>
      </c>
      <c r="G43" s="26" t="n">
        <v>40</v>
      </c>
      <c r="H43" s="154"/>
      <c r="I43" s="154"/>
      <c r="J43" s="154"/>
      <c r="K43" s="154"/>
      <c r="L43" s="2"/>
      <c r="M43" s="113"/>
      <c r="N43" s="113"/>
      <c r="Z43" s="144"/>
    </row>
    <row r="44" customFormat="false" ht="12" hidden="false" customHeight="true" outlineLevel="0" collapsed="false">
      <c r="A44" s="66"/>
      <c r="B44" s="17"/>
      <c r="C44" s="80" t="s">
        <v>195</v>
      </c>
      <c r="D44" s="80"/>
      <c r="E44" s="24"/>
      <c r="F44" s="50" t="s">
        <v>43</v>
      </c>
      <c r="G44" s="26" t="n">
        <v>41</v>
      </c>
      <c r="H44" s="154"/>
      <c r="I44" s="154"/>
      <c r="J44" s="154"/>
      <c r="K44" s="154"/>
      <c r="L44" s="2"/>
      <c r="M44" s="113"/>
      <c r="N44" s="113"/>
      <c r="Z44" s="144"/>
    </row>
    <row r="45" customFormat="false" ht="12" hidden="false" customHeight="true" outlineLevel="0" collapsed="false">
      <c r="A45" s="66"/>
      <c r="B45" s="17"/>
      <c r="C45" s="80" t="s">
        <v>196</v>
      </c>
      <c r="D45" s="80"/>
      <c r="E45" s="24"/>
      <c r="F45" s="50"/>
      <c r="G45" s="26" t="n">
        <v>42</v>
      </c>
      <c r="H45" s="154"/>
      <c r="I45" s="154"/>
      <c r="J45" s="154"/>
      <c r="K45" s="154"/>
      <c r="L45" s="2"/>
      <c r="M45" s="113"/>
      <c r="N45" s="113"/>
      <c r="Z45" s="144"/>
    </row>
    <row r="46" customFormat="false" ht="12" hidden="false" customHeight="true" outlineLevel="0" collapsed="false">
      <c r="A46" s="66"/>
      <c r="B46" s="17"/>
      <c r="C46" s="80" t="s">
        <v>197</v>
      </c>
      <c r="D46" s="80"/>
      <c r="E46" s="24"/>
      <c r="F46" s="50" t="s">
        <v>43</v>
      </c>
      <c r="G46" s="26" t="n">
        <v>43</v>
      </c>
      <c r="H46" s="154"/>
      <c r="I46" s="154"/>
      <c r="J46" s="154"/>
      <c r="K46" s="154"/>
      <c r="L46" s="2"/>
      <c r="M46" s="113"/>
      <c r="N46" s="113"/>
      <c r="Z46" s="144"/>
    </row>
    <row r="47" customFormat="false" ht="12" hidden="false" customHeight="true" outlineLevel="0" collapsed="false">
      <c r="A47" s="66"/>
      <c r="B47" s="17"/>
      <c r="C47" s="80" t="s">
        <v>198</v>
      </c>
      <c r="D47" s="80"/>
      <c r="E47" s="24"/>
      <c r="F47" s="50" t="s">
        <v>43</v>
      </c>
      <c r="G47" s="26" t="n">
        <v>44</v>
      </c>
      <c r="H47" s="154"/>
      <c r="I47" s="154"/>
      <c r="J47" s="154"/>
      <c r="K47" s="154"/>
      <c r="L47" s="2"/>
      <c r="M47" s="113"/>
      <c r="N47" s="113"/>
      <c r="Z47" s="144"/>
    </row>
    <row r="48" customFormat="false" ht="12" hidden="false" customHeight="true" outlineLevel="0" collapsed="false">
      <c r="A48" s="66"/>
      <c r="B48" s="17"/>
      <c r="C48" s="80" t="s">
        <v>199</v>
      </c>
      <c r="D48" s="80"/>
      <c r="E48" s="24"/>
      <c r="F48" s="50" t="s">
        <v>43</v>
      </c>
      <c r="G48" s="26" t="n">
        <v>45</v>
      </c>
      <c r="H48" s="154"/>
      <c r="I48" s="154"/>
      <c r="J48" s="154"/>
      <c r="K48" s="154"/>
      <c r="L48" s="2"/>
      <c r="M48" s="113"/>
      <c r="N48" s="113"/>
      <c r="Z48" s="144"/>
    </row>
    <row r="49" customFormat="false" ht="12" hidden="false" customHeight="true" outlineLevel="0" collapsed="false">
      <c r="A49" s="66"/>
      <c r="B49" s="17"/>
      <c r="C49" s="80" t="s">
        <v>200</v>
      </c>
      <c r="D49" s="80"/>
      <c r="E49" s="24"/>
      <c r="F49" s="50" t="s">
        <v>43</v>
      </c>
      <c r="G49" s="26" t="n">
        <v>46</v>
      </c>
      <c r="H49" s="154"/>
      <c r="I49" s="154"/>
      <c r="J49" s="154"/>
      <c r="K49" s="154"/>
      <c r="L49" s="2"/>
      <c r="M49" s="113"/>
      <c r="N49" s="113"/>
      <c r="Z49" s="144"/>
    </row>
    <row r="50" customFormat="false" ht="12" hidden="false" customHeight="true" outlineLevel="0" collapsed="false">
      <c r="A50" s="66"/>
      <c r="B50" s="17"/>
      <c r="C50" s="80" t="s">
        <v>201</v>
      </c>
      <c r="D50" s="80"/>
      <c r="E50" s="24"/>
      <c r="F50" s="50" t="s">
        <v>43</v>
      </c>
      <c r="G50" s="26" t="n">
        <v>47</v>
      </c>
      <c r="H50" s="154"/>
      <c r="I50" s="154"/>
      <c r="J50" s="154"/>
      <c r="K50" s="154"/>
      <c r="L50" s="2"/>
      <c r="M50" s="113"/>
      <c r="N50" s="113"/>
      <c r="Z50" s="144"/>
    </row>
    <row r="51" customFormat="false" ht="12" hidden="false" customHeight="true" outlineLevel="0" collapsed="false">
      <c r="A51" s="66"/>
      <c r="B51" s="17"/>
      <c r="C51" s="80" t="s">
        <v>202</v>
      </c>
      <c r="D51" s="80"/>
      <c r="E51" s="24"/>
      <c r="F51" s="50" t="s">
        <v>43</v>
      </c>
      <c r="G51" s="26" t="n">
        <v>48</v>
      </c>
      <c r="H51" s="154"/>
      <c r="I51" s="154"/>
      <c r="J51" s="154"/>
      <c r="K51" s="154"/>
      <c r="L51" s="2"/>
      <c r="M51" s="113"/>
      <c r="N51" s="113"/>
      <c r="Z51" s="144"/>
    </row>
    <row r="52" customFormat="false" ht="12" hidden="false" customHeight="true" outlineLevel="0" collapsed="false">
      <c r="A52" s="66"/>
      <c r="B52" s="17"/>
      <c r="C52" s="74" t="s">
        <v>203</v>
      </c>
      <c r="D52" s="74"/>
      <c r="E52" s="28"/>
      <c r="F52" s="51" t="s">
        <v>43</v>
      </c>
      <c r="G52" s="30" t="n">
        <v>49</v>
      </c>
      <c r="H52" s="154"/>
      <c r="I52" s="154"/>
      <c r="J52" s="154"/>
      <c r="K52" s="154"/>
      <c r="L52" s="2"/>
      <c r="M52" s="113"/>
      <c r="N52" s="113"/>
      <c r="Z52" s="144"/>
    </row>
    <row r="53" customFormat="false" ht="12" hidden="false" customHeight="true" outlineLevel="0" collapsed="false">
      <c r="A53" s="66"/>
      <c r="B53" s="17" t="s">
        <v>204</v>
      </c>
      <c r="C53" s="67" t="s">
        <v>205</v>
      </c>
      <c r="D53" s="67"/>
      <c r="E53" s="145"/>
      <c r="F53" s="125" t="s">
        <v>206</v>
      </c>
      <c r="G53" s="21" t="n">
        <v>50</v>
      </c>
      <c r="H53" s="154" t="s">
        <v>207</v>
      </c>
      <c r="I53" s="154"/>
      <c r="J53" s="154"/>
      <c r="K53" s="154"/>
      <c r="L53" s="2"/>
      <c r="M53" s="113"/>
      <c r="N53" s="113"/>
      <c r="Z53" s="144"/>
    </row>
    <row r="54" customFormat="false" ht="12" hidden="false" customHeight="true" outlineLevel="0" collapsed="false">
      <c r="A54" s="66"/>
      <c r="B54" s="17"/>
      <c r="C54" s="74" t="s">
        <v>208</v>
      </c>
      <c r="D54" s="74"/>
      <c r="E54" s="155"/>
      <c r="F54" s="156" t="s">
        <v>206</v>
      </c>
      <c r="G54" s="92" t="n">
        <v>51</v>
      </c>
      <c r="H54" s="154" t="s">
        <v>209</v>
      </c>
      <c r="I54" s="154"/>
      <c r="J54" s="154"/>
      <c r="K54" s="154"/>
      <c r="L54" s="2"/>
      <c r="M54" s="113"/>
      <c r="N54" s="113"/>
      <c r="Z54" s="144"/>
    </row>
    <row r="55" customFormat="false" ht="12" hidden="false" customHeight="true" outlineLevel="0" collapsed="false">
      <c r="A55" s="66"/>
      <c r="B55" s="17" t="s">
        <v>210</v>
      </c>
      <c r="C55" s="94" t="s">
        <v>211</v>
      </c>
      <c r="D55" s="53" t="s">
        <v>54</v>
      </c>
      <c r="E55" s="19"/>
      <c r="F55" s="125" t="s">
        <v>103</v>
      </c>
      <c r="G55" s="39" t="n">
        <v>52</v>
      </c>
      <c r="H55" s="154" t="s">
        <v>212</v>
      </c>
      <c r="I55" s="154"/>
      <c r="J55" s="154"/>
      <c r="K55" s="154"/>
      <c r="L55" s="2"/>
      <c r="M55" s="113"/>
      <c r="N55" s="113"/>
      <c r="Z55" s="144"/>
    </row>
    <row r="56" customFormat="false" ht="12" hidden="false" customHeight="false" outlineLevel="0" collapsed="false">
      <c r="A56" s="66"/>
      <c r="B56" s="17"/>
      <c r="C56" s="94"/>
      <c r="D56" s="56" t="s">
        <v>57</v>
      </c>
      <c r="E56" s="24"/>
      <c r="F56" s="43" t="s">
        <v>58</v>
      </c>
      <c r="G56" s="39"/>
      <c r="H56" s="154"/>
      <c r="I56" s="154"/>
      <c r="J56" s="154"/>
      <c r="K56" s="154"/>
      <c r="L56" s="2"/>
      <c r="M56" s="113"/>
      <c r="N56" s="113"/>
      <c r="Z56" s="144"/>
    </row>
    <row r="57" customFormat="false" ht="12" hidden="false" customHeight="false" outlineLevel="0" collapsed="false">
      <c r="A57" s="66"/>
      <c r="B57" s="17"/>
      <c r="C57" s="94"/>
      <c r="D57" s="59" t="s">
        <v>54</v>
      </c>
      <c r="E57" s="24"/>
      <c r="F57" s="50" t="s">
        <v>103</v>
      </c>
      <c r="G57" s="39"/>
      <c r="H57" s="154"/>
      <c r="I57" s="154"/>
      <c r="J57" s="154"/>
      <c r="K57" s="154"/>
      <c r="L57" s="2"/>
      <c r="M57" s="113"/>
      <c r="N57" s="113"/>
      <c r="Z57" s="144"/>
    </row>
    <row r="58" customFormat="false" ht="12" hidden="false" customHeight="false" outlineLevel="0" collapsed="false">
      <c r="A58" s="66"/>
      <c r="B58" s="17"/>
      <c r="C58" s="94"/>
      <c r="D58" s="56" t="s">
        <v>57</v>
      </c>
      <c r="E58" s="24"/>
      <c r="F58" s="43" t="s">
        <v>58</v>
      </c>
      <c r="G58" s="39"/>
      <c r="H58" s="154"/>
      <c r="I58" s="154"/>
      <c r="J58" s="154"/>
      <c r="K58" s="154"/>
      <c r="L58" s="2"/>
      <c r="M58" s="113"/>
      <c r="N58" s="113"/>
      <c r="Z58" s="144"/>
    </row>
    <row r="59" customFormat="false" ht="12" hidden="false" customHeight="false" outlineLevel="0" collapsed="false">
      <c r="A59" s="66"/>
      <c r="B59" s="17"/>
      <c r="C59" s="94"/>
      <c r="D59" s="59" t="s">
        <v>54</v>
      </c>
      <c r="E59" s="24"/>
      <c r="F59" s="50" t="s">
        <v>103</v>
      </c>
      <c r="G59" s="39"/>
      <c r="H59" s="154"/>
      <c r="I59" s="154"/>
      <c r="J59" s="154"/>
      <c r="K59" s="154"/>
      <c r="L59" s="2"/>
      <c r="M59" s="113"/>
      <c r="N59" s="113"/>
      <c r="Z59" s="144"/>
    </row>
    <row r="60" customFormat="false" ht="12" hidden="false" customHeight="false" outlineLevel="0" collapsed="false">
      <c r="A60" s="66"/>
      <c r="B60" s="17"/>
      <c r="C60" s="94"/>
      <c r="D60" s="56" t="s">
        <v>57</v>
      </c>
      <c r="E60" s="24"/>
      <c r="F60" s="43" t="s">
        <v>58</v>
      </c>
      <c r="G60" s="39"/>
      <c r="H60" s="154"/>
      <c r="I60" s="154"/>
      <c r="J60" s="154"/>
      <c r="K60" s="154"/>
      <c r="L60" s="2"/>
      <c r="M60" s="113"/>
      <c r="N60" s="113"/>
      <c r="Z60" s="144"/>
    </row>
    <row r="61" customFormat="false" ht="12" hidden="false" customHeight="false" outlineLevel="0" collapsed="false">
      <c r="A61" s="66"/>
      <c r="B61" s="17"/>
      <c r="C61" s="94"/>
      <c r="D61" s="59" t="s">
        <v>54</v>
      </c>
      <c r="E61" s="24"/>
      <c r="F61" s="50" t="s">
        <v>103</v>
      </c>
      <c r="G61" s="39"/>
      <c r="H61" s="154"/>
      <c r="I61" s="154"/>
      <c r="J61" s="154"/>
      <c r="K61" s="154"/>
      <c r="L61" s="2"/>
      <c r="M61" s="113"/>
      <c r="N61" s="113"/>
      <c r="Z61" s="144"/>
    </row>
    <row r="62" customFormat="false" ht="12" hidden="false" customHeight="false" outlineLevel="0" collapsed="false">
      <c r="A62" s="66"/>
      <c r="B62" s="17"/>
      <c r="C62" s="94"/>
      <c r="D62" s="56" t="s">
        <v>57</v>
      </c>
      <c r="E62" s="24"/>
      <c r="F62" s="43" t="s">
        <v>58</v>
      </c>
      <c r="G62" s="39"/>
      <c r="H62" s="154"/>
      <c r="I62" s="154"/>
      <c r="J62" s="154"/>
      <c r="K62" s="154"/>
      <c r="L62" s="2"/>
      <c r="M62" s="113"/>
      <c r="N62" s="113"/>
      <c r="Z62" s="144"/>
    </row>
    <row r="63" customFormat="false" ht="12" hidden="false" customHeight="false" outlineLevel="0" collapsed="false">
      <c r="A63" s="66"/>
      <c r="B63" s="17"/>
      <c r="C63" s="94"/>
      <c r="D63" s="59" t="s">
        <v>54</v>
      </c>
      <c r="E63" s="24"/>
      <c r="F63" s="50" t="s">
        <v>103</v>
      </c>
      <c r="G63" s="39"/>
      <c r="H63" s="154"/>
      <c r="I63" s="154"/>
      <c r="J63" s="154"/>
      <c r="K63" s="154"/>
      <c r="L63" s="2"/>
      <c r="M63" s="113"/>
      <c r="N63" s="113"/>
      <c r="Z63" s="144"/>
    </row>
    <row r="64" customFormat="false" ht="12" hidden="false" customHeight="false" outlineLevel="0" collapsed="false">
      <c r="A64" s="66"/>
      <c r="B64" s="17"/>
      <c r="C64" s="94"/>
      <c r="D64" s="62" t="s">
        <v>57</v>
      </c>
      <c r="E64" s="28"/>
      <c r="F64" s="45" t="s">
        <v>58</v>
      </c>
      <c r="G64" s="39"/>
      <c r="H64" s="154"/>
      <c r="I64" s="154"/>
      <c r="J64" s="154"/>
      <c r="K64" s="154"/>
      <c r="L64" s="2"/>
      <c r="M64" s="113"/>
      <c r="N64" s="113"/>
      <c r="Z64" s="144"/>
    </row>
    <row r="65" customFormat="false" ht="12" hidden="false" customHeight="true" outlineLevel="0" collapsed="false">
      <c r="A65" s="66"/>
      <c r="B65" s="17"/>
      <c r="C65" s="94" t="s">
        <v>213</v>
      </c>
      <c r="D65" s="53" t="s">
        <v>54</v>
      </c>
      <c r="E65" s="19"/>
      <c r="F65" s="125" t="s">
        <v>103</v>
      </c>
      <c r="G65" s="39" t="n">
        <v>53</v>
      </c>
      <c r="H65" s="154" t="s">
        <v>214</v>
      </c>
      <c r="I65" s="154"/>
      <c r="J65" s="154"/>
      <c r="K65" s="154"/>
      <c r="L65" s="2"/>
      <c r="M65" s="113"/>
      <c r="N65" s="113"/>
      <c r="Z65" s="144" t="s">
        <v>67</v>
      </c>
    </row>
    <row r="66" customFormat="false" ht="12" hidden="false" customHeight="false" outlineLevel="0" collapsed="false">
      <c r="A66" s="66"/>
      <c r="B66" s="17"/>
      <c r="C66" s="94"/>
      <c r="D66" s="56" t="s">
        <v>57</v>
      </c>
      <c r="E66" s="24"/>
      <c r="F66" s="43" t="s">
        <v>58</v>
      </c>
      <c r="G66" s="39"/>
      <c r="H66" s="154"/>
      <c r="I66" s="154"/>
      <c r="J66" s="154"/>
      <c r="K66" s="154"/>
      <c r="L66" s="2"/>
      <c r="M66" s="113"/>
      <c r="N66" s="113"/>
      <c r="Z66" s="144" t="s">
        <v>71</v>
      </c>
    </row>
    <row r="67" customFormat="false" ht="12" hidden="false" customHeight="false" outlineLevel="0" collapsed="false">
      <c r="A67" s="66"/>
      <c r="B67" s="17"/>
      <c r="C67" s="94"/>
      <c r="D67" s="59" t="s">
        <v>54</v>
      </c>
      <c r="E67" s="24"/>
      <c r="F67" s="50" t="s">
        <v>103</v>
      </c>
      <c r="G67" s="39"/>
      <c r="H67" s="154"/>
      <c r="I67" s="154"/>
      <c r="J67" s="154"/>
      <c r="K67" s="154"/>
      <c r="L67" s="2"/>
      <c r="M67" s="113"/>
      <c r="N67" s="113"/>
      <c r="Z67" s="144" t="s">
        <v>75</v>
      </c>
    </row>
    <row r="68" customFormat="false" ht="12" hidden="false" customHeight="false" outlineLevel="0" collapsed="false">
      <c r="A68" s="66"/>
      <c r="B68" s="17"/>
      <c r="C68" s="94"/>
      <c r="D68" s="56" t="s">
        <v>57</v>
      </c>
      <c r="E68" s="24"/>
      <c r="F68" s="43" t="s">
        <v>58</v>
      </c>
      <c r="G68" s="39"/>
      <c r="H68" s="154"/>
      <c r="I68" s="154"/>
      <c r="J68" s="154"/>
      <c r="K68" s="154"/>
      <c r="L68" s="2"/>
      <c r="M68" s="113"/>
      <c r="N68" s="113"/>
      <c r="Z68" s="144" t="s">
        <v>78</v>
      </c>
    </row>
    <row r="69" customFormat="false" ht="12" hidden="false" customHeight="false" outlineLevel="0" collapsed="false">
      <c r="A69" s="66"/>
      <c r="B69" s="17"/>
      <c r="C69" s="94"/>
      <c r="D69" s="59" t="s">
        <v>54</v>
      </c>
      <c r="E69" s="24"/>
      <c r="F69" s="50" t="s">
        <v>103</v>
      </c>
      <c r="G69" s="39"/>
      <c r="H69" s="154"/>
      <c r="I69" s="154"/>
      <c r="J69" s="154"/>
      <c r="K69" s="154"/>
      <c r="L69" s="2"/>
      <c r="M69" s="113"/>
      <c r="N69" s="113"/>
      <c r="Z69" s="144" t="s">
        <v>82</v>
      </c>
    </row>
    <row r="70" customFormat="false" ht="12" hidden="false" customHeight="false" outlineLevel="0" collapsed="false">
      <c r="A70" s="66"/>
      <c r="B70" s="17"/>
      <c r="C70" s="94"/>
      <c r="D70" s="56" t="s">
        <v>57</v>
      </c>
      <c r="E70" s="24"/>
      <c r="F70" s="43" t="s">
        <v>58</v>
      </c>
      <c r="G70" s="39"/>
      <c r="H70" s="154"/>
      <c r="I70" s="154"/>
      <c r="J70" s="154"/>
      <c r="K70" s="154"/>
      <c r="L70" s="2"/>
      <c r="M70" s="113"/>
      <c r="N70" s="113"/>
      <c r="Z70" s="144" t="s">
        <v>169</v>
      </c>
    </row>
    <row r="71" customFormat="false" ht="12" hidden="false" customHeight="false" outlineLevel="0" collapsed="false">
      <c r="A71" s="66"/>
      <c r="B71" s="17"/>
      <c r="C71" s="94"/>
      <c r="D71" s="59" t="s">
        <v>54</v>
      </c>
      <c r="E71" s="24"/>
      <c r="F71" s="50" t="s">
        <v>103</v>
      </c>
      <c r="G71" s="39"/>
      <c r="H71" s="154"/>
      <c r="I71" s="154"/>
      <c r="J71" s="154"/>
      <c r="K71" s="154"/>
      <c r="L71" s="2"/>
      <c r="M71" s="113"/>
      <c r="N71" s="113"/>
      <c r="Z71" s="144" t="s">
        <v>173</v>
      </c>
    </row>
    <row r="72" customFormat="false" ht="12" hidden="false" customHeight="false" outlineLevel="0" collapsed="false">
      <c r="A72" s="66"/>
      <c r="B72" s="17"/>
      <c r="C72" s="94"/>
      <c r="D72" s="56" t="s">
        <v>57</v>
      </c>
      <c r="E72" s="24"/>
      <c r="F72" s="43" t="s">
        <v>58</v>
      </c>
      <c r="G72" s="39"/>
      <c r="H72" s="154"/>
      <c r="I72" s="154"/>
      <c r="J72" s="154"/>
      <c r="K72" s="154"/>
      <c r="L72" s="2"/>
      <c r="M72" s="113"/>
      <c r="N72" s="113"/>
      <c r="Z72" s="144" t="s">
        <v>215</v>
      </c>
    </row>
    <row r="73" customFormat="false" ht="12" hidden="false" customHeight="false" outlineLevel="0" collapsed="false">
      <c r="A73" s="66"/>
      <c r="B73" s="17"/>
      <c r="C73" s="94"/>
      <c r="D73" s="59" t="s">
        <v>54</v>
      </c>
      <c r="E73" s="24"/>
      <c r="F73" s="50" t="s">
        <v>103</v>
      </c>
      <c r="G73" s="39"/>
      <c r="H73" s="154"/>
      <c r="I73" s="154"/>
      <c r="J73" s="154"/>
      <c r="K73" s="154"/>
      <c r="L73" s="2"/>
      <c r="M73" s="113"/>
      <c r="N73" s="113"/>
      <c r="Z73" s="144" t="s">
        <v>216</v>
      </c>
    </row>
    <row r="74" customFormat="false" ht="12" hidden="false" customHeight="false" outlineLevel="0" collapsed="false">
      <c r="A74" s="66"/>
      <c r="B74" s="17"/>
      <c r="C74" s="94"/>
      <c r="D74" s="62" t="s">
        <v>57</v>
      </c>
      <c r="E74" s="28"/>
      <c r="F74" s="45" t="s">
        <v>58</v>
      </c>
      <c r="G74" s="39"/>
      <c r="H74" s="154"/>
      <c r="I74" s="154"/>
      <c r="J74" s="154"/>
      <c r="K74" s="154"/>
      <c r="L74" s="2"/>
      <c r="M74" s="113"/>
      <c r="N74" s="113"/>
      <c r="Z74" s="144" t="s">
        <v>217</v>
      </c>
    </row>
    <row r="75" customFormat="false" ht="56.1" hidden="false" customHeight="true" outlineLevel="0" collapsed="false">
      <c r="A75" s="66"/>
      <c r="B75" s="17" t="s">
        <v>218</v>
      </c>
      <c r="C75" s="67" t="s">
        <v>219</v>
      </c>
      <c r="D75" s="67"/>
      <c r="E75" s="157"/>
      <c r="F75" s="42" t="s">
        <v>55</v>
      </c>
      <c r="G75" s="21" t="n">
        <v>54</v>
      </c>
      <c r="H75" s="158" t="s">
        <v>220</v>
      </c>
      <c r="I75" s="158"/>
      <c r="J75" s="158"/>
      <c r="K75" s="158"/>
      <c r="L75" s="2"/>
      <c r="M75" s="113"/>
      <c r="N75" s="113"/>
      <c r="Z75" s="144"/>
    </row>
    <row r="76" customFormat="false" ht="69.95" hidden="false" customHeight="true" outlineLevel="0" collapsed="false">
      <c r="A76" s="66"/>
      <c r="B76" s="17"/>
      <c r="C76" s="80" t="s">
        <v>221</v>
      </c>
      <c r="D76" s="80"/>
      <c r="E76" s="159"/>
      <c r="F76" s="43" t="s">
        <v>55</v>
      </c>
      <c r="G76" s="26" t="n">
        <v>55</v>
      </c>
      <c r="H76" s="160" t="s">
        <v>222</v>
      </c>
      <c r="I76" s="160"/>
      <c r="J76" s="160"/>
      <c r="K76" s="160"/>
      <c r="L76" s="2"/>
      <c r="M76" s="113"/>
      <c r="N76" s="113"/>
      <c r="Z76" s="144"/>
    </row>
    <row r="77" customFormat="false" ht="12" hidden="false" customHeight="true" outlineLevel="0" collapsed="false">
      <c r="A77" s="66"/>
      <c r="B77" s="17"/>
      <c r="C77" s="80" t="s">
        <v>223</v>
      </c>
      <c r="D77" s="80"/>
      <c r="E77" s="146"/>
      <c r="F77" s="50" t="s">
        <v>224</v>
      </c>
      <c r="G77" s="26" t="n">
        <v>56</v>
      </c>
      <c r="H77" s="161" t="s">
        <v>225</v>
      </c>
      <c r="I77" s="161"/>
      <c r="J77" s="161"/>
      <c r="K77" s="161"/>
      <c r="L77" s="2"/>
      <c r="M77" s="113"/>
      <c r="N77" s="113"/>
      <c r="Z77" s="144"/>
    </row>
    <row r="78" customFormat="false" ht="12" hidden="false" customHeight="true" outlineLevel="0" collapsed="false">
      <c r="A78" s="66"/>
      <c r="B78" s="17"/>
      <c r="C78" s="80" t="s">
        <v>226</v>
      </c>
      <c r="D78" s="80"/>
      <c r="E78" s="146"/>
      <c r="F78" s="43" t="s">
        <v>227</v>
      </c>
      <c r="G78" s="26" t="n">
        <v>57</v>
      </c>
      <c r="H78" s="161" t="s">
        <v>228</v>
      </c>
      <c r="I78" s="161"/>
      <c r="J78" s="161"/>
      <c r="K78" s="161"/>
      <c r="L78" s="2"/>
      <c r="M78" s="113"/>
      <c r="N78" s="113"/>
      <c r="Z78" s="144"/>
    </row>
    <row r="79" customFormat="false" ht="12" hidden="false" customHeight="true" outlineLevel="0" collapsed="false">
      <c r="A79" s="66"/>
      <c r="B79" s="17"/>
      <c r="C79" s="80" t="s">
        <v>229</v>
      </c>
      <c r="D79" s="80"/>
      <c r="E79" s="146"/>
      <c r="F79" s="43" t="s">
        <v>227</v>
      </c>
      <c r="G79" s="26" t="n">
        <v>58</v>
      </c>
      <c r="H79" s="161" t="s">
        <v>230</v>
      </c>
      <c r="I79" s="161"/>
      <c r="J79" s="161"/>
      <c r="K79" s="161"/>
      <c r="L79" s="2"/>
      <c r="M79" s="113"/>
      <c r="N79" s="113"/>
      <c r="Z79" s="144"/>
    </row>
    <row r="80" customFormat="false" ht="12" hidden="false" customHeight="true" outlineLevel="0" collapsed="false">
      <c r="A80" s="66"/>
      <c r="B80" s="17"/>
      <c r="C80" s="162" t="s">
        <v>231</v>
      </c>
      <c r="D80" s="162"/>
      <c r="E80" s="146"/>
      <c r="F80" s="50" t="s">
        <v>232</v>
      </c>
      <c r="G80" s="26" t="n">
        <v>59</v>
      </c>
      <c r="H80" s="163" t="s">
        <v>233</v>
      </c>
      <c r="I80" s="163"/>
      <c r="J80" s="163"/>
      <c r="K80" s="163"/>
      <c r="L80" s="2"/>
      <c r="M80" s="113"/>
      <c r="N80" s="113"/>
      <c r="Z80" s="144"/>
    </row>
    <row r="81" customFormat="false" ht="12" hidden="false" customHeight="true" outlineLevel="0" collapsed="false">
      <c r="A81" s="66"/>
      <c r="B81" s="17"/>
      <c r="C81" s="164" t="s">
        <v>234</v>
      </c>
      <c r="D81" s="164"/>
      <c r="E81" s="146"/>
      <c r="F81" s="50" t="s">
        <v>232</v>
      </c>
      <c r="G81" s="26" t="n">
        <v>60</v>
      </c>
      <c r="H81" s="165" t="s">
        <v>235</v>
      </c>
      <c r="I81" s="165"/>
      <c r="J81" s="165"/>
      <c r="K81" s="165"/>
      <c r="L81" s="2"/>
      <c r="M81" s="113"/>
      <c r="N81" s="113"/>
      <c r="Z81" s="144"/>
    </row>
    <row r="82" customFormat="false" ht="12" hidden="false" customHeight="true" outlineLevel="0" collapsed="false">
      <c r="A82" s="66"/>
      <c r="B82" s="17"/>
      <c r="C82" s="166" t="s">
        <v>236</v>
      </c>
      <c r="D82" s="166"/>
      <c r="E82" s="155"/>
      <c r="F82" s="45" t="s">
        <v>227</v>
      </c>
      <c r="G82" s="30" t="n">
        <v>61</v>
      </c>
      <c r="H82" s="167" t="s">
        <v>237</v>
      </c>
      <c r="I82" s="167"/>
      <c r="J82" s="167"/>
      <c r="K82" s="167"/>
      <c r="L82" s="2"/>
      <c r="M82" s="113"/>
      <c r="N82" s="113"/>
      <c r="Z82" s="144"/>
    </row>
    <row r="83" customFormat="false" ht="14.1" hidden="false" customHeight="true" outlineLevel="0" collapsed="false">
      <c r="A83" s="168"/>
      <c r="B83" s="17" t="s">
        <v>238</v>
      </c>
      <c r="C83" s="67" t="s">
        <v>239</v>
      </c>
      <c r="D83" s="67"/>
      <c r="E83" s="169"/>
      <c r="F83" s="69" t="s">
        <v>55</v>
      </c>
      <c r="G83" s="70" t="n">
        <v>62</v>
      </c>
      <c r="H83" s="170" t="s">
        <v>240</v>
      </c>
      <c r="I83" s="170"/>
      <c r="J83" s="171" t="s">
        <v>241</v>
      </c>
      <c r="K83" s="171"/>
      <c r="L83" s="2"/>
      <c r="M83" s="113"/>
      <c r="N83" s="113"/>
      <c r="Z83" s="144" t="s">
        <v>147</v>
      </c>
    </row>
    <row r="84" customFormat="false" ht="14.1" hidden="false" customHeight="true" outlineLevel="0" collapsed="false">
      <c r="A84" s="66"/>
      <c r="B84" s="17"/>
      <c r="C84" s="67"/>
      <c r="D84" s="67"/>
      <c r="E84" s="159"/>
      <c r="F84" s="69"/>
      <c r="G84" s="69"/>
      <c r="H84" s="172" t="s">
        <v>242</v>
      </c>
      <c r="I84" s="172"/>
      <c r="J84" s="171"/>
      <c r="K84" s="171"/>
      <c r="L84" s="2"/>
      <c r="M84" s="113"/>
      <c r="N84" s="113"/>
      <c r="Z84" s="144"/>
    </row>
    <row r="85" customFormat="false" ht="14.1" hidden="false" customHeight="true" outlineLevel="0" collapsed="false">
      <c r="A85" s="66"/>
      <c r="B85" s="17"/>
      <c r="C85" s="67"/>
      <c r="D85" s="67"/>
      <c r="E85" s="159"/>
      <c r="F85" s="69"/>
      <c r="G85" s="69"/>
      <c r="H85" s="172" t="s">
        <v>243</v>
      </c>
      <c r="I85" s="172"/>
      <c r="J85" s="171"/>
      <c r="K85" s="171"/>
      <c r="L85" s="2"/>
      <c r="M85" s="113"/>
      <c r="N85" s="113"/>
      <c r="Z85" s="144"/>
    </row>
    <row r="86" customFormat="false" ht="14.1" hidden="false" customHeight="true" outlineLevel="0" collapsed="false">
      <c r="A86" s="66"/>
      <c r="B86" s="17"/>
      <c r="C86" s="67"/>
      <c r="D86" s="67"/>
      <c r="E86" s="159"/>
      <c r="F86" s="69"/>
      <c r="G86" s="69"/>
      <c r="H86" s="172" t="s">
        <v>244</v>
      </c>
      <c r="I86" s="172"/>
      <c r="J86" s="171"/>
      <c r="K86" s="171"/>
      <c r="L86" s="2"/>
      <c r="M86" s="113"/>
      <c r="N86" s="113"/>
      <c r="Z86" s="144"/>
    </row>
    <row r="87" customFormat="false" ht="14.1" hidden="false" customHeight="true" outlineLevel="0" collapsed="false">
      <c r="A87" s="66"/>
      <c r="B87" s="17"/>
      <c r="C87" s="67"/>
      <c r="D87" s="67"/>
      <c r="E87" s="159"/>
      <c r="F87" s="69"/>
      <c r="G87" s="69"/>
      <c r="H87" s="172" t="s">
        <v>245</v>
      </c>
      <c r="I87" s="172"/>
      <c r="J87" s="171"/>
      <c r="K87" s="171"/>
      <c r="L87" s="2"/>
      <c r="M87" s="113"/>
      <c r="N87" s="113"/>
      <c r="Z87" s="144"/>
    </row>
    <row r="88" customFormat="false" ht="14.1" hidden="false" customHeight="true" outlineLevel="0" collapsed="false">
      <c r="A88" s="66"/>
      <c r="B88" s="17"/>
      <c r="C88" s="67"/>
      <c r="D88" s="67"/>
      <c r="E88" s="159"/>
      <c r="F88" s="69"/>
      <c r="G88" s="69"/>
      <c r="H88" s="172" t="s">
        <v>246</v>
      </c>
      <c r="I88" s="172"/>
      <c r="J88" s="171"/>
      <c r="K88" s="171"/>
      <c r="L88" s="2"/>
      <c r="M88" s="113"/>
      <c r="N88" s="113"/>
      <c r="Z88" s="144"/>
    </row>
    <row r="89" customFormat="false" ht="14.1" hidden="false" customHeight="true" outlineLevel="0" collapsed="false">
      <c r="A89" s="66"/>
      <c r="B89" s="17"/>
      <c r="C89" s="67"/>
      <c r="D89" s="67"/>
      <c r="E89" s="159"/>
      <c r="F89" s="69"/>
      <c r="G89" s="69"/>
      <c r="H89" s="172" t="s">
        <v>247</v>
      </c>
      <c r="I89" s="172"/>
      <c r="J89" s="171"/>
      <c r="K89" s="171"/>
      <c r="L89" s="2"/>
      <c r="M89" s="113"/>
      <c r="N89" s="113"/>
      <c r="Z89" s="144"/>
    </row>
    <row r="90" customFormat="false" ht="14.25" hidden="false" customHeight="true" outlineLevel="0" collapsed="false">
      <c r="A90" s="66"/>
      <c r="B90" s="17"/>
      <c r="C90" s="80" t="s">
        <v>248</v>
      </c>
      <c r="D90" s="80"/>
      <c r="E90" s="146"/>
      <c r="F90" s="43" t="s">
        <v>13</v>
      </c>
      <c r="G90" s="26" t="n">
        <v>63</v>
      </c>
      <c r="H90" s="160" t="s">
        <v>249</v>
      </c>
      <c r="I90" s="160"/>
      <c r="J90" s="160"/>
      <c r="K90" s="160"/>
      <c r="L90" s="2"/>
      <c r="M90" s="113"/>
      <c r="N90" s="113"/>
      <c r="Z90" s="144"/>
    </row>
    <row r="91" customFormat="false" ht="27.95" hidden="false" customHeight="true" outlineLevel="0" collapsed="false">
      <c r="A91" s="66"/>
      <c r="B91" s="17"/>
      <c r="C91" s="80" t="s">
        <v>76</v>
      </c>
      <c r="D91" s="80"/>
      <c r="E91" s="24"/>
      <c r="F91" s="43" t="s">
        <v>13</v>
      </c>
      <c r="G91" s="26" t="n">
        <v>64</v>
      </c>
      <c r="H91" s="160" t="s">
        <v>250</v>
      </c>
      <c r="I91" s="160"/>
      <c r="J91" s="160"/>
      <c r="K91" s="160"/>
      <c r="L91" s="2"/>
      <c r="M91" s="113"/>
      <c r="N91" s="113"/>
      <c r="Z91" s="144"/>
    </row>
    <row r="92" customFormat="false" ht="12" hidden="false" customHeight="true" outlineLevel="0" collapsed="false">
      <c r="A92" s="66"/>
      <c r="B92" s="17"/>
      <c r="C92" s="74" t="s">
        <v>251</v>
      </c>
      <c r="D92" s="74"/>
      <c r="E92" s="28"/>
      <c r="F92" s="45" t="s">
        <v>80</v>
      </c>
      <c r="G92" s="30" t="n">
        <v>65</v>
      </c>
      <c r="H92" s="173" t="s">
        <v>252</v>
      </c>
      <c r="I92" s="173"/>
      <c r="J92" s="173"/>
      <c r="K92" s="173"/>
      <c r="L92" s="2"/>
      <c r="M92" s="113"/>
      <c r="N92" s="113"/>
      <c r="Z92" s="144"/>
    </row>
    <row r="93" customFormat="false" ht="27.95" hidden="false" customHeight="true" outlineLevel="0" collapsed="false">
      <c r="A93" s="66"/>
      <c r="B93" s="17" t="s">
        <v>253</v>
      </c>
      <c r="C93" s="67" t="s">
        <v>91</v>
      </c>
      <c r="D93" s="67"/>
      <c r="E93" s="19"/>
      <c r="F93" s="42" t="s">
        <v>92</v>
      </c>
      <c r="G93" s="21" t="n">
        <v>66</v>
      </c>
      <c r="H93" s="158" t="s">
        <v>93</v>
      </c>
      <c r="I93" s="158"/>
      <c r="J93" s="158"/>
      <c r="K93" s="158"/>
      <c r="L93" s="2"/>
      <c r="M93" s="113"/>
      <c r="N93" s="113"/>
      <c r="Z93" s="144"/>
    </row>
    <row r="94" customFormat="false" ht="56.1" hidden="false" customHeight="true" outlineLevel="0" collapsed="false">
      <c r="A94" s="66"/>
      <c r="B94" s="17"/>
      <c r="C94" s="80" t="s">
        <v>94</v>
      </c>
      <c r="D94" s="80"/>
      <c r="E94" s="159"/>
      <c r="F94" s="43" t="s">
        <v>55</v>
      </c>
      <c r="G94" s="26" t="n">
        <v>67</v>
      </c>
      <c r="H94" s="174" t="s">
        <v>95</v>
      </c>
      <c r="I94" s="174"/>
      <c r="J94" s="88" t="s">
        <v>254</v>
      </c>
      <c r="K94" s="88"/>
      <c r="L94" s="2"/>
      <c r="M94" s="113"/>
      <c r="N94" s="113"/>
      <c r="Z94" s="144"/>
    </row>
    <row r="95" customFormat="false" ht="69.95" hidden="false" customHeight="true" outlineLevel="0" collapsed="false">
      <c r="A95" s="66"/>
      <c r="B95" s="17"/>
      <c r="C95" s="80" t="s">
        <v>97</v>
      </c>
      <c r="D95" s="80"/>
      <c r="E95" s="159"/>
      <c r="F95" s="43" t="s">
        <v>55</v>
      </c>
      <c r="G95" s="26" t="n">
        <v>68</v>
      </c>
      <c r="H95" s="174" t="s">
        <v>255</v>
      </c>
      <c r="I95" s="174"/>
      <c r="J95" s="88"/>
      <c r="K95" s="88"/>
      <c r="L95" s="2"/>
      <c r="M95" s="113"/>
      <c r="N95" s="113"/>
      <c r="Z95" s="144"/>
    </row>
    <row r="96" customFormat="false" ht="12" hidden="false" customHeight="true" outlineLevel="0" collapsed="false">
      <c r="A96" s="66"/>
      <c r="B96" s="17"/>
      <c r="C96" s="74" t="s">
        <v>99</v>
      </c>
      <c r="D96" s="74"/>
      <c r="E96" s="28"/>
      <c r="F96" s="45" t="s">
        <v>80</v>
      </c>
      <c r="G96" s="30" t="n">
        <v>69</v>
      </c>
      <c r="H96" s="175" t="s">
        <v>158</v>
      </c>
      <c r="I96" s="175"/>
      <c r="J96" s="175"/>
      <c r="K96" s="175"/>
      <c r="L96" s="2"/>
      <c r="M96" s="113"/>
      <c r="N96" s="113"/>
      <c r="Z96" s="144"/>
    </row>
    <row r="97" customFormat="false" ht="12" hidden="false" customHeight="true" outlineLevel="0" collapsed="false">
      <c r="A97" s="66"/>
      <c r="B97" s="17" t="s">
        <v>256</v>
      </c>
      <c r="C97" s="67" t="s">
        <v>105</v>
      </c>
      <c r="D97" s="67"/>
      <c r="E97" s="19"/>
      <c r="F97" s="42" t="s">
        <v>92</v>
      </c>
      <c r="G97" s="21" t="n">
        <v>70</v>
      </c>
      <c r="H97" s="158" t="s">
        <v>106</v>
      </c>
      <c r="I97" s="158"/>
      <c r="J97" s="158"/>
      <c r="K97" s="158"/>
      <c r="L97" s="2"/>
      <c r="M97" s="113"/>
      <c r="N97" s="113"/>
      <c r="Z97" s="144"/>
    </row>
    <row r="98" customFormat="false" ht="60" hidden="false" customHeight="true" outlineLevel="0" collapsed="false">
      <c r="A98" s="66"/>
      <c r="B98" s="17"/>
      <c r="C98" s="80" t="s">
        <v>108</v>
      </c>
      <c r="D98" s="80"/>
      <c r="E98" s="159"/>
      <c r="F98" s="43" t="s">
        <v>55</v>
      </c>
      <c r="G98" s="26" t="n">
        <v>71</v>
      </c>
      <c r="H98" s="174" t="s">
        <v>109</v>
      </c>
      <c r="I98" s="88" t="s">
        <v>257</v>
      </c>
      <c r="J98" s="88"/>
      <c r="K98" s="88"/>
      <c r="L98" s="2"/>
      <c r="M98" s="113"/>
      <c r="N98" s="113"/>
      <c r="Z98" s="144"/>
    </row>
    <row r="99" customFormat="false" ht="12" hidden="false" customHeight="true" outlineLevel="0" collapsed="false">
      <c r="A99" s="66"/>
      <c r="B99" s="17"/>
      <c r="C99" s="74" t="s">
        <v>111</v>
      </c>
      <c r="D99" s="74"/>
      <c r="E99" s="28"/>
      <c r="F99" s="45" t="s">
        <v>80</v>
      </c>
      <c r="G99" s="30" t="n">
        <v>72</v>
      </c>
      <c r="H99" s="173" t="s">
        <v>258</v>
      </c>
      <c r="I99" s="173"/>
      <c r="J99" s="173"/>
      <c r="K99" s="173"/>
      <c r="L99" s="2"/>
      <c r="M99" s="113"/>
      <c r="N99" s="113"/>
      <c r="Z99" s="144"/>
    </row>
    <row r="100" customFormat="false" ht="12" hidden="false" customHeight="true" outlineLevel="0" collapsed="false">
      <c r="A100" s="66"/>
      <c r="B100" s="17" t="s">
        <v>259</v>
      </c>
      <c r="C100" s="67" t="s">
        <v>260</v>
      </c>
      <c r="D100" s="67"/>
      <c r="E100" s="19"/>
      <c r="F100" s="42" t="s">
        <v>92</v>
      </c>
      <c r="G100" s="21" t="n">
        <v>73</v>
      </c>
      <c r="H100" s="158" t="s">
        <v>261</v>
      </c>
      <c r="I100" s="158"/>
      <c r="J100" s="158"/>
      <c r="K100" s="158"/>
      <c r="L100" s="2"/>
      <c r="M100" s="113"/>
      <c r="N100" s="113"/>
      <c r="Z100" s="144"/>
    </row>
    <row r="101" customFormat="false" ht="12" hidden="false" customHeight="true" outlineLevel="0" collapsed="false">
      <c r="A101" s="66"/>
      <c r="B101" s="17"/>
      <c r="C101" s="80" t="s">
        <v>262</v>
      </c>
      <c r="D101" s="80"/>
      <c r="E101" s="24"/>
      <c r="F101" s="43" t="s">
        <v>80</v>
      </c>
      <c r="G101" s="26" t="n">
        <v>74</v>
      </c>
      <c r="H101" s="176" t="s">
        <v>263</v>
      </c>
      <c r="I101" s="176"/>
      <c r="J101" s="176"/>
      <c r="K101" s="176"/>
      <c r="L101" s="2"/>
      <c r="M101" s="113"/>
      <c r="N101" s="113"/>
      <c r="Z101" s="144"/>
    </row>
    <row r="102" customFormat="false" ht="48" hidden="false" customHeight="true" outlineLevel="0" collapsed="false">
      <c r="A102" s="66"/>
      <c r="B102" s="17"/>
      <c r="C102" s="74" t="s">
        <v>264</v>
      </c>
      <c r="D102" s="74"/>
      <c r="E102" s="95"/>
      <c r="F102" s="45" t="s">
        <v>55</v>
      </c>
      <c r="G102" s="30" t="n">
        <v>75</v>
      </c>
      <c r="H102" s="174" t="s">
        <v>265</v>
      </c>
      <c r="I102" s="88" t="s">
        <v>266</v>
      </c>
      <c r="J102" s="88"/>
      <c r="K102" s="88"/>
      <c r="L102" s="2"/>
      <c r="M102" s="113"/>
      <c r="N102" s="113"/>
      <c r="Z102" s="144"/>
    </row>
    <row r="103" customFormat="false" ht="24" hidden="false" customHeight="true" outlineLevel="0" collapsed="false">
      <c r="A103" s="66"/>
      <c r="B103" s="17" t="s">
        <v>267</v>
      </c>
      <c r="C103" s="94" t="s">
        <v>268</v>
      </c>
      <c r="D103" s="94"/>
      <c r="E103" s="37"/>
      <c r="F103" s="38" t="s">
        <v>269</v>
      </c>
      <c r="G103" s="39" t="n">
        <v>76</v>
      </c>
      <c r="H103" s="173" t="s">
        <v>270</v>
      </c>
      <c r="I103" s="173"/>
      <c r="J103" s="173"/>
      <c r="K103" s="173"/>
      <c r="L103" s="2"/>
      <c r="M103" s="113"/>
      <c r="N103" s="113"/>
      <c r="Z103" s="144"/>
    </row>
    <row r="104" customFormat="false" ht="12" hidden="false" customHeight="true" outlineLevel="0" collapsed="false">
      <c r="A104" s="66"/>
      <c r="B104" s="104" t="s">
        <v>271</v>
      </c>
      <c r="C104" s="177" t="s">
        <v>272</v>
      </c>
      <c r="D104" s="177"/>
      <c r="E104" s="178" t="s">
        <v>273</v>
      </c>
      <c r="F104" s="47" t="s">
        <v>8</v>
      </c>
      <c r="G104" s="13"/>
      <c r="H104" s="179" t="s">
        <v>10</v>
      </c>
      <c r="I104" s="179"/>
      <c r="J104" s="179"/>
      <c r="K104" s="179"/>
      <c r="L104" s="2"/>
      <c r="M104" s="113"/>
      <c r="N104" s="113"/>
      <c r="Z104" s="144"/>
    </row>
    <row r="105" customFormat="false" ht="27.75" hidden="false" customHeight="true" outlineLevel="0" collapsed="false">
      <c r="A105" s="66"/>
      <c r="B105" s="104"/>
      <c r="C105" s="67" t="s">
        <v>274</v>
      </c>
      <c r="D105" s="67"/>
      <c r="E105" s="157"/>
      <c r="F105" s="180" t="s">
        <v>103</v>
      </c>
      <c r="G105" s="181" t="n">
        <v>77</v>
      </c>
      <c r="H105" s="94" t="s">
        <v>275</v>
      </c>
      <c r="I105" s="158" t="s">
        <v>276</v>
      </c>
      <c r="J105" s="158"/>
      <c r="K105" s="158"/>
      <c r="L105" s="2"/>
      <c r="M105" s="113"/>
      <c r="N105" s="113"/>
      <c r="Z105" s="144" t="s">
        <v>147</v>
      </c>
    </row>
    <row r="106" customFormat="false" ht="26.25" hidden="false" customHeight="true" outlineLevel="0" collapsed="false">
      <c r="A106" s="66"/>
      <c r="B106" s="104"/>
      <c r="C106" s="80" t="s">
        <v>277</v>
      </c>
      <c r="D106" s="80"/>
      <c r="E106" s="159"/>
      <c r="F106" s="182" t="s">
        <v>103</v>
      </c>
      <c r="G106" s="181"/>
      <c r="H106" s="94"/>
      <c r="I106" s="158"/>
      <c r="J106" s="158"/>
      <c r="K106" s="158"/>
      <c r="L106" s="2"/>
      <c r="M106" s="113"/>
      <c r="N106" s="113"/>
      <c r="Z106" s="144" t="s">
        <v>278</v>
      </c>
    </row>
    <row r="107" customFormat="false" ht="42" hidden="false" customHeight="true" outlineLevel="0" collapsed="false">
      <c r="A107" s="66"/>
      <c r="B107" s="104"/>
      <c r="C107" s="80" t="s">
        <v>279</v>
      </c>
      <c r="D107" s="80"/>
      <c r="E107" s="159"/>
      <c r="F107" s="182" t="s">
        <v>103</v>
      </c>
      <c r="G107" s="181"/>
      <c r="H107" s="94"/>
      <c r="I107" s="158"/>
      <c r="J107" s="158"/>
      <c r="K107" s="158"/>
      <c r="L107" s="2"/>
      <c r="M107" s="113"/>
      <c r="N107" s="113"/>
      <c r="Z107" s="144" t="s">
        <v>149</v>
      </c>
    </row>
    <row r="108" customFormat="false" ht="27" hidden="false" customHeight="true" outlineLevel="0" collapsed="false">
      <c r="A108" s="66"/>
      <c r="B108" s="104"/>
      <c r="C108" s="80" t="s">
        <v>280</v>
      </c>
      <c r="D108" s="80"/>
      <c r="E108" s="159"/>
      <c r="F108" s="182" t="s">
        <v>103</v>
      </c>
      <c r="G108" s="181"/>
      <c r="H108" s="94"/>
      <c r="I108" s="158"/>
      <c r="J108" s="158"/>
      <c r="K108" s="158"/>
      <c r="L108" s="2"/>
      <c r="M108" s="113"/>
      <c r="N108" s="113"/>
      <c r="Z108" s="183" t="s">
        <v>55</v>
      </c>
    </row>
    <row r="109" customFormat="false" ht="42" hidden="false" customHeight="true" outlineLevel="0" collapsed="false">
      <c r="A109" s="66"/>
      <c r="B109" s="104"/>
      <c r="C109" s="80" t="s">
        <v>281</v>
      </c>
      <c r="D109" s="80"/>
      <c r="E109" s="159"/>
      <c r="F109" s="182" t="s">
        <v>103</v>
      </c>
      <c r="G109" s="181"/>
      <c r="H109" s="94"/>
      <c r="I109" s="158"/>
      <c r="J109" s="158"/>
      <c r="K109" s="158"/>
      <c r="L109" s="2"/>
      <c r="M109" s="113"/>
      <c r="N109" s="113"/>
      <c r="Z109" s="144"/>
    </row>
    <row r="110" customFormat="false" ht="26.25" hidden="false" customHeight="true" outlineLevel="0" collapsed="false">
      <c r="A110" s="66"/>
      <c r="B110" s="104"/>
      <c r="C110" s="74" t="s">
        <v>282</v>
      </c>
      <c r="D110" s="74"/>
      <c r="E110" s="95"/>
      <c r="F110" s="184" t="s">
        <v>103</v>
      </c>
      <c r="G110" s="181"/>
      <c r="H110" s="94"/>
      <c r="I110" s="158"/>
      <c r="J110" s="158"/>
      <c r="K110" s="158"/>
      <c r="L110" s="2"/>
      <c r="M110" s="113"/>
      <c r="N110" s="113"/>
      <c r="Z110" s="144"/>
    </row>
    <row r="111" customFormat="false" ht="60" hidden="false" customHeight="true" outlineLevel="0" collapsed="false">
      <c r="A111" s="66"/>
      <c r="B111" s="104"/>
      <c r="C111" s="67" t="s">
        <v>283</v>
      </c>
      <c r="D111" s="67"/>
      <c r="E111" s="157"/>
      <c r="F111" s="180" t="s">
        <v>103</v>
      </c>
      <c r="G111" s="185" t="n">
        <v>78</v>
      </c>
      <c r="H111" s="105" t="s">
        <v>284</v>
      </c>
      <c r="I111" s="186" t="s">
        <v>276</v>
      </c>
      <c r="J111" s="186"/>
      <c r="K111" s="186"/>
      <c r="L111" s="2"/>
      <c r="M111" s="113"/>
      <c r="N111" s="113"/>
      <c r="Z111" s="144"/>
    </row>
    <row r="112" customFormat="false" ht="27" hidden="false" customHeight="true" outlineLevel="0" collapsed="false">
      <c r="A112" s="2"/>
      <c r="B112" s="104"/>
      <c r="C112" s="80" t="s">
        <v>285</v>
      </c>
      <c r="D112" s="80"/>
      <c r="E112" s="159"/>
      <c r="F112" s="182" t="s">
        <v>103</v>
      </c>
      <c r="G112" s="185"/>
      <c r="H112" s="105"/>
      <c r="I112" s="186"/>
      <c r="J112" s="186"/>
      <c r="K112" s="186"/>
      <c r="L112" s="2"/>
      <c r="M112" s="113"/>
      <c r="N112" s="113"/>
    </row>
    <row r="113" customFormat="false" ht="60" hidden="false" customHeight="true" outlineLevel="0" collapsed="false">
      <c r="A113" s="2"/>
      <c r="B113" s="104"/>
      <c r="C113" s="80" t="s">
        <v>286</v>
      </c>
      <c r="D113" s="80"/>
      <c r="E113" s="159"/>
      <c r="F113" s="182" t="s">
        <v>103</v>
      </c>
      <c r="G113" s="185"/>
      <c r="H113" s="105"/>
      <c r="I113" s="186"/>
      <c r="J113" s="186"/>
      <c r="K113" s="186"/>
      <c r="L113" s="2"/>
      <c r="M113" s="113"/>
      <c r="N113" s="113"/>
    </row>
    <row r="114" customFormat="false" ht="60" hidden="false" customHeight="true" outlineLevel="0" collapsed="false">
      <c r="A114" s="2"/>
      <c r="B114" s="104"/>
      <c r="C114" s="80" t="s">
        <v>287</v>
      </c>
      <c r="D114" s="80"/>
      <c r="E114" s="159"/>
      <c r="F114" s="182" t="s">
        <v>103</v>
      </c>
      <c r="G114" s="185"/>
      <c r="H114" s="105"/>
      <c r="I114" s="186"/>
      <c r="J114" s="186"/>
      <c r="K114" s="186"/>
      <c r="L114" s="2"/>
      <c r="M114" s="113"/>
      <c r="N114" s="113"/>
    </row>
    <row r="115" customFormat="false" ht="60" hidden="false" customHeight="true" outlineLevel="0" collapsed="false">
      <c r="A115" s="2"/>
      <c r="B115" s="104"/>
      <c r="C115" s="80" t="s">
        <v>288</v>
      </c>
      <c r="D115" s="80"/>
      <c r="E115" s="159"/>
      <c r="F115" s="182" t="s">
        <v>103</v>
      </c>
      <c r="G115" s="185"/>
      <c r="H115" s="105"/>
      <c r="I115" s="186"/>
      <c r="J115" s="186"/>
      <c r="K115" s="186"/>
      <c r="L115" s="2"/>
      <c r="M115" s="113"/>
      <c r="N115" s="113"/>
    </row>
    <row r="116" customFormat="false" ht="27" hidden="false" customHeight="true" outlineLevel="0" collapsed="false">
      <c r="A116" s="2"/>
      <c r="B116" s="104"/>
      <c r="C116" s="80" t="s">
        <v>289</v>
      </c>
      <c r="D116" s="80"/>
      <c r="E116" s="159"/>
      <c r="F116" s="182" t="s">
        <v>103</v>
      </c>
      <c r="G116" s="185"/>
      <c r="H116" s="105"/>
      <c r="I116" s="186"/>
      <c r="J116" s="186"/>
      <c r="K116" s="186"/>
      <c r="L116" s="2"/>
      <c r="M116" s="113"/>
      <c r="N116" s="113"/>
    </row>
    <row r="117" customFormat="false" ht="42" hidden="false" customHeight="true" outlineLevel="0" collapsed="false">
      <c r="A117" s="2"/>
      <c r="B117" s="104"/>
      <c r="C117" s="162" t="s">
        <v>290</v>
      </c>
      <c r="D117" s="162"/>
      <c r="E117" s="187"/>
      <c r="F117" s="188" t="s">
        <v>103</v>
      </c>
      <c r="G117" s="185"/>
      <c r="H117" s="105"/>
      <c r="I117" s="186"/>
      <c r="J117" s="186"/>
      <c r="K117" s="186"/>
      <c r="L117" s="2"/>
      <c r="M117" s="113"/>
      <c r="N117" s="113"/>
    </row>
    <row r="118" customFormat="false" ht="27.75" hidden="false" customHeight="true" outlineLevel="0" collapsed="false">
      <c r="A118" s="2"/>
      <c r="B118" s="189" t="s">
        <v>291</v>
      </c>
      <c r="C118" s="190" t="s">
        <v>292</v>
      </c>
      <c r="D118" s="190"/>
      <c r="E118" s="191"/>
      <c r="F118" s="192"/>
      <c r="G118" s="193" t="n">
        <v>79</v>
      </c>
      <c r="H118" s="194" t="s">
        <v>122</v>
      </c>
      <c r="I118" s="194"/>
      <c r="J118" s="194"/>
      <c r="K118" s="194"/>
      <c r="L118" s="2"/>
      <c r="M118" s="113"/>
      <c r="N118" s="113"/>
    </row>
    <row r="119" customFormat="false" ht="12" hidden="false" customHeight="false" outlineLevel="0" collapsed="false">
      <c r="A119" s="2"/>
      <c r="B119" s="2"/>
      <c r="C119" s="2"/>
      <c r="D119" s="2"/>
      <c r="E119" s="2"/>
      <c r="F119" s="2"/>
      <c r="G119" s="2"/>
      <c r="H119" s="2"/>
      <c r="I119" s="2"/>
      <c r="J119" s="2"/>
      <c r="K119" s="2"/>
      <c r="L119" s="2"/>
      <c r="M119" s="113"/>
      <c r="N119" s="113"/>
    </row>
    <row r="120" customFormat="false" ht="12" hidden="false" customHeight="false" outlineLevel="0" collapsed="false">
      <c r="A120" s="113"/>
      <c r="M120" s="113"/>
      <c r="N120" s="113"/>
      <c r="Z120" s="113" t="n">
        <v>3</v>
      </c>
    </row>
    <row r="121" customFormat="false" ht="12" hidden="false" customHeight="false" outlineLevel="0" collapsed="false">
      <c r="A121" s="113"/>
      <c r="M121" s="113"/>
      <c r="N121" s="113"/>
      <c r="Z121" s="113" t="n">
        <v>2</v>
      </c>
    </row>
    <row r="122" customFormat="false" ht="12" hidden="false" customHeight="false" outlineLevel="0" collapsed="false">
      <c r="A122" s="113"/>
      <c r="M122" s="113"/>
      <c r="N122" s="113"/>
      <c r="Z122" s="113" t="n">
        <v>1</v>
      </c>
    </row>
    <row r="123" customFormat="false" ht="12" hidden="false" customHeight="false" outlineLevel="0" collapsed="false">
      <c r="M123" s="113"/>
      <c r="N123" s="113"/>
    </row>
    <row r="124" customFormat="false" ht="12" hidden="false" customHeight="false" outlineLevel="0" collapsed="false">
      <c r="M124" s="113"/>
      <c r="N124" s="113"/>
    </row>
    <row r="125" customFormat="false" ht="12" hidden="false" customHeight="false" outlineLevel="0" collapsed="false">
      <c r="M125" s="113"/>
      <c r="N125" s="113"/>
    </row>
    <row r="126" customFormat="false" ht="12" hidden="false" customHeight="false" outlineLevel="0" collapsed="false">
      <c r="M126" s="113"/>
      <c r="N126" s="113"/>
    </row>
    <row r="127" customFormat="false" ht="12" hidden="false" customHeight="false" outlineLevel="0" collapsed="false">
      <c r="M127" s="113"/>
      <c r="N127" s="113"/>
    </row>
    <row r="128" customFormat="false" ht="12" hidden="false" customHeight="false" outlineLevel="0" collapsed="false">
      <c r="M128" s="113"/>
      <c r="N128" s="113"/>
    </row>
    <row r="129" customFormat="false" ht="12" hidden="false" customHeight="false" outlineLevel="0" collapsed="false">
      <c r="M129" s="113"/>
      <c r="N129" s="113"/>
    </row>
    <row r="130" customFormat="false" ht="12" hidden="false" customHeight="false" outlineLevel="0" collapsed="false">
      <c r="M130" s="113"/>
      <c r="N130" s="113"/>
    </row>
    <row r="131" customFormat="false" ht="12" hidden="false" customHeight="false" outlineLevel="0" collapsed="false">
      <c r="M131" s="113"/>
      <c r="N131" s="113"/>
    </row>
    <row r="132" customFormat="false" ht="12" hidden="false" customHeight="false" outlineLevel="0" collapsed="false">
      <c r="M132" s="113"/>
      <c r="N132" s="113"/>
    </row>
    <row r="133" customFormat="false" ht="12" hidden="false" customHeight="false" outlineLevel="0" collapsed="false">
      <c r="M133" s="113"/>
      <c r="N133" s="113"/>
    </row>
    <row r="134" customFormat="false" ht="12" hidden="false" customHeight="false" outlineLevel="0" collapsed="false">
      <c r="M134" s="113"/>
      <c r="N134" s="113"/>
    </row>
    <row r="135" customFormat="false" ht="12" hidden="false" customHeight="false" outlineLevel="0" collapsed="false">
      <c r="M135" s="113"/>
      <c r="N135" s="113"/>
    </row>
    <row r="136" customFormat="false" ht="12" hidden="false" customHeight="false" outlineLevel="0" collapsed="false">
      <c r="M136" s="113"/>
      <c r="N136" s="113"/>
    </row>
    <row r="137" customFormat="false" ht="12" hidden="false" customHeight="false" outlineLevel="0" collapsed="false">
      <c r="M137" s="113"/>
      <c r="N137" s="113"/>
    </row>
    <row r="138" customFormat="false" ht="12" hidden="false" customHeight="false" outlineLevel="0" collapsed="false">
      <c r="M138" s="113"/>
      <c r="N138" s="113"/>
    </row>
    <row r="139" customFormat="false" ht="12" hidden="false" customHeight="false" outlineLevel="0" collapsed="false">
      <c r="M139" s="113"/>
      <c r="N139" s="113"/>
    </row>
    <row r="140" customFormat="false" ht="12" hidden="false" customHeight="false" outlineLevel="0" collapsed="false">
      <c r="M140" s="113"/>
      <c r="N140" s="113"/>
    </row>
    <row r="141" customFormat="false" ht="12" hidden="false" customHeight="false" outlineLevel="0" collapsed="false">
      <c r="M141" s="113"/>
      <c r="N141" s="113"/>
    </row>
    <row r="142" customFormat="false" ht="12" hidden="false" customHeight="false" outlineLevel="0" collapsed="false">
      <c r="M142" s="113"/>
      <c r="N142" s="113"/>
    </row>
    <row r="143" customFormat="false" ht="12" hidden="false" customHeight="false" outlineLevel="0" collapsed="false">
      <c r="M143" s="113"/>
      <c r="N143" s="113"/>
    </row>
    <row r="144" customFormat="false" ht="12" hidden="false" customHeight="false" outlineLevel="0" collapsed="false">
      <c r="M144" s="113"/>
      <c r="N144" s="113"/>
    </row>
    <row r="145" customFormat="false" ht="12" hidden="false" customHeight="false" outlineLevel="0" collapsed="false">
      <c r="M145" s="113"/>
      <c r="N145" s="113"/>
    </row>
    <row r="146" customFormat="false" ht="12" hidden="false" customHeight="false" outlineLevel="0" collapsed="false">
      <c r="M146" s="113"/>
      <c r="N146" s="113"/>
    </row>
    <row r="147" customFormat="false" ht="12" hidden="false" customHeight="false" outlineLevel="0" collapsed="false">
      <c r="M147" s="113"/>
      <c r="N147" s="113"/>
    </row>
    <row r="148" customFormat="false" ht="12" hidden="false" customHeight="false" outlineLevel="0" collapsed="false">
      <c r="M148" s="113"/>
      <c r="N148" s="113"/>
    </row>
  </sheetData>
  <mergeCells count="166">
    <mergeCell ref="C2:D2"/>
    <mergeCell ref="F2:G2"/>
    <mergeCell ref="I2:J2"/>
    <mergeCell ref="C3:D3"/>
    <mergeCell ref="H3:K3"/>
    <mergeCell ref="B4:B7"/>
    <mergeCell ref="C4:D4"/>
    <mergeCell ref="H4:K7"/>
    <mergeCell ref="C5:D5"/>
    <mergeCell ref="C6:D6"/>
    <mergeCell ref="C7:D7"/>
    <mergeCell ref="B8:B21"/>
    <mergeCell ref="C8:D8"/>
    <mergeCell ref="H8:K14"/>
    <mergeCell ref="C9:D9"/>
    <mergeCell ref="C10:D10"/>
    <mergeCell ref="C11:D11"/>
    <mergeCell ref="C12:D12"/>
    <mergeCell ref="C13:D13"/>
    <mergeCell ref="C14:D14"/>
    <mergeCell ref="C15:D15"/>
    <mergeCell ref="H15:K21"/>
    <mergeCell ref="C16:D16"/>
    <mergeCell ref="C17:D17"/>
    <mergeCell ref="C18:D18"/>
    <mergeCell ref="C19:D19"/>
    <mergeCell ref="C20:D20"/>
    <mergeCell ref="C21:D21"/>
    <mergeCell ref="B22:B24"/>
    <mergeCell ref="C22:D22"/>
    <mergeCell ref="H22:K22"/>
    <mergeCell ref="C23:D23"/>
    <mergeCell ref="H23:K23"/>
    <mergeCell ref="C24:D24"/>
    <mergeCell ref="H24:K24"/>
    <mergeCell ref="B25:B31"/>
    <mergeCell ref="C25:D25"/>
    <mergeCell ref="H25:K31"/>
    <mergeCell ref="C26:D26"/>
    <mergeCell ref="C27:D27"/>
    <mergeCell ref="C28:D28"/>
    <mergeCell ref="C29:D29"/>
    <mergeCell ref="C30:D30"/>
    <mergeCell ref="C31:D31"/>
    <mergeCell ref="B32:B34"/>
    <mergeCell ref="C32:D32"/>
    <mergeCell ref="H32:K34"/>
    <mergeCell ref="C33:D33"/>
    <mergeCell ref="C34:D34"/>
    <mergeCell ref="B35:B52"/>
    <mergeCell ref="C35:D35"/>
    <mergeCell ref="H35:K52"/>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B53:B54"/>
    <mergeCell ref="C53:D53"/>
    <mergeCell ref="H53:K53"/>
    <mergeCell ref="C54:D54"/>
    <mergeCell ref="H54:K54"/>
    <mergeCell ref="B55:B74"/>
    <mergeCell ref="C55:C64"/>
    <mergeCell ref="G55:G64"/>
    <mergeCell ref="H55:K64"/>
    <mergeCell ref="C65:C74"/>
    <mergeCell ref="G65:G74"/>
    <mergeCell ref="H65:K74"/>
    <mergeCell ref="B75:B82"/>
    <mergeCell ref="C75:D75"/>
    <mergeCell ref="H75:K75"/>
    <mergeCell ref="C76:D76"/>
    <mergeCell ref="H76:K76"/>
    <mergeCell ref="C77:D77"/>
    <mergeCell ref="H77:K77"/>
    <mergeCell ref="C78:D78"/>
    <mergeCell ref="H78:K78"/>
    <mergeCell ref="C79:D79"/>
    <mergeCell ref="H79:K79"/>
    <mergeCell ref="C80:D80"/>
    <mergeCell ref="H80:K80"/>
    <mergeCell ref="C81:D81"/>
    <mergeCell ref="H81:K81"/>
    <mergeCell ref="C82:D82"/>
    <mergeCell ref="H82:K82"/>
    <mergeCell ref="B83:B92"/>
    <mergeCell ref="C83:D89"/>
    <mergeCell ref="F83:F89"/>
    <mergeCell ref="G83:G89"/>
    <mergeCell ref="H83:I83"/>
    <mergeCell ref="J83:K89"/>
    <mergeCell ref="H84:I84"/>
    <mergeCell ref="H85:I85"/>
    <mergeCell ref="H86:I86"/>
    <mergeCell ref="H87:I87"/>
    <mergeCell ref="H88:I88"/>
    <mergeCell ref="H89:I89"/>
    <mergeCell ref="C90:D90"/>
    <mergeCell ref="H90:K90"/>
    <mergeCell ref="C91:D91"/>
    <mergeCell ref="H91:K91"/>
    <mergeCell ref="C92:D92"/>
    <mergeCell ref="H92:K92"/>
    <mergeCell ref="B93:B96"/>
    <mergeCell ref="C93:D93"/>
    <mergeCell ref="H93:K93"/>
    <mergeCell ref="C94:D94"/>
    <mergeCell ref="H94:I94"/>
    <mergeCell ref="J94:K95"/>
    <mergeCell ref="C95:D95"/>
    <mergeCell ref="H95:I95"/>
    <mergeCell ref="C96:D96"/>
    <mergeCell ref="H96:K96"/>
    <mergeCell ref="B97:B99"/>
    <mergeCell ref="C97:D97"/>
    <mergeCell ref="H97:K97"/>
    <mergeCell ref="C98:D98"/>
    <mergeCell ref="I98:K98"/>
    <mergeCell ref="C99:D99"/>
    <mergeCell ref="H99:K99"/>
    <mergeCell ref="B100:B102"/>
    <mergeCell ref="C100:D100"/>
    <mergeCell ref="H100:K100"/>
    <mergeCell ref="C101:D101"/>
    <mergeCell ref="H101:K101"/>
    <mergeCell ref="C102:D102"/>
    <mergeCell ref="I102:K102"/>
    <mergeCell ref="C103:D103"/>
    <mergeCell ref="H103:K103"/>
    <mergeCell ref="B104:B117"/>
    <mergeCell ref="C104:D104"/>
    <mergeCell ref="H104:K104"/>
    <mergeCell ref="C105:D105"/>
    <mergeCell ref="G105:G110"/>
    <mergeCell ref="H105:H110"/>
    <mergeCell ref="I105:K110"/>
    <mergeCell ref="C106:D106"/>
    <mergeCell ref="C107:D107"/>
    <mergeCell ref="C108:D108"/>
    <mergeCell ref="C109:D109"/>
    <mergeCell ref="C110:D110"/>
    <mergeCell ref="C111:D111"/>
    <mergeCell ref="G111:G117"/>
    <mergeCell ref="H111:H117"/>
    <mergeCell ref="I111:K117"/>
    <mergeCell ref="C112:D112"/>
    <mergeCell ref="C113:D113"/>
    <mergeCell ref="C114:D114"/>
    <mergeCell ref="C115:D115"/>
    <mergeCell ref="C116:D116"/>
    <mergeCell ref="C117:D117"/>
    <mergeCell ref="C118:D118"/>
    <mergeCell ref="H118:K118"/>
  </mergeCells>
  <dataValidations count="11">
    <dataValidation allowBlank="true" errorStyle="stop" operator="between" showDropDown="false" showErrorMessage="true" showInputMessage="false" sqref="E4:E6 E15:E20 E22:E24" type="decimal">
      <formula1>0</formula1>
      <formula2>9.9E+050</formula2>
    </dataValidation>
    <dataValidation allowBlank="true" errorStyle="stop" operator="between" showDropDown="false" showErrorMessage="true" showInputMessage="false" sqref="E8:E13" type="whole">
      <formula1>0</formula1>
      <formula2>9999</formula2>
    </dataValidation>
    <dataValidation allowBlank="true" errorStyle="stop" operator="between" prompt="&#10;このセルは数式が入っています。&#10;&#10;入力はできません。" promptTitle="入力禁止" showDropDown="false" showErrorMessage="true" showInputMessage="true" sqref="E14 E21" type="none">
      <formula1>0</formula1>
      <formula2>0</formula2>
    </dataValidation>
    <dataValidation allowBlank="true" errorStyle="stop" operator="between" showDropDown="false" showErrorMessage="true" showInputMessage="false" sqref="E89" type="list">
      <formula1>$Z$83:$Z$84</formula1>
      <formula2>0</formula2>
    </dataValidation>
    <dataValidation allowBlank="true" errorStyle="stop" operator="between" showDropDown="false" showErrorMessage="true" showInputMessage="false" sqref="E94 E102" type="list">
      <formula1>$Z$2:$Z$5</formula1>
      <formula2>0</formula2>
    </dataValidation>
    <dataValidation allowBlank="true" errorStyle="stop" operator="between" showDropDown="false" showErrorMessage="true" showInputMessage="false" sqref="E95 E98" type="list">
      <formula1>$Z$2:$Z$6</formula1>
      <formula2>0</formula2>
    </dataValidation>
    <dataValidation allowBlank="true" errorStyle="stop" operator="between" showDropDown="false" showErrorMessage="true" showInputMessage="false" sqref="E105:E117" type="list">
      <formula1>$Z$105:$Z$108</formula1>
      <formula2>0</formula2>
    </dataValidation>
    <dataValidation allowBlank="true" errorStyle="stop" operator="between" showDropDown="false" showErrorMessage="true" showInputMessage="false" sqref="E75:E76" type="list">
      <formula1>$Z$65:$Z$68</formula1>
      <formula2>0</formula2>
    </dataValidation>
    <dataValidation allowBlank="true" errorStyle="stop" operator="between" prompt="&#10;施設耐震診断を実行して耐震性を決定してください" promptTitle="施設耐震性" showDropDown="false" showErrorMessage="true" showInputMessage="true" sqref="E118" type="list">
      <formula1>$Z$120:$Z$122</formula1>
      <formula2>0</formula2>
    </dataValidation>
    <dataValidation allowBlank="true" errorStyle="stop" operator="between" showDropDown="false" showErrorMessage="true" showInputMessage="false" sqref="E7" type="whole">
      <formula1>0</formula1>
      <formula2>9999999</formula2>
    </dataValidation>
    <dataValidation allowBlank="true" errorStyle="stop" operator="between" showDropDown="false" showErrorMessage="true" showInputMessage="false" sqref="E83:E88" type="list">
      <formula1>$Z$83:$Z$8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5" ySplit="0" topLeftCell="Z1" activePane="topRight" state="frozen"/>
      <selection pane="topLeft" activeCell="A1" activeCellId="0" sqref="A1"/>
      <selection pane="topRight" activeCell="A1" activeCellId="0" sqref="A1"/>
    </sheetView>
  </sheetViews>
  <sheetFormatPr defaultColWidth="9.1328125" defaultRowHeight="12" zeroHeight="false" outlineLevelRow="0" outlineLevelCol="0"/>
  <cols>
    <col collapsed="false" customWidth="true" hidden="false" outlineLevel="0" max="1" min="1" style="195" width="2.99"/>
    <col collapsed="false" customWidth="true" hidden="false" outlineLevel="0" max="2" min="2" style="195" width="12.13"/>
    <col collapsed="false" customWidth="true" hidden="false" outlineLevel="0" max="4" min="3" style="195" width="13.28"/>
    <col collapsed="false" customWidth="true" hidden="false" outlineLevel="0" max="5" min="5" style="195" width="12.13"/>
    <col collapsed="false" customWidth="true" hidden="false" outlineLevel="0" max="6" min="6" style="195" width="9.85"/>
    <col collapsed="false" customWidth="true" hidden="false" outlineLevel="0" max="7" min="7" style="195" width="6.42"/>
    <col collapsed="false" customWidth="true" hidden="false" outlineLevel="0" max="11" min="8" style="195" width="16.7"/>
    <col collapsed="false" customWidth="true" hidden="false" outlineLevel="0" max="12" min="12" style="195" width="2.99"/>
    <col collapsed="false" customWidth="false" hidden="false" outlineLevel="0" max="257" min="13" style="195" width="9.13"/>
  </cols>
  <sheetData>
    <row r="1" customFormat="false" ht="18" hidden="false" customHeight="true" outlineLevel="0" collapsed="false">
      <c r="A1" s="196"/>
      <c r="B1" s="197" t="s">
        <v>293</v>
      </c>
      <c r="C1" s="196"/>
      <c r="D1" s="196"/>
      <c r="E1" s="196"/>
      <c r="F1" s="196"/>
      <c r="G1" s="196"/>
      <c r="H1" s="196"/>
      <c r="I1" s="196"/>
      <c r="J1" s="196"/>
      <c r="K1" s="196"/>
      <c r="L1" s="196"/>
      <c r="M1" s="198"/>
      <c r="N1" s="198"/>
      <c r="Z1" s="198"/>
    </row>
    <row r="2" customFormat="false" ht="20.1" hidden="false" customHeight="true" outlineLevel="0" collapsed="false">
      <c r="A2" s="196"/>
      <c r="B2" s="199" t="s">
        <v>1</v>
      </c>
      <c r="C2" s="200"/>
      <c r="D2" s="200"/>
      <c r="E2" s="116" t="s">
        <v>2</v>
      </c>
      <c r="F2" s="201"/>
      <c r="G2" s="201"/>
      <c r="H2" s="116" t="s">
        <v>3</v>
      </c>
      <c r="I2" s="202"/>
      <c r="J2" s="202"/>
      <c r="K2" s="119" t="s">
        <v>4</v>
      </c>
      <c r="L2" s="196"/>
      <c r="M2" s="198"/>
      <c r="N2" s="198"/>
      <c r="Z2" s="198"/>
    </row>
    <row r="3" customFormat="false" ht="13.5" hidden="false" customHeight="false" outlineLevel="0" collapsed="false">
      <c r="A3" s="196"/>
      <c r="B3" s="203" t="s">
        <v>5</v>
      </c>
      <c r="C3" s="47" t="s">
        <v>6</v>
      </c>
      <c r="D3" s="47"/>
      <c r="E3" s="47" t="s">
        <v>7</v>
      </c>
      <c r="F3" s="47" t="s">
        <v>8</v>
      </c>
      <c r="G3" s="47" t="s">
        <v>9</v>
      </c>
      <c r="H3" s="120" t="s">
        <v>10</v>
      </c>
      <c r="I3" s="120"/>
      <c r="J3" s="120"/>
      <c r="K3" s="120"/>
      <c r="L3" s="196"/>
      <c r="M3" s="198"/>
      <c r="N3" s="198"/>
      <c r="Z3" s="198" t="s">
        <v>147</v>
      </c>
    </row>
    <row r="4" customFormat="false" ht="14.25" hidden="false" customHeight="true" outlineLevel="0" collapsed="false">
      <c r="A4" s="196"/>
      <c r="B4" s="17" t="s">
        <v>294</v>
      </c>
      <c r="C4" s="67" t="s">
        <v>295</v>
      </c>
      <c r="D4" s="67"/>
      <c r="E4" s="204"/>
      <c r="F4" s="42" t="s">
        <v>13</v>
      </c>
      <c r="G4" s="205" t="n">
        <v>1</v>
      </c>
      <c r="H4" s="22" t="s">
        <v>296</v>
      </c>
      <c r="I4" s="22"/>
      <c r="J4" s="22"/>
      <c r="K4" s="22"/>
      <c r="L4" s="196"/>
      <c r="M4" s="198"/>
      <c r="N4" s="198"/>
      <c r="Z4" s="198" t="s">
        <v>149</v>
      </c>
    </row>
    <row r="5" customFormat="false" ht="14.25" hidden="false" customHeight="true" outlineLevel="0" collapsed="false">
      <c r="A5" s="196"/>
      <c r="B5" s="17"/>
      <c r="C5" s="80" t="s">
        <v>297</v>
      </c>
      <c r="D5" s="80"/>
      <c r="E5" s="206"/>
      <c r="F5" s="43" t="s">
        <v>13</v>
      </c>
      <c r="G5" s="207" t="n">
        <v>2</v>
      </c>
      <c r="H5" s="22"/>
      <c r="I5" s="22"/>
      <c r="J5" s="22"/>
      <c r="K5" s="22"/>
      <c r="L5" s="196"/>
      <c r="M5" s="198"/>
      <c r="N5" s="198"/>
      <c r="Z5" s="198"/>
    </row>
    <row r="6" customFormat="false" ht="14.25" hidden="false" customHeight="true" outlineLevel="0" collapsed="false">
      <c r="A6" s="196"/>
      <c r="B6" s="17"/>
      <c r="C6" s="80" t="s">
        <v>298</v>
      </c>
      <c r="D6" s="80"/>
      <c r="E6" s="206"/>
      <c r="F6" s="43" t="s">
        <v>13</v>
      </c>
      <c r="G6" s="207" t="n">
        <v>3</v>
      </c>
      <c r="H6" s="22"/>
      <c r="I6" s="22"/>
      <c r="J6" s="22"/>
      <c r="K6" s="22"/>
      <c r="L6" s="196"/>
      <c r="M6" s="198"/>
      <c r="N6" s="198"/>
      <c r="Z6" s="198"/>
    </row>
    <row r="7" customFormat="false" ht="14.25" hidden="false" customHeight="true" outlineLevel="0" collapsed="false">
      <c r="A7" s="196"/>
      <c r="B7" s="17"/>
      <c r="C7" s="74" t="s">
        <v>299</v>
      </c>
      <c r="D7" s="74"/>
      <c r="E7" s="208"/>
      <c r="F7" s="45" t="s">
        <v>13</v>
      </c>
      <c r="G7" s="209" t="n">
        <v>4</v>
      </c>
      <c r="H7" s="22"/>
      <c r="I7" s="22"/>
      <c r="J7" s="22"/>
      <c r="K7" s="22"/>
      <c r="L7" s="196"/>
      <c r="M7" s="198"/>
      <c r="N7" s="198"/>
      <c r="Z7" s="198"/>
    </row>
    <row r="8" customFormat="false" ht="13.5" hidden="false" customHeight="true" outlineLevel="0" collapsed="false">
      <c r="A8" s="196"/>
      <c r="B8" s="17" t="s">
        <v>131</v>
      </c>
      <c r="C8" s="67" t="s">
        <v>300</v>
      </c>
      <c r="D8" s="67"/>
      <c r="E8" s="204"/>
      <c r="F8" s="20" t="s">
        <v>133</v>
      </c>
      <c r="G8" s="205" t="n">
        <v>5</v>
      </c>
      <c r="H8" s="22" t="s">
        <v>301</v>
      </c>
      <c r="I8" s="22"/>
      <c r="J8" s="22"/>
      <c r="K8" s="22"/>
      <c r="L8" s="196"/>
      <c r="M8" s="198"/>
      <c r="N8" s="198"/>
      <c r="Z8" s="198"/>
    </row>
    <row r="9" customFormat="false" ht="13.5" hidden="false" customHeight="true" outlineLevel="0" collapsed="false">
      <c r="A9" s="196"/>
      <c r="B9" s="17"/>
      <c r="C9" s="80" t="s">
        <v>135</v>
      </c>
      <c r="D9" s="80"/>
      <c r="E9" s="206"/>
      <c r="F9" s="25" t="s">
        <v>133</v>
      </c>
      <c r="G9" s="207" t="n">
        <v>6</v>
      </c>
      <c r="H9" s="22"/>
      <c r="I9" s="22"/>
      <c r="J9" s="22"/>
      <c r="K9" s="22"/>
      <c r="L9" s="196"/>
      <c r="M9" s="198"/>
      <c r="N9" s="198"/>
      <c r="Z9" s="198"/>
    </row>
    <row r="10" customFormat="false" ht="13.5" hidden="false" customHeight="true" outlineLevel="0" collapsed="false">
      <c r="A10" s="196"/>
      <c r="B10" s="17"/>
      <c r="C10" s="74" t="s">
        <v>136</v>
      </c>
      <c r="D10" s="74"/>
      <c r="E10" s="208"/>
      <c r="F10" s="29" t="s">
        <v>133</v>
      </c>
      <c r="G10" s="209" t="n">
        <v>7</v>
      </c>
      <c r="H10" s="22"/>
      <c r="I10" s="22"/>
      <c r="J10" s="22"/>
      <c r="K10" s="22"/>
      <c r="L10" s="196"/>
      <c r="M10" s="198"/>
      <c r="N10" s="198"/>
      <c r="Z10" s="198"/>
    </row>
    <row r="11" customFormat="false" ht="26.1" hidden="false" customHeight="true" outlineLevel="0" collapsed="false">
      <c r="A11" s="196"/>
      <c r="B11" s="17" t="s">
        <v>137</v>
      </c>
      <c r="C11" s="94" t="s">
        <v>76</v>
      </c>
      <c r="D11" s="94"/>
      <c r="E11" s="210"/>
      <c r="F11" s="38" t="s">
        <v>13</v>
      </c>
      <c r="G11" s="211" t="n">
        <v>8</v>
      </c>
      <c r="H11" s="154" t="s">
        <v>302</v>
      </c>
      <c r="I11" s="154"/>
      <c r="J11" s="154"/>
      <c r="K11" s="154"/>
      <c r="L11" s="196"/>
      <c r="M11" s="198"/>
      <c r="N11" s="198"/>
      <c r="Z11" s="198"/>
    </row>
    <row r="12" customFormat="false" ht="13.5" hidden="false" customHeight="true" outlineLevel="0" collapsed="false">
      <c r="A12" s="196"/>
      <c r="B12" s="17" t="s">
        <v>139</v>
      </c>
      <c r="C12" s="94" t="s">
        <v>303</v>
      </c>
      <c r="D12" s="53" t="s">
        <v>54</v>
      </c>
      <c r="E12" s="204"/>
      <c r="F12" s="125" t="s">
        <v>103</v>
      </c>
      <c r="G12" s="211" t="n">
        <v>9</v>
      </c>
      <c r="H12" s="22" t="s">
        <v>304</v>
      </c>
      <c r="I12" s="22"/>
      <c r="J12" s="22"/>
      <c r="K12" s="22"/>
      <c r="L12" s="196"/>
      <c r="M12" s="198"/>
      <c r="N12" s="198"/>
      <c r="Z12" s="198"/>
    </row>
    <row r="13" customFormat="false" ht="13.5" hidden="false" customHeight="false" outlineLevel="0" collapsed="false">
      <c r="A13" s="196"/>
      <c r="B13" s="17"/>
      <c r="C13" s="94"/>
      <c r="D13" s="56" t="s">
        <v>57</v>
      </c>
      <c r="E13" s="206"/>
      <c r="F13" s="43" t="s">
        <v>58</v>
      </c>
      <c r="G13" s="211"/>
      <c r="H13" s="22"/>
      <c r="I13" s="22"/>
      <c r="J13" s="22"/>
      <c r="K13" s="22"/>
      <c r="L13" s="196"/>
      <c r="M13" s="198"/>
      <c r="N13" s="198"/>
      <c r="Z13" s="198"/>
    </row>
    <row r="14" customFormat="false" ht="13.5" hidden="false" customHeight="false" outlineLevel="0" collapsed="false">
      <c r="A14" s="196"/>
      <c r="B14" s="17"/>
      <c r="C14" s="94"/>
      <c r="D14" s="59" t="s">
        <v>54</v>
      </c>
      <c r="E14" s="206"/>
      <c r="F14" s="50" t="s">
        <v>103</v>
      </c>
      <c r="G14" s="211"/>
      <c r="H14" s="22"/>
      <c r="I14" s="22"/>
      <c r="J14" s="22"/>
      <c r="K14" s="22"/>
      <c r="L14" s="196"/>
      <c r="M14" s="198"/>
      <c r="N14" s="198"/>
      <c r="Z14" s="198"/>
    </row>
    <row r="15" customFormat="false" ht="13.5" hidden="false" customHeight="false" outlineLevel="0" collapsed="false">
      <c r="A15" s="196"/>
      <c r="B15" s="17"/>
      <c r="C15" s="94"/>
      <c r="D15" s="56" t="s">
        <v>57</v>
      </c>
      <c r="E15" s="206"/>
      <c r="F15" s="43" t="s">
        <v>58</v>
      </c>
      <c r="G15" s="211"/>
      <c r="H15" s="22"/>
      <c r="I15" s="22"/>
      <c r="J15" s="22"/>
      <c r="K15" s="22"/>
      <c r="L15" s="196"/>
      <c r="M15" s="198"/>
      <c r="N15" s="198"/>
      <c r="Z15" s="198"/>
    </row>
    <row r="16" customFormat="false" ht="13.5" hidden="false" customHeight="false" outlineLevel="0" collapsed="false">
      <c r="A16" s="196"/>
      <c r="B16" s="17"/>
      <c r="C16" s="94"/>
      <c r="D16" s="59" t="s">
        <v>54</v>
      </c>
      <c r="E16" s="206"/>
      <c r="F16" s="50" t="s">
        <v>103</v>
      </c>
      <c r="G16" s="211"/>
      <c r="H16" s="22"/>
      <c r="I16" s="22"/>
      <c r="J16" s="22"/>
      <c r="K16" s="22"/>
      <c r="L16" s="196"/>
      <c r="M16" s="198"/>
      <c r="N16" s="198"/>
      <c r="Z16" s="198"/>
    </row>
    <row r="17" customFormat="false" ht="13.5" hidden="false" customHeight="false" outlineLevel="0" collapsed="false">
      <c r="A17" s="196"/>
      <c r="B17" s="17"/>
      <c r="C17" s="94"/>
      <c r="D17" s="56" t="s">
        <v>57</v>
      </c>
      <c r="E17" s="206"/>
      <c r="F17" s="43" t="s">
        <v>58</v>
      </c>
      <c r="G17" s="211"/>
      <c r="H17" s="22"/>
      <c r="I17" s="22"/>
      <c r="J17" s="22"/>
      <c r="K17" s="22"/>
      <c r="L17" s="196"/>
      <c r="M17" s="198"/>
      <c r="N17" s="198"/>
      <c r="Z17" s="198"/>
    </row>
    <row r="18" customFormat="false" ht="13.5" hidden="false" customHeight="false" outlineLevel="0" collapsed="false">
      <c r="A18" s="196"/>
      <c r="B18" s="17"/>
      <c r="C18" s="94"/>
      <c r="D18" s="59" t="s">
        <v>54</v>
      </c>
      <c r="E18" s="206"/>
      <c r="F18" s="50" t="s">
        <v>103</v>
      </c>
      <c r="G18" s="211"/>
      <c r="H18" s="22"/>
      <c r="I18" s="22"/>
      <c r="J18" s="22"/>
      <c r="K18" s="22"/>
      <c r="L18" s="196"/>
      <c r="M18" s="198"/>
      <c r="N18" s="198"/>
      <c r="Z18" s="198"/>
    </row>
    <row r="19" customFormat="false" ht="13.5" hidden="false" customHeight="false" outlineLevel="0" collapsed="false">
      <c r="A19" s="196"/>
      <c r="B19" s="17"/>
      <c r="C19" s="94"/>
      <c r="D19" s="56" t="s">
        <v>57</v>
      </c>
      <c r="E19" s="206"/>
      <c r="F19" s="43" t="s">
        <v>58</v>
      </c>
      <c r="G19" s="211"/>
      <c r="H19" s="22"/>
      <c r="I19" s="22"/>
      <c r="J19" s="22"/>
      <c r="K19" s="22"/>
      <c r="L19" s="196"/>
      <c r="M19" s="198"/>
      <c r="N19" s="198"/>
      <c r="Z19" s="198"/>
    </row>
    <row r="20" customFormat="false" ht="13.5" hidden="false" customHeight="false" outlineLevel="0" collapsed="false">
      <c r="A20" s="196"/>
      <c r="B20" s="17"/>
      <c r="C20" s="94"/>
      <c r="D20" s="59" t="s">
        <v>54</v>
      </c>
      <c r="E20" s="206"/>
      <c r="F20" s="50" t="s">
        <v>103</v>
      </c>
      <c r="G20" s="211"/>
      <c r="H20" s="22"/>
      <c r="I20" s="22"/>
      <c r="J20" s="22"/>
      <c r="K20" s="22"/>
      <c r="L20" s="196"/>
      <c r="M20" s="198"/>
      <c r="N20" s="198"/>
      <c r="Z20" s="198"/>
    </row>
    <row r="21" customFormat="false" ht="13.5" hidden="false" customHeight="false" outlineLevel="0" collapsed="false">
      <c r="A21" s="196"/>
      <c r="B21" s="17"/>
      <c r="C21" s="94"/>
      <c r="D21" s="62" t="s">
        <v>57</v>
      </c>
      <c r="E21" s="208"/>
      <c r="F21" s="45" t="s">
        <v>58</v>
      </c>
      <c r="G21" s="211"/>
      <c r="H21" s="22"/>
      <c r="I21" s="22"/>
      <c r="J21" s="22"/>
      <c r="K21" s="22"/>
      <c r="L21" s="196"/>
      <c r="M21" s="198"/>
      <c r="N21" s="198"/>
      <c r="Z21" s="198"/>
    </row>
    <row r="22" customFormat="false" ht="13.5" hidden="false" customHeight="true" outlineLevel="0" collapsed="false">
      <c r="A22" s="196"/>
      <c r="B22" s="17"/>
      <c r="C22" s="94" t="s">
        <v>305</v>
      </c>
      <c r="D22" s="53" t="s">
        <v>54</v>
      </c>
      <c r="E22" s="204"/>
      <c r="F22" s="125" t="s">
        <v>103</v>
      </c>
      <c r="G22" s="211" t="n">
        <v>10</v>
      </c>
      <c r="H22" s="22" t="s">
        <v>306</v>
      </c>
      <c r="I22" s="22"/>
      <c r="J22" s="22"/>
      <c r="K22" s="22"/>
      <c r="L22" s="196"/>
      <c r="M22" s="198"/>
      <c r="N22" s="198"/>
      <c r="Z22" s="198"/>
    </row>
    <row r="23" customFormat="false" ht="13.5" hidden="false" customHeight="false" outlineLevel="0" collapsed="false">
      <c r="A23" s="196"/>
      <c r="B23" s="17"/>
      <c r="C23" s="94"/>
      <c r="D23" s="56" t="s">
        <v>57</v>
      </c>
      <c r="E23" s="206"/>
      <c r="F23" s="43" t="s">
        <v>58</v>
      </c>
      <c r="G23" s="211"/>
      <c r="H23" s="22"/>
      <c r="I23" s="22"/>
      <c r="J23" s="22"/>
      <c r="K23" s="22"/>
      <c r="L23" s="196"/>
      <c r="M23" s="198"/>
      <c r="N23" s="198"/>
      <c r="Z23" s="198"/>
    </row>
    <row r="24" customFormat="false" ht="13.5" hidden="false" customHeight="false" outlineLevel="0" collapsed="false">
      <c r="A24" s="196"/>
      <c r="B24" s="17"/>
      <c r="C24" s="94"/>
      <c r="D24" s="59" t="s">
        <v>54</v>
      </c>
      <c r="E24" s="206"/>
      <c r="F24" s="50" t="s">
        <v>103</v>
      </c>
      <c r="G24" s="211"/>
      <c r="H24" s="22"/>
      <c r="I24" s="22"/>
      <c r="J24" s="22"/>
      <c r="K24" s="22"/>
      <c r="L24" s="196"/>
      <c r="M24" s="198"/>
      <c r="N24" s="198"/>
      <c r="Z24" s="198"/>
    </row>
    <row r="25" customFormat="false" ht="13.5" hidden="false" customHeight="false" outlineLevel="0" collapsed="false">
      <c r="A25" s="196"/>
      <c r="B25" s="17"/>
      <c r="C25" s="94"/>
      <c r="D25" s="56" t="s">
        <v>57</v>
      </c>
      <c r="E25" s="206"/>
      <c r="F25" s="43" t="s">
        <v>58</v>
      </c>
      <c r="G25" s="211"/>
      <c r="H25" s="22"/>
      <c r="I25" s="22"/>
      <c r="J25" s="22"/>
      <c r="K25" s="22"/>
      <c r="L25" s="196"/>
      <c r="M25" s="198"/>
      <c r="N25" s="198"/>
      <c r="Z25" s="198"/>
    </row>
    <row r="26" customFormat="false" ht="13.5" hidden="false" customHeight="false" outlineLevel="0" collapsed="false">
      <c r="A26" s="196"/>
      <c r="B26" s="17"/>
      <c r="C26" s="94"/>
      <c r="D26" s="59" t="s">
        <v>54</v>
      </c>
      <c r="E26" s="206"/>
      <c r="F26" s="50" t="s">
        <v>103</v>
      </c>
      <c r="G26" s="211"/>
      <c r="H26" s="22"/>
      <c r="I26" s="22"/>
      <c r="J26" s="22"/>
      <c r="K26" s="22"/>
      <c r="L26" s="196"/>
      <c r="M26" s="198"/>
      <c r="N26" s="198"/>
      <c r="Z26" s="198"/>
    </row>
    <row r="27" customFormat="false" ht="13.5" hidden="false" customHeight="false" outlineLevel="0" collapsed="false">
      <c r="A27" s="196"/>
      <c r="B27" s="17"/>
      <c r="C27" s="94"/>
      <c r="D27" s="56" t="s">
        <v>57</v>
      </c>
      <c r="E27" s="206"/>
      <c r="F27" s="43" t="s">
        <v>58</v>
      </c>
      <c r="G27" s="211"/>
      <c r="H27" s="22"/>
      <c r="I27" s="22"/>
      <c r="J27" s="22"/>
      <c r="K27" s="22"/>
      <c r="L27" s="196"/>
      <c r="M27" s="198"/>
      <c r="N27" s="198"/>
      <c r="Z27" s="198"/>
    </row>
    <row r="28" customFormat="false" ht="13.5" hidden="false" customHeight="false" outlineLevel="0" collapsed="false">
      <c r="A28" s="196"/>
      <c r="B28" s="17"/>
      <c r="C28" s="94"/>
      <c r="D28" s="59" t="s">
        <v>54</v>
      </c>
      <c r="E28" s="206"/>
      <c r="F28" s="50" t="s">
        <v>103</v>
      </c>
      <c r="G28" s="211"/>
      <c r="H28" s="22"/>
      <c r="I28" s="22"/>
      <c r="J28" s="22"/>
      <c r="K28" s="22"/>
      <c r="L28" s="196"/>
      <c r="M28" s="198"/>
      <c r="N28" s="198"/>
      <c r="Z28" s="198"/>
    </row>
    <row r="29" customFormat="false" ht="13.5" hidden="false" customHeight="false" outlineLevel="0" collapsed="false">
      <c r="A29" s="196"/>
      <c r="B29" s="17"/>
      <c r="C29" s="94"/>
      <c r="D29" s="56" t="s">
        <v>57</v>
      </c>
      <c r="E29" s="206"/>
      <c r="F29" s="43" t="s">
        <v>58</v>
      </c>
      <c r="G29" s="211"/>
      <c r="H29" s="22"/>
      <c r="I29" s="22"/>
      <c r="J29" s="22"/>
      <c r="K29" s="22"/>
      <c r="L29" s="196"/>
      <c r="M29" s="198"/>
      <c r="N29" s="198"/>
      <c r="Z29" s="198"/>
    </row>
    <row r="30" customFormat="false" ht="13.5" hidden="false" customHeight="false" outlineLevel="0" collapsed="false">
      <c r="A30" s="196"/>
      <c r="B30" s="17"/>
      <c r="C30" s="94"/>
      <c r="D30" s="59" t="s">
        <v>54</v>
      </c>
      <c r="E30" s="206"/>
      <c r="F30" s="50" t="s">
        <v>103</v>
      </c>
      <c r="G30" s="211"/>
      <c r="H30" s="22"/>
      <c r="I30" s="22"/>
      <c r="J30" s="22"/>
      <c r="K30" s="22"/>
      <c r="L30" s="196"/>
      <c r="M30" s="198"/>
      <c r="N30" s="198"/>
      <c r="Z30" s="198"/>
    </row>
    <row r="31" customFormat="false" ht="13.5" hidden="false" customHeight="false" outlineLevel="0" collapsed="false">
      <c r="A31" s="196"/>
      <c r="B31" s="17"/>
      <c r="C31" s="94"/>
      <c r="D31" s="62" t="s">
        <v>57</v>
      </c>
      <c r="E31" s="208"/>
      <c r="F31" s="45" t="s">
        <v>58</v>
      </c>
      <c r="G31" s="211"/>
      <c r="H31" s="22"/>
      <c r="I31" s="22"/>
      <c r="J31" s="22"/>
      <c r="K31" s="22"/>
      <c r="L31" s="196"/>
      <c r="M31" s="198"/>
      <c r="N31" s="198"/>
      <c r="Z31" s="198"/>
    </row>
    <row r="32" customFormat="false" ht="27.95" hidden="false" customHeight="true" outlineLevel="0" collapsed="false">
      <c r="A32" s="196"/>
      <c r="B32" s="17" t="s">
        <v>307</v>
      </c>
      <c r="C32" s="67" t="s">
        <v>308</v>
      </c>
      <c r="D32" s="67"/>
      <c r="E32" s="212"/>
      <c r="F32" s="213" t="s">
        <v>103</v>
      </c>
      <c r="G32" s="211" t="n">
        <v>11</v>
      </c>
      <c r="H32" s="127" t="s">
        <v>309</v>
      </c>
      <c r="I32" s="127"/>
      <c r="J32" s="127"/>
      <c r="K32" s="127"/>
      <c r="L32" s="196"/>
      <c r="M32" s="198"/>
      <c r="N32" s="198"/>
      <c r="Z32" s="198" t="s">
        <v>147</v>
      </c>
    </row>
    <row r="33" customFormat="false" ht="27.95" hidden="false" customHeight="true" outlineLevel="0" collapsed="false">
      <c r="A33" s="196"/>
      <c r="B33" s="17"/>
      <c r="C33" s="80" t="s">
        <v>148</v>
      </c>
      <c r="D33" s="80"/>
      <c r="E33" s="214"/>
      <c r="F33" s="215" t="s">
        <v>103</v>
      </c>
      <c r="G33" s="211"/>
      <c r="H33" s="127"/>
      <c r="I33" s="127"/>
      <c r="J33" s="127"/>
      <c r="K33" s="127"/>
      <c r="L33" s="196"/>
      <c r="M33" s="198"/>
      <c r="N33" s="198"/>
      <c r="Z33" s="198" t="s">
        <v>149</v>
      </c>
    </row>
    <row r="34" customFormat="false" ht="27.95" hidden="false" customHeight="true" outlineLevel="0" collapsed="false">
      <c r="A34" s="196"/>
      <c r="B34" s="17"/>
      <c r="C34" s="80" t="s">
        <v>150</v>
      </c>
      <c r="D34" s="80"/>
      <c r="E34" s="214"/>
      <c r="F34" s="215" t="s">
        <v>103</v>
      </c>
      <c r="G34" s="211"/>
      <c r="H34" s="127"/>
      <c r="I34" s="127"/>
      <c r="J34" s="127"/>
      <c r="K34" s="127"/>
      <c r="L34" s="196"/>
      <c r="M34" s="198"/>
      <c r="N34" s="198"/>
      <c r="Z34" s="198"/>
    </row>
    <row r="35" customFormat="false" ht="27.95" hidden="false" customHeight="true" outlineLevel="0" collapsed="false">
      <c r="A35" s="196"/>
      <c r="B35" s="17"/>
      <c r="C35" s="80" t="s">
        <v>310</v>
      </c>
      <c r="D35" s="80"/>
      <c r="E35" s="214"/>
      <c r="F35" s="215" t="s">
        <v>103</v>
      </c>
      <c r="G35" s="211"/>
      <c r="H35" s="127"/>
      <c r="I35" s="127"/>
      <c r="J35" s="127"/>
      <c r="K35" s="127"/>
      <c r="L35" s="196"/>
      <c r="M35" s="198"/>
      <c r="N35" s="198"/>
      <c r="Z35" s="198"/>
    </row>
    <row r="36" customFormat="false" ht="27.95" hidden="false" customHeight="true" outlineLevel="0" collapsed="false">
      <c r="A36" s="196"/>
      <c r="B36" s="17"/>
      <c r="C36" s="80" t="s">
        <v>152</v>
      </c>
      <c r="D36" s="80"/>
      <c r="E36" s="214"/>
      <c r="F36" s="215" t="s">
        <v>103</v>
      </c>
      <c r="G36" s="211"/>
      <c r="H36" s="127"/>
      <c r="I36" s="127"/>
      <c r="J36" s="127"/>
      <c r="K36" s="127"/>
      <c r="L36" s="196"/>
      <c r="M36" s="198"/>
      <c r="N36" s="198"/>
      <c r="Z36" s="198"/>
    </row>
    <row r="37" customFormat="false" ht="27.95" hidden="false" customHeight="true" outlineLevel="0" collapsed="false">
      <c r="A37" s="196"/>
      <c r="B37" s="17"/>
      <c r="C37" s="74" t="s">
        <v>153</v>
      </c>
      <c r="D37" s="74"/>
      <c r="E37" s="216"/>
      <c r="F37" s="217" t="s">
        <v>103</v>
      </c>
      <c r="G37" s="211"/>
      <c r="H37" s="127"/>
      <c r="I37" s="127"/>
      <c r="J37" s="127"/>
      <c r="K37" s="127"/>
      <c r="L37" s="196"/>
      <c r="M37" s="198"/>
      <c r="N37" s="198"/>
      <c r="Z37" s="198"/>
    </row>
    <row r="38" customFormat="false" ht="28.5" hidden="false" customHeight="true" outlineLevel="0" collapsed="false">
      <c r="A38" s="196"/>
      <c r="B38" s="104" t="s">
        <v>311</v>
      </c>
      <c r="C38" s="67" t="s">
        <v>91</v>
      </c>
      <c r="D38" s="67"/>
      <c r="E38" s="218"/>
      <c r="F38" s="69" t="s">
        <v>92</v>
      </c>
      <c r="G38" s="219" t="n">
        <v>12</v>
      </c>
      <c r="H38" s="79" t="s">
        <v>155</v>
      </c>
      <c r="I38" s="79"/>
      <c r="J38" s="79"/>
      <c r="K38" s="79"/>
      <c r="L38" s="196"/>
      <c r="M38" s="198"/>
      <c r="N38" s="198"/>
      <c r="Z38" s="198" t="s">
        <v>67</v>
      </c>
    </row>
    <row r="39" customFormat="false" ht="48" hidden="false" customHeight="true" outlineLevel="0" collapsed="false">
      <c r="A39" s="196"/>
      <c r="B39" s="104"/>
      <c r="C39" s="80" t="s">
        <v>94</v>
      </c>
      <c r="D39" s="80"/>
      <c r="E39" s="214"/>
      <c r="F39" s="43" t="s">
        <v>55</v>
      </c>
      <c r="G39" s="207" t="n">
        <v>13</v>
      </c>
      <c r="H39" s="133" t="s">
        <v>95</v>
      </c>
      <c r="I39" s="220" t="s">
        <v>312</v>
      </c>
      <c r="J39" s="220"/>
      <c r="K39" s="220"/>
      <c r="L39" s="196"/>
      <c r="M39" s="198"/>
      <c r="N39" s="198"/>
      <c r="Z39" s="198" t="s">
        <v>71</v>
      </c>
    </row>
    <row r="40" customFormat="false" ht="48" hidden="false" customHeight="true" outlineLevel="0" collapsed="false">
      <c r="A40" s="196"/>
      <c r="B40" s="104"/>
      <c r="C40" s="80" t="s">
        <v>97</v>
      </c>
      <c r="D40" s="80"/>
      <c r="E40" s="214"/>
      <c r="F40" s="90" t="s">
        <v>55</v>
      </c>
      <c r="G40" s="221" t="n">
        <v>14</v>
      </c>
      <c r="H40" s="222" t="s">
        <v>157</v>
      </c>
      <c r="I40" s="220"/>
      <c r="J40" s="220"/>
      <c r="K40" s="220"/>
      <c r="L40" s="196"/>
      <c r="M40" s="198"/>
      <c r="N40" s="198"/>
      <c r="Z40" s="198" t="s">
        <v>75</v>
      </c>
    </row>
    <row r="41" customFormat="false" ht="27" hidden="false" customHeight="true" outlineLevel="0" collapsed="false">
      <c r="A41" s="196"/>
      <c r="B41" s="104"/>
      <c r="C41" s="162" t="s">
        <v>99</v>
      </c>
      <c r="D41" s="162"/>
      <c r="E41" s="223"/>
      <c r="F41" s="138" t="s">
        <v>80</v>
      </c>
      <c r="G41" s="224" t="n">
        <v>15</v>
      </c>
      <c r="H41" s="140" t="s">
        <v>158</v>
      </c>
      <c r="I41" s="140"/>
      <c r="J41" s="140"/>
      <c r="K41" s="140"/>
      <c r="L41" s="196"/>
      <c r="M41" s="198"/>
      <c r="N41" s="198"/>
      <c r="Z41" s="198" t="s">
        <v>78</v>
      </c>
    </row>
    <row r="42" customFormat="false" ht="27" hidden="false" customHeight="true" outlineLevel="0" collapsed="false">
      <c r="A42" s="196"/>
      <c r="B42" s="141" t="s">
        <v>159</v>
      </c>
      <c r="C42" s="94" t="s">
        <v>313</v>
      </c>
      <c r="D42" s="94"/>
      <c r="E42" s="37"/>
      <c r="F42" s="108" t="s">
        <v>103</v>
      </c>
      <c r="G42" s="39" t="n">
        <v>16</v>
      </c>
      <c r="H42" s="22" t="s">
        <v>122</v>
      </c>
      <c r="I42" s="22"/>
      <c r="J42" s="22"/>
      <c r="K42" s="22"/>
      <c r="L42" s="196"/>
      <c r="M42" s="198"/>
      <c r="N42" s="198"/>
      <c r="Z42" s="198" t="n">
        <v>3</v>
      </c>
    </row>
    <row r="43" customFormat="false" ht="13.5" hidden="false" customHeight="false" outlineLevel="0" collapsed="false">
      <c r="A43" s="196"/>
      <c r="B43" s="196"/>
      <c r="C43" s="196"/>
      <c r="D43" s="196"/>
      <c r="E43" s="225"/>
      <c r="F43" s="196"/>
      <c r="G43" s="196"/>
      <c r="H43" s="196"/>
      <c r="I43" s="196"/>
      <c r="J43" s="196"/>
      <c r="K43" s="196"/>
      <c r="L43" s="196"/>
      <c r="M43" s="198"/>
      <c r="N43" s="198"/>
      <c r="Z43" s="198" t="n">
        <v>2</v>
      </c>
    </row>
    <row r="44" customFormat="false" ht="13.5" hidden="false" customHeight="false" outlineLevel="0" collapsed="false">
      <c r="E44" s="226"/>
      <c r="M44" s="198"/>
      <c r="N44" s="198"/>
      <c r="Z44" s="198" t="n">
        <v>1</v>
      </c>
    </row>
  </sheetData>
  <mergeCells count="44">
    <mergeCell ref="C2:D2"/>
    <mergeCell ref="F2:G2"/>
    <mergeCell ref="I2:J2"/>
    <mergeCell ref="C3:D3"/>
    <mergeCell ref="H3:K3"/>
    <mergeCell ref="B4:B7"/>
    <mergeCell ref="C4:D4"/>
    <mergeCell ref="H4:K7"/>
    <mergeCell ref="C5:D5"/>
    <mergeCell ref="C6:D6"/>
    <mergeCell ref="C7:D7"/>
    <mergeCell ref="B8:B10"/>
    <mergeCell ref="C8:D8"/>
    <mergeCell ref="H8:K10"/>
    <mergeCell ref="C9:D9"/>
    <mergeCell ref="C10:D10"/>
    <mergeCell ref="C11:D11"/>
    <mergeCell ref="H11:K11"/>
    <mergeCell ref="B12:B31"/>
    <mergeCell ref="C12:C21"/>
    <mergeCell ref="G12:G21"/>
    <mergeCell ref="H12:K21"/>
    <mergeCell ref="C22:C31"/>
    <mergeCell ref="G22:G31"/>
    <mergeCell ref="H22:K31"/>
    <mergeCell ref="B32:B37"/>
    <mergeCell ref="C32:D32"/>
    <mergeCell ref="G32:G37"/>
    <mergeCell ref="H32:K37"/>
    <mergeCell ref="C33:D33"/>
    <mergeCell ref="C34:D34"/>
    <mergeCell ref="C35:D35"/>
    <mergeCell ref="C36:D36"/>
    <mergeCell ref="C37:D37"/>
    <mergeCell ref="B38:B41"/>
    <mergeCell ref="C38:D38"/>
    <mergeCell ref="H38:K38"/>
    <mergeCell ref="C39:D39"/>
    <mergeCell ref="I39:K40"/>
    <mergeCell ref="C40:D40"/>
    <mergeCell ref="C41:D41"/>
    <mergeCell ref="H41:K41"/>
    <mergeCell ref="C42:D42"/>
    <mergeCell ref="H42:K42"/>
  </mergeCells>
  <dataValidations count="3">
    <dataValidation allowBlank="true" errorStyle="stop" operator="between" showDropDown="false" showErrorMessage="true" showInputMessage="false" sqref="E32:E37" type="list">
      <formula1>$Z$32:$Z$33</formula1>
      <formula2>0</formula2>
    </dataValidation>
    <dataValidation allowBlank="true" errorStyle="stop" operator="between" showDropDown="false" showErrorMessage="true" showInputMessage="false" sqref="E39:E40" type="list">
      <formula1>$Z$38:$Z$41</formula1>
      <formula2>0</formula2>
    </dataValidation>
    <dataValidation allowBlank="true" errorStyle="stop" operator="between" prompt="&#10;施設耐震診断を実行して耐震性を決定してください" promptTitle="施設耐震性" showDropDown="false" showErrorMessage="true" showInputMessage="true" sqref="E42" type="list">
      <formula1>$Z$42:$Z$4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2" ySplit="0" topLeftCell="W1" activePane="topRight" state="frozen"/>
      <selection pane="topLeft" activeCell="A1" activeCellId="0" sqref="A1"/>
      <selection pane="topRight" activeCell="F14" activeCellId="0" sqref="F14"/>
    </sheetView>
  </sheetViews>
  <sheetFormatPr defaultColWidth="9.1328125" defaultRowHeight="12" zeroHeight="false" outlineLevelRow="0" outlineLevelCol="0"/>
  <cols>
    <col collapsed="false" customWidth="true" hidden="false" outlineLevel="0" max="1" min="1" style="195" width="2.99"/>
    <col collapsed="false" customWidth="true" hidden="false" outlineLevel="0" max="3" min="2" style="195" width="12.13"/>
    <col collapsed="false" customWidth="true" hidden="false" outlineLevel="0" max="4" min="4" style="195" width="16.7"/>
    <col collapsed="false" customWidth="true" hidden="false" outlineLevel="0" max="5" min="5" style="195" width="13.7"/>
    <col collapsed="false" customWidth="true" hidden="false" outlineLevel="0" max="6" min="6" style="195" width="9.85"/>
    <col collapsed="false" customWidth="true" hidden="false" outlineLevel="0" max="7" min="7" style="195" width="5.28"/>
    <col collapsed="false" customWidth="true" hidden="false" outlineLevel="0" max="11" min="8" style="195" width="15.56"/>
    <col collapsed="false" customWidth="true" hidden="false" outlineLevel="0" max="12" min="12" style="195" width="2.99"/>
    <col collapsed="false" customWidth="false" hidden="false" outlineLevel="0" max="25" min="13" style="195" width="9.13"/>
    <col collapsed="false" customWidth="true" hidden="false" outlineLevel="0" max="26" min="26" style="195" width="2.99"/>
    <col collapsed="false" customWidth="false" hidden="false" outlineLevel="0" max="257" min="27" style="195" width="9.13"/>
  </cols>
  <sheetData>
    <row r="1" customFormat="false" ht="18" hidden="false" customHeight="true" outlineLevel="0" collapsed="false">
      <c r="A1" s="196"/>
      <c r="B1" s="3" t="s">
        <v>314</v>
      </c>
      <c r="C1" s="196"/>
      <c r="D1" s="196"/>
      <c r="E1" s="196"/>
      <c r="F1" s="196"/>
      <c r="G1" s="196"/>
      <c r="H1" s="196"/>
      <c r="I1" s="196"/>
      <c r="J1" s="196"/>
      <c r="K1" s="196"/>
      <c r="L1" s="196"/>
      <c r="M1" s="198"/>
      <c r="Z1" s="195" t="s">
        <v>67</v>
      </c>
    </row>
    <row r="2" customFormat="false" ht="20.1" hidden="false" customHeight="true" outlineLevel="0" collapsed="false">
      <c r="A2" s="196"/>
      <c r="B2" s="227" t="s">
        <v>1</v>
      </c>
      <c r="C2" s="200"/>
      <c r="D2" s="200"/>
      <c r="E2" s="116" t="s">
        <v>2</v>
      </c>
      <c r="F2" s="201"/>
      <c r="G2" s="201"/>
      <c r="H2" s="116" t="s">
        <v>3</v>
      </c>
      <c r="I2" s="202"/>
      <c r="J2" s="202"/>
      <c r="K2" s="119" t="s">
        <v>4</v>
      </c>
      <c r="L2" s="196"/>
      <c r="M2" s="198"/>
      <c r="Z2" s="195" t="s">
        <v>71</v>
      </c>
    </row>
    <row r="3" customFormat="false" ht="15.95" hidden="false" customHeight="true" outlineLevel="0" collapsed="false">
      <c r="A3" s="196"/>
      <c r="B3" s="12" t="s">
        <v>5</v>
      </c>
      <c r="C3" s="13" t="s">
        <v>6</v>
      </c>
      <c r="D3" s="13"/>
      <c r="E3" s="13" t="s">
        <v>7</v>
      </c>
      <c r="F3" s="13" t="s">
        <v>8</v>
      </c>
      <c r="G3" s="13" t="s">
        <v>9</v>
      </c>
      <c r="H3" s="120" t="s">
        <v>10</v>
      </c>
      <c r="I3" s="120"/>
      <c r="J3" s="120"/>
      <c r="K3" s="120"/>
      <c r="L3" s="196"/>
      <c r="M3" s="198"/>
      <c r="Z3" s="195" t="s">
        <v>75</v>
      </c>
    </row>
    <row r="4" customFormat="false" ht="15.95" hidden="false" customHeight="true" outlineLevel="0" collapsed="false">
      <c r="A4" s="196"/>
      <c r="B4" s="17" t="s">
        <v>315</v>
      </c>
      <c r="C4" s="67" t="s">
        <v>316</v>
      </c>
      <c r="D4" s="67"/>
      <c r="E4" s="228"/>
      <c r="F4" s="42" t="s">
        <v>317</v>
      </c>
      <c r="G4" s="205" t="n">
        <v>1</v>
      </c>
      <c r="H4" s="22" t="s">
        <v>318</v>
      </c>
      <c r="I4" s="22"/>
      <c r="J4" s="22"/>
      <c r="K4" s="22"/>
      <c r="L4" s="196"/>
      <c r="M4" s="198"/>
    </row>
    <row r="5" customFormat="false" ht="15.95" hidden="false" customHeight="true" outlineLevel="0" collapsed="false">
      <c r="A5" s="196"/>
      <c r="B5" s="17"/>
      <c r="C5" s="80" t="s">
        <v>167</v>
      </c>
      <c r="D5" s="80"/>
      <c r="E5" s="229"/>
      <c r="F5" s="43" t="s">
        <v>168</v>
      </c>
      <c r="G5" s="207" t="n">
        <v>2</v>
      </c>
      <c r="H5" s="22"/>
      <c r="I5" s="22"/>
      <c r="J5" s="22"/>
      <c r="K5" s="22"/>
      <c r="L5" s="196"/>
    </row>
    <row r="6" customFormat="false" ht="15.95" hidden="false" customHeight="true" outlineLevel="0" collapsed="false">
      <c r="A6" s="196"/>
      <c r="B6" s="17"/>
      <c r="C6" s="80" t="s">
        <v>319</v>
      </c>
      <c r="D6" s="80"/>
      <c r="E6" s="230"/>
      <c r="F6" s="43" t="s">
        <v>13</v>
      </c>
      <c r="G6" s="207" t="n">
        <v>3</v>
      </c>
      <c r="H6" s="22"/>
      <c r="I6" s="22"/>
      <c r="J6" s="22"/>
      <c r="K6" s="22"/>
      <c r="L6" s="196"/>
    </row>
    <row r="7" customFormat="false" ht="15.95" hidden="false" customHeight="true" outlineLevel="0" collapsed="false">
      <c r="A7" s="196"/>
      <c r="B7" s="17"/>
      <c r="C7" s="80" t="s">
        <v>320</v>
      </c>
      <c r="D7" s="80"/>
      <c r="E7" s="229"/>
      <c r="F7" s="43" t="s">
        <v>13</v>
      </c>
      <c r="G7" s="207" t="n">
        <v>4</v>
      </c>
      <c r="H7" s="22"/>
      <c r="I7" s="22"/>
      <c r="J7" s="22"/>
      <c r="K7" s="22"/>
      <c r="L7" s="196"/>
    </row>
    <row r="8" customFormat="false" ht="15.95" hidden="false" customHeight="true" outlineLevel="0" collapsed="false">
      <c r="A8" s="196"/>
      <c r="B8" s="17"/>
      <c r="C8" s="80" t="s">
        <v>321</v>
      </c>
      <c r="D8" s="80"/>
      <c r="E8" s="229"/>
      <c r="F8" s="43" t="s">
        <v>13</v>
      </c>
      <c r="G8" s="207" t="n">
        <v>5</v>
      </c>
      <c r="H8" s="22"/>
      <c r="I8" s="22"/>
      <c r="J8" s="22"/>
      <c r="K8" s="22"/>
      <c r="L8" s="196"/>
    </row>
    <row r="9" customFormat="false" ht="15.95" hidden="false" customHeight="true" outlineLevel="0" collapsed="false">
      <c r="A9" s="196"/>
      <c r="B9" s="17"/>
      <c r="C9" s="80" t="s">
        <v>322</v>
      </c>
      <c r="D9" s="80"/>
      <c r="E9" s="229"/>
      <c r="F9" s="43" t="s">
        <v>13</v>
      </c>
      <c r="G9" s="207" t="n">
        <v>6</v>
      </c>
      <c r="H9" s="22"/>
      <c r="I9" s="22"/>
      <c r="J9" s="22"/>
      <c r="K9" s="22"/>
      <c r="L9" s="196"/>
    </row>
    <row r="10" customFormat="false" ht="15.95" hidden="false" customHeight="true" outlineLevel="0" collapsed="false">
      <c r="A10" s="196"/>
      <c r="B10" s="17"/>
      <c r="C10" s="80" t="s">
        <v>323</v>
      </c>
      <c r="D10" s="80"/>
      <c r="E10" s="229"/>
      <c r="F10" s="43" t="s">
        <v>13</v>
      </c>
      <c r="G10" s="207" t="n">
        <v>7</v>
      </c>
      <c r="H10" s="22"/>
      <c r="I10" s="22"/>
      <c r="J10" s="22"/>
      <c r="K10" s="22"/>
      <c r="L10" s="196"/>
    </row>
    <row r="11" customFormat="false" ht="15.95" hidden="false" customHeight="true" outlineLevel="0" collapsed="false">
      <c r="A11" s="196"/>
      <c r="B11" s="17"/>
      <c r="C11" s="74" t="s">
        <v>324</v>
      </c>
      <c r="D11" s="74"/>
      <c r="E11" s="231"/>
      <c r="F11" s="45" t="s">
        <v>13</v>
      </c>
      <c r="G11" s="209" t="n">
        <v>8</v>
      </c>
      <c r="H11" s="22"/>
      <c r="I11" s="22"/>
      <c r="J11" s="22"/>
      <c r="K11" s="22"/>
      <c r="L11" s="196"/>
    </row>
    <row r="12" customFormat="false" ht="15.95" hidden="false" customHeight="true" outlineLevel="0" collapsed="false">
      <c r="A12" s="196"/>
      <c r="B12" s="17" t="s">
        <v>325</v>
      </c>
      <c r="C12" s="67" t="s">
        <v>326</v>
      </c>
      <c r="D12" s="67"/>
      <c r="E12" s="228"/>
      <c r="F12" s="42" t="s">
        <v>133</v>
      </c>
      <c r="G12" s="205" t="n">
        <v>9</v>
      </c>
      <c r="H12" s="106" t="s">
        <v>327</v>
      </c>
      <c r="I12" s="106"/>
      <c r="J12" s="106"/>
      <c r="K12" s="106"/>
      <c r="L12" s="196"/>
    </row>
    <row r="13" customFormat="false" ht="15.95" hidden="false" customHeight="true" outlineLevel="0" collapsed="false">
      <c r="A13" s="196"/>
      <c r="B13" s="17"/>
      <c r="C13" s="80" t="s">
        <v>328</v>
      </c>
      <c r="D13" s="80"/>
      <c r="E13" s="230"/>
      <c r="F13" s="43" t="s">
        <v>133</v>
      </c>
      <c r="G13" s="207" t="n">
        <v>10</v>
      </c>
      <c r="H13" s="82" t="s">
        <v>329</v>
      </c>
      <c r="I13" s="82"/>
      <c r="J13" s="82"/>
      <c r="K13" s="82"/>
      <c r="L13" s="196"/>
    </row>
    <row r="14" customFormat="false" ht="15.95" hidden="false" customHeight="true" outlineLevel="0" collapsed="false">
      <c r="A14" s="196"/>
      <c r="B14" s="17"/>
      <c r="C14" s="80" t="s">
        <v>330</v>
      </c>
      <c r="D14" s="80"/>
      <c r="E14" s="232"/>
      <c r="F14" s="43" t="s">
        <v>133</v>
      </c>
      <c r="G14" s="207" t="n">
        <v>11</v>
      </c>
      <c r="H14" s="82" t="s">
        <v>331</v>
      </c>
      <c r="I14" s="82"/>
      <c r="J14" s="82"/>
      <c r="K14" s="82"/>
      <c r="L14" s="196"/>
    </row>
    <row r="15" customFormat="false" ht="30" hidden="false" customHeight="true" outlineLevel="0" collapsed="false">
      <c r="A15" s="196"/>
      <c r="B15" s="17"/>
      <c r="C15" s="74" t="s">
        <v>332</v>
      </c>
      <c r="D15" s="74"/>
      <c r="E15" s="233"/>
      <c r="F15" s="45" t="s">
        <v>133</v>
      </c>
      <c r="G15" s="209" t="n">
        <v>12</v>
      </c>
      <c r="H15" s="234" t="s">
        <v>333</v>
      </c>
      <c r="I15" s="234"/>
      <c r="J15" s="234"/>
      <c r="K15" s="234"/>
      <c r="L15" s="196"/>
      <c r="M15" s="235"/>
      <c r="N15" s="235"/>
    </row>
    <row r="16" customFormat="false" ht="39.95" hidden="false" customHeight="true" outlineLevel="0" collapsed="false">
      <c r="A16" s="196"/>
      <c r="B16" s="17" t="s">
        <v>334</v>
      </c>
      <c r="C16" s="67" t="s">
        <v>335</v>
      </c>
      <c r="D16" s="67"/>
      <c r="E16" s="236"/>
      <c r="F16" s="42" t="s">
        <v>55</v>
      </c>
      <c r="G16" s="205" t="n">
        <v>13</v>
      </c>
      <c r="H16" s="237" t="s">
        <v>336</v>
      </c>
      <c r="I16" s="237"/>
      <c r="J16" s="238" t="s">
        <v>337</v>
      </c>
      <c r="K16" s="238"/>
      <c r="L16" s="196"/>
      <c r="M16" s="235"/>
      <c r="N16" s="235"/>
    </row>
    <row r="17" customFormat="false" ht="27.95" hidden="false" customHeight="true" outlineLevel="0" collapsed="false">
      <c r="A17" s="196"/>
      <c r="B17" s="17"/>
      <c r="C17" s="74" t="s">
        <v>338</v>
      </c>
      <c r="D17" s="74"/>
      <c r="E17" s="239"/>
      <c r="F17" s="34" t="s">
        <v>55</v>
      </c>
      <c r="G17" s="240" t="n">
        <v>14</v>
      </c>
      <c r="H17" s="241" t="s">
        <v>339</v>
      </c>
      <c r="I17" s="241"/>
      <c r="J17" s="242" t="s">
        <v>340</v>
      </c>
      <c r="K17" s="242"/>
      <c r="L17" s="196"/>
    </row>
    <row r="18" customFormat="false" ht="15.95" hidden="false" customHeight="true" outlineLevel="0" collapsed="false">
      <c r="A18" s="196"/>
      <c r="B18" s="17" t="s">
        <v>341</v>
      </c>
      <c r="C18" s="67" t="s">
        <v>342</v>
      </c>
      <c r="D18" s="67"/>
      <c r="E18" s="243"/>
      <c r="F18" s="42" t="s">
        <v>343</v>
      </c>
      <c r="G18" s="205" t="n">
        <v>15</v>
      </c>
      <c r="H18" s="244" t="s">
        <v>344</v>
      </c>
      <c r="I18" s="244"/>
      <c r="J18" s="244"/>
      <c r="K18" s="244"/>
      <c r="L18" s="196"/>
    </row>
    <row r="19" customFormat="false" ht="15.95" hidden="false" customHeight="true" outlineLevel="0" collapsed="false">
      <c r="A19" s="196"/>
      <c r="B19" s="17"/>
      <c r="C19" s="80" t="s">
        <v>345</v>
      </c>
      <c r="D19" s="80"/>
      <c r="E19" s="245"/>
      <c r="F19" s="43" t="s">
        <v>346</v>
      </c>
      <c r="G19" s="207" t="n">
        <v>16</v>
      </c>
      <c r="H19" s="246" t="s">
        <v>347</v>
      </c>
      <c r="I19" s="246"/>
      <c r="J19" s="246"/>
      <c r="K19" s="246"/>
      <c r="L19" s="196"/>
    </row>
    <row r="20" customFormat="false" ht="15.95" hidden="false" customHeight="true" outlineLevel="0" collapsed="false">
      <c r="A20" s="196"/>
      <c r="B20" s="17"/>
      <c r="C20" s="80" t="s">
        <v>348</v>
      </c>
      <c r="D20" s="80"/>
      <c r="E20" s="245"/>
      <c r="F20" s="43" t="s">
        <v>346</v>
      </c>
      <c r="G20" s="207" t="n">
        <v>17</v>
      </c>
      <c r="H20" s="82" t="s">
        <v>349</v>
      </c>
      <c r="I20" s="82"/>
      <c r="J20" s="82"/>
      <c r="K20" s="82"/>
      <c r="L20" s="196"/>
    </row>
    <row r="21" customFormat="false" ht="27.95" hidden="false" customHeight="true" outlineLevel="0" collapsed="false">
      <c r="A21" s="196"/>
      <c r="B21" s="17"/>
      <c r="C21" s="80" t="s">
        <v>350</v>
      </c>
      <c r="D21" s="80"/>
      <c r="E21" s="245"/>
      <c r="F21" s="43" t="s">
        <v>346</v>
      </c>
      <c r="G21" s="207" t="n">
        <v>18</v>
      </c>
      <c r="H21" s="82" t="s">
        <v>351</v>
      </c>
      <c r="I21" s="82"/>
      <c r="J21" s="82"/>
      <c r="K21" s="82"/>
      <c r="L21" s="196"/>
    </row>
    <row r="22" customFormat="false" ht="15.95" hidden="false" customHeight="true" outlineLevel="0" collapsed="false">
      <c r="A22" s="196"/>
      <c r="B22" s="17"/>
      <c r="C22" s="74" t="s">
        <v>352</v>
      </c>
      <c r="D22" s="74"/>
      <c r="E22" s="247" t="str">
        <f aca="false">IF(SUM(E19:E21)=0,"",SUM(E19:E21))</f>
        <v/>
      </c>
      <c r="F22" s="45" t="s">
        <v>346</v>
      </c>
      <c r="G22" s="209" t="n">
        <v>19</v>
      </c>
      <c r="H22" s="248" t="s">
        <v>353</v>
      </c>
      <c r="I22" s="248"/>
      <c r="J22" s="248"/>
      <c r="K22" s="248"/>
      <c r="L22" s="196"/>
    </row>
    <row r="23" customFormat="false" ht="27.95" hidden="false" customHeight="true" outlineLevel="0" collapsed="false">
      <c r="A23" s="196"/>
      <c r="B23" s="17" t="s">
        <v>354</v>
      </c>
      <c r="C23" s="67" t="s">
        <v>355</v>
      </c>
      <c r="D23" s="67"/>
      <c r="E23" s="243"/>
      <c r="F23" s="249" t="s">
        <v>356</v>
      </c>
      <c r="G23" s="205" t="n">
        <v>20</v>
      </c>
      <c r="H23" s="106" t="s">
        <v>357</v>
      </c>
      <c r="I23" s="106"/>
      <c r="J23" s="106"/>
      <c r="K23" s="106"/>
      <c r="L23" s="196"/>
      <c r="Z23" s="250" t="s">
        <v>356</v>
      </c>
    </row>
    <row r="24" customFormat="false" ht="27.95" hidden="false" customHeight="true" outlineLevel="0" collapsed="false">
      <c r="A24" s="196"/>
      <c r="B24" s="17"/>
      <c r="C24" s="80" t="s">
        <v>358</v>
      </c>
      <c r="D24" s="80"/>
      <c r="E24" s="245"/>
      <c r="F24" s="251" t="s">
        <v>356</v>
      </c>
      <c r="G24" s="207" t="n">
        <v>21</v>
      </c>
      <c r="H24" s="82" t="s">
        <v>359</v>
      </c>
      <c r="I24" s="82"/>
      <c r="J24" s="82"/>
      <c r="K24" s="82"/>
      <c r="L24" s="196"/>
      <c r="Z24" s="250" t="s">
        <v>360</v>
      </c>
    </row>
    <row r="25" customFormat="false" ht="27.95" hidden="false" customHeight="true" outlineLevel="0" collapsed="false">
      <c r="A25" s="196"/>
      <c r="B25" s="17"/>
      <c r="C25" s="80" t="s">
        <v>361</v>
      </c>
      <c r="D25" s="80"/>
      <c r="E25" s="245"/>
      <c r="F25" s="251" t="s">
        <v>356</v>
      </c>
      <c r="G25" s="207" t="n">
        <v>22</v>
      </c>
      <c r="H25" s="82" t="s">
        <v>362</v>
      </c>
      <c r="I25" s="82"/>
      <c r="J25" s="82"/>
      <c r="K25" s="82"/>
      <c r="L25" s="196"/>
      <c r="Z25" s="250" t="s">
        <v>13</v>
      </c>
    </row>
    <row r="26" customFormat="false" ht="27.95" hidden="false" customHeight="true" outlineLevel="0" collapsed="false">
      <c r="A26" s="196"/>
      <c r="B26" s="17"/>
      <c r="C26" s="74" t="s">
        <v>363</v>
      </c>
      <c r="D26" s="74"/>
      <c r="E26" s="252"/>
      <c r="F26" s="253" t="s">
        <v>168</v>
      </c>
      <c r="G26" s="209" t="n">
        <v>23</v>
      </c>
      <c r="H26" s="103" t="s">
        <v>364</v>
      </c>
      <c r="I26" s="103"/>
      <c r="J26" s="103"/>
      <c r="K26" s="103"/>
      <c r="L26" s="196"/>
      <c r="Z26" s="250" t="s">
        <v>360</v>
      </c>
    </row>
    <row r="27" customFormat="false" ht="15.95" hidden="false" customHeight="true" outlineLevel="0" collapsed="false">
      <c r="A27" s="196"/>
      <c r="B27" s="17" t="s">
        <v>365</v>
      </c>
      <c r="C27" s="67" t="s">
        <v>366</v>
      </c>
      <c r="D27" s="67"/>
      <c r="E27" s="243"/>
      <c r="F27" s="125" t="s">
        <v>43</v>
      </c>
      <c r="G27" s="205" t="n">
        <v>24</v>
      </c>
      <c r="H27" s="79" t="s">
        <v>367</v>
      </c>
      <c r="I27" s="79"/>
      <c r="J27" s="79"/>
      <c r="K27" s="79"/>
      <c r="L27" s="196"/>
    </row>
    <row r="28" customFormat="false" ht="15.95" hidden="false" customHeight="true" outlineLevel="0" collapsed="false">
      <c r="A28" s="196"/>
      <c r="B28" s="17"/>
      <c r="C28" s="80" t="s">
        <v>368</v>
      </c>
      <c r="D28" s="80"/>
      <c r="E28" s="245"/>
      <c r="F28" s="50" t="s">
        <v>43</v>
      </c>
      <c r="G28" s="207" t="n">
        <v>25</v>
      </c>
      <c r="H28" s="79"/>
      <c r="I28" s="79"/>
      <c r="J28" s="79"/>
      <c r="K28" s="79"/>
      <c r="L28" s="196"/>
    </row>
    <row r="29" customFormat="false" ht="15.95" hidden="false" customHeight="true" outlineLevel="0" collapsed="false">
      <c r="A29" s="196"/>
      <c r="B29" s="17"/>
      <c r="C29" s="80" t="s">
        <v>369</v>
      </c>
      <c r="D29" s="80"/>
      <c r="E29" s="245"/>
      <c r="F29" s="50" t="s">
        <v>43</v>
      </c>
      <c r="G29" s="207" t="n">
        <v>26</v>
      </c>
      <c r="H29" s="79"/>
      <c r="I29" s="79"/>
      <c r="J29" s="79"/>
      <c r="K29" s="79"/>
      <c r="L29" s="196"/>
    </row>
    <row r="30" customFormat="false" ht="15.95" hidden="false" customHeight="true" outlineLevel="0" collapsed="false">
      <c r="A30" s="196"/>
      <c r="B30" s="17"/>
      <c r="C30" s="80" t="s">
        <v>370</v>
      </c>
      <c r="D30" s="80"/>
      <c r="E30" s="245"/>
      <c r="F30" s="50" t="s">
        <v>43</v>
      </c>
      <c r="G30" s="207" t="n">
        <v>27</v>
      </c>
      <c r="H30" s="79"/>
      <c r="I30" s="79"/>
      <c r="J30" s="79"/>
      <c r="K30" s="79"/>
      <c r="L30" s="196"/>
    </row>
    <row r="31" customFormat="false" ht="15.95" hidden="false" customHeight="true" outlineLevel="0" collapsed="false">
      <c r="A31" s="196"/>
      <c r="B31" s="17"/>
      <c r="C31" s="80" t="s">
        <v>371</v>
      </c>
      <c r="D31" s="80"/>
      <c r="E31" s="245"/>
      <c r="F31" s="43" t="s">
        <v>372</v>
      </c>
      <c r="G31" s="207" t="n">
        <v>28</v>
      </c>
      <c r="H31" s="103" t="s">
        <v>373</v>
      </c>
      <c r="I31" s="103"/>
      <c r="J31" s="103"/>
      <c r="K31" s="103"/>
      <c r="L31" s="196"/>
    </row>
    <row r="32" customFormat="false" ht="27.95" hidden="false" customHeight="true" outlineLevel="0" collapsed="false">
      <c r="A32" s="196"/>
      <c r="B32" s="17"/>
      <c r="C32" s="74" t="s">
        <v>374</v>
      </c>
      <c r="D32" s="74"/>
      <c r="E32" s="252"/>
      <c r="F32" s="45" t="s">
        <v>372</v>
      </c>
      <c r="G32" s="209" t="n">
        <v>29</v>
      </c>
      <c r="H32" s="103"/>
      <c r="I32" s="103"/>
      <c r="J32" s="103"/>
      <c r="K32" s="103"/>
      <c r="L32" s="196"/>
    </row>
    <row r="33" customFormat="false" ht="15.95" hidden="false" customHeight="true" outlineLevel="0" collapsed="false">
      <c r="A33" s="196"/>
      <c r="B33" s="17" t="s">
        <v>375</v>
      </c>
      <c r="C33" s="254" t="s">
        <v>376</v>
      </c>
      <c r="D33" s="53" t="s">
        <v>54</v>
      </c>
      <c r="E33" s="204"/>
      <c r="F33" s="125" t="s">
        <v>103</v>
      </c>
      <c r="G33" s="211" t="n">
        <v>30</v>
      </c>
      <c r="H33" s="22" t="s">
        <v>377</v>
      </c>
      <c r="I33" s="22"/>
      <c r="J33" s="22"/>
      <c r="K33" s="22"/>
      <c r="L33" s="196"/>
    </row>
    <row r="34" customFormat="false" ht="15.95" hidden="false" customHeight="true" outlineLevel="0" collapsed="false">
      <c r="A34" s="196"/>
      <c r="B34" s="17"/>
      <c r="C34" s="254"/>
      <c r="D34" s="255" t="s">
        <v>57</v>
      </c>
      <c r="E34" s="206"/>
      <c r="F34" s="43" t="s">
        <v>58</v>
      </c>
      <c r="G34" s="211"/>
      <c r="H34" s="22"/>
      <c r="I34" s="22"/>
      <c r="J34" s="22"/>
      <c r="K34" s="22"/>
      <c r="L34" s="196"/>
    </row>
    <row r="35" customFormat="false" ht="15.95" hidden="false" customHeight="true" outlineLevel="0" collapsed="false">
      <c r="A35" s="196"/>
      <c r="B35" s="17"/>
      <c r="C35" s="254"/>
      <c r="D35" s="256" t="s">
        <v>54</v>
      </c>
      <c r="E35" s="206"/>
      <c r="F35" s="50" t="s">
        <v>103</v>
      </c>
      <c r="G35" s="211"/>
      <c r="H35" s="22"/>
      <c r="I35" s="22"/>
      <c r="J35" s="22"/>
      <c r="K35" s="22"/>
      <c r="L35" s="196"/>
    </row>
    <row r="36" customFormat="false" ht="15.95" hidden="false" customHeight="true" outlineLevel="0" collapsed="false">
      <c r="A36" s="196"/>
      <c r="B36" s="17"/>
      <c r="C36" s="254"/>
      <c r="D36" s="255" t="s">
        <v>57</v>
      </c>
      <c r="E36" s="206"/>
      <c r="F36" s="43" t="s">
        <v>58</v>
      </c>
      <c r="G36" s="211"/>
      <c r="H36" s="22"/>
      <c r="I36" s="22"/>
      <c r="J36" s="22"/>
      <c r="K36" s="22"/>
      <c r="L36" s="196"/>
    </row>
    <row r="37" customFormat="false" ht="15.95" hidden="false" customHeight="true" outlineLevel="0" collapsed="false">
      <c r="A37" s="196"/>
      <c r="B37" s="17"/>
      <c r="C37" s="254"/>
      <c r="D37" s="256" t="s">
        <v>54</v>
      </c>
      <c r="E37" s="206"/>
      <c r="F37" s="50" t="s">
        <v>103</v>
      </c>
      <c r="G37" s="211"/>
      <c r="H37" s="22"/>
      <c r="I37" s="22"/>
      <c r="J37" s="22"/>
      <c r="K37" s="22"/>
      <c r="L37" s="196"/>
    </row>
    <row r="38" customFormat="false" ht="15.95" hidden="false" customHeight="true" outlineLevel="0" collapsed="false">
      <c r="A38" s="196"/>
      <c r="B38" s="17"/>
      <c r="C38" s="254"/>
      <c r="D38" s="255" t="s">
        <v>57</v>
      </c>
      <c r="E38" s="206"/>
      <c r="F38" s="43" t="s">
        <v>58</v>
      </c>
      <c r="G38" s="211"/>
      <c r="H38" s="22"/>
      <c r="I38" s="22"/>
      <c r="J38" s="22"/>
      <c r="K38" s="22"/>
      <c r="L38" s="196"/>
    </row>
    <row r="39" customFormat="false" ht="15.95" hidden="false" customHeight="true" outlineLevel="0" collapsed="false">
      <c r="A39" s="196"/>
      <c r="B39" s="17"/>
      <c r="C39" s="254"/>
      <c r="D39" s="256" t="s">
        <v>54</v>
      </c>
      <c r="E39" s="206"/>
      <c r="F39" s="50" t="s">
        <v>103</v>
      </c>
      <c r="G39" s="211"/>
      <c r="H39" s="22"/>
      <c r="I39" s="22"/>
      <c r="J39" s="22"/>
      <c r="K39" s="22"/>
      <c r="L39" s="196"/>
    </row>
    <row r="40" customFormat="false" ht="15.95" hidden="false" customHeight="true" outlineLevel="0" collapsed="false">
      <c r="A40" s="196"/>
      <c r="B40" s="17"/>
      <c r="C40" s="254"/>
      <c r="D40" s="255" t="s">
        <v>57</v>
      </c>
      <c r="E40" s="206"/>
      <c r="F40" s="43" t="s">
        <v>58</v>
      </c>
      <c r="G40" s="211"/>
      <c r="H40" s="22"/>
      <c r="I40" s="22"/>
      <c r="J40" s="22"/>
      <c r="K40" s="22"/>
      <c r="L40" s="196"/>
    </row>
    <row r="41" customFormat="false" ht="15.95" hidden="false" customHeight="true" outlineLevel="0" collapsed="false">
      <c r="A41" s="196"/>
      <c r="B41" s="17"/>
      <c r="C41" s="254"/>
      <c r="D41" s="256" t="s">
        <v>54</v>
      </c>
      <c r="E41" s="206"/>
      <c r="F41" s="50" t="s">
        <v>103</v>
      </c>
      <c r="G41" s="211"/>
      <c r="H41" s="22"/>
      <c r="I41" s="22"/>
      <c r="J41" s="22"/>
      <c r="K41" s="22"/>
      <c r="L41" s="196"/>
    </row>
    <row r="42" customFormat="false" ht="15.95" hidden="false" customHeight="true" outlineLevel="0" collapsed="false">
      <c r="A42" s="196"/>
      <c r="B42" s="17"/>
      <c r="C42" s="254"/>
      <c r="D42" s="257" t="s">
        <v>57</v>
      </c>
      <c r="E42" s="208"/>
      <c r="F42" s="45" t="s">
        <v>58</v>
      </c>
      <c r="G42" s="211"/>
      <c r="H42" s="22"/>
      <c r="I42" s="22"/>
      <c r="J42" s="22"/>
      <c r="K42" s="22"/>
      <c r="L42" s="196"/>
    </row>
    <row r="43" customFormat="false" ht="15.95" hidden="false" customHeight="true" outlineLevel="0" collapsed="false">
      <c r="A43" s="258"/>
      <c r="B43" s="17"/>
      <c r="C43" s="254" t="s">
        <v>378</v>
      </c>
      <c r="D43" s="259" t="s">
        <v>54</v>
      </c>
      <c r="E43" s="204"/>
      <c r="F43" s="125" t="s">
        <v>103</v>
      </c>
      <c r="G43" s="211" t="n">
        <v>31</v>
      </c>
      <c r="H43" s="22" t="s">
        <v>379</v>
      </c>
      <c r="I43" s="22"/>
      <c r="J43" s="22"/>
      <c r="K43" s="22"/>
      <c r="L43" s="196"/>
      <c r="Z43" s="260" t="s">
        <v>67</v>
      </c>
    </row>
    <row r="44" customFormat="false" ht="15.95" hidden="false" customHeight="true" outlineLevel="0" collapsed="false">
      <c r="A44" s="258"/>
      <c r="B44" s="17"/>
      <c r="C44" s="254"/>
      <c r="D44" s="255" t="s">
        <v>57</v>
      </c>
      <c r="E44" s="206"/>
      <c r="F44" s="43" t="s">
        <v>58</v>
      </c>
      <c r="G44" s="211"/>
      <c r="H44" s="22"/>
      <c r="I44" s="22"/>
      <c r="J44" s="22"/>
      <c r="K44" s="22"/>
      <c r="L44" s="196"/>
      <c r="Z44" s="260" t="s">
        <v>71</v>
      </c>
    </row>
    <row r="45" customFormat="false" ht="15.95" hidden="false" customHeight="true" outlineLevel="0" collapsed="false">
      <c r="A45" s="258"/>
      <c r="B45" s="17"/>
      <c r="C45" s="254"/>
      <c r="D45" s="256" t="s">
        <v>54</v>
      </c>
      <c r="E45" s="206"/>
      <c r="F45" s="50" t="s">
        <v>103</v>
      </c>
      <c r="G45" s="211"/>
      <c r="H45" s="22"/>
      <c r="I45" s="22"/>
      <c r="J45" s="22"/>
      <c r="K45" s="22"/>
      <c r="L45" s="196"/>
      <c r="Z45" s="260" t="s">
        <v>75</v>
      </c>
    </row>
    <row r="46" customFormat="false" ht="15.95" hidden="false" customHeight="true" outlineLevel="0" collapsed="false">
      <c r="A46" s="258"/>
      <c r="B46" s="17"/>
      <c r="C46" s="254"/>
      <c r="D46" s="255" t="s">
        <v>57</v>
      </c>
      <c r="E46" s="206"/>
      <c r="F46" s="43" t="s">
        <v>58</v>
      </c>
      <c r="G46" s="211"/>
      <c r="H46" s="22"/>
      <c r="I46" s="22"/>
      <c r="J46" s="22"/>
      <c r="K46" s="22"/>
      <c r="L46" s="196"/>
      <c r="Z46" s="260" t="s">
        <v>78</v>
      </c>
    </row>
    <row r="47" customFormat="false" ht="15.95" hidden="false" customHeight="true" outlineLevel="0" collapsed="false">
      <c r="A47" s="258"/>
      <c r="B47" s="17"/>
      <c r="C47" s="254"/>
      <c r="D47" s="256" t="s">
        <v>54</v>
      </c>
      <c r="E47" s="206"/>
      <c r="F47" s="50" t="s">
        <v>103</v>
      </c>
      <c r="G47" s="211"/>
      <c r="H47" s="22"/>
      <c r="I47" s="22"/>
      <c r="J47" s="22"/>
      <c r="K47" s="22"/>
      <c r="L47" s="196"/>
      <c r="Z47" s="260" t="s">
        <v>82</v>
      </c>
    </row>
    <row r="48" customFormat="false" ht="15.95" hidden="false" customHeight="true" outlineLevel="0" collapsed="false">
      <c r="A48" s="258"/>
      <c r="B48" s="17"/>
      <c r="C48" s="254"/>
      <c r="D48" s="255" t="s">
        <v>57</v>
      </c>
      <c r="E48" s="206"/>
      <c r="F48" s="43" t="s">
        <v>58</v>
      </c>
      <c r="G48" s="211"/>
      <c r="H48" s="22"/>
      <c r="I48" s="22"/>
      <c r="J48" s="22"/>
      <c r="K48" s="22"/>
      <c r="L48" s="196"/>
      <c r="Z48" s="260" t="s">
        <v>169</v>
      </c>
    </row>
    <row r="49" customFormat="false" ht="15.95" hidden="false" customHeight="true" outlineLevel="0" collapsed="false">
      <c r="A49" s="258"/>
      <c r="B49" s="17"/>
      <c r="C49" s="254"/>
      <c r="D49" s="256" t="s">
        <v>54</v>
      </c>
      <c r="E49" s="206"/>
      <c r="F49" s="50" t="s">
        <v>103</v>
      </c>
      <c r="G49" s="211"/>
      <c r="H49" s="22"/>
      <c r="I49" s="22"/>
      <c r="J49" s="22"/>
      <c r="K49" s="22"/>
      <c r="L49" s="196"/>
      <c r="Z49" s="260" t="s">
        <v>173</v>
      </c>
    </row>
    <row r="50" customFormat="false" ht="15.95" hidden="false" customHeight="true" outlineLevel="0" collapsed="false">
      <c r="A50" s="258"/>
      <c r="B50" s="17"/>
      <c r="C50" s="254"/>
      <c r="D50" s="255" t="s">
        <v>57</v>
      </c>
      <c r="E50" s="206"/>
      <c r="F50" s="43" t="s">
        <v>58</v>
      </c>
      <c r="G50" s="211"/>
      <c r="H50" s="22"/>
      <c r="I50" s="22"/>
      <c r="J50" s="22"/>
      <c r="K50" s="22"/>
      <c r="L50" s="196"/>
      <c r="Z50" s="260" t="s">
        <v>215</v>
      </c>
    </row>
    <row r="51" customFormat="false" ht="15.95" hidden="false" customHeight="true" outlineLevel="0" collapsed="false">
      <c r="A51" s="258"/>
      <c r="B51" s="17"/>
      <c r="C51" s="254"/>
      <c r="D51" s="256" t="s">
        <v>54</v>
      </c>
      <c r="E51" s="206"/>
      <c r="F51" s="50" t="s">
        <v>103</v>
      </c>
      <c r="G51" s="211"/>
      <c r="H51" s="22"/>
      <c r="I51" s="22"/>
      <c r="J51" s="22"/>
      <c r="K51" s="22"/>
      <c r="L51" s="196"/>
      <c r="Z51" s="260" t="s">
        <v>216</v>
      </c>
    </row>
    <row r="52" customFormat="false" ht="15.95" hidden="false" customHeight="true" outlineLevel="0" collapsed="false">
      <c r="A52" s="258"/>
      <c r="B52" s="17"/>
      <c r="C52" s="254"/>
      <c r="D52" s="257" t="s">
        <v>57</v>
      </c>
      <c r="E52" s="208"/>
      <c r="F52" s="45" t="s">
        <v>58</v>
      </c>
      <c r="G52" s="211"/>
      <c r="H52" s="22"/>
      <c r="I52" s="22"/>
      <c r="J52" s="22"/>
      <c r="K52" s="22"/>
      <c r="L52" s="196"/>
      <c r="Z52" s="260" t="s">
        <v>217</v>
      </c>
    </row>
    <row r="53" customFormat="false" ht="15.95" hidden="false" customHeight="true" outlineLevel="0" collapsed="false">
      <c r="A53" s="196"/>
      <c r="B53" s="261" t="s">
        <v>380</v>
      </c>
      <c r="C53" s="94" t="s">
        <v>223</v>
      </c>
      <c r="D53" s="94"/>
      <c r="E53" s="210"/>
      <c r="F53" s="108" t="s">
        <v>224</v>
      </c>
      <c r="G53" s="211" t="n">
        <v>32</v>
      </c>
      <c r="H53" s="262" t="s">
        <v>381</v>
      </c>
      <c r="I53" s="262"/>
      <c r="J53" s="262"/>
      <c r="K53" s="262"/>
      <c r="L53" s="196"/>
    </row>
    <row r="54" customFormat="false" ht="15.95" hidden="false" customHeight="true" outlineLevel="0" collapsed="false">
      <c r="A54" s="196"/>
      <c r="B54" s="104" t="s">
        <v>382</v>
      </c>
      <c r="C54" s="94" t="s">
        <v>383</v>
      </c>
      <c r="D54" s="94"/>
      <c r="E54" s="210"/>
      <c r="F54" s="38" t="s">
        <v>343</v>
      </c>
      <c r="G54" s="211" t="n">
        <v>33</v>
      </c>
      <c r="H54" s="263" t="s">
        <v>384</v>
      </c>
      <c r="I54" s="263"/>
      <c r="J54" s="263"/>
      <c r="K54" s="263"/>
      <c r="L54" s="196"/>
    </row>
    <row r="55" customFormat="false" ht="15.95" hidden="false" customHeight="true" outlineLevel="0" collapsed="false">
      <c r="A55" s="196"/>
      <c r="B55" s="264"/>
      <c r="C55" s="166" t="s">
        <v>385</v>
      </c>
      <c r="D55" s="166"/>
      <c r="E55" s="265"/>
      <c r="F55" s="90" t="s">
        <v>80</v>
      </c>
      <c r="G55" s="211" t="n">
        <v>34</v>
      </c>
      <c r="H55" s="154" t="s">
        <v>386</v>
      </c>
      <c r="I55" s="154"/>
      <c r="J55" s="154"/>
      <c r="K55" s="154"/>
      <c r="L55" s="196"/>
    </row>
    <row r="56" customFormat="false" ht="15.95" hidden="false" customHeight="true" outlineLevel="0" collapsed="false">
      <c r="A56" s="196"/>
      <c r="B56" s="264"/>
      <c r="C56" s="166"/>
      <c r="D56" s="166"/>
      <c r="E56" s="206"/>
      <c r="F56" s="43" t="s">
        <v>80</v>
      </c>
      <c r="G56" s="211"/>
      <c r="H56" s="154"/>
      <c r="I56" s="154"/>
      <c r="J56" s="154"/>
      <c r="K56" s="154"/>
      <c r="L56" s="196"/>
    </row>
    <row r="57" customFormat="false" ht="15.95" hidden="false" customHeight="true" outlineLevel="0" collapsed="false">
      <c r="A57" s="196"/>
      <c r="B57" s="264"/>
      <c r="C57" s="166"/>
      <c r="D57" s="166"/>
      <c r="E57" s="208"/>
      <c r="F57" s="45" t="s">
        <v>80</v>
      </c>
      <c r="G57" s="211"/>
      <c r="H57" s="154"/>
      <c r="I57" s="154"/>
      <c r="J57" s="154"/>
      <c r="K57" s="154"/>
      <c r="L57" s="196"/>
    </row>
    <row r="58" customFormat="false" ht="63.95" hidden="false" customHeight="true" outlineLevel="0" collapsed="false">
      <c r="A58" s="196"/>
      <c r="B58" s="264"/>
      <c r="C58" s="94" t="s">
        <v>387</v>
      </c>
      <c r="D58" s="94"/>
      <c r="E58" s="266"/>
      <c r="F58" s="38" t="s">
        <v>55</v>
      </c>
      <c r="G58" s="211" t="n">
        <v>35</v>
      </c>
      <c r="H58" s="267" t="s">
        <v>388</v>
      </c>
      <c r="I58" s="267"/>
      <c r="J58" s="268" t="s">
        <v>389</v>
      </c>
      <c r="K58" s="268"/>
      <c r="L58" s="196"/>
    </row>
    <row r="59" customFormat="false" ht="27.95" hidden="false" customHeight="true" outlineLevel="0" collapsed="false">
      <c r="A59" s="196"/>
      <c r="B59" s="269"/>
      <c r="C59" s="94" t="s">
        <v>390</v>
      </c>
      <c r="D59" s="94"/>
      <c r="E59" s="210"/>
      <c r="F59" s="38" t="s">
        <v>55</v>
      </c>
      <c r="G59" s="211" t="n">
        <v>36</v>
      </c>
      <c r="H59" s="103" t="s">
        <v>391</v>
      </c>
      <c r="I59" s="103"/>
      <c r="J59" s="103"/>
      <c r="K59" s="103"/>
      <c r="L59" s="196"/>
    </row>
    <row r="60" customFormat="false" ht="56.1" hidden="false" customHeight="true" outlineLevel="0" collapsed="false">
      <c r="A60" s="196"/>
      <c r="B60" s="104" t="s">
        <v>392</v>
      </c>
      <c r="C60" s="94" t="s">
        <v>393</v>
      </c>
      <c r="D60" s="94"/>
      <c r="E60" s="266"/>
      <c r="F60" s="38" t="s">
        <v>55</v>
      </c>
      <c r="G60" s="211" t="n">
        <v>37</v>
      </c>
      <c r="H60" s="267" t="s">
        <v>394</v>
      </c>
      <c r="I60" s="267"/>
      <c r="J60" s="268" t="s">
        <v>395</v>
      </c>
      <c r="K60" s="268"/>
      <c r="L60" s="196"/>
    </row>
    <row r="61" customFormat="false" ht="56.1" hidden="false" customHeight="true" outlineLevel="0" collapsed="false">
      <c r="A61" s="196"/>
      <c r="B61" s="264"/>
      <c r="C61" s="94" t="s">
        <v>396</v>
      </c>
      <c r="D61" s="94"/>
      <c r="E61" s="266"/>
      <c r="F61" s="38" t="s">
        <v>55</v>
      </c>
      <c r="G61" s="211" t="n">
        <v>38</v>
      </c>
      <c r="H61" s="267" t="s">
        <v>397</v>
      </c>
      <c r="I61" s="267"/>
      <c r="J61" s="268" t="s">
        <v>398</v>
      </c>
      <c r="K61" s="268"/>
      <c r="L61" s="196"/>
    </row>
    <row r="62" customFormat="false" ht="15.95" hidden="false" customHeight="true" outlineLevel="0" collapsed="false">
      <c r="A62" s="196"/>
      <c r="B62" s="264"/>
      <c r="C62" s="94" t="s">
        <v>399</v>
      </c>
      <c r="D62" s="270" t="s">
        <v>400</v>
      </c>
      <c r="E62" s="212"/>
      <c r="F62" s="125"/>
      <c r="G62" s="211" t="n">
        <v>39</v>
      </c>
      <c r="H62" s="22" t="s">
        <v>401</v>
      </c>
      <c r="I62" s="22"/>
      <c r="J62" s="22"/>
      <c r="K62" s="22"/>
      <c r="L62" s="196"/>
      <c r="Z62" s="195" t="s">
        <v>147</v>
      </c>
    </row>
    <row r="63" customFormat="false" ht="15.95" hidden="false" customHeight="true" outlineLevel="0" collapsed="false">
      <c r="A63" s="196"/>
      <c r="B63" s="264"/>
      <c r="C63" s="94"/>
      <c r="D63" s="271" t="s">
        <v>402</v>
      </c>
      <c r="E63" s="214"/>
      <c r="F63" s="50"/>
      <c r="G63" s="211"/>
      <c r="H63" s="22"/>
      <c r="I63" s="22"/>
      <c r="J63" s="22"/>
      <c r="K63" s="22"/>
      <c r="L63" s="196"/>
    </row>
    <row r="64" customFormat="false" ht="15.95" hidden="false" customHeight="true" outlineLevel="0" collapsed="false">
      <c r="A64" s="196"/>
      <c r="B64" s="264"/>
      <c r="C64" s="94"/>
      <c r="D64" s="271" t="s">
        <v>403</v>
      </c>
      <c r="E64" s="214"/>
      <c r="F64" s="50"/>
      <c r="G64" s="211"/>
      <c r="H64" s="22"/>
      <c r="I64" s="22"/>
      <c r="J64" s="22"/>
      <c r="K64" s="22"/>
      <c r="L64" s="196"/>
    </row>
    <row r="65" customFormat="false" ht="15.95" hidden="false" customHeight="true" outlineLevel="0" collapsed="false">
      <c r="A65" s="196"/>
      <c r="B65" s="264"/>
      <c r="C65" s="94"/>
      <c r="D65" s="271" t="s">
        <v>404</v>
      </c>
      <c r="E65" s="214"/>
      <c r="F65" s="50"/>
      <c r="G65" s="211"/>
      <c r="H65" s="22"/>
      <c r="I65" s="22"/>
      <c r="J65" s="22"/>
      <c r="K65" s="22"/>
      <c r="L65" s="196"/>
    </row>
    <row r="66" customFormat="false" ht="15.95" hidden="false" customHeight="true" outlineLevel="0" collapsed="false">
      <c r="A66" s="196"/>
      <c r="B66" s="264"/>
      <c r="C66" s="94"/>
      <c r="D66" s="271" t="s">
        <v>405</v>
      </c>
      <c r="E66" s="214"/>
      <c r="F66" s="50"/>
      <c r="G66" s="211"/>
      <c r="H66" s="22"/>
      <c r="I66" s="22"/>
      <c r="J66" s="22"/>
      <c r="K66" s="22"/>
      <c r="L66" s="196"/>
    </row>
    <row r="67" customFormat="false" ht="15.95" hidden="false" customHeight="true" outlineLevel="0" collapsed="false">
      <c r="A67" s="196"/>
      <c r="B67" s="269"/>
      <c r="C67" s="94"/>
      <c r="D67" s="272" t="s">
        <v>406</v>
      </c>
      <c r="E67" s="273" t="n">
        <f aca="false">COUNTIF(E62:E66,"○")</f>
        <v>0</v>
      </c>
      <c r="F67" s="45"/>
      <c r="G67" s="211"/>
      <c r="H67" s="22"/>
      <c r="I67" s="22"/>
      <c r="J67" s="22"/>
      <c r="K67" s="22"/>
      <c r="L67" s="196"/>
    </row>
    <row r="68" customFormat="false" ht="15.95" hidden="false" customHeight="true" outlineLevel="0" collapsed="false">
      <c r="A68" s="196"/>
      <c r="B68" s="17" t="s">
        <v>407</v>
      </c>
      <c r="C68" s="67" t="s">
        <v>408</v>
      </c>
      <c r="D68" s="67"/>
      <c r="E68" s="204"/>
      <c r="F68" s="42" t="s">
        <v>269</v>
      </c>
      <c r="G68" s="205" t="n">
        <v>40</v>
      </c>
      <c r="H68" s="274" t="s">
        <v>409</v>
      </c>
      <c r="I68" s="274"/>
      <c r="J68" s="274"/>
      <c r="K68" s="274"/>
      <c r="L68" s="196"/>
    </row>
    <row r="69" customFormat="false" ht="15.95" hidden="false" customHeight="true" outlineLevel="0" collapsed="false">
      <c r="A69" s="196"/>
      <c r="B69" s="17"/>
      <c r="C69" s="80" t="s">
        <v>410</v>
      </c>
      <c r="D69" s="80"/>
      <c r="E69" s="206"/>
      <c r="F69" s="43" t="s">
        <v>269</v>
      </c>
      <c r="G69" s="207" t="n">
        <v>41</v>
      </c>
      <c r="H69" s="161" t="s">
        <v>409</v>
      </c>
      <c r="I69" s="161"/>
      <c r="J69" s="161"/>
      <c r="K69" s="161"/>
      <c r="L69" s="196"/>
    </row>
    <row r="70" customFormat="false" ht="27.95" hidden="false" customHeight="true" outlineLevel="0" collapsed="false">
      <c r="A70" s="196"/>
      <c r="B70" s="17"/>
      <c r="C70" s="74" t="s">
        <v>411</v>
      </c>
      <c r="D70" s="74"/>
      <c r="E70" s="208"/>
      <c r="F70" s="45" t="s">
        <v>269</v>
      </c>
      <c r="G70" s="209" t="n">
        <v>42</v>
      </c>
      <c r="H70" s="103" t="s">
        <v>412</v>
      </c>
      <c r="I70" s="103"/>
      <c r="J70" s="103"/>
      <c r="K70" s="103"/>
      <c r="L70" s="196"/>
    </row>
    <row r="71" customFormat="false" ht="15.95" hidden="false" customHeight="true" outlineLevel="0" collapsed="false">
      <c r="A71" s="196"/>
      <c r="B71" s="17" t="s">
        <v>413</v>
      </c>
      <c r="C71" s="67" t="s">
        <v>414</v>
      </c>
      <c r="D71" s="67"/>
      <c r="E71" s="218"/>
      <c r="F71" s="69" t="s">
        <v>269</v>
      </c>
      <c r="G71" s="219" t="n">
        <v>43</v>
      </c>
      <c r="H71" s="79" t="s">
        <v>415</v>
      </c>
      <c r="I71" s="79"/>
      <c r="J71" s="79"/>
      <c r="K71" s="79"/>
      <c r="L71" s="196"/>
    </row>
    <row r="72" customFormat="false" ht="27.95" hidden="false" customHeight="true" outlineLevel="0" collapsed="false">
      <c r="A72" s="196"/>
      <c r="B72" s="17"/>
      <c r="C72" s="74" t="s">
        <v>416</v>
      </c>
      <c r="D72" s="74"/>
      <c r="E72" s="208"/>
      <c r="F72" s="45" t="s">
        <v>269</v>
      </c>
      <c r="G72" s="209" t="n">
        <v>44</v>
      </c>
      <c r="H72" s="275" t="s">
        <v>417</v>
      </c>
      <c r="I72" s="275"/>
      <c r="J72" s="275"/>
      <c r="K72" s="275"/>
      <c r="L72" s="258"/>
    </row>
    <row r="73" customFormat="false" ht="15.95" hidden="false" customHeight="true" outlineLevel="0" collapsed="false">
      <c r="A73" s="196"/>
      <c r="B73" s="17" t="s">
        <v>418</v>
      </c>
      <c r="C73" s="177" t="s">
        <v>272</v>
      </c>
      <c r="D73" s="177"/>
      <c r="E73" s="276" t="s">
        <v>273</v>
      </c>
      <c r="F73" s="177" t="s">
        <v>8</v>
      </c>
      <c r="G73" s="13" t="s">
        <v>9</v>
      </c>
      <c r="H73" s="277" t="s">
        <v>10</v>
      </c>
      <c r="I73" s="277"/>
      <c r="J73" s="277"/>
      <c r="K73" s="277"/>
      <c r="L73" s="258"/>
    </row>
    <row r="74" customFormat="false" ht="27.95" hidden="false" customHeight="true" outlineLevel="0" collapsed="false">
      <c r="A74" s="196"/>
      <c r="B74" s="17"/>
      <c r="C74" s="67" t="s">
        <v>419</v>
      </c>
      <c r="D74" s="67"/>
      <c r="E74" s="212"/>
      <c r="F74" s="125" t="s">
        <v>103</v>
      </c>
      <c r="G74" s="211" t="n">
        <v>45</v>
      </c>
      <c r="H74" s="22" t="s">
        <v>420</v>
      </c>
      <c r="I74" s="22"/>
      <c r="J74" s="22"/>
      <c r="K74" s="22"/>
      <c r="L74" s="258"/>
      <c r="Z74" s="195" t="s">
        <v>147</v>
      </c>
    </row>
    <row r="75" customFormat="false" ht="27.95" hidden="false" customHeight="true" outlineLevel="0" collapsed="false">
      <c r="A75" s="196"/>
      <c r="B75" s="17"/>
      <c r="C75" s="80" t="s">
        <v>421</v>
      </c>
      <c r="D75" s="80"/>
      <c r="E75" s="214"/>
      <c r="F75" s="50" t="s">
        <v>103</v>
      </c>
      <c r="G75" s="211"/>
      <c r="H75" s="22"/>
      <c r="I75" s="22"/>
      <c r="J75" s="22"/>
      <c r="K75" s="22"/>
      <c r="L75" s="258"/>
      <c r="Z75" s="195" t="s">
        <v>278</v>
      </c>
    </row>
    <row r="76" customFormat="false" ht="42" hidden="false" customHeight="true" outlineLevel="0" collapsed="false">
      <c r="A76" s="196"/>
      <c r="B76" s="17"/>
      <c r="C76" s="80" t="s">
        <v>422</v>
      </c>
      <c r="D76" s="80"/>
      <c r="E76" s="214"/>
      <c r="F76" s="50" t="s">
        <v>103</v>
      </c>
      <c r="G76" s="211"/>
      <c r="H76" s="22"/>
      <c r="I76" s="22"/>
      <c r="J76" s="22"/>
      <c r="K76" s="22"/>
      <c r="L76" s="258"/>
      <c r="Z76" s="195" t="s">
        <v>149</v>
      </c>
    </row>
    <row r="77" customFormat="false" ht="42" hidden="false" customHeight="true" outlineLevel="0" collapsed="false">
      <c r="A77" s="196"/>
      <c r="B77" s="17"/>
      <c r="C77" s="80" t="s">
        <v>423</v>
      </c>
      <c r="D77" s="80"/>
      <c r="E77" s="214"/>
      <c r="F77" s="50" t="s">
        <v>103</v>
      </c>
      <c r="G77" s="211"/>
      <c r="H77" s="22"/>
      <c r="I77" s="22"/>
      <c r="J77" s="22"/>
      <c r="K77" s="22"/>
      <c r="L77" s="258"/>
      <c r="Z77" s="250" t="s">
        <v>55</v>
      </c>
    </row>
    <row r="78" customFormat="false" ht="42" hidden="false" customHeight="true" outlineLevel="0" collapsed="false">
      <c r="A78" s="196"/>
      <c r="B78" s="17"/>
      <c r="C78" s="80" t="s">
        <v>424</v>
      </c>
      <c r="D78" s="80"/>
      <c r="E78" s="214"/>
      <c r="F78" s="50" t="s">
        <v>103</v>
      </c>
      <c r="G78" s="211"/>
      <c r="H78" s="22"/>
      <c r="I78" s="22"/>
      <c r="J78" s="22"/>
      <c r="K78" s="22"/>
      <c r="L78" s="258"/>
    </row>
    <row r="79" customFormat="false" ht="42" hidden="false" customHeight="true" outlineLevel="0" collapsed="false">
      <c r="A79" s="196"/>
      <c r="B79" s="17"/>
      <c r="C79" s="74" t="s">
        <v>425</v>
      </c>
      <c r="D79" s="74"/>
      <c r="E79" s="278"/>
      <c r="F79" s="51" t="s">
        <v>103</v>
      </c>
      <c r="G79" s="211"/>
      <c r="H79" s="22"/>
      <c r="I79" s="22"/>
      <c r="J79" s="22"/>
      <c r="K79" s="22"/>
      <c r="L79" s="258"/>
    </row>
    <row r="80" customFormat="false" ht="42" hidden="false" customHeight="true" outlineLevel="0" collapsed="false">
      <c r="A80" s="196"/>
      <c r="B80" s="17" t="s">
        <v>426</v>
      </c>
      <c r="C80" s="67" t="s">
        <v>427</v>
      </c>
      <c r="D80" s="67"/>
      <c r="E80" s="212"/>
      <c r="F80" s="125" t="s">
        <v>103</v>
      </c>
      <c r="G80" s="211" t="n">
        <v>46</v>
      </c>
      <c r="H80" s="22"/>
      <c r="I80" s="22"/>
      <c r="J80" s="22"/>
      <c r="K80" s="22"/>
      <c r="L80" s="258"/>
    </row>
    <row r="81" customFormat="false" ht="42" hidden="false" customHeight="true" outlineLevel="0" collapsed="false">
      <c r="A81" s="196"/>
      <c r="B81" s="17"/>
      <c r="C81" s="80" t="s">
        <v>428</v>
      </c>
      <c r="D81" s="80"/>
      <c r="E81" s="214"/>
      <c r="F81" s="50" t="s">
        <v>103</v>
      </c>
      <c r="G81" s="211"/>
      <c r="H81" s="22"/>
      <c r="I81" s="22"/>
      <c r="J81" s="22"/>
      <c r="K81" s="22"/>
      <c r="L81" s="258"/>
    </row>
    <row r="82" customFormat="false" ht="27.95" hidden="false" customHeight="true" outlineLevel="0" collapsed="false">
      <c r="A82" s="196"/>
      <c r="B82" s="17"/>
      <c r="C82" s="80" t="s">
        <v>429</v>
      </c>
      <c r="D82" s="80"/>
      <c r="E82" s="214"/>
      <c r="F82" s="50" t="s">
        <v>103</v>
      </c>
      <c r="G82" s="211"/>
      <c r="H82" s="22"/>
      <c r="I82" s="22"/>
      <c r="J82" s="22"/>
      <c r="K82" s="22"/>
      <c r="L82" s="258"/>
    </row>
    <row r="83" customFormat="false" ht="27.95" hidden="false" customHeight="true" outlineLevel="0" collapsed="false">
      <c r="A83" s="196"/>
      <c r="B83" s="17"/>
      <c r="C83" s="80" t="s">
        <v>430</v>
      </c>
      <c r="D83" s="80"/>
      <c r="E83" s="214"/>
      <c r="F83" s="50" t="s">
        <v>103</v>
      </c>
      <c r="G83" s="211"/>
      <c r="H83" s="22"/>
      <c r="I83" s="22"/>
      <c r="J83" s="22"/>
      <c r="K83" s="22"/>
      <c r="L83" s="196"/>
    </row>
    <row r="84" customFormat="false" ht="42" hidden="false" customHeight="true" outlineLevel="0" collapsed="false">
      <c r="A84" s="196"/>
      <c r="B84" s="17"/>
      <c r="C84" s="80" t="s">
        <v>431</v>
      </c>
      <c r="D84" s="80"/>
      <c r="E84" s="214"/>
      <c r="F84" s="50" t="s">
        <v>103</v>
      </c>
      <c r="G84" s="211"/>
      <c r="H84" s="22"/>
      <c r="I84" s="22"/>
      <c r="J84" s="22"/>
      <c r="K84" s="22"/>
      <c r="L84" s="196"/>
    </row>
    <row r="85" customFormat="false" ht="42" hidden="false" customHeight="true" outlineLevel="0" collapsed="false">
      <c r="A85" s="196"/>
      <c r="B85" s="17"/>
      <c r="C85" s="80" t="s">
        <v>432</v>
      </c>
      <c r="D85" s="80"/>
      <c r="E85" s="214"/>
      <c r="F85" s="50" t="s">
        <v>103</v>
      </c>
      <c r="G85" s="211"/>
      <c r="H85" s="22"/>
      <c r="I85" s="22"/>
      <c r="J85" s="22"/>
      <c r="K85" s="22"/>
      <c r="L85" s="196"/>
    </row>
    <row r="86" customFormat="false" ht="42" hidden="false" customHeight="true" outlineLevel="0" collapsed="false">
      <c r="A86" s="196"/>
      <c r="B86" s="17"/>
      <c r="C86" s="80" t="s">
        <v>433</v>
      </c>
      <c r="D86" s="80"/>
      <c r="E86" s="214"/>
      <c r="F86" s="50" t="s">
        <v>103</v>
      </c>
      <c r="G86" s="211"/>
      <c r="H86" s="22"/>
      <c r="I86" s="22"/>
      <c r="J86" s="22"/>
      <c r="K86" s="22"/>
      <c r="L86" s="196"/>
    </row>
    <row r="87" customFormat="false" ht="27.95" hidden="false" customHeight="true" outlineLevel="0" collapsed="false">
      <c r="A87" s="196"/>
      <c r="B87" s="17"/>
      <c r="C87" s="80" t="s">
        <v>434</v>
      </c>
      <c r="D87" s="80"/>
      <c r="E87" s="214"/>
      <c r="F87" s="50" t="s">
        <v>103</v>
      </c>
      <c r="G87" s="211"/>
      <c r="H87" s="22"/>
      <c r="I87" s="22"/>
      <c r="J87" s="22"/>
      <c r="K87" s="22"/>
      <c r="L87" s="196"/>
    </row>
    <row r="88" customFormat="false" ht="42" hidden="false" customHeight="true" outlineLevel="0" collapsed="false">
      <c r="A88" s="196"/>
      <c r="B88" s="17"/>
      <c r="C88" s="80" t="s">
        <v>435</v>
      </c>
      <c r="D88" s="80"/>
      <c r="E88" s="214"/>
      <c r="F88" s="50" t="s">
        <v>103</v>
      </c>
      <c r="G88" s="211"/>
      <c r="H88" s="22"/>
      <c r="I88" s="22"/>
      <c r="J88" s="22"/>
      <c r="K88" s="22"/>
      <c r="L88" s="196"/>
    </row>
    <row r="89" customFormat="false" ht="42" hidden="false" customHeight="true" outlineLevel="0" collapsed="false">
      <c r="A89" s="196"/>
      <c r="B89" s="17"/>
      <c r="C89" s="74" t="s">
        <v>436</v>
      </c>
      <c r="D89" s="74"/>
      <c r="E89" s="278"/>
      <c r="F89" s="51" t="s">
        <v>103</v>
      </c>
      <c r="G89" s="211"/>
      <c r="H89" s="22"/>
      <c r="I89" s="22"/>
      <c r="J89" s="22"/>
      <c r="K89" s="22"/>
      <c r="L89" s="196"/>
    </row>
    <row r="90" customFormat="false" ht="42" hidden="false" customHeight="true" outlineLevel="0" collapsed="false">
      <c r="A90" s="196"/>
      <c r="B90" s="279" t="s">
        <v>437</v>
      </c>
      <c r="C90" s="280" t="s">
        <v>438</v>
      </c>
      <c r="D90" s="280"/>
      <c r="E90" s="281"/>
      <c r="F90" s="282"/>
      <c r="G90" s="283" t="n">
        <v>47</v>
      </c>
      <c r="H90" s="284" t="s">
        <v>122</v>
      </c>
      <c r="I90" s="284"/>
      <c r="J90" s="284"/>
      <c r="K90" s="284"/>
      <c r="L90" s="196"/>
    </row>
    <row r="91" customFormat="false" ht="18" hidden="false" customHeight="true" outlineLevel="0" collapsed="false">
      <c r="A91" s="196"/>
      <c r="B91" s="196"/>
      <c r="C91" s="196"/>
      <c r="D91" s="196"/>
      <c r="E91" s="196"/>
      <c r="F91" s="196"/>
      <c r="G91" s="196"/>
      <c r="H91" s="196"/>
      <c r="I91" s="196"/>
      <c r="J91" s="196"/>
      <c r="K91" s="196"/>
      <c r="L91" s="196"/>
    </row>
    <row r="93" customFormat="false" ht="13.5" hidden="false" customHeight="false" outlineLevel="0" collapsed="false">
      <c r="A93" s="198"/>
      <c r="Z93" s="198" t="n">
        <v>3</v>
      </c>
    </row>
    <row r="94" customFormat="false" ht="13.5" hidden="false" customHeight="false" outlineLevel="0" collapsed="false">
      <c r="A94" s="198"/>
      <c r="Z94" s="198" t="n">
        <v>2</v>
      </c>
    </row>
    <row r="95" customFormat="false" ht="13.5" hidden="false" customHeight="false" outlineLevel="0" collapsed="false">
      <c r="A95" s="198"/>
      <c r="Z95" s="198" t="n">
        <v>1</v>
      </c>
    </row>
  </sheetData>
  <mergeCells count="125">
    <mergeCell ref="C2:D2"/>
    <mergeCell ref="F2:G2"/>
    <mergeCell ref="I2:J2"/>
    <mergeCell ref="C3:D3"/>
    <mergeCell ref="H3:K3"/>
    <mergeCell ref="B4:B11"/>
    <mergeCell ref="C4:D4"/>
    <mergeCell ref="H4:K11"/>
    <mergeCell ref="C5:D5"/>
    <mergeCell ref="C6:D6"/>
    <mergeCell ref="C7:D7"/>
    <mergeCell ref="C8:D8"/>
    <mergeCell ref="C9:D9"/>
    <mergeCell ref="C10:D10"/>
    <mergeCell ref="C11:D11"/>
    <mergeCell ref="B12:B15"/>
    <mergeCell ref="C12:D12"/>
    <mergeCell ref="H12:K12"/>
    <mergeCell ref="C13:D13"/>
    <mergeCell ref="H13:K13"/>
    <mergeCell ref="C14:D14"/>
    <mergeCell ref="H14:K14"/>
    <mergeCell ref="C15:D15"/>
    <mergeCell ref="H15:K15"/>
    <mergeCell ref="B16:B17"/>
    <mergeCell ref="C16:D16"/>
    <mergeCell ref="H16:I16"/>
    <mergeCell ref="J16:K16"/>
    <mergeCell ref="C17:D17"/>
    <mergeCell ref="H17:I17"/>
    <mergeCell ref="J17:K17"/>
    <mergeCell ref="B18:B22"/>
    <mergeCell ref="C18:D18"/>
    <mergeCell ref="H18:K18"/>
    <mergeCell ref="C19:D19"/>
    <mergeCell ref="H19:K19"/>
    <mergeCell ref="C20:D20"/>
    <mergeCell ref="H20:K20"/>
    <mergeCell ref="C21:D21"/>
    <mergeCell ref="H21:K21"/>
    <mergeCell ref="C22:D22"/>
    <mergeCell ref="H22:K22"/>
    <mergeCell ref="B23:B26"/>
    <mergeCell ref="C23:D23"/>
    <mergeCell ref="H23:K23"/>
    <mergeCell ref="C24:D24"/>
    <mergeCell ref="H24:K24"/>
    <mergeCell ref="C25:D25"/>
    <mergeCell ref="H25:K25"/>
    <mergeCell ref="C26:D26"/>
    <mergeCell ref="H26:K26"/>
    <mergeCell ref="B27:B32"/>
    <mergeCell ref="C27:D27"/>
    <mergeCell ref="H27:K30"/>
    <mergeCell ref="C28:D28"/>
    <mergeCell ref="C29:D29"/>
    <mergeCell ref="C30:D30"/>
    <mergeCell ref="C31:D31"/>
    <mergeCell ref="H31:K32"/>
    <mergeCell ref="C32:D32"/>
    <mergeCell ref="B33:B52"/>
    <mergeCell ref="C33:C42"/>
    <mergeCell ref="G33:G42"/>
    <mergeCell ref="H33:K42"/>
    <mergeCell ref="C43:C52"/>
    <mergeCell ref="G43:G52"/>
    <mergeCell ref="H43:K52"/>
    <mergeCell ref="C53:D53"/>
    <mergeCell ref="H53:K53"/>
    <mergeCell ref="C54:D54"/>
    <mergeCell ref="H54:K54"/>
    <mergeCell ref="C55:D57"/>
    <mergeCell ref="G55:G57"/>
    <mergeCell ref="H55:K57"/>
    <mergeCell ref="C58:D58"/>
    <mergeCell ref="H58:I58"/>
    <mergeCell ref="J58:K58"/>
    <mergeCell ref="C59:D59"/>
    <mergeCell ref="H59:K59"/>
    <mergeCell ref="C60:D60"/>
    <mergeCell ref="H60:I60"/>
    <mergeCell ref="J60:K60"/>
    <mergeCell ref="C61:D61"/>
    <mergeCell ref="H61:I61"/>
    <mergeCell ref="J61:K61"/>
    <mergeCell ref="C62:C67"/>
    <mergeCell ref="G62:G67"/>
    <mergeCell ref="H62:K67"/>
    <mergeCell ref="B68:B70"/>
    <mergeCell ref="C68:D68"/>
    <mergeCell ref="H68:K68"/>
    <mergeCell ref="C69:D69"/>
    <mergeCell ref="H69:K69"/>
    <mergeCell ref="C70:D70"/>
    <mergeCell ref="H70:K70"/>
    <mergeCell ref="B71:B72"/>
    <mergeCell ref="C71:D71"/>
    <mergeCell ref="H71:K71"/>
    <mergeCell ref="C72:D72"/>
    <mergeCell ref="H72:K72"/>
    <mergeCell ref="B73:B79"/>
    <mergeCell ref="C73:D73"/>
    <mergeCell ref="H73:K73"/>
    <mergeCell ref="C74:D74"/>
    <mergeCell ref="G74:G79"/>
    <mergeCell ref="H74:K89"/>
    <mergeCell ref="C75:D75"/>
    <mergeCell ref="C76:D76"/>
    <mergeCell ref="C77:D77"/>
    <mergeCell ref="C78:D78"/>
    <mergeCell ref="C79:D79"/>
    <mergeCell ref="B80:B89"/>
    <mergeCell ref="C80:D80"/>
    <mergeCell ref="G80:G89"/>
    <mergeCell ref="C81:D81"/>
    <mergeCell ref="C82:D82"/>
    <mergeCell ref="C83:D83"/>
    <mergeCell ref="C84:D84"/>
    <mergeCell ref="C85:D85"/>
    <mergeCell ref="C86:D86"/>
    <mergeCell ref="C87:D87"/>
    <mergeCell ref="C88:D88"/>
    <mergeCell ref="C89:D89"/>
    <mergeCell ref="C90:D90"/>
    <mergeCell ref="H90:K90"/>
  </mergeCells>
  <dataValidations count="14">
    <dataValidation allowBlank="true" errorStyle="stop" operator="between" showDropDown="false" showErrorMessage="true" showInputMessage="false" sqref="E12:E15 E19:E21 E59" type="decimal">
      <formula1>0</formula1>
      <formula2>9.9E+050</formula2>
    </dataValidation>
    <dataValidation allowBlank="true" errorStyle="stop" operator="between" showDropDown="false" showErrorMessage="true" showInputMessage="false" sqref="E34 E36 E38 E40 E42 E44 E46 E48 E50 E52 E54" type="whole">
      <formula1>0</formula1>
      <formula2>9999</formula2>
    </dataValidation>
    <dataValidation allowBlank="true" errorStyle="stop" operator="between" prompt="&#10;このセルは数式が入っています。&#10;&#10;入力はできません。" promptTitle="入力禁止" showDropDown="false" showErrorMessage="true" showInputMessage="true" sqref="E22 E67" type="none">
      <formula1>0</formula1>
      <formula2>0</formula2>
    </dataValidation>
    <dataValidation allowBlank="true" errorStyle="stop" operator="between" showDropDown="false" showErrorMessage="true" showInputMessage="false" sqref="E55:E57" type="decimal">
      <formula1>0</formula1>
      <formula2>99999</formula2>
    </dataValidation>
    <dataValidation allowBlank="true" errorStyle="stop" operator="between" showDropDown="false" showErrorMessage="true" showInputMessage="false" sqref="E4:E5" type="whole">
      <formula1>0</formula1>
      <formula2>9999999</formula2>
    </dataValidation>
    <dataValidation allowBlank="true" errorStyle="stop" operator="between" showDropDown="false" showErrorMessage="true" showInputMessage="false" sqref="E16" type="list">
      <formula1>$Z$1:$Z$3</formula1>
      <formula2>0</formula2>
    </dataValidation>
    <dataValidation allowBlank="true" errorStyle="stop" operator="between" showDropDown="false" showErrorMessage="true" showInputMessage="false" sqref="E17" type="list">
      <formula1>$Z$1:$Z$2</formula1>
      <formula2>0</formula2>
    </dataValidation>
    <dataValidation allowBlank="true" errorStyle="stop" operator="between" showDropDown="false" showErrorMessage="true" showInputMessage="false" sqref="E74:E89" type="list">
      <formula1>$Z$74:$Z$77</formula1>
      <formula2>0</formula2>
    </dataValidation>
    <dataValidation allowBlank="true" errorStyle="stop" operator="between" showDropDown="false" showErrorMessage="true" showInputMessage="false" sqref="E62:E66" type="list">
      <formula1>$Z$62:$Z$63</formula1>
      <formula2>0</formula2>
    </dataValidation>
    <dataValidation allowBlank="true" errorStyle="stop" operator="between" showDropDown="false" showErrorMessage="true" showInputMessage="false" sqref="E58 E60:E61" type="list">
      <formula1>$Z$43:$Z$46</formula1>
      <formula2>0</formula2>
    </dataValidation>
    <dataValidation allowBlank="true" errorStyle="stop" operator="between" prompt="&#10;施設耐震診断を実行して耐震性を決定してください" promptTitle="施設耐震性" showDropDown="false" showErrorMessage="true" showInputMessage="true" sqref="E90" type="list">
      <formula1>$Z$93:$Z$95</formula1>
      <formula2>0</formula2>
    </dataValidation>
    <dataValidation allowBlank="true" errorStyle="stop" operator="between" showDropDown="false" showErrorMessage="true" showInputMessage="false" sqref="E6:E11" type="whole">
      <formula1>0</formula1>
      <formula2>9.9E+050</formula2>
    </dataValidation>
    <dataValidation allowBlank="true" errorStyle="stop" operator="between" showDropDown="false" showErrorMessage="true" showInputMessage="false" sqref="E18" type="whole">
      <formula1>0</formula1>
      <formula2>999</formula2>
    </dataValidation>
    <dataValidation allowBlank="true" errorStyle="stop" operator="between" showDropDown="false" showErrorMessage="true" showInputMessage="false" sqref="F23:F25" type="list">
      <formula1>$Z$23:$Z$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5.99"/>
    <col collapsed="false" customWidth="false" hidden="false" outlineLevel="0" max="2" min="2" style="285" width="10.28"/>
    <col collapsed="false" customWidth="true" hidden="false" outlineLevel="0" max="3" min="3" style="285" width="13.42"/>
    <col collapsed="false" customWidth="false" hidden="false" outlineLevel="0" max="257" min="4" style="285" width="10.28"/>
  </cols>
  <sheetData>
    <row r="1" customFormat="false" ht="13.5" hidden="false" customHeight="false" outlineLevel="0" collapsed="false">
      <c r="B1" s="286" t="s">
        <v>439</v>
      </c>
    </row>
    <row r="2" customFormat="false" ht="13.5" hidden="false" customHeight="false" outlineLevel="0" collapsed="false">
      <c r="B2" s="286" t="s">
        <v>440</v>
      </c>
    </row>
    <row r="3" customFormat="false" ht="13.5" hidden="false" customHeight="true" outlineLevel="0" collapsed="false">
      <c r="B3" s="287" t="s">
        <v>441</v>
      </c>
      <c r="C3" s="287"/>
      <c r="D3" s="287"/>
      <c r="E3" s="287"/>
      <c r="F3" s="287"/>
    </row>
    <row r="4" customFormat="false" ht="40.5" hidden="false" customHeight="true" outlineLevel="0" collapsed="false">
      <c r="B4" s="287" t="s">
        <v>442</v>
      </c>
      <c r="C4" s="287"/>
      <c r="D4" s="287"/>
      <c r="E4" s="287"/>
      <c r="F4" s="287"/>
    </row>
    <row r="5" customFormat="false" ht="13.5" hidden="false" customHeight="false" outlineLevel="0" collapsed="false">
      <c r="B5" s="286" t="s">
        <v>443</v>
      </c>
    </row>
    <row r="6" customFormat="false" ht="13.5" hidden="false" customHeight="false" outlineLevel="0" collapsed="false">
      <c r="B6" s="286" t="s">
        <v>444</v>
      </c>
    </row>
    <row r="7" customFormat="false" ht="13.5" hidden="false" customHeight="false" outlineLevel="0" collapsed="false">
      <c r="B7" s="286" t="s">
        <v>445</v>
      </c>
    </row>
    <row r="8" customFormat="false" ht="13.5" hidden="false" customHeight="false" outlineLevel="0" collapsed="false">
      <c r="B8" s="286" t="s">
        <v>446</v>
      </c>
      <c r="D8" s="286" t="s">
        <v>447</v>
      </c>
    </row>
    <row r="9" customFormat="false" ht="27.75" hidden="false" customHeight="true" outlineLevel="0" collapsed="false">
      <c r="B9" s="287" t="s">
        <v>448</v>
      </c>
      <c r="C9" s="287"/>
      <c r="D9" s="287"/>
      <c r="E9" s="287"/>
      <c r="F9" s="287"/>
    </row>
    <row r="10" customFormat="false" ht="13.5" hidden="false" customHeight="false" outlineLevel="0" collapsed="false">
      <c r="B10" s="286" t="s">
        <v>449</v>
      </c>
    </row>
    <row r="12" customFormat="false" ht="13.5" hidden="false" customHeight="false" outlineLevel="0" collapsed="false">
      <c r="B12" s="288" t="s">
        <v>450</v>
      </c>
      <c r="C12" s="289" t="s">
        <v>451</v>
      </c>
      <c r="D12" s="289"/>
      <c r="E12" s="289"/>
      <c r="F12" s="289"/>
    </row>
    <row r="13" customFormat="false" ht="13.5" hidden="false" customHeight="false" outlineLevel="0" collapsed="false">
      <c r="B13" s="290" t="s">
        <v>6</v>
      </c>
      <c r="C13" s="290" t="s">
        <v>452</v>
      </c>
      <c r="D13" s="290" t="s">
        <v>453</v>
      </c>
      <c r="E13" s="290" t="s">
        <v>454</v>
      </c>
      <c r="F13" s="290" t="s">
        <v>123</v>
      </c>
    </row>
    <row r="14" customFormat="false" ht="13.5" hidden="false" customHeight="false" outlineLevel="0" collapsed="false">
      <c r="B14" s="291" t="s">
        <v>455</v>
      </c>
      <c r="C14" s="292" t="s">
        <v>456</v>
      </c>
      <c r="D14" s="293" t="n">
        <v>0.5</v>
      </c>
      <c r="E14" s="292"/>
      <c r="F14" s="292"/>
    </row>
    <row r="15" customFormat="false" ht="13.5" hidden="false" customHeight="false" outlineLevel="0" collapsed="false">
      <c r="B15" s="291"/>
      <c r="C15" s="294" t="s">
        <v>457</v>
      </c>
      <c r="D15" s="295" t="n">
        <v>1.5</v>
      </c>
      <c r="E15" s="294"/>
      <c r="F15" s="294"/>
    </row>
    <row r="16" customFormat="false" ht="13.5" hidden="false" customHeight="false" outlineLevel="0" collapsed="false">
      <c r="B16" s="291"/>
      <c r="C16" s="296" t="s">
        <v>458</v>
      </c>
      <c r="D16" s="297" t="n">
        <v>1.8</v>
      </c>
      <c r="E16" s="296"/>
      <c r="F16" s="296"/>
    </row>
    <row r="17" customFormat="false" ht="13.5" hidden="false" customHeight="false" outlineLevel="0" collapsed="false">
      <c r="B17" s="291" t="s">
        <v>459</v>
      </c>
      <c r="C17" s="292" t="s">
        <v>460</v>
      </c>
      <c r="D17" s="293" t="n">
        <v>1</v>
      </c>
      <c r="E17" s="292"/>
      <c r="F17" s="292"/>
    </row>
    <row r="18" customFormat="false" ht="13.5" hidden="false" customHeight="false" outlineLevel="0" collapsed="false">
      <c r="B18" s="291"/>
      <c r="C18" s="294" t="s">
        <v>461</v>
      </c>
      <c r="D18" s="295" t="n">
        <v>1.5</v>
      </c>
      <c r="E18" s="294"/>
      <c r="F18" s="294"/>
    </row>
    <row r="19" customFormat="false" ht="13.5" hidden="false" customHeight="false" outlineLevel="0" collapsed="false">
      <c r="B19" s="291"/>
      <c r="C19" s="296" t="s">
        <v>462</v>
      </c>
      <c r="D19" s="297" t="n">
        <v>2</v>
      </c>
      <c r="E19" s="296"/>
      <c r="F19" s="296"/>
    </row>
    <row r="20" customFormat="false" ht="13.5" hidden="false" customHeight="false" outlineLevel="0" collapsed="false">
      <c r="B20" s="291" t="s">
        <v>463</v>
      </c>
      <c r="C20" s="292" t="s">
        <v>464</v>
      </c>
      <c r="D20" s="293" t="n">
        <v>1</v>
      </c>
      <c r="E20" s="292"/>
      <c r="F20" s="292"/>
    </row>
    <row r="21" customFormat="false" ht="13.5" hidden="false" customHeight="false" outlineLevel="0" collapsed="false">
      <c r="B21" s="291"/>
      <c r="C21" s="294" t="s">
        <v>465</v>
      </c>
      <c r="D21" s="295" t="n">
        <v>1.5</v>
      </c>
      <c r="E21" s="294"/>
      <c r="F21" s="294"/>
    </row>
    <row r="22" customFormat="false" ht="13.5" hidden="false" customHeight="false" outlineLevel="0" collapsed="false">
      <c r="B22" s="291"/>
      <c r="C22" s="296" t="s">
        <v>466</v>
      </c>
      <c r="D22" s="297" t="n">
        <v>2</v>
      </c>
      <c r="E22" s="296"/>
      <c r="F22" s="296"/>
    </row>
    <row r="23" customFormat="false" ht="13.5" hidden="false" customHeight="false" outlineLevel="0" collapsed="false">
      <c r="B23" s="291" t="s">
        <v>467</v>
      </c>
      <c r="C23" s="298" t="s">
        <v>468</v>
      </c>
      <c r="D23" s="293" t="n">
        <v>1</v>
      </c>
      <c r="E23" s="292"/>
      <c r="F23" s="292"/>
    </row>
    <row r="24" customFormat="false" ht="13.5" hidden="false" customHeight="false" outlineLevel="0" collapsed="false">
      <c r="B24" s="291"/>
      <c r="C24" s="299" t="s">
        <v>469</v>
      </c>
      <c r="D24" s="300" t="n">
        <v>1.2</v>
      </c>
      <c r="E24" s="301"/>
      <c r="F24" s="301"/>
    </row>
    <row r="25" customFormat="false" ht="13.5" hidden="false" customHeight="false" outlineLevel="0" collapsed="false">
      <c r="B25" s="291" t="s">
        <v>470</v>
      </c>
      <c r="C25" s="302" t="s">
        <v>471</v>
      </c>
      <c r="D25" s="293" t="n">
        <v>1</v>
      </c>
      <c r="E25" s="302"/>
      <c r="F25" s="302"/>
    </row>
    <row r="26" customFormat="false" ht="13.5" hidden="false" customHeight="false" outlineLevel="0" collapsed="false">
      <c r="B26" s="291"/>
      <c r="C26" s="301" t="s">
        <v>472</v>
      </c>
      <c r="D26" s="300" t="n">
        <v>1.2</v>
      </c>
      <c r="E26" s="301"/>
      <c r="F26" s="301"/>
    </row>
    <row r="27" customFormat="false" ht="13.5" hidden="false" customHeight="false" outlineLevel="0" collapsed="false">
      <c r="B27" s="291" t="s">
        <v>473</v>
      </c>
      <c r="C27" s="303" t="n">
        <v>5</v>
      </c>
      <c r="D27" s="293" t="n">
        <v>1</v>
      </c>
      <c r="E27" s="302"/>
      <c r="F27" s="302"/>
    </row>
    <row r="28" customFormat="false" ht="13.5" hidden="false" customHeight="false" outlineLevel="0" collapsed="false">
      <c r="B28" s="291"/>
      <c r="C28" s="304" t="n">
        <v>6</v>
      </c>
      <c r="D28" s="295" t="n">
        <v>2.2</v>
      </c>
      <c r="E28" s="294"/>
      <c r="F28" s="294"/>
    </row>
    <row r="29" customFormat="false" ht="13.5" hidden="false" customHeight="false" outlineLevel="0" collapsed="false">
      <c r="B29" s="291"/>
      <c r="C29" s="305" t="n">
        <v>7</v>
      </c>
      <c r="D29" s="297" t="n">
        <v>3.6</v>
      </c>
      <c r="E29" s="296"/>
      <c r="F29" s="296"/>
    </row>
    <row r="30" customFormat="false" ht="13.5" hidden="false" customHeight="false" outlineLevel="0" collapsed="false">
      <c r="B30" s="291" t="s">
        <v>474</v>
      </c>
      <c r="C30" s="306" t="s">
        <v>475</v>
      </c>
      <c r="D30" s="303" t="s">
        <v>476</v>
      </c>
      <c r="E30" s="302"/>
      <c r="F30" s="302"/>
    </row>
    <row r="31" customFormat="false" ht="13.5" hidden="false" customHeight="false" outlineLevel="0" collapsed="false">
      <c r="B31" s="291"/>
      <c r="C31" s="307" t="s">
        <v>465</v>
      </c>
      <c r="D31" s="304" t="s">
        <v>477</v>
      </c>
      <c r="E31" s="294"/>
      <c r="F31" s="294"/>
    </row>
    <row r="32" customFormat="false" ht="13.5" hidden="false" customHeight="false" outlineLevel="0" collapsed="false">
      <c r="B32" s="291"/>
      <c r="C32" s="308" t="s">
        <v>478</v>
      </c>
      <c r="D32" s="305" t="s">
        <v>479</v>
      </c>
      <c r="E32" s="296"/>
      <c r="F32" s="296"/>
    </row>
    <row r="34" customFormat="false" ht="13.5" hidden="false" customHeight="false" outlineLevel="0" collapsed="false">
      <c r="B34" s="288" t="s">
        <v>450</v>
      </c>
      <c r="C34" s="309" t="s">
        <v>480</v>
      </c>
      <c r="D34" s="309"/>
      <c r="E34" s="309"/>
      <c r="F34" s="309"/>
    </row>
    <row r="35" customFormat="false" ht="13.5" hidden="false" customHeight="false" outlineLevel="0" collapsed="false">
      <c r="B35" s="290" t="s">
        <v>6</v>
      </c>
      <c r="C35" s="290" t="s">
        <v>452</v>
      </c>
      <c r="D35" s="290" t="s">
        <v>453</v>
      </c>
      <c r="E35" s="290" t="s">
        <v>454</v>
      </c>
      <c r="F35" s="290" t="s">
        <v>123</v>
      </c>
    </row>
    <row r="36" customFormat="false" ht="13.5" hidden="false" customHeight="false" outlineLevel="0" collapsed="false">
      <c r="B36" s="291" t="s">
        <v>455</v>
      </c>
      <c r="C36" s="292" t="s">
        <v>456</v>
      </c>
      <c r="D36" s="310" t="n">
        <v>0.5</v>
      </c>
      <c r="E36" s="302"/>
      <c r="F36" s="302"/>
    </row>
    <row r="37" customFormat="false" ht="13.5" hidden="false" customHeight="false" outlineLevel="0" collapsed="false">
      <c r="B37" s="291"/>
      <c r="C37" s="294" t="s">
        <v>457</v>
      </c>
      <c r="D37" s="311" t="n">
        <v>1.5</v>
      </c>
      <c r="E37" s="294"/>
      <c r="F37" s="294"/>
    </row>
    <row r="38" customFormat="false" ht="13.5" hidden="false" customHeight="false" outlineLevel="0" collapsed="false">
      <c r="B38" s="291"/>
      <c r="C38" s="296" t="s">
        <v>458</v>
      </c>
      <c r="D38" s="312" t="n">
        <v>1.8</v>
      </c>
      <c r="E38" s="296"/>
      <c r="F38" s="296"/>
    </row>
    <row r="39" customFormat="false" ht="13.5" hidden="false" customHeight="false" outlineLevel="0" collapsed="false">
      <c r="B39" s="291" t="s">
        <v>459</v>
      </c>
      <c r="C39" s="292" t="s">
        <v>460</v>
      </c>
      <c r="D39" s="310" t="n">
        <v>1</v>
      </c>
      <c r="E39" s="302"/>
      <c r="F39" s="302"/>
    </row>
    <row r="40" customFormat="false" ht="13.5" hidden="false" customHeight="false" outlineLevel="0" collapsed="false">
      <c r="B40" s="291"/>
      <c r="C40" s="294" t="s">
        <v>461</v>
      </c>
      <c r="D40" s="311" t="n">
        <v>1.5</v>
      </c>
      <c r="E40" s="294"/>
      <c r="F40" s="294"/>
    </row>
    <row r="41" customFormat="false" ht="13.5" hidden="false" customHeight="false" outlineLevel="0" collapsed="false">
      <c r="B41" s="291"/>
      <c r="C41" s="296" t="s">
        <v>462</v>
      </c>
      <c r="D41" s="312" t="n">
        <v>2</v>
      </c>
      <c r="E41" s="296"/>
      <c r="F41" s="296"/>
    </row>
    <row r="42" customFormat="false" ht="13.5" hidden="false" customHeight="false" outlineLevel="0" collapsed="false">
      <c r="B42" s="291" t="s">
        <v>467</v>
      </c>
      <c r="C42" s="298" t="s">
        <v>481</v>
      </c>
      <c r="D42" s="310" t="n">
        <v>0.9</v>
      </c>
      <c r="E42" s="302"/>
      <c r="F42" s="302"/>
    </row>
    <row r="43" customFormat="false" ht="13.5" hidden="false" customHeight="false" outlineLevel="0" collapsed="false">
      <c r="B43" s="291"/>
      <c r="C43" s="313" t="s">
        <v>468</v>
      </c>
      <c r="D43" s="311" t="n">
        <v>1</v>
      </c>
      <c r="E43" s="294"/>
      <c r="F43" s="294"/>
    </row>
    <row r="44" customFormat="false" ht="13.5" hidden="false" customHeight="false" outlineLevel="0" collapsed="false">
      <c r="B44" s="291"/>
      <c r="C44" s="314" t="s">
        <v>482</v>
      </c>
      <c r="D44" s="312" t="n">
        <v>1.8</v>
      </c>
      <c r="E44" s="296"/>
      <c r="F44" s="296"/>
    </row>
    <row r="45" customFormat="false" ht="13.5" hidden="false" customHeight="false" outlineLevel="0" collapsed="false">
      <c r="B45" s="291" t="s">
        <v>483</v>
      </c>
      <c r="C45" s="292" t="s">
        <v>464</v>
      </c>
      <c r="D45" s="310" t="n">
        <v>1</v>
      </c>
      <c r="E45" s="302"/>
      <c r="F45" s="302"/>
    </row>
    <row r="46" customFormat="false" ht="13.5" hidden="false" customHeight="false" outlineLevel="0" collapsed="false">
      <c r="B46" s="291"/>
      <c r="C46" s="294" t="s">
        <v>465</v>
      </c>
      <c r="D46" s="311" t="n">
        <v>1.5</v>
      </c>
      <c r="E46" s="294"/>
      <c r="F46" s="294"/>
    </row>
    <row r="47" customFormat="false" ht="13.5" hidden="false" customHeight="false" outlineLevel="0" collapsed="false">
      <c r="B47" s="291"/>
      <c r="C47" s="296" t="s">
        <v>466</v>
      </c>
      <c r="D47" s="312" t="n">
        <v>2</v>
      </c>
      <c r="E47" s="296"/>
      <c r="F47" s="296"/>
    </row>
    <row r="48" customFormat="false" ht="13.5" hidden="false" customHeight="false" outlineLevel="0" collapsed="false">
      <c r="B48" s="291" t="s">
        <v>484</v>
      </c>
      <c r="C48" s="302" t="s">
        <v>485</v>
      </c>
      <c r="D48" s="310" t="n">
        <v>1</v>
      </c>
      <c r="E48" s="302"/>
      <c r="F48" s="302"/>
    </row>
    <row r="49" customFormat="false" ht="13.5" hidden="false" customHeight="false" outlineLevel="0" collapsed="false">
      <c r="B49" s="291"/>
      <c r="C49" s="315" t="s">
        <v>486</v>
      </c>
      <c r="D49" s="311" t="n">
        <v>1.4</v>
      </c>
      <c r="E49" s="315"/>
      <c r="F49" s="315"/>
    </row>
    <row r="50" customFormat="false" ht="13.5" hidden="false" customHeight="false" outlineLevel="0" collapsed="false">
      <c r="B50" s="291"/>
      <c r="C50" s="316" t="s">
        <v>487</v>
      </c>
      <c r="D50" s="312" t="n">
        <v>1.7</v>
      </c>
      <c r="E50" s="316"/>
      <c r="F50" s="316"/>
    </row>
    <row r="51" customFormat="false" ht="13.5" hidden="false" customHeight="false" outlineLevel="0" collapsed="false">
      <c r="B51" s="291" t="s">
        <v>473</v>
      </c>
      <c r="C51" s="303" t="n">
        <v>5</v>
      </c>
      <c r="D51" s="310" t="n">
        <v>1</v>
      </c>
      <c r="E51" s="302"/>
      <c r="F51" s="302"/>
    </row>
    <row r="52" customFormat="false" ht="13.5" hidden="false" customHeight="false" outlineLevel="0" collapsed="false">
      <c r="B52" s="291"/>
      <c r="C52" s="304" t="n">
        <v>6</v>
      </c>
      <c r="D52" s="311" t="n">
        <v>2.2</v>
      </c>
      <c r="E52" s="315"/>
      <c r="F52" s="315"/>
    </row>
    <row r="53" customFormat="false" ht="13.5" hidden="false" customHeight="false" outlineLevel="0" collapsed="false">
      <c r="B53" s="291"/>
      <c r="C53" s="305" t="n">
        <v>7</v>
      </c>
      <c r="D53" s="312" t="n">
        <v>3.6</v>
      </c>
      <c r="E53" s="316"/>
      <c r="F53" s="316"/>
    </row>
    <row r="54" customFormat="false" ht="13.5" hidden="false" customHeight="false" outlineLevel="0" collapsed="false">
      <c r="B54" s="291" t="s">
        <v>474</v>
      </c>
      <c r="C54" s="306" t="s">
        <v>475</v>
      </c>
      <c r="D54" s="303" t="s">
        <v>488</v>
      </c>
      <c r="E54" s="302"/>
      <c r="F54" s="302"/>
    </row>
    <row r="55" customFormat="false" ht="13.5" hidden="false" customHeight="false" outlineLevel="0" collapsed="false">
      <c r="B55" s="291"/>
      <c r="C55" s="307" t="s">
        <v>465</v>
      </c>
      <c r="D55" s="304" t="s">
        <v>489</v>
      </c>
      <c r="E55" s="315"/>
      <c r="F55" s="315"/>
    </row>
    <row r="56" customFormat="false" ht="13.5" hidden="false" customHeight="false" outlineLevel="0" collapsed="false">
      <c r="B56" s="291"/>
      <c r="C56" s="308" t="s">
        <v>478</v>
      </c>
      <c r="D56" s="305" t="s">
        <v>490</v>
      </c>
      <c r="E56" s="316"/>
      <c r="F56" s="316"/>
    </row>
    <row r="58" customFormat="false" ht="13.5" hidden="false" customHeight="true" outlineLevel="0" collapsed="false">
      <c r="B58" s="288" t="s">
        <v>450</v>
      </c>
      <c r="C58" s="309" t="s">
        <v>491</v>
      </c>
      <c r="D58" s="309"/>
      <c r="E58" s="309"/>
      <c r="F58" s="309"/>
    </row>
    <row r="59" customFormat="false" ht="13.5" hidden="false" customHeight="false" outlineLevel="0" collapsed="false">
      <c r="B59" s="290" t="s">
        <v>6</v>
      </c>
      <c r="C59" s="290" t="s">
        <v>452</v>
      </c>
      <c r="D59" s="290" t="s">
        <v>453</v>
      </c>
      <c r="E59" s="290" t="s">
        <v>454</v>
      </c>
      <c r="F59" s="290" t="s">
        <v>123</v>
      </c>
    </row>
    <row r="60" customFormat="false" ht="13.5" hidden="false" customHeight="false" outlineLevel="0" collapsed="false">
      <c r="B60" s="291" t="s">
        <v>455</v>
      </c>
      <c r="C60" s="292" t="s">
        <v>456</v>
      </c>
      <c r="D60" s="293" t="n">
        <v>0.9</v>
      </c>
      <c r="E60" s="302"/>
      <c r="F60" s="302"/>
    </row>
    <row r="61" customFormat="false" ht="13.5" hidden="false" customHeight="false" outlineLevel="0" collapsed="false">
      <c r="B61" s="291"/>
      <c r="C61" s="294" t="s">
        <v>457</v>
      </c>
      <c r="D61" s="295" t="n">
        <v>1.1</v>
      </c>
      <c r="E61" s="315"/>
      <c r="F61" s="315"/>
    </row>
    <row r="62" customFormat="false" ht="13.5" hidden="false" customHeight="false" outlineLevel="0" collapsed="false">
      <c r="B62" s="291"/>
      <c r="C62" s="296" t="s">
        <v>458</v>
      </c>
      <c r="D62" s="297" t="n">
        <v>1.2</v>
      </c>
      <c r="E62" s="316"/>
      <c r="F62" s="316"/>
    </row>
    <row r="63" customFormat="false" ht="13.5" hidden="false" customHeight="true" outlineLevel="0" collapsed="false">
      <c r="B63" s="317" t="s">
        <v>492</v>
      </c>
      <c r="C63" s="292" t="s">
        <v>493</v>
      </c>
      <c r="D63" s="293" t="n">
        <v>1</v>
      </c>
      <c r="E63" s="302"/>
      <c r="F63" s="302"/>
    </row>
    <row r="64" customFormat="false" ht="13.5" hidden="false" customHeight="false" outlineLevel="0" collapsed="false">
      <c r="B64" s="317"/>
      <c r="C64" s="318" t="s">
        <v>494</v>
      </c>
      <c r="D64" s="300" t="n">
        <v>1.5</v>
      </c>
      <c r="E64" s="301"/>
      <c r="F64" s="301"/>
    </row>
    <row r="65" customFormat="false" ht="13.5" hidden="false" customHeight="false" outlineLevel="0" collapsed="false">
      <c r="B65" s="291" t="s">
        <v>495</v>
      </c>
      <c r="C65" s="319" t="s">
        <v>496</v>
      </c>
      <c r="D65" s="293" t="n">
        <v>1.2</v>
      </c>
      <c r="E65" s="302"/>
      <c r="F65" s="302"/>
    </row>
    <row r="66" customFormat="false" ht="13.5" hidden="false" customHeight="false" outlineLevel="0" collapsed="false">
      <c r="B66" s="291"/>
      <c r="C66" s="320" t="s">
        <v>497</v>
      </c>
      <c r="D66" s="295" t="n">
        <v>1.1</v>
      </c>
      <c r="E66" s="315"/>
      <c r="F66" s="315"/>
    </row>
    <row r="67" customFormat="false" ht="13.5" hidden="false" customHeight="false" outlineLevel="0" collapsed="false">
      <c r="B67" s="291"/>
      <c r="C67" s="321" t="s">
        <v>498</v>
      </c>
      <c r="D67" s="297" t="n">
        <v>1</v>
      </c>
      <c r="E67" s="316"/>
      <c r="F67" s="316"/>
    </row>
    <row r="68" customFormat="false" ht="13.5" hidden="false" customHeight="false" outlineLevel="0" collapsed="false">
      <c r="B68" s="291" t="s">
        <v>499</v>
      </c>
      <c r="C68" s="292" t="s">
        <v>462</v>
      </c>
      <c r="D68" s="293" t="n">
        <v>1</v>
      </c>
      <c r="E68" s="302"/>
      <c r="F68" s="302"/>
    </row>
    <row r="69" customFormat="false" ht="13.5" hidden="false" customHeight="false" outlineLevel="0" collapsed="false">
      <c r="B69" s="291"/>
      <c r="C69" s="318" t="s">
        <v>460</v>
      </c>
      <c r="D69" s="300" t="n">
        <v>3</v>
      </c>
      <c r="E69" s="301"/>
      <c r="F69" s="301"/>
    </row>
    <row r="70" customFormat="false" ht="13.5" hidden="false" customHeight="false" outlineLevel="0" collapsed="false">
      <c r="B70" s="291" t="s">
        <v>483</v>
      </c>
      <c r="C70" s="292" t="s">
        <v>464</v>
      </c>
      <c r="D70" s="293" t="n">
        <v>1</v>
      </c>
      <c r="E70" s="302"/>
      <c r="F70" s="302"/>
    </row>
    <row r="71" customFormat="false" ht="13.5" hidden="false" customHeight="false" outlineLevel="0" collapsed="false">
      <c r="B71" s="291"/>
      <c r="C71" s="318" t="s">
        <v>466</v>
      </c>
      <c r="D71" s="300" t="n">
        <v>2</v>
      </c>
      <c r="E71" s="301"/>
      <c r="F71" s="301"/>
    </row>
    <row r="72" customFormat="false" ht="13.5" hidden="false" customHeight="false" outlineLevel="0" collapsed="false">
      <c r="B72" s="291" t="s">
        <v>473</v>
      </c>
      <c r="C72" s="303" t="n">
        <v>5</v>
      </c>
      <c r="D72" s="293" t="n">
        <v>1</v>
      </c>
      <c r="E72" s="302"/>
      <c r="F72" s="302"/>
    </row>
    <row r="73" customFormat="false" ht="13.5" hidden="false" customHeight="false" outlineLevel="0" collapsed="false">
      <c r="B73" s="291"/>
      <c r="C73" s="304" t="n">
        <v>6</v>
      </c>
      <c r="D73" s="295" t="n">
        <v>2.2</v>
      </c>
      <c r="E73" s="315"/>
      <c r="F73" s="315"/>
    </row>
    <row r="74" customFormat="false" ht="13.5" hidden="false" customHeight="false" outlineLevel="0" collapsed="false">
      <c r="B74" s="291"/>
      <c r="C74" s="305" t="n">
        <v>7</v>
      </c>
      <c r="D74" s="297" t="n">
        <v>3.6</v>
      </c>
      <c r="E74" s="316"/>
      <c r="F74" s="316"/>
    </row>
    <row r="75" customFormat="false" ht="13.5" hidden="false" customHeight="false" outlineLevel="0" collapsed="false">
      <c r="B75" s="291" t="s">
        <v>474</v>
      </c>
      <c r="C75" s="306" t="s">
        <v>475</v>
      </c>
      <c r="D75" s="303" t="s">
        <v>500</v>
      </c>
      <c r="E75" s="302"/>
      <c r="F75" s="302"/>
    </row>
    <row r="76" customFormat="false" ht="13.5" hidden="false" customHeight="false" outlineLevel="0" collapsed="false">
      <c r="B76" s="291"/>
      <c r="C76" s="307" t="s">
        <v>465</v>
      </c>
      <c r="D76" s="304" t="s">
        <v>501</v>
      </c>
      <c r="E76" s="315"/>
      <c r="F76" s="315"/>
    </row>
    <row r="77" customFormat="false" ht="13.5" hidden="false" customHeight="false" outlineLevel="0" collapsed="false">
      <c r="B77" s="291"/>
      <c r="C77" s="308" t="s">
        <v>478</v>
      </c>
      <c r="D77" s="305" t="s">
        <v>502</v>
      </c>
      <c r="E77" s="316"/>
      <c r="F77" s="316"/>
    </row>
    <row r="78" customFormat="false" ht="13.5" hidden="false" customHeight="false" outlineLevel="0" collapsed="false">
      <c r="B78" s="322"/>
      <c r="C78" s="322"/>
      <c r="D78" s="322"/>
      <c r="E78" s="322"/>
      <c r="F78" s="322"/>
    </row>
    <row r="79" customFormat="false" ht="13.5" hidden="false" customHeight="true" outlineLevel="0" collapsed="false">
      <c r="B79" s="288" t="s">
        <v>450</v>
      </c>
      <c r="C79" s="309" t="s">
        <v>503</v>
      </c>
      <c r="D79" s="309"/>
      <c r="E79" s="309"/>
      <c r="F79" s="309"/>
    </row>
    <row r="80" customFormat="false" ht="13.5" hidden="false" customHeight="false" outlineLevel="0" collapsed="false">
      <c r="B80" s="290" t="s">
        <v>6</v>
      </c>
      <c r="C80" s="290" t="s">
        <v>452</v>
      </c>
      <c r="D80" s="290" t="s">
        <v>453</v>
      </c>
      <c r="E80" s="290" t="s">
        <v>454</v>
      </c>
      <c r="F80" s="290" t="s">
        <v>123</v>
      </c>
    </row>
    <row r="81" customFormat="false" ht="13.5" hidden="false" customHeight="false" outlineLevel="0" collapsed="false">
      <c r="B81" s="291" t="s">
        <v>455</v>
      </c>
      <c r="C81" s="292" t="s">
        <v>456</v>
      </c>
      <c r="D81" s="293" t="n">
        <v>1</v>
      </c>
      <c r="E81" s="302"/>
      <c r="F81" s="302"/>
    </row>
    <row r="82" customFormat="false" ht="13.5" hidden="false" customHeight="false" outlineLevel="0" collapsed="false">
      <c r="B82" s="291"/>
      <c r="C82" s="294" t="s">
        <v>457</v>
      </c>
      <c r="D82" s="295" t="n">
        <v>1.5</v>
      </c>
      <c r="E82" s="315"/>
      <c r="F82" s="315"/>
    </row>
    <row r="83" customFormat="false" ht="13.5" hidden="false" customHeight="false" outlineLevel="0" collapsed="false">
      <c r="B83" s="291"/>
      <c r="C83" s="296" t="s">
        <v>458</v>
      </c>
      <c r="D83" s="297" t="n">
        <v>1.8</v>
      </c>
      <c r="E83" s="316"/>
      <c r="F83" s="316"/>
    </row>
    <row r="84" customFormat="false" ht="13.5" hidden="false" customHeight="false" outlineLevel="0" collapsed="false">
      <c r="B84" s="291" t="s">
        <v>459</v>
      </c>
      <c r="C84" s="292" t="s">
        <v>460</v>
      </c>
      <c r="D84" s="293" t="n">
        <v>1</v>
      </c>
      <c r="E84" s="302"/>
      <c r="F84" s="302"/>
    </row>
    <row r="85" customFormat="false" ht="13.5" hidden="false" customHeight="false" outlineLevel="0" collapsed="false">
      <c r="B85" s="291"/>
      <c r="C85" s="294" t="s">
        <v>461</v>
      </c>
      <c r="D85" s="295" t="n">
        <v>2.5</v>
      </c>
      <c r="E85" s="315"/>
      <c r="F85" s="315"/>
    </row>
    <row r="86" customFormat="false" ht="13.5" hidden="false" customHeight="false" outlineLevel="0" collapsed="false">
      <c r="B86" s="291"/>
      <c r="C86" s="296" t="s">
        <v>460</v>
      </c>
      <c r="D86" s="297" t="n">
        <v>5</v>
      </c>
      <c r="E86" s="316"/>
      <c r="F86" s="316"/>
    </row>
    <row r="87" customFormat="false" ht="13.5" hidden="false" customHeight="false" outlineLevel="0" collapsed="false">
      <c r="B87" s="291" t="s">
        <v>467</v>
      </c>
      <c r="C87" s="323" t="s">
        <v>468</v>
      </c>
      <c r="D87" s="293" t="n">
        <v>1</v>
      </c>
      <c r="E87" s="302"/>
      <c r="F87" s="302"/>
    </row>
    <row r="88" customFormat="false" ht="13.5" hidden="false" customHeight="false" outlineLevel="0" collapsed="false">
      <c r="B88" s="291"/>
      <c r="C88" s="324" t="s">
        <v>482</v>
      </c>
      <c r="D88" s="300" t="n">
        <v>2</v>
      </c>
      <c r="E88" s="301"/>
      <c r="F88" s="301"/>
    </row>
    <row r="89" customFormat="false" ht="13.5" hidden="false" customHeight="false" outlineLevel="0" collapsed="false">
      <c r="B89" s="291" t="s">
        <v>504</v>
      </c>
      <c r="C89" s="302" t="s">
        <v>505</v>
      </c>
      <c r="D89" s="293" t="n">
        <v>1</v>
      </c>
      <c r="E89" s="302"/>
      <c r="F89" s="302"/>
    </row>
    <row r="90" customFormat="false" ht="13.5" hidden="false" customHeight="false" outlineLevel="0" collapsed="false">
      <c r="B90" s="291"/>
      <c r="C90" s="301" t="s">
        <v>506</v>
      </c>
      <c r="D90" s="300" t="n">
        <v>1.5</v>
      </c>
      <c r="E90" s="301"/>
      <c r="F90" s="301"/>
    </row>
    <row r="91" customFormat="false" ht="13.5" hidden="false" customHeight="false" outlineLevel="0" collapsed="false">
      <c r="B91" s="291" t="s">
        <v>507</v>
      </c>
      <c r="C91" s="302" t="s">
        <v>508</v>
      </c>
      <c r="D91" s="293" t="n">
        <v>1.2</v>
      </c>
      <c r="E91" s="302"/>
      <c r="F91" s="302"/>
    </row>
    <row r="92" customFormat="false" ht="13.5" hidden="false" customHeight="false" outlineLevel="0" collapsed="false">
      <c r="B92" s="291"/>
      <c r="C92" s="301" t="s">
        <v>509</v>
      </c>
      <c r="D92" s="300" t="n">
        <v>1</v>
      </c>
      <c r="E92" s="301"/>
      <c r="F92" s="301"/>
    </row>
    <row r="93" customFormat="false" ht="13.5" hidden="false" customHeight="false" outlineLevel="0" collapsed="false">
      <c r="B93" s="291" t="s">
        <v>499</v>
      </c>
      <c r="C93" s="292" t="s">
        <v>462</v>
      </c>
      <c r="D93" s="293" t="n">
        <v>1</v>
      </c>
      <c r="E93" s="302"/>
      <c r="F93" s="302"/>
    </row>
    <row r="94" customFormat="false" ht="13.5" hidden="false" customHeight="false" outlineLevel="0" collapsed="false">
      <c r="B94" s="291"/>
      <c r="C94" s="318" t="s">
        <v>460</v>
      </c>
      <c r="D94" s="300" t="n">
        <v>2</v>
      </c>
      <c r="E94" s="301"/>
      <c r="F94" s="301"/>
    </row>
    <row r="95" customFormat="false" ht="13.5" hidden="false" customHeight="false" outlineLevel="0" collapsed="false">
      <c r="B95" s="291" t="s">
        <v>483</v>
      </c>
      <c r="C95" s="292" t="s">
        <v>464</v>
      </c>
      <c r="D95" s="293" t="n">
        <v>1</v>
      </c>
      <c r="E95" s="302"/>
      <c r="F95" s="302"/>
    </row>
    <row r="96" customFormat="false" ht="13.5" hidden="false" customHeight="false" outlineLevel="0" collapsed="false">
      <c r="B96" s="291"/>
      <c r="C96" s="318" t="s">
        <v>466</v>
      </c>
      <c r="D96" s="300" t="n">
        <v>2</v>
      </c>
      <c r="E96" s="301"/>
      <c r="F96" s="301"/>
    </row>
    <row r="97" customFormat="false" ht="13.5" hidden="false" customHeight="false" outlineLevel="0" collapsed="false">
      <c r="B97" s="291" t="s">
        <v>473</v>
      </c>
      <c r="C97" s="303" t="n">
        <v>5</v>
      </c>
      <c r="D97" s="293" t="n">
        <v>1</v>
      </c>
      <c r="E97" s="302"/>
      <c r="F97" s="302"/>
    </row>
    <row r="98" customFormat="false" ht="13.5" hidden="false" customHeight="false" outlineLevel="0" collapsed="false">
      <c r="B98" s="291"/>
      <c r="C98" s="304" t="n">
        <v>6</v>
      </c>
      <c r="D98" s="295" t="n">
        <v>2.2</v>
      </c>
      <c r="E98" s="315"/>
      <c r="F98" s="315"/>
    </row>
    <row r="99" customFormat="false" ht="13.5" hidden="false" customHeight="false" outlineLevel="0" collapsed="false">
      <c r="B99" s="291"/>
      <c r="C99" s="305" t="n">
        <v>7</v>
      </c>
      <c r="D99" s="297" t="n">
        <v>3.6</v>
      </c>
      <c r="E99" s="316"/>
      <c r="F99" s="316"/>
    </row>
    <row r="100" customFormat="false" ht="13.5" hidden="false" customHeight="false" outlineLevel="0" collapsed="false">
      <c r="B100" s="291" t="s">
        <v>474</v>
      </c>
      <c r="C100" s="306" t="s">
        <v>475</v>
      </c>
      <c r="D100" s="303" t="s">
        <v>510</v>
      </c>
      <c r="E100" s="302"/>
      <c r="F100" s="302"/>
    </row>
    <row r="101" customFormat="false" ht="13.5" hidden="false" customHeight="false" outlineLevel="0" collapsed="false">
      <c r="B101" s="291"/>
      <c r="C101" s="307" t="s">
        <v>465</v>
      </c>
      <c r="D101" s="304" t="s">
        <v>511</v>
      </c>
      <c r="E101" s="315"/>
      <c r="F101" s="315"/>
    </row>
    <row r="102" customFormat="false" ht="13.5" hidden="false" customHeight="false" outlineLevel="0" collapsed="false">
      <c r="B102" s="291"/>
      <c r="C102" s="308" t="s">
        <v>478</v>
      </c>
      <c r="D102" s="305" t="s">
        <v>512</v>
      </c>
      <c r="E102" s="316"/>
      <c r="F102" s="316"/>
    </row>
    <row r="104" customFormat="false" ht="13.5" hidden="false" customHeight="false" outlineLevel="0" collapsed="false">
      <c r="B104" s="288" t="s">
        <v>450</v>
      </c>
      <c r="C104" s="289" t="s">
        <v>513</v>
      </c>
      <c r="D104" s="289"/>
      <c r="E104" s="289"/>
      <c r="F104" s="289"/>
    </row>
    <row r="105" customFormat="false" ht="13.5" hidden="false" customHeight="false" outlineLevel="0" collapsed="false">
      <c r="B105" s="290" t="s">
        <v>6</v>
      </c>
      <c r="C105" s="290" t="s">
        <v>452</v>
      </c>
      <c r="D105" s="290" t="s">
        <v>453</v>
      </c>
      <c r="E105" s="290" t="s">
        <v>454</v>
      </c>
      <c r="F105" s="290" t="s">
        <v>123</v>
      </c>
    </row>
    <row r="106" customFormat="false" ht="13.5" hidden="false" customHeight="false" outlineLevel="0" collapsed="false">
      <c r="B106" s="291" t="s">
        <v>455</v>
      </c>
      <c r="C106" s="292" t="s">
        <v>456</v>
      </c>
      <c r="D106" s="325" t="n">
        <v>0.5</v>
      </c>
      <c r="E106" s="302"/>
      <c r="F106" s="302"/>
    </row>
    <row r="107" customFormat="false" ht="13.5" hidden="false" customHeight="false" outlineLevel="0" collapsed="false">
      <c r="B107" s="291"/>
      <c r="C107" s="294" t="s">
        <v>457</v>
      </c>
      <c r="D107" s="326" t="n">
        <v>1.5</v>
      </c>
      <c r="E107" s="315"/>
      <c r="F107" s="315"/>
    </row>
    <row r="108" customFormat="false" ht="13.5" hidden="false" customHeight="false" outlineLevel="0" collapsed="false">
      <c r="B108" s="291"/>
      <c r="C108" s="296" t="s">
        <v>458</v>
      </c>
      <c r="D108" s="327" t="n">
        <v>1.8</v>
      </c>
      <c r="E108" s="316"/>
      <c r="F108" s="316"/>
    </row>
    <row r="109" customFormat="false" ht="13.5" hidden="false" customHeight="false" outlineLevel="0" collapsed="false">
      <c r="B109" s="291" t="s">
        <v>459</v>
      </c>
      <c r="C109" s="292" t="s">
        <v>460</v>
      </c>
      <c r="D109" s="325" t="n">
        <v>1</v>
      </c>
      <c r="E109" s="302"/>
      <c r="F109" s="302"/>
    </row>
    <row r="110" customFormat="false" ht="13.5" hidden="false" customHeight="false" outlineLevel="0" collapsed="false">
      <c r="B110" s="291"/>
      <c r="C110" s="294" t="s">
        <v>461</v>
      </c>
      <c r="D110" s="326" t="n">
        <v>1.5</v>
      </c>
      <c r="E110" s="315"/>
      <c r="F110" s="315"/>
    </row>
    <row r="111" customFormat="false" ht="13.5" hidden="false" customHeight="false" outlineLevel="0" collapsed="false">
      <c r="B111" s="291"/>
      <c r="C111" s="296" t="s">
        <v>460</v>
      </c>
      <c r="D111" s="327" t="n">
        <v>2</v>
      </c>
      <c r="E111" s="316"/>
      <c r="F111" s="316"/>
    </row>
    <row r="112" customFormat="false" ht="13.5" hidden="false" customHeight="false" outlineLevel="0" collapsed="false">
      <c r="B112" s="291" t="s">
        <v>467</v>
      </c>
      <c r="C112" s="323" t="s">
        <v>468</v>
      </c>
      <c r="D112" s="325" t="n">
        <v>1</v>
      </c>
      <c r="E112" s="302"/>
      <c r="F112" s="302"/>
    </row>
    <row r="113" customFormat="false" ht="13.5" hidden="false" customHeight="false" outlineLevel="0" collapsed="false">
      <c r="B113" s="291"/>
      <c r="C113" s="324" t="s">
        <v>514</v>
      </c>
      <c r="D113" s="328" t="n">
        <v>2</v>
      </c>
      <c r="E113" s="301"/>
      <c r="F113" s="301"/>
    </row>
    <row r="114" customFormat="false" ht="13.5" hidden="false" customHeight="false" outlineLevel="0" collapsed="false">
      <c r="B114" s="291" t="s">
        <v>484</v>
      </c>
      <c r="C114" s="302" t="s">
        <v>515</v>
      </c>
      <c r="D114" s="325" t="n">
        <v>1</v>
      </c>
      <c r="E114" s="302"/>
      <c r="F114" s="302"/>
    </row>
    <row r="115" customFormat="false" ht="13.5" hidden="false" customHeight="false" outlineLevel="0" collapsed="false">
      <c r="B115" s="291"/>
      <c r="C115" s="315" t="s">
        <v>516</v>
      </c>
      <c r="D115" s="326" t="n">
        <v>1.5</v>
      </c>
      <c r="E115" s="315"/>
      <c r="F115" s="315"/>
    </row>
    <row r="116" customFormat="false" ht="13.5" hidden="false" customHeight="false" outlineLevel="0" collapsed="false">
      <c r="B116" s="291"/>
      <c r="C116" s="316" t="s">
        <v>517</v>
      </c>
      <c r="D116" s="327" t="n">
        <v>2</v>
      </c>
      <c r="E116" s="316"/>
      <c r="F116" s="316"/>
    </row>
    <row r="117" customFormat="false" ht="13.5" hidden="false" customHeight="false" outlineLevel="0" collapsed="false">
      <c r="B117" s="291" t="s">
        <v>483</v>
      </c>
      <c r="C117" s="292" t="s">
        <v>464</v>
      </c>
      <c r="D117" s="325" t="n">
        <v>1</v>
      </c>
      <c r="E117" s="302"/>
      <c r="F117" s="302"/>
    </row>
    <row r="118" customFormat="false" ht="13.5" hidden="false" customHeight="false" outlineLevel="0" collapsed="false">
      <c r="B118" s="291"/>
      <c r="C118" s="294" t="s">
        <v>465</v>
      </c>
      <c r="D118" s="326" t="n">
        <v>1.5</v>
      </c>
      <c r="E118" s="315"/>
      <c r="F118" s="315"/>
    </row>
    <row r="119" customFormat="false" ht="13.5" hidden="false" customHeight="false" outlineLevel="0" collapsed="false">
      <c r="B119" s="291"/>
      <c r="C119" s="296" t="s">
        <v>466</v>
      </c>
      <c r="D119" s="327" t="n">
        <v>2</v>
      </c>
      <c r="E119" s="316"/>
      <c r="F119" s="316"/>
    </row>
    <row r="120" customFormat="false" ht="13.5" hidden="false" customHeight="false" outlineLevel="0" collapsed="false">
      <c r="B120" s="291" t="s">
        <v>473</v>
      </c>
      <c r="C120" s="303" t="n">
        <v>5</v>
      </c>
      <c r="D120" s="325" t="n">
        <v>1</v>
      </c>
      <c r="E120" s="302"/>
      <c r="F120" s="302"/>
    </row>
    <row r="121" customFormat="false" ht="13.5" hidden="false" customHeight="false" outlineLevel="0" collapsed="false">
      <c r="B121" s="291"/>
      <c r="C121" s="304" t="n">
        <v>6</v>
      </c>
      <c r="D121" s="326" t="n">
        <v>2.2</v>
      </c>
      <c r="E121" s="315"/>
      <c r="F121" s="315"/>
    </row>
    <row r="122" customFormat="false" ht="13.5" hidden="false" customHeight="false" outlineLevel="0" collapsed="false">
      <c r="B122" s="291"/>
      <c r="C122" s="305" t="n">
        <v>7</v>
      </c>
      <c r="D122" s="327" t="n">
        <v>3.6</v>
      </c>
      <c r="E122" s="316"/>
      <c r="F122" s="316"/>
    </row>
    <row r="123" customFormat="false" ht="13.5" hidden="false" customHeight="false" outlineLevel="0" collapsed="false">
      <c r="B123" s="291" t="s">
        <v>474</v>
      </c>
      <c r="C123" s="306" t="s">
        <v>475</v>
      </c>
      <c r="D123" s="303" t="s">
        <v>518</v>
      </c>
      <c r="E123" s="302"/>
      <c r="F123" s="302"/>
    </row>
    <row r="124" customFormat="false" ht="13.5" hidden="false" customHeight="false" outlineLevel="0" collapsed="false">
      <c r="B124" s="291"/>
      <c r="C124" s="307" t="s">
        <v>465</v>
      </c>
      <c r="D124" s="304" t="s">
        <v>519</v>
      </c>
      <c r="E124" s="315"/>
      <c r="F124" s="315"/>
    </row>
    <row r="125" customFormat="false" ht="13.5" hidden="false" customHeight="false" outlineLevel="0" collapsed="false">
      <c r="B125" s="291"/>
      <c r="C125" s="308" t="s">
        <v>478</v>
      </c>
      <c r="D125" s="305" t="s">
        <v>520</v>
      </c>
      <c r="E125" s="316"/>
      <c r="F125" s="316"/>
    </row>
    <row r="127" customFormat="false" ht="13.5" hidden="false" customHeight="false" outlineLevel="0" collapsed="false">
      <c r="B127" s="288" t="s">
        <v>450</v>
      </c>
      <c r="C127" s="291" t="s">
        <v>521</v>
      </c>
      <c r="D127" s="291"/>
      <c r="E127" s="291"/>
      <c r="F127" s="291"/>
    </row>
    <row r="128" customFormat="false" ht="13.5" hidden="false" customHeight="false" outlineLevel="0" collapsed="false">
      <c r="B128" s="288" t="s">
        <v>6</v>
      </c>
      <c r="C128" s="290" t="s">
        <v>452</v>
      </c>
      <c r="D128" s="290" t="s">
        <v>453</v>
      </c>
      <c r="E128" s="290" t="s">
        <v>454</v>
      </c>
      <c r="F128" s="290" t="s">
        <v>123</v>
      </c>
    </row>
    <row r="129" customFormat="false" ht="13.5" hidden="false" customHeight="false" outlineLevel="0" collapsed="false">
      <c r="B129" s="291" t="s">
        <v>455</v>
      </c>
      <c r="C129" s="288" t="s">
        <v>456</v>
      </c>
      <c r="D129" s="329" t="n">
        <v>0.5</v>
      </c>
      <c r="E129" s="288"/>
      <c r="F129" s="288"/>
    </row>
    <row r="130" customFormat="false" ht="13.5" hidden="false" customHeight="false" outlineLevel="0" collapsed="false">
      <c r="B130" s="291"/>
      <c r="C130" s="288" t="s">
        <v>457</v>
      </c>
      <c r="D130" s="329" t="n">
        <v>1.5</v>
      </c>
      <c r="E130" s="288"/>
      <c r="F130" s="288"/>
    </row>
    <row r="131" customFormat="false" ht="13.5" hidden="false" customHeight="false" outlineLevel="0" collapsed="false">
      <c r="B131" s="291"/>
      <c r="C131" s="288" t="s">
        <v>458</v>
      </c>
      <c r="D131" s="329" t="n">
        <v>1.8</v>
      </c>
      <c r="E131" s="288"/>
      <c r="F131" s="288"/>
    </row>
    <row r="132" customFormat="false" ht="13.5" hidden="false" customHeight="false" outlineLevel="0" collapsed="false">
      <c r="B132" s="291" t="s">
        <v>467</v>
      </c>
      <c r="C132" s="330" t="s">
        <v>468</v>
      </c>
      <c r="D132" s="329" t="n">
        <v>1</v>
      </c>
      <c r="E132" s="288"/>
      <c r="F132" s="288"/>
    </row>
    <row r="133" customFormat="false" ht="13.5" hidden="false" customHeight="false" outlineLevel="0" collapsed="false">
      <c r="B133" s="291"/>
      <c r="C133" s="330" t="s">
        <v>514</v>
      </c>
      <c r="D133" s="329" t="n">
        <v>1.5</v>
      </c>
      <c r="E133" s="288"/>
      <c r="F133" s="288"/>
    </row>
    <row r="134" customFormat="false" ht="13.5" hidden="false" customHeight="false" outlineLevel="0" collapsed="false">
      <c r="B134" s="291"/>
      <c r="C134" s="330" t="s">
        <v>494</v>
      </c>
      <c r="D134" s="329" t="n">
        <v>1.8</v>
      </c>
      <c r="E134" s="288"/>
      <c r="F134" s="288"/>
    </row>
    <row r="135" customFormat="false" ht="13.5" hidden="false" customHeight="false" outlineLevel="0" collapsed="false">
      <c r="B135" s="291" t="s">
        <v>522</v>
      </c>
      <c r="C135" s="330" t="s">
        <v>523</v>
      </c>
      <c r="D135" s="329" t="n">
        <v>1</v>
      </c>
      <c r="E135" s="288"/>
      <c r="F135" s="288"/>
    </row>
    <row r="136" customFormat="false" ht="13.5" hidden="false" customHeight="false" outlineLevel="0" collapsed="false">
      <c r="B136" s="291"/>
      <c r="C136" s="288" t="s">
        <v>524</v>
      </c>
      <c r="D136" s="329" t="n">
        <v>1.5</v>
      </c>
      <c r="E136" s="288"/>
      <c r="F136" s="288"/>
    </row>
    <row r="137" customFormat="false" ht="13.5" hidden="false" customHeight="false" outlineLevel="0" collapsed="false">
      <c r="B137" s="291"/>
      <c r="C137" s="330" t="s">
        <v>525</v>
      </c>
      <c r="D137" s="329" t="n">
        <v>2</v>
      </c>
      <c r="E137" s="288"/>
      <c r="F137" s="288"/>
    </row>
    <row r="138" customFormat="false" ht="13.5" hidden="false" customHeight="false" outlineLevel="0" collapsed="false">
      <c r="B138" s="291" t="s">
        <v>526</v>
      </c>
      <c r="C138" s="288" t="s">
        <v>527</v>
      </c>
      <c r="D138" s="329" t="n">
        <v>1</v>
      </c>
      <c r="E138" s="288"/>
      <c r="F138" s="288"/>
    </row>
    <row r="139" customFormat="false" ht="13.5" hidden="false" customHeight="false" outlineLevel="0" collapsed="false">
      <c r="B139" s="291"/>
      <c r="C139" s="288" t="s">
        <v>528</v>
      </c>
      <c r="D139" s="329" t="n">
        <v>2</v>
      </c>
      <c r="E139" s="288"/>
      <c r="F139" s="288"/>
    </row>
    <row r="140" customFormat="false" ht="13.5" hidden="false" customHeight="false" outlineLevel="0" collapsed="false">
      <c r="B140" s="291" t="s">
        <v>483</v>
      </c>
      <c r="C140" s="288" t="s">
        <v>464</v>
      </c>
      <c r="D140" s="329" t="n">
        <v>1</v>
      </c>
      <c r="E140" s="288"/>
      <c r="F140" s="288"/>
    </row>
    <row r="141" customFormat="false" ht="13.5" hidden="false" customHeight="false" outlineLevel="0" collapsed="false">
      <c r="B141" s="291"/>
      <c r="C141" s="288" t="s">
        <v>465</v>
      </c>
      <c r="D141" s="329" t="n">
        <v>1.5</v>
      </c>
      <c r="E141" s="288"/>
      <c r="F141" s="288"/>
    </row>
    <row r="142" customFormat="false" ht="13.5" hidden="false" customHeight="false" outlineLevel="0" collapsed="false">
      <c r="B142" s="291"/>
      <c r="C142" s="288" t="s">
        <v>466</v>
      </c>
      <c r="D142" s="329" t="n">
        <v>2</v>
      </c>
      <c r="E142" s="288"/>
      <c r="F142" s="288"/>
    </row>
    <row r="143" customFormat="false" ht="13.5" hidden="false" customHeight="false" outlineLevel="0" collapsed="false">
      <c r="B143" s="291" t="s">
        <v>529</v>
      </c>
      <c r="C143" s="288" t="s">
        <v>460</v>
      </c>
      <c r="D143" s="329" t="n">
        <v>1</v>
      </c>
      <c r="E143" s="288"/>
      <c r="F143" s="288"/>
    </row>
    <row r="144" customFormat="false" ht="13.5" hidden="false" customHeight="false" outlineLevel="0" collapsed="false">
      <c r="B144" s="291"/>
      <c r="C144" s="288" t="s">
        <v>530</v>
      </c>
      <c r="D144" s="329" t="n">
        <v>1.5</v>
      </c>
      <c r="E144" s="288"/>
      <c r="F144" s="288"/>
    </row>
    <row r="145" customFormat="false" ht="13.5" hidden="false" customHeight="false" outlineLevel="0" collapsed="false">
      <c r="B145" s="291"/>
      <c r="C145" s="288" t="s">
        <v>531</v>
      </c>
      <c r="D145" s="329" t="n">
        <v>5</v>
      </c>
      <c r="E145" s="288"/>
      <c r="F145" s="288"/>
    </row>
    <row r="146" customFormat="false" ht="13.5" hidden="false" customHeight="false" outlineLevel="0" collapsed="false">
      <c r="B146" s="291" t="s">
        <v>473</v>
      </c>
      <c r="C146" s="290" t="n">
        <v>5</v>
      </c>
      <c r="D146" s="329" t="n">
        <v>1</v>
      </c>
      <c r="E146" s="288"/>
      <c r="F146" s="288"/>
    </row>
    <row r="147" customFormat="false" ht="13.5" hidden="false" customHeight="false" outlineLevel="0" collapsed="false">
      <c r="B147" s="291"/>
      <c r="C147" s="290" t="n">
        <v>6</v>
      </c>
      <c r="D147" s="329" t="n">
        <v>2.2</v>
      </c>
      <c r="E147" s="288"/>
      <c r="F147" s="288"/>
    </row>
    <row r="148" customFormat="false" ht="13.5" hidden="false" customHeight="false" outlineLevel="0" collapsed="false">
      <c r="B148" s="291"/>
      <c r="C148" s="290" t="n">
        <v>7</v>
      </c>
      <c r="D148" s="329" t="n">
        <v>3.6</v>
      </c>
      <c r="E148" s="288"/>
      <c r="F148" s="288"/>
    </row>
    <row r="149" customFormat="false" ht="13.5" hidden="false" customHeight="false" outlineLevel="0" collapsed="false">
      <c r="B149" s="291" t="s">
        <v>474</v>
      </c>
      <c r="C149" s="290" t="s">
        <v>475</v>
      </c>
      <c r="D149" s="331" t="s">
        <v>476</v>
      </c>
      <c r="E149" s="288"/>
      <c r="F149" s="288"/>
    </row>
    <row r="150" customFormat="false" ht="13.5" hidden="false" customHeight="false" outlineLevel="0" collapsed="false">
      <c r="B150" s="291"/>
      <c r="C150" s="290" t="s">
        <v>465</v>
      </c>
      <c r="D150" s="331" t="s">
        <v>532</v>
      </c>
      <c r="E150" s="288"/>
      <c r="F150" s="288"/>
    </row>
    <row r="151" customFormat="false" ht="13.5" hidden="false" customHeight="false" outlineLevel="0" collapsed="false">
      <c r="B151" s="291"/>
      <c r="C151" s="290" t="s">
        <v>478</v>
      </c>
      <c r="D151" s="331" t="s">
        <v>512</v>
      </c>
      <c r="E151" s="288"/>
      <c r="F151" s="288"/>
    </row>
    <row r="153" customFormat="false" ht="13.5" hidden="false" customHeight="false" outlineLevel="0" collapsed="false">
      <c r="B153" s="288" t="s">
        <v>450</v>
      </c>
      <c r="C153" s="309" t="s">
        <v>533</v>
      </c>
      <c r="D153" s="309"/>
      <c r="E153" s="309"/>
      <c r="F153" s="309"/>
    </row>
    <row r="154" customFormat="false" ht="13.5" hidden="false" customHeight="false" outlineLevel="0" collapsed="false">
      <c r="B154" s="288" t="s">
        <v>6</v>
      </c>
      <c r="C154" s="290" t="s">
        <v>452</v>
      </c>
      <c r="D154" s="290" t="s">
        <v>453</v>
      </c>
      <c r="E154" s="290" t="s">
        <v>454</v>
      </c>
      <c r="F154" s="290" t="s">
        <v>123</v>
      </c>
    </row>
    <row r="155" customFormat="false" ht="13.5" hidden="false" customHeight="false" outlineLevel="0" collapsed="false">
      <c r="B155" s="291" t="s">
        <v>534</v>
      </c>
      <c r="C155" s="292" t="s">
        <v>460</v>
      </c>
      <c r="D155" s="293" t="n">
        <v>1</v>
      </c>
      <c r="E155" s="302"/>
      <c r="F155" s="302"/>
    </row>
    <row r="156" customFormat="false" ht="13.5" hidden="false" customHeight="false" outlineLevel="0" collapsed="false">
      <c r="B156" s="291"/>
      <c r="C156" s="318" t="s">
        <v>462</v>
      </c>
      <c r="D156" s="300" t="n">
        <v>2</v>
      </c>
      <c r="E156" s="301"/>
      <c r="F156" s="301"/>
    </row>
    <row r="157" customFormat="false" ht="13.5" hidden="false" customHeight="false" outlineLevel="0" collapsed="false">
      <c r="B157" s="291" t="s">
        <v>535</v>
      </c>
      <c r="C157" s="292" t="s">
        <v>460</v>
      </c>
      <c r="D157" s="293" t="n">
        <v>1</v>
      </c>
      <c r="E157" s="302"/>
      <c r="F157" s="302"/>
    </row>
    <row r="158" customFormat="false" ht="13.5" hidden="false" customHeight="false" outlineLevel="0" collapsed="false">
      <c r="B158" s="291"/>
      <c r="C158" s="318" t="s">
        <v>462</v>
      </c>
      <c r="D158" s="300" t="n">
        <v>1.5</v>
      </c>
      <c r="E158" s="301"/>
      <c r="F158" s="301"/>
    </row>
    <row r="159" customFormat="false" ht="18" hidden="false" customHeight="false" outlineLevel="0" collapsed="false">
      <c r="B159" s="291" t="s">
        <v>536</v>
      </c>
      <c r="C159" s="332" t="s">
        <v>537</v>
      </c>
      <c r="D159" s="293" t="n">
        <v>0.8</v>
      </c>
      <c r="E159" s="302"/>
      <c r="F159" s="302"/>
    </row>
    <row r="160" customFormat="false" ht="13.5" hidden="false" customHeight="false" outlineLevel="0" collapsed="false">
      <c r="B160" s="291"/>
      <c r="C160" s="294" t="s">
        <v>538</v>
      </c>
      <c r="D160" s="295" t="n">
        <v>1</v>
      </c>
      <c r="E160" s="315"/>
      <c r="F160" s="315"/>
    </row>
    <row r="161" customFormat="false" ht="13.5" hidden="false" customHeight="false" outlineLevel="0" collapsed="false">
      <c r="B161" s="291"/>
      <c r="C161" s="296" t="s">
        <v>460</v>
      </c>
      <c r="D161" s="297" t="n">
        <v>1.2</v>
      </c>
      <c r="E161" s="316"/>
      <c r="F161" s="316"/>
    </row>
    <row r="162" customFormat="false" ht="13.5" hidden="false" customHeight="false" outlineLevel="0" collapsed="false">
      <c r="B162" s="291" t="s">
        <v>539</v>
      </c>
      <c r="C162" s="292" t="s">
        <v>460</v>
      </c>
      <c r="D162" s="293" t="n">
        <v>1</v>
      </c>
      <c r="E162" s="302"/>
      <c r="F162" s="302"/>
    </row>
    <row r="163" customFormat="false" ht="13.5" hidden="false" customHeight="false" outlineLevel="0" collapsed="false">
      <c r="B163" s="291"/>
      <c r="C163" s="318" t="s">
        <v>462</v>
      </c>
      <c r="D163" s="300" t="n">
        <v>2</v>
      </c>
      <c r="E163" s="301"/>
      <c r="F163" s="301"/>
    </row>
    <row r="164" customFormat="false" ht="13.5" hidden="false" customHeight="false" outlineLevel="0" collapsed="false">
      <c r="B164" s="291" t="s">
        <v>473</v>
      </c>
      <c r="C164" s="303" t="n">
        <v>5</v>
      </c>
      <c r="D164" s="293" t="n">
        <v>1</v>
      </c>
      <c r="E164" s="302"/>
      <c r="F164" s="302"/>
    </row>
    <row r="165" customFormat="false" ht="13.5" hidden="false" customHeight="false" outlineLevel="0" collapsed="false">
      <c r="B165" s="291"/>
      <c r="C165" s="304" t="n">
        <v>6</v>
      </c>
      <c r="D165" s="295" t="n">
        <v>2.2</v>
      </c>
      <c r="E165" s="315"/>
      <c r="F165" s="315"/>
    </row>
    <row r="166" customFormat="false" ht="13.5" hidden="false" customHeight="false" outlineLevel="0" collapsed="false">
      <c r="B166" s="291"/>
      <c r="C166" s="305" t="n">
        <v>7</v>
      </c>
      <c r="D166" s="297" t="n">
        <v>3.6</v>
      </c>
      <c r="E166" s="316"/>
      <c r="F166" s="316"/>
    </row>
    <row r="167" customFormat="false" ht="13.5" hidden="false" customHeight="false" outlineLevel="0" collapsed="false">
      <c r="B167" s="291" t="s">
        <v>474</v>
      </c>
      <c r="C167" s="306" t="s">
        <v>475</v>
      </c>
      <c r="D167" s="303" t="s">
        <v>500</v>
      </c>
      <c r="E167" s="302"/>
      <c r="F167" s="302"/>
    </row>
    <row r="168" customFormat="false" ht="13.5" hidden="false" customHeight="false" outlineLevel="0" collapsed="false">
      <c r="B168" s="291"/>
      <c r="C168" s="307" t="s">
        <v>465</v>
      </c>
      <c r="D168" s="304" t="s">
        <v>540</v>
      </c>
      <c r="E168" s="315"/>
      <c r="F168" s="315"/>
    </row>
    <row r="169" customFormat="false" ht="13.5" hidden="false" customHeight="false" outlineLevel="0" collapsed="false">
      <c r="B169" s="291"/>
      <c r="C169" s="308" t="s">
        <v>478</v>
      </c>
      <c r="D169" s="305" t="s">
        <v>490</v>
      </c>
      <c r="E169" s="316"/>
      <c r="F169" s="316"/>
    </row>
    <row r="171" customFormat="false" ht="13.5" hidden="false" customHeight="false" outlineLevel="0" collapsed="false">
      <c r="B171" s="288" t="s">
        <v>450</v>
      </c>
      <c r="C171" s="309" t="s">
        <v>541</v>
      </c>
      <c r="D171" s="309"/>
      <c r="E171" s="309"/>
      <c r="F171" s="309"/>
    </row>
    <row r="172" customFormat="false" ht="13.5" hidden="false" customHeight="false" outlineLevel="0" collapsed="false">
      <c r="B172" s="290" t="s">
        <v>6</v>
      </c>
      <c r="C172" s="290" t="s">
        <v>452</v>
      </c>
      <c r="D172" s="290" t="s">
        <v>453</v>
      </c>
      <c r="E172" s="290" t="s">
        <v>454</v>
      </c>
      <c r="F172" s="290" t="s">
        <v>123</v>
      </c>
    </row>
    <row r="173" customFormat="false" ht="13.5" hidden="false" customHeight="false" outlineLevel="0" collapsed="false">
      <c r="B173" s="291" t="s">
        <v>455</v>
      </c>
      <c r="C173" s="292" t="s">
        <v>456</v>
      </c>
      <c r="D173" s="293" t="n">
        <v>0.5</v>
      </c>
      <c r="E173" s="302"/>
      <c r="F173" s="302"/>
    </row>
    <row r="174" customFormat="false" ht="13.5" hidden="false" customHeight="false" outlineLevel="0" collapsed="false">
      <c r="B174" s="291"/>
      <c r="C174" s="294" t="s">
        <v>457</v>
      </c>
      <c r="D174" s="295" t="n">
        <v>1.5</v>
      </c>
      <c r="E174" s="315"/>
      <c r="F174" s="315"/>
    </row>
    <row r="175" customFormat="false" ht="13.5" hidden="false" customHeight="false" outlineLevel="0" collapsed="false">
      <c r="B175" s="291"/>
      <c r="C175" s="296" t="s">
        <v>458</v>
      </c>
      <c r="D175" s="297" t="n">
        <v>1.8</v>
      </c>
      <c r="E175" s="316"/>
      <c r="F175" s="316"/>
    </row>
    <row r="176" customFormat="false" ht="13.5" hidden="false" customHeight="false" outlineLevel="0" collapsed="false">
      <c r="B176" s="291" t="s">
        <v>459</v>
      </c>
      <c r="C176" s="292" t="s">
        <v>460</v>
      </c>
      <c r="D176" s="293" t="n">
        <v>1</v>
      </c>
      <c r="E176" s="302"/>
      <c r="F176" s="302"/>
    </row>
    <row r="177" customFormat="false" ht="13.5" hidden="false" customHeight="false" outlineLevel="0" collapsed="false">
      <c r="B177" s="291"/>
      <c r="C177" s="294" t="s">
        <v>461</v>
      </c>
      <c r="D177" s="295" t="n">
        <v>2</v>
      </c>
      <c r="E177" s="315"/>
      <c r="F177" s="315"/>
    </row>
    <row r="178" customFormat="false" ht="13.5" hidden="false" customHeight="false" outlineLevel="0" collapsed="false">
      <c r="B178" s="291"/>
      <c r="C178" s="296" t="s">
        <v>462</v>
      </c>
      <c r="D178" s="297" t="n">
        <v>3</v>
      </c>
      <c r="E178" s="316"/>
      <c r="F178" s="316"/>
    </row>
    <row r="179" customFormat="false" ht="13.5" hidden="false" customHeight="false" outlineLevel="0" collapsed="false">
      <c r="B179" s="291" t="s">
        <v>522</v>
      </c>
      <c r="C179" s="323" t="s">
        <v>523</v>
      </c>
      <c r="D179" s="293" t="n">
        <v>1</v>
      </c>
      <c r="E179" s="302"/>
      <c r="F179" s="302"/>
    </row>
    <row r="180" customFormat="false" ht="13.5" hidden="false" customHeight="false" outlineLevel="0" collapsed="false">
      <c r="B180" s="291"/>
      <c r="C180" s="294" t="s">
        <v>542</v>
      </c>
      <c r="D180" s="295" t="n">
        <v>1.2</v>
      </c>
      <c r="E180" s="315"/>
      <c r="F180" s="315"/>
    </row>
    <row r="181" customFormat="false" ht="13.5" hidden="false" customHeight="false" outlineLevel="0" collapsed="false">
      <c r="B181" s="291"/>
      <c r="C181" s="333" t="s">
        <v>543</v>
      </c>
      <c r="D181" s="334" t="n">
        <v>1.3</v>
      </c>
      <c r="E181" s="333"/>
      <c r="F181" s="333"/>
    </row>
    <row r="182" customFormat="false" ht="13.5" hidden="false" customHeight="false" outlineLevel="0" collapsed="false">
      <c r="B182" s="291"/>
      <c r="C182" s="324" t="s">
        <v>525</v>
      </c>
      <c r="D182" s="300" t="n">
        <v>1.5</v>
      </c>
      <c r="E182" s="301"/>
      <c r="F182" s="301"/>
    </row>
    <row r="183" customFormat="false" ht="13.5" hidden="false" customHeight="false" outlineLevel="0" collapsed="false">
      <c r="B183" s="291" t="s">
        <v>544</v>
      </c>
      <c r="C183" s="292" t="s">
        <v>545</v>
      </c>
      <c r="D183" s="293" t="n">
        <v>1.2</v>
      </c>
      <c r="E183" s="302"/>
      <c r="F183" s="302"/>
    </row>
    <row r="184" customFormat="false" ht="13.5" hidden="false" customHeight="false" outlineLevel="0" collapsed="false">
      <c r="B184" s="291"/>
      <c r="C184" s="294" t="s">
        <v>546</v>
      </c>
      <c r="D184" s="295" t="n">
        <v>1.1</v>
      </c>
      <c r="E184" s="315"/>
      <c r="F184" s="315"/>
    </row>
    <row r="185" customFormat="false" ht="13.5" hidden="false" customHeight="false" outlineLevel="0" collapsed="false">
      <c r="B185" s="291"/>
      <c r="C185" s="296" t="s">
        <v>547</v>
      </c>
      <c r="D185" s="297" t="n">
        <v>1</v>
      </c>
      <c r="E185" s="316"/>
      <c r="F185" s="316"/>
    </row>
    <row r="186" customFormat="false" ht="13.5" hidden="false" customHeight="false" outlineLevel="0" collapsed="false">
      <c r="B186" s="291" t="s">
        <v>467</v>
      </c>
      <c r="C186" s="298" t="s">
        <v>468</v>
      </c>
      <c r="D186" s="293" t="n">
        <v>1</v>
      </c>
      <c r="E186" s="302"/>
      <c r="F186" s="302"/>
    </row>
    <row r="187" customFormat="false" ht="13.5" hidden="false" customHeight="false" outlineLevel="0" collapsed="false">
      <c r="B187" s="291"/>
      <c r="C187" s="299" t="s">
        <v>482</v>
      </c>
      <c r="D187" s="300" t="n">
        <v>3</v>
      </c>
      <c r="E187" s="301"/>
      <c r="F187" s="301"/>
    </row>
    <row r="188" customFormat="false" ht="13.5" hidden="false" customHeight="false" outlineLevel="0" collapsed="false">
      <c r="B188" s="335" t="s">
        <v>548</v>
      </c>
      <c r="C188" s="302" t="s">
        <v>549</v>
      </c>
      <c r="D188" s="293" t="n">
        <v>1</v>
      </c>
      <c r="E188" s="302"/>
      <c r="F188" s="302"/>
    </row>
    <row r="189" customFormat="false" ht="13.5" hidden="false" customHeight="false" outlineLevel="0" collapsed="false">
      <c r="B189" s="335"/>
      <c r="C189" s="315" t="s">
        <v>550</v>
      </c>
      <c r="D189" s="295" t="n">
        <v>1.2</v>
      </c>
      <c r="E189" s="315"/>
      <c r="F189" s="315"/>
    </row>
    <row r="190" customFormat="false" ht="13.5" hidden="false" customHeight="false" outlineLevel="0" collapsed="false">
      <c r="B190" s="335"/>
      <c r="C190" s="316" t="s">
        <v>551</v>
      </c>
      <c r="D190" s="297" t="n">
        <v>1.5</v>
      </c>
      <c r="E190" s="316"/>
      <c r="F190" s="316"/>
    </row>
    <row r="191" customFormat="false" ht="13.5" hidden="false" customHeight="false" outlineLevel="0" collapsed="false">
      <c r="B191" s="291" t="s">
        <v>552</v>
      </c>
      <c r="C191" s="319" t="s">
        <v>553</v>
      </c>
      <c r="D191" s="293" t="n">
        <v>1.8</v>
      </c>
      <c r="E191" s="302"/>
      <c r="F191" s="302"/>
    </row>
    <row r="192" customFormat="false" ht="13.5" hidden="false" customHeight="false" outlineLevel="0" collapsed="false">
      <c r="B192" s="291"/>
      <c r="C192" s="320" t="s">
        <v>554</v>
      </c>
      <c r="D192" s="295" t="n">
        <v>1.6</v>
      </c>
      <c r="E192" s="315"/>
      <c r="F192" s="315"/>
    </row>
    <row r="193" customFormat="false" ht="13.5" hidden="false" customHeight="false" outlineLevel="0" collapsed="false">
      <c r="B193" s="291"/>
      <c r="C193" s="336" t="s">
        <v>555</v>
      </c>
      <c r="D193" s="334" t="n">
        <v>1.5</v>
      </c>
      <c r="E193" s="333"/>
      <c r="F193" s="333"/>
    </row>
    <row r="194" customFormat="false" ht="13.5" hidden="false" customHeight="false" outlineLevel="0" collapsed="false">
      <c r="B194" s="291"/>
      <c r="C194" s="337" t="s">
        <v>556</v>
      </c>
      <c r="D194" s="300" t="n">
        <v>1</v>
      </c>
      <c r="E194" s="301"/>
      <c r="F194" s="301"/>
    </row>
    <row r="195" customFormat="false" ht="13.5" hidden="false" customHeight="false" outlineLevel="0" collapsed="false">
      <c r="B195" s="291" t="s">
        <v>499</v>
      </c>
      <c r="C195" s="292" t="s">
        <v>462</v>
      </c>
      <c r="D195" s="293" t="n">
        <v>1</v>
      </c>
      <c r="E195" s="302"/>
      <c r="F195" s="302"/>
    </row>
    <row r="196" customFormat="false" ht="13.5" hidden="false" customHeight="false" outlineLevel="0" collapsed="false">
      <c r="B196" s="291"/>
      <c r="C196" s="318" t="s">
        <v>460</v>
      </c>
      <c r="D196" s="300" t="n">
        <v>2</v>
      </c>
      <c r="E196" s="301"/>
      <c r="F196" s="301"/>
    </row>
    <row r="197" customFormat="false" ht="13.5" hidden="false" customHeight="false" outlineLevel="0" collapsed="false">
      <c r="B197" s="291" t="s">
        <v>557</v>
      </c>
      <c r="C197" s="292" t="s">
        <v>527</v>
      </c>
      <c r="D197" s="293" t="n">
        <v>1</v>
      </c>
      <c r="E197" s="302"/>
      <c r="F197" s="302"/>
    </row>
    <row r="198" customFormat="false" ht="13.5" hidden="false" customHeight="false" outlineLevel="0" collapsed="false">
      <c r="B198" s="291"/>
      <c r="C198" s="318" t="s">
        <v>528</v>
      </c>
      <c r="D198" s="300" t="n">
        <v>2</v>
      </c>
      <c r="E198" s="301"/>
      <c r="F198" s="301"/>
    </row>
    <row r="199" customFormat="false" ht="13.5" hidden="false" customHeight="false" outlineLevel="0" collapsed="false">
      <c r="B199" s="291" t="s">
        <v>483</v>
      </c>
      <c r="C199" s="292" t="s">
        <v>464</v>
      </c>
      <c r="D199" s="293" t="n">
        <v>1</v>
      </c>
      <c r="E199" s="302"/>
      <c r="F199" s="302"/>
    </row>
    <row r="200" customFormat="false" ht="13.5" hidden="false" customHeight="false" outlineLevel="0" collapsed="false">
      <c r="B200" s="291"/>
      <c r="C200" s="294" t="s">
        <v>465</v>
      </c>
      <c r="D200" s="295" t="n">
        <v>1.5</v>
      </c>
      <c r="E200" s="315"/>
      <c r="F200" s="315"/>
    </row>
    <row r="201" customFormat="false" ht="13.5" hidden="false" customHeight="false" outlineLevel="0" collapsed="false">
      <c r="B201" s="291"/>
      <c r="C201" s="296" t="s">
        <v>466</v>
      </c>
      <c r="D201" s="297" t="n">
        <v>2</v>
      </c>
      <c r="E201" s="316"/>
      <c r="F201" s="316"/>
    </row>
    <row r="202" customFormat="false" ht="13.5" hidden="false" customHeight="false" outlineLevel="0" collapsed="false">
      <c r="B202" s="291" t="s">
        <v>473</v>
      </c>
      <c r="C202" s="303" t="n">
        <v>5</v>
      </c>
      <c r="D202" s="293" t="n">
        <v>1</v>
      </c>
      <c r="E202" s="302"/>
      <c r="F202" s="302"/>
    </row>
    <row r="203" customFormat="false" ht="13.5" hidden="false" customHeight="false" outlineLevel="0" collapsed="false">
      <c r="B203" s="291"/>
      <c r="C203" s="304" t="n">
        <v>6</v>
      </c>
      <c r="D203" s="295" t="n">
        <v>2.2</v>
      </c>
      <c r="E203" s="315"/>
      <c r="F203" s="315"/>
    </row>
    <row r="204" customFormat="false" ht="13.5" hidden="false" customHeight="false" outlineLevel="0" collapsed="false">
      <c r="B204" s="291"/>
      <c r="C204" s="305" t="n">
        <v>7</v>
      </c>
      <c r="D204" s="297" t="n">
        <v>3.6</v>
      </c>
      <c r="E204" s="316"/>
      <c r="F204" s="316"/>
    </row>
    <row r="205" customFormat="false" ht="13.5" hidden="false" customHeight="false" outlineLevel="0" collapsed="false">
      <c r="B205" s="291" t="s">
        <v>474</v>
      </c>
      <c r="C205" s="306" t="s">
        <v>475</v>
      </c>
      <c r="D205" s="303" t="s">
        <v>558</v>
      </c>
      <c r="E205" s="302"/>
      <c r="F205" s="302"/>
    </row>
    <row r="206" customFormat="false" ht="13.5" hidden="false" customHeight="false" outlineLevel="0" collapsed="false">
      <c r="B206" s="291"/>
      <c r="C206" s="307" t="s">
        <v>465</v>
      </c>
      <c r="D206" s="304" t="s">
        <v>559</v>
      </c>
      <c r="E206" s="315"/>
      <c r="F206" s="315"/>
    </row>
    <row r="207" customFormat="false" ht="13.5" hidden="false" customHeight="false" outlineLevel="0" collapsed="false">
      <c r="B207" s="291"/>
      <c r="C207" s="308" t="s">
        <v>478</v>
      </c>
      <c r="D207" s="305" t="s">
        <v>560</v>
      </c>
      <c r="E207" s="316"/>
      <c r="F207" s="316"/>
    </row>
    <row r="209" customFormat="false" ht="13.5" hidden="false" customHeight="false" outlineLevel="0" collapsed="false">
      <c r="B209" s="288" t="s">
        <v>450</v>
      </c>
      <c r="C209" s="309" t="s">
        <v>561</v>
      </c>
      <c r="D209" s="309"/>
      <c r="E209" s="309"/>
      <c r="F209" s="309"/>
    </row>
    <row r="210" customFormat="false" ht="13.5" hidden="false" customHeight="false" outlineLevel="0" collapsed="false">
      <c r="B210" s="288" t="s">
        <v>6</v>
      </c>
      <c r="C210" s="290" t="s">
        <v>452</v>
      </c>
      <c r="D210" s="290" t="s">
        <v>453</v>
      </c>
      <c r="E210" s="290" t="s">
        <v>454</v>
      </c>
      <c r="F210" s="290" t="s">
        <v>123</v>
      </c>
    </row>
    <row r="211" customFormat="false" ht="13.5" hidden="false" customHeight="false" outlineLevel="0" collapsed="false">
      <c r="B211" s="291" t="s">
        <v>455</v>
      </c>
      <c r="C211" s="292" t="s">
        <v>456</v>
      </c>
      <c r="D211" s="293" t="n">
        <v>0.5</v>
      </c>
      <c r="E211" s="302"/>
      <c r="F211" s="302"/>
    </row>
    <row r="212" customFormat="false" ht="13.5" hidden="false" customHeight="false" outlineLevel="0" collapsed="false">
      <c r="B212" s="291"/>
      <c r="C212" s="294" t="s">
        <v>457</v>
      </c>
      <c r="D212" s="295" t="n">
        <v>1.5</v>
      </c>
      <c r="E212" s="315"/>
      <c r="F212" s="315"/>
    </row>
    <row r="213" customFormat="false" ht="13.5" hidden="false" customHeight="false" outlineLevel="0" collapsed="false">
      <c r="B213" s="291"/>
      <c r="C213" s="296" t="s">
        <v>458</v>
      </c>
      <c r="D213" s="297" t="n">
        <v>1.8</v>
      </c>
      <c r="E213" s="316"/>
      <c r="F213" s="316"/>
    </row>
    <row r="214" customFormat="false" ht="13.5" hidden="false" customHeight="false" outlineLevel="0" collapsed="false">
      <c r="B214" s="291" t="s">
        <v>459</v>
      </c>
      <c r="C214" s="292" t="s">
        <v>460</v>
      </c>
      <c r="D214" s="293" t="n">
        <v>1</v>
      </c>
      <c r="E214" s="302"/>
      <c r="F214" s="302"/>
    </row>
    <row r="215" customFormat="false" ht="13.5" hidden="false" customHeight="false" outlineLevel="0" collapsed="false">
      <c r="B215" s="291"/>
      <c r="C215" s="294" t="s">
        <v>461</v>
      </c>
      <c r="D215" s="295" t="n">
        <v>2</v>
      </c>
      <c r="E215" s="315"/>
      <c r="F215" s="315"/>
    </row>
    <row r="216" customFormat="false" ht="13.5" hidden="false" customHeight="false" outlineLevel="0" collapsed="false">
      <c r="B216" s="291"/>
      <c r="C216" s="296" t="s">
        <v>462</v>
      </c>
      <c r="D216" s="297" t="n">
        <v>3</v>
      </c>
      <c r="E216" s="316"/>
      <c r="F216" s="316"/>
    </row>
    <row r="217" customFormat="false" ht="13.5" hidden="false" customHeight="false" outlineLevel="0" collapsed="false">
      <c r="B217" s="291" t="s">
        <v>522</v>
      </c>
      <c r="C217" s="298" t="s">
        <v>523</v>
      </c>
      <c r="D217" s="293" t="n">
        <v>1</v>
      </c>
      <c r="E217" s="302"/>
      <c r="F217" s="302"/>
    </row>
    <row r="218" customFormat="false" ht="13.5" hidden="false" customHeight="false" outlineLevel="0" collapsed="false">
      <c r="B218" s="291"/>
      <c r="C218" s="294" t="s">
        <v>542</v>
      </c>
      <c r="D218" s="295" t="n">
        <v>1.2</v>
      </c>
      <c r="E218" s="315"/>
      <c r="F218" s="315"/>
    </row>
    <row r="219" customFormat="false" ht="13.5" hidden="false" customHeight="false" outlineLevel="0" collapsed="false">
      <c r="B219" s="291"/>
      <c r="C219" s="294" t="s">
        <v>543</v>
      </c>
      <c r="D219" s="295" t="n">
        <v>1.3</v>
      </c>
      <c r="E219" s="315"/>
      <c r="F219" s="315"/>
    </row>
    <row r="220" customFormat="false" ht="13.5" hidden="false" customHeight="false" outlineLevel="0" collapsed="false">
      <c r="B220" s="291"/>
      <c r="C220" s="338" t="s">
        <v>525</v>
      </c>
      <c r="D220" s="297" t="n">
        <v>1.5</v>
      </c>
      <c r="E220" s="316"/>
      <c r="F220" s="316"/>
    </row>
    <row r="221" customFormat="false" ht="13.5" hidden="false" customHeight="false" outlineLevel="0" collapsed="false">
      <c r="B221" s="291" t="s">
        <v>544</v>
      </c>
      <c r="C221" s="292" t="s">
        <v>545</v>
      </c>
      <c r="D221" s="293" t="n">
        <v>1.2</v>
      </c>
      <c r="E221" s="302"/>
      <c r="F221" s="302"/>
    </row>
    <row r="222" customFormat="false" ht="13.5" hidden="false" customHeight="false" outlineLevel="0" collapsed="false">
      <c r="B222" s="291"/>
      <c r="C222" s="294" t="s">
        <v>546</v>
      </c>
      <c r="D222" s="295" t="n">
        <v>1.1</v>
      </c>
      <c r="E222" s="315"/>
      <c r="F222" s="315"/>
    </row>
    <row r="223" customFormat="false" ht="13.5" hidden="false" customHeight="false" outlineLevel="0" collapsed="false">
      <c r="B223" s="291"/>
      <c r="C223" s="296" t="s">
        <v>547</v>
      </c>
      <c r="D223" s="297" t="n">
        <v>1</v>
      </c>
      <c r="E223" s="316"/>
      <c r="F223" s="316"/>
    </row>
    <row r="224" customFormat="false" ht="13.5" hidden="false" customHeight="false" outlineLevel="0" collapsed="false">
      <c r="B224" s="291" t="s">
        <v>467</v>
      </c>
      <c r="C224" s="292" t="s">
        <v>468</v>
      </c>
      <c r="D224" s="293" t="n">
        <v>1</v>
      </c>
      <c r="E224" s="302"/>
      <c r="F224" s="302"/>
    </row>
    <row r="225" customFormat="false" ht="13.5" hidden="false" customHeight="false" outlineLevel="0" collapsed="false">
      <c r="B225" s="291"/>
      <c r="C225" s="318" t="s">
        <v>482</v>
      </c>
      <c r="D225" s="300" t="n">
        <v>3</v>
      </c>
      <c r="E225" s="301"/>
      <c r="F225" s="301"/>
    </row>
    <row r="226" customFormat="false" ht="13.5" hidden="false" customHeight="false" outlineLevel="0" collapsed="false">
      <c r="B226" s="335" t="s">
        <v>548</v>
      </c>
      <c r="C226" s="302" t="s">
        <v>562</v>
      </c>
      <c r="D226" s="293" t="n">
        <v>1</v>
      </c>
      <c r="E226" s="302"/>
      <c r="F226" s="302"/>
    </row>
    <row r="227" customFormat="false" ht="13.5" hidden="false" customHeight="false" outlineLevel="0" collapsed="false">
      <c r="B227" s="335"/>
      <c r="C227" s="301" t="s">
        <v>563</v>
      </c>
      <c r="D227" s="300" t="n">
        <v>1.5</v>
      </c>
      <c r="E227" s="301"/>
      <c r="F227" s="301"/>
    </row>
    <row r="228" customFormat="false" ht="13.5" hidden="false" customHeight="false" outlineLevel="0" collapsed="false">
      <c r="B228" s="291" t="s">
        <v>564</v>
      </c>
      <c r="C228" s="302" t="s">
        <v>505</v>
      </c>
      <c r="D228" s="293" t="n">
        <v>1</v>
      </c>
      <c r="E228" s="302"/>
      <c r="F228" s="302"/>
    </row>
    <row r="229" customFormat="false" ht="13.5" hidden="false" customHeight="false" outlineLevel="0" collapsed="false">
      <c r="B229" s="291"/>
      <c r="C229" s="301" t="s">
        <v>506</v>
      </c>
      <c r="D229" s="300" t="n">
        <v>1.3</v>
      </c>
      <c r="E229" s="301"/>
      <c r="F229" s="301"/>
    </row>
    <row r="230" customFormat="false" ht="13.5" hidden="false" customHeight="false" outlineLevel="0" collapsed="false">
      <c r="B230" s="291" t="s">
        <v>565</v>
      </c>
      <c r="C230" s="292" t="s">
        <v>566</v>
      </c>
      <c r="D230" s="293" t="n">
        <v>1</v>
      </c>
      <c r="E230" s="302"/>
      <c r="F230" s="302"/>
    </row>
    <row r="231" customFormat="false" ht="13.5" hidden="false" customHeight="false" outlineLevel="0" collapsed="false">
      <c r="B231" s="291"/>
      <c r="C231" s="294" t="s">
        <v>567</v>
      </c>
      <c r="D231" s="295" t="n">
        <v>1.2</v>
      </c>
      <c r="E231" s="315"/>
      <c r="F231" s="315"/>
    </row>
    <row r="232" customFormat="false" ht="13.5" hidden="false" customHeight="false" outlineLevel="0" collapsed="false">
      <c r="B232" s="291"/>
      <c r="C232" s="296" t="s">
        <v>568</v>
      </c>
      <c r="D232" s="297" t="n">
        <v>1.4</v>
      </c>
      <c r="E232" s="316"/>
      <c r="F232" s="316"/>
    </row>
    <row r="233" customFormat="false" ht="13.5" hidden="false" customHeight="false" outlineLevel="0" collapsed="false">
      <c r="B233" s="291" t="s">
        <v>569</v>
      </c>
      <c r="C233" s="302" t="s">
        <v>570</v>
      </c>
      <c r="D233" s="293" t="n">
        <v>1</v>
      </c>
      <c r="E233" s="302"/>
      <c r="F233" s="302"/>
    </row>
    <row r="234" customFormat="false" ht="13.5" hidden="false" customHeight="false" outlineLevel="0" collapsed="false">
      <c r="B234" s="291"/>
      <c r="C234" s="301" t="s">
        <v>571</v>
      </c>
      <c r="D234" s="300" t="n">
        <v>1.2</v>
      </c>
      <c r="E234" s="301"/>
      <c r="F234" s="301"/>
    </row>
    <row r="235" customFormat="false" ht="13.5" hidden="false" customHeight="false" outlineLevel="0" collapsed="false">
      <c r="B235" s="291" t="s">
        <v>552</v>
      </c>
      <c r="C235" s="319" t="s">
        <v>553</v>
      </c>
      <c r="D235" s="293" t="n">
        <v>1.8</v>
      </c>
      <c r="E235" s="302"/>
      <c r="F235" s="302"/>
    </row>
    <row r="236" customFormat="false" ht="13.5" hidden="false" customHeight="false" outlineLevel="0" collapsed="false">
      <c r="B236" s="291"/>
      <c r="C236" s="320" t="s">
        <v>554</v>
      </c>
      <c r="D236" s="295" t="n">
        <v>1.6</v>
      </c>
      <c r="E236" s="315"/>
      <c r="F236" s="315"/>
    </row>
    <row r="237" customFormat="false" ht="13.5" hidden="false" customHeight="false" outlineLevel="0" collapsed="false">
      <c r="B237" s="291"/>
      <c r="C237" s="320" t="s">
        <v>555</v>
      </c>
      <c r="D237" s="295" t="n">
        <v>1.5</v>
      </c>
      <c r="E237" s="315"/>
      <c r="F237" s="315"/>
    </row>
    <row r="238" customFormat="false" ht="13.5" hidden="false" customHeight="false" outlineLevel="0" collapsed="false">
      <c r="B238" s="291"/>
      <c r="C238" s="321" t="s">
        <v>556</v>
      </c>
      <c r="D238" s="297" t="n">
        <v>1</v>
      </c>
      <c r="E238" s="316"/>
      <c r="F238" s="316"/>
    </row>
    <row r="239" customFormat="false" ht="13.5" hidden="false" customHeight="false" outlineLevel="0" collapsed="false">
      <c r="B239" s="291" t="s">
        <v>499</v>
      </c>
      <c r="C239" s="292" t="s">
        <v>462</v>
      </c>
      <c r="D239" s="293" t="n">
        <v>1</v>
      </c>
      <c r="E239" s="302"/>
      <c r="F239" s="302"/>
    </row>
    <row r="240" customFormat="false" ht="13.5" hidden="false" customHeight="false" outlineLevel="0" collapsed="false">
      <c r="B240" s="291"/>
      <c r="C240" s="318" t="s">
        <v>460</v>
      </c>
      <c r="D240" s="300" t="n">
        <v>2</v>
      </c>
      <c r="E240" s="301"/>
      <c r="F240" s="301"/>
    </row>
    <row r="241" customFormat="false" ht="13.5" hidden="false" customHeight="false" outlineLevel="0" collapsed="false">
      <c r="B241" s="291" t="s">
        <v>557</v>
      </c>
      <c r="C241" s="292" t="s">
        <v>527</v>
      </c>
      <c r="D241" s="293" t="n">
        <v>1</v>
      </c>
      <c r="E241" s="302"/>
      <c r="F241" s="302"/>
    </row>
    <row r="242" customFormat="false" ht="13.5" hidden="false" customHeight="false" outlineLevel="0" collapsed="false">
      <c r="B242" s="291"/>
      <c r="C242" s="318" t="s">
        <v>528</v>
      </c>
      <c r="D242" s="300" t="n">
        <v>2</v>
      </c>
      <c r="E242" s="301"/>
      <c r="F242" s="301"/>
    </row>
    <row r="243" customFormat="false" ht="13.5" hidden="false" customHeight="false" outlineLevel="0" collapsed="false">
      <c r="B243" s="291" t="s">
        <v>483</v>
      </c>
      <c r="C243" s="292" t="s">
        <v>464</v>
      </c>
      <c r="D243" s="293" t="n">
        <v>1</v>
      </c>
      <c r="E243" s="302"/>
      <c r="F243" s="302"/>
    </row>
    <row r="244" customFormat="false" ht="13.5" hidden="false" customHeight="false" outlineLevel="0" collapsed="false">
      <c r="B244" s="291"/>
      <c r="C244" s="294" t="s">
        <v>465</v>
      </c>
      <c r="D244" s="295" t="n">
        <v>1.5</v>
      </c>
      <c r="E244" s="315"/>
      <c r="F244" s="315"/>
    </row>
    <row r="245" customFormat="false" ht="13.5" hidden="false" customHeight="false" outlineLevel="0" collapsed="false">
      <c r="B245" s="291"/>
      <c r="C245" s="296" t="s">
        <v>466</v>
      </c>
      <c r="D245" s="297" t="n">
        <v>2</v>
      </c>
      <c r="E245" s="316"/>
      <c r="F245" s="316"/>
    </row>
    <row r="246" customFormat="false" ht="13.5" hidden="false" customHeight="false" outlineLevel="0" collapsed="false">
      <c r="B246" s="291" t="s">
        <v>473</v>
      </c>
      <c r="C246" s="303" t="n">
        <v>5</v>
      </c>
      <c r="D246" s="293" t="n">
        <v>1</v>
      </c>
      <c r="E246" s="302"/>
      <c r="F246" s="302"/>
    </row>
    <row r="247" customFormat="false" ht="13.5" hidden="false" customHeight="false" outlineLevel="0" collapsed="false">
      <c r="B247" s="291"/>
      <c r="C247" s="304" t="n">
        <v>6</v>
      </c>
      <c r="D247" s="295" t="n">
        <v>2.2</v>
      </c>
      <c r="E247" s="315"/>
      <c r="F247" s="315"/>
    </row>
    <row r="248" customFormat="false" ht="13.5" hidden="false" customHeight="false" outlineLevel="0" collapsed="false">
      <c r="B248" s="291"/>
      <c r="C248" s="305" t="n">
        <v>7</v>
      </c>
      <c r="D248" s="297" t="n">
        <v>3.6</v>
      </c>
      <c r="E248" s="316"/>
      <c r="F248" s="316"/>
    </row>
    <row r="249" customFormat="false" ht="13.5" hidden="false" customHeight="false" outlineLevel="0" collapsed="false">
      <c r="B249" s="291" t="s">
        <v>474</v>
      </c>
      <c r="C249" s="306" t="s">
        <v>475</v>
      </c>
      <c r="D249" s="303" t="s">
        <v>572</v>
      </c>
      <c r="E249" s="302"/>
      <c r="F249" s="302"/>
    </row>
    <row r="250" customFormat="false" ht="13.5" hidden="false" customHeight="false" outlineLevel="0" collapsed="false">
      <c r="B250" s="291"/>
      <c r="C250" s="307" t="s">
        <v>465</v>
      </c>
      <c r="D250" s="304" t="s">
        <v>573</v>
      </c>
      <c r="E250" s="315"/>
      <c r="F250" s="315"/>
    </row>
    <row r="251" customFormat="false" ht="13.5" hidden="false" customHeight="false" outlineLevel="0" collapsed="false">
      <c r="B251" s="291"/>
      <c r="C251" s="308" t="s">
        <v>478</v>
      </c>
      <c r="D251" s="305" t="s">
        <v>574</v>
      </c>
      <c r="E251" s="316"/>
      <c r="F251" s="316"/>
    </row>
    <row r="253" customFormat="false" ht="13.5" hidden="false" customHeight="false" outlineLevel="0" collapsed="false">
      <c r="B253" s="288" t="s">
        <v>450</v>
      </c>
      <c r="C253" s="309" t="s">
        <v>575</v>
      </c>
      <c r="D253" s="309"/>
      <c r="E253" s="309"/>
      <c r="F253" s="309"/>
    </row>
    <row r="254" customFormat="false" ht="13.5" hidden="false" customHeight="false" outlineLevel="0" collapsed="false">
      <c r="B254" s="288" t="s">
        <v>6</v>
      </c>
      <c r="C254" s="290" t="s">
        <v>452</v>
      </c>
      <c r="D254" s="290" t="s">
        <v>453</v>
      </c>
      <c r="E254" s="290" t="s">
        <v>454</v>
      </c>
      <c r="F254" s="290" t="s">
        <v>123</v>
      </c>
    </row>
    <row r="255" customFormat="false" ht="13.5" hidden="false" customHeight="false" outlineLevel="0" collapsed="false">
      <c r="B255" s="291" t="s">
        <v>455</v>
      </c>
      <c r="C255" s="292" t="s">
        <v>456</v>
      </c>
      <c r="D255" s="293" t="n">
        <v>0.5</v>
      </c>
      <c r="E255" s="302"/>
      <c r="F255" s="302"/>
    </row>
    <row r="256" customFormat="false" ht="13.5" hidden="false" customHeight="false" outlineLevel="0" collapsed="false">
      <c r="B256" s="291"/>
      <c r="C256" s="294" t="s">
        <v>457</v>
      </c>
      <c r="D256" s="295" t="n">
        <v>1.5</v>
      </c>
      <c r="E256" s="315"/>
      <c r="F256" s="315"/>
    </row>
    <row r="257" customFormat="false" ht="13.5" hidden="false" customHeight="false" outlineLevel="0" collapsed="false">
      <c r="B257" s="291"/>
      <c r="C257" s="296" t="s">
        <v>458</v>
      </c>
      <c r="D257" s="297" t="n">
        <v>1.8</v>
      </c>
      <c r="E257" s="316"/>
      <c r="F257" s="316"/>
    </row>
    <row r="258" customFormat="false" ht="13.5" hidden="false" customHeight="false" outlineLevel="0" collapsed="false">
      <c r="B258" s="291" t="s">
        <v>459</v>
      </c>
      <c r="C258" s="292" t="s">
        <v>460</v>
      </c>
      <c r="D258" s="293" t="n">
        <v>1</v>
      </c>
      <c r="E258" s="302"/>
      <c r="F258" s="302"/>
    </row>
    <row r="259" customFormat="false" ht="13.5" hidden="false" customHeight="false" outlineLevel="0" collapsed="false">
      <c r="B259" s="291"/>
      <c r="C259" s="294" t="s">
        <v>461</v>
      </c>
      <c r="D259" s="295" t="n">
        <v>2</v>
      </c>
      <c r="E259" s="315"/>
      <c r="F259" s="315"/>
    </row>
    <row r="260" customFormat="false" ht="13.5" hidden="false" customHeight="false" outlineLevel="0" collapsed="false">
      <c r="B260" s="291"/>
      <c r="C260" s="296" t="s">
        <v>462</v>
      </c>
      <c r="D260" s="297" t="n">
        <v>3</v>
      </c>
      <c r="E260" s="316"/>
      <c r="F260" s="316"/>
    </row>
    <row r="261" customFormat="false" ht="13.5" hidden="false" customHeight="false" outlineLevel="0" collapsed="false">
      <c r="B261" s="291" t="s">
        <v>522</v>
      </c>
      <c r="C261" s="323" t="s">
        <v>523</v>
      </c>
      <c r="D261" s="293" t="n">
        <v>1</v>
      </c>
      <c r="E261" s="302"/>
      <c r="F261" s="302"/>
    </row>
    <row r="262" customFormat="false" ht="13.5" hidden="false" customHeight="false" outlineLevel="0" collapsed="false">
      <c r="B262" s="291"/>
      <c r="C262" s="294" t="s">
        <v>524</v>
      </c>
      <c r="D262" s="295" t="n">
        <v>1.2</v>
      </c>
      <c r="E262" s="315"/>
      <c r="F262" s="315"/>
    </row>
    <row r="263" customFormat="false" ht="13.5" hidden="false" customHeight="false" outlineLevel="0" collapsed="false">
      <c r="B263" s="291"/>
      <c r="C263" s="333" t="s">
        <v>543</v>
      </c>
      <c r="D263" s="334" t="n">
        <v>1.3</v>
      </c>
      <c r="E263" s="333"/>
      <c r="F263" s="333"/>
    </row>
    <row r="264" customFormat="false" ht="13.5" hidden="false" customHeight="false" outlineLevel="0" collapsed="false">
      <c r="B264" s="291"/>
      <c r="C264" s="324" t="s">
        <v>525</v>
      </c>
      <c r="D264" s="300" t="n">
        <v>1.5</v>
      </c>
      <c r="E264" s="301"/>
      <c r="F264" s="301"/>
    </row>
    <row r="265" customFormat="false" ht="13.5" hidden="false" customHeight="false" outlineLevel="0" collapsed="false">
      <c r="B265" s="291" t="s">
        <v>576</v>
      </c>
      <c r="C265" s="292" t="s">
        <v>462</v>
      </c>
      <c r="D265" s="293" t="n">
        <v>1</v>
      </c>
      <c r="E265" s="302"/>
      <c r="F265" s="302"/>
    </row>
    <row r="266" customFormat="false" ht="13.5" hidden="false" customHeight="false" outlineLevel="0" collapsed="false">
      <c r="B266" s="291"/>
      <c r="C266" s="318" t="s">
        <v>460</v>
      </c>
      <c r="D266" s="300" t="n">
        <v>2</v>
      </c>
      <c r="E266" s="301"/>
      <c r="F266" s="301"/>
    </row>
    <row r="267" customFormat="false" ht="13.5" hidden="false" customHeight="false" outlineLevel="0" collapsed="false">
      <c r="B267" s="291" t="s">
        <v>577</v>
      </c>
      <c r="C267" s="292" t="s">
        <v>462</v>
      </c>
      <c r="D267" s="293" t="n">
        <v>1</v>
      </c>
      <c r="E267" s="302"/>
      <c r="F267" s="302"/>
    </row>
    <row r="268" customFormat="false" ht="13.5" hidden="false" customHeight="false" outlineLevel="0" collapsed="false">
      <c r="B268" s="291"/>
      <c r="C268" s="318" t="s">
        <v>460</v>
      </c>
      <c r="D268" s="300" t="n">
        <v>1.5</v>
      </c>
      <c r="E268" s="301"/>
      <c r="F268" s="301"/>
    </row>
    <row r="269" customFormat="false" ht="13.5" hidden="false" customHeight="false" outlineLevel="0" collapsed="false">
      <c r="B269" s="291" t="s">
        <v>483</v>
      </c>
      <c r="C269" s="292" t="s">
        <v>464</v>
      </c>
      <c r="D269" s="293" t="n">
        <v>1</v>
      </c>
      <c r="E269" s="302"/>
      <c r="F269" s="302"/>
    </row>
    <row r="270" customFormat="false" ht="13.5" hidden="false" customHeight="false" outlineLevel="0" collapsed="false">
      <c r="B270" s="291"/>
      <c r="C270" s="294" t="s">
        <v>465</v>
      </c>
      <c r="D270" s="295" t="n">
        <v>2.5</v>
      </c>
      <c r="E270" s="315"/>
      <c r="F270" s="315"/>
    </row>
    <row r="271" customFormat="false" ht="13.5" hidden="false" customHeight="false" outlineLevel="0" collapsed="false">
      <c r="B271" s="291"/>
      <c r="C271" s="296" t="s">
        <v>466</v>
      </c>
      <c r="D271" s="297" t="n">
        <v>5</v>
      </c>
      <c r="E271" s="316"/>
      <c r="F271" s="316"/>
    </row>
    <row r="272" customFormat="false" ht="13.5" hidden="false" customHeight="false" outlineLevel="0" collapsed="false">
      <c r="B272" s="291" t="s">
        <v>484</v>
      </c>
      <c r="C272" s="302" t="s">
        <v>578</v>
      </c>
      <c r="D272" s="293" t="n">
        <v>1</v>
      </c>
      <c r="E272" s="302"/>
      <c r="F272" s="302"/>
    </row>
    <row r="273" customFormat="false" ht="13.5" hidden="false" customHeight="false" outlineLevel="0" collapsed="false">
      <c r="B273" s="291"/>
      <c r="C273" s="315" t="s">
        <v>579</v>
      </c>
      <c r="D273" s="295" t="n">
        <v>1.5</v>
      </c>
      <c r="E273" s="315"/>
      <c r="F273" s="315"/>
    </row>
    <row r="274" customFormat="false" ht="13.5" hidden="false" customHeight="false" outlineLevel="0" collapsed="false">
      <c r="B274" s="291"/>
      <c r="C274" s="316" t="s">
        <v>580</v>
      </c>
      <c r="D274" s="297" t="n">
        <v>2</v>
      </c>
      <c r="E274" s="316"/>
      <c r="F274" s="316"/>
    </row>
    <row r="275" customFormat="false" ht="13.5" hidden="false" customHeight="false" outlineLevel="0" collapsed="false">
      <c r="B275" s="291" t="s">
        <v>499</v>
      </c>
      <c r="C275" s="292" t="s">
        <v>462</v>
      </c>
      <c r="D275" s="293" t="n">
        <v>1</v>
      </c>
      <c r="E275" s="302"/>
      <c r="F275" s="302"/>
    </row>
    <row r="276" customFormat="false" ht="13.5" hidden="false" customHeight="false" outlineLevel="0" collapsed="false">
      <c r="B276" s="291"/>
      <c r="C276" s="318" t="s">
        <v>460</v>
      </c>
      <c r="D276" s="300" t="n">
        <v>2</v>
      </c>
      <c r="E276" s="301"/>
      <c r="F276" s="301"/>
    </row>
    <row r="277" customFormat="false" ht="13.5" hidden="false" customHeight="false" outlineLevel="0" collapsed="false">
      <c r="B277" s="291" t="s">
        <v>473</v>
      </c>
      <c r="C277" s="303" t="n">
        <v>5</v>
      </c>
      <c r="D277" s="293" t="n">
        <v>1</v>
      </c>
      <c r="E277" s="302"/>
      <c r="F277" s="302"/>
    </row>
    <row r="278" customFormat="false" ht="13.5" hidden="false" customHeight="false" outlineLevel="0" collapsed="false">
      <c r="B278" s="291"/>
      <c r="C278" s="304" t="n">
        <v>6</v>
      </c>
      <c r="D278" s="295" t="n">
        <v>2.2</v>
      </c>
      <c r="E278" s="315"/>
      <c r="F278" s="315"/>
    </row>
    <row r="279" customFormat="false" ht="13.5" hidden="false" customHeight="false" outlineLevel="0" collapsed="false">
      <c r="B279" s="291"/>
      <c r="C279" s="305" t="n">
        <v>7</v>
      </c>
      <c r="D279" s="297" t="n">
        <v>3.6</v>
      </c>
      <c r="E279" s="316"/>
      <c r="F279" s="316"/>
    </row>
    <row r="280" customFormat="false" ht="13.5" hidden="false" customHeight="false" outlineLevel="0" collapsed="false">
      <c r="B280" s="291" t="s">
        <v>474</v>
      </c>
      <c r="C280" s="306" t="s">
        <v>475</v>
      </c>
      <c r="D280" s="303" t="s">
        <v>518</v>
      </c>
      <c r="E280" s="302"/>
      <c r="F280" s="302"/>
    </row>
    <row r="281" customFormat="false" ht="13.5" hidden="false" customHeight="false" outlineLevel="0" collapsed="false">
      <c r="B281" s="291"/>
      <c r="C281" s="307" t="s">
        <v>465</v>
      </c>
      <c r="D281" s="304" t="s">
        <v>581</v>
      </c>
      <c r="E281" s="315"/>
      <c r="F281" s="315"/>
    </row>
    <row r="282" customFormat="false" ht="13.5" hidden="false" customHeight="false" outlineLevel="0" collapsed="false">
      <c r="B282" s="291"/>
      <c r="C282" s="308" t="s">
        <v>478</v>
      </c>
      <c r="D282" s="305" t="s">
        <v>582</v>
      </c>
      <c r="E282" s="316"/>
      <c r="F282" s="316"/>
    </row>
    <row r="284" customFormat="false" ht="13.5" hidden="false" customHeight="false" outlineLevel="0" collapsed="false">
      <c r="B284" s="288" t="s">
        <v>450</v>
      </c>
      <c r="C284" s="309" t="s">
        <v>583</v>
      </c>
      <c r="D284" s="309"/>
      <c r="E284" s="309"/>
      <c r="F284" s="309"/>
    </row>
    <row r="285" customFormat="false" ht="13.5" hidden="false" customHeight="false" outlineLevel="0" collapsed="false">
      <c r="B285" s="290" t="s">
        <v>6</v>
      </c>
      <c r="C285" s="290" t="s">
        <v>452</v>
      </c>
      <c r="D285" s="290" t="s">
        <v>453</v>
      </c>
      <c r="E285" s="290" t="s">
        <v>454</v>
      </c>
      <c r="F285" s="290" t="s">
        <v>123</v>
      </c>
    </row>
    <row r="286" customFormat="false" ht="13.5" hidden="false" customHeight="false" outlineLevel="0" collapsed="false">
      <c r="B286" s="291" t="s">
        <v>455</v>
      </c>
      <c r="C286" s="292" t="s">
        <v>456</v>
      </c>
      <c r="D286" s="293" t="n">
        <v>0.5</v>
      </c>
      <c r="E286" s="302"/>
      <c r="F286" s="302"/>
    </row>
    <row r="287" customFormat="false" ht="13.5" hidden="false" customHeight="false" outlineLevel="0" collapsed="false">
      <c r="B287" s="291"/>
      <c r="C287" s="294" t="s">
        <v>457</v>
      </c>
      <c r="D287" s="295" t="n">
        <v>1.5</v>
      </c>
      <c r="E287" s="315"/>
      <c r="F287" s="315"/>
    </row>
    <row r="288" customFormat="false" ht="13.5" hidden="false" customHeight="false" outlineLevel="0" collapsed="false">
      <c r="B288" s="291"/>
      <c r="C288" s="296" t="s">
        <v>458</v>
      </c>
      <c r="D288" s="297" t="n">
        <v>1.8</v>
      </c>
      <c r="E288" s="316"/>
      <c r="F288" s="316"/>
    </row>
    <row r="289" customFormat="false" ht="13.5" hidden="false" customHeight="false" outlineLevel="0" collapsed="false">
      <c r="B289" s="291" t="s">
        <v>459</v>
      </c>
      <c r="C289" s="292" t="s">
        <v>460</v>
      </c>
      <c r="D289" s="293" t="n">
        <v>1</v>
      </c>
      <c r="E289" s="302"/>
      <c r="F289" s="302"/>
    </row>
    <row r="290" customFormat="false" ht="13.5" hidden="false" customHeight="false" outlineLevel="0" collapsed="false">
      <c r="B290" s="291"/>
      <c r="C290" s="294" t="s">
        <v>461</v>
      </c>
      <c r="D290" s="295" t="n">
        <v>2</v>
      </c>
      <c r="E290" s="315"/>
      <c r="F290" s="315"/>
    </row>
    <row r="291" customFormat="false" ht="13.5" hidden="false" customHeight="false" outlineLevel="0" collapsed="false">
      <c r="B291" s="291"/>
      <c r="C291" s="296" t="s">
        <v>462</v>
      </c>
      <c r="D291" s="297" t="n">
        <v>3</v>
      </c>
      <c r="E291" s="316"/>
      <c r="F291" s="316"/>
    </row>
    <row r="292" customFormat="false" ht="13.5" hidden="false" customHeight="false" outlineLevel="0" collapsed="false">
      <c r="B292" s="291" t="s">
        <v>467</v>
      </c>
      <c r="C292" s="292" t="s">
        <v>481</v>
      </c>
      <c r="D292" s="293" t="n">
        <v>0.9</v>
      </c>
      <c r="E292" s="302"/>
      <c r="F292" s="302"/>
    </row>
    <row r="293" customFormat="false" ht="13.5" hidden="false" customHeight="false" outlineLevel="0" collapsed="false">
      <c r="B293" s="291"/>
      <c r="C293" s="313" t="s">
        <v>468</v>
      </c>
      <c r="D293" s="295" t="n">
        <v>1</v>
      </c>
      <c r="E293" s="315"/>
      <c r="F293" s="315"/>
    </row>
    <row r="294" customFormat="false" ht="13.5" hidden="false" customHeight="false" outlineLevel="0" collapsed="false">
      <c r="B294" s="291"/>
      <c r="C294" s="314" t="s">
        <v>482</v>
      </c>
      <c r="D294" s="297" t="n">
        <v>1.8</v>
      </c>
      <c r="E294" s="316"/>
      <c r="F294" s="316"/>
    </row>
    <row r="295" customFormat="false" ht="13.5" hidden="false" customHeight="false" outlineLevel="0" collapsed="false">
      <c r="B295" s="291" t="s">
        <v>483</v>
      </c>
      <c r="C295" s="292" t="s">
        <v>464</v>
      </c>
      <c r="D295" s="293" t="n">
        <v>1</v>
      </c>
      <c r="E295" s="302"/>
      <c r="F295" s="302"/>
    </row>
    <row r="296" customFormat="false" ht="13.5" hidden="false" customHeight="false" outlineLevel="0" collapsed="false">
      <c r="B296" s="291"/>
      <c r="C296" s="294" t="s">
        <v>465</v>
      </c>
      <c r="D296" s="295" t="n">
        <v>2</v>
      </c>
      <c r="E296" s="315"/>
      <c r="F296" s="315"/>
    </row>
    <row r="297" customFormat="false" ht="13.5" hidden="false" customHeight="false" outlineLevel="0" collapsed="false">
      <c r="B297" s="291"/>
      <c r="C297" s="296" t="s">
        <v>466</v>
      </c>
      <c r="D297" s="297" t="n">
        <v>3</v>
      </c>
      <c r="E297" s="316"/>
      <c r="F297" s="316"/>
    </row>
    <row r="298" customFormat="false" ht="13.5" hidden="false" customHeight="false" outlineLevel="0" collapsed="false">
      <c r="B298" s="291" t="s">
        <v>484</v>
      </c>
      <c r="C298" s="302" t="s">
        <v>584</v>
      </c>
      <c r="D298" s="293" t="n">
        <v>1</v>
      </c>
      <c r="E298" s="302"/>
      <c r="F298" s="302"/>
    </row>
    <row r="299" customFormat="false" ht="13.5" hidden="false" customHeight="false" outlineLevel="0" collapsed="false">
      <c r="B299" s="291"/>
      <c r="C299" s="315" t="s">
        <v>585</v>
      </c>
      <c r="D299" s="295" t="n">
        <v>1.5</v>
      </c>
      <c r="E299" s="315"/>
      <c r="F299" s="315"/>
    </row>
    <row r="300" customFormat="false" ht="13.5" hidden="false" customHeight="false" outlineLevel="0" collapsed="false">
      <c r="B300" s="291"/>
      <c r="C300" s="316" t="s">
        <v>586</v>
      </c>
      <c r="D300" s="297" t="n">
        <v>2</v>
      </c>
      <c r="E300" s="316"/>
      <c r="F300" s="316"/>
    </row>
    <row r="301" customFormat="false" ht="13.5" hidden="false" customHeight="false" outlineLevel="0" collapsed="false">
      <c r="B301" s="291" t="s">
        <v>587</v>
      </c>
      <c r="C301" s="292" t="s">
        <v>588</v>
      </c>
      <c r="D301" s="293" t="n">
        <v>1</v>
      </c>
      <c r="E301" s="302"/>
      <c r="F301" s="302"/>
    </row>
    <row r="302" customFormat="false" ht="13.5" hidden="false" customHeight="false" outlineLevel="0" collapsed="false">
      <c r="B302" s="291"/>
      <c r="C302" s="339" t="s">
        <v>589</v>
      </c>
      <c r="D302" s="300" t="n">
        <v>2</v>
      </c>
      <c r="E302" s="301"/>
      <c r="F302" s="301"/>
    </row>
    <row r="303" customFormat="false" ht="13.5" hidden="false" customHeight="false" outlineLevel="0" collapsed="false">
      <c r="B303" s="291" t="s">
        <v>499</v>
      </c>
      <c r="C303" s="292" t="s">
        <v>462</v>
      </c>
      <c r="D303" s="293" t="n">
        <v>1</v>
      </c>
      <c r="E303" s="302"/>
      <c r="F303" s="302"/>
    </row>
    <row r="304" customFormat="false" ht="13.5" hidden="false" customHeight="false" outlineLevel="0" collapsed="false">
      <c r="B304" s="291"/>
      <c r="C304" s="318" t="s">
        <v>460</v>
      </c>
      <c r="D304" s="300" t="n">
        <v>2</v>
      </c>
      <c r="E304" s="301"/>
      <c r="F304" s="301"/>
    </row>
    <row r="305" customFormat="false" ht="13.5" hidden="false" customHeight="false" outlineLevel="0" collapsed="false">
      <c r="B305" s="291" t="s">
        <v>590</v>
      </c>
      <c r="C305" s="292" t="s">
        <v>591</v>
      </c>
      <c r="D305" s="293" t="n">
        <v>1</v>
      </c>
      <c r="E305" s="302"/>
      <c r="F305" s="302"/>
    </row>
    <row r="306" customFormat="false" ht="13.5" hidden="false" customHeight="false" outlineLevel="0" collapsed="false">
      <c r="B306" s="291"/>
      <c r="C306" s="318" t="s">
        <v>592</v>
      </c>
      <c r="D306" s="300" t="n">
        <v>2</v>
      </c>
      <c r="E306" s="301"/>
      <c r="F306" s="301"/>
    </row>
    <row r="307" customFormat="false" ht="13.5" hidden="false" customHeight="false" outlineLevel="0" collapsed="false">
      <c r="B307" s="291" t="s">
        <v>473</v>
      </c>
      <c r="C307" s="303" t="n">
        <v>5</v>
      </c>
      <c r="D307" s="293" t="n">
        <v>1</v>
      </c>
      <c r="E307" s="302"/>
      <c r="F307" s="302"/>
    </row>
    <row r="308" customFormat="false" ht="13.5" hidden="false" customHeight="false" outlineLevel="0" collapsed="false">
      <c r="B308" s="291"/>
      <c r="C308" s="304" t="n">
        <v>6</v>
      </c>
      <c r="D308" s="295" t="n">
        <v>2.2</v>
      </c>
      <c r="E308" s="315"/>
      <c r="F308" s="315"/>
    </row>
    <row r="309" customFormat="false" ht="13.5" hidden="false" customHeight="false" outlineLevel="0" collapsed="false">
      <c r="B309" s="291"/>
      <c r="C309" s="305" t="n">
        <v>7</v>
      </c>
      <c r="D309" s="297" t="n">
        <v>3.6</v>
      </c>
      <c r="E309" s="316"/>
      <c r="F309" s="316"/>
    </row>
    <row r="310" customFormat="false" ht="13.5" hidden="false" customHeight="false" outlineLevel="0" collapsed="false">
      <c r="B310" s="291" t="s">
        <v>474</v>
      </c>
      <c r="C310" s="306" t="s">
        <v>475</v>
      </c>
      <c r="D310" s="303" t="s">
        <v>593</v>
      </c>
      <c r="E310" s="302"/>
      <c r="F310" s="302"/>
    </row>
    <row r="311" customFormat="false" ht="13.5" hidden="false" customHeight="false" outlineLevel="0" collapsed="false">
      <c r="B311" s="291"/>
      <c r="C311" s="307" t="s">
        <v>465</v>
      </c>
      <c r="D311" s="304" t="s">
        <v>594</v>
      </c>
      <c r="E311" s="315"/>
      <c r="F311" s="315"/>
    </row>
    <row r="312" customFormat="false" ht="13.5" hidden="false" customHeight="false" outlineLevel="0" collapsed="false">
      <c r="B312" s="291"/>
      <c r="C312" s="308" t="s">
        <v>478</v>
      </c>
      <c r="D312" s="305" t="s">
        <v>595</v>
      </c>
      <c r="E312" s="316"/>
      <c r="F312" s="316"/>
    </row>
    <row r="314" customFormat="false" ht="13.5" hidden="false" customHeight="false" outlineLevel="0" collapsed="false">
      <c r="B314" s="288" t="s">
        <v>450</v>
      </c>
      <c r="C314" s="309" t="s">
        <v>596</v>
      </c>
      <c r="D314" s="309"/>
      <c r="E314" s="309"/>
      <c r="F314" s="309"/>
    </row>
    <row r="315" customFormat="false" ht="13.5" hidden="false" customHeight="false" outlineLevel="0" collapsed="false">
      <c r="B315" s="290" t="s">
        <v>6</v>
      </c>
      <c r="C315" s="290" t="s">
        <v>452</v>
      </c>
      <c r="D315" s="290" t="s">
        <v>453</v>
      </c>
      <c r="E315" s="290" t="s">
        <v>454</v>
      </c>
      <c r="F315" s="290" t="s">
        <v>123</v>
      </c>
    </row>
    <row r="316" customFormat="false" ht="13.5" hidden="false" customHeight="false" outlineLevel="0" collapsed="false">
      <c r="B316" s="291" t="s">
        <v>455</v>
      </c>
      <c r="C316" s="292" t="s">
        <v>456</v>
      </c>
      <c r="D316" s="293" t="n">
        <v>1</v>
      </c>
      <c r="E316" s="302"/>
      <c r="F316" s="302"/>
    </row>
    <row r="317" customFormat="false" ht="13.5" hidden="false" customHeight="false" outlineLevel="0" collapsed="false">
      <c r="B317" s="291"/>
      <c r="C317" s="294" t="s">
        <v>457</v>
      </c>
      <c r="D317" s="295" t="n">
        <v>1.4</v>
      </c>
      <c r="E317" s="315"/>
      <c r="F317" s="315"/>
    </row>
    <row r="318" customFormat="false" ht="13.5" hidden="false" customHeight="false" outlineLevel="0" collapsed="false">
      <c r="B318" s="291"/>
      <c r="C318" s="296" t="s">
        <v>458</v>
      </c>
      <c r="D318" s="297" t="n">
        <v>1.2</v>
      </c>
      <c r="E318" s="316"/>
      <c r="F318" s="316"/>
    </row>
    <row r="319" customFormat="false" ht="13.5" hidden="false" customHeight="true" outlineLevel="0" collapsed="false">
      <c r="B319" s="317" t="s">
        <v>597</v>
      </c>
      <c r="C319" s="292" t="s">
        <v>460</v>
      </c>
      <c r="D319" s="293" t="n">
        <v>1</v>
      </c>
      <c r="E319" s="302"/>
      <c r="F319" s="302"/>
    </row>
    <row r="320" customFormat="false" ht="13.5" hidden="false" customHeight="false" outlineLevel="0" collapsed="false">
      <c r="B320" s="317"/>
      <c r="C320" s="294" t="s">
        <v>461</v>
      </c>
      <c r="D320" s="295" t="n">
        <v>2</v>
      </c>
      <c r="E320" s="315"/>
      <c r="F320" s="315"/>
    </row>
    <row r="321" customFormat="false" ht="13.5" hidden="false" customHeight="false" outlineLevel="0" collapsed="false">
      <c r="B321" s="317"/>
      <c r="C321" s="296" t="s">
        <v>462</v>
      </c>
      <c r="D321" s="297" t="n">
        <v>3</v>
      </c>
      <c r="E321" s="316"/>
      <c r="F321" s="316"/>
    </row>
    <row r="322" customFormat="false" ht="13.5" hidden="false" customHeight="false" outlineLevel="0" collapsed="false">
      <c r="B322" s="291" t="s">
        <v>598</v>
      </c>
      <c r="C322" s="292" t="s">
        <v>599</v>
      </c>
      <c r="D322" s="293" t="n">
        <v>1</v>
      </c>
      <c r="E322" s="302"/>
      <c r="F322" s="302"/>
    </row>
    <row r="323" customFormat="false" ht="13.5" hidden="false" customHeight="false" outlineLevel="0" collapsed="false">
      <c r="B323" s="291"/>
      <c r="C323" s="340" t="s">
        <v>600</v>
      </c>
      <c r="D323" s="300" t="n">
        <v>1.4</v>
      </c>
      <c r="E323" s="301"/>
      <c r="F323" s="301"/>
    </row>
    <row r="324" customFormat="false" ht="13.5" hidden="false" customHeight="true" outlineLevel="0" collapsed="false">
      <c r="B324" s="317" t="s">
        <v>601</v>
      </c>
      <c r="C324" s="341" t="s">
        <v>602</v>
      </c>
      <c r="D324" s="293" t="n">
        <v>1.4</v>
      </c>
      <c r="E324" s="302"/>
      <c r="F324" s="302"/>
    </row>
    <row r="325" customFormat="false" ht="13.5" hidden="false" customHeight="false" outlineLevel="0" collapsed="false">
      <c r="B325" s="317"/>
      <c r="C325" s="318" t="s">
        <v>603</v>
      </c>
      <c r="D325" s="300" t="n">
        <v>1</v>
      </c>
      <c r="E325" s="301"/>
      <c r="F325" s="301"/>
    </row>
    <row r="326" customFormat="false" ht="13.5" hidden="false" customHeight="true" outlineLevel="0" collapsed="false">
      <c r="B326" s="317" t="s">
        <v>604</v>
      </c>
      <c r="C326" s="292" t="s">
        <v>605</v>
      </c>
      <c r="D326" s="293" t="n">
        <v>1</v>
      </c>
      <c r="E326" s="302"/>
      <c r="F326" s="302"/>
    </row>
    <row r="327" customFormat="false" ht="13.5" hidden="false" customHeight="false" outlineLevel="0" collapsed="false">
      <c r="B327" s="317"/>
      <c r="C327" s="315" t="s">
        <v>606</v>
      </c>
      <c r="D327" s="295" t="n">
        <v>1.4</v>
      </c>
      <c r="E327" s="315"/>
      <c r="F327" s="315"/>
    </row>
    <row r="328" customFormat="false" ht="13.5" hidden="false" customHeight="false" outlineLevel="0" collapsed="false">
      <c r="B328" s="317"/>
      <c r="C328" s="296" t="s">
        <v>607</v>
      </c>
      <c r="D328" s="297" t="n">
        <v>1.7</v>
      </c>
      <c r="E328" s="316"/>
      <c r="F328" s="316"/>
    </row>
    <row r="329" customFormat="false" ht="13.5" hidden="false" customHeight="false" outlineLevel="0" collapsed="false">
      <c r="B329" s="291" t="s">
        <v>608</v>
      </c>
      <c r="C329" s="341" t="s">
        <v>609</v>
      </c>
      <c r="D329" s="293" t="n">
        <v>1</v>
      </c>
      <c r="E329" s="302"/>
      <c r="F329" s="302"/>
    </row>
    <row r="330" customFormat="false" ht="13.5" hidden="false" customHeight="false" outlineLevel="0" collapsed="false">
      <c r="B330" s="291"/>
      <c r="C330" s="342" t="s">
        <v>610</v>
      </c>
      <c r="D330" s="295" t="n">
        <v>2</v>
      </c>
      <c r="E330" s="315"/>
      <c r="F330" s="315"/>
    </row>
    <row r="331" customFormat="false" ht="13.5" hidden="false" customHeight="false" outlineLevel="0" collapsed="false">
      <c r="B331" s="291"/>
      <c r="C331" s="296" t="s">
        <v>611</v>
      </c>
      <c r="D331" s="297" t="n">
        <v>3</v>
      </c>
      <c r="E331" s="316"/>
      <c r="F331" s="316"/>
    </row>
    <row r="332" customFormat="false" ht="13.5" hidden="false" customHeight="false" outlineLevel="0" collapsed="false">
      <c r="B332" s="291" t="s">
        <v>612</v>
      </c>
      <c r="C332" s="303" t="n">
        <v>1</v>
      </c>
      <c r="D332" s="293" t="n">
        <v>1</v>
      </c>
      <c r="E332" s="302"/>
      <c r="F332" s="302"/>
    </row>
    <row r="333" customFormat="false" ht="13.5" hidden="false" customHeight="false" outlineLevel="0" collapsed="false">
      <c r="B333" s="291"/>
      <c r="C333" s="343" t="s">
        <v>613</v>
      </c>
      <c r="D333" s="300" t="n">
        <v>1.8</v>
      </c>
      <c r="E333" s="301"/>
      <c r="F333" s="301"/>
    </row>
    <row r="334" customFormat="false" ht="13.5" hidden="false" customHeight="false" outlineLevel="0" collapsed="false">
      <c r="B334" s="291" t="s">
        <v>614</v>
      </c>
      <c r="C334" s="298" t="s">
        <v>615</v>
      </c>
      <c r="D334" s="293" t="n">
        <v>0.6</v>
      </c>
      <c r="E334" s="302"/>
      <c r="F334" s="302"/>
    </row>
    <row r="335" customFormat="false" ht="13.5" hidden="false" customHeight="false" outlineLevel="0" collapsed="false">
      <c r="B335" s="291"/>
      <c r="C335" s="294" t="s">
        <v>616</v>
      </c>
      <c r="D335" s="295" t="n">
        <v>1</v>
      </c>
      <c r="E335" s="315"/>
      <c r="F335" s="315"/>
    </row>
    <row r="336" customFormat="false" ht="13.5" hidden="false" customHeight="false" outlineLevel="0" collapsed="false">
      <c r="B336" s="291"/>
      <c r="C336" s="296" t="s">
        <v>617</v>
      </c>
      <c r="D336" s="297" t="n">
        <v>1.2</v>
      </c>
      <c r="E336" s="316"/>
      <c r="F336" s="316"/>
    </row>
    <row r="337" customFormat="false" ht="13.5" hidden="false" customHeight="false" outlineLevel="0" collapsed="false">
      <c r="B337" s="291" t="s">
        <v>618</v>
      </c>
      <c r="C337" s="323" t="s">
        <v>619</v>
      </c>
      <c r="D337" s="293" t="n">
        <v>0.8</v>
      </c>
      <c r="E337" s="302"/>
      <c r="F337" s="302"/>
    </row>
    <row r="338" customFormat="false" ht="13.5" hidden="false" customHeight="false" outlineLevel="0" collapsed="false">
      <c r="B338" s="291"/>
      <c r="C338" s="324" t="s">
        <v>620</v>
      </c>
      <c r="D338" s="300" t="n">
        <v>1.2</v>
      </c>
      <c r="E338" s="301"/>
      <c r="F338" s="301"/>
    </row>
    <row r="339" customFormat="false" ht="13.5" hidden="false" customHeight="true" outlineLevel="0" collapsed="false">
      <c r="B339" s="317" t="s">
        <v>621</v>
      </c>
      <c r="C339" s="341" t="s">
        <v>622</v>
      </c>
      <c r="D339" s="293" t="n">
        <v>0.8</v>
      </c>
      <c r="E339" s="302"/>
      <c r="F339" s="302"/>
    </row>
    <row r="340" customFormat="false" ht="13.5" hidden="false" customHeight="false" outlineLevel="0" collapsed="false">
      <c r="B340" s="317"/>
      <c r="C340" s="342" t="s">
        <v>623</v>
      </c>
      <c r="D340" s="295" t="n">
        <v>1</v>
      </c>
      <c r="E340" s="315"/>
      <c r="F340" s="315"/>
    </row>
    <row r="341" customFormat="false" ht="13.5" hidden="false" customHeight="false" outlineLevel="0" collapsed="false">
      <c r="B341" s="317"/>
      <c r="C341" s="342" t="s">
        <v>624</v>
      </c>
      <c r="D341" s="295" t="n">
        <v>1.5</v>
      </c>
      <c r="E341" s="315"/>
      <c r="F341" s="315"/>
    </row>
    <row r="342" customFormat="false" ht="13.5" hidden="false" customHeight="false" outlineLevel="0" collapsed="false">
      <c r="B342" s="317"/>
      <c r="C342" s="344" t="s">
        <v>625</v>
      </c>
      <c r="D342" s="297" t="n">
        <v>2</v>
      </c>
      <c r="E342" s="316"/>
      <c r="F342" s="316"/>
    </row>
    <row r="343" customFormat="false" ht="13.5" hidden="false" customHeight="false" outlineLevel="0" collapsed="false">
      <c r="B343" s="291" t="s">
        <v>473</v>
      </c>
      <c r="C343" s="303" t="n">
        <v>5</v>
      </c>
      <c r="D343" s="293" t="n">
        <v>1</v>
      </c>
      <c r="E343" s="302"/>
      <c r="F343" s="302"/>
    </row>
    <row r="344" customFormat="false" ht="13.5" hidden="false" customHeight="false" outlineLevel="0" collapsed="false">
      <c r="B344" s="291"/>
      <c r="C344" s="304" t="n">
        <v>6</v>
      </c>
      <c r="D344" s="295" t="n">
        <v>2.2</v>
      </c>
      <c r="E344" s="315"/>
      <c r="F344" s="315"/>
    </row>
    <row r="345" customFormat="false" ht="13.5" hidden="false" customHeight="false" outlineLevel="0" collapsed="false">
      <c r="B345" s="291"/>
      <c r="C345" s="305" t="n">
        <v>7</v>
      </c>
      <c r="D345" s="297" t="n">
        <v>3.6</v>
      </c>
      <c r="E345" s="316"/>
      <c r="F345" s="316"/>
    </row>
    <row r="346" customFormat="false" ht="13.5" hidden="false" customHeight="false" outlineLevel="0" collapsed="false">
      <c r="B346" s="291" t="s">
        <v>474</v>
      </c>
      <c r="C346" s="306" t="s">
        <v>475</v>
      </c>
      <c r="D346" s="303" t="s">
        <v>626</v>
      </c>
      <c r="E346" s="302"/>
      <c r="F346" s="302"/>
    </row>
    <row r="347" customFormat="false" ht="13.5" hidden="false" customHeight="false" outlineLevel="0" collapsed="false">
      <c r="B347" s="291"/>
      <c r="C347" s="307" t="s">
        <v>465</v>
      </c>
      <c r="D347" s="304" t="s">
        <v>627</v>
      </c>
      <c r="E347" s="315"/>
      <c r="F347" s="315"/>
    </row>
    <row r="348" customFormat="false" ht="13.5" hidden="false" customHeight="false" outlineLevel="0" collapsed="false">
      <c r="B348" s="291"/>
      <c r="C348" s="308" t="s">
        <v>478</v>
      </c>
      <c r="D348" s="305" t="s">
        <v>628</v>
      </c>
      <c r="E348" s="316"/>
      <c r="F348" s="316"/>
    </row>
    <row r="350" customFormat="false" ht="13.5" hidden="false" customHeight="false" outlineLevel="0" collapsed="false">
      <c r="B350" s="288" t="s">
        <v>450</v>
      </c>
      <c r="C350" s="309" t="s">
        <v>629</v>
      </c>
      <c r="D350" s="309"/>
      <c r="E350" s="309"/>
      <c r="F350" s="309"/>
    </row>
    <row r="351" customFormat="false" ht="13.5" hidden="false" customHeight="false" outlineLevel="0" collapsed="false">
      <c r="B351" s="290" t="s">
        <v>6</v>
      </c>
      <c r="C351" s="290" t="s">
        <v>452</v>
      </c>
      <c r="D351" s="290" t="s">
        <v>453</v>
      </c>
      <c r="E351" s="290" t="s">
        <v>454</v>
      </c>
      <c r="F351" s="290" t="s">
        <v>123</v>
      </c>
    </row>
    <row r="352" customFormat="false" ht="13.5" hidden="false" customHeight="false" outlineLevel="0" collapsed="false">
      <c r="B352" s="291" t="s">
        <v>455</v>
      </c>
      <c r="C352" s="292" t="s">
        <v>456</v>
      </c>
      <c r="D352" s="293" t="n">
        <v>1</v>
      </c>
      <c r="E352" s="302"/>
      <c r="F352" s="302"/>
    </row>
    <row r="353" customFormat="false" ht="13.5" hidden="false" customHeight="false" outlineLevel="0" collapsed="false">
      <c r="B353" s="291"/>
      <c r="C353" s="294" t="s">
        <v>457</v>
      </c>
      <c r="D353" s="295" t="n">
        <v>1.4</v>
      </c>
      <c r="E353" s="315"/>
      <c r="F353" s="315"/>
    </row>
    <row r="354" customFormat="false" ht="13.5" hidden="false" customHeight="false" outlineLevel="0" collapsed="false">
      <c r="B354" s="291"/>
      <c r="C354" s="296" t="s">
        <v>458</v>
      </c>
      <c r="D354" s="297" t="n">
        <v>1.2</v>
      </c>
      <c r="E354" s="316"/>
      <c r="F354" s="316"/>
    </row>
    <row r="355" customFormat="false" ht="13.5" hidden="false" customHeight="true" outlineLevel="0" collapsed="false">
      <c r="B355" s="317" t="s">
        <v>597</v>
      </c>
      <c r="C355" s="292" t="s">
        <v>460</v>
      </c>
      <c r="D355" s="293" t="n">
        <v>1</v>
      </c>
      <c r="E355" s="302"/>
      <c r="F355" s="302"/>
    </row>
    <row r="356" customFormat="false" ht="13.5" hidden="false" customHeight="false" outlineLevel="0" collapsed="false">
      <c r="B356" s="317"/>
      <c r="C356" s="294" t="s">
        <v>461</v>
      </c>
      <c r="D356" s="295" t="n">
        <v>2</v>
      </c>
      <c r="E356" s="315"/>
      <c r="F356" s="315"/>
    </row>
    <row r="357" customFormat="false" ht="13.5" hidden="false" customHeight="false" outlineLevel="0" collapsed="false">
      <c r="B357" s="317"/>
      <c r="C357" s="296" t="s">
        <v>462</v>
      </c>
      <c r="D357" s="297" t="n">
        <v>3</v>
      </c>
      <c r="E357" s="316"/>
      <c r="F357" s="316"/>
    </row>
    <row r="358" customFormat="false" ht="13.5" hidden="false" customHeight="true" outlineLevel="0" collapsed="false">
      <c r="B358" s="317" t="s">
        <v>630</v>
      </c>
      <c r="C358" s="298" t="s">
        <v>631</v>
      </c>
      <c r="D358" s="293" t="n">
        <v>1</v>
      </c>
      <c r="E358" s="302"/>
      <c r="F358" s="302"/>
    </row>
    <row r="359" customFormat="false" ht="13.5" hidden="false" customHeight="false" outlineLevel="0" collapsed="false">
      <c r="B359" s="317"/>
      <c r="C359" s="313" t="s">
        <v>632</v>
      </c>
      <c r="D359" s="295" t="n">
        <v>2</v>
      </c>
      <c r="E359" s="315"/>
      <c r="F359" s="315"/>
    </row>
    <row r="360" customFormat="false" ht="13.5" hidden="false" customHeight="false" outlineLevel="0" collapsed="false">
      <c r="B360" s="317"/>
      <c r="C360" s="344" t="s">
        <v>633</v>
      </c>
      <c r="D360" s="297" t="n">
        <v>3</v>
      </c>
      <c r="E360" s="316"/>
      <c r="F360" s="316"/>
    </row>
    <row r="361" customFormat="false" ht="13.5" hidden="false" customHeight="true" outlineLevel="0" collapsed="false">
      <c r="B361" s="317" t="s">
        <v>634</v>
      </c>
      <c r="C361" s="292" t="s">
        <v>605</v>
      </c>
      <c r="D361" s="293" t="n">
        <v>1</v>
      </c>
      <c r="E361" s="302"/>
      <c r="F361" s="302"/>
    </row>
    <row r="362" customFormat="false" ht="13.5" hidden="false" customHeight="false" outlineLevel="0" collapsed="false">
      <c r="B362" s="317"/>
      <c r="C362" s="315" t="s">
        <v>606</v>
      </c>
      <c r="D362" s="295" t="n">
        <v>1.4</v>
      </c>
      <c r="E362" s="315"/>
      <c r="F362" s="315"/>
    </row>
    <row r="363" customFormat="false" ht="13.5" hidden="false" customHeight="false" outlineLevel="0" collapsed="false">
      <c r="B363" s="317"/>
      <c r="C363" s="296" t="s">
        <v>607</v>
      </c>
      <c r="D363" s="297" t="n">
        <v>1.7</v>
      </c>
      <c r="E363" s="316"/>
      <c r="F363" s="316"/>
    </row>
    <row r="364" customFormat="false" ht="13.5" hidden="false" customHeight="false" outlineLevel="0" collapsed="false">
      <c r="B364" s="291" t="s">
        <v>635</v>
      </c>
      <c r="C364" s="292" t="s">
        <v>636</v>
      </c>
      <c r="D364" s="293" t="n">
        <v>1</v>
      </c>
      <c r="E364" s="302"/>
      <c r="F364" s="302"/>
    </row>
    <row r="365" customFormat="false" ht="13.5" hidden="false" customHeight="false" outlineLevel="0" collapsed="false">
      <c r="B365" s="291"/>
      <c r="C365" s="294" t="s">
        <v>637</v>
      </c>
      <c r="D365" s="295" t="n">
        <v>1.2</v>
      </c>
      <c r="E365" s="315"/>
      <c r="F365" s="315"/>
    </row>
    <row r="366" customFormat="false" ht="13.5" hidden="false" customHeight="false" outlineLevel="0" collapsed="false">
      <c r="B366" s="291"/>
      <c r="C366" s="296" t="s">
        <v>638</v>
      </c>
      <c r="D366" s="297" t="n">
        <v>1.5</v>
      </c>
      <c r="E366" s="316"/>
      <c r="F366" s="316"/>
    </row>
    <row r="367" customFormat="false" ht="13.5" hidden="false" customHeight="false" outlineLevel="0" collapsed="false">
      <c r="B367" s="291" t="s">
        <v>639</v>
      </c>
      <c r="C367" s="319" t="s">
        <v>640</v>
      </c>
      <c r="D367" s="293" t="n">
        <v>0.8</v>
      </c>
      <c r="E367" s="302"/>
      <c r="F367" s="302"/>
    </row>
    <row r="368" customFormat="false" ht="13.5" hidden="false" customHeight="false" outlineLevel="0" collapsed="false">
      <c r="B368" s="291"/>
      <c r="C368" s="337" t="s">
        <v>641</v>
      </c>
      <c r="D368" s="300" t="n">
        <v>1</v>
      </c>
      <c r="E368" s="301"/>
      <c r="F368" s="301"/>
    </row>
    <row r="369" customFormat="false" ht="13.5" hidden="false" customHeight="true" outlineLevel="0" collapsed="false">
      <c r="B369" s="317" t="s">
        <v>642</v>
      </c>
      <c r="C369" s="292" t="s">
        <v>643</v>
      </c>
      <c r="D369" s="293" t="n">
        <v>0.5</v>
      </c>
      <c r="E369" s="302"/>
      <c r="F369" s="302"/>
    </row>
    <row r="370" customFormat="false" ht="13.5" hidden="false" customHeight="false" outlineLevel="0" collapsed="false">
      <c r="B370" s="317"/>
      <c r="C370" s="318" t="s">
        <v>603</v>
      </c>
      <c r="D370" s="300" t="n">
        <v>1.2</v>
      </c>
      <c r="E370" s="301"/>
      <c r="F370" s="301"/>
    </row>
    <row r="371" customFormat="false" ht="13.5" hidden="false" customHeight="true" outlineLevel="0" collapsed="false">
      <c r="B371" s="317" t="s">
        <v>644</v>
      </c>
      <c r="C371" s="292" t="s">
        <v>645</v>
      </c>
      <c r="D371" s="293" t="n">
        <v>1</v>
      </c>
      <c r="E371" s="302"/>
      <c r="F371" s="302"/>
    </row>
    <row r="372" customFormat="false" ht="13.5" hidden="false" customHeight="false" outlineLevel="0" collapsed="false">
      <c r="B372" s="317"/>
      <c r="C372" s="342" t="s">
        <v>646</v>
      </c>
      <c r="D372" s="295" t="n">
        <v>1.2</v>
      </c>
      <c r="E372" s="315"/>
      <c r="F372" s="315"/>
    </row>
    <row r="373" customFormat="false" ht="13.5" hidden="false" customHeight="false" outlineLevel="0" collapsed="false">
      <c r="B373" s="317"/>
      <c r="C373" s="344" t="s">
        <v>647</v>
      </c>
      <c r="D373" s="297" t="n">
        <v>1.5</v>
      </c>
      <c r="E373" s="316"/>
      <c r="F373" s="316"/>
    </row>
    <row r="374" customFormat="false" ht="13.5" hidden="false" customHeight="true" outlineLevel="0" collapsed="false">
      <c r="B374" s="317" t="s">
        <v>648</v>
      </c>
      <c r="C374" s="292" t="s">
        <v>645</v>
      </c>
      <c r="D374" s="293" t="n">
        <v>1</v>
      </c>
      <c r="E374" s="302"/>
      <c r="F374" s="302"/>
    </row>
    <row r="375" customFormat="false" ht="13.5" hidden="false" customHeight="false" outlineLevel="0" collapsed="false">
      <c r="B375" s="317"/>
      <c r="C375" s="342" t="s">
        <v>646</v>
      </c>
      <c r="D375" s="295" t="n">
        <v>1.2</v>
      </c>
      <c r="E375" s="315"/>
      <c r="F375" s="315"/>
    </row>
    <row r="376" customFormat="false" ht="13.5" hidden="false" customHeight="false" outlineLevel="0" collapsed="false">
      <c r="B376" s="317"/>
      <c r="C376" s="344" t="s">
        <v>647</v>
      </c>
      <c r="D376" s="297" t="n">
        <v>1.5</v>
      </c>
      <c r="E376" s="316"/>
      <c r="F376" s="316"/>
    </row>
    <row r="377" customFormat="false" ht="13.5" hidden="false" customHeight="true" outlineLevel="0" collapsed="false">
      <c r="B377" s="317" t="s">
        <v>649</v>
      </c>
      <c r="C377" s="292" t="s">
        <v>462</v>
      </c>
      <c r="D377" s="293" t="n">
        <v>1</v>
      </c>
      <c r="E377" s="302"/>
      <c r="F377" s="302"/>
    </row>
    <row r="378" customFormat="false" ht="13.5" hidden="false" customHeight="false" outlineLevel="0" collapsed="false">
      <c r="B378" s="317"/>
      <c r="C378" s="318" t="s">
        <v>460</v>
      </c>
      <c r="D378" s="300" t="n">
        <v>1.5</v>
      </c>
      <c r="E378" s="301"/>
      <c r="F378" s="301"/>
    </row>
    <row r="379" customFormat="false" ht="13.5" hidden="false" customHeight="true" outlineLevel="0" collapsed="false">
      <c r="B379" s="317" t="s">
        <v>650</v>
      </c>
      <c r="C379" s="302" t="s">
        <v>651</v>
      </c>
      <c r="D379" s="293" t="n">
        <v>1</v>
      </c>
      <c r="E379" s="302"/>
      <c r="F379" s="302"/>
    </row>
    <row r="380" customFormat="false" ht="13.5" hidden="false" customHeight="false" outlineLevel="0" collapsed="false">
      <c r="B380" s="317"/>
      <c r="C380" s="301" t="s">
        <v>652</v>
      </c>
      <c r="D380" s="300" t="n">
        <v>1.2</v>
      </c>
      <c r="E380" s="301"/>
      <c r="F380" s="301"/>
    </row>
    <row r="381" customFormat="false" ht="13.5" hidden="false" customHeight="true" outlineLevel="0" collapsed="false">
      <c r="B381" s="317" t="s">
        <v>621</v>
      </c>
      <c r="C381" s="332" t="s">
        <v>622</v>
      </c>
      <c r="D381" s="293" t="n">
        <v>0.8</v>
      </c>
      <c r="E381" s="302"/>
      <c r="F381" s="302"/>
    </row>
    <row r="382" customFormat="false" ht="13.5" hidden="false" customHeight="false" outlineLevel="0" collapsed="false">
      <c r="B382" s="317"/>
      <c r="C382" s="342" t="s">
        <v>623</v>
      </c>
      <c r="D382" s="295" t="n">
        <v>1</v>
      </c>
      <c r="E382" s="315"/>
      <c r="F382" s="315"/>
    </row>
    <row r="383" customFormat="false" ht="13.5" hidden="false" customHeight="false" outlineLevel="0" collapsed="false">
      <c r="B383" s="317"/>
      <c r="C383" s="342" t="s">
        <v>624</v>
      </c>
      <c r="D383" s="295" t="n">
        <v>1.5</v>
      </c>
      <c r="E383" s="315"/>
      <c r="F383" s="315"/>
    </row>
    <row r="384" customFormat="false" ht="13.5" hidden="false" customHeight="false" outlineLevel="0" collapsed="false">
      <c r="B384" s="317"/>
      <c r="C384" s="344" t="s">
        <v>625</v>
      </c>
      <c r="D384" s="297" t="n">
        <v>2</v>
      </c>
      <c r="E384" s="316"/>
      <c r="F384" s="316"/>
    </row>
    <row r="385" customFormat="false" ht="13.5" hidden="false" customHeight="false" outlineLevel="0" collapsed="false">
      <c r="B385" s="291" t="s">
        <v>473</v>
      </c>
      <c r="C385" s="303" t="n">
        <v>5</v>
      </c>
      <c r="D385" s="293" t="n">
        <v>1</v>
      </c>
      <c r="E385" s="302"/>
      <c r="F385" s="302"/>
    </row>
    <row r="386" customFormat="false" ht="13.5" hidden="false" customHeight="false" outlineLevel="0" collapsed="false">
      <c r="B386" s="291"/>
      <c r="C386" s="304" t="n">
        <v>6</v>
      </c>
      <c r="D386" s="295" t="n">
        <v>2.2</v>
      </c>
      <c r="E386" s="315"/>
      <c r="F386" s="315"/>
    </row>
    <row r="387" customFormat="false" ht="13.5" hidden="false" customHeight="false" outlineLevel="0" collapsed="false">
      <c r="B387" s="291"/>
      <c r="C387" s="305" t="n">
        <v>7</v>
      </c>
      <c r="D387" s="297" t="n">
        <v>3.6</v>
      </c>
      <c r="E387" s="316"/>
      <c r="F387" s="316"/>
    </row>
    <row r="388" customFormat="false" ht="13.5" hidden="false" customHeight="false" outlineLevel="0" collapsed="false">
      <c r="B388" s="291" t="s">
        <v>474</v>
      </c>
      <c r="C388" s="306" t="s">
        <v>475</v>
      </c>
      <c r="D388" s="303" t="s">
        <v>626</v>
      </c>
      <c r="E388" s="302"/>
      <c r="F388" s="302"/>
    </row>
    <row r="389" customFormat="false" ht="13.5" hidden="false" customHeight="false" outlineLevel="0" collapsed="false">
      <c r="B389" s="291"/>
      <c r="C389" s="307" t="s">
        <v>465</v>
      </c>
      <c r="D389" s="304" t="s">
        <v>627</v>
      </c>
      <c r="E389" s="315"/>
      <c r="F389" s="315"/>
    </row>
    <row r="390" customFormat="false" ht="13.5" hidden="false" customHeight="false" outlineLevel="0" collapsed="false">
      <c r="B390" s="291"/>
      <c r="C390" s="308" t="s">
        <v>478</v>
      </c>
      <c r="D390" s="305" t="s">
        <v>628</v>
      </c>
      <c r="E390" s="316"/>
      <c r="F390" s="316"/>
    </row>
    <row r="392" customFormat="false" ht="13.5" hidden="false" customHeight="false" outlineLevel="0" collapsed="false">
      <c r="B392" s="288" t="s">
        <v>450</v>
      </c>
      <c r="C392" s="309" t="s">
        <v>653</v>
      </c>
      <c r="D392" s="309"/>
      <c r="E392" s="309"/>
      <c r="F392" s="309"/>
    </row>
    <row r="393" customFormat="false" ht="13.5" hidden="false" customHeight="false" outlineLevel="0" collapsed="false">
      <c r="B393" s="290" t="s">
        <v>6</v>
      </c>
      <c r="C393" s="290" t="s">
        <v>452</v>
      </c>
      <c r="D393" s="290" t="s">
        <v>453</v>
      </c>
      <c r="E393" s="290" t="s">
        <v>454</v>
      </c>
      <c r="F393" s="290" t="s">
        <v>123</v>
      </c>
    </row>
    <row r="394" customFormat="false" ht="13.5" hidden="false" customHeight="false" outlineLevel="0" collapsed="false">
      <c r="B394" s="291" t="s">
        <v>455</v>
      </c>
      <c r="C394" s="292" t="s">
        <v>456</v>
      </c>
      <c r="D394" s="293" t="n">
        <v>1</v>
      </c>
      <c r="E394" s="302"/>
      <c r="F394" s="302"/>
    </row>
    <row r="395" customFormat="false" ht="13.5" hidden="false" customHeight="false" outlineLevel="0" collapsed="false">
      <c r="B395" s="291"/>
      <c r="C395" s="294" t="s">
        <v>457</v>
      </c>
      <c r="D395" s="295" t="n">
        <v>1.4</v>
      </c>
      <c r="E395" s="315"/>
      <c r="F395" s="315"/>
    </row>
    <row r="396" customFormat="false" ht="13.5" hidden="false" customHeight="false" outlineLevel="0" collapsed="false">
      <c r="B396" s="291"/>
      <c r="C396" s="296" t="s">
        <v>458</v>
      </c>
      <c r="D396" s="297" t="n">
        <v>1.2</v>
      </c>
      <c r="E396" s="316"/>
      <c r="F396" s="316"/>
    </row>
    <row r="397" customFormat="false" ht="13.5" hidden="false" customHeight="true" outlineLevel="0" collapsed="false">
      <c r="B397" s="317" t="s">
        <v>597</v>
      </c>
      <c r="C397" s="292" t="s">
        <v>460</v>
      </c>
      <c r="D397" s="293" t="n">
        <v>1</v>
      </c>
      <c r="E397" s="302"/>
      <c r="F397" s="302"/>
    </row>
    <row r="398" customFormat="false" ht="13.5" hidden="false" customHeight="false" outlineLevel="0" collapsed="false">
      <c r="B398" s="317"/>
      <c r="C398" s="294" t="s">
        <v>461</v>
      </c>
      <c r="D398" s="295" t="n">
        <v>2</v>
      </c>
      <c r="E398" s="315"/>
      <c r="F398" s="315"/>
    </row>
    <row r="399" customFormat="false" ht="13.5" hidden="false" customHeight="false" outlineLevel="0" collapsed="false">
      <c r="B399" s="317"/>
      <c r="C399" s="296" t="s">
        <v>462</v>
      </c>
      <c r="D399" s="297" t="n">
        <v>3</v>
      </c>
      <c r="E399" s="316"/>
      <c r="F399" s="316"/>
    </row>
    <row r="400" customFormat="false" ht="13.5" hidden="false" customHeight="false" outlineLevel="0" collapsed="false">
      <c r="B400" s="291" t="s">
        <v>598</v>
      </c>
      <c r="C400" s="292" t="s">
        <v>599</v>
      </c>
      <c r="D400" s="293" t="n">
        <v>1</v>
      </c>
      <c r="E400" s="302"/>
      <c r="F400" s="302"/>
    </row>
    <row r="401" customFormat="false" ht="13.5" hidden="false" customHeight="false" outlineLevel="0" collapsed="false">
      <c r="B401" s="291"/>
      <c r="C401" s="340" t="s">
        <v>600</v>
      </c>
      <c r="D401" s="300" t="n">
        <v>1.4</v>
      </c>
      <c r="E401" s="301"/>
      <c r="F401" s="301"/>
    </row>
    <row r="402" customFormat="false" ht="13.5" hidden="false" customHeight="true" outlineLevel="0" collapsed="false">
      <c r="B402" s="317" t="s">
        <v>601</v>
      </c>
      <c r="C402" s="341" t="s">
        <v>602</v>
      </c>
      <c r="D402" s="293" t="n">
        <v>1.4</v>
      </c>
      <c r="E402" s="302"/>
      <c r="F402" s="302"/>
    </row>
    <row r="403" customFormat="false" ht="13.5" hidden="false" customHeight="false" outlineLevel="0" collapsed="false">
      <c r="B403" s="317"/>
      <c r="C403" s="324" t="s">
        <v>603</v>
      </c>
      <c r="D403" s="300" t="n">
        <v>1</v>
      </c>
      <c r="E403" s="301"/>
      <c r="F403" s="301"/>
    </row>
    <row r="404" customFormat="false" ht="13.5" hidden="false" customHeight="true" outlineLevel="0" collapsed="false">
      <c r="B404" s="317" t="s">
        <v>604</v>
      </c>
      <c r="C404" s="292" t="s">
        <v>605</v>
      </c>
      <c r="D404" s="293" t="n">
        <v>1</v>
      </c>
      <c r="E404" s="302"/>
      <c r="F404" s="302"/>
    </row>
    <row r="405" customFormat="false" ht="13.5" hidden="false" customHeight="false" outlineLevel="0" collapsed="false">
      <c r="B405" s="317"/>
      <c r="C405" s="315" t="s">
        <v>606</v>
      </c>
      <c r="D405" s="295" t="n">
        <v>1.4</v>
      </c>
      <c r="E405" s="315"/>
      <c r="F405" s="315"/>
    </row>
    <row r="406" customFormat="false" ht="13.5" hidden="false" customHeight="false" outlineLevel="0" collapsed="false">
      <c r="B406" s="317"/>
      <c r="C406" s="296" t="s">
        <v>607</v>
      </c>
      <c r="D406" s="297" t="n">
        <v>1.7</v>
      </c>
      <c r="E406" s="316"/>
      <c r="F406" s="316"/>
    </row>
    <row r="407" customFormat="false" ht="13.5" hidden="false" customHeight="false" outlineLevel="0" collapsed="false">
      <c r="B407" s="291" t="s">
        <v>608</v>
      </c>
      <c r="C407" s="341" t="s">
        <v>609</v>
      </c>
      <c r="D407" s="293" t="n">
        <v>1</v>
      </c>
      <c r="E407" s="302"/>
      <c r="F407" s="302"/>
    </row>
    <row r="408" customFormat="false" ht="13.5" hidden="false" customHeight="false" outlineLevel="0" collapsed="false">
      <c r="B408" s="291"/>
      <c r="C408" s="342" t="s">
        <v>610</v>
      </c>
      <c r="D408" s="295" t="n">
        <v>2</v>
      </c>
      <c r="E408" s="315"/>
      <c r="F408" s="315"/>
    </row>
    <row r="409" customFormat="false" ht="13.5" hidden="false" customHeight="false" outlineLevel="0" collapsed="false">
      <c r="B409" s="291"/>
      <c r="C409" s="345" t="s">
        <v>611</v>
      </c>
      <c r="D409" s="297" t="n">
        <v>3</v>
      </c>
      <c r="E409" s="316"/>
      <c r="F409" s="316"/>
    </row>
    <row r="410" customFormat="false" ht="13.5" hidden="false" customHeight="false" outlineLevel="0" collapsed="false">
      <c r="B410" s="291" t="s">
        <v>654</v>
      </c>
      <c r="C410" s="346" t="s">
        <v>655</v>
      </c>
      <c r="D410" s="293" t="n">
        <v>1</v>
      </c>
      <c r="E410" s="302"/>
      <c r="F410" s="302"/>
    </row>
    <row r="411" customFormat="false" ht="13.5" hidden="false" customHeight="false" outlineLevel="0" collapsed="false">
      <c r="B411" s="291"/>
      <c r="C411" s="299" t="s">
        <v>656</v>
      </c>
      <c r="D411" s="300" t="n">
        <v>2.4</v>
      </c>
      <c r="E411" s="301"/>
      <c r="F411" s="301"/>
    </row>
    <row r="412" customFormat="false" ht="13.5" hidden="false" customHeight="false" outlineLevel="0" collapsed="false">
      <c r="B412" s="291" t="s">
        <v>612</v>
      </c>
      <c r="C412" s="303" t="n">
        <v>1</v>
      </c>
      <c r="D412" s="293" t="n">
        <v>1</v>
      </c>
      <c r="E412" s="302"/>
      <c r="F412" s="302"/>
    </row>
    <row r="413" customFormat="false" ht="13.5" hidden="false" customHeight="false" outlineLevel="0" collapsed="false">
      <c r="B413" s="291"/>
      <c r="C413" s="343" t="s">
        <v>613</v>
      </c>
      <c r="D413" s="300" t="n">
        <v>1.8</v>
      </c>
      <c r="E413" s="301"/>
      <c r="F413" s="301"/>
    </row>
    <row r="414" customFormat="false" ht="13.5" hidden="false" customHeight="false" outlineLevel="0" collapsed="false">
      <c r="B414" s="291" t="s">
        <v>614</v>
      </c>
      <c r="C414" s="298" t="s">
        <v>615</v>
      </c>
      <c r="D414" s="293" t="n">
        <v>0.6</v>
      </c>
      <c r="E414" s="302"/>
      <c r="F414" s="302"/>
    </row>
    <row r="415" customFormat="false" ht="13.5" hidden="false" customHeight="false" outlineLevel="0" collapsed="false">
      <c r="B415" s="291"/>
      <c r="C415" s="294" t="s">
        <v>616</v>
      </c>
      <c r="D415" s="295" t="n">
        <v>1</v>
      </c>
      <c r="E415" s="315"/>
      <c r="F415" s="315"/>
    </row>
    <row r="416" customFormat="false" ht="13.5" hidden="false" customHeight="false" outlineLevel="0" collapsed="false">
      <c r="B416" s="291"/>
      <c r="C416" s="296" t="s">
        <v>617</v>
      </c>
      <c r="D416" s="297" t="n">
        <v>1.2</v>
      </c>
      <c r="E416" s="316"/>
      <c r="F416" s="316"/>
    </row>
    <row r="417" customFormat="false" ht="13.5" hidden="false" customHeight="false" outlineLevel="0" collapsed="false">
      <c r="B417" s="291" t="s">
        <v>618</v>
      </c>
      <c r="C417" s="323" t="s">
        <v>619</v>
      </c>
      <c r="D417" s="293" t="n">
        <v>0.8</v>
      </c>
      <c r="E417" s="302"/>
      <c r="F417" s="302"/>
    </row>
    <row r="418" customFormat="false" ht="13.5" hidden="false" customHeight="false" outlineLevel="0" collapsed="false">
      <c r="B418" s="291"/>
      <c r="C418" s="324" t="s">
        <v>620</v>
      </c>
      <c r="D418" s="300" t="n">
        <v>1.2</v>
      </c>
      <c r="E418" s="301"/>
      <c r="F418" s="301"/>
    </row>
    <row r="419" customFormat="false" ht="13.5" hidden="false" customHeight="true" outlineLevel="0" collapsed="false">
      <c r="B419" s="317" t="s">
        <v>621</v>
      </c>
      <c r="C419" s="341" t="s">
        <v>657</v>
      </c>
      <c r="D419" s="293" t="n">
        <v>0.5</v>
      </c>
      <c r="E419" s="302"/>
      <c r="F419" s="302"/>
    </row>
    <row r="420" customFormat="false" ht="13.5" hidden="false" customHeight="false" outlineLevel="0" collapsed="false">
      <c r="B420" s="317"/>
      <c r="C420" s="299" t="s">
        <v>658</v>
      </c>
      <c r="D420" s="300" t="n">
        <v>1</v>
      </c>
      <c r="E420" s="301"/>
      <c r="F420" s="301"/>
    </row>
    <row r="421" customFormat="false" ht="13.5" hidden="false" customHeight="false" outlineLevel="0" collapsed="false">
      <c r="B421" s="291" t="s">
        <v>473</v>
      </c>
      <c r="C421" s="303" t="n">
        <v>5</v>
      </c>
      <c r="D421" s="293" t="n">
        <v>1</v>
      </c>
      <c r="E421" s="302"/>
      <c r="F421" s="302"/>
    </row>
    <row r="422" customFormat="false" ht="13.5" hidden="false" customHeight="false" outlineLevel="0" collapsed="false">
      <c r="B422" s="291"/>
      <c r="C422" s="304" t="n">
        <v>6</v>
      </c>
      <c r="D422" s="295" t="n">
        <v>2.2</v>
      </c>
      <c r="E422" s="315"/>
      <c r="F422" s="315"/>
    </row>
    <row r="423" customFormat="false" ht="13.5" hidden="false" customHeight="false" outlineLevel="0" collapsed="false">
      <c r="B423" s="291"/>
      <c r="C423" s="305" t="n">
        <v>7</v>
      </c>
      <c r="D423" s="297" t="n">
        <v>3.6</v>
      </c>
      <c r="E423" s="316"/>
      <c r="F423" s="316"/>
    </row>
    <row r="424" customFormat="false" ht="13.5" hidden="false" customHeight="false" outlineLevel="0" collapsed="false">
      <c r="B424" s="291" t="s">
        <v>474</v>
      </c>
      <c r="C424" s="306" t="s">
        <v>475</v>
      </c>
      <c r="D424" s="303" t="s">
        <v>626</v>
      </c>
      <c r="E424" s="302"/>
      <c r="F424" s="302"/>
    </row>
    <row r="425" customFormat="false" ht="13.5" hidden="false" customHeight="false" outlineLevel="0" collapsed="false">
      <c r="B425" s="291"/>
      <c r="C425" s="307" t="s">
        <v>465</v>
      </c>
      <c r="D425" s="304" t="s">
        <v>627</v>
      </c>
      <c r="E425" s="315"/>
      <c r="F425" s="315"/>
    </row>
    <row r="426" customFormat="false" ht="13.5" hidden="false" customHeight="false" outlineLevel="0" collapsed="false">
      <c r="B426" s="291"/>
      <c r="C426" s="308" t="s">
        <v>478</v>
      </c>
      <c r="D426" s="305" t="s">
        <v>628</v>
      </c>
      <c r="E426" s="316"/>
      <c r="F426" s="316"/>
    </row>
    <row r="428" customFormat="false" ht="13.5" hidden="false" customHeight="false" outlineLevel="0" collapsed="false">
      <c r="B428" s="288" t="s">
        <v>450</v>
      </c>
      <c r="C428" s="289" t="s">
        <v>659</v>
      </c>
      <c r="D428" s="289"/>
      <c r="E428" s="289"/>
      <c r="F428" s="289"/>
    </row>
    <row r="429" customFormat="false" ht="13.5" hidden="false" customHeight="false" outlineLevel="0" collapsed="false">
      <c r="B429" s="290" t="s">
        <v>6</v>
      </c>
      <c r="C429" s="290" t="s">
        <v>452</v>
      </c>
      <c r="D429" s="290" t="s">
        <v>453</v>
      </c>
      <c r="E429" s="290" t="s">
        <v>454</v>
      </c>
      <c r="F429" s="290" t="s">
        <v>123</v>
      </c>
    </row>
    <row r="430" customFormat="false" ht="13.5" hidden="false" customHeight="false" outlineLevel="0" collapsed="false">
      <c r="B430" s="291" t="s">
        <v>455</v>
      </c>
      <c r="C430" s="292" t="s">
        <v>456</v>
      </c>
      <c r="D430" s="293" t="n">
        <v>1</v>
      </c>
      <c r="E430" s="302"/>
      <c r="F430" s="302"/>
    </row>
    <row r="431" customFormat="false" ht="13.5" hidden="false" customHeight="false" outlineLevel="0" collapsed="false">
      <c r="B431" s="291"/>
      <c r="C431" s="294" t="s">
        <v>457</v>
      </c>
      <c r="D431" s="295" t="n">
        <v>1.4</v>
      </c>
      <c r="E431" s="315"/>
      <c r="F431" s="315"/>
    </row>
    <row r="432" customFormat="false" ht="13.5" hidden="false" customHeight="false" outlineLevel="0" collapsed="false">
      <c r="B432" s="291"/>
      <c r="C432" s="296" t="s">
        <v>458</v>
      </c>
      <c r="D432" s="297" t="n">
        <v>1.2</v>
      </c>
      <c r="E432" s="316"/>
      <c r="F432" s="316"/>
    </row>
    <row r="433" customFormat="false" ht="13.5" hidden="false" customHeight="true" outlineLevel="0" collapsed="false">
      <c r="B433" s="317" t="s">
        <v>597</v>
      </c>
      <c r="C433" s="292" t="s">
        <v>460</v>
      </c>
      <c r="D433" s="293" t="n">
        <v>1</v>
      </c>
      <c r="E433" s="302"/>
      <c r="F433" s="302"/>
    </row>
    <row r="434" customFormat="false" ht="13.5" hidden="false" customHeight="false" outlineLevel="0" collapsed="false">
      <c r="B434" s="317"/>
      <c r="C434" s="294" t="s">
        <v>461</v>
      </c>
      <c r="D434" s="295" t="n">
        <v>2</v>
      </c>
      <c r="E434" s="315"/>
      <c r="F434" s="315"/>
    </row>
    <row r="435" customFormat="false" ht="13.5" hidden="false" customHeight="false" outlineLevel="0" collapsed="false">
      <c r="B435" s="317"/>
      <c r="C435" s="296" t="s">
        <v>462</v>
      </c>
      <c r="D435" s="297" t="n">
        <v>3</v>
      </c>
      <c r="E435" s="316"/>
      <c r="F435" s="316"/>
    </row>
    <row r="436" customFormat="false" ht="13.5" hidden="false" customHeight="true" outlineLevel="0" collapsed="false">
      <c r="B436" s="317" t="s">
        <v>630</v>
      </c>
      <c r="C436" s="292" t="s">
        <v>660</v>
      </c>
      <c r="D436" s="293" t="n">
        <v>1</v>
      </c>
      <c r="E436" s="302"/>
      <c r="F436" s="302"/>
    </row>
    <row r="437" customFormat="false" ht="13.5" hidden="false" customHeight="false" outlineLevel="0" collapsed="false">
      <c r="B437" s="317"/>
      <c r="C437" s="294" t="s">
        <v>632</v>
      </c>
      <c r="D437" s="295" t="n">
        <v>2</v>
      </c>
      <c r="E437" s="315"/>
      <c r="F437" s="315"/>
    </row>
    <row r="438" customFormat="false" ht="13.5" hidden="false" customHeight="false" outlineLevel="0" collapsed="false">
      <c r="B438" s="317"/>
      <c r="C438" s="344" t="s">
        <v>633</v>
      </c>
      <c r="D438" s="297" t="n">
        <v>3</v>
      </c>
      <c r="E438" s="316"/>
      <c r="F438" s="316"/>
    </row>
    <row r="439" customFormat="false" ht="13.5" hidden="false" customHeight="true" outlineLevel="0" collapsed="false">
      <c r="B439" s="317" t="s">
        <v>634</v>
      </c>
      <c r="C439" s="292" t="s">
        <v>605</v>
      </c>
      <c r="D439" s="293" t="n">
        <v>1</v>
      </c>
      <c r="E439" s="302"/>
      <c r="F439" s="302"/>
    </row>
    <row r="440" customFormat="false" ht="13.5" hidden="false" customHeight="false" outlineLevel="0" collapsed="false">
      <c r="B440" s="317"/>
      <c r="C440" s="315" t="s">
        <v>606</v>
      </c>
      <c r="D440" s="295" t="n">
        <v>1.4</v>
      </c>
      <c r="E440" s="315"/>
      <c r="F440" s="315"/>
    </row>
    <row r="441" customFormat="false" ht="13.5" hidden="false" customHeight="false" outlineLevel="0" collapsed="false">
      <c r="B441" s="317"/>
      <c r="C441" s="296" t="s">
        <v>607</v>
      </c>
      <c r="D441" s="297" t="n">
        <v>1.7</v>
      </c>
      <c r="E441" s="316"/>
      <c r="F441" s="316"/>
    </row>
    <row r="442" customFormat="false" ht="13.5" hidden="false" customHeight="true" outlineLevel="0" collapsed="false">
      <c r="B442" s="317" t="s">
        <v>635</v>
      </c>
      <c r="C442" s="292" t="s">
        <v>636</v>
      </c>
      <c r="D442" s="293" t="n">
        <v>1</v>
      </c>
      <c r="E442" s="302"/>
      <c r="F442" s="302"/>
    </row>
    <row r="443" customFormat="false" ht="13.5" hidden="false" customHeight="false" outlineLevel="0" collapsed="false">
      <c r="B443" s="317"/>
      <c r="C443" s="294" t="s">
        <v>637</v>
      </c>
      <c r="D443" s="295" t="n">
        <v>1.2</v>
      </c>
      <c r="E443" s="315"/>
      <c r="F443" s="315"/>
    </row>
    <row r="444" customFormat="false" ht="13.5" hidden="false" customHeight="false" outlineLevel="0" collapsed="false">
      <c r="B444" s="317"/>
      <c r="C444" s="296" t="s">
        <v>638</v>
      </c>
      <c r="D444" s="297" t="n">
        <v>1.5</v>
      </c>
      <c r="E444" s="316"/>
      <c r="F444" s="316"/>
    </row>
    <row r="445" customFormat="false" ht="13.5" hidden="false" customHeight="false" outlineLevel="0" collapsed="false">
      <c r="B445" s="289" t="s">
        <v>639</v>
      </c>
      <c r="C445" s="319" t="s">
        <v>640</v>
      </c>
      <c r="D445" s="293" t="n">
        <v>0.8</v>
      </c>
      <c r="E445" s="302"/>
      <c r="F445" s="302"/>
    </row>
    <row r="446" customFormat="false" ht="13.5" hidden="false" customHeight="false" outlineLevel="0" collapsed="false">
      <c r="B446" s="289"/>
      <c r="C446" s="337" t="s">
        <v>661</v>
      </c>
      <c r="D446" s="300" t="n">
        <v>1</v>
      </c>
      <c r="E446" s="301"/>
      <c r="F446" s="301"/>
    </row>
    <row r="447" customFormat="false" ht="13.5" hidden="false" customHeight="false" outlineLevel="0" collapsed="false">
      <c r="B447" s="291" t="s">
        <v>654</v>
      </c>
      <c r="C447" s="323" t="s">
        <v>655</v>
      </c>
      <c r="D447" s="293" t="n">
        <v>0.5</v>
      </c>
      <c r="E447" s="302"/>
      <c r="F447" s="302"/>
    </row>
    <row r="448" customFormat="false" ht="13.5" hidden="false" customHeight="false" outlineLevel="0" collapsed="false">
      <c r="B448" s="291"/>
      <c r="C448" s="299" t="s">
        <v>656</v>
      </c>
      <c r="D448" s="300" t="n">
        <v>1.2</v>
      </c>
      <c r="E448" s="301"/>
      <c r="F448" s="301"/>
    </row>
    <row r="449" customFormat="false" ht="13.5" hidden="false" customHeight="true" outlineLevel="0" collapsed="false">
      <c r="B449" s="317" t="s">
        <v>644</v>
      </c>
      <c r="C449" s="323" t="s">
        <v>645</v>
      </c>
      <c r="D449" s="293" t="n">
        <v>1</v>
      </c>
      <c r="E449" s="302"/>
      <c r="F449" s="302"/>
    </row>
    <row r="450" customFormat="false" ht="13.5" hidden="false" customHeight="false" outlineLevel="0" collapsed="false">
      <c r="B450" s="317"/>
      <c r="C450" s="342" t="s">
        <v>646</v>
      </c>
      <c r="D450" s="295" t="n">
        <v>1.2</v>
      </c>
      <c r="E450" s="315"/>
      <c r="F450" s="315"/>
    </row>
    <row r="451" customFormat="false" ht="13.5" hidden="false" customHeight="false" outlineLevel="0" collapsed="false">
      <c r="B451" s="317"/>
      <c r="C451" s="344" t="s">
        <v>647</v>
      </c>
      <c r="D451" s="297" t="n">
        <v>1.5</v>
      </c>
      <c r="E451" s="316"/>
      <c r="F451" s="316"/>
    </row>
    <row r="452" customFormat="false" ht="13.5" hidden="false" customHeight="true" outlineLevel="0" collapsed="false">
      <c r="B452" s="317" t="s">
        <v>648</v>
      </c>
      <c r="C452" s="323" t="s">
        <v>645</v>
      </c>
      <c r="D452" s="293" t="n">
        <v>1</v>
      </c>
      <c r="E452" s="302"/>
      <c r="F452" s="302"/>
    </row>
    <row r="453" customFormat="false" ht="13.5" hidden="false" customHeight="false" outlineLevel="0" collapsed="false">
      <c r="B453" s="317"/>
      <c r="C453" s="342" t="s">
        <v>646</v>
      </c>
      <c r="D453" s="295" t="n">
        <v>1.2</v>
      </c>
      <c r="E453" s="315"/>
      <c r="F453" s="315"/>
    </row>
    <row r="454" customFormat="false" ht="13.5" hidden="false" customHeight="false" outlineLevel="0" collapsed="false">
      <c r="B454" s="317"/>
      <c r="C454" s="344" t="s">
        <v>647</v>
      </c>
      <c r="D454" s="297" t="n">
        <v>1.5</v>
      </c>
      <c r="E454" s="316"/>
      <c r="F454" s="316"/>
    </row>
    <row r="455" customFormat="false" ht="13.5" hidden="false" customHeight="true" outlineLevel="0" collapsed="false">
      <c r="B455" s="347" t="s">
        <v>649</v>
      </c>
      <c r="C455" s="292" t="s">
        <v>462</v>
      </c>
      <c r="D455" s="293" t="n">
        <v>1</v>
      </c>
      <c r="E455" s="302"/>
      <c r="F455" s="302"/>
    </row>
    <row r="456" customFormat="false" ht="13.5" hidden="false" customHeight="false" outlineLevel="0" collapsed="false">
      <c r="B456" s="347"/>
      <c r="C456" s="294" t="s">
        <v>460</v>
      </c>
      <c r="D456" s="295" t="n">
        <v>1.5</v>
      </c>
      <c r="E456" s="315"/>
      <c r="F456" s="315"/>
    </row>
    <row r="457" customFormat="false" ht="13.5" hidden="false" customHeight="false" outlineLevel="0" collapsed="false">
      <c r="B457" s="291" t="s">
        <v>662</v>
      </c>
      <c r="C457" s="348" t="s">
        <v>657</v>
      </c>
      <c r="D457" s="334" t="n">
        <v>0.5</v>
      </c>
      <c r="E457" s="333"/>
      <c r="F457" s="333"/>
    </row>
    <row r="458" customFormat="false" ht="13.5" hidden="false" customHeight="false" outlineLevel="0" collapsed="false">
      <c r="B458" s="291"/>
      <c r="C458" s="324" t="s">
        <v>658</v>
      </c>
      <c r="D458" s="300" t="n">
        <v>1</v>
      </c>
      <c r="E458" s="301"/>
      <c r="F458" s="301"/>
    </row>
    <row r="459" customFormat="false" ht="13.5" hidden="false" customHeight="false" outlineLevel="0" collapsed="false">
      <c r="B459" s="291" t="s">
        <v>473</v>
      </c>
      <c r="C459" s="303" t="n">
        <v>5</v>
      </c>
      <c r="D459" s="293" t="n">
        <v>1</v>
      </c>
      <c r="E459" s="302"/>
      <c r="F459" s="302"/>
    </row>
    <row r="460" customFormat="false" ht="13.5" hidden="false" customHeight="false" outlineLevel="0" collapsed="false">
      <c r="B460" s="291"/>
      <c r="C460" s="304" t="n">
        <v>6</v>
      </c>
      <c r="D460" s="295" t="n">
        <v>2.2</v>
      </c>
      <c r="E460" s="315"/>
      <c r="F460" s="315"/>
    </row>
    <row r="461" customFormat="false" ht="13.5" hidden="false" customHeight="false" outlineLevel="0" collapsed="false">
      <c r="B461" s="291"/>
      <c r="C461" s="305" t="n">
        <v>7</v>
      </c>
      <c r="D461" s="297" t="n">
        <v>3.6</v>
      </c>
      <c r="E461" s="316"/>
      <c r="F461" s="316"/>
    </row>
    <row r="462" customFormat="false" ht="13.5" hidden="false" customHeight="false" outlineLevel="0" collapsed="false">
      <c r="B462" s="291" t="s">
        <v>474</v>
      </c>
      <c r="C462" s="306" t="s">
        <v>475</v>
      </c>
      <c r="D462" s="303" t="s">
        <v>626</v>
      </c>
      <c r="E462" s="302"/>
      <c r="F462" s="302"/>
    </row>
    <row r="463" customFormat="false" ht="13.5" hidden="false" customHeight="false" outlineLevel="0" collapsed="false">
      <c r="B463" s="291"/>
      <c r="C463" s="307" t="s">
        <v>465</v>
      </c>
      <c r="D463" s="304" t="s">
        <v>627</v>
      </c>
      <c r="E463" s="315"/>
      <c r="F463" s="315"/>
    </row>
    <row r="464" customFormat="false" ht="13.5" hidden="false" customHeight="false" outlineLevel="0" collapsed="false">
      <c r="B464" s="291"/>
      <c r="C464" s="308" t="s">
        <v>478</v>
      </c>
      <c r="D464" s="305" t="s">
        <v>628</v>
      </c>
      <c r="E464" s="316"/>
      <c r="F464" s="316"/>
    </row>
    <row r="466" customFormat="false" ht="13.5" hidden="false" customHeight="false" outlineLevel="0" collapsed="false">
      <c r="B466" s="288" t="s">
        <v>450</v>
      </c>
      <c r="C466" s="289" t="s">
        <v>663</v>
      </c>
      <c r="D466" s="289"/>
      <c r="E466" s="289"/>
      <c r="F466" s="289"/>
    </row>
    <row r="467" customFormat="false" ht="13.5" hidden="false" customHeight="false" outlineLevel="0" collapsed="false">
      <c r="B467" s="290" t="s">
        <v>6</v>
      </c>
      <c r="C467" s="290" t="s">
        <v>452</v>
      </c>
      <c r="D467" s="290" t="s">
        <v>453</v>
      </c>
      <c r="E467" s="290" t="s">
        <v>454</v>
      </c>
      <c r="F467" s="290" t="s">
        <v>123</v>
      </c>
    </row>
    <row r="468" customFormat="false" ht="13.5" hidden="false" customHeight="false" outlineLevel="0" collapsed="false">
      <c r="B468" s="291" t="s">
        <v>455</v>
      </c>
      <c r="C468" s="292" t="s">
        <v>456</v>
      </c>
      <c r="D468" s="293" t="n">
        <v>0.5</v>
      </c>
      <c r="E468" s="302"/>
      <c r="F468" s="302"/>
    </row>
    <row r="469" customFormat="false" ht="13.5" hidden="false" customHeight="false" outlineLevel="0" collapsed="false">
      <c r="B469" s="291"/>
      <c r="C469" s="294" t="s">
        <v>457</v>
      </c>
      <c r="D469" s="295" t="n">
        <v>1.5</v>
      </c>
      <c r="E469" s="315"/>
      <c r="F469" s="315"/>
    </row>
    <row r="470" customFormat="false" ht="13.5" hidden="false" customHeight="false" outlineLevel="0" collapsed="false">
      <c r="B470" s="291"/>
      <c r="C470" s="296" t="s">
        <v>458</v>
      </c>
      <c r="D470" s="297" t="n">
        <v>1.8</v>
      </c>
      <c r="E470" s="316"/>
      <c r="F470" s="316"/>
    </row>
    <row r="471" customFormat="false" ht="13.5" hidden="false" customHeight="false" outlineLevel="0" collapsed="false">
      <c r="B471" s="291" t="s">
        <v>467</v>
      </c>
      <c r="C471" s="298" t="s">
        <v>468</v>
      </c>
      <c r="D471" s="293" t="n">
        <v>1</v>
      </c>
      <c r="E471" s="302"/>
      <c r="F471" s="302"/>
    </row>
    <row r="472" customFormat="false" ht="13.5" hidden="false" customHeight="false" outlineLevel="0" collapsed="false">
      <c r="B472" s="291"/>
      <c r="C472" s="318" t="s">
        <v>494</v>
      </c>
      <c r="D472" s="300" t="n">
        <v>1.5</v>
      </c>
      <c r="E472" s="301"/>
      <c r="F472" s="301"/>
    </row>
    <row r="473" customFormat="false" ht="13.5" hidden="false" customHeight="true" outlineLevel="0" collapsed="false">
      <c r="B473" s="317" t="s">
        <v>664</v>
      </c>
      <c r="C473" s="292" t="s">
        <v>665</v>
      </c>
      <c r="D473" s="293" t="n">
        <v>1</v>
      </c>
      <c r="E473" s="302"/>
      <c r="F473" s="302"/>
    </row>
    <row r="474" customFormat="false" ht="13.5" hidden="false" customHeight="false" outlineLevel="0" collapsed="false">
      <c r="B474" s="317"/>
      <c r="C474" s="318" t="s">
        <v>666</v>
      </c>
      <c r="D474" s="300" t="n">
        <v>2</v>
      </c>
      <c r="E474" s="301"/>
      <c r="F474" s="301"/>
    </row>
    <row r="475" customFormat="false" ht="13.5" hidden="false" customHeight="false" outlineLevel="0" collapsed="false">
      <c r="B475" s="291" t="s">
        <v>499</v>
      </c>
      <c r="C475" s="292" t="s">
        <v>462</v>
      </c>
      <c r="D475" s="293" t="n">
        <v>1</v>
      </c>
      <c r="E475" s="302"/>
      <c r="F475" s="302"/>
    </row>
    <row r="476" customFormat="false" ht="13.5" hidden="false" customHeight="false" outlineLevel="0" collapsed="false">
      <c r="B476" s="291"/>
      <c r="C476" s="318" t="s">
        <v>460</v>
      </c>
      <c r="D476" s="300" t="n">
        <v>2</v>
      </c>
      <c r="E476" s="301"/>
      <c r="F476" s="301"/>
    </row>
    <row r="477" customFormat="false" ht="13.5" hidden="false" customHeight="true" outlineLevel="0" collapsed="false">
      <c r="B477" s="317" t="s">
        <v>667</v>
      </c>
      <c r="C477" s="323" t="s">
        <v>668</v>
      </c>
      <c r="D477" s="293" t="n">
        <v>1</v>
      </c>
      <c r="E477" s="302"/>
      <c r="F477" s="302"/>
    </row>
    <row r="478" customFormat="false" ht="13.5" hidden="false" customHeight="false" outlineLevel="0" collapsed="false">
      <c r="B478" s="317"/>
      <c r="C478" s="318" t="s">
        <v>494</v>
      </c>
      <c r="D478" s="300" t="n">
        <v>2</v>
      </c>
      <c r="E478" s="301"/>
      <c r="F478" s="301"/>
    </row>
    <row r="479" customFormat="false" ht="13.5" hidden="false" customHeight="false" outlineLevel="0" collapsed="false">
      <c r="B479" s="291" t="s">
        <v>669</v>
      </c>
      <c r="C479" s="292" t="s">
        <v>462</v>
      </c>
      <c r="D479" s="293" t="n">
        <v>1</v>
      </c>
      <c r="E479" s="302"/>
      <c r="F479" s="302"/>
    </row>
    <row r="480" customFormat="false" ht="13.5" hidden="false" customHeight="false" outlineLevel="0" collapsed="false">
      <c r="B480" s="291"/>
      <c r="C480" s="318" t="s">
        <v>460</v>
      </c>
      <c r="D480" s="300" t="n">
        <v>3</v>
      </c>
      <c r="E480" s="301"/>
      <c r="F480" s="301"/>
    </row>
    <row r="481" customFormat="false" ht="13.5" hidden="false" customHeight="false" outlineLevel="0" collapsed="false">
      <c r="B481" s="291" t="s">
        <v>473</v>
      </c>
      <c r="C481" s="303" t="n">
        <v>5</v>
      </c>
      <c r="D481" s="293" t="n">
        <v>1</v>
      </c>
      <c r="E481" s="302"/>
      <c r="F481" s="302"/>
    </row>
    <row r="482" customFormat="false" ht="13.5" hidden="false" customHeight="false" outlineLevel="0" collapsed="false">
      <c r="B482" s="291"/>
      <c r="C482" s="304" t="n">
        <v>6</v>
      </c>
      <c r="D482" s="295" t="n">
        <v>2.2</v>
      </c>
      <c r="E482" s="315"/>
      <c r="F482" s="315"/>
    </row>
    <row r="483" customFormat="false" ht="13.5" hidden="false" customHeight="false" outlineLevel="0" collapsed="false">
      <c r="B483" s="291"/>
      <c r="C483" s="305" t="n">
        <v>7</v>
      </c>
      <c r="D483" s="297" t="n">
        <v>3.6</v>
      </c>
      <c r="E483" s="316"/>
      <c r="F483" s="316"/>
    </row>
    <row r="484" customFormat="false" ht="13.5" hidden="false" customHeight="false" outlineLevel="0" collapsed="false">
      <c r="B484" s="291" t="s">
        <v>474</v>
      </c>
      <c r="C484" s="306" t="s">
        <v>475</v>
      </c>
      <c r="D484" s="303" t="s">
        <v>670</v>
      </c>
      <c r="E484" s="302"/>
      <c r="F484" s="302"/>
    </row>
    <row r="485" customFormat="false" ht="13.5" hidden="false" customHeight="false" outlineLevel="0" collapsed="false">
      <c r="B485" s="291"/>
      <c r="C485" s="307" t="s">
        <v>465</v>
      </c>
      <c r="D485" s="349" t="s">
        <v>671</v>
      </c>
      <c r="E485" s="315"/>
      <c r="F485" s="315"/>
    </row>
    <row r="486" customFormat="false" ht="13.5" hidden="false" customHeight="false" outlineLevel="0" collapsed="false">
      <c r="B486" s="291"/>
      <c r="C486" s="308" t="s">
        <v>478</v>
      </c>
      <c r="D486" s="305" t="s">
        <v>672</v>
      </c>
      <c r="E486" s="316"/>
      <c r="F486" s="316"/>
    </row>
  </sheetData>
  <mergeCells count="177">
    <mergeCell ref="B3:F3"/>
    <mergeCell ref="B4:F4"/>
    <mergeCell ref="B9:F9"/>
    <mergeCell ref="C12:F12"/>
    <mergeCell ref="B14:B16"/>
    <mergeCell ref="B17:B19"/>
    <mergeCell ref="B20:B22"/>
    <mergeCell ref="B23:B24"/>
    <mergeCell ref="B25:B26"/>
    <mergeCell ref="B27:B29"/>
    <mergeCell ref="B30:B32"/>
    <mergeCell ref="C34:F34"/>
    <mergeCell ref="B36:B38"/>
    <mergeCell ref="B39:B41"/>
    <mergeCell ref="B42:B44"/>
    <mergeCell ref="B45:B47"/>
    <mergeCell ref="B48:B50"/>
    <mergeCell ref="B51:B53"/>
    <mergeCell ref="B54:B56"/>
    <mergeCell ref="C58:F58"/>
    <mergeCell ref="B60:B62"/>
    <mergeCell ref="B63:B64"/>
    <mergeCell ref="B65:B67"/>
    <mergeCell ref="B68:B69"/>
    <mergeCell ref="B70:B71"/>
    <mergeCell ref="B72:B74"/>
    <mergeCell ref="B75:B77"/>
    <mergeCell ref="C79:F79"/>
    <mergeCell ref="B81:B83"/>
    <mergeCell ref="B84:B86"/>
    <mergeCell ref="B87:B88"/>
    <mergeCell ref="B89:B90"/>
    <mergeCell ref="B91:B92"/>
    <mergeCell ref="B93:B94"/>
    <mergeCell ref="B95:B96"/>
    <mergeCell ref="B97:B99"/>
    <mergeCell ref="B100:B102"/>
    <mergeCell ref="C104:F104"/>
    <mergeCell ref="B106:B108"/>
    <mergeCell ref="B109:B111"/>
    <mergeCell ref="B112:B113"/>
    <mergeCell ref="B114:B116"/>
    <mergeCell ref="B117:B119"/>
    <mergeCell ref="B120:B122"/>
    <mergeCell ref="B123:B125"/>
    <mergeCell ref="C127:F127"/>
    <mergeCell ref="B129:B131"/>
    <mergeCell ref="B132:B134"/>
    <mergeCell ref="B135:B137"/>
    <mergeCell ref="B138:B139"/>
    <mergeCell ref="B140:B142"/>
    <mergeCell ref="B143:B145"/>
    <mergeCell ref="B146:B148"/>
    <mergeCell ref="B149:B151"/>
    <mergeCell ref="C153:F153"/>
    <mergeCell ref="B155:B156"/>
    <mergeCell ref="B157:B158"/>
    <mergeCell ref="B159:B161"/>
    <mergeCell ref="B162:B163"/>
    <mergeCell ref="B164:B166"/>
    <mergeCell ref="B167:B169"/>
    <mergeCell ref="C171:F171"/>
    <mergeCell ref="B173:B175"/>
    <mergeCell ref="B176:B178"/>
    <mergeCell ref="B179:B182"/>
    <mergeCell ref="B183:B185"/>
    <mergeCell ref="B186:B187"/>
    <mergeCell ref="B188:B190"/>
    <mergeCell ref="B191:B194"/>
    <mergeCell ref="B195:B196"/>
    <mergeCell ref="B197:B198"/>
    <mergeCell ref="B199:B201"/>
    <mergeCell ref="B202:B204"/>
    <mergeCell ref="B205:B207"/>
    <mergeCell ref="C209:F209"/>
    <mergeCell ref="B211:B213"/>
    <mergeCell ref="B214:B216"/>
    <mergeCell ref="B217:B220"/>
    <mergeCell ref="B221:B223"/>
    <mergeCell ref="B224:B225"/>
    <mergeCell ref="B226:B227"/>
    <mergeCell ref="B228:B229"/>
    <mergeCell ref="B230:B232"/>
    <mergeCell ref="B233:B234"/>
    <mergeCell ref="B235:B238"/>
    <mergeCell ref="B239:B240"/>
    <mergeCell ref="B241:B242"/>
    <mergeCell ref="B243:B245"/>
    <mergeCell ref="B246:B248"/>
    <mergeCell ref="B249:B251"/>
    <mergeCell ref="C253:F253"/>
    <mergeCell ref="B255:B257"/>
    <mergeCell ref="B258:B260"/>
    <mergeCell ref="B261:B264"/>
    <mergeCell ref="B265:B266"/>
    <mergeCell ref="B267:B268"/>
    <mergeCell ref="B269:B271"/>
    <mergeCell ref="B272:B274"/>
    <mergeCell ref="B275:B276"/>
    <mergeCell ref="B277:B279"/>
    <mergeCell ref="B280:B282"/>
    <mergeCell ref="C284:F284"/>
    <mergeCell ref="B286:B288"/>
    <mergeCell ref="B289:B291"/>
    <mergeCell ref="B292:B294"/>
    <mergeCell ref="B295:B297"/>
    <mergeCell ref="B298:B300"/>
    <mergeCell ref="B301:B302"/>
    <mergeCell ref="B303:B304"/>
    <mergeCell ref="B305:B306"/>
    <mergeCell ref="B307:B309"/>
    <mergeCell ref="B310:B312"/>
    <mergeCell ref="C314:F314"/>
    <mergeCell ref="B316:B318"/>
    <mergeCell ref="B319:B321"/>
    <mergeCell ref="B322:B323"/>
    <mergeCell ref="B324:B325"/>
    <mergeCell ref="B326:B328"/>
    <mergeCell ref="B329:B331"/>
    <mergeCell ref="B332:B333"/>
    <mergeCell ref="B334:B336"/>
    <mergeCell ref="B337:B338"/>
    <mergeCell ref="B339:B342"/>
    <mergeCell ref="B343:B345"/>
    <mergeCell ref="B346:B348"/>
    <mergeCell ref="C350:F350"/>
    <mergeCell ref="B352:B354"/>
    <mergeCell ref="B355:B357"/>
    <mergeCell ref="B358:B360"/>
    <mergeCell ref="B361:B363"/>
    <mergeCell ref="B364:B366"/>
    <mergeCell ref="B367:B368"/>
    <mergeCell ref="B369:B370"/>
    <mergeCell ref="B371:B373"/>
    <mergeCell ref="B374:B376"/>
    <mergeCell ref="B377:B378"/>
    <mergeCell ref="B379:B380"/>
    <mergeCell ref="B381:B384"/>
    <mergeCell ref="B385:B387"/>
    <mergeCell ref="B388:B390"/>
    <mergeCell ref="C392:F392"/>
    <mergeCell ref="B394:B396"/>
    <mergeCell ref="B397:B399"/>
    <mergeCell ref="B400:B401"/>
    <mergeCell ref="B402:B403"/>
    <mergeCell ref="B404:B406"/>
    <mergeCell ref="B407:B409"/>
    <mergeCell ref="B410:B411"/>
    <mergeCell ref="B412:B413"/>
    <mergeCell ref="B414:B416"/>
    <mergeCell ref="B417:B418"/>
    <mergeCell ref="B419:B420"/>
    <mergeCell ref="B421:B423"/>
    <mergeCell ref="B424:B426"/>
    <mergeCell ref="C428:F428"/>
    <mergeCell ref="B430:B432"/>
    <mergeCell ref="B433:B435"/>
    <mergeCell ref="B436:B438"/>
    <mergeCell ref="B439:B441"/>
    <mergeCell ref="B442:B444"/>
    <mergeCell ref="B445:B446"/>
    <mergeCell ref="B447:B448"/>
    <mergeCell ref="B449:B451"/>
    <mergeCell ref="B452:B454"/>
    <mergeCell ref="B455:B456"/>
    <mergeCell ref="B457:B458"/>
    <mergeCell ref="B459:B461"/>
    <mergeCell ref="B462:B464"/>
    <mergeCell ref="C466:F466"/>
    <mergeCell ref="B468:B470"/>
    <mergeCell ref="B471:B472"/>
    <mergeCell ref="B473:B474"/>
    <mergeCell ref="B475:B476"/>
    <mergeCell ref="B477:B478"/>
    <mergeCell ref="B479:B480"/>
    <mergeCell ref="B481:B483"/>
    <mergeCell ref="B484:B486"/>
  </mergeCells>
  <printOptions headings="false" gridLines="false" gridLinesSet="true" horizontalCentered="false" verticalCentered="false"/>
  <pageMargins left="0.984027777777778" right="0" top="0.98402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7" man="true" max="16383" min="0"/>
    <brk id="103" man="true" max="16383" min="0"/>
    <brk id="152" man="true" max="16383" min="0"/>
    <brk id="208" man="true" max="16383" min="0"/>
    <brk id="252" man="true" max="16383" min="0"/>
    <brk id="313" man="true" max="16383" min="0"/>
    <brk id="349" man="true" max="16383" min="0"/>
    <brk id="391" man="true" max="16383" min="0"/>
    <brk id="4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2" zeroHeight="false" outlineLevelRow="0" outlineLevelCol="0"/>
  <cols>
    <col collapsed="false" customWidth="true" hidden="false" outlineLevel="0" max="1" min="1" style="350" width="2.99"/>
    <col collapsed="false" customWidth="true" hidden="false" outlineLevel="0" max="2" min="2" style="351" width="8.7"/>
    <col collapsed="false" customWidth="true" hidden="false" outlineLevel="0" max="3" min="3" style="351" width="12.7"/>
    <col collapsed="false" customWidth="true" hidden="false" outlineLevel="0" max="4" min="4" style="351" width="26.56"/>
    <col collapsed="false" customWidth="true" hidden="false" outlineLevel="0" max="5" min="5" style="351" width="4.13"/>
    <col collapsed="false" customWidth="true" hidden="false" outlineLevel="0" max="7" min="6" style="351" width="14.7"/>
    <col collapsed="false" customWidth="false" hidden="false" outlineLevel="0" max="9" min="8" style="351" width="9.13"/>
    <col collapsed="false" customWidth="true" hidden="false" outlineLevel="0" max="10" min="10" style="350" width="2.99"/>
    <col collapsed="false" customWidth="false" hidden="false" outlineLevel="0" max="11" min="11" style="351" width="9.13"/>
    <col collapsed="false" customWidth="true" hidden="false" outlineLevel="0" max="12" min="12" style="351" width="16.7"/>
    <col collapsed="false" customWidth="false" hidden="false" outlineLevel="0" max="257" min="13" style="351" width="9.13"/>
  </cols>
  <sheetData>
    <row r="1" customFormat="false" ht="19.5" hidden="false" customHeight="true" outlineLevel="0" collapsed="false">
      <c r="B1" s="352" t="s">
        <v>673</v>
      </c>
      <c r="C1" s="350"/>
      <c r="D1" s="350"/>
      <c r="E1" s="350"/>
      <c r="F1" s="350"/>
      <c r="G1" s="350"/>
      <c r="H1" s="350"/>
      <c r="I1" s="353" t="s">
        <v>674</v>
      </c>
    </row>
    <row r="2" customFormat="false" ht="18" hidden="false" customHeight="true" outlineLevel="0" collapsed="false">
      <c r="B2" s="354" t="s">
        <v>675</v>
      </c>
      <c r="C2" s="354"/>
      <c r="D2" s="355"/>
      <c r="E2" s="355"/>
      <c r="F2" s="356"/>
      <c r="G2" s="356"/>
      <c r="H2" s="357"/>
      <c r="I2" s="357"/>
      <c r="L2" s="358"/>
    </row>
    <row r="3" customFormat="false" ht="18" hidden="false" customHeight="true" outlineLevel="0" collapsed="false">
      <c r="B3" s="359" t="s">
        <v>676</v>
      </c>
      <c r="C3" s="359"/>
      <c r="D3" s="360" t="s">
        <v>677</v>
      </c>
      <c r="E3" s="360"/>
      <c r="F3" s="360" t="s">
        <v>678</v>
      </c>
      <c r="G3" s="360"/>
      <c r="H3" s="361" t="s">
        <v>679</v>
      </c>
      <c r="I3" s="362" t="s">
        <v>454</v>
      </c>
      <c r="L3" s="363"/>
    </row>
    <row r="4" customFormat="false" ht="18" hidden="false" customHeight="true" outlineLevel="0" collapsed="false">
      <c r="B4" s="364" t="s">
        <v>680</v>
      </c>
      <c r="C4" s="365" t="s">
        <v>681</v>
      </c>
      <c r="D4" s="366" t="s">
        <v>682</v>
      </c>
      <c r="E4" s="367" t="s">
        <v>683</v>
      </c>
      <c r="F4" s="368" t="s">
        <v>684</v>
      </c>
      <c r="G4" s="368"/>
      <c r="H4" s="369"/>
      <c r="I4" s="370"/>
    </row>
    <row r="5" customFormat="false" ht="18" hidden="false" customHeight="true" outlineLevel="0" collapsed="false">
      <c r="B5" s="364"/>
      <c r="C5" s="365"/>
      <c r="D5" s="366" t="s">
        <v>685</v>
      </c>
      <c r="E5" s="367" t="s">
        <v>683</v>
      </c>
      <c r="F5" s="368" t="s">
        <v>686</v>
      </c>
      <c r="G5" s="368"/>
      <c r="H5" s="369"/>
      <c r="I5" s="370"/>
    </row>
    <row r="6" customFormat="false" ht="18" hidden="false" customHeight="true" outlineLevel="0" collapsed="false">
      <c r="B6" s="364"/>
      <c r="C6" s="365"/>
      <c r="D6" s="366" t="s">
        <v>687</v>
      </c>
      <c r="E6" s="367" t="s">
        <v>683</v>
      </c>
      <c r="F6" s="368" t="s">
        <v>688</v>
      </c>
      <c r="G6" s="368"/>
      <c r="H6" s="369"/>
      <c r="I6" s="370"/>
    </row>
    <row r="7" customFormat="false" ht="18" hidden="false" customHeight="true" outlineLevel="0" collapsed="false">
      <c r="B7" s="364"/>
      <c r="C7" s="365" t="s">
        <v>689</v>
      </c>
      <c r="D7" s="366" t="s">
        <v>690</v>
      </c>
      <c r="E7" s="367" t="s">
        <v>683</v>
      </c>
      <c r="F7" s="371" t="s">
        <v>691</v>
      </c>
      <c r="G7" s="371"/>
      <c r="H7" s="369"/>
      <c r="I7" s="370"/>
    </row>
    <row r="8" customFormat="false" ht="18" hidden="false" customHeight="true" outlineLevel="0" collapsed="false">
      <c r="B8" s="364"/>
      <c r="C8" s="365"/>
      <c r="D8" s="366" t="s">
        <v>692</v>
      </c>
      <c r="E8" s="367" t="s">
        <v>683</v>
      </c>
      <c r="F8" s="371" t="s">
        <v>693</v>
      </c>
      <c r="G8" s="371"/>
      <c r="H8" s="369"/>
      <c r="I8" s="370"/>
    </row>
    <row r="9" customFormat="false" ht="18" hidden="false" customHeight="true" outlineLevel="0" collapsed="false">
      <c r="B9" s="364"/>
      <c r="C9" s="365"/>
      <c r="D9" s="366" t="s">
        <v>694</v>
      </c>
      <c r="E9" s="367" t="s">
        <v>683</v>
      </c>
      <c r="F9" s="371" t="s">
        <v>695</v>
      </c>
      <c r="G9" s="371"/>
      <c r="H9" s="369"/>
      <c r="I9" s="370"/>
    </row>
    <row r="10" customFormat="false" ht="18" hidden="false" customHeight="true" outlineLevel="0" collapsed="false">
      <c r="B10" s="364" t="s">
        <v>696</v>
      </c>
      <c r="C10" s="372" t="s">
        <v>697</v>
      </c>
      <c r="D10" s="366" t="s">
        <v>698</v>
      </c>
      <c r="E10" s="367" t="s">
        <v>699</v>
      </c>
      <c r="F10" s="371" t="s">
        <v>700</v>
      </c>
      <c r="G10" s="371"/>
      <c r="H10" s="369"/>
      <c r="I10" s="370"/>
    </row>
    <row r="11" customFormat="false" ht="18" hidden="false" customHeight="true" outlineLevel="0" collapsed="false">
      <c r="B11" s="364"/>
      <c r="C11" s="365" t="s">
        <v>701</v>
      </c>
      <c r="D11" s="366" t="s">
        <v>702</v>
      </c>
      <c r="E11" s="367" t="s">
        <v>683</v>
      </c>
      <c r="F11" s="368" t="s">
        <v>703</v>
      </c>
      <c r="G11" s="368"/>
      <c r="H11" s="369"/>
      <c r="I11" s="370"/>
    </row>
    <row r="12" customFormat="false" ht="18" hidden="false" customHeight="true" outlineLevel="0" collapsed="false">
      <c r="B12" s="364"/>
      <c r="C12" s="365"/>
      <c r="D12" s="366" t="s">
        <v>704</v>
      </c>
      <c r="E12" s="367" t="s">
        <v>683</v>
      </c>
      <c r="F12" s="368" t="s">
        <v>705</v>
      </c>
      <c r="G12" s="368"/>
      <c r="H12" s="369"/>
      <c r="I12" s="370"/>
    </row>
    <row r="13" customFormat="false" ht="18" hidden="false" customHeight="true" outlineLevel="0" collapsed="false">
      <c r="B13" s="364"/>
      <c r="C13" s="365"/>
      <c r="D13" s="366" t="s">
        <v>706</v>
      </c>
      <c r="E13" s="367" t="s">
        <v>683</v>
      </c>
      <c r="F13" s="371" t="s">
        <v>707</v>
      </c>
      <c r="G13" s="371"/>
      <c r="H13" s="369"/>
      <c r="I13" s="370"/>
    </row>
    <row r="14" customFormat="false" ht="18" hidden="false" customHeight="true" outlineLevel="0" collapsed="false">
      <c r="B14" s="364" t="s">
        <v>708</v>
      </c>
      <c r="C14" s="365" t="s">
        <v>709</v>
      </c>
      <c r="D14" s="366" t="s">
        <v>710</v>
      </c>
      <c r="E14" s="367" t="s">
        <v>699</v>
      </c>
      <c r="F14" s="371" t="s">
        <v>711</v>
      </c>
      <c r="G14" s="371"/>
      <c r="H14" s="369"/>
      <c r="I14" s="370"/>
    </row>
    <row r="15" customFormat="false" ht="18" hidden="false" customHeight="true" outlineLevel="0" collapsed="false">
      <c r="B15" s="364"/>
      <c r="C15" s="365"/>
      <c r="D15" s="366" t="s">
        <v>712</v>
      </c>
      <c r="E15" s="367" t="s">
        <v>699</v>
      </c>
      <c r="F15" s="371" t="s">
        <v>713</v>
      </c>
      <c r="G15" s="371"/>
      <c r="H15" s="369"/>
      <c r="I15" s="370"/>
    </row>
    <row r="16" customFormat="false" ht="18" hidden="false" customHeight="true" outlineLevel="0" collapsed="false">
      <c r="B16" s="364"/>
      <c r="C16" s="365"/>
      <c r="D16" s="366" t="s">
        <v>714</v>
      </c>
      <c r="E16" s="367" t="s">
        <v>699</v>
      </c>
      <c r="F16" s="371" t="s">
        <v>715</v>
      </c>
      <c r="G16" s="371"/>
      <c r="H16" s="369"/>
      <c r="I16" s="370"/>
    </row>
    <row r="17" customFormat="false" ht="18" hidden="false" customHeight="true" outlineLevel="0" collapsed="false">
      <c r="B17" s="364"/>
      <c r="C17" s="372" t="s">
        <v>716</v>
      </c>
      <c r="D17" s="366" t="s">
        <v>717</v>
      </c>
      <c r="E17" s="367" t="s">
        <v>699</v>
      </c>
      <c r="F17" s="371" t="s">
        <v>718</v>
      </c>
      <c r="G17" s="371"/>
      <c r="H17" s="369"/>
      <c r="I17" s="370"/>
    </row>
    <row r="18" customFormat="false" ht="18" hidden="false" customHeight="true" outlineLevel="0" collapsed="false">
      <c r="B18" s="364" t="s">
        <v>275</v>
      </c>
      <c r="C18" s="365" t="s">
        <v>709</v>
      </c>
      <c r="D18" s="366" t="s">
        <v>719</v>
      </c>
      <c r="E18" s="367" t="s">
        <v>683</v>
      </c>
      <c r="F18" s="371" t="s">
        <v>720</v>
      </c>
      <c r="G18" s="371"/>
      <c r="H18" s="369"/>
      <c r="I18" s="370"/>
    </row>
    <row r="19" customFormat="false" ht="18" hidden="false" customHeight="true" outlineLevel="0" collapsed="false">
      <c r="B19" s="364"/>
      <c r="C19" s="365"/>
      <c r="D19" s="366" t="s">
        <v>721</v>
      </c>
      <c r="E19" s="367" t="s">
        <v>699</v>
      </c>
      <c r="F19" s="371" t="s">
        <v>722</v>
      </c>
      <c r="G19" s="371"/>
      <c r="H19" s="369"/>
      <c r="I19" s="370"/>
    </row>
    <row r="20" customFormat="false" ht="18" hidden="false" customHeight="true" outlineLevel="0" collapsed="false">
      <c r="B20" s="364"/>
      <c r="C20" s="365"/>
      <c r="D20" s="366" t="s">
        <v>723</v>
      </c>
      <c r="E20" s="367" t="s">
        <v>699</v>
      </c>
      <c r="F20" s="371" t="s">
        <v>724</v>
      </c>
      <c r="G20" s="371"/>
      <c r="H20" s="369"/>
      <c r="I20" s="370"/>
    </row>
    <row r="21" customFormat="false" ht="18" hidden="false" customHeight="true" outlineLevel="0" collapsed="false">
      <c r="B21" s="359" t="s">
        <v>725</v>
      </c>
      <c r="C21" s="359"/>
      <c r="D21" s="373"/>
      <c r="E21" s="374"/>
      <c r="F21" s="374"/>
      <c r="G21" s="374"/>
      <c r="H21" s="375"/>
      <c r="I21" s="370" t="n">
        <f aca="false">SUM(I4:I20)</f>
        <v>0</v>
      </c>
    </row>
    <row r="22" customFormat="false" ht="18" hidden="false" customHeight="true" outlineLevel="0" collapsed="false">
      <c r="B22" s="376" t="s">
        <v>726</v>
      </c>
      <c r="C22" s="376"/>
      <c r="D22" s="377" t="s">
        <v>727</v>
      </c>
      <c r="E22" s="378"/>
      <c r="F22" s="378"/>
      <c r="G22" s="378"/>
      <c r="H22" s="379"/>
      <c r="I22" s="380"/>
    </row>
    <row r="23" customFormat="false" ht="18" hidden="false" customHeight="true" outlineLevel="0" collapsed="false">
      <c r="B23" s="350"/>
      <c r="C23" s="350"/>
      <c r="D23" s="350"/>
      <c r="E23" s="350"/>
      <c r="F23" s="350"/>
      <c r="G23" s="350"/>
      <c r="H23" s="350"/>
      <c r="I23" s="350"/>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61" customFormat="false" ht="12" hidden="false" customHeight="false" outlineLevel="0" collapsed="false">
      <c r="D61" s="381"/>
      <c r="E61" s="381"/>
      <c r="F61" s="381"/>
    </row>
    <row r="62" customFormat="false" ht="12" hidden="false" customHeight="false" outlineLevel="0" collapsed="false">
      <c r="D62" s="381"/>
      <c r="E62" s="381"/>
      <c r="F62" s="381"/>
    </row>
    <row r="63" customFormat="false" ht="12" hidden="false" customHeight="false" outlineLevel="0" collapsed="false">
      <c r="D63" s="381"/>
      <c r="E63" s="381"/>
      <c r="F63" s="381"/>
    </row>
    <row r="64" customFormat="false" ht="12" hidden="false" customHeight="false" outlineLevel="0" collapsed="false">
      <c r="D64" s="381"/>
      <c r="E64" s="381"/>
      <c r="F64" s="381"/>
    </row>
    <row r="65" customFormat="false" ht="12" hidden="false" customHeight="false" outlineLevel="0" collapsed="false">
      <c r="D65" s="381"/>
      <c r="E65" s="381"/>
      <c r="F65" s="381"/>
    </row>
    <row r="66" customFormat="false" ht="12" hidden="false" customHeight="false" outlineLevel="0" collapsed="false">
      <c r="D66" s="381"/>
      <c r="E66" s="381"/>
      <c r="F66" s="381"/>
    </row>
    <row r="67" customFormat="false" ht="12" hidden="false" customHeight="false" outlineLevel="0" collapsed="false">
      <c r="D67" s="381"/>
      <c r="E67" s="381"/>
      <c r="F67" s="381"/>
    </row>
    <row r="68" customFormat="false" ht="12" hidden="false" customHeight="false" outlineLevel="0" collapsed="false">
      <c r="D68" s="381"/>
      <c r="E68" s="381"/>
      <c r="F68" s="381"/>
    </row>
    <row r="69" customFormat="false" ht="12" hidden="false" customHeight="false" outlineLevel="0" collapsed="false">
      <c r="D69" s="381"/>
      <c r="E69" s="381"/>
      <c r="F69" s="381"/>
    </row>
    <row r="70" customFormat="false" ht="12" hidden="false" customHeight="false" outlineLevel="0" collapsed="false">
      <c r="D70" s="381"/>
      <c r="E70" s="381"/>
      <c r="F70" s="381"/>
    </row>
    <row r="71" customFormat="false" ht="12" hidden="false" customHeight="false" outlineLevel="0" collapsed="false">
      <c r="D71" s="381"/>
      <c r="E71" s="381"/>
      <c r="F71" s="381"/>
    </row>
    <row r="72" customFormat="false" ht="12" hidden="false" customHeight="false" outlineLevel="0" collapsed="false">
      <c r="D72" s="381"/>
      <c r="E72" s="381"/>
      <c r="F72" s="381"/>
    </row>
    <row r="73" customFormat="false" ht="12" hidden="false" customHeight="false" outlineLevel="0" collapsed="false">
      <c r="D73" s="381"/>
      <c r="E73" s="381"/>
      <c r="F73" s="381"/>
    </row>
    <row r="74" customFormat="false" ht="12" hidden="false" customHeight="false" outlineLevel="0" collapsed="false">
      <c r="D74" s="381"/>
      <c r="E74" s="381"/>
      <c r="F74" s="381"/>
    </row>
    <row r="75" customFormat="false" ht="12" hidden="false" customHeight="false" outlineLevel="0" collapsed="false">
      <c r="D75" s="381"/>
      <c r="E75" s="381"/>
      <c r="F75" s="381"/>
    </row>
    <row r="76" customFormat="false" ht="12" hidden="false" customHeight="false" outlineLevel="0" collapsed="false">
      <c r="D76" s="381"/>
      <c r="E76" s="381"/>
      <c r="F76" s="381"/>
    </row>
    <row r="77" customFormat="false" ht="12" hidden="false" customHeight="false" outlineLevel="0" collapsed="false">
      <c r="D77" s="381"/>
      <c r="E77" s="381"/>
      <c r="F77" s="381"/>
    </row>
    <row r="78" customFormat="false" ht="12" hidden="false" customHeight="false" outlineLevel="0" collapsed="false">
      <c r="D78" s="381"/>
      <c r="E78" s="381"/>
      <c r="F78" s="381"/>
    </row>
  </sheetData>
  <mergeCells count="34">
    <mergeCell ref="B2:C2"/>
    <mergeCell ref="D2:E2"/>
    <mergeCell ref="H2:I2"/>
    <mergeCell ref="B3:C3"/>
    <mergeCell ref="D3:E3"/>
    <mergeCell ref="F3:G3"/>
    <mergeCell ref="B4:B9"/>
    <mergeCell ref="C4:C6"/>
    <mergeCell ref="F4:G4"/>
    <mergeCell ref="F5:G5"/>
    <mergeCell ref="F6:G6"/>
    <mergeCell ref="C7:C9"/>
    <mergeCell ref="F7:G7"/>
    <mergeCell ref="F8:G8"/>
    <mergeCell ref="F9:G9"/>
    <mergeCell ref="B10:B13"/>
    <mergeCell ref="F10:G10"/>
    <mergeCell ref="C11:C13"/>
    <mergeCell ref="F11:G11"/>
    <mergeCell ref="F12:G12"/>
    <mergeCell ref="F13:G13"/>
    <mergeCell ref="B14:B17"/>
    <mergeCell ref="C14:C16"/>
    <mergeCell ref="F14:G14"/>
    <mergeCell ref="F15:G15"/>
    <mergeCell ref="F16:G16"/>
    <mergeCell ref="F17:G17"/>
    <mergeCell ref="B18:B20"/>
    <mergeCell ref="C18:C20"/>
    <mergeCell ref="F18:G18"/>
    <mergeCell ref="F19:G19"/>
    <mergeCell ref="F20:G20"/>
    <mergeCell ref="B21:C21"/>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7" ySplit="47" topLeftCell="AB48" activePane="bottomRight" state="frozen"/>
      <selection pane="topLeft" activeCell="A1" activeCellId="0" sqref="A1"/>
      <selection pane="topRight" activeCell="AB1" activeCellId="0" sqref="AB1"/>
      <selection pane="bottomLeft" activeCell="A48" activeCellId="0" sqref="A48"/>
      <selection pane="bottomRight" activeCell="G21" activeCellId="0" sqref="G21"/>
    </sheetView>
  </sheetViews>
  <sheetFormatPr defaultColWidth="9.1328125" defaultRowHeight="12" zeroHeight="false" outlineLevelRow="0" outlineLevelCol="0"/>
  <cols>
    <col collapsed="false" customWidth="true" hidden="false" outlineLevel="0" max="1" min="1" style="382" width="2.99"/>
    <col collapsed="false" customWidth="true" hidden="false" outlineLevel="0" max="2" min="2" style="383" width="8.7"/>
    <col collapsed="false" customWidth="true" hidden="false" outlineLevel="0" max="3" min="3" style="383" width="12.7"/>
    <col collapsed="false" customWidth="true" hidden="false" outlineLevel="0" max="4" min="4" style="383" width="24.28"/>
    <col collapsed="false" customWidth="true" hidden="false" outlineLevel="0" max="5" min="5" style="383" width="5.13"/>
    <col collapsed="false" customWidth="true" hidden="false" outlineLevel="0" max="7" min="6" style="383" width="14.7"/>
    <col collapsed="false" customWidth="false" hidden="false" outlineLevel="0" max="9" min="8" style="383" width="9.13"/>
    <col collapsed="false" customWidth="true" hidden="false" outlineLevel="0" max="10" min="10" style="382" width="2.99"/>
    <col collapsed="false" customWidth="false" hidden="false" outlineLevel="0" max="257" min="11" style="383" width="9.13"/>
  </cols>
  <sheetData>
    <row r="1" customFormat="false" ht="19.5" hidden="false" customHeight="true" outlineLevel="0" collapsed="false">
      <c r="B1" s="352" t="s">
        <v>728</v>
      </c>
      <c r="C1" s="382"/>
      <c r="D1" s="382"/>
      <c r="E1" s="382"/>
      <c r="F1" s="382"/>
      <c r="G1" s="382"/>
      <c r="H1" s="382"/>
      <c r="I1" s="353" t="s">
        <v>674</v>
      </c>
    </row>
    <row r="2" customFormat="false" ht="18" hidden="false" customHeight="true" outlineLevel="0" collapsed="false">
      <c r="B2" s="354" t="s">
        <v>1</v>
      </c>
      <c r="C2" s="354"/>
      <c r="D2" s="355"/>
      <c r="E2" s="355"/>
      <c r="F2" s="384"/>
      <c r="G2" s="384"/>
      <c r="H2" s="357"/>
      <c r="I2" s="357"/>
    </row>
    <row r="3" customFormat="false" ht="18" hidden="false" customHeight="true" outlineLevel="0" collapsed="false">
      <c r="B3" s="359" t="s">
        <v>676</v>
      </c>
      <c r="C3" s="359"/>
      <c r="D3" s="385" t="s">
        <v>677</v>
      </c>
      <c r="E3" s="386"/>
      <c r="F3" s="360" t="s">
        <v>678</v>
      </c>
      <c r="G3" s="360"/>
      <c r="H3" s="361" t="s">
        <v>679</v>
      </c>
      <c r="I3" s="362" t="s">
        <v>454</v>
      </c>
    </row>
    <row r="4" customFormat="false" ht="18" hidden="false" customHeight="true" outlineLevel="0" collapsed="false">
      <c r="B4" s="364" t="s">
        <v>680</v>
      </c>
      <c r="C4" s="365" t="s">
        <v>729</v>
      </c>
      <c r="D4" s="387" t="s">
        <v>730</v>
      </c>
      <c r="E4" s="388" t="s">
        <v>683</v>
      </c>
      <c r="F4" s="368" t="s">
        <v>731</v>
      </c>
      <c r="G4" s="368"/>
      <c r="H4" s="369"/>
      <c r="I4" s="370"/>
    </row>
    <row r="5" customFormat="false" ht="18" hidden="false" customHeight="true" outlineLevel="0" collapsed="false">
      <c r="B5" s="364"/>
      <c r="C5" s="365"/>
      <c r="D5" s="387" t="s">
        <v>732</v>
      </c>
      <c r="E5" s="388" t="s">
        <v>683</v>
      </c>
      <c r="F5" s="368" t="s">
        <v>684</v>
      </c>
      <c r="G5" s="368"/>
      <c r="H5" s="369"/>
      <c r="I5" s="370"/>
    </row>
    <row r="6" customFormat="false" ht="18" hidden="false" customHeight="true" outlineLevel="0" collapsed="false">
      <c r="B6" s="364" t="s">
        <v>696</v>
      </c>
      <c r="C6" s="365" t="s">
        <v>474</v>
      </c>
      <c r="D6" s="387" t="s">
        <v>733</v>
      </c>
      <c r="E6" s="388" t="s">
        <v>683</v>
      </c>
      <c r="F6" s="368" t="s">
        <v>734</v>
      </c>
      <c r="G6" s="368"/>
      <c r="H6" s="369"/>
      <c r="I6" s="370"/>
    </row>
    <row r="7" customFormat="false" ht="18" hidden="false" customHeight="true" outlineLevel="0" collapsed="false">
      <c r="B7" s="364"/>
      <c r="C7" s="365"/>
      <c r="D7" s="387" t="s">
        <v>735</v>
      </c>
      <c r="E7" s="388" t="s">
        <v>699</v>
      </c>
      <c r="F7" s="389" t="s">
        <v>736</v>
      </c>
      <c r="G7" s="390"/>
      <c r="H7" s="369"/>
      <c r="I7" s="370"/>
    </row>
    <row r="8" customFormat="false" ht="18" hidden="false" customHeight="true" outlineLevel="0" collapsed="false">
      <c r="B8" s="364"/>
      <c r="C8" s="365" t="s">
        <v>701</v>
      </c>
      <c r="D8" s="387" t="s">
        <v>737</v>
      </c>
      <c r="E8" s="388" t="s">
        <v>683</v>
      </c>
      <c r="F8" s="371" t="s">
        <v>738</v>
      </c>
      <c r="G8" s="371"/>
      <c r="H8" s="369"/>
      <c r="I8" s="370"/>
    </row>
    <row r="9" customFormat="false" ht="18" hidden="false" customHeight="true" outlineLevel="0" collapsed="false">
      <c r="B9" s="364"/>
      <c r="C9" s="365"/>
      <c r="D9" s="387" t="s">
        <v>739</v>
      </c>
      <c r="E9" s="388" t="s">
        <v>683</v>
      </c>
      <c r="F9" s="368" t="s">
        <v>740</v>
      </c>
      <c r="G9" s="368"/>
      <c r="H9" s="369"/>
      <c r="I9" s="370"/>
    </row>
    <row r="10" customFormat="false" ht="18" hidden="false" customHeight="true" outlineLevel="0" collapsed="false">
      <c r="B10" s="364" t="s">
        <v>741</v>
      </c>
      <c r="C10" s="365" t="s">
        <v>709</v>
      </c>
      <c r="D10" s="387" t="s">
        <v>742</v>
      </c>
      <c r="E10" s="388" t="s">
        <v>683</v>
      </c>
      <c r="F10" s="368" t="s">
        <v>743</v>
      </c>
      <c r="G10" s="368"/>
      <c r="H10" s="369"/>
      <c r="I10" s="370"/>
    </row>
    <row r="11" customFormat="false" ht="18" hidden="false" customHeight="true" outlineLevel="0" collapsed="false">
      <c r="B11" s="364"/>
      <c r="C11" s="365"/>
      <c r="D11" s="387" t="s">
        <v>744</v>
      </c>
      <c r="E11" s="388" t="s">
        <v>699</v>
      </c>
      <c r="F11" s="371" t="s">
        <v>745</v>
      </c>
      <c r="G11" s="371"/>
      <c r="H11" s="369"/>
      <c r="I11" s="370"/>
    </row>
    <row r="12" customFormat="false" ht="18" hidden="false" customHeight="true" outlineLevel="0" collapsed="false">
      <c r="B12" s="364" t="s">
        <v>275</v>
      </c>
      <c r="C12" s="365" t="s">
        <v>746</v>
      </c>
      <c r="D12" s="387" t="s">
        <v>747</v>
      </c>
      <c r="E12" s="388" t="s">
        <v>699</v>
      </c>
      <c r="F12" s="371" t="s">
        <v>748</v>
      </c>
      <c r="G12" s="371"/>
      <c r="H12" s="369"/>
      <c r="I12" s="370"/>
    </row>
    <row r="13" customFormat="false" ht="18" hidden="false" customHeight="true" outlineLevel="0" collapsed="false">
      <c r="B13" s="364"/>
      <c r="C13" s="365"/>
      <c r="D13" s="387" t="s">
        <v>749</v>
      </c>
      <c r="E13" s="388" t="s">
        <v>699</v>
      </c>
      <c r="F13" s="371" t="s">
        <v>750</v>
      </c>
      <c r="G13" s="371"/>
      <c r="H13" s="369"/>
      <c r="I13" s="370"/>
    </row>
    <row r="14" customFormat="false" ht="18" hidden="false" customHeight="true" outlineLevel="0" collapsed="false">
      <c r="B14" s="359" t="s">
        <v>725</v>
      </c>
      <c r="C14" s="359"/>
      <c r="D14" s="373"/>
      <c r="E14" s="374"/>
      <c r="F14" s="374"/>
      <c r="G14" s="374"/>
      <c r="H14" s="375"/>
      <c r="I14" s="370"/>
    </row>
    <row r="15" customFormat="false" ht="18" hidden="false" customHeight="true" outlineLevel="0" collapsed="false">
      <c r="B15" s="376" t="s">
        <v>726</v>
      </c>
      <c r="C15" s="376"/>
      <c r="D15" s="391" t="s">
        <v>751</v>
      </c>
      <c r="E15" s="391"/>
      <c r="F15" s="391"/>
      <c r="G15" s="391"/>
      <c r="H15" s="391"/>
      <c r="I15" s="380"/>
    </row>
    <row r="16" customFormat="false" ht="18" hidden="false" customHeight="true" outlineLevel="0" collapsed="false">
      <c r="B16" s="382"/>
      <c r="C16" s="382"/>
      <c r="D16" s="382"/>
      <c r="E16" s="382"/>
      <c r="F16" s="382"/>
      <c r="G16" s="382"/>
      <c r="H16" s="382"/>
      <c r="I16" s="382"/>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26">
    <mergeCell ref="B2:C2"/>
    <mergeCell ref="D2:E2"/>
    <mergeCell ref="H2:I2"/>
    <mergeCell ref="B3:C3"/>
    <mergeCell ref="F3:G3"/>
    <mergeCell ref="B4:B5"/>
    <mergeCell ref="C4:C5"/>
    <mergeCell ref="F4:G4"/>
    <mergeCell ref="F5:G5"/>
    <mergeCell ref="B6:B9"/>
    <mergeCell ref="C6:C7"/>
    <mergeCell ref="F6:G6"/>
    <mergeCell ref="C8:C9"/>
    <mergeCell ref="F8:G8"/>
    <mergeCell ref="F9:G9"/>
    <mergeCell ref="B10:B11"/>
    <mergeCell ref="C10:C11"/>
    <mergeCell ref="F10:G10"/>
    <mergeCell ref="F11:G11"/>
    <mergeCell ref="B12:B13"/>
    <mergeCell ref="C12:C13"/>
    <mergeCell ref="F12:G12"/>
    <mergeCell ref="F13:G13"/>
    <mergeCell ref="B14:C14"/>
    <mergeCell ref="B15:C15"/>
    <mergeCell ref="D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82" width="2.99"/>
    <col collapsed="false" customWidth="true" hidden="false" outlineLevel="0" max="2" min="2" style="383" width="8.7"/>
    <col collapsed="false" customWidth="true" hidden="false" outlineLevel="0" max="3" min="3" style="383" width="12.7"/>
    <col collapsed="false" customWidth="true" hidden="false" outlineLevel="0" max="4" min="4" style="383" width="26.56"/>
    <col collapsed="false" customWidth="true" hidden="false" outlineLevel="0" max="5" min="5" style="383" width="8.56"/>
    <col collapsed="false" customWidth="true" hidden="false" outlineLevel="0" max="7" min="6" style="383" width="14.7"/>
    <col collapsed="false" customWidth="false" hidden="false" outlineLevel="0" max="9" min="8" style="383" width="9.13"/>
    <col collapsed="false" customWidth="true" hidden="false" outlineLevel="0" max="10" min="10" style="382" width="2.99"/>
    <col collapsed="false" customWidth="false" hidden="false" outlineLevel="0" max="257" min="11" style="383" width="9.13"/>
  </cols>
  <sheetData>
    <row r="1" customFormat="false" ht="19.5" hidden="false" customHeight="true" outlineLevel="0" collapsed="false">
      <c r="B1" s="352" t="s">
        <v>752</v>
      </c>
      <c r="C1" s="382"/>
      <c r="D1" s="382"/>
      <c r="E1" s="382"/>
      <c r="F1" s="382"/>
      <c r="G1" s="382"/>
      <c r="H1" s="382"/>
      <c r="I1" s="353" t="s">
        <v>674</v>
      </c>
    </row>
    <row r="2" customFormat="false" ht="18" hidden="false" customHeight="true" outlineLevel="0" collapsed="false">
      <c r="B2" s="354" t="s">
        <v>1</v>
      </c>
      <c r="C2" s="354"/>
      <c r="D2" s="355"/>
      <c r="E2" s="355"/>
      <c r="F2" s="392" t="s">
        <v>753</v>
      </c>
      <c r="G2" s="393"/>
      <c r="H2" s="357"/>
      <c r="I2" s="357"/>
    </row>
    <row r="3" customFormat="false" ht="18" hidden="false" customHeight="true" outlineLevel="0" collapsed="false">
      <c r="B3" s="359" t="s">
        <v>676</v>
      </c>
      <c r="C3" s="359"/>
      <c r="D3" s="394" t="s">
        <v>677</v>
      </c>
      <c r="E3" s="394"/>
      <c r="F3" s="360" t="s">
        <v>678</v>
      </c>
      <c r="G3" s="360"/>
      <c r="H3" s="361" t="s">
        <v>679</v>
      </c>
      <c r="I3" s="362" t="s">
        <v>454</v>
      </c>
    </row>
    <row r="4" customFormat="false" ht="18" hidden="false" customHeight="true" outlineLevel="0" collapsed="false">
      <c r="B4" s="364" t="s">
        <v>680</v>
      </c>
      <c r="C4" s="365" t="s">
        <v>754</v>
      </c>
      <c r="D4" s="366" t="s">
        <v>755</v>
      </c>
      <c r="E4" s="395" t="s">
        <v>683</v>
      </c>
      <c r="F4" s="396" t="s">
        <v>756</v>
      </c>
      <c r="G4" s="396"/>
      <c r="H4" s="369"/>
      <c r="I4" s="370"/>
    </row>
    <row r="5" customFormat="false" ht="18" hidden="false" customHeight="true" outlineLevel="0" collapsed="false">
      <c r="B5" s="364"/>
      <c r="C5" s="365"/>
      <c r="D5" s="366" t="s">
        <v>757</v>
      </c>
      <c r="E5" s="395" t="s">
        <v>683</v>
      </c>
      <c r="F5" s="396" t="s">
        <v>684</v>
      </c>
      <c r="G5" s="396"/>
      <c r="H5" s="369"/>
      <c r="I5" s="370"/>
    </row>
    <row r="6" customFormat="false" ht="18" hidden="false" customHeight="true" outlineLevel="0" collapsed="false">
      <c r="B6" s="364"/>
      <c r="C6" s="365"/>
      <c r="D6" s="366" t="s">
        <v>758</v>
      </c>
      <c r="E6" s="395" t="s">
        <v>683</v>
      </c>
      <c r="F6" s="396" t="s">
        <v>759</v>
      </c>
      <c r="G6" s="396"/>
      <c r="H6" s="369"/>
      <c r="I6" s="370"/>
    </row>
    <row r="7" customFormat="false" ht="18" hidden="false" customHeight="true" outlineLevel="0" collapsed="false">
      <c r="B7" s="364"/>
      <c r="C7" s="365"/>
      <c r="D7" s="366" t="s">
        <v>760</v>
      </c>
      <c r="E7" s="395" t="s">
        <v>683</v>
      </c>
      <c r="F7" s="396" t="s">
        <v>761</v>
      </c>
      <c r="G7" s="396"/>
      <c r="H7" s="369"/>
      <c r="I7" s="370"/>
    </row>
    <row r="8" customFormat="false" ht="18" hidden="false" customHeight="true" outlineLevel="0" collapsed="false">
      <c r="B8" s="364"/>
      <c r="C8" s="365" t="s">
        <v>762</v>
      </c>
      <c r="D8" s="366" t="s">
        <v>763</v>
      </c>
      <c r="E8" s="395" t="s">
        <v>683</v>
      </c>
      <c r="F8" s="397" t="s">
        <v>691</v>
      </c>
      <c r="G8" s="397"/>
      <c r="H8" s="369"/>
      <c r="I8" s="370"/>
    </row>
    <row r="9" customFormat="false" ht="18" hidden="false" customHeight="true" outlineLevel="0" collapsed="false">
      <c r="B9" s="364"/>
      <c r="C9" s="365"/>
      <c r="D9" s="366" t="s">
        <v>764</v>
      </c>
      <c r="E9" s="395" t="s">
        <v>683</v>
      </c>
      <c r="F9" s="397" t="s">
        <v>693</v>
      </c>
      <c r="G9" s="397"/>
      <c r="H9" s="369"/>
      <c r="I9" s="370"/>
    </row>
    <row r="10" customFormat="false" ht="18" hidden="false" customHeight="true" outlineLevel="0" collapsed="false">
      <c r="B10" s="364"/>
      <c r="C10" s="365"/>
      <c r="D10" s="366" t="s">
        <v>765</v>
      </c>
      <c r="E10" s="395" t="s">
        <v>683</v>
      </c>
      <c r="F10" s="397" t="s">
        <v>695</v>
      </c>
      <c r="G10" s="397"/>
      <c r="H10" s="369"/>
      <c r="I10" s="370"/>
    </row>
    <row r="11" customFormat="false" ht="18" hidden="false" customHeight="true" outlineLevel="0" collapsed="false">
      <c r="B11" s="364"/>
      <c r="C11" s="365"/>
      <c r="D11" s="366" t="s">
        <v>766</v>
      </c>
      <c r="E11" s="395" t="s">
        <v>683</v>
      </c>
      <c r="F11" s="397" t="s">
        <v>700</v>
      </c>
      <c r="G11" s="397"/>
      <c r="H11" s="369"/>
      <c r="I11" s="370"/>
    </row>
    <row r="12" customFormat="false" ht="18" hidden="false" customHeight="true" outlineLevel="0" collapsed="false">
      <c r="B12" s="364"/>
      <c r="C12" s="365"/>
      <c r="D12" s="366" t="s">
        <v>767</v>
      </c>
      <c r="E12" s="395" t="s">
        <v>683</v>
      </c>
      <c r="F12" s="397" t="s">
        <v>707</v>
      </c>
      <c r="G12" s="397"/>
      <c r="H12" s="369"/>
      <c r="I12" s="370"/>
    </row>
    <row r="13" customFormat="false" ht="18" hidden="false" customHeight="true" outlineLevel="0" collapsed="false">
      <c r="B13" s="364"/>
      <c r="C13" s="365"/>
      <c r="D13" s="366" t="s">
        <v>768</v>
      </c>
      <c r="E13" s="395" t="s">
        <v>683</v>
      </c>
      <c r="F13" s="397" t="s">
        <v>711</v>
      </c>
      <c r="G13" s="397"/>
      <c r="H13" s="398"/>
      <c r="I13" s="370"/>
    </row>
    <row r="14" customFormat="false" ht="18" hidden="false" customHeight="true" outlineLevel="0" collapsed="false">
      <c r="B14" s="364" t="s">
        <v>696</v>
      </c>
      <c r="C14" s="372" t="s">
        <v>697</v>
      </c>
      <c r="D14" s="366" t="s">
        <v>769</v>
      </c>
      <c r="E14" s="395" t="s">
        <v>699</v>
      </c>
      <c r="F14" s="397" t="s">
        <v>713</v>
      </c>
      <c r="G14" s="397"/>
      <c r="H14" s="369"/>
      <c r="I14" s="370"/>
    </row>
    <row r="15" customFormat="false" ht="18" hidden="false" customHeight="true" outlineLevel="0" collapsed="false">
      <c r="B15" s="364"/>
      <c r="C15" s="365" t="s">
        <v>701</v>
      </c>
      <c r="D15" s="366" t="s">
        <v>770</v>
      </c>
      <c r="E15" s="395" t="s">
        <v>683</v>
      </c>
      <c r="F15" s="396" t="s">
        <v>771</v>
      </c>
      <c r="G15" s="396"/>
      <c r="H15" s="369"/>
      <c r="I15" s="370"/>
    </row>
    <row r="16" customFormat="false" ht="18" hidden="false" customHeight="true" outlineLevel="0" collapsed="false">
      <c r="B16" s="364"/>
      <c r="C16" s="365"/>
      <c r="D16" s="366" t="s">
        <v>772</v>
      </c>
      <c r="E16" s="395" t="s">
        <v>683</v>
      </c>
      <c r="F16" s="397" t="s">
        <v>773</v>
      </c>
      <c r="G16" s="397"/>
      <c r="H16" s="369"/>
      <c r="I16" s="370"/>
    </row>
    <row r="17" customFormat="false" ht="18" hidden="false" customHeight="true" outlineLevel="0" collapsed="false">
      <c r="B17" s="364" t="s">
        <v>708</v>
      </c>
      <c r="C17" s="365" t="s">
        <v>774</v>
      </c>
      <c r="D17" s="366" t="s">
        <v>775</v>
      </c>
      <c r="E17" s="395" t="s">
        <v>776</v>
      </c>
      <c r="F17" s="397" t="s">
        <v>715</v>
      </c>
      <c r="G17" s="397"/>
      <c r="H17" s="369"/>
      <c r="I17" s="370"/>
    </row>
    <row r="18" customFormat="false" ht="18" hidden="false" customHeight="true" outlineLevel="0" collapsed="false">
      <c r="B18" s="364"/>
      <c r="C18" s="365"/>
      <c r="D18" s="366" t="s">
        <v>777</v>
      </c>
      <c r="E18" s="395" t="s">
        <v>683</v>
      </c>
      <c r="F18" s="396" t="s">
        <v>778</v>
      </c>
      <c r="G18" s="396"/>
      <c r="H18" s="399"/>
      <c r="I18" s="370"/>
    </row>
    <row r="19" customFormat="false" ht="18" hidden="false" customHeight="true" outlineLevel="0" collapsed="false">
      <c r="B19" s="364"/>
      <c r="C19" s="365" t="s">
        <v>709</v>
      </c>
      <c r="D19" s="366" t="s">
        <v>779</v>
      </c>
      <c r="E19" s="395" t="s">
        <v>699</v>
      </c>
      <c r="F19" s="397" t="s">
        <v>718</v>
      </c>
      <c r="G19" s="397"/>
      <c r="H19" s="369"/>
      <c r="I19" s="370"/>
    </row>
    <row r="20" customFormat="false" ht="18" hidden="false" customHeight="true" outlineLevel="0" collapsed="false">
      <c r="B20" s="364"/>
      <c r="C20" s="365"/>
      <c r="D20" s="366" t="s">
        <v>780</v>
      </c>
      <c r="E20" s="395" t="s">
        <v>699</v>
      </c>
      <c r="F20" s="397" t="s">
        <v>720</v>
      </c>
      <c r="G20" s="397"/>
      <c r="H20" s="369"/>
      <c r="I20" s="370"/>
    </row>
    <row r="21" customFormat="false" ht="18" hidden="false" customHeight="true" outlineLevel="0" collapsed="false">
      <c r="B21" s="364"/>
      <c r="C21" s="365"/>
      <c r="D21" s="366" t="s">
        <v>781</v>
      </c>
      <c r="E21" s="395" t="s">
        <v>699</v>
      </c>
      <c r="F21" s="397" t="s">
        <v>722</v>
      </c>
      <c r="G21" s="397"/>
      <c r="H21" s="369"/>
      <c r="I21" s="370"/>
    </row>
    <row r="22" customFormat="false" ht="18" hidden="false" customHeight="true" outlineLevel="0" collapsed="false">
      <c r="B22" s="364"/>
      <c r="C22" s="365"/>
      <c r="D22" s="366" t="s">
        <v>782</v>
      </c>
      <c r="E22" s="395" t="s">
        <v>699</v>
      </c>
      <c r="F22" s="397" t="s">
        <v>724</v>
      </c>
      <c r="G22" s="397"/>
      <c r="H22" s="369"/>
      <c r="I22" s="370"/>
    </row>
    <row r="23" customFormat="false" ht="18" hidden="false" customHeight="true" outlineLevel="0" collapsed="false">
      <c r="B23" s="364" t="s">
        <v>275</v>
      </c>
      <c r="C23" s="365" t="s">
        <v>709</v>
      </c>
      <c r="D23" s="366" t="s">
        <v>783</v>
      </c>
      <c r="E23" s="395" t="s">
        <v>699</v>
      </c>
      <c r="F23" s="397" t="s">
        <v>784</v>
      </c>
      <c r="G23" s="397"/>
      <c r="H23" s="369"/>
      <c r="I23" s="370"/>
    </row>
    <row r="24" customFormat="false" ht="18" hidden="false" customHeight="true" outlineLevel="0" collapsed="false">
      <c r="B24" s="364"/>
      <c r="C24" s="365"/>
      <c r="D24" s="366" t="s">
        <v>785</v>
      </c>
      <c r="E24" s="395" t="s">
        <v>699</v>
      </c>
      <c r="F24" s="397" t="s">
        <v>786</v>
      </c>
      <c r="G24" s="397"/>
      <c r="H24" s="369"/>
      <c r="I24" s="370"/>
    </row>
    <row r="25" customFormat="false" ht="18" hidden="false" customHeight="true" outlineLevel="0" collapsed="false">
      <c r="B25" s="364"/>
      <c r="C25" s="365"/>
      <c r="D25" s="366" t="s">
        <v>787</v>
      </c>
      <c r="E25" s="395" t="s">
        <v>699</v>
      </c>
      <c r="F25" s="397" t="s">
        <v>788</v>
      </c>
      <c r="G25" s="397"/>
      <c r="H25" s="369"/>
      <c r="I25" s="370"/>
    </row>
    <row r="26" customFormat="false" ht="18" hidden="false" customHeight="true" outlineLevel="0" collapsed="false">
      <c r="B26" s="364"/>
      <c r="C26" s="365"/>
      <c r="D26" s="366" t="s">
        <v>789</v>
      </c>
      <c r="E26" s="395" t="s">
        <v>683</v>
      </c>
      <c r="F26" s="397" t="s">
        <v>790</v>
      </c>
      <c r="G26" s="397"/>
      <c r="H26" s="369"/>
      <c r="I26" s="370"/>
    </row>
    <row r="27" customFormat="false" ht="18" hidden="false" customHeight="true" outlineLevel="0" collapsed="false">
      <c r="B27" s="359" t="s">
        <v>725</v>
      </c>
      <c r="C27" s="359"/>
      <c r="D27" s="373"/>
      <c r="E27" s="374"/>
      <c r="F27" s="374"/>
      <c r="G27" s="374"/>
      <c r="H27" s="375"/>
      <c r="I27" s="370"/>
    </row>
    <row r="28" customFormat="false" ht="18" hidden="false" customHeight="true" outlineLevel="0" collapsed="false">
      <c r="B28" s="400" t="s">
        <v>726</v>
      </c>
      <c r="C28" s="400"/>
      <c r="D28" s="401" t="s">
        <v>791</v>
      </c>
      <c r="E28" s="401"/>
      <c r="F28" s="401"/>
      <c r="G28" s="401"/>
      <c r="H28" s="401"/>
      <c r="I28" s="402"/>
    </row>
    <row r="29" customFormat="false" ht="18" hidden="false" customHeight="true" outlineLevel="0" collapsed="false">
      <c r="B29" s="403" t="s">
        <v>792</v>
      </c>
      <c r="C29" s="403"/>
      <c r="D29" s="404" t="s">
        <v>793</v>
      </c>
      <c r="E29" s="405" t="s">
        <v>794</v>
      </c>
      <c r="F29" s="406" t="s">
        <v>795</v>
      </c>
      <c r="G29" s="407"/>
      <c r="H29" s="408"/>
      <c r="I29" s="409"/>
    </row>
    <row r="30" customFormat="false" ht="18" hidden="false" customHeight="true" outlineLevel="0" collapsed="false">
      <c r="B30" s="403"/>
      <c r="C30" s="403"/>
      <c r="D30" s="389" t="s">
        <v>796</v>
      </c>
      <c r="E30" s="386" t="s">
        <v>797</v>
      </c>
      <c r="F30" s="410" t="s">
        <v>798</v>
      </c>
      <c r="G30" s="411"/>
      <c r="H30" s="412"/>
      <c r="I30" s="263"/>
    </row>
    <row r="31" customFormat="false" ht="18" hidden="false" customHeight="true" outlineLevel="0" collapsed="false">
      <c r="B31" s="403"/>
      <c r="C31" s="403"/>
      <c r="D31" s="389" t="s">
        <v>799</v>
      </c>
      <c r="E31" s="386" t="s">
        <v>683</v>
      </c>
      <c r="F31" s="410" t="s">
        <v>800</v>
      </c>
      <c r="G31" s="411"/>
      <c r="H31" s="412"/>
      <c r="I31" s="263"/>
    </row>
    <row r="32" customFormat="false" ht="18" hidden="false" customHeight="true" outlineLevel="0" collapsed="false">
      <c r="B32" s="403"/>
      <c r="C32" s="403"/>
      <c r="D32" s="389" t="s">
        <v>801</v>
      </c>
      <c r="E32" s="386" t="s">
        <v>683</v>
      </c>
      <c r="F32" s="410" t="s">
        <v>802</v>
      </c>
      <c r="G32" s="411"/>
      <c r="H32" s="412"/>
      <c r="I32" s="263"/>
    </row>
    <row r="33" customFormat="false" ht="18" hidden="false" customHeight="true" outlineLevel="0" collapsed="false">
      <c r="B33" s="403"/>
      <c r="C33" s="403"/>
      <c r="D33" s="413" t="s">
        <v>803</v>
      </c>
      <c r="E33" s="414" t="s">
        <v>683</v>
      </c>
      <c r="F33" s="415" t="s">
        <v>804</v>
      </c>
      <c r="G33" s="378"/>
      <c r="H33" s="416"/>
      <c r="I33" s="417"/>
    </row>
    <row r="34" customFormat="false" ht="18" hidden="false" customHeight="true" outlineLevel="0" collapsed="false"/>
    <row r="35" customFormat="false" ht="18" hidden="false" customHeight="true" outlineLevel="0" collapsed="false"/>
  </sheetData>
  <mergeCells count="43">
    <mergeCell ref="B2:C2"/>
    <mergeCell ref="D2:E2"/>
    <mergeCell ref="H2:I2"/>
    <mergeCell ref="B3:C3"/>
    <mergeCell ref="D3:E3"/>
    <mergeCell ref="F3:G3"/>
    <mergeCell ref="B4:B13"/>
    <mergeCell ref="C4:C7"/>
    <mergeCell ref="F4:G4"/>
    <mergeCell ref="F5:G5"/>
    <mergeCell ref="F6:G6"/>
    <mergeCell ref="F7:G7"/>
    <mergeCell ref="C8:C13"/>
    <mergeCell ref="F8:G8"/>
    <mergeCell ref="F9:G9"/>
    <mergeCell ref="F10:G10"/>
    <mergeCell ref="F11:G11"/>
    <mergeCell ref="F12:G12"/>
    <mergeCell ref="F13:G13"/>
    <mergeCell ref="B14:B16"/>
    <mergeCell ref="F14:G14"/>
    <mergeCell ref="C15:C16"/>
    <mergeCell ref="F15:G15"/>
    <mergeCell ref="F16:G16"/>
    <mergeCell ref="B17:B22"/>
    <mergeCell ref="C17:C18"/>
    <mergeCell ref="F17:G17"/>
    <mergeCell ref="F18:G18"/>
    <mergeCell ref="C19:C22"/>
    <mergeCell ref="F19:G19"/>
    <mergeCell ref="F20:G20"/>
    <mergeCell ref="F21:G21"/>
    <mergeCell ref="F22:G22"/>
    <mergeCell ref="B23:B26"/>
    <mergeCell ref="C23:C26"/>
    <mergeCell ref="F23:G23"/>
    <mergeCell ref="F24:G24"/>
    <mergeCell ref="F25:G25"/>
    <mergeCell ref="F26:G26"/>
    <mergeCell ref="B27:C27"/>
    <mergeCell ref="B28:C28"/>
    <mergeCell ref="D28:H28"/>
    <mergeCell ref="B29: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1:00:57Z</dcterms:created>
  <dc:creator>市川</dc:creator>
  <dc:description/>
  <dc:language>en-US</dc:language>
  <cp:lastModifiedBy>kichikawa</cp:lastModifiedBy>
  <cp:lastPrinted>2005-03-31T05:13:33Z</cp:lastPrinted>
  <dcterms:modified xsi:type="dcterms:W3CDTF">2005-04-01T00:16:51Z</dcterms:modified>
  <cp:revision>0</cp:revision>
  <dc:subject/>
  <dc:title>機能診断マニュアル様式集</dc:title>
</cp:coreProperties>
</file>