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利用に当たって" sheetId="1" state="visible" r:id="rId2"/>
    <sheet name="コスト管理表" sheetId="2" state="visible" r:id="rId3"/>
    <sheet name="集計表（建築） " sheetId="3" state="visible" r:id="rId4"/>
    <sheet name="集計表（電気設備）" sheetId="4" state="visible" r:id="rId5"/>
    <sheet name="集計表（機械設備）" sheetId="5" state="visible" r:id="rId6"/>
    <sheet name="集計表（昇降機設備）" sheetId="6" state="visible" r:id="rId7"/>
    <sheet name="建築諸元表" sheetId="7" state="visible" r:id="rId8"/>
    <sheet name="①直接仮設・共通仮設（積上げ）" sheetId="8" state="visible" r:id="rId9"/>
    <sheet name="②土工事・山留め" sheetId="9" state="visible" r:id="rId10"/>
    <sheet name="③地業・既成杭・場所打ち杭・地盤改良" sheetId="10" state="visible" r:id="rId11"/>
    <sheet name="④躯体（鉄筋・コンクリート・型枠・鉄骨）" sheetId="11" state="visible" r:id="rId12"/>
    <sheet name="⑤外部仕上" sheetId="12" state="visible" r:id="rId13"/>
    <sheet name="⑥内部仕上 " sheetId="13" state="visible" r:id="rId14"/>
    <sheet name="⑦付属屋" sheetId="14" state="visible" r:id="rId15"/>
    <sheet name="⑧屋外" sheetId="15" state="visible" r:id="rId16"/>
    <sheet name="⑨その他" sheetId="16" state="visible" r:id="rId17"/>
    <sheet name="単価シート（躯体）" sheetId="17" state="visible" r:id="rId18"/>
    <sheet name="単価シート（仕上）" sheetId="18" state="visible" r:id="rId19"/>
    <sheet name="コストテーブル（標準）" sheetId="19" state="visible" r:id="rId20"/>
  </sheets>
  <definedNames>
    <definedName function="false" hidden="false" localSheetId="7" name="_xlnm.Print_Area" vbProcedure="false">'①直接仮設・共通仮設（積上げ）'!$B$1:$N$36</definedName>
    <definedName function="false" hidden="false" localSheetId="8" name="_xlnm.Print_Area" vbProcedure="false">②土工事・山留め!$B$1:$N$31</definedName>
    <definedName function="false" hidden="false" localSheetId="9" name="_xlnm.Print_Area" vbProcedure="false">③地業・既成杭・場所打ち杭・地盤改良!$B$1:$P$53</definedName>
    <definedName function="false" hidden="false" localSheetId="10" name="_xlnm.Print_Area" vbProcedure="false">'④躯体（鉄筋・コンクリート・型枠・鉄骨）'!$B$1:$N$67</definedName>
    <definedName function="false" hidden="false" localSheetId="11" name="_xlnm.Print_Area" vbProcedure="false">⑤外部仕上!$B$1:$N$100</definedName>
    <definedName function="false" hidden="false" localSheetId="12" name="_xlnm.Print_Area" vbProcedure="false">'⑥内部仕上 '!$B$1:$N$116</definedName>
    <definedName function="false" hidden="false" localSheetId="13" name="_xlnm.Print_Area" vbProcedure="false">⑦付属屋!$B$1:$M$14</definedName>
    <definedName function="false" hidden="false" localSheetId="14" name="_xlnm.Print_Area" vbProcedure="false">⑧屋外!$B$1:$N$67</definedName>
    <definedName function="false" hidden="false" localSheetId="15" name="_xlnm.Print_Area" vbProcedure="false">⑨その他!$B$1:$M$17</definedName>
    <definedName function="false" hidden="false" localSheetId="1" name="_xlnm.Print_Area" vbProcedure="false">コスト管理表!$C$3:$O$51</definedName>
    <definedName function="false" hidden="false" localSheetId="0" name="_xlnm.Print_Area" vbProcedure="false">利用に当たって!$A$1:$R$30</definedName>
    <definedName function="false" hidden="false" localSheetId="16" name="_xlnm.Print_Area" vbProcedure="false">'単価シート（躯体）'!$B$1:$J$131</definedName>
    <definedName function="false" hidden="false" localSheetId="6" name="_xlnm.Print_Area" vbProcedure="false">建築諸元表!$C$1:$F$36</definedName>
    <definedName function="false" hidden="false" localSheetId="2" name="_xlnm.Print_Area" vbProcedure="false">'集計表（建築） '!$C$1:$H$52</definedName>
    <definedName function="false" hidden="false" localSheetId="5" name="_xlnm.Print_Area" vbProcedure="false">'集計表（昇降機設備）'!$C$1:$Q$27</definedName>
    <definedName function="false" hidden="false" localSheetId="4" name="_xlnm.Print_Area" vbProcedure="false">'集計表（機械設備）'!$C$1:$Q$70</definedName>
    <definedName function="false" hidden="false" localSheetId="3" name="_xlnm.Print_Area" vbProcedure="false">'集計表（電気設備）'!$C$1:$Q$61</definedName>
    <definedName function="false" hidden="false" name="_xlfn_SUMIFS" vbProcedure="false"/>
    <definedName function="false" hidden="false" localSheetId="2" name="Excel_BuiltIn__FilterDatabase" vbProcedure="false">'集計表（建築） '!$B$6:$E$46</definedName>
    <definedName function="false" hidden="false" localSheetId="7" name="Excel_BuiltIn__FilterDatabase" vbProcedure="false">'①直接仮設・共通仮設（積上げ）'!$D$28:$N$36</definedName>
    <definedName function="false" hidden="false" localSheetId="8" name="Excel_BuiltIn__FilterDatabase" vbProcedure="false">②土工事・山留め!$D$6:$V$16</definedName>
    <definedName function="false" hidden="false" localSheetId="10" name="Excel_BuiltIn__FilterDatabase" vbProcedure="false">'④躯体（鉄筋・コンクリート・型枠・鉄骨）'!$D$42:$O$46</definedName>
    <definedName function="false" hidden="false" localSheetId="16" name="Excel_BuiltIn__FilterDatabase" vbProcedure="false">'単価シート（躯体）'!$A$1:$M$1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12"/>
            <color rgb="FF000000"/>
            <rFont val="DejaVu Sans"/>
            <family val="2"/>
          </rPr>
          <t xml:space="preserve">設計者が本数を算出する</t>
        </r>
      </text>
      <mc:AlternateContent>
        <mc:Choice Requires="v2">
          <commentPr autoFill="true" autoScale="false" colHidden="false" locked="false" rowHidden="false" textHAlign="justify" textVAlign="top">
            <anchor moveWithCells="false" sizeWithCells="false">
              <xdr:from>
                <xdr:col>8</xdr:col>
                <xdr:colOff>30</xdr:colOff>
                <xdr:row>39</xdr:row>
                <xdr:rowOff>14</xdr:rowOff>
              </xdr:from>
              <xdr:to>
                <xdr:col>11</xdr:col>
                <xdr:colOff>59</xdr:colOff>
                <xdr:row>40</xdr:row>
                <xdr:rowOff>24</xdr:rowOff>
              </xdr:to>
            </anchor>
          </commentPr>
        </mc:Choice>
        <mc:Fallback/>
      </mc:AlternateContent>
    </comment>
    <comment ref="K37" authorId="0">
      <text>
        <r>
          <rPr>
            <sz val="12"/>
            <color rgb="FF000000"/>
            <rFont val="DejaVu Sans"/>
            <family val="2"/>
          </rPr>
          <t xml:space="preserve">類似実績等から設計者が算出する</t>
        </r>
      </text>
      <mc:AlternateContent>
        <mc:Choice Requires="v2">
          <commentPr autoFill="true" autoScale="false" colHidden="false" locked="false" rowHidden="false" textHAlign="justify" textVAlign="top">
            <anchor moveWithCells="false" sizeWithCells="false">
              <xdr:from>
                <xdr:col>11</xdr:col>
                <xdr:colOff>169</xdr:colOff>
                <xdr:row>32</xdr:row>
                <xdr:rowOff>20</xdr:rowOff>
              </xdr:from>
              <xdr:to>
                <xdr:col>14</xdr:col>
                <xdr:colOff>4</xdr:colOff>
                <xdr:row>34</xdr:row>
                <xdr:rowOff>21</xdr:rowOff>
              </xdr:to>
            </anchor>
          </commentPr>
        </mc:Choice>
        <mc:Fallback/>
      </mc:AlternateContent>
    </comment>
    <comment ref="L9" authorId="0">
      <text>
        <r>
          <rPr>
            <sz val="12"/>
            <color rgb="FF000000"/>
            <rFont val="DejaVu Sans"/>
            <family val="2"/>
          </rPr>
          <t xml:space="preserve">係数</t>
        </r>
        <r>
          <rPr>
            <sz val="12"/>
            <color rgb="FF000000"/>
            <rFont val="ＭＳ Ｐゴシック"/>
            <family val="3"/>
            <charset val="128"/>
          </rPr>
          <t xml:space="preserve">0.8</t>
        </r>
        <r>
          <rPr>
            <sz val="12"/>
            <color rgb="FF000000"/>
            <rFont val="DejaVu Sans"/>
            <family val="2"/>
          </rPr>
          <t xml:space="preserve">はデフォルト値</t>
        </r>
      </text>
      <mc:AlternateContent>
        <mc:Choice Requires="v2">
          <commentPr autoFill="true" autoScale="false" colHidden="false" locked="false" rowHidden="false" textHAlign="justify" textVAlign="top">
            <anchor moveWithCells="false" sizeWithCells="false">
              <xdr:from>
                <xdr:col>13</xdr:col>
                <xdr:colOff>21</xdr:colOff>
                <xdr:row>10</xdr:row>
                <xdr:rowOff>10</xdr:rowOff>
              </xdr:from>
              <xdr:to>
                <xdr:col>14</xdr:col>
                <xdr:colOff>113</xdr:colOff>
                <xdr:row>12</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DejaVu Sans"/>
            <family val="2"/>
          </rPr>
          <t xml:space="preserve">厚さを選択する
</t>
        </r>
      </text>
      <mc:AlternateContent>
        <mc:Choice Requires="v2">
          <commentPr autoFill="true" autoScale="false" colHidden="false" locked="false" rowHidden="false" textHAlign="justify" textVAlign="top">
            <anchor moveWithCells="false" sizeWithCells="false">
              <xdr:from>
                <xdr:col>9</xdr:col>
                <xdr:colOff>176</xdr:colOff>
                <xdr:row>28</xdr:row>
                <xdr:rowOff>15</xdr:rowOff>
              </xdr:from>
              <xdr:to>
                <xdr:col>12</xdr:col>
                <xdr:colOff>11</xdr:colOff>
                <xdr:row>29</xdr:row>
                <xdr:rowOff>21</xdr:rowOff>
              </xdr:to>
            </anchor>
          </commentPr>
        </mc:Choice>
        <mc:Fallback/>
      </mc:AlternateContent>
    </comment>
    <comment ref="G50" authorId="0">
      <text>
        <r>
          <rPr>
            <sz val="12"/>
            <color rgb="FF000000"/>
            <rFont val="DejaVu Sans"/>
            <family val="2"/>
          </rPr>
          <t xml:space="preserve">厚</t>
        </r>
        <r>
          <rPr>
            <sz val="12"/>
            <color rgb="FF000000"/>
            <rFont val="ＭＳ Ｐゴシック"/>
            <family val="3"/>
            <charset val="128"/>
          </rPr>
          <t xml:space="preserve">1.2</t>
        </r>
        <r>
          <rPr>
            <sz val="12"/>
            <color rgb="FF000000"/>
            <rFont val="DejaVu Sans"/>
            <family val="2"/>
          </rPr>
          <t xml:space="preserve">、厚</t>
        </r>
        <r>
          <rPr>
            <sz val="12"/>
            <color rgb="FF000000"/>
            <rFont val="ＭＳ Ｐゴシック"/>
            <family val="3"/>
            <charset val="128"/>
          </rPr>
          <t xml:space="preserve">1.6 </t>
        </r>
        <r>
          <rPr>
            <sz val="12"/>
            <color rgb="FF000000"/>
            <rFont val="DejaVu Sans"/>
            <family val="2"/>
          </rPr>
          <t xml:space="preserve">から選択</t>
        </r>
      </text>
      <mc:AlternateContent>
        <mc:Choice Requires="v2">
          <commentPr autoFill="true" autoScale="false" colHidden="false" locked="false" rowHidden="false" textHAlign="justify" textVAlign="top">
            <anchor moveWithCells="false" sizeWithCells="false">
              <xdr:from>
                <xdr:col>9</xdr:col>
                <xdr:colOff>176</xdr:colOff>
                <xdr:row>49</xdr:row>
                <xdr:rowOff>8</xdr:rowOff>
              </xdr:from>
              <xdr:to>
                <xdr:col>12</xdr:col>
                <xdr:colOff>34</xdr:colOff>
                <xdr:row>50</xdr:row>
                <xdr:rowOff>23</xdr:rowOff>
              </xdr:to>
            </anchor>
          </commentPr>
        </mc:Choice>
        <mc:Fallback/>
      </mc:AlternateContent>
    </comment>
    <comment ref="L43" authorId="0">
      <text>
        <r>
          <rPr>
            <sz val="12"/>
            <color rgb="FF000000"/>
            <rFont val="DejaVu Sans"/>
            <family val="2"/>
          </rPr>
          <t xml:space="preserve">設計者が鋼材のベース価格にエキストラ価格を加えて単価を算出する</t>
        </r>
      </text>
      <mc:AlternateContent>
        <mc:Choice Requires="v2">
          <commentPr autoFill="true" autoScale="false" colHidden="false" locked="false" rowHidden="false" textHAlign="justify" textVAlign="top">
            <anchor moveWithCells="false" sizeWithCells="false">
              <xdr:from>
                <xdr:col>12</xdr:col>
                <xdr:colOff>115</xdr:colOff>
                <xdr:row>41</xdr:row>
                <xdr:rowOff>10</xdr:rowOff>
              </xdr:from>
              <xdr:to>
                <xdr:col>15</xdr:col>
                <xdr:colOff>8</xdr:colOff>
                <xdr:row>4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1"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59</xdr:row>
                <xdr:rowOff>10</xdr:rowOff>
              </xdr:from>
              <xdr:to>
                <xdr:col>12</xdr:col>
                <xdr:colOff>121</xdr:colOff>
                <xdr:row>60</xdr:row>
                <xdr:rowOff>9</xdr:rowOff>
              </xdr:to>
            </anchor>
          </commentPr>
        </mc:Choice>
        <mc:Fallback/>
      </mc:AlternateContent>
    </comment>
    <comment ref="K62"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0</xdr:row>
                <xdr:rowOff>11</xdr:rowOff>
              </xdr:from>
              <xdr:to>
                <xdr:col>12</xdr:col>
                <xdr:colOff>121</xdr:colOff>
                <xdr:row>62</xdr:row>
                <xdr:rowOff>3</xdr:rowOff>
              </xdr:to>
            </anchor>
          </commentPr>
        </mc:Choice>
        <mc:Fallback/>
      </mc:AlternateContent>
    </comment>
    <comment ref="K63"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121</xdr:colOff>
                <xdr:row>63</xdr:row>
                <xdr:rowOff>3</xdr:rowOff>
              </xdr:to>
            </anchor>
          </commentPr>
        </mc:Choice>
        <mc:Fallback/>
      </mc:AlternateContent>
    </comment>
    <comment ref="K64"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2</xdr:row>
                <xdr:rowOff>12</xdr:rowOff>
              </xdr:from>
              <xdr:to>
                <xdr:col>12</xdr:col>
                <xdr:colOff>121</xdr:colOff>
                <xdr:row>64</xdr:row>
                <xdr:rowOff>7</xdr:rowOff>
              </xdr:to>
            </anchor>
          </commentPr>
        </mc:Choice>
        <mc:Fallback/>
      </mc:AlternateContent>
    </comment>
    <comment ref="K65"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3</xdr:row>
                <xdr:rowOff>12</xdr:rowOff>
              </xdr:from>
              <xdr:to>
                <xdr:col>12</xdr:col>
                <xdr:colOff>121</xdr:colOff>
                <xdr:row>65</xdr:row>
                <xdr:rowOff>8</xdr:rowOff>
              </xdr:to>
            </anchor>
          </commentPr>
        </mc:Choice>
        <mc:Fallback/>
      </mc:AlternateContent>
    </comment>
    <comment ref="K66"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4</xdr:row>
                <xdr:rowOff>12</xdr:rowOff>
              </xdr:from>
              <xdr:to>
                <xdr:col>12</xdr:col>
                <xdr:colOff>121</xdr:colOff>
                <xdr:row>66</xdr:row>
                <xdr:rowOff>3</xdr:rowOff>
              </xdr:to>
            </anchor>
          </commentPr>
        </mc:Choice>
        <mc:Fallback/>
      </mc:AlternateContent>
    </comment>
    <comment ref="K67"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5</xdr:row>
                <xdr:rowOff>12</xdr:rowOff>
              </xdr:from>
              <xdr:to>
                <xdr:col>12</xdr:col>
                <xdr:colOff>121</xdr:colOff>
                <xdr:row>67</xdr:row>
                <xdr:rowOff>8</xdr:rowOff>
              </xdr:to>
            </anchor>
          </commentPr>
        </mc:Choice>
        <mc:Fallback/>
      </mc:AlternateContent>
    </comment>
    <comment ref="K68"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6</xdr:row>
                <xdr:rowOff>12</xdr:rowOff>
              </xdr:from>
              <xdr:to>
                <xdr:col>12</xdr:col>
                <xdr:colOff>121</xdr:colOff>
                <xdr:row>68</xdr:row>
                <xdr:rowOff>8</xdr:rowOff>
              </xdr:to>
            </anchor>
          </commentPr>
        </mc:Choice>
        <mc:Fallback/>
      </mc:AlternateContent>
    </comment>
    <comment ref="K69"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7</xdr:row>
                <xdr:rowOff>12</xdr:rowOff>
              </xdr:from>
              <xdr:to>
                <xdr:col>12</xdr:col>
                <xdr:colOff>121</xdr:colOff>
                <xdr:row>69</xdr:row>
                <xdr:rowOff>8</xdr:rowOff>
              </xdr:to>
            </anchor>
          </commentPr>
        </mc:Choice>
        <mc:Fallback/>
      </mc:AlternateContent>
    </comment>
    <comment ref="K70"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8</xdr:row>
                <xdr:rowOff>12</xdr:rowOff>
              </xdr:from>
              <xdr:to>
                <xdr:col>12</xdr:col>
                <xdr:colOff>121</xdr:colOff>
                <xdr:row>70</xdr:row>
                <xdr:rowOff>8</xdr:rowOff>
              </xdr:to>
            </anchor>
          </commentPr>
        </mc:Choice>
        <mc:Fallback/>
      </mc:AlternateContent>
    </comment>
    <comment ref="K71"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69</xdr:row>
                <xdr:rowOff>12</xdr:rowOff>
              </xdr:from>
              <xdr:to>
                <xdr:col>12</xdr:col>
                <xdr:colOff>121</xdr:colOff>
                <xdr:row>71</xdr:row>
                <xdr:rowOff>8</xdr:rowOff>
              </xdr:to>
            </anchor>
          </commentPr>
        </mc:Choice>
        <mc:Fallback/>
      </mc:AlternateContent>
    </comment>
    <comment ref="K72"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0</xdr:row>
                <xdr:rowOff>12</xdr:rowOff>
              </xdr:from>
              <xdr:to>
                <xdr:col>12</xdr:col>
                <xdr:colOff>121</xdr:colOff>
                <xdr:row>72</xdr:row>
                <xdr:rowOff>8</xdr:rowOff>
              </xdr:to>
            </anchor>
          </commentPr>
        </mc:Choice>
        <mc:Fallback/>
      </mc:AlternateContent>
    </comment>
    <comment ref="K73"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1</xdr:row>
                <xdr:rowOff>12</xdr:rowOff>
              </xdr:from>
              <xdr:to>
                <xdr:col>12</xdr:col>
                <xdr:colOff>121</xdr:colOff>
                <xdr:row>73</xdr:row>
                <xdr:rowOff>8</xdr:rowOff>
              </xdr:to>
            </anchor>
          </commentPr>
        </mc:Choice>
        <mc:Fallback/>
      </mc:AlternateContent>
    </comment>
    <comment ref="K74"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2</xdr:row>
                <xdr:rowOff>12</xdr:rowOff>
              </xdr:from>
              <xdr:to>
                <xdr:col>12</xdr:col>
                <xdr:colOff>121</xdr:colOff>
                <xdr:row>74</xdr:row>
                <xdr:rowOff>8</xdr:rowOff>
              </xdr:to>
            </anchor>
          </commentPr>
        </mc:Choice>
        <mc:Fallback/>
      </mc:AlternateContent>
    </comment>
    <comment ref="L7" authorId="0">
      <text>
        <r>
          <rPr>
            <sz val="9"/>
            <color rgb="FF000000"/>
            <rFont val="DejaVu Sans"/>
            <family val="2"/>
          </rPr>
          <t xml:space="preserve">規格・仕様を自由記述とした場合は、設計者が入力</t>
        </r>
      </text>
      <mc:AlternateContent>
        <mc:Choice Requires="v2">
          <commentPr autoFill="true" autoScale="false" colHidden="false" locked="false" rowHidden="false" textHAlign="justify" textVAlign="top">
            <anchor moveWithCells="false" sizeWithCells="false">
              <xdr:from>
                <xdr:col>12</xdr:col>
                <xdr:colOff>16</xdr:colOff>
                <xdr:row>5</xdr:row>
                <xdr:rowOff>13</xdr:rowOff>
              </xdr:from>
              <xdr:to>
                <xdr:col>13</xdr:col>
                <xdr:colOff>-57</xdr:colOff>
                <xdr:row>7</xdr:row>
                <xdr:rowOff>13</xdr:rowOff>
              </xdr:to>
            </anchor>
          </commentPr>
        </mc:Choice>
        <mc:Fallback/>
      </mc:AlternateContent>
    </comment>
    <comment ref="L8" authorId="0">
      <text>
        <r>
          <rPr>
            <sz val="9"/>
            <color rgb="FF000000"/>
            <rFont val="DejaVu Sans"/>
            <family val="2"/>
          </rPr>
          <t xml:space="preserve">規格・仕様を自由記述とした場合は、設計者が入力</t>
        </r>
      </text>
      <mc:AlternateContent>
        <mc:Choice Requires="v2">
          <commentPr autoFill="true" autoScale="false" colHidden="false" locked="false" rowHidden="false" textHAlign="justify" textVAlign="top">
            <anchor moveWithCells="false" sizeWithCells="false">
              <xdr:from>
                <xdr:col>12</xdr:col>
                <xdr:colOff>16</xdr:colOff>
                <xdr:row>6</xdr:row>
                <xdr:rowOff>13</xdr:rowOff>
              </xdr:from>
              <xdr:to>
                <xdr:col>13</xdr:col>
                <xdr:colOff>-57</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8"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1</xdr:row>
                <xdr:rowOff>15</xdr:rowOff>
              </xdr:from>
              <xdr:to>
                <xdr:col>12</xdr:col>
                <xdr:colOff>121</xdr:colOff>
                <xdr:row>73</xdr:row>
                <xdr:rowOff>8</xdr:rowOff>
              </xdr:to>
            </anchor>
          </commentPr>
        </mc:Choice>
        <mc:Fallback/>
      </mc:AlternateContent>
    </comment>
    <comment ref="K79"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2</xdr:row>
                <xdr:rowOff>15</xdr:rowOff>
              </xdr:from>
              <xdr:to>
                <xdr:col>12</xdr:col>
                <xdr:colOff>121</xdr:colOff>
                <xdr:row>74</xdr:row>
                <xdr:rowOff>13</xdr:rowOff>
              </xdr:to>
            </anchor>
          </commentPr>
        </mc:Choice>
        <mc:Fallback/>
      </mc:AlternateContent>
    </comment>
    <comment ref="K80"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3</xdr:row>
                <xdr:rowOff>13</xdr:rowOff>
              </xdr:from>
              <xdr:to>
                <xdr:col>12</xdr:col>
                <xdr:colOff>121</xdr:colOff>
                <xdr:row>75</xdr:row>
                <xdr:rowOff>10</xdr:rowOff>
              </xdr:to>
            </anchor>
          </commentPr>
        </mc:Choice>
        <mc:Fallback/>
      </mc:AlternateContent>
    </comment>
    <comment ref="K81"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4</xdr:row>
                <xdr:rowOff>16</xdr:rowOff>
              </xdr:from>
              <xdr:to>
                <xdr:col>12</xdr:col>
                <xdr:colOff>121</xdr:colOff>
                <xdr:row>76</xdr:row>
                <xdr:rowOff>8</xdr:rowOff>
              </xdr:to>
            </anchor>
          </commentPr>
        </mc:Choice>
        <mc:Fallback/>
      </mc:AlternateContent>
    </comment>
    <comment ref="K82"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5</xdr:row>
                <xdr:rowOff>17</xdr:rowOff>
              </xdr:from>
              <xdr:to>
                <xdr:col>12</xdr:col>
                <xdr:colOff>121</xdr:colOff>
                <xdr:row>77</xdr:row>
                <xdr:rowOff>13</xdr:rowOff>
              </xdr:to>
            </anchor>
          </commentPr>
        </mc:Choice>
        <mc:Fallback/>
      </mc:AlternateContent>
    </comment>
    <comment ref="K83"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6</xdr:row>
                <xdr:rowOff>17</xdr:rowOff>
              </xdr:from>
              <xdr:to>
                <xdr:col>12</xdr:col>
                <xdr:colOff>121</xdr:colOff>
                <xdr:row>78</xdr:row>
                <xdr:rowOff>10</xdr:rowOff>
              </xdr:to>
            </anchor>
          </commentPr>
        </mc:Choice>
        <mc:Fallback/>
      </mc:AlternateContent>
    </comment>
    <comment ref="K84"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7</xdr:row>
                <xdr:rowOff>17</xdr:rowOff>
              </xdr:from>
              <xdr:to>
                <xdr:col>12</xdr:col>
                <xdr:colOff>121</xdr:colOff>
                <xdr:row>79</xdr:row>
                <xdr:rowOff>10</xdr:rowOff>
              </xdr:to>
            </anchor>
          </commentPr>
        </mc:Choice>
        <mc:Fallback/>
      </mc:AlternateContent>
    </comment>
    <comment ref="K85" authorId="0">
      <text>
        <r>
          <rPr>
            <sz val="12"/>
            <color rgb="FF000000"/>
            <rFont val="DejaVu Sans"/>
            <family val="2"/>
          </rPr>
          <t xml:space="preserve">㎡又は箇所を選択</t>
        </r>
      </text>
      <mc:AlternateContent>
        <mc:Choice Requires="v2">
          <commentPr autoFill="true" autoScale="false" colHidden="false" locked="false" rowHidden="false" textHAlign="justify" textVAlign="top">
            <anchor moveWithCells="false" sizeWithCells="false">
              <xdr:from>
                <xdr:col>11</xdr:col>
                <xdr:colOff>16</xdr:colOff>
                <xdr:row>78</xdr:row>
                <xdr:rowOff>17</xdr:rowOff>
              </xdr:from>
              <xdr:to>
                <xdr:col>12</xdr:col>
                <xdr:colOff>121</xdr:colOff>
                <xdr:row>8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sz val="12"/>
            <color rgb="FF000000"/>
            <rFont val="DejaVu Sans"/>
            <family val="2"/>
          </rPr>
          <t xml:space="preserve">標準詳細図番号を選択</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9</xdr:col>
                <xdr:colOff>154</xdr:colOff>
                <xdr:row>32</xdr:row>
                <xdr:rowOff>21</xdr:rowOff>
              </xdr:to>
            </anchor>
          </commentPr>
        </mc:Choice>
        <mc:Fallback/>
      </mc:AlternateContent>
    </comment>
    <comment ref="H32" authorId="0">
      <text>
        <r>
          <rPr>
            <sz val="12"/>
            <color rgb="FF000000"/>
            <rFont val="DejaVu Sans"/>
            <family val="2"/>
          </rPr>
          <t xml:space="preserve">路盤の厚さを選択する。</t>
        </r>
        <r>
          <rPr>
            <sz val="12"/>
            <color rgb="FF000000"/>
            <rFont val="ＭＳ Ｐゴシック"/>
            <family val="3"/>
            <charset val="128"/>
          </rPr>
          <t xml:space="preserve">9-21-2</t>
        </r>
        <r>
          <rPr>
            <sz val="12"/>
            <color rgb="FF000000"/>
            <rFont val="DejaVu Sans"/>
            <family val="2"/>
          </rPr>
          <t xml:space="preserve">で</t>
        </r>
        <r>
          <rPr>
            <sz val="12"/>
            <color rgb="FF000000"/>
            <rFont val="ＭＳ Ｐゴシック"/>
            <family val="3"/>
            <charset val="128"/>
          </rPr>
          <t xml:space="preserve">350</t>
        </r>
        <r>
          <rPr>
            <sz val="12"/>
            <color rgb="FF000000"/>
            <rFont val="DejaVu Sans"/>
            <family val="2"/>
          </rPr>
          <t xml:space="preserve">には単価がありません。</t>
        </r>
      </text>
      <mc:AlternateContent>
        <mc:Choice Requires="v2">
          <commentPr autoFill="true" autoScale="false" colHidden="false" locked="false" rowHidden="false" textHAlign="justify" textVAlign="top">
            <anchor moveWithCells="false" sizeWithCells="false">
              <xdr:from>
                <xdr:col>10</xdr:col>
                <xdr:colOff>26</xdr:colOff>
                <xdr:row>28</xdr:row>
                <xdr:rowOff>16</xdr:rowOff>
              </xdr:from>
              <xdr:to>
                <xdr:col>12</xdr:col>
                <xdr:colOff>111</xdr:colOff>
                <xdr:row>30</xdr:row>
                <xdr:rowOff>21</xdr:rowOff>
              </xdr:to>
            </anchor>
          </commentPr>
        </mc:Choice>
        <mc:Fallback/>
      </mc:AlternateContent>
    </comment>
    <comment ref="H33" authorId="0">
      <text>
        <r>
          <rPr>
            <sz val="12"/>
            <color rgb="FF000000"/>
            <rFont val="DejaVu Sans"/>
            <family val="2"/>
          </rPr>
          <t xml:space="preserve">数量を入力すれば自動的に選択される</t>
        </r>
      </text>
      <mc:AlternateContent>
        <mc:Choice Requires="v2">
          <commentPr autoFill="true" autoScale="false" colHidden="false" locked="false" rowHidden="false" textHAlign="justify" textVAlign="top">
            <anchor moveWithCells="false" sizeWithCells="false">
              <xdr:from>
                <xdr:col>8</xdr:col>
                <xdr:colOff>16</xdr:colOff>
                <xdr:row>31</xdr:row>
                <xdr:rowOff>14</xdr:rowOff>
              </xdr:from>
              <xdr:to>
                <xdr:col>10</xdr:col>
                <xdr:colOff>14</xdr:colOff>
                <xdr:row>32</xdr:row>
                <xdr:rowOff>18</xdr:rowOff>
              </xdr:to>
            </anchor>
          </commentPr>
        </mc:Choice>
        <mc:Fallback/>
      </mc:AlternateContent>
    </comment>
    <comment ref="H34" authorId="0">
      <text>
        <r>
          <rPr>
            <sz val="12"/>
            <color rgb="FF000000"/>
            <rFont val="DejaVu Sans"/>
            <family val="2"/>
          </rPr>
          <t xml:space="preserve">標準詳細図番号を選択</t>
        </r>
      </text>
      <mc:AlternateContent>
        <mc:Choice Requires="v2">
          <commentPr autoFill="true" autoScale="false" colHidden="false" locked="false" rowHidden="false" textHAlign="justify" textVAlign="top">
            <anchor moveWithCells="false" sizeWithCells="false">
              <xdr:from>
                <xdr:col>8</xdr:col>
                <xdr:colOff>16</xdr:colOff>
                <xdr:row>32</xdr:row>
                <xdr:rowOff>14</xdr:rowOff>
              </xdr:from>
              <xdr:to>
                <xdr:col>9</xdr:col>
                <xdr:colOff>89</xdr:colOff>
                <xdr:row>34</xdr:row>
                <xdr:rowOff>1</xdr:rowOff>
              </xdr:to>
            </anchor>
          </commentPr>
        </mc:Choice>
        <mc:Fallback/>
      </mc:AlternateContent>
    </comment>
    <comment ref="H35" authorId="0">
      <text>
        <r>
          <rPr>
            <sz val="12"/>
            <color rgb="FF000000"/>
            <rFont val="DejaVu Sans"/>
            <family val="2"/>
          </rPr>
          <t xml:space="preserve">路盤の厚さを選択する。フィルター層の厚さが</t>
        </r>
        <r>
          <rPr>
            <sz val="12"/>
            <color rgb="FF000000"/>
            <rFont val="ＭＳ Ｐゴシック"/>
            <family val="3"/>
            <charset val="128"/>
          </rPr>
          <t xml:space="preserve">150</t>
        </r>
        <r>
          <rPr>
            <sz val="12"/>
            <color rgb="FF000000"/>
            <rFont val="DejaVu Sans"/>
            <family val="2"/>
          </rPr>
          <t xml:space="preserve">の単価になります。</t>
        </r>
      </text>
      <mc:AlternateContent>
        <mc:Choice Requires="v2">
          <commentPr autoFill="true" autoScale="false" colHidden="false" locked="false" rowHidden="false" textHAlign="justify" textVAlign="top">
            <anchor moveWithCells="false" sizeWithCells="false">
              <xdr:from>
                <xdr:col>10</xdr:col>
                <xdr:colOff>26</xdr:colOff>
                <xdr:row>33</xdr:row>
                <xdr:rowOff>3</xdr:rowOff>
              </xdr:from>
              <xdr:to>
                <xdr:col>12</xdr:col>
                <xdr:colOff>93</xdr:colOff>
                <xdr:row>35</xdr:row>
                <xdr:rowOff>13</xdr:rowOff>
              </xdr:to>
            </anchor>
          </commentPr>
        </mc:Choice>
        <mc:Fallback/>
      </mc:AlternateContent>
    </comment>
    <comment ref="H36" authorId="0">
      <text>
        <r>
          <rPr>
            <sz val="12"/>
            <color rgb="FF000000"/>
            <rFont val="DejaVu Sans"/>
            <family val="2"/>
          </rPr>
          <t xml:space="preserve">数量を入力すれば自動的に選択される。</t>
        </r>
      </text>
      <mc:AlternateContent>
        <mc:Choice Requires="v2">
          <commentPr autoFill="true" autoScale="false" colHidden="false" locked="false" rowHidden="false" textHAlign="justify" textVAlign="top">
            <anchor moveWithCells="false" sizeWithCells="false">
              <xdr:from>
                <xdr:col>8</xdr:col>
                <xdr:colOff>16</xdr:colOff>
                <xdr:row>34</xdr:row>
                <xdr:rowOff>14</xdr:rowOff>
              </xdr:from>
              <xdr:to>
                <xdr:col>10</xdr:col>
                <xdr:colOff>26</xdr:colOff>
                <xdr:row>35</xdr:row>
                <xdr:rowOff>18</xdr:rowOff>
              </xdr:to>
            </anchor>
          </commentPr>
        </mc:Choice>
        <mc:Fallback/>
      </mc:AlternateContent>
    </comment>
    <comment ref="H44" authorId="0">
      <text>
        <r>
          <rPr>
            <sz val="12"/>
            <color rgb="FF000000"/>
            <rFont val="DejaVu Sans"/>
            <family val="2"/>
          </rPr>
          <t xml:space="preserve">処分地までの距離を選択する。</t>
        </r>
      </text>
      <mc:AlternateContent>
        <mc:Choice Requires="v2">
          <commentPr autoFill="true" autoScale="false" colHidden="false" locked="false" rowHidden="false" textHAlign="justify" textVAlign="top">
            <anchor moveWithCells="false" sizeWithCells="false">
              <xdr:from>
                <xdr:col>8</xdr:col>
                <xdr:colOff>16</xdr:colOff>
                <xdr:row>42</xdr:row>
                <xdr:rowOff>14</xdr:rowOff>
              </xdr:from>
              <xdr:to>
                <xdr:col>10</xdr:col>
                <xdr:colOff>20</xdr:colOff>
                <xdr:row>43</xdr:row>
                <xdr:rowOff>23</xdr:rowOff>
              </xdr:to>
            </anchor>
          </commentPr>
        </mc:Choice>
        <mc:Fallback/>
      </mc:AlternateContent>
    </comment>
    <comment ref="I46" authorId="0">
      <text>
        <r>
          <rPr>
            <sz val="12"/>
            <color rgb="FF000000"/>
            <rFont val="DejaVu Sans"/>
            <family val="2"/>
          </rPr>
          <t xml:space="preserve">デフォルト値を１往復とする</t>
        </r>
      </text>
      <mc:AlternateContent>
        <mc:Choice Requires="v2">
          <commentPr autoFill="true" autoScale="false" colHidden="false" locked="false" rowHidden="false" textHAlign="justify" textVAlign="top">
            <anchor moveWithCells="false" sizeWithCells="false">
              <xdr:from>
                <xdr:col>10</xdr:col>
                <xdr:colOff>50</xdr:colOff>
                <xdr:row>47</xdr:row>
                <xdr:rowOff>13</xdr:rowOff>
              </xdr:from>
              <xdr:to>
                <xdr:col>12</xdr:col>
                <xdr:colOff>117</xdr:colOff>
                <xdr:row>48</xdr:row>
                <xdr:rowOff>18</xdr:rowOff>
              </xdr:to>
            </anchor>
          </commentPr>
        </mc:Choice>
        <mc:Fallback/>
      </mc:AlternateContent>
    </comment>
    <comment ref="I47" authorId="0">
      <text>
        <r>
          <rPr>
            <sz val="12"/>
            <color rgb="FF000000"/>
            <rFont val="DejaVu Sans"/>
            <family val="2"/>
          </rPr>
          <t xml:space="preserve">デフォルト値を１往復とする</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1</xdr:col>
                <xdr:colOff>11</xdr:colOff>
                <xdr:row>46</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ＭＳ Ｐゴシック"/>
            <family val="3"/>
            <charset val="128"/>
          </rPr>
          <t xml:space="preserve">RIBC-PC069:
</t>
        </r>
        <r>
          <rPr>
            <sz val="9"/>
            <color rgb="FF000000"/>
            <rFont val="DejaVu Sans"/>
            <family val="2"/>
          </rPr>
          <t xml:space="preserve">外部と内部を一つの項目にまとめた</t>
        </r>
      </text>
      <mc:AlternateContent>
        <mc:Choice Requires="v2">
          <commentPr autoFill="true" autoScale="false" colHidden="false" locked="false" rowHidden="false" textHAlign="justify" textVAlign="top">
            <anchor moveWithCells="false" sizeWithCells="false">
              <xdr:from>
                <xdr:col>3</xdr:col>
                <xdr:colOff>2</xdr:colOff>
                <xdr:row>26</xdr:row>
                <xdr:rowOff>9</xdr:rowOff>
              </xdr:from>
              <xdr:to>
                <xdr:col>5</xdr:col>
                <xdr:colOff>39</xdr:colOff>
                <xdr:row>2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sz val="12"/>
            <color rgb="FF000000"/>
            <rFont val="DejaVu Sans"/>
            <family val="2"/>
          </rPr>
          <t xml:space="preserve">工期（月）を記入する</t>
        </r>
      </text>
      <mc:AlternateContent>
        <mc:Choice Requires="v2">
          <commentPr autoFill="true" autoScale="false" colHidden="false" locked="false" rowHidden="false" textHAlign="justify" textVAlign="top">
            <anchor moveWithCells="false" sizeWithCells="false">
              <xdr:from>
                <xdr:col>6</xdr:col>
                <xdr:colOff>109</xdr:colOff>
                <xdr:row>50</xdr:row>
                <xdr:rowOff>14</xdr:rowOff>
              </xdr:from>
              <xdr:to>
                <xdr:col>8</xdr:col>
                <xdr:colOff>34</xdr:colOff>
                <xdr:row>5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4" authorId="0">
      <text>
        <r>
          <rPr>
            <b val="true"/>
            <sz val="9"/>
            <color rgb="FF000000"/>
            <rFont val="ＭＳ Ｐゴシック"/>
            <family val="3"/>
            <charset val="128"/>
          </rPr>
          <t xml:space="preserve">RIBC-PC066:
</t>
        </r>
        <r>
          <rPr>
            <sz val="9"/>
            <color rgb="FF000000"/>
            <rFont val="DejaVu Sans"/>
            <family val="2"/>
          </rPr>
          <t xml:space="preserve">設備工期（月）を記入する</t>
        </r>
      </text>
      <mc:AlternateContent>
        <mc:Choice Requires="v2">
          <commentPr autoFill="true" autoScale="false" colHidden="false" locked="false" rowHidden="false" textHAlign="justify" textVAlign="top">
            <anchor moveWithCells="false" sizeWithCells="false">
              <xdr:from>
                <xdr:col>16</xdr:col>
                <xdr:colOff>16</xdr:colOff>
                <xdr:row>62</xdr:row>
                <xdr:rowOff>7</xdr:rowOff>
              </xdr:from>
              <xdr:to>
                <xdr:col>17</xdr:col>
                <xdr:colOff>-25</xdr:colOff>
                <xdr:row>6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3" authorId="0">
      <text>
        <r>
          <rPr>
            <b val="true"/>
            <sz val="9"/>
            <color rgb="FF000000"/>
            <rFont val="ＭＳ Ｐゴシック"/>
            <family val="3"/>
            <charset val="128"/>
          </rPr>
          <t xml:space="preserve">RIBC-PC066:
</t>
        </r>
        <r>
          <rPr>
            <sz val="9"/>
            <color rgb="FF000000"/>
            <rFont val="DejaVu Sans"/>
            <family val="2"/>
          </rPr>
          <t xml:space="preserve">設備工期（月）を記入する</t>
        </r>
      </text>
      <mc:AlternateContent>
        <mc:Choice Requires="v2">
          <commentPr autoFill="true" autoScale="false" colHidden="false" locked="false" rowHidden="false" textHAlign="justify" textVAlign="top">
            <anchor moveWithCells="false" sizeWithCells="false">
              <xdr:from>
                <xdr:col>16</xdr:col>
                <xdr:colOff>16</xdr:colOff>
                <xdr:row>71</xdr:row>
                <xdr:rowOff>9</xdr:rowOff>
              </xdr:from>
              <xdr:to>
                <xdr:col>17</xdr:col>
                <xdr:colOff>-33</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地上１～１０階までの階数を記入</t>
        </r>
      </text>
      <mc:AlternateContent>
        <mc:Choice Requires="v2">
          <commentPr autoFill="true" autoScale="false" colHidden="false" locked="false" rowHidden="false" textHAlign="justify" textVAlign="top">
            <anchor moveWithCells="false" sizeWithCells="false">
              <xdr:from>
                <xdr:col>5</xdr:col>
                <xdr:colOff>65</xdr:colOff>
                <xdr:row>6</xdr:row>
                <xdr:rowOff>1</xdr:rowOff>
              </xdr:from>
              <xdr:to>
                <xdr:col>7</xdr:col>
                <xdr:colOff>66</xdr:colOff>
                <xdr:row>7</xdr:row>
                <xdr:rowOff>18</xdr:rowOff>
              </xdr:to>
            </anchor>
          </commentPr>
        </mc:Choice>
        <mc:Fallback/>
      </mc:AlternateContent>
    </comment>
    <comment ref="F16" authorId="0">
      <text>
        <r>
          <rPr>
            <sz val="9"/>
            <color rgb="FF000000"/>
            <rFont val="ＭＳ Ｐゴシック"/>
            <family val="3"/>
            <charset val="128"/>
          </rPr>
          <t xml:space="preserve">1m</t>
        </r>
        <r>
          <rPr>
            <sz val="9"/>
            <color rgb="FF000000"/>
            <rFont val="DejaVu Sans"/>
            <family val="2"/>
          </rPr>
          <t xml:space="preserve">単位で記入する</t>
        </r>
      </text>
      <mc:AlternateContent>
        <mc:Choice Requires="v2">
          <commentPr autoFill="true" autoScale="false" colHidden="false" locked="false" rowHidden="false" textHAlign="justify" textVAlign="top">
            <anchor moveWithCells="false" sizeWithCells="false">
              <xdr:from>
                <xdr:col>5</xdr:col>
                <xdr:colOff>65</xdr:colOff>
                <xdr:row>7</xdr:row>
                <xdr:rowOff>11</xdr:rowOff>
              </xdr:from>
              <xdr:to>
                <xdr:col>7</xdr:col>
                <xdr:colOff>124</xdr:colOff>
                <xdr:row>8</xdr:row>
                <xdr:rowOff>14</xdr:rowOff>
              </xdr:to>
            </anchor>
          </commentPr>
        </mc:Choice>
        <mc:Fallback/>
      </mc:AlternateContent>
    </comment>
    <comment ref="F36" authorId="0">
      <text>
        <r>
          <rPr>
            <sz val="9"/>
            <color rgb="FF000000"/>
            <rFont val="DejaVu Sans"/>
            <family val="2"/>
          </rPr>
          <t xml:space="preserve">温度補正が「必要」の場合３Ｎ上位のコンクリート単価が選択される
</t>
        </r>
      </text>
      <mc:AlternateContent>
        <mc:Choice Requires="v2">
          <commentPr autoFill="true" autoScale="false" colHidden="false" locked="false" rowHidden="false" textHAlign="justify" textVAlign="top">
            <anchor moveWithCells="false" sizeWithCells="false">
              <xdr:from>
                <xdr:col>8</xdr:col>
                <xdr:colOff>158</xdr:colOff>
                <xdr:row>32</xdr:row>
                <xdr:rowOff>8</xdr:rowOff>
              </xdr:from>
              <xdr:to>
                <xdr:col>10</xdr:col>
                <xdr:colOff>87</xdr:colOff>
                <xdr:row>3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12"/>
            <color rgb="FF000000"/>
            <rFont val="DejaVu Sans"/>
            <family val="2"/>
          </rPr>
          <t xml:space="preserve">デフォルト値として直接工事費の１．</t>
        </r>
        <r>
          <rPr>
            <sz val="12"/>
            <color rgb="FF000000"/>
            <rFont val="ＭＳ Ｐゴシック"/>
            <family val="3"/>
            <charset val="128"/>
          </rPr>
          <t xml:space="preserve">0</t>
        </r>
        <r>
          <rPr>
            <sz val="12"/>
            <color rgb="FF000000"/>
            <rFont val="DejaVu Sans"/>
            <family val="2"/>
          </rPr>
          <t xml:space="preserve">％を設定しているが、定置式の揚重機などでは積上げを行う必要がある。
</t>
        </r>
      </text>
      <mc:AlternateContent>
        <mc:Choice Requires="v2">
          <commentPr autoFill="true" autoScale="false" colHidden="false" locked="false" rowHidden="false" textHAlign="justify" textVAlign="top">
            <anchor moveWithCells="false" sizeWithCells="false">
              <xdr:from>
                <xdr:col>9</xdr:col>
                <xdr:colOff>14</xdr:colOff>
                <xdr:row>26</xdr:row>
                <xdr:rowOff>14</xdr:rowOff>
              </xdr:from>
              <xdr:to>
                <xdr:col>10</xdr:col>
                <xdr:colOff>44</xdr:colOff>
                <xdr:row>30</xdr:row>
                <xdr:rowOff>23</xdr:rowOff>
              </xdr:to>
            </anchor>
          </commentPr>
        </mc:Choice>
        <mc:Fallback/>
      </mc:AlternateContent>
    </comment>
    <comment ref="H29" authorId="0">
      <text>
        <r>
          <rPr>
            <sz val="12"/>
            <color rgb="FF000000"/>
            <rFont val="DejaVu Sans"/>
            <family val="2"/>
          </rPr>
          <t xml:space="preserve">必要な設置期間を選択又は直接入力する</t>
        </r>
      </text>
      <mc:AlternateContent>
        <mc:Choice Requires="v2">
          <commentPr autoFill="true" autoScale="false" colHidden="false" locked="false" rowHidden="false" textHAlign="justify" textVAlign="top">
            <anchor moveWithCells="false" sizeWithCells="false">
              <xdr:from>
                <xdr:col>8</xdr:col>
                <xdr:colOff>56</xdr:colOff>
                <xdr:row>27</xdr:row>
                <xdr:rowOff>14</xdr:rowOff>
              </xdr:from>
              <xdr:to>
                <xdr:col>11</xdr:col>
                <xdr:colOff>72</xdr:colOff>
                <xdr:row>29</xdr:row>
                <xdr:rowOff>6</xdr:rowOff>
              </xdr:to>
            </anchor>
          </commentPr>
        </mc:Choice>
        <mc:Fallback/>
      </mc:AlternateContent>
    </comment>
    <comment ref="H30" authorId="0">
      <text>
        <r>
          <rPr>
            <sz val="12"/>
            <color rgb="FF000000"/>
            <rFont val="DejaVu Sans"/>
            <family val="2"/>
          </rPr>
          <t xml:space="preserve">必要な設置期間を選択又は直接入力する</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1</xdr:col>
                <xdr:colOff>31</xdr:colOff>
                <xdr:row>30</xdr:row>
                <xdr:rowOff>6</xdr:rowOff>
              </xdr:to>
            </anchor>
          </commentPr>
        </mc:Choice>
        <mc:Fallback/>
      </mc:AlternateContent>
    </comment>
    <comment ref="H31" authorId="0">
      <text>
        <r>
          <rPr>
            <sz val="12"/>
            <color rgb="FF000000"/>
            <rFont val="DejaVu Sans"/>
            <family val="2"/>
          </rPr>
          <t xml:space="preserve">必要な設置期間を選択又は直接入力する</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1</xdr:col>
                <xdr:colOff>31</xdr:colOff>
                <xdr:row>31</xdr:row>
                <xdr:rowOff>6</xdr:rowOff>
              </xdr:to>
            </anchor>
          </commentPr>
        </mc:Choice>
        <mc:Fallback/>
      </mc:AlternateContent>
    </comment>
    <comment ref="I18" authorId="0">
      <text>
        <r>
          <rPr>
            <sz val="12"/>
            <color rgb="FF000000"/>
            <rFont val="DejaVu Sans"/>
            <family val="2"/>
          </rPr>
          <t xml:space="preserve">デフォルトとして移動式足場を選択。
枠組足場を計上する場合は下段に数値を入力。その場合はこの欄を適切な数値に修正する。</t>
        </r>
      </text>
      <mc:AlternateContent>
        <mc:Choice Requires="v2">
          <commentPr autoFill="true" autoScale="false" colHidden="false" locked="false" rowHidden="false" textHAlign="justify" textVAlign="top">
            <anchor moveWithCells="false" sizeWithCells="false">
              <xdr:from>
                <xdr:col>10</xdr:col>
                <xdr:colOff>12</xdr:colOff>
                <xdr:row>16</xdr:row>
                <xdr:rowOff>5</xdr:rowOff>
              </xdr:from>
              <xdr:to>
                <xdr:col>12</xdr:col>
                <xdr:colOff>194</xdr:colOff>
                <xdr:row>19</xdr:row>
                <xdr:rowOff>18</xdr:rowOff>
              </xdr:to>
            </anchor>
          </commentPr>
        </mc:Choice>
        <mc:Fallback/>
      </mc:AlternateContent>
    </comment>
    <comment ref="N32" authorId="0">
      <text>
        <r>
          <rPr>
            <sz val="12"/>
            <color rgb="FF000000"/>
            <rFont val="DejaVu Sans"/>
            <family val="2"/>
          </rPr>
          <t xml:space="preserve">設計者が算出した場合はデフォルト値を削除する</t>
        </r>
      </text>
      <mc:AlternateContent>
        <mc:Choice Requires="v2">
          <commentPr autoFill="true" autoScale="false" colHidden="false" locked="false" rowHidden="false" textHAlign="justify" textVAlign="top">
            <anchor moveWithCells="false" sizeWithCells="false">
              <xdr:from>
                <xdr:col>15</xdr:col>
                <xdr:colOff>94</xdr:colOff>
                <xdr:row>29</xdr:row>
                <xdr:rowOff>1</xdr:rowOff>
              </xdr:from>
              <xdr:to>
                <xdr:col>18</xdr:col>
                <xdr:colOff>47</xdr:colOff>
                <xdr:row>3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12"/>
            <color rgb="FF000000"/>
            <rFont val="DejaVu Sans"/>
            <family val="2"/>
          </rPr>
          <t xml:space="preserve">工法を選択
</t>
        </r>
      </text>
      <mc:AlternateContent>
        <mc:Choice Requires="v2">
          <commentPr autoFill="true" autoScale="false" colHidden="false" locked="false" rowHidden="false" textHAlign="justify" textVAlign="top">
            <anchor moveWithCells="false" sizeWithCells="false">
              <xdr:from>
                <xdr:col>6</xdr:col>
                <xdr:colOff>16</xdr:colOff>
                <xdr:row>22</xdr:row>
                <xdr:rowOff>14</xdr:rowOff>
              </xdr:from>
              <xdr:to>
                <xdr:col>7</xdr:col>
                <xdr:colOff>-48</xdr:colOff>
                <xdr:row>25</xdr:row>
                <xdr:rowOff>21</xdr:rowOff>
              </xdr:to>
            </anchor>
          </commentPr>
        </mc:Choice>
        <mc:Fallback/>
      </mc:AlternateContent>
    </comment>
    <comment ref="F25" authorId="0">
      <text>
        <r>
          <rPr>
            <sz val="12"/>
            <color rgb="FF000000"/>
            <rFont val="DejaVu Sans"/>
            <family val="2"/>
          </rPr>
          <t xml:space="preserve">支保工の種類を選択</t>
        </r>
      </text>
      <mc:AlternateContent>
        <mc:Choice Requires="v2">
          <commentPr autoFill="true" autoScale="false" colHidden="false" locked="false" rowHidden="false" textHAlign="justify" textVAlign="top">
            <anchor moveWithCells="false" sizeWithCells="false">
              <xdr:from>
                <xdr:col>8</xdr:col>
                <xdr:colOff>1</xdr:colOff>
                <xdr:row>25</xdr:row>
                <xdr:rowOff>19</xdr:rowOff>
              </xdr:from>
              <xdr:to>
                <xdr:col>9</xdr:col>
                <xdr:colOff>121</xdr:colOff>
                <xdr:row>27</xdr:row>
                <xdr:rowOff>6</xdr:rowOff>
              </xdr:to>
            </anchor>
          </commentPr>
        </mc:Choice>
        <mc:Fallback/>
      </mc:AlternateContent>
    </comment>
    <comment ref="F27" authorId="0">
      <text>
        <r>
          <rPr>
            <sz val="12"/>
            <color rgb="FF000000"/>
            <rFont val="DejaVu Sans"/>
            <family val="2"/>
          </rPr>
          <t xml:space="preserve">工法を選択</t>
        </r>
      </text>
      <mc:AlternateContent>
        <mc:Choice Requires="v2">
          <commentPr autoFill="true" autoScale="false" colHidden="false" locked="false" rowHidden="false" textHAlign="justify" textVAlign="top">
            <anchor moveWithCells="false" sizeWithCells="false">
              <xdr:from>
                <xdr:col>6</xdr:col>
                <xdr:colOff>36</xdr:colOff>
                <xdr:row>28</xdr:row>
                <xdr:rowOff>13</xdr:rowOff>
              </xdr:from>
              <xdr:to>
                <xdr:col>7</xdr:col>
                <xdr:colOff>-28</xdr:colOff>
                <xdr:row>30</xdr:row>
                <xdr:rowOff>4</xdr:rowOff>
              </xdr:to>
            </anchor>
          </commentPr>
        </mc:Choice>
        <mc:Fallback/>
      </mc:AlternateContent>
    </comment>
    <comment ref="G8" authorId="0">
      <text>
        <r>
          <rPr>
            <sz val="12"/>
            <color rgb="FF000000"/>
            <rFont val="DejaVu Sans"/>
            <family val="2"/>
          </rPr>
          <t xml:space="preserve">根切りの種類を選択する</t>
        </r>
      </text>
      <mc:AlternateContent>
        <mc:Choice Requires="v2">
          <commentPr autoFill="true" autoScale="false" colHidden="false" locked="false" rowHidden="false" textHAlign="justify" textVAlign="top">
            <anchor moveWithCells="false" sizeWithCells="false">
              <xdr:from>
                <xdr:col>9</xdr:col>
                <xdr:colOff>176</xdr:colOff>
                <xdr:row>6</xdr:row>
                <xdr:rowOff>6</xdr:rowOff>
              </xdr:from>
              <xdr:to>
                <xdr:col>12</xdr:col>
                <xdr:colOff>44</xdr:colOff>
                <xdr:row>7</xdr:row>
                <xdr:rowOff>24</xdr:rowOff>
              </xdr:to>
            </anchor>
          </commentPr>
        </mc:Choice>
        <mc:Fallback/>
      </mc:AlternateContent>
    </comment>
    <comment ref="G11" authorId="0">
      <text>
        <r>
          <rPr>
            <sz val="12"/>
            <color rgb="FF000000"/>
            <rFont val="DejaVu Sans"/>
            <family val="2"/>
          </rPr>
          <t xml:space="preserve">Ｂ種以外の場合、設計者が選択</t>
        </r>
      </text>
      <mc:AlternateContent>
        <mc:Choice Requires="v2">
          <commentPr autoFill="true" autoScale="false" colHidden="false" locked="false" rowHidden="false" textHAlign="justify" textVAlign="top">
            <anchor moveWithCells="false" sizeWithCells="false">
              <xdr:from>
                <xdr:col>8</xdr:col>
                <xdr:colOff>42</xdr:colOff>
                <xdr:row>6</xdr:row>
                <xdr:rowOff>19</xdr:rowOff>
              </xdr:from>
              <xdr:to>
                <xdr:col>10</xdr:col>
                <xdr:colOff>42</xdr:colOff>
                <xdr:row>8</xdr:row>
                <xdr:rowOff>14</xdr:rowOff>
              </xdr:to>
            </anchor>
          </commentPr>
        </mc:Choice>
        <mc:Fallback/>
      </mc:AlternateContent>
    </comment>
    <comment ref="G12" authorId="0">
      <text>
        <r>
          <rPr>
            <sz val="12"/>
            <color rgb="FF000000"/>
            <rFont val="DejaVu Sans"/>
            <family val="2"/>
          </rPr>
          <t xml:space="preserve">設計者が選択する</t>
        </r>
      </text>
      <mc:AlternateContent>
        <mc:Choice Requires="v2">
          <commentPr autoFill="true" autoScale="false" colHidden="false" locked="false" rowHidden="false" textHAlign="justify" textVAlign="top">
            <anchor moveWithCells="false" sizeWithCells="false">
              <xdr:from>
                <xdr:col>8</xdr:col>
                <xdr:colOff>33</xdr:colOff>
                <xdr:row>8</xdr:row>
                <xdr:rowOff>16</xdr:rowOff>
              </xdr:from>
              <xdr:to>
                <xdr:col>10</xdr:col>
                <xdr:colOff>12</xdr:colOff>
                <xdr:row>10</xdr:row>
                <xdr:rowOff>18</xdr:rowOff>
              </xdr:to>
            </anchor>
          </commentPr>
        </mc:Choice>
        <mc:Fallback/>
      </mc:AlternateContent>
    </comment>
    <comment ref="I9" authorId="0">
      <text>
        <r>
          <rPr>
            <sz val="12"/>
            <color rgb="FF000000"/>
            <rFont val="DejaVu Sans"/>
            <family val="2"/>
          </rPr>
          <t xml:space="preserve">デフォルト値＝建築面積</t>
        </r>
        <r>
          <rPr>
            <sz val="12"/>
            <color rgb="FF000000"/>
            <rFont val="ＭＳ Ｐゴシック"/>
            <family val="3"/>
            <charset val="128"/>
          </rPr>
          <t xml:space="preserve">×</t>
        </r>
        <r>
          <rPr>
            <sz val="12"/>
            <color rgb="FF000000"/>
            <rFont val="DejaVu Sans"/>
            <family val="2"/>
          </rPr>
          <t xml:space="preserve">１．０５である</t>
        </r>
      </text>
      <mc:AlternateContent>
        <mc:Choice Requires="v2">
          <commentPr autoFill="true" autoScale="false" colHidden="false" locked="false" rowHidden="false" textHAlign="justify" textVAlign="top">
            <anchor moveWithCells="false" sizeWithCells="false">
              <xdr:from>
                <xdr:col>11</xdr:col>
                <xdr:colOff>3</xdr:colOff>
                <xdr:row>6</xdr:row>
                <xdr:rowOff>8</xdr:rowOff>
              </xdr:from>
              <xdr:to>
                <xdr:col>12</xdr:col>
                <xdr:colOff>138</xdr:colOff>
                <xdr:row>8</xdr:row>
                <xdr:rowOff>3</xdr:rowOff>
              </xdr:to>
            </anchor>
          </commentPr>
        </mc:Choice>
        <mc:Fallback/>
      </mc:AlternateContent>
    </comment>
    <comment ref="I13" authorId="0">
      <text>
        <r>
          <rPr>
            <sz val="12"/>
            <color rgb="FF000000"/>
            <rFont val="DejaVu Sans"/>
            <family val="2"/>
          </rPr>
          <t xml:space="preserve">土工機械運搬の想定回数を選択</t>
        </r>
      </text>
      <mc:AlternateContent>
        <mc:Choice Requires="v2">
          <commentPr autoFill="true" autoScale="false" colHidden="false" locked="false" rowHidden="false" textHAlign="justify" textVAlign="top">
            <anchor moveWithCells="false" sizeWithCells="false">
              <xdr:from>
                <xdr:col>11</xdr:col>
                <xdr:colOff>3</xdr:colOff>
                <xdr:row>9</xdr:row>
                <xdr:rowOff>12</xdr:rowOff>
              </xdr:from>
              <xdr:to>
                <xdr:col>12</xdr:col>
                <xdr:colOff>125</xdr:colOff>
                <xdr:row>11</xdr:row>
                <xdr:rowOff>3</xdr:rowOff>
              </xdr:to>
            </anchor>
          </commentPr>
        </mc:Choice>
        <mc:Fallback/>
      </mc:AlternateContent>
    </comment>
    <comment ref="I14" authorId="0">
      <text>
        <r>
          <rPr>
            <sz val="12"/>
            <color rgb="FF000000"/>
            <rFont val="DejaVu Sans"/>
            <family val="2"/>
          </rPr>
          <t xml:space="preserve">クラムシェル利用の場合「１」を選択</t>
        </r>
      </text>
      <mc:AlternateContent>
        <mc:Choice Requires="v2">
          <commentPr autoFill="true" autoScale="false" colHidden="false" locked="false" rowHidden="false" textHAlign="justify" textVAlign="top">
            <anchor moveWithCells="false" sizeWithCells="false">
              <xdr:from>
                <xdr:col>11</xdr:col>
                <xdr:colOff>3</xdr:colOff>
                <xdr:row>10</xdr:row>
                <xdr:rowOff>8</xdr:rowOff>
              </xdr:from>
              <xdr:to>
                <xdr:col>12</xdr:col>
                <xdr:colOff>140</xdr:colOff>
                <xdr:row>11</xdr:row>
                <xdr:rowOff>23</xdr:rowOff>
              </xdr:to>
            </anchor>
          </commentPr>
        </mc:Choice>
        <mc:Fallback/>
      </mc:AlternateContent>
    </comment>
  </commentList>
</comments>
</file>

<file path=xl/sharedStrings.xml><?xml version="1.0" encoding="utf-8"?>
<sst xmlns="http://schemas.openxmlformats.org/spreadsheetml/2006/main" count="5303" uniqueCount="1389">
  <si>
    <t xml:space="preserve">「概算工事費算出標準書式」の利用に当たって</t>
  </si>
  <si>
    <t xml:space="preserve">■科目別シートの記載について</t>
  </si>
  <si>
    <t xml:space="preserve">１）各シートの具体的な内容</t>
  </si>
  <si>
    <t xml:space="preserve">　　「概算工事費算出にあたっての留意事項」表１を参照。</t>
  </si>
  <si>
    <t xml:space="preserve">２）建物諸元表の作成</t>
  </si>
  <si>
    <t xml:space="preserve">●　設計内容に応じて必要な数値等を入力。</t>
  </si>
  <si>
    <t xml:space="preserve">●　建物諸元表を入力することで「科目別シート」の一部の値が自動的に入力される設定となっている。</t>
  </si>
  <si>
    <t xml:space="preserve">３）科目別ｼｰﾄの作成</t>
  </si>
  <si>
    <t xml:space="preserve">★</t>
  </si>
  <si>
    <t xml:space="preserve">：　一般的な庁舎の概算を算出する場合に重点を置くべき項目で、数量の算出を基本とする項目又は
　一式計上するもので積み上げによる単価の算出や見積を収集することを基本とする項目を示す。　　 </t>
  </si>
  <si>
    <t xml:space="preserve">：設計者が数量、単価等を入力するセルを示す。</t>
  </si>
  <si>
    <t xml:space="preserve">：「建物諸元表」等を元に計算式が組み込まれており、自動的に入力されるセルを示す。</t>
  </si>
  <si>
    <t xml:space="preserve">●設計内容を適切に反映し、該当する事項について、規格・仕様欄、数量欄、単価欄に必要事項を入力する。</t>
  </si>
  <si>
    <t xml:space="preserve">●標準書式に予め記載している規格・仕様と異なる場合等は、仕様等の書き換え又は項目の追加を適宜行う。</t>
  </si>
  <si>
    <t xml:space="preserve">　　→予め記載している規格・仕様と異なる場合でも、行の削除は行わないこと。</t>
  </si>
  <si>
    <t xml:space="preserve">　　→項目の追加により、行を追加した場合は、小計の計算式を確認すること。</t>
  </si>
  <si>
    <t xml:space="preserve">項　　目</t>
  </si>
  <si>
    <t xml:space="preserve">基本設計着手段階後に実施した調整の経緯</t>
  </si>
  <si>
    <r>
      <rPr>
        <sz val="9"/>
        <rFont val="Noto Sans"/>
        <family val="2"/>
      </rPr>
      <t xml:space="preserve">金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Noto Sans"/>
        <family val="2"/>
      </rPr>
      <t xml:space="preserve">単価</t>
    </r>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構成比率</t>
    </r>
    <r>
      <rPr>
        <sz val="9"/>
        <rFont val="ＭＳ ゴシック"/>
        <family val="3"/>
        <charset val="128"/>
      </rPr>
      <t xml:space="preserve">(%)</t>
    </r>
  </si>
  <si>
    <t xml:space="preserve">調整内容</t>
  </si>
  <si>
    <t xml:space="preserve">理由</t>
  </si>
  <si>
    <r>
      <rPr>
        <sz val="11"/>
        <rFont val="Noto Sans"/>
        <family val="2"/>
      </rPr>
      <t xml:space="preserve">　</t>
    </r>
    <r>
      <rPr>
        <sz val="11"/>
        <rFont val="ＭＳ Ｐゴシック"/>
        <family val="3"/>
        <charset val="128"/>
      </rPr>
      <t xml:space="preserve">1</t>
    </r>
    <r>
      <rPr>
        <sz val="11"/>
        <rFont val="Noto Sans"/>
        <family val="2"/>
      </rPr>
      <t xml:space="preserve">　特殊要因を決定する時点</t>
    </r>
  </si>
  <si>
    <t xml:space="preserve">←表示する段階を以下から選択</t>
  </si>
  <si>
    <t xml:space="preserve">建築工事</t>
  </si>
  <si>
    <t xml:space="preserve">直接工事費</t>
  </si>
  <si>
    <t xml:space="preserve">建物本体</t>
  </si>
  <si>
    <t xml:space="preserve">直接仮設</t>
  </si>
  <si>
    <t xml:space="preserve">４－２　コスト管理表（特殊要因を決定する時点）</t>
  </si>
  <si>
    <t xml:space="preserve">概算工事費（基本設計着手段階）</t>
  </si>
  <si>
    <t xml:space="preserve">概算工事費（特殊要因を決定する時点）</t>
  </si>
  <si>
    <t xml:space="preserve">検証の追加等</t>
  </si>
  <si>
    <t xml:space="preserve">土工</t>
  </si>
  <si>
    <r>
      <rPr>
        <sz val="11"/>
        <rFont val="Noto Sans"/>
        <family val="2"/>
      </rPr>
      <t xml:space="preserve">　</t>
    </r>
    <r>
      <rPr>
        <sz val="11"/>
        <rFont val="ＭＳ Ｐゴシック"/>
        <family val="3"/>
        <charset val="128"/>
      </rPr>
      <t xml:space="preserve">2</t>
    </r>
    <r>
      <rPr>
        <sz val="11"/>
        <rFont val="Noto Sans"/>
        <family val="2"/>
      </rPr>
      <t xml:space="preserve">　基本設計審査段階</t>
    </r>
  </si>
  <si>
    <t xml:space="preserve">４－３　コスト管理表（基本設計審査段階）</t>
  </si>
  <si>
    <t xml:space="preserve">概算工事費（基本設計審査段階）</t>
  </si>
  <si>
    <t xml:space="preserve">地業</t>
  </si>
  <si>
    <r>
      <rPr>
        <sz val="11"/>
        <rFont val="Noto Sans"/>
        <family val="2"/>
      </rPr>
      <t xml:space="preserve">　</t>
    </r>
    <r>
      <rPr>
        <sz val="11"/>
        <rFont val="ＭＳ Ｐゴシック"/>
        <family val="3"/>
        <charset val="128"/>
      </rPr>
      <t xml:space="preserve">3</t>
    </r>
    <r>
      <rPr>
        <sz val="11"/>
        <rFont val="Noto Sans"/>
        <family val="2"/>
      </rPr>
      <t xml:space="preserve">　実施設計審査段階</t>
    </r>
  </si>
  <si>
    <t xml:space="preserve">４－４　コスト管理表（実施設計審査段階）</t>
  </si>
  <si>
    <t xml:space="preserve">概算工事費（実施設計審査段階）</t>
  </si>
  <si>
    <t xml:space="preserve">基本設計審査段階後に実施した調整の経緯</t>
  </si>
  <si>
    <t xml:space="preserve">反映結果等</t>
  </si>
  <si>
    <t xml:space="preserve">躯体</t>
  </si>
  <si>
    <t xml:space="preserve">鉄筋</t>
  </si>
  <si>
    <t xml:space="preserve">コンクリート</t>
  </si>
  <si>
    <t xml:space="preserve">型枠</t>
  </si>
  <si>
    <t xml:space="preserve">鉄骨</t>
  </si>
  <si>
    <t xml:space="preserve">仕上</t>
  </si>
  <si>
    <t xml:space="preserve">外部仕上</t>
  </si>
  <si>
    <t xml:space="preserve">内部仕上</t>
  </si>
  <si>
    <t xml:space="preserve">附属屋</t>
  </si>
  <si>
    <t xml:space="preserve">-</t>
  </si>
  <si>
    <t xml:space="preserve">屋外</t>
  </si>
  <si>
    <t xml:space="preserve">その他</t>
  </si>
  <si>
    <t xml:space="preserve">　共通費</t>
  </si>
  <si>
    <t xml:space="preserve">電気設備工事</t>
  </si>
  <si>
    <t xml:space="preserve">電力設備</t>
  </si>
  <si>
    <t xml:space="preserve">通信設備</t>
  </si>
  <si>
    <t xml:space="preserve">附属屋・屋外・その他</t>
  </si>
  <si>
    <t xml:space="preserve">機械設備工事</t>
  </si>
  <si>
    <t xml:space="preserve">空調設備</t>
  </si>
  <si>
    <t xml:space="preserve">指摘事項等（※発注者が記入）</t>
  </si>
  <si>
    <t xml:space="preserve">衛生設備</t>
  </si>
  <si>
    <t xml:space="preserve">昇降機設備</t>
  </si>
  <si>
    <t xml:space="preserve">　負担金等</t>
  </si>
  <si>
    <t xml:space="preserve">合計 </t>
  </si>
  <si>
    <t xml:space="preserve">延床面積（㎡）</t>
  </si>
  <si>
    <t xml:space="preserve">構造・階数</t>
  </si>
  <si>
    <t xml:space="preserve">予定工事費との差（千円）</t>
  </si>
  <si>
    <t xml:space="preserve">－</t>
  </si>
  <si>
    <t xml:space="preserve">直接工事費の構成比　（参考）</t>
  </si>
  <si>
    <t xml:space="preserve">工  種</t>
  </si>
  <si>
    <t xml:space="preserve">本　体　</t>
  </si>
  <si>
    <t xml:space="preserve">建築</t>
  </si>
  <si>
    <t xml:space="preserve">電気設備</t>
  </si>
  <si>
    <t xml:space="preserve">機械設備</t>
  </si>
  <si>
    <t xml:space="preserve">   </t>
  </si>
  <si>
    <t xml:space="preserve">計</t>
  </si>
  <si>
    <r>
      <rPr>
        <sz val="9"/>
        <rFont val="Noto Sans"/>
        <family val="2"/>
      </rPr>
      <t xml:space="preserve">予定工事費</t>
    </r>
    <r>
      <rPr>
        <sz val="9"/>
        <rFont val="ＭＳ ゴシック"/>
        <family val="3"/>
        <charset val="128"/>
      </rPr>
      <t xml:space="preserve">(</t>
    </r>
    <r>
      <rPr>
        <sz val="8"/>
        <rFont val="Noto Sans"/>
        <family val="2"/>
      </rPr>
      <t xml:space="preserve">千円：税抜き</t>
    </r>
    <r>
      <rPr>
        <sz val="8"/>
        <rFont val="ＭＳ ゴシック"/>
        <family val="3"/>
        <charset val="128"/>
      </rPr>
      <t xml:space="preserve">)</t>
    </r>
  </si>
  <si>
    <t xml:space="preserve">「予定工事額（千円）」は直接入力してください。
設計内容の決定時点の「負担金」は直接入力してください。共通費は自動計算ですが変更できます。
基本設計審査段階の概算額の修正は当該部分の概算シートで行ってください。</t>
  </si>
  <si>
    <t xml:space="preserve">一番下の行にある工期を入力する。
科目別の金額は部位別のシートの金額が自動的に引用されます。データの修正（金額の変更）は部位別シートで行ってください。</t>
  </si>
  <si>
    <t xml:space="preserve">建築工事　概算工事費集計表</t>
  </si>
  <si>
    <t xml:space="preserve">プロジェクト名</t>
  </si>
  <si>
    <t xml:space="preserve">　概算工事費算出日</t>
  </si>
  <si>
    <t xml:space="preserve">区分</t>
  </si>
  <si>
    <t xml:space="preserve">科目</t>
  </si>
  <si>
    <t xml:space="preserve">中科目</t>
  </si>
  <si>
    <t xml:space="preserve">金額（円）</t>
  </si>
  <si>
    <t xml:space="preserve">構成比（％）</t>
  </si>
  <si>
    <t xml:space="preserve">直接仮設工事</t>
  </si>
  <si>
    <t xml:space="preserve">小計</t>
  </si>
  <si>
    <t xml:space="preserve">土　工</t>
  </si>
  <si>
    <t xml:space="preserve">一般土工</t>
  </si>
  <si>
    <t xml:space="preserve">山留め他</t>
  </si>
  <si>
    <t xml:space="preserve">地　業</t>
  </si>
  <si>
    <t xml:space="preserve">既成コンクリート杭</t>
  </si>
  <si>
    <t xml:space="preserve">場所打ちコンクリート杭</t>
  </si>
  <si>
    <t xml:space="preserve">地盤改良</t>
  </si>
  <si>
    <t xml:space="preserve">躯　体</t>
  </si>
  <si>
    <t xml:space="preserve">鉄　筋</t>
  </si>
  <si>
    <t xml:space="preserve">型　枠</t>
  </si>
  <si>
    <t xml:space="preserve">鉄　骨</t>
  </si>
  <si>
    <t xml:space="preserve">屋　根・外部床等</t>
  </si>
  <si>
    <t xml:space="preserve">外　壁</t>
  </si>
  <si>
    <t xml:space="preserve">外部開口部</t>
  </si>
  <si>
    <t xml:space="preserve">外部雑</t>
  </si>
  <si>
    <t xml:space="preserve">内部床・内部壁・内部天井</t>
  </si>
  <si>
    <t xml:space="preserve">内部建具・内部開口部</t>
  </si>
  <si>
    <t xml:space="preserve">内部雑</t>
  </si>
  <si>
    <t xml:space="preserve">付属屋</t>
  </si>
  <si>
    <t xml:space="preserve">工作物</t>
  </si>
  <si>
    <t xml:space="preserve">構内舗装</t>
  </si>
  <si>
    <t xml:space="preserve">屋外排水</t>
  </si>
  <si>
    <t xml:space="preserve">植栽</t>
  </si>
  <si>
    <t xml:space="preserve">附帯改修</t>
  </si>
  <si>
    <t xml:space="preserve">解体・その他</t>
  </si>
  <si>
    <t xml:space="preserve">共通費</t>
  </si>
  <si>
    <t xml:space="preserve">共通仮設費</t>
  </si>
  <si>
    <t xml:space="preserve">共通仮設費率分</t>
  </si>
  <si>
    <t xml:space="preserve">共通仮設費（積上げ分）</t>
  </si>
  <si>
    <t xml:space="preserve">現場管理費</t>
  </si>
  <si>
    <t xml:space="preserve">一般管理費</t>
  </si>
  <si>
    <t xml:space="preserve">純工事費</t>
  </si>
  <si>
    <t xml:space="preserve">工事原価</t>
  </si>
  <si>
    <t xml:space="preserve">工事価格</t>
  </si>
  <si>
    <r>
      <rPr>
        <sz val="9"/>
        <color rgb="FF000000"/>
        <rFont val="Noto Sans"/>
        <family val="2"/>
      </rPr>
      <t xml:space="preserve">工期 </t>
    </r>
    <r>
      <rPr>
        <sz val="9"/>
        <color rgb="FF000000"/>
        <rFont val="ＭＳ 明朝"/>
        <family val="1"/>
        <charset val="128"/>
      </rPr>
      <t xml:space="preserve">T</t>
    </r>
    <r>
      <rPr>
        <sz val="9"/>
        <color rgb="FF000000"/>
        <rFont val="Noto Sans"/>
        <family val="2"/>
      </rPr>
      <t xml:space="preserve">（ヶ月）</t>
    </r>
  </si>
  <si>
    <t xml:space="preserve">共通仮設費率（新営建築工事）
（公共建築工事共通費積算基準（令和５年改定）　別表－１）</t>
  </si>
  <si>
    <t xml:space="preserve">建築　　新営</t>
  </si>
  <si>
    <r>
      <rPr>
        <sz val="11"/>
        <rFont val="ＭＳ Ｐゴシック"/>
        <family val="3"/>
        <charset val="128"/>
      </rPr>
      <t xml:space="preserve">P</t>
    </r>
    <r>
      <rPr>
        <sz val="11"/>
        <rFont val="Noto Sans"/>
        <family val="2"/>
      </rPr>
      <t xml:space="preserve">：直接工事費（円）</t>
    </r>
  </si>
  <si>
    <t xml:space="preserve">工期（ヶ月）</t>
  </si>
  <si>
    <t xml:space="preserve">算定値</t>
  </si>
  <si>
    <t xml:space="preserve">積上げ</t>
  </si>
  <si>
    <t xml:space="preserve">（純工事費）</t>
  </si>
  <si>
    <t xml:space="preserve">直工過少・過大</t>
  </si>
  <si>
    <t xml:space="preserve">範囲確認（円以下）</t>
  </si>
  <si>
    <t xml:space="preserve">範囲確認（円以上）</t>
  </si>
  <si>
    <t xml:space="preserve">共通仮設費率</t>
  </si>
  <si>
    <r>
      <rPr>
        <sz val="11"/>
        <color rgb="FFFF0000"/>
        <rFont val="ＭＳ Ｐゴシック"/>
        <family val="3"/>
        <charset val="128"/>
      </rPr>
      <t xml:space="preserve">Kr</t>
    </r>
    <r>
      <rPr>
        <sz val="11"/>
        <color rgb="FF000000"/>
        <rFont val="ＭＳ Ｐゴシック"/>
        <family val="3"/>
        <charset val="128"/>
      </rPr>
      <t xml:space="preserve">=Exp(</t>
    </r>
    <r>
      <rPr>
        <sz val="11"/>
        <color rgb="FFFF0000"/>
        <rFont val="ＭＳ Ｐゴシック"/>
        <family val="3"/>
        <charset val="128"/>
      </rPr>
      <t xml:space="preserve">A</t>
    </r>
    <r>
      <rPr>
        <sz val="11"/>
        <color rgb="FF000000"/>
        <rFont val="ＭＳ Ｐゴシック"/>
        <family val="3"/>
        <charset val="128"/>
      </rPr>
      <t xml:space="preserve">-</t>
    </r>
  </si>
  <si>
    <r>
      <rPr>
        <sz val="11"/>
        <color rgb="FFFF0000"/>
        <rFont val="ＭＳ Ｐゴシック"/>
        <family val="3"/>
        <charset val="128"/>
      </rPr>
      <t xml:space="preserve">B</t>
    </r>
    <r>
      <rPr>
        <sz val="11"/>
        <color rgb="FF000000"/>
        <rFont val="ＭＳ Ｐゴシック"/>
        <family val="3"/>
        <charset val="128"/>
      </rPr>
      <t xml:space="preserve">*loge(P)</t>
    </r>
  </si>
  <si>
    <r>
      <rPr>
        <sz val="11"/>
        <color rgb="FF000000"/>
        <rFont val="ＭＳ Ｐゴシック"/>
        <family val="3"/>
        <charset val="128"/>
      </rPr>
      <t xml:space="preserve">+</t>
    </r>
    <r>
      <rPr>
        <sz val="11"/>
        <color rgb="FFFF0000"/>
        <rFont val="ＭＳ Ｐゴシック"/>
        <family val="3"/>
        <charset val="128"/>
      </rPr>
      <t xml:space="preserve">C</t>
    </r>
    <r>
      <rPr>
        <sz val="11"/>
        <color rgb="FF000000"/>
        <rFont val="ＭＳ Ｐゴシック"/>
        <family val="3"/>
        <charset val="128"/>
      </rPr>
      <t xml:space="preserve">×loge(T)</t>
    </r>
  </si>
  <si>
    <t xml:space="preserve">現場管理費率（新営建築工事）
（公共建築工事共通費積算基準（令和５年改定）　別表－８）</t>
  </si>
  <si>
    <t xml:space="preserve">現場経費</t>
  </si>
  <si>
    <r>
      <rPr>
        <sz val="11"/>
        <rFont val="ＭＳ Ｐゴシック"/>
        <family val="3"/>
        <charset val="128"/>
      </rPr>
      <t xml:space="preserve">Np</t>
    </r>
    <r>
      <rPr>
        <sz val="11"/>
        <rFont val="Noto Sans"/>
        <family val="2"/>
      </rPr>
      <t xml:space="preserve">：純工事費（円）</t>
    </r>
  </si>
  <si>
    <t xml:space="preserve">（工事原価）</t>
  </si>
  <si>
    <t xml:space="preserve">純工過少・過大</t>
  </si>
  <si>
    <t xml:space="preserve">現場管理費率</t>
  </si>
  <si>
    <r>
      <rPr>
        <sz val="11"/>
        <color rgb="FFFF0000"/>
        <rFont val="ＭＳ Ｐゴシック"/>
        <family val="3"/>
        <charset val="128"/>
      </rPr>
      <t xml:space="preserve">Jo</t>
    </r>
    <r>
      <rPr>
        <sz val="11"/>
        <color rgb="FF000000"/>
        <rFont val="ＭＳ Ｐゴシック"/>
        <family val="3"/>
        <charset val="128"/>
      </rPr>
      <t xml:space="preserve">=Exp(</t>
    </r>
    <r>
      <rPr>
        <sz val="11"/>
        <color rgb="FFFF0000"/>
        <rFont val="ＭＳ Ｐゴシック"/>
        <family val="3"/>
        <charset val="128"/>
      </rPr>
      <t xml:space="preserve">A</t>
    </r>
    <r>
      <rPr>
        <sz val="11"/>
        <color rgb="FF000000"/>
        <rFont val="ＭＳ Ｐゴシック"/>
        <family val="3"/>
        <charset val="128"/>
      </rPr>
      <t xml:space="preserve">-</t>
    </r>
  </si>
  <si>
    <r>
      <rPr>
        <sz val="11"/>
        <color rgb="FFFF0000"/>
        <rFont val="ＭＳ Ｐゴシック"/>
        <family val="3"/>
        <charset val="128"/>
      </rPr>
      <t xml:space="preserve">B</t>
    </r>
    <r>
      <rPr>
        <sz val="11"/>
        <color rgb="FF000000"/>
        <rFont val="ＭＳ Ｐゴシック"/>
        <family val="3"/>
        <charset val="128"/>
      </rPr>
      <t xml:space="preserve">*loge(N</t>
    </r>
    <r>
      <rPr>
        <sz val="11"/>
        <color rgb="FF000000"/>
        <rFont val="Noto Sans"/>
        <family val="2"/>
      </rPr>
      <t xml:space="preserve">ｐ</t>
    </r>
    <r>
      <rPr>
        <sz val="11"/>
        <color rgb="FF000000"/>
        <rFont val="ＭＳ Ｐゴシック"/>
        <family val="3"/>
        <charset val="128"/>
      </rPr>
      <t xml:space="preserve">)</t>
    </r>
  </si>
  <si>
    <t xml:space="preserve">一般管理費等率（建築工事）
（公共建築工事共通費積算基準（令和５年改定）　別表－１５）</t>
  </si>
  <si>
    <t xml:space="preserve">一般管理費等</t>
  </si>
  <si>
    <r>
      <rPr>
        <sz val="11"/>
        <rFont val="ＭＳ Ｐゴシック"/>
        <family val="3"/>
        <charset val="128"/>
      </rPr>
      <t xml:space="preserve">Cp:</t>
    </r>
    <r>
      <rPr>
        <sz val="11"/>
        <rFont val="Noto Sans"/>
        <family val="2"/>
      </rPr>
      <t xml:space="preserve">工事原価</t>
    </r>
  </si>
  <si>
    <t xml:space="preserve">下限値</t>
  </si>
  <si>
    <t xml:space="preserve">上限値</t>
  </si>
  <si>
    <t xml:space="preserve">決定値</t>
  </si>
  <si>
    <t xml:space="preserve">一般管理費（率による）</t>
  </si>
  <si>
    <t xml:space="preserve">（工事価格）</t>
  </si>
  <si>
    <t xml:space="preserve">一般管理費等率</t>
  </si>
  <si>
    <r>
      <rPr>
        <sz val="11"/>
        <color rgb="FFFF0000"/>
        <rFont val="ＭＳ Ｐゴシック"/>
        <family val="3"/>
        <charset val="128"/>
      </rPr>
      <t xml:space="preserve">Gp</t>
    </r>
    <r>
      <rPr>
        <sz val="11"/>
        <color rgb="FF000000"/>
        <rFont val="ＭＳ Ｐゴシック"/>
        <family val="3"/>
        <charset val="128"/>
      </rPr>
      <t xml:space="preserve">=</t>
    </r>
    <r>
      <rPr>
        <sz val="11"/>
        <color rgb="FFFF0000"/>
        <rFont val="ＭＳ Ｐゴシック"/>
        <family val="3"/>
        <charset val="128"/>
      </rPr>
      <t xml:space="preserve">C1</t>
    </r>
    <r>
      <rPr>
        <sz val="11"/>
        <color rgb="FF000000"/>
        <rFont val="ＭＳ Ｐゴシック"/>
        <family val="3"/>
        <charset val="128"/>
      </rPr>
      <t xml:space="preserve">-</t>
    </r>
  </si>
  <si>
    <r>
      <rPr>
        <sz val="11"/>
        <color rgb="FFFF0000"/>
        <rFont val="ＭＳ Ｐゴシック"/>
        <family val="3"/>
        <charset val="128"/>
      </rPr>
      <t xml:space="preserve">C2</t>
    </r>
    <r>
      <rPr>
        <sz val="11"/>
        <color rgb="FF000000"/>
        <rFont val="ＭＳ Ｐゴシック"/>
        <family val="3"/>
        <charset val="128"/>
      </rPr>
      <t xml:space="preserve">×log(Cp)</t>
    </r>
  </si>
  <si>
    <t xml:space="preserve">契約補償費の補正</t>
  </si>
  <si>
    <t xml:space="preserve">一般管理費（契約補償費）</t>
  </si>
  <si>
    <t xml:space="preserve">電気設備工事　概算工事費集計表　　　　　　　　　　　　　　　　　　　　　　　　　　　　　　　　</t>
  </si>
  <si>
    <t xml:space="preserve">概算工事費算出日</t>
  </si>
  <si>
    <t xml:space="preserve">番号</t>
  </si>
  <si>
    <t xml:space="preserve">延床面積</t>
  </si>
  <si>
    <t xml:space="preserve">㎡</t>
  </si>
  <si>
    <t xml:space="preserve">科目分類</t>
  </si>
  <si>
    <t xml:space="preserve">概算数量</t>
  </si>
  <si>
    <t xml:space="preserve">概算単価</t>
  </si>
  <si>
    <t xml:space="preserve">大科目概算金額</t>
  </si>
  <si>
    <t xml:space="preserve">科目等概算金額</t>
  </si>
  <si>
    <t xml:space="preserve">中科目概算金額</t>
  </si>
  <si>
    <t xml:space="preserve">㎡単価</t>
  </si>
  <si>
    <t xml:space="preserve">大科目</t>
  </si>
  <si>
    <t xml:space="preserve">細目</t>
  </si>
  <si>
    <t xml:space="preserve">数量</t>
  </si>
  <si>
    <t xml:space="preserve">単位</t>
  </si>
  <si>
    <t xml:space="preserve">単価</t>
  </si>
  <si>
    <t xml:space="preserve">円</t>
  </si>
  <si>
    <r>
      <rPr>
        <b val="true"/>
        <sz val="11"/>
        <rFont val="Noto Sans"/>
        <family val="2"/>
      </rPr>
      <t xml:space="preserve">円</t>
    </r>
    <r>
      <rPr>
        <b val="true"/>
        <sz val="11"/>
        <rFont val="ＭＳ Ｐゴシック"/>
        <family val="3"/>
        <charset val="128"/>
      </rPr>
      <t xml:space="preserve">/</t>
    </r>
    <r>
      <rPr>
        <b val="true"/>
        <sz val="11"/>
        <rFont val="Noto Sans"/>
        <family val="2"/>
      </rPr>
      <t xml:space="preserve">㎡</t>
    </r>
  </si>
  <si>
    <t xml:space="preserve">①</t>
  </si>
  <si>
    <t xml:space="preserve">電灯設備</t>
  </si>
  <si>
    <t xml:space="preserve">電灯幹線</t>
  </si>
  <si>
    <t xml:space="preserve">円／㎡</t>
  </si>
  <si>
    <t xml:space="preserve">電灯コンセント分岐</t>
  </si>
  <si>
    <t xml:space="preserve">②</t>
  </si>
  <si>
    <t xml:space="preserve">動力設備</t>
  </si>
  <si>
    <t xml:space="preserve">動力幹線</t>
  </si>
  <si>
    <t xml:space="preserve">動力分岐</t>
  </si>
  <si>
    <t xml:space="preserve">一式</t>
  </si>
  <si>
    <t xml:space="preserve">円／一式</t>
  </si>
  <si>
    <t xml:space="preserve">③</t>
  </si>
  <si>
    <t xml:space="preserve">受変電設備</t>
  </si>
  <si>
    <t xml:space="preserve">④</t>
  </si>
  <si>
    <t xml:space="preserve">発電設備</t>
  </si>
  <si>
    <t xml:space="preserve">自家発電設備</t>
  </si>
  <si>
    <t xml:space="preserve">太陽光発電設備</t>
  </si>
  <si>
    <t xml:space="preserve">⑤</t>
  </si>
  <si>
    <t xml:space="preserve">電力貯蔵</t>
  </si>
  <si>
    <t xml:space="preserve">直流電源</t>
  </si>
  <si>
    <t xml:space="preserve">無停電電源</t>
  </si>
  <si>
    <t xml:space="preserve">⑥</t>
  </si>
  <si>
    <t xml:space="preserve">電熱</t>
  </si>
  <si>
    <t xml:space="preserve">⑦</t>
  </si>
  <si>
    <t xml:space="preserve">雷保護</t>
  </si>
  <si>
    <t xml:space="preserve">Ⅰ</t>
  </si>
  <si>
    <t xml:space="preserve">構内情報通信網設備</t>
  </si>
  <si>
    <t xml:space="preserve">構内交換設備</t>
  </si>
  <si>
    <t xml:space="preserve">情報表示設備</t>
  </si>
  <si>
    <t xml:space="preserve">映像・音響設備</t>
  </si>
  <si>
    <t xml:space="preserve">拡声設備</t>
  </si>
  <si>
    <t xml:space="preserve">誘導支援設備</t>
  </si>
  <si>
    <t xml:space="preserve">呼出設備</t>
  </si>
  <si>
    <t xml:space="preserve">⑧</t>
  </si>
  <si>
    <t xml:space="preserve">テレビ共同受信設備</t>
  </si>
  <si>
    <t xml:space="preserve">⑨</t>
  </si>
  <si>
    <t xml:space="preserve">監視カメラ設備</t>
  </si>
  <si>
    <t xml:space="preserve">⑩</t>
  </si>
  <si>
    <t xml:space="preserve">駐車場管制設備</t>
  </si>
  <si>
    <t xml:space="preserve">⑪</t>
  </si>
  <si>
    <t xml:space="preserve">防犯・入退室管理設備</t>
  </si>
  <si>
    <t xml:space="preserve">⑫</t>
  </si>
  <si>
    <t xml:space="preserve">火災報知設備</t>
  </si>
  <si>
    <t xml:space="preserve">⑬</t>
  </si>
  <si>
    <t xml:space="preserve">中央監視制御設備</t>
  </si>
  <si>
    <t xml:space="preserve">Ⅱ</t>
  </si>
  <si>
    <t xml:space="preserve">屋外設備</t>
  </si>
  <si>
    <t xml:space="preserve">屋外・その他</t>
  </si>
  <si>
    <t xml:space="preserve">Ⅲ</t>
  </si>
  <si>
    <t xml:space="preserve">屋外・附帯</t>
  </si>
  <si>
    <t xml:space="preserve">Ⅳ</t>
  </si>
  <si>
    <t xml:space="preserve">合計</t>
  </si>
  <si>
    <r>
      <rPr>
        <sz val="11"/>
        <rFont val="ＭＳ Ｐゴシック"/>
        <family val="3"/>
        <charset val="128"/>
      </rPr>
      <t xml:space="preserve">(</t>
    </r>
    <r>
      <rPr>
        <sz val="11"/>
        <rFont val="Noto Sans"/>
        <family val="2"/>
      </rPr>
      <t xml:space="preserve">純工事費）</t>
    </r>
  </si>
  <si>
    <r>
      <rPr>
        <sz val="11"/>
        <rFont val="ＭＳ Ｐゴシック"/>
        <family val="3"/>
        <charset val="128"/>
      </rPr>
      <t xml:space="preserve">(</t>
    </r>
    <r>
      <rPr>
        <sz val="11"/>
        <rFont val="Noto Sans"/>
        <family val="2"/>
      </rPr>
      <t xml:space="preserve">工事原価）</t>
    </r>
  </si>
  <si>
    <t xml:space="preserve">Ⅴ</t>
  </si>
  <si>
    <t xml:space="preserve">Ⅵ</t>
  </si>
  <si>
    <t xml:space="preserve">予算額</t>
  </si>
  <si>
    <t xml:space="preserve">総合計</t>
  </si>
  <si>
    <t xml:space="preserve">共通仮設費率（新営電気設備工事）
（公共建築工事共通費積算基準（令和５年改定）　別表－３）</t>
  </si>
  <si>
    <t xml:space="preserve">電気設備　　新営</t>
  </si>
  <si>
    <t xml:space="preserve">現場管理費率（新営電気設備工事）
（公共建築工事共通費積算基準（令和５年改定）　別表－１０）</t>
  </si>
  <si>
    <t xml:space="preserve">一般管理費等率（電気設備工事）
（公共建築工事共通費積算基準（令和５年改定）　別表－１６）</t>
  </si>
  <si>
    <t xml:space="preserve">機械設備工事　概算工事費集計表</t>
  </si>
  <si>
    <t xml:space="preserve">設備方式</t>
  </si>
  <si>
    <r>
      <rPr>
        <b val="true"/>
        <sz val="9"/>
        <rFont val="Noto Sans"/>
        <family val="2"/>
      </rPr>
      <t xml:space="preserve">空調方式：吸収式冷温水器＋空調機＋個別</t>
    </r>
    <r>
      <rPr>
        <b val="true"/>
        <sz val="9"/>
        <rFont val="ＭＳ Ｐゴシック"/>
        <family val="3"/>
        <charset val="128"/>
      </rPr>
      <t xml:space="preserve">HP</t>
    </r>
    <r>
      <rPr>
        <b val="true"/>
        <sz val="9"/>
        <rFont val="Noto Sans"/>
        <family val="2"/>
      </rPr>
      <t xml:space="preserve">央熱源、給水方式：水道直結ポンプ直送併用方式、排水方式：自然流下、下水道放流方式</t>
    </r>
  </si>
  <si>
    <t xml:space="preserve">科目概算金額</t>
  </si>
  <si>
    <t xml:space="preserve">細目概算金額</t>
  </si>
  <si>
    <t xml:space="preserve">空気調和設備</t>
  </si>
  <si>
    <t xml:space="preserve">機器設備</t>
  </si>
  <si>
    <t xml:space="preserve">ダクト設備</t>
  </si>
  <si>
    <t xml:space="preserve">Ｄ㎡</t>
  </si>
  <si>
    <r>
      <rPr>
        <sz val="11"/>
        <color rgb="FF008000"/>
        <rFont val="Noto Sans"/>
        <family val="2"/>
      </rPr>
      <t xml:space="preserve">円／</t>
    </r>
    <r>
      <rPr>
        <sz val="11"/>
        <color rgb="FF008000"/>
        <rFont val="ＭＳ Ｐゴシック"/>
        <family val="3"/>
        <charset val="128"/>
      </rPr>
      <t xml:space="preserve">D</t>
    </r>
    <r>
      <rPr>
        <sz val="11"/>
        <color rgb="FF008000"/>
        <rFont val="Noto Sans"/>
        <family val="2"/>
      </rPr>
      <t xml:space="preserve">㎡</t>
    </r>
  </si>
  <si>
    <t xml:space="preserve">配管設備</t>
  </si>
  <si>
    <t xml:space="preserve">ｋｇ</t>
  </si>
  <si>
    <t xml:space="preserve">円／ｋｇ</t>
  </si>
  <si>
    <t xml:space="preserve">総合調整</t>
  </si>
  <si>
    <t xml:space="preserve">換気設備</t>
  </si>
  <si>
    <t xml:space="preserve">排煙設備</t>
  </si>
  <si>
    <t xml:space="preserve">自動制御設備</t>
  </si>
  <si>
    <t xml:space="preserve">衛生器具設備</t>
  </si>
  <si>
    <t xml:space="preserve">給水設備</t>
  </si>
  <si>
    <t xml:space="preserve">排水設備</t>
  </si>
  <si>
    <t xml:space="preserve">給湯設備</t>
  </si>
  <si>
    <t xml:space="preserve">消火設備</t>
  </si>
  <si>
    <t xml:space="preserve">屋内消火栓設備</t>
  </si>
  <si>
    <t xml:space="preserve">連結送水設備</t>
  </si>
  <si>
    <t xml:space="preserve">ｽﾌﾟﾘﾝｸﾗｰ設備</t>
  </si>
  <si>
    <t xml:space="preserve">不活性ガス消火設備</t>
  </si>
  <si>
    <t xml:space="preserve">泡消火設備</t>
  </si>
  <si>
    <t xml:space="preserve">ガス設備</t>
  </si>
  <si>
    <t xml:space="preserve">都市ガス設備</t>
  </si>
  <si>
    <t xml:space="preserve">付属屋・屋外・その他　計</t>
  </si>
  <si>
    <t xml:space="preserve">概算金額</t>
  </si>
  <si>
    <t xml:space="preserve">共通仮設費率（新営機械設備工事）
（公共建築工事共通費積算基準（令和５年改定）　別表－５）</t>
  </si>
  <si>
    <t xml:space="preserve">機械設備　　新営</t>
  </si>
  <si>
    <t xml:space="preserve">現場管理費率（新営機械設備工事）
（公共建築工事共通費積算基準（令和５年改定）　別表－１２）</t>
  </si>
  <si>
    <t xml:space="preserve">一般管理費等率（機械設備工事、昇降機設備工事）
（公共建築工事共通費積算基準（令和５年改定）　別表－１７）</t>
  </si>
  <si>
    <t xml:space="preserve">昇降設備工事　概算工事費集</t>
  </si>
  <si>
    <t xml:space="preserve">その他条件</t>
  </si>
  <si>
    <r>
      <rPr>
        <b val="true"/>
        <sz val="11"/>
        <rFont val="Noto Sans"/>
        <family val="2"/>
      </rPr>
      <t xml:space="preserve">建築構造：ＲＣ</t>
    </r>
    <r>
      <rPr>
        <b val="true"/>
        <sz val="11"/>
        <rFont val="ＭＳ Ｐゴシック"/>
        <family val="3"/>
        <charset val="128"/>
      </rPr>
      <t xml:space="preserve">/</t>
    </r>
    <r>
      <rPr>
        <b val="true"/>
        <sz val="11"/>
        <rFont val="Noto Sans"/>
        <family val="2"/>
      </rPr>
      <t xml:space="preserve">階数：</t>
    </r>
    <r>
      <rPr>
        <b val="true"/>
        <sz val="11"/>
        <color rgb="FF008000"/>
        <rFont val="Noto Sans"/>
        <family val="2"/>
      </rPr>
      <t xml:space="preserve">５</t>
    </r>
    <r>
      <rPr>
        <b val="true"/>
        <sz val="11"/>
        <rFont val="Noto Sans"/>
        <family val="2"/>
      </rPr>
      <t xml:space="preserve">階建</t>
    </r>
  </si>
  <si>
    <t xml:space="preserve">エレベーター設備</t>
  </si>
  <si>
    <r>
      <rPr>
        <sz val="11"/>
        <color rgb="FF008000"/>
        <rFont val="Noto Sans"/>
        <family val="2"/>
      </rPr>
      <t xml:space="preserve">１</t>
    </r>
    <r>
      <rPr>
        <sz val="11"/>
        <rFont val="Noto Sans"/>
        <family val="2"/>
      </rPr>
      <t xml:space="preserve">号機</t>
    </r>
  </si>
  <si>
    <t xml:space="preserve">台</t>
  </si>
  <si>
    <r>
      <rPr>
        <sz val="11"/>
        <color rgb="FF008000"/>
        <rFont val="Noto Sans"/>
        <family val="2"/>
      </rPr>
      <t xml:space="preserve">円</t>
    </r>
    <r>
      <rPr>
        <sz val="11"/>
        <color rgb="FF008000"/>
        <rFont val="ＭＳ Ｐゴシック"/>
        <family val="3"/>
        <charset val="128"/>
      </rPr>
      <t xml:space="preserve">/</t>
    </r>
    <r>
      <rPr>
        <sz val="11"/>
        <color rgb="FF008000"/>
        <rFont val="Noto Sans"/>
        <family val="2"/>
      </rPr>
      <t xml:space="preserve">台</t>
    </r>
  </si>
  <si>
    <r>
      <rPr>
        <sz val="11"/>
        <color rgb="FF008000"/>
        <rFont val="Noto Sans"/>
        <family val="2"/>
      </rPr>
      <t xml:space="preserve">２</t>
    </r>
    <r>
      <rPr>
        <sz val="11"/>
        <rFont val="Noto Sans"/>
        <family val="2"/>
      </rPr>
      <t xml:space="preserve">号機</t>
    </r>
  </si>
  <si>
    <t xml:space="preserve">小荷物専用昇降機設備</t>
  </si>
  <si>
    <t xml:space="preserve">エスカレーター設備</t>
  </si>
  <si>
    <t xml:space="preserve">共通仮設費率（昇降機設備工事）
（公共建築工事共通費積算基準（令和５年改定）　別表－７）</t>
  </si>
  <si>
    <t xml:space="preserve">現場管理費率（昇降機設備工事）
（公共建築工事共通費積算基準（令和５年改定）　別表－１４）</t>
  </si>
  <si>
    <t xml:space="preserve">昇降機</t>
  </si>
  <si>
    <t xml:space="preserve">建築概要記入シート</t>
  </si>
  <si>
    <t xml:space="preserve">←建物名称を記入</t>
  </si>
  <si>
    <t xml:space="preserve">項　目</t>
  </si>
  <si>
    <t xml:space="preserve">名　　称</t>
  </si>
  <si>
    <t xml:space="preserve">記入欄</t>
  </si>
  <si>
    <t xml:space="preserve">建築概要</t>
  </si>
  <si>
    <t xml:space="preserve">敷地面積</t>
  </si>
  <si>
    <r>
      <rPr>
        <sz val="9"/>
        <rFont val="Noto Sans"/>
        <family val="2"/>
      </rPr>
      <t xml:space="preserve">ｍ</t>
    </r>
    <r>
      <rPr>
        <sz val="9"/>
        <rFont val="ＭＳ 明朝"/>
        <family val="1"/>
        <charset val="128"/>
      </rPr>
      <t xml:space="preserve">2</t>
    </r>
  </si>
  <si>
    <t xml:space="preserve">建築面積</t>
  </si>
  <si>
    <t xml:space="preserve">（内　階高４ｍ超５ｍ以下部分床面積）</t>
  </si>
  <si>
    <t xml:space="preserve">（内　階高５ｍ超部分床面積）</t>
  </si>
  <si>
    <t xml:space="preserve">地上階数</t>
  </si>
  <si>
    <t xml:space="preserve">階</t>
  </si>
  <si>
    <t xml:space="preserve">地下階数</t>
  </si>
  <si>
    <t xml:space="preserve">地下階の床面積</t>
  </si>
  <si>
    <t xml:space="preserve">一階周長</t>
  </si>
  <si>
    <t xml:space="preserve">ｍ</t>
  </si>
  <si>
    <t xml:space="preserve">ピット面積</t>
  </si>
  <si>
    <t xml:space="preserve">杭長さ</t>
  </si>
  <si>
    <t xml:space="preserve">外部見付面積</t>
  </si>
  <si>
    <t xml:space="preserve">共通仮設</t>
  </si>
  <si>
    <t xml:space="preserve">敷鉄板</t>
  </si>
  <si>
    <t xml:space="preserve">仮囲い長さ</t>
  </si>
  <si>
    <t xml:space="preserve">仮設ゲート</t>
  </si>
  <si>
    <t xml:space="preserve">ヶ所</t>
  </si>
  <si>
    <t xml:space="preserve">交通誘導員Ｂ</t>
  </si>
  <si>
    <t xml:space="preserve">人・日</t>
  </si>
  <si>
    <t xml:space="preserve">選択項目</t>
  </si>
  <si>
    <t xml:space="preserve">建物構造種別</t>
  </si>
  <si>
    <t xml:space="preserve">選択</t>
  </si>
  <si>
    <t xml:space="preserve">床下防湿層の有無</t>
  </si>
  <si>
    <t xml:space="preserve">土間下断熱材の有無</t>
  </si>
  <si>
    <t xml:space="preserve">土間下断熱材の厚さ</t>
  </si>
  <si>
    <t xml:space="preserve">杭の有無・杭の種類</t>
  </si>
  <si>
    <t xml:space="preserve">既成杭の種別</t>
  </si>
  <si>
    <t xml:space="preserve">既成杭の工法</t>
  </si>
  <si>
    <t xml:space="preserve">既成杭の径</t>
  </si>
  <si>
    <t xml:space="preserve">場所打ち杭工法</t>
  </si>
  <si>
    <t xml:space="preserve">場所打ち杭頭部鋼管杭</t>
  </si>
  <si>
    <t xml:space="preserve">場所打ち杭の杭径</t>
  </si>
  <si>
    <t xml:space="preserve">コンクリートの設計基準強度・スランプ</t>
  </si>
  <si>
    <t xml:space="preserve">コンクリートの温度補正</t>
  </si>
  <si>
    <t xml:space="preserve">■工種別・部位別概算工事費算出シート</t>
  </si>
  <si>
    <t xml:space="preserve">略号</t>
  </si>
  <si>
    <t xml:space="preserve">工種・部位名</t>
  </si>
  <si>
    <t xml:space="preserve">Ａ－①</t>
  </si>
  <si>
    <t xml:space="preserve">直接仮設・共通仮設</t>
  </si>
  <si>
    <t xml:space="preserve">直接仮設工事費　概算金額算出シート</t>
  </si>
  <si>
    <r>
      <rPr>
        <sz val="9"/>
        <color rgb="FF000000"/>
        <rFont val="Noto Sans"/>
        <family val="2"/>
      </rPr>
      <t xml:space="preserve">規格</t>
    </r>
    <r>
      <rPr>
        <sz val="9"/>
        <color rgb="FF000000"/>
        <rFont val="ＭＳ Ｐゴシック"/>
        <family val="3"/>
        <charset val="128"/>
      </rPr>
      <t xml:space="preserve"></t>
    </r>
    <r>
      <rPr>
        <sz val="9"/>
        <color rgb="FF000000"/>
        <rFont val="Noto Sans"/>
        <family val="2"/>
      </rPr>
      <t xml:space="preserve">・仕様</t>
    </r>
  </si>
  <si>
    <t xml:space="preserve">数量根拠</t>
  </si>
  <si>
    <t xml:space="preserve">単価根拠</t>
  </si>
  <si>
    <t xml:space="preserve">金額</t>
  </si>
  <si>
    <t xml:space="preserve">(1)</t>
  </si>
  <si>
    <t xml:space="preserve">遣方・地足場</t>
  </si>
  <si>
    <t xml:space="preserve">一般</t>
  </si>
  <si>
    <r>
      <rPr>
        <sz val="9"/>
        <rFont val="Noto Sans"/>
        <family val="2"/>
      </rPr>
      <t xml:space="preserve">ｍ</t>
    </r>
    <r>
      <rPr>
        <sz val="9"/>
        <rFont val="ＭＳ Ｐゴシック"/>
        <family val="3"/>
        <charset val="128"/>
      </rPr>
      <t xml:space="preserve">2</t>
    </r>
  </si>
  <si>
    <t xml:space="preserve">概算用合成単価</t>
  </si>
  <si>
    <t xml:space="preserve">(2)-1</t>
  </si>
  <si>
    <t xml:space="preserve">墨出し、養生、整理清掃後片付け</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地上階</t>
    </r>
  </si>
  <si>
    <t xml:space="preserve">地上階床面積</t>
  </si>
  <si>
    <t xml:space="preserve">(2)-2</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地下階</t>
    </r>
  </si>
  <si>
    <t xml:space="preserve">地下階床面積</t>
  </si>
  <si>
    <t xml:space="preserve">(2)-3</t>
  </si>
  <si>
    <r>
      <rPr>
        <sz val="9"/>
        <color rgb="FF000000"/>
        <rFont val="Noto Sans"/>
        <family val="2"/>
      </rPr>
      <t xml:space="preserve">一般　</t>
    </r>
    <r>
      <rPr>
        <sz val="9"/>
        <color rgb="FF000000"/>
        <rFont val="ＭＳ Ｐゴシック"/>
        <family val="3"/>
        <charset val="128"/>
      </rPr>
      <t xml:space="preserve">S</t>
    </r>
    <r>
      <rPr>
        <sz val="9"/>
        <color rgb="FF000000"/>
        <rFont val="Noto Sans"/>
        <family val="2"/>
      </rPr>
      <t xml:space="preserve">造　地上階</t>
    </r>
  </si>
  <si>
    <t xml:space="preserve">(2)-4</t>
  </si>
  <si>
    <r>
      <rPr>
        <sz val="9"/>
        <color rgb="FF000000"/>
        <rFont val="Noto Sans"/>
        <family val="2"/>
      </rPr>
      <t xml:space="preserve">一般　</t>
    </r>
    <r>
      <rPr>
        <sz val="9"/>
        <color rgb="FF000000"/>
        <rFont val="ＭＳ Ｐゴシック"/>
        <family val="3"/>
        <charset val="128"/>
      </rPr>
      <t xml:space="preserve">RC SRC</t>
    </r>
    <r>
      <rPr>
        <sz val="9"/>
        <color rgb="FF000000"/>
        <rFont val="Noto Sans"/>
        <family val="2"/>
      </rPr>
      <t xml:space="preserve">造　ピット</t>
    </r>
  </si>
  <si>
    <t xml:space="preserve">(3)-1</t>
  </si>
  <si>
    <t xml:space="preserve">外部足場</t>
  </si>
  <si>
    <t xml:space="preserve">枠組足場（手すり先行式）</t>
  </si>
  <si>
    <t xml:space="preserve">外部見付け面積</t>
  </si>
  <si>
    <t xml:space="preserve">(3)-2</t>
  </si>
  <si>
    <t xml:space="preserve">安全手すり</t>
  </si>
  <si>
    <t xml:space="preserve">(4)-1</t>
  </si>
  <si>
    <t xml:space="preserve">内部躯体足場</t>
  </si>
  <si>
    <t xml:space="preserve">脚立足場</t>
  </si>
  <si>
    <t xml:space="preserve">階高４ｍ以下の床面積</t>
  </si>
  <si>
    <t xml:space="preserve">(4)-2</t>
  </si>
  <si>
    <t xml:space="preserve">階高４ｍ超５ｍ以下の床面積</t>
  </si>
  <si>
    <t xml:space="preserve">(4)-3</t>
  </si>
  <si>
    <t xml:space="preserve">階高５ｍ超の床面積</t>
  </si>
  <si>
    <t xml:space="preserve">(5)-1</t>
  </si>
  <si>
    <t xml:space="preserve">内部仕上足場</t>
  </si>
  <si>
    <t xml:space="preserve">(5)-2</t>
  </si>
  <si>
    <t xml:space="preserve">簡易型移動式足場</t>
  </si>
  <si>
    <t xml:space="preserve">階高４ｍ超の床面積</t>
  </si>
  <si>
    <t xml:space="preserve">刊行物単価</t>
  </si>
  <si>
    <t xml:space="preserve">(5)-3</t>
  </si>
  <si>
    <t xml:space="preserve">(6)-1</t>
  </si>
  <si>
    <t xml:space="preserve">災害防止</t>
  </si>
  <si>
    <t xml:space="preserve">養生シート張り</t>
  </si>
  <si>
    <t xml:space="preserve">(6)-2</t>
  </si>
  <si>
    <t xml:space="preserve">水平ネット張り</t>
  </si>
  <si>
    <t xml:space="preserve">ＳＲＣ、Ｓ造の地上階床面積</t>
  </si>
  <si>
    <t xml:space="preserve">（追加記入欄）</t>
  </si>
  <si>
    <t xml:space="preserve">小　計</t>
  </si>
  <si>
    <t xml:space="preserve">共通仮設費（積上げ分）概算金額算出シート</t>
  </si>
  <si>
    <t xml:space="preserve">設置期間</t>
  </si>
  <si>
    <t xml:space="preserve">共通仮設（積上分）  </t>
  </si>
  <si>
    <t xml:space="preserve">仮囲い  </t>
  </si>
  <si>
    <r>
      <rPr>
        <sz val="9"/>
        <rFont val="Noto Sans"/>
        <family val="2"/>
      </rPr>
      <t xml:space="preserve">仮囲鉄板 </t>
    </r>
    <r>
      <rPr>
        <sz val="9"/>
        <rFont val="ＭＳ Ｐゴシック"/>
        <family val="3"/>
        <charset val="128"/>
      </rPr>
      <t xml:space="preserve">H=3.0m </t>
    </r>
    <r>
      <rPr>
        <sz val="9"/>
        <rFont val="Noto Sans"/>
        <family val="2"/>
      </rPr>
      <t xml:space="preserve">塗装有り 運搬共 </t>
    </r>
  </si>
  <si>
    <t xml:space="preserve">設計者算出</t>
  </si>
  <si>
    <t xml:space="preserve">概算用合成単価、刊行物単価</t>
  </si>
  <si>
    <t xml:space="preserve">(2)</t>
  </si>
  <si>
    <t xml:space="preserve">仮設ゲート  </t>
  </si>
  <si>
    <r>
      <rPr>
        <sz val="9"/>
        <rFont val="Noto Sans"/>
        <family val="2"/>
      </rPr>
      <t xml:space="preserve">シートゲート　</t>
    </r>
    <r>
      <rPr>
        <sz val="9"/>
        <rFont val="ＭＳ Ｐゴシック"/>
        <family val="3"/>
        <charset val="128"/>
      </rPr>
      <t xml:space="preserve">W6.0m×H4.5m  </t>
    </r>
  </si>
  <si>
    <t xml:space="preserve">か所</t>
  </si>
  <si>
    <t xml:space="preserve">(3)</t>
  </si>
  <si>
    <t xml:space="preserve">仮設鉄板敷  </t>
  </si>
  <si>
    <r>
      <rPr>
        <sz val="9"/>
        <rFont val="Noto Sans"/>
        <family val="2"/>
      </rPr>
      <t xml:space="preserve">敷鉄板 厚</t>
    </r>
    <r>
      <rPr>
        <sz val="9"/>
        <rFont val="ＭＳ Ｐゴシック"/>
        <family val="3"/>
        <charset val="128"/>
      </rPr>
      <t xml:space="preserve">22</t>
    </r>
    <r>
      <rPr>
        <sz val="9"/>
        <rFont val="Noto Sans"/>
        <family val="2"/>
      </rPr>
      <t xml:space="preserve">㎜  </t>
    </r>
  </si>
  <si>
    <t xml:space="preserve">(4)</t>
  </si>
  <si>
    <t xml:space="preserve">揚重機械器具  </t>
  </si>
  <si>
    <t xml:space="preserve">デフォルト値</t>
  </si>
  <si>
    <r>
      <rPr>
        <sz val="9"/>
        <color rgb="FF000000"/>
        <rFont val="Noto Sans"/>
        <family val="2"/>
      </rPr>
      <t xml:space="preserve">デフォルト値（直接工事費</t>
    </r>
    <r>
      <rPr>
        <sz val="9"/>
        <color rgb="FF000000"/>
        <rFont val="ＭＳ Ｐゴシック"/>
        <family val="3"/>
        <charset val="128"/>
      </rPr>
      <t xml:space="preserve">×1.0%)</t>
    </r>
  </si>
  <si>
    <t xml:space="preserve">(5)</t>
  </si>
  <si>
    <t xml:space="preserve">交通誘導員</t>
  </si>
  <si>
    <t xml:space="preserve">交通誘導員Ｂ  </t>
  </si>
  <si>
    <t xml:space="preserve">人日</t>
  </si>
  <si>
    <t xml:space="preserve">Ａ－②</t>
  </si>
  <si>
    <t xml:space="preserve">一般土工　概算金額算出シート</t>
  </si>
  <si>
    <t xml:space="preserve">すきとり</t>
  </si>
  <si>
    <r>
      <rPr>
        <sz val="9"/>
        <rFont val="Noto Sans"/>
        <family val="2"/>
      </rPr>
      <t xml:space="preserve">積み込み共、</t>
    </r>
    <r>
      <rPr>
        <sz val="9"/>
        <rFont val="ＭＳ Ｐゴシック"/>
        <family val="3"/>
        <charset val="128"/>
      </rPr>
      <t xml:space="preserve">H=300</t>
    </r>
    <r>
      <rPr>
        <sz val="9"/>
        <rFont val="Noto Sans"/>
        <family val="2"/>
      </rPr>
      <t xml:space="preserve">程度</t>
    </r>
  </si>
  <si>
    <t xml:space="preserve">設計者算出数量</t>
  </si>
  <si>
    <r>
      <rPr>
        <sz val="9"/>
        <rFont val="Noto Sans"/>
        <family val="2"/>
      </rPr>
      <t xml:space="preserve">ｍ</t>
    </r>
    <r>
      <rPr>
        <sz val="9"/>
        <rFont val="ＭＳ Ｐゴシック"/>
        <family val="3"/>
        <charset val="128"/>
      </rPr>
      <t xml:space="preserve">3</t>
    </r>
  </si>
  <si>
    <t xml:space="preserve">市場単価</t>
  </si>
  <si>
    <t xml:space="preserve">根切り</t>
  </si>
  <si>
    <t xml:space="preserve">つぼ・布掘り</t>
  </si>
  <si>
    <t xml:space="preserve">床付け</t>
  </si>
  <si>
    <r>
      <rPr>
        <sz val="6"/>
        <color rgb="FF000000"/>
        <rFont val="Noto Sans"/>
        <family val="2"/>
      </rPr>
      <t xml:space="preserve">設計者算出数量
（デフォルト値：建築面積＊</t>
    </r>
    <r>
      <rPr>
        <sz val="6"/>
        <color rgb="FF000000"/>
        <rFont val="ＭＳ Ｐゴシック"/>
        <family val="3"/>
        <charset val="128"/>
      </rPr>
      <t xml:space="preserve">1.05</t>
    </r>
    <r>
      <rPr>
        <sz val="6"/>
        <color rgb="FF000000"/>
        <rFont val="Noto Sans"/>
        <family val="2"/>
      </rPr>
      <t xml:space="preserve">）</t>
    </r>
  </si>
  <si>
    <r>
      <rPr>
        <sz val="9"/>
        <color rgb="FF000000"/>
        <rFont val="Noto Sans"/>
        <family val="2"/>
      </rPr>
      <t xml:space="preserve">ｍ</t>
    </r>
    <r>
      <rPr>
        <sz val="9"/>
        <color rgb="FF000000"/>
        <rFont val="ＭＳ Ｐゴシック"/>
        <family val="3"/>
        <charset val="128"/>
      </rPr>
      <t xml:space="preserve">2</t>
    </r>
  </si>
  <si>
    <t xml:space="preserve">埋戻し</t>
  </si>
  <si>
    <t xml:space="preserve">Ｂ種</t>
  </si>
  <si>
    <t xml:space="preserve">Ｃ種</t>
  </si>
  <si>
    <t xml:space="preserve">実績単価</t>
  </si>
  <si>
    <t xml:space="preserve">盛土</t>
  </si>
  <si>
    <t xml:space="preserve">Ａ種</t>
  </si>
  <si>
    <t xml:space="preserve">土工機械運搬</t>
  </si>
  <si>
    <t xml:space="preserve">根切り、埋戻し</t>
  </si>
  <si>
    <t xml:space="preserve">往復</t>
  </si>
  <si>
    <t xml:space="preserve">根切り（クラムシェル）</t>
  </si>
  <si>
    <t xml:space="preserve">(7)-1</t>
  </si>
  <si>
    <t xml:space="preserve">建設発生土運搬</t>
  </si>
  <si>
    <t xml:space="preserve">(7)-2</t>
  </si>
  <si>
    <t xml:space="preserve">建設発生土処分</t>
  </si>
  <si>
    <t xml:space="preserve">土工事（山留め）　概算金額算出シート</t>
  </si>
  <si>
    <t xml:space="preserve">山留め壁</t>
  </si>
  <si>
    <t xml:space="preserve">親杭横矢板</t>
  </si>
  <si>
    <t xml:space="preserve">刊行物、見積、実績単価</t>
  </si>
  <si>
    <t xml:space="preserve">支保工</t>
  </si>
  <si>
    <t xml:space="preserve">鋼製腹起し切梁</t>
  </si>
  <si>
    <t xml:space="preserve">乗入れ構台</t>
  </si>
  <si>
    <t xml:space="preserve">排水</t>
  </si>
  <si>
    <t xml:space="preserve">釜場</t>
  </si>
  <si>
    <t xml:space="preserve">見積、実績単価</t>
  </si>
  <si>
    <t xml:space="preserve">排水処分費</t>
  </si>
  <si>
    <r>
      <rPr>
        <sz val="11"/>
        <color rgb="FF000000"/>
        <rFont val="Noto Sans"/>
        <family val="2"/>
      </rPr>
      <t xml:space="preserve">Ａ－③－１</t>
    </r>
    <r>
      <rPr>
        <sz val="11"/>
        <color rgb="FF000000"/>
        <rFont val="ＭＳ Ｐゴシック"/>
        <family val="3"/>
        <charset val="128"/>
      </rPr>
      <t xml:space="preserve">/</t>
    </r>
    <r>
      <rPr>
        <sz val="11"/>
        <color rgb="FF000000"/>
        <rFont val="Noto Sans"/>
        <family val="2"/>
      </rPr>
      <t xml:space="preserve">２</t>
    </r>
  </si>
  <si>
    <t xml:space="preserve">地業　概算金額算出シート</t>
  </si>
  <si>
    <r>
      <rPr>
        <sz val="9"/>
        <color rgb="FF000000"/>
        <rFont val="Noto Sans"/>
        <family val="2"/>
      </rPr>
      <t xml:space="preserve">規格</t>
    </r>
    <r>
      <rPr>
        <sz val="9"/>
        <color rgb="FF000000"/>
        <rFont val="ＭＳ ゴシック"/>
        <family val="3"/>
        <charset val="128"/>
      </rPr>
      <t xml:space="preserve"></t>
    </r>
    <r>
      <rPr>
        <sz val="9"/>
        <color rgb="FF000000"/>
        <rFont val="Noto Sans"/>
        <family val="2"/>
      </rPr>
      <t xml:space="preserve">・仕様</t>
    </r>
  </si>
  <si>
    <t xml:space="preserve">(1)-1</t>
  </si>
  <si>
    <t xml:space="preserve">砂利地業・捨てコンクリート</t>
  </si>
  <si>
    <r>
      <rPr>
        <sz val="9"/>
        <rFont val="Noto Sans"/>
        <family val="2"/>
      </rPr>
      <t xml:space="preserve">再生ｸﾗｯｼｬﾗﾝ・</t>
    </r>
    <r>
      <rPr>
        <sz val="9"/>
        <rFont val="ＭＳ ゴシック"/>
        <family val="3"/>
        <charset val="128"/>
      </rPr>
      <t xml:space="preserve">FC=18N/mm2 </t>
    </r>
    <r>
      <rPr>
        <sz val="9"/>
        <rFont val="Noto Sans"/>
        <family val="2"/>
      </rPr>
      <t xml:space="preserve">ｽﾗﾝﾌﾟ</t>
    </r>
    <r>
      <rPr>
        <sz val="9"/>
        <rFont val="ＭＳ ゴシック"/>
        <family val="3"/>
        <charset val="128"/>
      </rPr>
      <t xml:space="preserve">15cm </t>
    </r>
    <r>
      <rPr>
        <sz val="9"/>
        <rFont val="Noto Sans"/>
        <family val="2"/>
      </rPr>
      <t xml:space="preserve">打設手間共     </t>
    </r>
  </si>
  <si>
    <t xml:space="preserve">(1)-2</t>
  </si>
  <si>
    <t xml:space="preserve">ポンプ圧送</t>
  </si>
  <si>
    <t xml:space="preserve">基本料金</t>
  </si>
  <si>
    <t xml:space="preserve">デフォルト値１回</t>
  </si>
  <si>
    <t xml:space="preserve">回</t>
  </si>
  <si>
    <t xml:space="preserve">床下防湿層・土間下断熱材</t>
  </si>
  <si>
    <r>
      <rPr>
        <sz val="9"/>
        <color rgb="FF000000"/>
        <rFont val="ＭＳ ゴシック"/>
        <family val="3"/>
        <charset val="128"/>
      </rPr>
      <t xml:space="preserve">(</t>
    </r>
    <r>
      <rPr>
        <sz val="9"/>
        <color rgb="FF000000"/>
        <rFont val="Noto Sans"/>
        <family val="2"/>
      </rPr>
      <t xml:space="preserve">建築面積</t>
    </r>
    <r>
      <rPr>
        <sz val="9"/>
        <color rgb="FF000000"/>
        <rFont val="ＭＳ ゴシック"/>
        <family val="3"/>
        <charset val="128"/>
      </rPr>
      <t xml:space="preserve">-</t>
    </r>
    <r>
      <rPr>
        <sz val="9"/>
        <color rgb="FF000000"/>
        <rFont val="Noto Sans"/>
        <family val="2"/>
      </rPr>
      <t xml:space="preserve">地下階面積）</t>
    </r>
    <r>
      <rPr>
        <sz val="9"/>
        <color rgb="FF000000"/>
        <rFont val="ＭＳ ゴシック"/>
        <family val="3"/>
        <charset val="128"/>
      </rPr>
      <t xml:space="preserve">*0.8</t>
    </r>
  </si>
  <si>
    <t xml:space="preserve">既成コンクリート杭　概算金額算出シート</t>
  </si>
  <si>
    <t xml:space="preserve">種別</t>
  </si>
  <si>
    <t xml:space="preserve">径</t>
  </si>
  <si>
    <t xml:space="preserve">長さ</t>
  </si>
  <si>
    <t xml:space="preserve">既成ｺﾝｸﾘｰﾄ杭</t>
  </si>
  <si>
    <t xml:space="preserve">杭材料価格</t>
  </si>
  <si>
    <t xml:space="preserve">セット</t>
  </si>
  <si>
    <t xml:space="preserve">刊行物</t>
  </si>
  <si>
    <t xml:space="preserve">杭施工費</t>
  </si>
  <si>
    <t xml:space="preserve">杭頭補強・処理 </t>
  </si>
  <si>
    <t xml:space="preserve">ＰＨＣ杭の場合</t>
  </si>
  <si>
    <t xml:space="preserve">その他の杭の場合</t>
  </si>
  <si>
    <t xml:space="preserve">杭降ろし</t>
  </si>
  <si>
    <r>
      <rPr>
        <sz val="8"/>
        <color rgb="FF000000"/>
        <rFont val="Noto Sans"/>
        <family val="2"/>
      </rPr>
      <t xml:space="preserve">デフォルト値</t>
    </r>
    <r>
      <rPr>
        <sz val="8"/>
        <color rgb="FF000000"/>
        <rFont val="ＭＳ ゴシック"/>
        <family val="3"/>
        <charset val="128"/>
      </rPr>
      <t xml:space="preserve">(</t>
    </r>
    <r>
      <rPr>
        <sz val="8"/>
        <color rgb="FF000000"/>
        <rFont val="Noto Sans"/>
        <family val="2"/>
      </rPr>
      <t xml:space="preserve">材料費</t>
    </r>
    <r>
      <rPr>
        <sz val="8"/>
        <color rgb="FF000000"/>
        <rFont val="ＭＳ ゴシック"/>
        <family val="3"/>
        <charset val="128"/>
      </rPr>
      <t xml:space="preserve">*0.07)</t>
    </r>
  </si>
  <si>
    <t xml:space="preserve">杭間さらい</t>
  </si>
  <si>
    <t xml:space="preserve">建設汚泥処分費</t>
  </si>
  <si>
    <t xml:space="preserve">建設汚泥運搬費</t>
  </si>
  <si>
    <r>
      <rPr>
        <sz val="11"/>
        <color rgb="FF000000"/>
        <rFont val="Noto Sans"/>
        <family val="2"/>
      </rPr>
      <t xml:space="preserve">Ａ－③－２</t>
    </r>
    <r>
      <rPr>
        <sz val="11"/>
        <color rgb="FF000000"/>
        <rFont val="ＭＳ Ｐゴシック"/>
        <family val="3"/>
        <charset val="128"/>
      </rPr>
      <t xml:space="preserve">/</t>
    </r>
    <r>
      <rPr>
        <sz val="11"/>
        <color rgb="FF000000"/>
        <rFont val="Noto Sans"/>
        <family val="2"/>
      </rPr>
      <t xml:space="preserve">２</t>
    </r>
  </si>
  <si>
    <t xml:space="preserve">場所打ちコンクリート杭　概算金額算出シート</t>
  </si>
  <si>
    <t xml:space="preserve">本数</t>
  </si>
  <si>
    <t xml:space="preserve">場所打ちｺﾝｸﾘｰﾄ杭</t>
  </si>
  <si>
    <t xml:space="preserve">コンクリート
（手間・圧送は施工費に含む）</t>
  </si>
  <si>
    <t xml:space="preserve">杭径、長さ、本数から算出</t>
  </si>
  <si>
    <r>
      <rPr>
        <sz val="10"/>
        <rFont val="Noto Sans"/>
        <family val="2"/>
      </rPr>
      <t xml:space="preserve">ｍ</t>
    </r>
    <r>
      <rPr>
        <sz val="10"/>
        <rFont val="ＭＳ ゴシック"/>
        <family val="3"/>
        <charset val="128"/>
      </rPr>
      <t xml:space="preserve">3</t>
    </r>
  </si>
  <si>
    <t xml:space="preserve">鉄筋・平鋼</t>
  </si>
  <si>
    <r>
      <rPr>
        <sz val="9"/>
        <rFont val="Noto Sans"/>
        <family val="2"/>
      </rPr>
      <t xml:space="preserve">材料</t>
    </r>
    <r>
      <rPr>
        <sz val="9"/>
        <rFont val="ＭＳ ゴシック"/>
        <family val="3"/>
        <charset val="128"/>
      </rPr>
      <t xml:space="preserve">(</t>
    </r>
    <r>
      <rPr>
        <sz val="9"/>
        <rFont val="Noto Sans"/>
        <family val="2"/>
      </rPr>
      <t xml:space="preserve">異形構棒</t>
    </r>
    <r>
      <rPr>
        <sz val="9"/>
        <rFont val="ＭＳ ゴシック"/>
        <family val="3"/>
        <charset val="128"/>
      </rPr>
      <t xml:space="preserve">D32)</t>
    </r>
    <r>
      <rPr>
        <sz val="9"/>
        <rFont val="Noto Sans"/>
        <family val="2"/>
      </rPr>
      <t xml:space="preserve">・加工・組立・運搬</t>
    </r>
  </si>
  <si>
    <t xml:space="preserve">ｔ</t>
  </si>
  <si>
    <t xml:space="preserve">鋼管</t>
  </si>
  <si>
    <t xml:space="preserve">（杭長＋０．８）＊本数</t>
  </si>
  <si>
    <t xml:space="preserve">杭頭処理 </t>
  </si>
  <si>
    <t xml:space="preserve">杭本数</t>
  </si>
  <si>
    <t xml:space="preserve">本</t>
  </si>
  <si>
    <t xml:space="preserve">(7)</t>
  </si>
  <si>
    <t xml:space="preserve">載荷試験</t>
  </si>
  <si>
    <t xml:space="preserve">地盤改良　概算金額算出シート</t>
  </si>
  <si>
    <r>
      <rPr>
        <sz val="11"/>
        <color rgb="FF000000"/>
        <rFont val="Noto Sans"/>
        <family val="2"/>
      </rPr>
      <t xml:space="preserve">Ａ－④－</t>
    </r>
    <r>
      <rPr>
        <sz val="11"/>
        <color rgb="FF000000"/>
        <rFont val="ＭＳ Ｐゴシック"/>
        <family val="3"/>
        <charset val="128"/>
      </rPr>
      <t xml:space="preserve">1/2</t>
    </r>
  </si>
  <si>
    <t xml:space="preserve">鉄筋　概算金額算出シート</t>
  </si>
  <si>
    <t xml:space="preserve">異形鉄筋</t>
  </si>
  <si>
    <t xml:space="preserve">SD345</t>
  </si>
  <si>
    <t xml:space="preserve">鉄筋加工組立</t>
  </si>
  <si>
    <t xml:space="preserve">鉄筋運搬費</t>
  </si>
  <si>
    <r>
      <rPr>
        <sz val="9"/>
        <rFont val="ＭＳ Ｐゴシック"/>
        <family val="3"/>
        <charset val="128"/>
      </rPr>
      <t xml:space="preserve">10t 30km</t>
    </r>
    <r>
      <rPr>
        <sz val="9"/>
        <rFont val="Noto Sans"/>
        <family val="2"/>
      </rPr>
      <t xml:space="preserve">程度</t>
    </r>
  </si>
  <si>
    <t xml:space="preserve">鉄筋ガス圧接</t>
  </si>
  <si>
    <r>
      <rPr>
        <sz val="7"/>
        <color rgb="FF000000"/>
        <rFont val="Noto Sans"/>
        <family val="2"/>
      </rPr>
      <t xml:space="preserve">実績単価（デフォルト値加工組立の</t>
    </r>
    <r>
      <rPr>
        <sz val="7"/>
        <color rgb="FF000000"/>
        <rFont val="ＭＳ Ｐゴシック"/>
        <family val="3"/>
        <charset val="128"/>
      </rPr>
      <t xml:space="preserve">15</t>
    </r>
    <r>
      <rPr>
        <sz val="7"/>
        <color rgb="FF000000"/>
        <rFont val="Noto Sans"/>
        <family val="2"/>
      </rPr>
      <t xml:space="preserve">％）</t>
    </r>
  </si>
  <si>
    <t xml:space="preserve">梁貫通口補強筋</t>
  </si>
  <si>
    <r>
      <rPr>
        <sz val="7"/>
        <color rgb="FF000000"/>
        <rFont val="Noto Sans"/>
        <family val="2"/>
      </rPr>
      <t xml:space="preserve">実績単価（デフォルト値加工組立の</t>
    </r>
    <r>
      <rPr>
        <sz val="7"/>
        <color rgb="FF000000"/>
        <rFont val="ＭＳ Ｐゴシック"/>
        <family val="3"/>
        <charset val="128"/>
      </rPr>
      <t xml:space="preserve">7</t>
    </r>
    <r>
      <rPr>
        <sz val="7"/>
        <color rgb="FF000000"/>
        <rFont val="Noto Sans"/>
        <family val="2"/>
      </rPr>
      <t xml:space="preserve">％）</t>
    </r>
  </si>
  <si>
    <t xml:space="preserve">コンクリート　概算金額算出シート</t>
  </si>
  <si>
    <t xml:space="preserve">普通コンクリート</t>
  </si>
  <si>
    <t xml:space="preserve">m3</t>
  </si>
  <si>
    <t xml:space="preserve">打設手間</t>
  </si>
  <si>
    <t xml:space="preserve">市場単価（地上軸部単価）</t>
  </si>
  <si>
    <r>
      <rPr>
        <sz val="6"/>
        <color rgb="FF000000"/>
        <rFont val="ＭＳ Ｐゴシック"/>
        <family val="3"/>
        <charset val="128"/>
      </rPr>
      <t xml:space="preserve">(</t>
    </r>
    <r>
      <rPr>
        <sz val="6"/>
        <color rgb="FF000000"/>
        <rFont val="Noto Sans"/>
        <family val="2"/>
      </rPr>
      <t xml:space="preserve">延べ面積</t>
    </r>
    <r>
      <rPr>
        <sz val="6"/>
        <color rgb="FF000000"/>
        <rFont val="ＭＳ Ｐゴシック"/>
        <family val="3"/>
        <charset val="128"/>
      </rPr>
      <t xml:space="preserve">×1.0 m3</t>
    </r>
    <r>
      <rPr>
        <sz val="6"/>
        <color rgb="FF000000"/>
        <rFont val="Noto Sans"/>
        <family val="2"/>
      </rPr>
      <t xml:space="preserve">／㎡</t>
    </r>
    <r>
      <rPr>
        <sz val="6"/>
        <color rgb="FF000000"/>
        <rFont val="ＭＳ Ｐゴシック"/>
        <family val="3"/>
        <charset val="128"/>
      </rPr>
      <t xml:space="preserve">÷200 m3)
</t>
    </r>
    <r>
      <rPr>
        <sz val="6"/>
        <color rgb="FF000000"/>
        <rFont val="Noto Sans"/>
        <family val="2"/>
      </rPr>
      <t xml:space="preserve">（建物階数＋３）    の大きい値</t>
    </r>
  </si>
  <si>
    <t xml:space="preserve">止水板</t>
  </si>
  <si>
    <t xml:space="preserve">型枠　概算金額算出シート</t>
  </si>
  <si>
    <t xml:space="preserve">普通合板型枠</t>
  </si>
  <si>
    <t xml:space="preserve">m2</t>
  </si>
  <si>
    <t xml:space="preserve">フラットデッキ型枠</t>
  </si>
  <si>
    <t xml:space="preserve">　</t>
  </si>
  <si>
    <t xml:space="preserve">型枠運搬費</t>
  </si>
  <si>
    <r>
      <rPr>
        <sz val="9"/>
        <rFont val="ＭＳ Ｐゴシック"/>
        <family val="3"/>
        <charset val="128"/>
      </rPr>
      <t xml:space="preserve">10t 30km</t>
    </r>
    <r>
      <rPr>
        <sz val="9"/>
        <rFont val="Noto Sans"/>
        <family val="2"/>
      </rPr>
      <t xml:space="preserve">程度　往復</t>
    </r>
  </si>
  <si>
    <t xml:space="preserve">耐震スリット</t>
  </si>
  <si>
    <t xml:space="preserve">目地棒</t>
  </si>
  <si>
    <r>
      <rPr>
        <sz val="9"/>
        <color rgb="FF000000"/>
        <rFont val="Noto Sans"/>
        <family val="2"/>
      </rPr>
      <t xml:space="preserve">デフォルト値（</t>
    </r>
    <r>
      <rPr>
        <sz val="9"/>
        <color rgb="FF000000"/>
        <rFont val="ＭＳ Ｐゴシック"/>
        <family val="3"/>
        <charset val="128"/>
      </rPr>
      <t xml:space="preserve">0.6m</t>
    </r>
    <r>
      <rPr>
        <sz val="9"/>
        <color rgb="FF000000"/>
        <rFont val="Noto Sans"/>
        <family val="2"/>
      </rPr>
      <t xml:space="preserve">＊建物見付け面積）</t>
    </r>
  </si>
  <si>
    <r>
      <rPr>
        <sz val="11"/>
        <color rgb="FF000000"/>
        <rFont val="Noto Sans"/>
        <family val="2"/>
      </rPr>
      <t xml:space="preserve">Ａ－④－</t>
    </r>
    <r>
      <rPr>
        <sz val="11"/>
        <color rgb="FF000000"/>
        <rFont val="ＭＳ Ｐゴシック"/>
        <family val="3"/>
        <charset val="128"/>
      </rPr>
      <t xml:space="preserve">2/2</t>
    </r>
  </si>
  <si>
    <t xml:space="preserve">鉄骨　概算金額算出シート</t>
  </si>
  <si>
    <t xml:space="preserve">鉄骨（本体鉄骨）</t>
  </si>
  <si>
    <t xml:space="preserve">鋼材費</t>
  </si>
  <si>
    <t xml:space="preserve">鋼板・型鋼等</t>
  </si>
  <si>
    <t xml:space="preserve">工場加工組立</t>
  </si>
  <si>
    <t xml:space="preserve">鉄骨運搬・現場建方</t>
  </si>
  <si>
    <t xml:space="preserve">さび止め塗装、高力ボルト・締付、現場溶接等</t>
  </si>
  <si>
    <t xml:space="preserve">鉄骨（附帯鉄骨等）</t>
  </si>
  <si>
    <t xml:space="preserve">鉄骨階段</t>
  </si>
  <si>
    <t xml:space="preserve">(6)</t>
  </si>
  <si>
    <t xml:space="preserve">鋼製デッキプレート</t>
  </si>
  <si>
    <t xml:space="preserve">鉄骨足場</t>
  </si>
  <si>
    <t xml:space="preserve">単管吊り足場（運搬含む）</t>
  </si>
  <si>
    <t xml:space="preserve">(8)</t>
  </si>
  <si>
    <t xml:space="preserve">耐火被覆</t>
  </si>
  <si>
    <t xml:space="preserve">(9)</t>
  </si>
  <si>
    <t xml:space="preserve">木造　概算金額算出シート（参考）</t>
  </si>
  <si>
    <t xml:space="preserve">木造</t>
  </si>
  <si>
    <t xml:space="preserve">構造材（土台、柱、梁、桁、母屋）</t>
  </si>
  <si>
    <t xml:space="preserve">羽柄材（間柱、筋交い、垂木、根太）</t>
  </si>
  <si>
    <t xml:space="preserve">現場建方・運搬</t>
  </si>
  <si>
    <t xml:space="preserve">接合金物</t>
  </si>
  <si>
    <r>
      <rPr>
        <sz val="11"/>
        <color rgb="FF000000"/>
        <rFont val="Noto Sans"/>
        <family val="2"/>
      </rPr>
      <t xml:space="preserve">Ａ－⑤－</t>
    </r>
    <r>
      <rPr>
        <sz val="11"/>
        <color rgb="FF000000"/>
        <rFont val="ＭＳ Ｐゴシック"/>
        <family val="3"/>
        <charset val="128"/>
      </rPr>
      <t xml:space="preserve">1/4</t>
    </r>
  </si>
  <si>
    <t xml:space="preserve">屋根・外部床等　概算金額算出シート</t>
  </si>
  <si>
    <t xml:space="preserve">屋根</t>
  </si>
  <si>
    <t xml:space="preserve">ｱｽﾌｧﾙﾄ防水（平面）</t>
  </si>
  <si>
    <r>
      <rPr>
        <sz val="9"/>
        <color rgb="FF000000"/>
        <rFont val="ＭＳ Ｐゴシック"/>
        <family val="3"/>
        <charset val="128"/>
      </rPr>
      <t xml:space="preserve">AI-1(</t>
    </r>
    <r>
      <rPr>
        <sz val="9"/>
        <color rgb="FF000000"/>
        <rFont val="Noto Sans"/>
        <family val="2"/>
      </rPr>
      <t xml:space="preserve">防水層・絶縁ｼｰﾄ・保護ｺﾝ・押さえｺﾃ・目地含</t>
    </r>
    <r>
      <rPr>
        <sz val="9"/>
        <color rgb="FF000000"/>
        <rFont val="ＭＳ Ｐゴシック"/>
        <family val="3"/>
        <charset val="128"/>
      </rPr>
      <t xml:space="preserve">)</t>
    </r>
  </si>
  <si>
    <t xml:space="preserve">屋根面積（ｱｽﾌｧﾙﾄ防水対象平面範囲）</t>
  </si>
  <si>
    <t xml:space="preserve">概算用合成単価、市場、刊行物、実績単価</t>
  </si>
  <si>
    <t xml:space="preserve">ｱｽﾌｧﾙﾄ防水（立上り）</t>
  </si>
  <si>
    <r>
      <rPr>
        <sz val="9"/>
        <color rgb="FF000000"/>
        <rFont val="ＭＳ Ｐゴシック"/>
        <family val="3"/>
        <charset val="128"/>
      </rPr>
      <t xml:space="preserve">AI-1(</t>
    </r>
    <r>
      <rPr>
        <sz val="9"/>
        <color rgb="FF000000"/>
        <rFont val="Noto Sans"/>
        <family val="2"/>
      </rPr>
      <t xml:space="preserve">防水層</t>
    </r>
    <r>
      <rPr>
        <sz val="9"/>
        <color rgb="FF000000"/>
        <rFont val="ＭＳ Ｐゴシック"/>
        <family val="3"/>
        <charset val="128"/>
      </rPr>
      <t xml:space="preserve">H650</t>
    </r>
    <r>
      <rPr>
        <sz val="9"/>
        <color rgb="FF000000"/>
        <rFont val="Noto Sans"/>
        <family val="2"/>
      </rPr>
      <t xml:space="preserve">・乾式保護材・ｼｰﾘﾝｸﾞ含）</t>
    </r>
  </si>
  <si>
    <r>
      <rPr>
        <sz val="9"/>
        <rFont val="Noto Sans"/>
        <family val="2"/>
      </rPr>
      <t xml:space="preserve">防水立上り部分長さ（</t>
    </r>
    <r>
      <rPr>
        <sz val="9"/>
        <rFont val="ＭＳ Ｐゴシック"/>
        <family val="3"/>
        <charset val="128"/>
      </rPr>
      <t xml:space="preserve">H=650)</t>
    </r>
  </si>
  <si>
    <t xml:space="preserve">アルミ笠木</t>
  </si>
  <si>
    <t xml:space="preserve">立上り長さ</t>
  </si>
  <si>
    <t xml:space="preserve">市場、刊行物、実績単価</t>
  </si>
  <si>
    <t xml:space="preserve">ＰＦ板Ｂ類－３種（＠２５割増兼ねる）</t>
  </si>
  <si>
    <t xml:space="preserve">屋根面積（ｱｽﾌｧﾙﾄ防水対象範囲）</t>
  </si>
  <si>
    <t xml:space="preserve">伸縮調整目地</t>
  </si>
  <si>
    <t xml:space="preserve">成形目地</t>
  </si>
  <si>
    <r>
      <rPr>
        <sz val="6"/>
        <rFont val="Noto Sans"/>
        <family val="2"/>
      </rPr>
      <t xml:space="preserve">屋根面積あたりの長さの実績値０</t>
    </r>
    <r>
      <rPr>
        <sz val="6"/>
        <rFont val="ＭＳ Ｐゴシック"/>
        <family val="3"/>
        <charset val="128"/>
      </rPr>
      <t xml:space="preserve">.67</t>
    </r>
    <r>
      <rPr>
        <sz val="6"/>
        <rFont val="Noto Sans"/>
        <family val="2"/>
      </rPr>
      <t xml:space="preserve">ｍ／</t>
    </r>
    <r>
      <rPr>
        <sz val="6"/>
        <rFont val="ＭＳ Ｐゴシック"/>
        <family val="3"/>
        <charset val="128"/>
      </rPr>
      <t xml:space="preserve">m2</t>
    </r>
  </si>
  <si>
    <t xml:space="preserve">概算用合成単価、刊行物、見積、実績単価</t>
  </si>
  <si>
    <t xml:space="preserve">床ｺﾝｸﾘｰﾄ直均し仕上げ</t>
  </si>
  <si>
    <t xml:space="preserve">金ごて</t>
  </si>
  <si>
    <t xml:space="preserve">屋根面積</t>
  </si>
  <si>
    <t xml:space="preserve">防水押さえｺﾝｸﾘｰﾄ</t>
  </si>
  <si>
    <t xml:space="preserve">打設手間、圧送含む</t>
  </si>
  <si>
    <t xml:space="preserve">Ａｓ防水対象面積</t>
  </si>
  <si>
    <t xml:space="preserve">溶接金網</t>
  </si>
  <si>
    <r>
      <rPr>
        <sz val="9"/>
        <rFont val="Noto Sans"/>
        <family val="2"/>
      </rPr>
      <t xml:space="preserve">径</t>
    </r>
    <r>
      <rPr>
        <sz val="9"/>
        <rFont val="ＭＳ Ｐゴシック"/>
        <family val="3"/>
        <charset val="128"/>
      </rPr>
      <t xml:space="preserve">6mm </t>
    </r>
    <r>
      <rPr>
        <sz val="9"/>
        <rFont val="Noto Sans"/>
        <family val="2"/>
      </rPr>
      <t xml:space="preserve">網目寸法</t>
    </r>
    <r>
      <rPr>
        <sz val="9"/>
        <rFont val="ＭＳ Ｐゴシック"/>
        <family val="3"/>
        <charset val="128"/>
      </rPr>
      <t xml:space="preserve">100mm</t>
    </r>
  </si>
  <si>
    <t xml:space="preserve">防水入隅処理</t>
  </si>
  <si>
    <t xml:space="preserve">成形キャント（既製品）</t>
  </si>
  <si>
    <t xml:space="preserve">立上り長さの合計値</t>
  </si>
  <si>
    <t xml:space="preserve">成形緩衝材</t>
  </si>
  <si>
    <t xml:space="preserve">既製品</t>
  </si>
  <si>
    <t xml:space="preserve">防水押え金物</t>
  </si>
  <si>
    <r>
      <rPr>
        <sz val="9"/>
        <rFont val="Noto Sans"/>
        <family val="2"/>
      </rPr>
      <t xml:space="preserve">アルミ製　</t>
    </r>
    <r>
      <rPr>
        <sz val="9"/>
        <rFont val="ＭＳ Ｐゴシック"/>
        <family val="3"/>
        <charset val="128"/>
      </rPr>
      <t xml:space="preserve">L-30×15×2mm</t>
    </r>
    <r>
      <rPr>
        <sz val="9"/>
        <rFont val="Noto Sans"/>
        <family val="2"/>
      </rPr>
      <t xml:space="preserve">程度</t>
    </r>
  </si>
  <si>
    <t xml:space="preserve">立ち上がり部乾式保護材</t>
  </si>
  <si>
    <t xml:space="preserve">金属笠木</t>
  </si>
  <si>
    <t xml:space="preserve">ｺﾝｸﾘｰﾄこて仕上</t>
  </si>
  <si>
    <t xml:space="preserve">笠木：５－０２－５</t>
  </si>
  <si>
    <t xml:space="preserve">塗膜防水（躯体から仕上面まで含む）</t>
  </si>
  <si>
    <r>
      <rPr>
        <sz val="9"/>
        <rFont val="ＭＳ Ｐゴシック"/>
        <family val="3"/>
        <charset val="128"/>
      </rPr>
      <t xml:space="preserve">(X-2)</t>
    </r>
    <r>
      <rPr>
        <sz val="9"/>
        <rFont val="Noto Sans"/>
        <family val="2"/>
      </rPr>
      <t xml:space="preserve">他</t>
    </r>
  </si>
  <si>
    <t xml:space="preserve">シート防水（合成高分子系）（躯体から仕上面まで含む）</t>
  </si>
  <si>
    <r>
      <rPr>
        <sz val="9"/>
        <rFont val="ＭＳ Ｐゴシック"/>
        <family val="3"/>
        <charset val="128"/>
      </rPr>
      <t xml:space="preserve">(S-F1)</t>
    </r>
    <r>
      <rPr>
        <sz val="9"/>
        <rFont val="Noto Sans"/>
        <family val="2"/>
      </rPr>
      <t xml:space="preserve">他</t>
    </r>
  </si>
  <si>
    <t xml:space="preserve">屋上手すり</t>
  </si>
  <si>
    <r>
      <rPr>
        <sz val="9"/>
        <rFont val="Noto Sans"/>
        <family val="2"/>
      </rPr>
      <t xml:space="preserve">　共通詳細図</t>
    </r>
    <r>
      <rPr>
        <sz val="9"/>
        <rFont val="ＭＳ Ｐゴシック"/>
        <family val="3"/>
        <charset val="128"/>
      </rPr>
      <t xml:space="preserve">5-23-1</t>
    </r>
    <r>
      <rPr>
        <sz val="9"/>
        <rFont val="Noto Sans"/>
        <family val="2"/>
      </rPr>
      <t xml:space="preserve">など</t>
    </r>
  </si>
  <si>
    <t xml:space="preserve">屋上目隠し（鉄骨下地含む）</t>
  </si>
  <si>
    <t xml:space="preserve">金属板葺き等（折版・亜鉛鉄板瓦棒葺等）</t>
  </si>
  <si>
    <t xml:space="preserve">外部床</t>
  </si>
  <si>
    <t xml:space="preserve">石、タイル、モルタルコテ（下地共）等</t>
  </si>
  <si>
    <t xml:space="preserve">外部天井</t>
  </si>
  <si>
    <t xml:space="preserve">スパンドレル等（軽鉄下地含む）</t>
  </si>
  <si>
    <t xml:space="preserve">（追加欄）</t>
  </si>
  <si>
    <t xml:space="preserve">※　単位欄が空白の項目は設計者が数量単位を適宜設定して概算工事費を算出する。</t>
  </si>
  <si>
    <r>
      <rPr>
        <sz val="11"/>
        <color rgb="FF000000"/>
        <rFont val="Noto Sans"/>
        <family val="2"/>
      </rPr>
      <t xml:space="preserve">Ａ－⑤－</t>
    </r>
    <r>
      <rPr>
        <sz val="11"/>
        <color rgb="FF000000"/>
        <rFont val="ＭＳ Ｐゴシック"/>
        <family val="3"/>
        <charset val="128"/>
      </rPr>
      <t xml:space="preserve">2/4</t>
    </r>
  </si>
  <si>
    <t xml:space="preserve">外壁　概算金額算出シート</t>
  </si>
  <si>
    <t xml:space="preserve">外壁</t>
  </si>
  <si>
    <t xml:space="preserve">タイル仕上</t>
  </si>
  <si>
    <t xml:space="preserve">タイル仕上（下地）</t>
  </si>
  <si>
    <r>
      <rPr>
        <sz val="9"/>
        <rFont val="Noto Sans"/>
        <family val="2"/>
      </rPr>
      <t xml:space="preserve">ＲＣ面目荒らし＋外壁ﾀｲﾙ下地ﾓﾙﾀﾙコテ</t>
    </r>
    <r>
      <rPr>
        <sz val="9"/>
        <rFont val="ＭＳ Ｐゴシック"/>
        <family val="3"/>
        <charset val="128"/>
      </rPr>
      <t xml:space="preserve">2</t>
    </r>
    <r>
      <rPr>
        <sz val="9"/>
        <rFont val="Noto Sans"/>
        <family val="2"/>
      </rPr>
      <t xml:space="preserve">回</t>
    </r>
  </si>
  <si>
    <t xml:space="preserve">ＲＣ打放＋塗装１</t>
  </si>
  <si>
    <t xml:space="preserve">塗装ＲＥ</t>
  </si>
  <si>
    <t xml:space="preserve">ＲＣ打放＋塗装２</t>
  </si>
  <si>
    <t xml:space="preserve">塗装Ｅ</t>
  </si>
  <si>
    <t xml:space="preserve">押出し成形セメント板</t>
  </si>
  <si>
    <t xml:space="preserve">押出し成形版＋○仕上　取り合いｼｰﾙ含む</t>
  </si>
  <si>
    <t xml:space="preserve">ＡＬＣパネル</t>
  </si>
  <si>
    <t xml:space="preserve">ＡＬＣ版＋○○仕上</t>
  </si>
  <si>
    <t xml:space="preserve">金属外装仕上</t>
  </si>
  <si>
    <t xml:space="preserve">（仕様、形状、下地、金物込み）</t>
  </si>
  <si>
    <t xml:space="preserve">メタルカーテンウォール</t>
  </si>
  <si>
    <t xml:space="preserve">（仕様、寸法、表面処理等）</t>
  </si>
  <si>
    <t xml:space="preserve">ＰＣカーテンウォール</t>
  </si>
  <si>
    <t xml:space="preserve">（厚み、形状、寸法、表面仕上等）</t>
  </si>
  <si>
    <t xml:space="preserve">地下外壁防水</t>
  </si>
  <si>
    <t xml:space="preserve">Ｙ－１</t>
  </si>
  <si>
    <t xml:space="preserve">その他（石、セラミック、金属ボーダー等）</t>
  </si>
  <si>
    <r>
      <rPr>
        <sz val="11"/>
        <color rgb="FF000000"/>
        <rFont val="Noto Sans"/>
        <family val="2"/>
      </rPr>
      <t xml:space="preserve">Ａ－⑤－</t>
    </r>
    <r>
      <rPr>
        <sz val="11"/>
        <color rgb="FF000000"/>
        <rFont val="ＭＳ Ｐゴシック"/>
        <family val="3"/>
        <charset val="128"/>
      </rPr>
      <t xml:space="preserve">3/4</t>
    </r>
  </si>
  <si>
    <t xml:space="preserve">外部開口部　概算金額算出シート</t>
  </si>
  <si>
    <r>
      <rPr>
        <sz val="9"/>
        <rFont val="ＭＳ Ｐゴシック"/>
        <family val="3"/>
        <charset val="128"/>
      </rPr>
      <t xml:space="preserve">AW</t>
    </r>
    <r>
      <rPr>
        <sz val="9"/>
        <rFont val="Noto Sans"/>
        <family val="2"/>
      </rPr>
      <t xml:space="preserve">引き違い窓</t>
    </r>
  </si>
  <si>
    <t xml:space="preserve">枠見込・性能・表面処理</t>
  </si>
  <si>
    <t xml:space="preserve">見付合計面積又は箇所</t>
  </si>
  <si>
    <r>
      <rPr>
        <sz val="9"/>
        <rFont val="ＭＳ Ｐゴシック"/>
        <family val="3"/>
        <charset val="128"/>
      </rPr>
      <t xml:space="preserve">AW</t>
    </r>
    <r>
      <rPr>
        <sz val="9"/>
        <rFont val="Noto Sans"/>
        <family val="2"/>
      </rPr>
      <t xml:space="preserve">片引き</t>
    </r>
    <r>
      <rPr>
        <sz val="9"/>
        <rFont val="ＭＳ Ｐゴシック"/>
        <family val="3"/>
        <charset val="128"/>
      </rPr>
      <t xml:space="preserve">1</t>
    </r>
    <r>
      <rPr>
        <sz val="9"/>
        <rFont val="Noto Sans"/>
        <family val="2"/>
      </rPr>
      <t xml:space="preserve">段窓</t>
    </r>
  </si>
  <si>
    <t xml:space="preserve">(1)-3</t>
  </si>
  <si>
    <r>
      <rPr>
        <sz val="9"/>
        <rFont val="ＭＳ Ｐゴシック"/>
        <family val="3"/>
        <charset val="128"/>
      </rPr>
      <t xml:space="preserve">AW</t>
    </r>
    <r>
      <rPr>
        <sz val="9"/>
        <rFont val="Noto Sans"/>
        <family val="2"/>
      </rPr>
      <t xml:space="preserve">片引き２段窓</t>
    </r>
  </si>
  <si>
    <t xml:space="preserve">(1)-4</t>
  </si>
  <si>
    <r>
      <rPr>
        <sz val="9"/>
        <rFont val="Noto Sans"/>
        <family val="2"/>
      </rPr>
      <t xml:space="preserve">ＡＷ突出・外倒・</t>
    </r>
    <r>
      <rPr>
        <sz val="9"/>
        <rFont val="ＭＳ Ｐゴシック"/>
        <family val="3"/>
        <charset val="128"/>
      </rPr>
      <t xml:space="preserve">fix</t>
    </r>
    <r>
      <rPr>
        <sz val="9"/>
        <rFont val="Noto Sans"/>
        <family val="2"/>
      </rPr>
      <t xml:space="preserve">の段窓</t>
    </r>
  </si>
  <si>
    <t xml:space="preserve">(1)-5</t>
  </si>
  <si>
    <t xml:space="preserve">ＡＷ縦すべり系の単窓</t>
  </si>
  <si>
    <r>
      <rPr>
        <sz val="9"/>
        <rFont val="Noto Sans"/>
        <family val="2"/>
      </rPr>
      <t xml:space="preserve">ｱﾙﾐ</t>
    </r>
    <r>
      <rPr>
        <sz val="9"/>
        <rFont val="ＭＳ Ｐゴシック"/>
        <family val="3"/>
        <charset val="128"/>
      </rPr>
      <t xml:space="preserve">CW</t>
    </r>
    <r>
      <rPr>
        <sz val="9"/>
        <rFont val="Noto Sans"/>
        <family val="2"/>
      </rPr>
      <t xml:space="preserve">（高さ</t>
    </r>
    <r>
      <rPr>
        <sz val="9"/>
        <rFont val="ＭＳ Ｐゴシック"/>
        <family val="3"/>
        <charset val="128"/>
      </rPr>
      <t xml:space="preserve">4.5m</t>
    </r>
    <r>
      <rPr>
        <sz val="9"/>
        <rFont val="Noto Sans"/>
        <family val="2"/>
      </rPr>
      <t xml:space="preserve">未満）</t>
    </r>
  </si>
  <si>
    <r>
      <rPr>
        <sz val="9"/>
        <rFont val="Noto Sans"/>
        <family val="2"/>
      </rPr>
      <t xml:space="preserve">ｱﾙﾐ</t>
    </r>
    <r>
      <rPr>
        <sz val="9"/>
        <rFont val="ＭＳ Ｐゴシック"/>
        <family val="3"/>
        <charset val="128"/>
      </rPr>
      <t xml:space="preserve">CW</t>
    </r>
    <r>
      <rPr>
        <sz val="9"/>
        <rFont val="Noto Sans"/>
        <family val="2"/>
      </rPr>
      <t xml:space="preserve">（高さ</t>
    </r>
    <r>
      <rPr>
        <sz val="9"/>
        <rFont val="ＭＳ Ｐゴシック"/>
        <family val="3"/>
        <charset val="128"/>
      </rPr>
      <t xml:space="preserve">4.5m</t>
    </r>
    <r>
      <rPr>
        <sz val="9"/>
        <rFont val="Noto Sans"/>
        <family val="2"/>
      </rPr>
      <t xml:space="preserve">以上）</t>
    </r>
  </si>
  <si>
    <r>
      <rPr>
        <sz val="9"/>
        <rFont val="ＭＳ Ｐゴシック"/>
        <family val="3"/>
        <charset val="128"/>
      </rPr>
      <t xml:space="preserve">SSD</t>
    </r>
    <r>
      <rPr>
        <sz val="9"/>
        <rFont val="Noto Sans"/>
        <family val="2"/>
      </rPr>
      <t xml:space="preserve">両袖付き引き分け</t>
    </r>
  </si>
  <si>
    <r>
      <rPr>
        <sz val="9"/>
        <rFont val="ＭＳ Ｐゴシック"/>
        <family val="3"/>
        <charset val="128"/>
      </rPr>
      <t xml:space="preserve">100</t>
    </r>
    <r>
      <rPr>
        <sz val="9"/>
        <rFont val="Noto Sans"/>
        <family val="2"/>
      </rPr>
      <t xml:space="preserve">、框扉、</t>
    </r>
    <r>
      <rPr>
        <sz val="9"/>
        <rFont val="ＭＳ Ｐゴシック"/>
        <family val="3"/>
        <charset val="128"/>
      </rPr>
      <t xml:space="preserve">HL</t>
    </r>
    <r>
      <rPr>
        <sz val="9"/>
        <rFont val="Noto Sans"/>
        <family val="2"/>
      </rPr>
      <t xml:space="preserve">仕上、自動扉エンジン付き</t>
    </r>
  </si>
  <si>
    <t xml:space="preserve">ＳＤ両開き</t>
  </si>
  <si>
    <r>
      <rPr>
        <sz val="9"/>
        <rFont val="ＭＳ Ｐゴシック"/>
        <family val="3"/>
        <charset val="128"/>
      </rPr>
      <t xml:space="preserve">100</t>
    </r>
    <r>
      <rPr>
        <sz val="9"/>
        <rFont val="Noto Sans"/>
        <family val="2"/>
      </rPr>
      <t xml:space="preserve">、簡易気密、</t>
    </r>
    <r>
      <rPr>
        <sz val="9"/>
        <rFont val="ＭＳ Ｐゴシック"/>
        <family val="3"/>
        <charset val="128"/>
      </rPr>
      <t xml:space="preserve">SUS</t>
    </r>
    <r>
      <rPr>
        <sz val="9"/>
        <rFont val="Noto Sans"/>
        <family val="2"/>
      </rPr>
      <t xml:space="preserve">沓づり</t>
    </r>
  </si>
  <si>
    <t xml:space="preserve">(3)-3</t>
  </si>
  <si>
    <t xml:space="preserve">ＡＤ親子開き</t>
  </si>
  <si>
    <r>
      <rPr>
        <sz val="9"/>
        <rFont val="Noto Sans"/>
        <family val="2"/>
      </rPr>
      <t xml:space="preserve">７０、</t>
    </r>
    <r>
      <rPr>
        <sz val="9"/>
        <rFont val="ＭＳ Ｐゴシック"/>
        <family val="3"/>
        <charset val="128"/>
      </rPr>
      <t xml:space="preserve">B2</t>
    </r>
    <r>
      <rPr>
        <sz val="9"/>
        <rFont val="Noto Sans"/>
        <family val="2"/>
      </rPr>
      <t xml:space="preserve">、框扉、</t>
    </r>
  </si>
  <si>
    <t xml:space="preserve">ＡＧアルミガラリ</t>
  </si>
  <si>
    <t xml:space="preserve">ＳＳ</t>
  </si>
  <si>
    <t xml:space="preserve">ＬＳ</t>
  </si>
  <si>
    <t xml:space="preserve">ＯＨＤ</t>
  </si>
  <si>
    <t xml:space="preserve">ガラス</t>
  </si>
  <si>
    <t xml:space="preserve">種類・厚み</t>
  </si>
  <si>
    <t xml:space="preserve">市場単価、刊行物、実績単価</t>
  </si>
  <si>
    <t xml:space="preserve">建具廻り　片額縁（室内側）</t>
  </si>
  <si>
    <r>
      <rPr>
        <sz val="9"/>
        <rFont val="ＭＳ Ｐゴシック"/>
        <family val="3"/>
        <charset val="128"/>
      </rPr>
      <t xml:space="preserve">120×30</t>
    </r>
    <r>
      <rPr>
        <sz val="9"/>
        <rFont val="Noto Sans"/>
        <family val="2"/>
      </rPr>
      <t xml:space="preserve">　ＣＬ</t>
    </r>
  </si>
  <si>
    <t xml:space="preserve">m</t>
  </si>
  <si>
    <r>
      <rPr>
        <sz val="11"/>
        <color rgb="FF000000"/>
        <rFont val="Noto Sans"/>
        <family val="2"/>
      </rPr>
      <t xml:space="preserve">Ａ－⑤－</t>
    </r>
    <r>
      <rPr>
        <sz val="11"/>
        <color rgb="FF000000"/>
        <rFont val="ＭＳ Ｐゴシック"/>
        <family val="3"/>
        <charset val="128"/>
      </rPr>
      <t xml:space="preserve">4/4</t>
    </r>
  </si>
  <si>
    <t xml:space="preserve">外部雑　概算金額算出シート</t>
  </si>
  <si>
    <t xml:space="preserve">屋上緑化（ユニット含む）</t>
  </si>
  <si>
    <t xml:space="preserve">屋上機械基礎類</t>
  </si>
  <si>
    <t xml:space="preserve">箇所</t>
  </si>
  <si>
    <t xml:space="preserve">煙突</t>
  </si>
  <si>
    <t xml:space="preserve">庇（出が１ｍ以下又は既製品）</t>
  </si>
  <si>
    <r>
      <rPr>
        <sz val="9"/>
        <rFont val="ＭＳ Ｐゴシック"/>
        <family val="3"/>
        <charset val="128"/>
      </rPr>
      <t xml:space="preserve">EXP.J</t>
    </r>
    <r>
      <rPr>
        <sz val="9"/>
        <rFont val="Noto Sans"/>
        <family val="2"/>
      </rPr>
      <t xml:space="preserve">（仕様、寸法）</t>
    </r>
  </si>
  <si>
    <t xml:space="preserve">旗竿、懸垂幕受け金物等</t>
  </si>
  <si>
    <t xml:space="preserve">屋外手摺（屋根以外）</t>
  </si>
  <si>
    <t xml:space="preserve">外部金属（屋根樋、丸環等）</t>
  </si>
  <si>
    <t xml:space="preserve">一般に建物に附属するもの</t>
  </si>
  <si>
    <t xml:space="preserve">延べ床面積</t>
  </si>
  <si>
    <t xml:space="preserve">(9)-1</t>
  </si>
  <si>
    <t xml:space="preserve">（玄関庇・車寄せ等）</t>
  </si>
  <si>
    <t xml:space="preserve">(9)-2</t>
  </si>
  <si>
    <t xml:space="preserve">（外部階段）</t>
  </si>
  <si>
    <r>
      <rPr>
        <sz val="11"/>
        <color rgb="FF000000"/>
        <rFont val="Noto Sans"/>
        <family val="2"/>
      </rPr>
      <t xml:space="preserve">Ａ－⑥－</t>
    </r>
    <r>
      <rPr>
        <sz val="11"/>
        <color rgb="FF000000"/>
        <rFont val="ＭＳ Ｐゴシック"/>
        <family val="3"/>
        <charset val="128"/>
      </rPr>
      <t xml:space="preserve">1/4</t>
    </r>
  </si>
  <si>
    <t xml:space="preserve">内部床・内部壁・内部天井　概算金額算出シート（１／２）</t>
  </si>
  <si>
    <t xml:space="preserve">内部床</t>
  </si>
  <si>
    <t xml:space="preserve">ビニルシート</t>
  </si>
  <si>
    <r>
      <rPr>
        <sz val="9"/>
        <rFont val="ＭＳ Ｐゴシック"/>
        <family val="3"/>
        <charset val="128"/>
      </rPr>
      <t xml:space="preserve">t=2.0 </t>
    </r>
    <r>
      <rPr>
        <sz val="9"/>
        <rFont val="Noto Sans"/>
        <family val="2"/>
      </rPr>
      <t xml:space="preserve">ｺﾝｸﾘｰﾄｺﾃ下地</t>
    </r>
  </si>
  <si>
    <t xml:space="preserve">ビニル床タイル</t>
  </si>
  <si>
    <t xml:space="preserve">タイルカーペット</t>
  </si>
  <si>
    <r>
      <rPr>
        <sz val="9"/>
        <rFont val="Noto Sans"/>
        <family val="2"/>
      </rPr>
      <t xml:space="preserve">ﾌﾘｰｱｸｾｽﾌﾛｱ（支柱調整式ﾊﾟﾈﾙ構法</t>
    </r>
    <r>
      <rPr>
        <sz val="9"/>
        <rFont val="ＭＳ Ｐゴシック"/>
        <family val="3"/>
        <charset val="128"/>
      </rPr>
      <t xml:space="preserve">H=100 </t>
    </r>
    <r>
      <rPr>
        <sz val="9"/>
        <rFont val="Noto Sans"/>
        <family val="2"/>
      </rPr>
      <t xml:space="preserve">水平力</t>
    </r>
    <r>
      <rPr>
        <sz val="9"/>
        <rFont val="ＭＳ Ｐゴシック"/>
        <family val="3"/>
        <charset val="128"/>
      </rPr>
      <t xml:space="preserve">0.6G </t>
    </r>
    <r>
      <rPr>
        <sz val="9"/>
        <rFont val="Noto Sans"/>
        <family val="2"/>
      </rPr>
      <t xml:space="preserve">耐荷重</t>
    </r>
    <r>
      <rPr>
        <sz val="9"/>
        <rFont val="ＭＳ Ｐゴシック"/>
        <family val="3"/>
        <charset val="128"/>
      </rPr>
      <t xml:space="preserve">3,000N</t>
    </r>
    <r>
      <rPr>
        <sz val="9"/>
        <rFont val="Noto Sans"/>
        <family val="2"/>
      </rPr>
      <t xml:space="preserve">）</t>
    </r>
    <r>
      <rPr>
        <sz val="9"/>
        <rFont val="ＭＳ Ｐゴシック"/>
        <family val="3"/>
        <charset val="128"/>
      </rPr>
      <t xml:space="preserve">+</t>
    </r>
    <r>
      <rPr>
        <sz val="9"/>
        <rFont val="Noto Sans"/>
        <family val="2"/>
      </rPr>
      <t xml:space="preserve">ﾀｲﾙｶｰﾍﾟｯﾄ（第一種ﾙｰﾌﾟﾊﾟｲﾙ</t>
    </r>
    <r>
      <rPr>
        <sz val="9"/>
        <rFont val="ＭＳ Ｐゴシック"/>
        <family val="3"/>
        <charset val="128"/>
      </rPr>
      <t xml:space="preserve">500</t>
    </r>
    <r>
      <rPr>
        <sz val="9"/>
        <rFont val="Noto Sans"/>
        <family val="2"/>
      </rPr>
      <t xml:space="preserve">角 </t>
    </r>
    <r>
      <rPr>
        <sz val="9"/>
        <rFont val="ＭＳ Ｐゴシック"/>
        <family val="3"/>
        <charset val="128"/>
      </rPr>
      <t xml:space="preserve">t6.5)</t>
    </r>
  </si>
  <si>
    <t xml:space="preserve">ｺﾝｸﾘｰﾄｺﾃ仕上</t>
  </si>
  <si>
    <r>
      <rPr>
        <sz val="9"/>
        <rFont val="Noto Sans"/>
        <family val="2"/>
      </rPr>
      <t xml:space="preserve">増打ｺﾝｸﾘｰﾄ </t>
    </r>
    <r>
      <rPr>
        <sz val="9"/>
        <rFont val="ＭＳ Ｐゴシック"/>
        <family val="3"/>
        <charset val="128"/>
      </rPr>
      <t xml:space="preserve">t10 (Fc=18N/mm2 </t>
    </r>
    <r>
      <rPr>
        <sz val="9"/>
        <rFont val="Noto Sans"/>
        <family val="2"/>
      </rPr>
      <t xml:space="preserve">ｽﾗﾝﾌﾟ</t>
    </r>
    <r>
      <rPr>
        <sz val="9"/>
        <rFont val="ＭＳ Ｐゴシック"/>
        <family val="3"/>
        <charset val="128"/>
      </rPr>
      <t xml:space="preserve">15cm)</t>
    </r>
  </si>
  <si>
    <t xml:space="preserve">石張</t>
  </si>
  <si>
    <r>
      <rPr>
        <sz val="9"/>
        <rFont val="Noto Sans"/>
        <family val="2"/>
      </rPr>
      <t xml:space="preserve">花崗岩　</t>
    </r>
    <r>
      <rPr>
        <sz val="9"/>
        <rFont val="ＭＳ Ｐゴシック"/>
        <family val="3"/>
        <charset val="128"/>
      </rPr>
      <t xml:space="preserve">600×600×25 JB</t>
    </r>
    <r>
      <rPr>
        <sz val="9"/>
        <rFont val="Noto Sans"/>
        <family val="2"/>
      </rPr>
      <t xml:space="preserve">仕上　並級</t>
    </r>
    <r>
      <rPr>
        <sz val="9"/>
        <rFont val="ＭＳ Ｐゴシック"/>
        <family val="3"/>
        <charset val="128"/>
      </rPr>
      <t xml:space="preserve">C</t>
    </r>
    <r>
      <rPr>
        <sz val="9"/>
        <rFont val="Noto Sans"/>
        <family val="2"/>
      </rPr>
      <t xml:space="preserve">程度</t>
    </r>
  </si>
  <si>
    <t xml:space="preserve">木フローリング</t>
  </si>
  <si>
    <r>
      <rPr>
        <sz val="9"/>
        <rFont val="Noto Sans"/>
        <family val="2"/>
      </rPr>
      <t xml:space="preserve">複合ﾌﾛｰﾘﾝｸﾞＣ種塗装あり＋床組（ころばし）合板下地</t>
    </r>
    <r>
      <rPr>
        <sz val="9"/>
        <rFont val="ＭＳ Ｐゴシック"/>
        <family val="3"/>
        <charset val="128"/>
      </rPr>
      <t xml:space="preserve">H=150</t>
    </r>
    <r>
      <rPr>
        <sz val="9"/>
        <rFont val="Noto Sans"/>
        <family val="2"/>
      </rPr>
      <t xml:space="preserve">程度</t>
    </r>
  </si>
  <si>
    <t xml:space="preserve">磁器質タイル</t>
  </si>
  <si>
    <r>
      <rPr>
        <sz val="9"/>
        <rFont val="Noto Sans"/>
        <family val="2"/>
      </rPr>
      <t xml:space="preserve">磁器質ﾀｲﾙ（標準品）</t>
    </r>
    <r>
      <rPr>
        <sz val="9"/>
        <rFont val="ＭＳ Ｐゴシック"/>
        <family val="3"/>
        <charset val="128"/>
      </rPr>
      <t xml:space="preserve">100</t>
    </r>
    <r>
      <rPr>
        <sz val="9"/>
        <rFont val="Noto Sans"/>
        <family val="2"/>
      </rPr>
      <t xml:space="preserve">角　ﾓﾙﾀﾙ下地</t>
    </r>
  </si>
  <si>
    <t xml:space="preserve">合成樹脂塗床</t>
  </si>
  <si>
    <t xml:space="preserve">厚膜型塗床材（弾性ｳﾚﾀﾝ樹脂系　平滑仕上）ｺﾃ下地</t>
  </si>
  <si>
    <t xml:space="preserve">厚膜型塗床材（ｴﾎﾟｷｼ樹脂系　平滑仕上）ｺﾃ下地</t>
  </si>
  <si>
    <t xml:space="preserve">薄膜型塗床材（ｴﾎﾟｷｼ樹脂系）ｺﾃ下地</t>
  </si>
  <si>
    <t xml:space="preserve">内部天井</t>
  </si>
  <si>
    <t xml:space="preserve">ロックウール化粧吸音板</t>
  </si>
  <si>
    <r>
      <rPr>
        <sz val="9"/>
        <rFont val="ＭＳ Ｐゴシック"/>
        <family val="3"/>
        <charset val="128"/>
      </rPr>
      <t xml:space="preserve">DR t9 + GB-R t12.5(LGS</t>
    </r>
    <r>
      <rPr>
        <sz val="9"/>
        <rFont val="Noto Sans"/>
        <family val="2"/>
      </rPr>
      <t xml:space="preserve">共</t>
    </r>
    <r>
      <rPr>
        <sz val="9"/>
        <rFont val="ＭＳ Ｐゴシック"/>
        <family val="3"/>
        <charset val="128"/>
      </rPr>
      <t xml:space="preserve">)</t>
    </r>
  </si>
  <si>
    <t xml:space="preserve">不燃積層石膏ボード</t>
  </si>
  <si>
    <r>
      <rPr>
        <sz val="9"/>
        <rFont val="ＭＳ Ｐゴシック"/>
        <family val="3"/>
        <charset val="128"/>
      </rPr>
      <t xml:space="preserve">GB-NC(T) t9.5 </t>
    </r>
    <r>
      <rPr>
        <sz val="9"/>
        <rFont val="Noto Sans"/>
        <family val="2"/>
      </rPr>
      <t xml:space="preserve">化粧ﾄﾗﾊﾞｰﾁﾝ</t>
    </r>
    <r>
      <rPr>
        <sz val="9"/>
        <rFont val="ＭＳ Ｐゴシック"/>
        <family val="3"/>
        <charset val="128"/>
      </rPr>
      <t xml:space="preserve">(LGS</t>
    </r>
    <r>
      <rPr>
        <sz val="9"/>
        <rFont val="Noto Sans"/>
        <family val="2"/>
      </rPr>
      <t xml:space="preserve">共</t>
    </r>
    <r>
      <rPr>
        <sz val="9"/>
        <rFont val="ＭＳ Ｐゴシック"/>
        <family val="3"/>
        <charset val="128"/>
      </rPr>
      <t xml:space="preserve">)</t>
    </r>
  </si>
  <si>
    <r>
      <rPr>
        <sz val="9"/>
        <rFont val="Noto Sans"/>
        <family val="2"/>
      </rPr>
      <t xml:space="preserve">石膏ボード </t>
    </r>
    <r>
      <rPr>
        <sz val="9"/>
        <rFont val="ＭＳ Ｐゴシック"/>
        <family val="3"/>
        <charset val="128"/>
      </rPr>
      <t xml:space="preserve">EP</t>
    </r>
    <r>
      <rPr>
        <sz val="9"/>
        <rFont val="Noto Sans"/>
        <family val="2"/>
      </rPr>
      <t xml:space="preserve">塗</t>
    </r>
  </si>
  <si>
    <r>
      <rPr>
        <sz val="9"/>
        <rFont val="ＭＳ Ｐゴシック"/>
        <family val="3"/>
        <charset val="128"/>
      </rPr>
      <t xml:space="preserve">GB-R t9.5+9.5</t>
    </r>
    <r>
      <rPr>
        <sz val="9"/>
        <rFont val="Noto Sans"/>
        <family val="2"/>
      </rPr>
      <t xml:space="preserve">、継目処理</t>
    </r>
    <r>
      <rPr>
        <sz val="9"/>
        <rFont val="ＭＳ Ｐゴシック"/>
        <family val="3"/>
        <charset val="128"/>
      </rPr>
      <t xml:space="preserve">(LGS</t>
    </r>
    <r>
      <rPr>
        <sz val="9"/>
        <rFont val="Noto Sans"/>
        <family val="2"/>
      </rPr>
      <t xml:space="preserve">共</t>
    </r>
    <r>
      <rPr>
        <sz val="9"/>
        <rFont val="ＭＳ Ｐゴシック"/>
        <family val="3"/>
        <charset val="128"/>
      </rPr>
      <t xml:space="preserve">)</t>
    </r>
  </si>
  <si>
    <t xml:space="preserve">無石綿ケイカル板</t>
  </si>
  <si>
    <r>
      <rPr>
        <sz val="9"/>
        <rFont val="ＭＳ Ｐゴシック"/>
        <family val="3"/>
        <charset val="128"/>
      </rPr>
      <t xml:space="preserve">t6</t>
    </r>
    <r>
      <rPr>
        <sz val="9"/>
        <rFont val="Noto Sans"/>
        <family val="2"/>
      </rPr>
      <t xml:space="preserve">　</t>
    </r>
    <r>
      <rPr>
        <sz val="9"/>
        <rFont val="ＭＳ Ｐゴシック"/>
        <family val="3"/>
        <charset val="128"/>
      </rPr>
      <t xml:space="preserve">EP(LGS</t>
    </r>
    <r>
      <rPr>
        <sz val="9"/>
        <rFont val="Noto Sans"/>
        <family val="2"/>
      </rPr>
      <t xml:space="preserve">共</t>
    </r>
    <r>
      <rPr>
        <sz val="9"/>
        <rFont val="ＭＳ Ｐゴシック"/>
        <family val="3"/>
        <charset val="128"/>
      </rPr>
      <t xml:space="preserve">)</t>
    </r>
  </si>
  <si>
    <t xml:space="preserve">化粧石膏ボード</t>
  </si>
  <si>
    <r>
      <rPr>
        <sz val="9"/>
        <rFont val="ＭＳ Ｐゴシック"/>
        <family val="3"/>
        <charset val="128"/>
      </rPr>
      <t xml:space="preserve">GB-D(</t>
    </r>
    <r>
      <rPr>
        <sz val="9"/>
        <rFont val="Noto Sans"/>
        <family val="2"/>
      </rPr>
      <t xml:space="preserve">木目</t>
    </r>
    <r>
      <rPr>
        <sz val="9"/>
        <rFont val="ＭＳ Ｐゴシック"/>
        <family val="3"/>
        <charset val="128"/>
      </rPr>
      <t xml:space="preserve">) t12.5 (LGS</t>
    </r>
    <r>
      <rPr>
        <sz val="9"/>
        <rFont val="Noto Sans"/>
        <family val="2"/>
      </rPr>
      <t xml:space="preserve">共</t>
    </r>
    <r>
      <rPr>
        <sz val="9"/>
        <rFont val="ＭＳ Ｐゴシック"/>
        <family val="3"/>
        <charset val="128"/>
      </rPr>
      <t xml:space="preserve">)</t>
    </r>
  </si>
  <si>
    <t xml:space="preserve">グラスウールボード</t>
  </si>
  <si>
    <r>
      <rPr>
        <sz val="9"/>
        <rFont val="ＭＳ Ｐゴシック"/>
        <family val="3"/>
        <charset val="128"/>
      </rPr>
      <t xml:space="preserve">32kg t25 </t>
    </r>
    <r>
      <rPr>
        <sz val="9"/>
        <rFont val="Noto Sans"/>
        <family val="2"/>
      </rPr>
      <t xml:space="preserve">張付け表面押え</t>
    </r>
  </si>
  <si>
    <r>
      <rPr>
        <sz val="9"/>
        <rFont val="Noto Sans"/>
        <family val="2"/>
      </rPr>
      <t xml:space="preserve">打放補修 </t>
    </r>
    <r>
      <rPr>
        <sz val="9"/>
        <rFont val="ＭＳ Ｐゴシック"/>
        <family val="3"/>
        <charset val="128"/>
      </rPr>
      <t xml:space="preserve">B</t>
    </r>
    <r>
      <rPr>
        <sz val="9"/>
        <rFont val="Noto Sans"/>
        <family val="2"/>
      </rPr>
      <t xml:space="preserve">種＋塗装ＥＰ　</t>
    </r>
  </si>
  <si>
    <t xml:space="preserve">回り縁</t>
  </si>
  <si>
    <r>
      <rPr>
        <sz val="9"/>
        <rFont val="Noto Sans"/>
        <family val="2"/>
      </rPr>
      <t xml:space="preserve">木製 </t>
    </r>
    <r>
      <rPr>
        <sz val="9"/>
        <rFont val="ＭＳ Ｐゴシック"/>
        <family val="3"/>
        <charset val="128"/>
      </rPr>
      <t xml:space="preserve">30×36 CL</t>
    </r>
    <r>
      <rPr>
        <sz val="9"/>
        <rFont val="Noto Sans"/>
        <family val="2"/>
      </rPr>
      <t xml:space="preserve">塗り（</t>
    </r>
    <r>
      <rPr>
        <sz val="9"/>
        <rFont val="ＭＳ Ｐゴシック"/>
        <family val="3"/>
        <charset val="128"/>
      </rPr>
      <t xml:space="preserve">6-44-1</t>
    </r>
    <r>
      <rPr>
        <sz val="9"/>
        <rFont val="Noto Sans"/>
        <family val="2"/>
      </rPr>
      <t xml:space="preserve">）</t>
    </r>
  </si>
  <si>
    <t xml:space="preserve">アルミ製</t>
  </si>
  <si>
    <r>
      <rPr>
        <sz val="11"/>
        <color rgb="FF000000"/>
        <rFont val="Noto Sans"/>
        <family val="2"/>
      </rPr>
      <t xml:space="preserve">Ａ－⑥－</t>
    </r>
    <r>
      <rPr>
        <sz val="11"/>
        <color rgb="FF000000"/>
        <rFont val="ＭＳ Ｐゴシック"/>
        <family val="3"/>
        <charset val="128"/>
      </rPr>
      <t xml:space="preserve">2/4</t>
    </r>
  </si>
  <si>
    <t xml:space="preserve">内部床・内部壁・内部天井　概算金額算出シート（２／２）</t>
  </si>
  <si>
    <t xml:space="preserve">内壁</t>
  </si>
  <si>
    <r>
      <rPr>
        <sz val="9"/>
        <rFont val="ＭＳ Ｐゴシック"/>
        <family val="3"/>
        <charset val="128"/>
      </rPr>
      <t xml:space="preserve">GB-R t12.5 </t>
    </r>
    <r>
      <rPr>
        <sz val="9"/>
        <rFont val="Noto Sans"/>
        <family val="2"/>
      </rPr>
      <t xml:space="preserve">継目処理 </t>
    </r>
    <r>
      <rPr>
        <sz val="9"/>
        <rFont val="ＭＳ Ｐゴシック"/>
        <family val="3"/>
        <charset val="128"/>
      </rPr>
      <t xml:space="preserve">GL</t>
    </r>
    <r>
      <rPr>
        <sz val="9"/>
        <rFont val="Noto Sans"/>
        <family val="2"/>
      </rPr>
      <t xml:space="preserve">工法［片面］</t>
    </r>
  </si>
  <si>
    <r>
      <rPr>
        <sz val="9"/>
        <rFont val="ＭＳ Ｐゴシック"/>
        <family val="3"/>
        <charset val="128"/>
      </rPr>
      <t xml:space="preserve">GB-R t12.5 </t>
    </r>
    <r>
      <rPr>
        <sz val="9"/>
        <rFont val="Noto Sans"/>
        <family val="2"/>
      </rPr>
      <t xml:space="preserve">突付 </t>
    </r>
    <r>
      <rPr>
        <sz val="9"/>
        <rFont val="ＭＳ Ｐゴシック"/>
        <family val="3"/>
        <charset val="128"/>
      </rPr>
      <t xml:space="preserve">GL</t>
    </r>
    <r>
      <rPr>
        <sz val="9"/>
        <rFont val="Noto Sans"/>
        <family val="2"/>
      </rPr>
      <t xml:space="preserve">工法［片面］</t>
    </r>
  </si>
  <si>
    <r>
      <rPr>
        <sz val="9"/>
        <rFont val="ＭＳ Ｐゴシック"/>
        <family val="3"/>
        <charset val="128"/>
      </rPr>
      <t xml:space="preserve">GB-R t12.5+12.5 </t>
    </r>
    <r>
      <rPr>
        <sz val="9"/>
        <rFont val="Noto Sans"/>
        <family val="2"/>
      </rPr>
      <t xml:space="preserve">継目処理　</t>
    </r>
    <r>
      <rPr>
        <sz val="9"/>
        <rFont val="ＭＳ Ｐゴシック"/>
        <family val="3"/>
        <charset val="128"/>
      </rPr>
      <t xml:space="preserve">LGS</t>
    </r>
    <r>
      <rPr>
        <sz val="9"/>
        <rFont val="Noto Sans"/>
        <family val="2"/>
      </rPr>
      <t xml:space="preserve">下地［片面］</t>
    </r>
  </si>
  <si>
    <r>
      <rPr>
        <sz val="9"/>
        <rFont val="ＭＳ Ｐゴシック"/>
        <family val="3"/>
        <charset val="128"/>
      </rPr>
      <t xml:space="preserve">GB-R t12.5+12.5 </t>
    </r>
    <r>
      <rPr>
        <sz val="9"/>
        <rFont val="Noto Sans"/>
        <family val="2"/>
      </rPr>
      <t xml:space="preserve">突付　</t>
    </r>
    <r>
      <rPr>
        <sz val="9"/>
        <rFont val="ＭＳ Ｐゴシック"/>
        <family val="3"/>
        <charset val="128"/>
      </rPr>
      <t xml:space="preserve">LGS</t>
    </r>
    <r>
      <rPr>
        <sz val="9"/>
        <rFont val="Noto Sans"/>
        <family val="2"/>
      </rPr>
      <t xml:space="preserve">下地［片面］</t>
    </r>
  </si>
  <si>
    <t xml:space="preserve">打放補修</t>
  </si>
  <si>
    <r>
      <rPr>
        <sz val="9"/>
        <rFont val="ＭＳ Ｐゴシック"/>
        <family val="3"/>
        <charset val="128"/>
      </rPr>
      <t xml:space="preserve">B</t>
    </r>
    <r>
      <rPr>
        <sz val="9"/>
        <rFont val="Noto Sans"/>
        <family val="2"/>
      </rPr>
      <t xml:space="preserve">種 ｺｰﾝ　</t>
    </r>
    <r>
      <rPr>
        <sz val="9"/>
        <rFont val="ＭＳ Ｐゴシック"/>
        <family val="3"/>
        <charset val="128"/>
      </rPr>
      <t xml:space="preserve">EP</t>
    </r>
  </si>
  <si>
    <r>
      <rPr>
        <sz val="9"/>
        <rFont val="Noto Sans"/>
        <family val="2"/>
      </rPr>
      <t xml:space="preserve">ケイカル版　</t>
    </r>
    <r>
      <rPr>
        <sz val="9"/>
        <rFont val="ＭＳ Ｐゴシック"/>
        <family val="3"/>
        <charset val="128"/>
      </rPr>
      <t xml:space="preserve">EP</t>
    </r>
  </si>
  <si>
    <r>
      <rPr>
        <sz val="9"/>
        <rFont val="Noto Sans"/>
        <family val="2"/>
      </rPr>
      <t xml:space="preserve">下地</t>
    </r>
    <r>
      <rPr>
        <sz val="9"/>
        <rFont val="ＭＳ Ｐゴシック"/>
        <family val="3"/>
        <charset val="128"/>
      </rPr>
      <t xml:space="preserve">GB-S t12.5 </t>
    </r>
    <r>
      <rPr>
        <sz val="9"/>
        <rFont val="Noto Sans"/>
        <family val="2"/>
      </rPr>
      <t xml:space="preserve">突付　</t>
    </r>
    <r>
      <rPr>
        <sz val="9"/>
        <rFont val="ＭＳ Ｐゴシック"/>
        <family val="3"/>
        <charset val="128"/>
      </rPr>
      <t xml:space="preserve">GL</t>
    </r>
    <r>
      <rPr>
        <sz val="9"/>
        <rFont val="Noto Sans"/>
        <family val="2"/>
      </rPr>
      <t xml:space="preserve">工法</t>
    </r>
  </si>
  <si>
    <r>
      <rPr>
        <sz val="9"/>
        <rFont val="ＭＳ Ｐゴシック"/>
        <family val="3"/>
        <charset val="128"/>
      </rPr>
      <t xml:space="preserve">GW </t>
    </r>
    <r>
      <rPr>
        <sz val="9"/>
        <rFont val="Noto Sans"/>
        <family val="2"/>
      </rPr>
      <t xml:space="preserve">ｶﾞﾗｽｸﾛｽ張り</t>
    </r>
  </si>
  <si>
    <t xml:space="preserve">t25</t>
  </si>
  <si>
    <t xml:space="preserve">壁紙（ビニルクロス）</t>
  </si>
  <si>
    <r>
      <rPr>
        <sz val="9"/>
        <rFont val="Noto Sans"/>
        <family val="2"/>
      </rPr>
      <t xml:space="preserve">壁紙（ビニルクロス中級品　不燃）下地</t>
    </r>
    <r>
      <rPr>
        <sz val="9"/>
        <rFont val="ＭＳ Ｐゴシック"/>
        <family val="3"/>
        <charset val="128"/>
      </rPr>
      <t xml:space="preserve">GB-R t12.5 </t>
    </r>
    <r>
      <rPr>
        <sz val="9"/>
        <rFont val="Noto Sans"/>
        <family val="2"/>
      </rPr>
      <t xml:space="preserve">継目処理 </t>
    </r>
    <r>
      <rPr>
        <sz val="9"/>
        <rFont val="ＭＳ Ｐゴシック"/>
        <family val="3"/>
        <charset val="128"/>
      </rPr>
      <t xml:space="preserve">GL</t>
    </r>
    <r>
      <rPr>
        <sz val="9"/>
        <rFont val="Noto Sans"/>
        <family val="2"/>
      </rPr>
      <t xml:space="preserve">工法［片面］</t>
    </r>
  </si>
  <si>
    <r>
      <rPr>
        <sz val="9"/>
        <rFont val="Noto Sans"/>
        <family val="2"/>
      </rPr>
      <t xml:space="preserve">壁紙（ビニルクロス中級品　不燃）下地</t>
    </r>
    <r>
      <rPr>
        <sz val="9"/>
        <rFont val="ＭＳ Ｐゴシック"/>
        <family val="3"/>
        <charset val="128"/>
      </rPr>
      <t xml:space="preserve">GB-R t12.5 </t>
    </r>
    <r>
      <rPr>
        <sz val="9"/>
        <rFont val="Noto Sans"/>
        <family val="2"/>
      </rPr>
      <t xml:space="preserve">継目処理　軽量鉄骨［片面］</t>
    </r>
  </si>
  <si>
    <t xml:space="preserve">天然木練付ケイカル板</t>
  </si>
  <si>
    <t xml:space="preserve">竪羽目板張り（腰壁）</t>
  </si>
  <si>
    <r>
      <rPr>
        <sz val="9"/>
        <rFont val="Noto Sans"/>
        <family val="2"/>
      </rPr>
      <t xml:space="preserve">ｽﾁｰﾙﾊﾟﾈﾙ </t>
    </r>
    <r>
      <rPr>
        <sz val="9"/>
        <rFont val="ＭＳ Ｐゴシック"/>
        <family val="3"/>
        <charset val="128"/>
      </rPr>
      <t xml:space="preserve">t1.6</t>
    </r>
  </si>
  <si>
    <t xml:space="preserve">軽鉄間仕切り下地ｽﾀｯﾄﾞ式</t>
  </si>
  <si>
    <r>
      <rPr>
        <sz val="9"/>
        <rFont val="Noto Sans"/>
        <family val="2"/>
      </rPr>
      <t xml:space="preserve">内壁</t>
    </r>
    <r>
      <rPr>
        <sz val="9"/>
        <rFont val="ＭＳ Ｐゴシック"/>
        <family val="3"/>
        <charset val="128"/>
      </rPr>
      <t xml:space="preserve">LGS</t>
    </r>
    <r>
      <rPr>
        <sz val="9"/>
        <rFont val="Noto Sans"/>
        <family val="2"/>
      </rPr>
      <t xml:space="preserve">下地　</t>
    </r>
    <r>
      <rPr>
        <sz val="9"/>
        <rFont val="ＭＳ Ｐゴシック"/>
        <family val="3"/>
        <charset val="128"/>
      </rPr>
      <t xml:space="preserve">CH=2800</t>
    </r>
    <r>
      <rPr>
        <sz val="9"/>
        <rFont val="Noto Sans"/>
        <family val="2"/>
      </rPr>
      <t xml:space="preserve">、</t>
    </r>
    <r>
      <rPr>
        <sz val="9"/>
        <rFont val="ＭＳ Ｐゴシック"/>
        <family val="3"/>
        <charset val="128"/>
      </rPr>
      <t xml:space="preserve">65</t>
    </r>
    <r>
      <rPr>
        <sz val="9"/>
        <rFont val="Noto Sans"/>
        <family val="2"/>
      </rPr>
      <t xml:space="preserve">形＠</t>
    </r>
    <r>
      <rPr>
        <sz val="9"/>
        <rFont val="ＭＳ Ｐゴシック"/>
        <family val="3"/>
        <charset val="128"/>
      </rPr>
      <t xml:space="preserve">450</t>
    </r>
  </si>
  <si>
    <t xml:space="preserve">軽鉄下地耐火間仕切</t>
  </si>
  <si>
    <r>
      <rPr>
        <sz val="9"/>
        <rFont val="Noto Sans"/>
        <family val="2"/>
      </rPr>
      <t xml:space="preserve">耐火壁（</t>
    </r>
    <r>
      <rPr>
        <sz val="9"/>
        <rFont val="ＭＳ Ｐゴシック"/>
        <family val="3"/>
        <charset val="128"/>
      </rPr>
      <t xml:space="preserve">CH=3.8</t>
    </r>
    <r>
      <rPr>
        <sz val="9"/>
        <rFont val="Noto Sans"/>
        <family val="2"/>
      </rPr>
      <t xml:space="preserve">＜</t>
    </r>
    <r>
      <rPr>
        <sz val="9"/>
        <rFont val="ＭＳ Ｐゴシック"/>
        <family val="3"/>
        <charset val="128"/>
      </rPr>
      <t xml:space="preserve">4m</t>
    </r>
    <r>
      <rPr>
        <sz val="9"/>
        <rFont val="Noto Sans"/>
        <family val="2"/>
      </rPr>
      <t xml:space="preserve">　</t>
    </r>
    <r>
      <rPr>
        <sz val="9"/>
        <rFont val="ＭＳ Ｐゴシック"/>
        <family val="3"/>
        <charset val="128"/>
      </rPr>
      <t xml:space="preserve">GB-R</t>
    </r>
    <r>
      <rPr>
        <sz val="9"/>
        <rFont val="Noto Sans"/>
        <family val="2"/>
      </rPr>
      <t xml:space="preserve">　ｔ</t>
    </r>
    <r>
      <rPr>
        <sz val="9"/>
        <rFont val="ＭＳ Ｐゴシック"/>
        <family val="3"/>
        <charset val="128"/>
      </rPr>
      <t xml:space="preserve">15+15</t>
    </r>
    <r>
      <rPr>
        <sz val="9"/>
        <rFont val="Noto Sans"/>
        <family val="2"/>
      </rPr>
      <t xml:space="preserve">　</t>
    </r>
    <r>
      <rPr>
        <sz val="9"/>
        <rFont val="ＭＳ Ｐゴシック"/>
        <family val="3"/>
        <charset val="128"/>
      </rPr>
      <t xml:space="preserve">LGS</t>
    </r>
    <r>
      <rPr>
        <sz val="9"/>
        <rFont val="Noto Sans"/>
        <family val="2"/>
      </rPr>
      <t xml:space="preserve">下地）［両面］</t>
    </r>
  </si>
  <si>
    <r>
      <rPr>
        <sz val="9"/>
        <rFont val="Noto Sans"/>
        <family val="2"/>
      </rPr>
      <t xml:space="preserve">（補正）　一般的なﾎﾞｰﾄﾞ仕上げ（</t>
    </r>
    <r>
      <rPr>
        <sz val="9"/>
        <rFont val="ＭＳ Ｐゴシック"/>
        <family val="3"/>
        <charset val="128"/>
      </rPr>
      <t xml:space="preserve">GB-R t12.5+12.5 LGS</t>
    </r>
    <r>
      <rPr>
        <sz val="9"/>
        <rFont val="Noto Sans"/>
        <family val="2"/>
      </rPr>
      <t xml:space="preserve">下地）と耐火壁（</t>
    </r>
    <r>
      <rPr>
        <sz val="9"/>
        <rFont val="ＭＳ Ｐゴシック"/>
        <family val="3"/>
        <charset val="128"/>
      </rPr>
      <t xml:space="preserve">GB-R</t>
    </r>
    <r>
      <rPr>
        <sz val="9"/>
        <rFont val="Noto Sans"/>
        <family val="2"/>
      </rPr>
      <t xml:space="preserve">　ｔ</t>
    </r>
    <r>
      <rPr>
        <sz val="9"/>
        <rFont val="ＭＳ Ｐゴシック"/>
        <family val="3"/>
        <charset val="128"/>
      </rPr>
      <t xml:space="preserve">15+15</t>
    </r>
    <r>
      <rPr>
        <sz val="9"/>
        <rFont val="Noto Sans"/>
        <family val="2"/>
      </rPr>
      <t xml:space="preserve">　</t>
    </r>
    <r>
      <rPr>
        <sz val="9"/>
        <rFont val="ＭＳ Ｐゴシック"/>
        <family val="3"/>
        <charset val="128"/>
      </rPr>
      <t xml:space="preserve">LGS</t>
    </r>
    <r>
      <rPr>
        <sz val="9"/>
        <rFont val="Noto Sans"/>
        <family val="2"/>
      </rPr>
      <t xml:space="preserve">下地）の差額［両面］</t>
    </r>
  </si>
  <si>
    <t xml:space="preserve">既製コンクリート板　　等</t>
  </si>
  <si>
    <r>
      <rPr>
        <sz val="9"/>
        <rFont val="Noto Sans"/>
        <family val="2"/>
      </rPr>
      <t xml:space="preserve">押出成形セメント板　</t>
    </r>
    <r>
      <rPr>
        <sz val="9"/>
        <rFont val="ＭＳ Ｐゴシック"/>
        <family val="3"/>
        <charset val="128"/>
      </rPr>
      <t xml:space="preserve">t60</t>
    </r>
    <r>
      <rPr>
        <sz val="9"/>
        <rFont val="Noto Sans"/>
        <family val="2"/>
      </rPr>
      <t xml:space="preserve">（一次金物別途）</t>
    </r>
  </si>
  <si>
    <t xml:space="preserve">幅木</t>
  </si>
  <si>
    <t xml:space="preserve">ビニル幅木</t>
  </si>
  <si>
    <t xml:space="preserve">木製幅木</t>
  </si>
  <si>
    <t xml:space="preserve">内部仕上その他</t>
  </si>
  <si>
    <t xml:space="preserve">外壁内側断熱材　</t>
  </si>
  <si>
    <r>
      <rPr>
        <sz val="9"/>
        <rFont val="Noto Sans"/>
        <family val="2"/>
      </rPr>
      <t xml:space="preserve">押出法ﾎﾟﾘｽﾁﾚﾝﾌｫｰﾑ保温板（ｽｷﾝなし）ｔ＝</t>
    </r>
    <r>
      <rPr>
        <sz val="9"/>
        <rFont val="ＭＳ Ｐゴシック"/>
        <family val="3"/>
        <charset val="128"/>
      </rPr>
      <t xml:space="preserve">25</t>
    </r>
    <r>
      <rPr>
        <sz val="9"/>
        <rFont val="Noto Sans"/>
        <family val="2"/>
      </rPr>
      <t xml:space="preserve">　打込み</t>
    </r>
  </si>
  <si>
    <t xml:space="preserve">出角部　堅木集成材</t>
  </si>
  <si>
    <r>
      <rPr>
        <sz val="9"/>
        <rFont val="Noto Sans"/>
        <family val="2"/>
      </rPr>
      <t xml:space="preserve">木ボーダー６０</t>
    </r>
    <r>
      <rPr>
        <sz val="9"/>
        <rFont val="ＭＳ Ｐゴシック"/>
        <family val="3"/>
        <charset val="128"/>
      </rPr>
      <t xml:space="preserve">×</t>
    </r>
    <r>
      <rPr>
        <sz val="9"/>
        <rFont val="Noto Sans"/>
        <family val="2"/>
      </rPr>
      <t xml:space="preserve">６０　Ｃ．Ｌ</t>
    </r>
  </si>
  <si>
    <t xml:space="preserve">和室　畳敷き床壁天井</t>
  </si>
  <si>
    <t xml:space="preserve">和室４．５畳＋押入一間＋踏込み</t>
  </si>
  <si>
    <t xml:space="preserve">和室６畳＋押入一間＋踏込み</t>
  </si>
  <si>
    <t xml:space="preserve">内部防水</t>
  </si>
  <si>
    <t xml:space="preserve">（小規模の場合は省略）</t>
  </si>
  <si>
    <r>
      <rPr>
        <sz val="9"/>
        <rFont val="Noto Sans"/>
        <family val="2"/>
      </rPr>
      <t xml:space="preserve">地下外壁廻り</t>
    </r>
    <r>
      <rPr>
        <sz val="9"/>
        <rFont val="ＭＳ Ｐゴシック"/>
        <family val="3"/>
        <charset val="128"/>
      </rPr>
      <t xml:space="preserve">2</t>
    </r>
    <r>
      <rPr>
        <sz val="9"/>
        <rFont val="Noto Sans"/>
        <family val="2"/>
      </rPr>
      <t xml:space="preserve">重壁</t>
    </r>
  </si>
  <si>
    <r>
      <rPr>
        <sz val="11"/>
        <color rgb="FF000000"/>
        <rFont val="Noto Sans"/>
        <family val="2"/>
      </rPr>
      <t xml:space="preserve">Ａ－⑥－</t>
    </r>
    <r>
      <rPr>
        <sz val="11"/>
        <color rgb="FF000000"/>
        <rFont val="ＭＳ Ｐゴシック"/>
        <family val="3"/>
        <charset val="128"/>
      </rPr>
      <t xml:space="preserve">3/4</t>
    </r>
  </si>
  <si>
    <t xml:space="preserve">内部建具・内部開口部　概算金額算出シート</t>
  </si>
  <si>
    <t xml:space="preserve">内部開口部</t>
  </si>
  <si>
    <t xml:space="preserve">ＳＳＤ</t>
  </si>
  <si>
    <t xml:space="preserve">ＳＤ</t>
  </si>
  <si>
    <t xml:space="preserve">ＬＤ</t>
  </si>
  <si>
    <t xml:space="preserve">ＡＤ</t>
  </si>
  <si>
    <t xml:space="preserve">ＷＤ</t>
  </si>
  <si>
    <t xml:space="preserve">木製襖</t>
  </si>
  <si>
    <t xml:space="preserve">防煙垂れ壁</t>
  </si>
  <si>
    <t xml:space="preserve">木工額縁</t>
  </si>
  <si>
    <t xml:space="preserve">内部建具寸法、枠寸法</t>
  </si>
  <si>
    <r>
      <rPr>
        <sz val="11"/>
        <color rgb="FF000000"/>
        <rFont val="Noto Sans"/>
        <family val="2"/>
      </rPr>
      <t xml:space="preserve">Ａ－⑥－</t>
    </r>
    <r>
      <rPr>
        <sz val="11"/>
        <color rgb="FF000000"/>
        <rFont val="ＭＳ Ｐゴシック"/>
        <family val="3"/>
        <charset val="128"/>
      </rPr>
      <t xml:space="preserve">4/4</t>
    </r>
  </si>
  <si>
    <t xml:space="preserve">内部雑　概算金額算出シート</t>
  </si>
  <si>
    <t xml:space="preserve">ブラインド</t>
  </si>
  <si>
    <t xml:space="preserve">ﾌﾞﾗｲﾝﾄﾞﾎﾞｯｸｽ・ｶｰﾃﾝﾎﾞｯｸｽ</t>
  </si>
  <si>
    <t xml:space="preserve">移動間仕切</t>
  </si>
  <si>
    <t xml:space="preserve">ﾌｧﾝｺｲﾙﾕﾆｯﾄｶﾊﾞｰ</t>
  </si>
  <si>
    <t xml:space="preserve">金属・木等</t>
  </si>
  <si>
    <t xml:space="preserve">書架・収納棚等</t>
  </si>
  <si>
    <t xml:space="preserve">家具類</t>
  </si>
  <si>
    <t xml:space="preserve">階段手摺</t>
  </si>
  <si>
    <t xml:space="preserve">トイレブース</t>
  </si>
  <si>
    <t xml:space="preserve">ﾒﾗﾐﾝ樹脂系（標準色ｱﾙﾐｺｰﾅｰｴｯｼﾞ付き）
脚部　幅木ﾀｲﾌﾟ</t>
  </si>
  <si>
    <t xml:space="preserve">洗面カウンター</t>
  </si>
  <si>
    <t xml:space="preserve">便所手摺り</t>
  </si>
  <si>
    <t xml:space="preserve">流し台・コンロ台</t>
  </si>
  <si>
    <t xml:space="preserve">水切り</t>
  </si>
  <si>
    <t xml:space="preserve">吊り戸棚</t>
  </si>
  <si>
    <t xml:space="preserve">（その他算出すべきもの）</t>
  </si>
  <si>
    <t xml:space="preserve">Ａ－⑦</t>
  </si>
  <si>
    <t xml:space="preserve">附帯施設　概算金額算出シート</t>
  </si>
  <si>
    <t xml:space="preserve">種目</t>
  </si>
  <si>
    <t xml:space="preserve">附帯施設</t>
  </si>
  <si>
    <t xml:space="preserve">車庫</t>
  </si>
  <si>
    <t xml:space="preserve">倉庫</t>
  </si>
  <si>
    <t xml:space="preserve">自転車置き場等</t>
  </si>
  <si>
    <t xml:space="preserve">渡り廊下</t>
  </si>
  <si>
    <t xml:space="preserve">ごみ置き場</t>
  </si>
  <si>
    <r>
      <rPr>
        <sz val="11"/>
        <color rgb="FF000000"/>
        <rFont val="Noto Sans"/>
        <family val="2"/>
      </rPr>
      <t xml:space="preserve">Ａ－⑧－</t>
    </r>
    <r>
      <rPr>
        <sz val="11"/>
        <color rgb="FF000000"/>
        <rFont val="ＭＳ Ｐゴシック"/>
        <family val="3"/>
        <charset val="128"/>
      </rPr>
      <t xml:space="preserve">1/3</t>
    </r>
  </si>
  <si>
    <t xml:space="preserve">工作物　　概算金額算出シート</t>
  </si>
  <si>
    <t xml:space="preserve">門</t>
  </si>
  <si>
    <t xml:space="preserve">門・門扉</t>
  </si>
  <si>
    <t xml:space="preserve">庁名板</t>
  </si>
  <si>
    <t xml:space="preserve">囲　障</t>
  </si>
  <si>
    <t xml:space="preserve">旗竿</t>
  </si>
  <si>
    <t xml:space="preserve">車止め支柱</t>
  </si>
  <si>
    <t xml:space="preserve">懸垂幕塔</t>
  </si>
  <si>
    <t xml:space="preserve">屋外掲示板</t>
  </si>
  <si>
    <t xml:space="preserve">屋外サイン</t>
  </si>
  <si>
    <t xml:space="preserve">くつ洗い流し</t>
  </si>
  <si>
    <t xml:space="preserve">オイルタンク基礎</t>
  </si>
  <si>
    <t xml:space="preserve">設備基礎</t>
  </si>
  <si>
    <t xml:space="preserve">水槽等</t>
  </si>
  <si>
    <r>
      <rPr>
        <sz val="11"/>
        <color rgb="FF000000"/>
        <rFont val="Noto Sans"/>
        <family val="2"/>
      </rPr>
      <t xml:space="preserve">Ａ－⑧－</t>
    </r>
    <r>
      <rPr>
        <sz val="11"/>
        <color rgb="FF000000"/>
        <rFont val="ＭＳ Ｐゴシック"/>
        <family val="3"/>
        <charset val="128"/>
      </rPr>
      <t xml:space="preserve">2/3</t>
    </r>
  </si>
  <si>
    <t xml:space="preserve">構内舗装　　概算金額算出シート</t>
  </si>
  <si>
    <t xml:space="preserve">専用仮設</t>
  </si>
  <si>
    <t xml:space="preserve">舗装面積合計</t>
  </si>
  <si>
    <t xml:space="preserve">すき取り、積み込み</t>
  </si>
  <si>
    <r>
      <rPr>
        <sz val="9"/>
        <rFont val="ＭＳ Ｐゴシック"/>
        <family val="3"/>
        <charset val="128"/>
      </rPr>
      <t xml:space="preserve">H300</t>
    </r>
    <r>
      <rPr>
        <sz val="9"/>
        <rFont val="Noto Sans"/>
        <family val="2"/>
      </rPr>
      <t xml:space="preserve">程度</t>
    </r>
  </si>
  <si>
    <r>
      <rPr>
        <sz val="9"/>
        <rFont val="Noto Sans"/>
        <family val="2"/>
      </rPr>
      <t xml:space="preserve">舗装面積合計</t>
    </r>
    <r>
      <rPr>
        <sz val="9"/>
        <rFont val="ＭＳ Ｐゴシック"/>
        <family val="3"/>
        <charset val="128"/>
      </rPr>
      <t xml:space="preserve">*</t>
    </r>
    <r>
      <rPr>
        <sz val="9"/>
        <rFont val="Noto Sans"/>
        <family val="2"/>
      </rPr>
      <t xml:space="preserve">舗装断面厚さ</t>
    </r>
  </si>
  <si>
    <t xml:space="preserve">標準詳細図番号</t>
  </si>
  <si>
    <t xml:space="preserve">アスファルト舗装</t>
  </si>
  <si>
    <t xml:space="preserve">路盤厚さ</t>
  </si>
  <si>
    <t xml:space="preserve">設計者が当該舗装面積を算出</t>
  </si>
  <si>
    <t xml:space="preserve">単価決定施工規模</t>
  </si>
  <si>
    <r>
      <rPr>
        <sz val="9"/>
        <rFont val="Noto Sans"/>
        <family val="2"/>
      </rPr>
      <t xml:space="preserve">透水性舗装</t>
    </r>
    <r>
      <rPr>
        <sz val="9"/>
        <rFont val="ＭＳ Ｐゴシック"/>
        <family val="3"/>
        <charset val="128"/>
      </rPr>
      <t xml:space="preserve">(9-21-4)</t>
    </r>
  </si>
  <si>
    <r>
      <rPr>
        <sz val="9"/>
        <rFont val="Noto Sans"/>
        <family val="2"/>
      </rPr>
      <t xml:space="preserve">透水性舗装　歩道</t>
    </r>
    <r>
      <rPr>
        <sz val="9"/>
        <rFont val="ＭＳ Ｐゴシック"/>
        <family val="3"/>
        <charset val="128"/>
      </rPr>
      <t xml:space="preserve">(9-23-3)</t>
    </r>
  </si>
  <si>
    <r>
      <rPr>
        <sz val="9"/>
        <rFont val="ＭＳ Ｐゴシック"/>
        <family val="3"/>
        <charset val="128"/>
      </rPr>
      <t xml:space="preserve">150</t>
    </r>
    <r>
      <rPr>
        <sz val="9"/>
        <rFont val="Noto Sans"/>
        <family val="2"/>
      </rPr>
      <t xml:space="preserve">以下</t>
    </r>
  </si>
  <si>
    <t xml:space="preserve">(3)-4</t>
  </si>
  <si>
    <t xml:space="preserve">インターロッキング舗装</t>
  </si>
  <si>
    <t xml:space="preserve">(3)-5</t>
  </si>
  <si>
    <t xml:space="preserve">タイル舗装</t>
  </si>
  <si>
    <t xml:space="preserve">(3)-6</t>
  </si>
  <si>
    <t xml:space="preserve">石張り舗装</t>
  </si>
  <si>
    <t xml:space="preserve">(3)-7</t>
  </si>
  <si>
    <t xml:space="preserve">コンクリート平板舗装</t>
  </si>
  <si>
    <t xml:space="preserve">9-24-1</t>
  </si>
  <si>
    <t xml:space="preserve">縁石１</t>
  </si>
  <si>
    <r>
      <rPr>
        <sz val="9"/>
        <rFont val="ＭＳ Ｐゴシック"/>
        <family val="3"/>
        <charset val="128"/>
      </rPr>
      <t xml:space="preserve">9-11-6</t>
    </r>
    <r>
      <rPr>
        <sz val="9"/>
        <rFont val="Noto Sans"/>
        <family val="2"/>
      </rPr>
      <t xml:space="preserve">　再生ｸﾗｯｼｬﾗﾝ</t>
    </r>
  </si>
  <si>
    <t xml:space="preserve">設計者が当該長さを算出</t>
  </si>
  <si>
    <t xml:space="preserve">縁石２</t>
  </si>
  <si>
    <r>
      <rPr>
        <sz val="9"/>
        <rFont val="Noto Sans"/>
        <family val="2"/>
      </rPr>
      <t xml:space="preserve">花こう岩</t>
    </r>
    <r>
      <rPr>
        <sz val="9"/>
        <rFont val="ＭＳ Ｐゴシック"/>
        <family val="3"/>
        <charset val="128"/>
      </rPr>
      <t xml:space="preserve">120*150</t>
    </r>
  </si>
  <si>
    <t xml:space="preserve">処分地までの運搬距離㎞</t>
  </si>
  <si>
    <t xml:space="preserve">すき取り量</t>
  </si>
  <si>
    <t xml:space="preserve">舗装機械運搬</t>
  </si>
  <si>
    <t xml:space="preserve">区画線、車止めブロック、誘導ブロック等</t>
  </si>
  <si>
    <t xml:space="preserve">デフォルト値
（舗装・縁石の合計の７％）</t>
  </si>
  <si>
    <r>
      <rPr>
        <sz val="11"/>
        <color rgb="FF000000"/>
        <rFont val="Noto Sans"/>
        <family val="2"/>
      </rPr>
      <t xml:space="preserve">Ａ－⑧－</t>
    </r>
    <r>
      <rPr>
        <sz val="11"/>
        <color rgb="FF000000"/>
        <rFont val="ＭＳ Ｐゴシック"/>
        <family val="3"/>
        <charset val="128"/>
      </rPr>
      <t xml:space="preserve">3/3</t>
    </r>
  </si>
  <si>
    <t xml:space="preserve">屋外排水　　概算金額算出シート</t>
  </si>
  <si>
    <t xml:space="preserve">植栽　　概算金額算出シート</t>
  </si>
  <si>
    <t xml:space="preserve">植栽対象面積</t>
  </si>
  <si>
    <t xml:space="preserve">Ａ－⑨</t>
  </si>
  <si>
    <t xml:space="preserve">既存改修　概算金額算出シート</t>
  </si>
  <si>
    <t xml:space="preserve">既存改修</t>
  </si>
  <si>
    <t xml:space="preserve">既存建物改修</t>
  </si>
  <si>
    <t xml:space="preserve">解体・その他　概算金額算出シート</t>
  </si>
  <si>
    <t xml:space="preserve">仮庁舎</t>
  </si>
  <si>
    <t xml:space="preserve">解体</t>
  </si>
  <si>
    <t xml:space="preserve">■　単価シート（躯体）</t>
  </si>
  <si>
    <t xml:space="preserve">直接仮設費・共通仮設費　概算金額算出用単価シート</t>
  </si>
  <si>
    <r>
      <rPr>
        <sz val="9"/>
        <color rgb="FF000000"/>
        <rFont val="Noto Sans"/>
        <family val="2"/>
      </rPr>
      <t xml:space="preserve">規格</t>
    </r>
    <r>
      <rPr>
        <sz val="9"/>
        <color rgb="FF000000"/>
        <rFont val="ＭＳ 明朝"/>
        <family val="1"/>
        <charset val="128"/>
      </rPr>
      <t xml:space="preserve"></t>
    </r>
    <r>
      <rPr>
        <sz val="9"/>
        <color rgb="FF000000"/>
        <rFont val="Noto Sans"/>
        <family val="2"/>
      </rPr>
      <t xml:space="preserve">・仕様</t>
    </r>
  </si>
  <si>
    <t xml:space="preserve">遣方・地足場・地足場運搬</t>
  </si>
  <si>
    <t xml:space="preserve">一般・ＲＣ標準日数</t>
  </si>
  <si>
    <t xml:space="preserve">B90100010000000000000000000099999000000000000000000000000000000000000</t>
  </si>
  <si>
    <t xml:space="preserve">墨出し・養生・整理清掃</t>
  </si>
  <si>
    <r>
      <rPr>
        <sz val="9"/>
        <rFont val="Noto Sans"/>
        <family val="2"/>
      </rPr>
      <t xml:space="preserve">一般　</t>
    </r>
    <r>
      <rPr>
        <sz val="9"/>
        <rFont val="ＭＳ 明朝"/>
        <family val="1"/>
        <charset val="128"/>
      </rPr>
      <t xml:space="preserve">RC SRC</t>
    </r>
    <r>
      <rPr>
        <sz val="9"/>
        <rFont val="Noto Sans"/>
        <family val="2"/>
      </rPr>
      <t xml:space="preserve">造　地上階</t>
    </r>
  </si>
  <si>
    <t xml:space="preserve">B90100020190190000000000000099999099999099999000000000000000000000000</t>
  </si>
  <si>
    <r>
      <rPr>
        <sz val="9"/>
        <rFont val="Noto Sans"/>
        <family val="2"/>
      </rPr>
      <t xml:space="preserve">一般　</t>
    </r>
    <r>
      <rPr>
        <sz val="9"/>
        <rFont val="ＭＳ 明朝"/>
        <family val="1"/>
        <charset val="128"/>
      </rPr>
      <t xml:space="preserve">RC SRC</t>
    </r>
    <r>
      <rPr>
        <sz val="9"/>
        <rFont val="Noto Sans"/>
        <family val="2"/>
      </rPr>
      <t xml:space="preserve">造　地下階</t>
    </r>
  </si>
  <si>
    <t xml:space="preserve">B90100020190290000000000000099999099999099999000000000000000000000000</t>
  </si>
  <si>
    <r>
      <rPr>
        <sz val="9"/>
        <rFont val="Noto Sans"/>
        <family val="2"/>
      </rPr>
      <t xml:space="preserve">一般　</t>
    </r>
    <r>
      <rPr>
        <sz val="9"/>
        <rFont val="ＭＳ 明朝"/>
        <family val="1"/>
        <charset val="128"/>
      </rPr>
      <t xml:space="preserve">S</t>
    </r>
    <r>
      <rPr>
        <sz val="9"/>
        <rFont val="Noto Sans"/>
        <family val="2"/>
      </rPr>
      <t xml:space="preserve">造　地上階</t>
    </r>
  </si>
  <si>
    <t xml:space="preserve">B90100020290190000000000000099999099999099999000000000000000000000000</t>
  </si>
  <si>
    <r>
      <rPr>
        <sz val="9"/>
        <rFont val="Noto Sans"/>
        <family val="2"/>
      </rPr>
      <t xml:space="preserve">一般　</t>
    </r>
    <r>
      <rPr>
        <sz val="9"/>
        <rFont val="ＭＳ 明朝"/>
        <family val="1"/>
        <charset val="128"/>
      </rPr>
      <t xml:space="preserve">RC SRC</t>
    </r>
    <r>
      <rPr>
        <sz val="9"/>
        <rFont val="Noto Sans"/>
        <family val="2"/>
      </rPr>
      <t xml:space="preserve">造　ピット</t>
    </r>
  </si>
  <si>
    <t xml:space="preserve">B90100020190390000000000000099999099999099999000000000000000000000000</t>
  </si>
  <si>
    <t xml:space="preserve">外部足場（１階）</t>
  </si>
  <si>
    <t xml:space="preserve">枠組足場（手すり先行式）・運搬費</t>
  </si>
  <si>
    <t xml:space="preserve">B90100040190190190000000000099999099999099999099999000000000000000000</t>
  </si>
  <si>
    <t xml:space="preserve">外部足場（２階）</t>
  </si>
  <si>
    <t xml:space="preserve">B90100040190190290000000000099999099999099999099999000000000000000000</t>
  </si>
  <si>
    <t xml:space="preserve">外部足場（３階）</t>
  </si>
  <si>
    <t xml:space="preserve">B90100040190190390000000000099999099999099999099999000000000000000000</t>
  </si>
  <si>
    <t xml:space="preserve">外部足場（４階）</t>
  </si>
  <si>
    <t xml:space="preserve">B90100040190190490000000000099999099999099999099999000000000000000000</t>
  </si>
  <si>
    <t xml:space="preserve">外部足場（５階）</t>
  </si>
  <si>
    <t xml:space="preserve">B90100040190190590000000000099999099999099999099999000000000000000000</t>
  </si>
  <si>
    <t xml:space="preserve">外部足場（６階）</t>
  </si>
  <si>
    <t xml:space="preserve">B90100040190190690000000000099999099999099999099999000000000000000000</t>
  </si>
  <si>
    <t xml:space="preserve">外部足場（７階）</t>
  </si>
  <si>
    <t xml:space="preserve">B90100040190190790000000000099999099999099999099999000000000000000000</t>
  </si>
  <si>
    <t xml:space="preserve">外部足場（８階）</t>
  </si>
  <si>
    <t xml:space="preserve">B90100040190190890000000000099999099999099999099999000000000000000000</t>
  </si>
  <si>
    <t xml:space="preserve">外部足場（９階）</t>
  </si>
  <si>
    <t xml:space="preserve">B90100040190190990000000000099999099999099999099999000000000000000000</t>
  </si>
  <si>
    <t xml:space="preserve">外部足場（１０階）</t>
  </si>
  <si>
    <t xml:space="preserve">B90100040190191090000000000099999099999099999099999000000000000000000</t>
  </si>
  <si>
    <t xml:space="preserve">外部足場安全手すり</t>
  </si>
  <si>
    <t xml:space="preserve">手すり先行方式（最上部）・運搬費</t>
  </si>
  <si>
    <t xml:space="preserve">B90100050190190000000000000099999099999099999000000000000000000000000</t>
  </si>
  <si>
    <t xml:space="preserve">脚立足場・運搬費</t>
  </si>
  <si>
    <t xml:space="preserve">B90100060190000000000000000099999099999000000000000000000000000000000</t>
  </si>
  <si>
    <r>
      <rPr>
        <sz val="9"/>
        <rFont val="Noto Sans"/>
        <family val="2"/>
      </rPr>
      <t xml:space="preserve">内部躯体足場</t>
    </r>
    <r>
      <rPr>
        <sz val="6"/>
        <rFont val="Noto Sans"/>
        <family val="2"/>
      </rPr>
      <t xml:space="preserve">（階高</t>
    </r>
    <r>
      <rPr>
        <sz val="6"/>
        <rFont val="ＭＳ 明朝"/>
        <family val="1"/>
        <charset val="128"/>
      </rPr>
      <t xml:space="preserve">4.5m</t>
    </r>
    <r>
      <rPr>
        <sz val="6"/>
        <rFont val="Noto Sans"/>
        <family val="2"/>
      </rPr>
      <t xml:space="preserve">超</t>
    </r>
    <r>
      <rPr>
        <sz val="6"/>
        <rFont val="ＭＳ 明朝"/>
        <family val="1"/>
        <charset val="128"/>
      </rPr>
      <t xml:space="preserve">5m</t>
    </r>
    <r>
      <rPr>
        <sz val="6"/>
        <rFont val="Noto Sans"/>
        <family val="2"/>
      </rPr>
      <t xml:space="preserve">以下）</t>
    </r>
  </si>
  <si>
    <t xml:space="preserve">B90100070190000000000000000099999099999000000000000000000000000000000</t>
  </si>
  <si>
    <r>
      <rPr>
        <sz val="9"/>
        <rFont val="Noto Sans"/>
        <family val="2"/>
      </rPr>
      <t xml:space="preserve">内部躯体足場</t>
    </r>
    <r>
      <rPr>
        <sz val="8"/>
        <rFont val="Noto Sans"/>
        <family val="2"/>
      </rPr>
      <t xml:space="preserve">（階高</t>
    </r>
    <r>
      <rPr>
        <sz val="8"/>
        <rFont val="ＭＳ 明朝"/>
        <family val="1"/>
        <charset val="128"/>
      </rPr>
      <t xml:space="preserve">5m</t>
    </r>
    <r>
      <rPr>
        <sz val="8"/>
        <rFont val="Noto Sans"/>
        <family val="2"/>
      </rPr>
      <t xml:space="preserve">超）</t>
    </r>
  </si>
  <si>
    <t xml:space="preserve">B90100070290000000000000000099999099999000000000000000000000000000000</t>
  </si>
  <si>
    <t xml:space="preserve">B90100080190000000000000000099999099999000000000000000000000000000000</t>
  </si>
  <si>
    <t xml:space="preserve">B90100090190000000000000000099999099999000000000000000000000000000000</t>
  </si>
  <si>
    <t xml:space="preserve">養生シート張り・運搬費</t>
  </si>
  <si>
    <t xml:space="preserve">B90100100190000000000000000099999099999000000000000000000000000000000</t>
  </si>
  <si>
    <t xml:space="preserve">水平ネット張り・運搬費</t>
  </si>
  <si>
    <t xml:space="preserve">B90100100290000000000000000099999099999000000000000000000000000000000</t>
  </si>
  <si>
    <t xml:space="preserve">仮囲い</t>
  </si>
  <si>
    <r>
      <rPr>
        <sz val="9"/>
        <color rgb="FF000000"/>
        <rFont val="Noto Sans"/>
        <family val="2"/>
      </rPr>
      <t xml:space="preserve">仮囲い鉄板</t>
    </r>
    <r>
      <rPr>
        <sz val="9"/>
        <color rgb="FF000000"/>
        <rFont val="ＭＳ 明朝"/>
        <family val="1"/>
        <charset val="128"/>
      </rPr>
      <t xml:space="preserve">H=3.0m</t>
    </r>
    <r>
      <rPr>
        <sz val="9"/>
        <color rgb="FF000000"/>
        <rFont val="Noto Sans"/>
        <family val="2"/>
      </rPr>
      <t xml:space="preserve">　塗装有り　運搬共　</t>
    </r>
    <r>
      <rPr>
        <sz val="9"/>
        <color rgb="FF000000"/>
        <rFont val="ＭＳ 明朝"/>
        <family val="1"/>
        <charset val="128"/>
      </rPr>
      <t xml:space="preserve">6</t>
    </r>
    <r>
      <rPr>
        <sz val="9"/>
        <color rgb="FF000000"/>
        <rFont val="Noto Sans"/>
        <family val="2"/>
      </rPr>
      <t xml:space="preserve">ヶ月</t>
    </r>
  </si>
  <si>
    <r>
      <rPr>
        <sz val="9"/>
        <color rgb="FF000000"/>
        <rFont val="Noto Sans"/>
        <family val="2"/>
      </rPr>
      <t xml:space="preserve">仮囲い鉄板</t>
    </r>
    <r>
      <rPr>
        <sz val="9"/>
        <color rgb="FF000000"/>
        <rFont val="ＭＳ 明朝"/>
        <family val="1"/>
        <charset val="128"/>
      </rPr>
      <t xml:space="preserve">H=3.0m</t>
    </r>
    <r>
      <rPr>
        <sz val="9"/>
        <color rgb="FF000000"/>
        <rFont val="Noto Sans"/>
        <family val="2"/>
      </rPr>
      <t xml:space="preserve">　塗装有り　運搬共　</t>
    </r>
    <r>
      <rPr>
        <sz val="9"/>
        <color rgb="FF000000"/>
        <rFont val="ＭＳ 明朝"/>
        <family val="1"/>
        <charset val="128"/>
      </rPr>
      <t xml:space="preserve">9</t>
    </r>
    <r>
      <rPr>
        <sz val="9"/>
        <color rgb="FF000000"/>
        <rFont val="Noto Sans"/>
        <family val="2"/>
      </rPr>
      <t xml:space="preserve">ヶ月</t>
    </r>
  </si>
  <si>
    <r>
      <rPr>
        <sz val="9"/>
        <color rgb="FF000000"/>
        <rFont val="Noto Sans"/>
        <family val="2"/>
      </rPr>
      <t xml:space="preserve">仮囲い鉄板</t>
    </r>
    <r>
      <rPr>
        <sz val="9"/>
        <color rgb="FF000000"/>
        <rFont val="ＭＳ 明朝"/>
        <family val="1"/>
        <charset val="128"/>
      </rPr>
      <t xml:space="preserve">H=3.0m</t>
    </r>
    <r>
      <rPr>
        <sz val="9"/>
        <color rgb="FF000000"/>
        <rFont val="Noto Sans"/>
        <family val="2"/>
      </rPr>
      <t xml:space="preserve">　塗装有り　運搬共　</t>
    </r>
    <r>
      <rPr>
        <sz val="9"/>
        <color rgb="FF000000"/>
        <rFont val="ＭＳ 明朝"/>
        <family val="1"/>
        <charset val="128"/>
      </rPr>
      <t xml:space="preserve">12</t>
    </r>
    <r>
      <rPr>
        <sz val="9"/>
        <color rgb="FF000000"/>
        <rFont val="Noto Sans"/>
        <family val="2"/>
      </rPr>
      <t xml:space="preserve">ヶ月</t>
    </r>
  </si>
  <si>
    <r>
      <rPr>
        <sz val="9"/>
        <color rgb="FF000000"/>
        <rFont val="Noto Sans"/>
        <family val="2"/>
      </rPr>
      <t xml:space="preserve">シートゲート　</t>
    </r>
    <r>
      <rPr>
        <sz val="9"/>
        <color rgb="FF000000"/>
        <rFont val="ＭＳ 明朝"/>
        <family val="1"/>
        <charset val="128"/>
      </rPr>
      <t xml:space="preserve">W6.0m×H4.5m</t>
    </r>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ヶ月</t>
    </r>
  </si>
  <si>
    <r>
      <rPr>
        <sz val="9"/>
        <color rgb="FF000000"/>
        <rFont val="Noto Sans"/>
        <family val="2"/>
      </rPr>
      <t xml:space="preserve">シートゲート　</t>
    </r>
    <r>
      <rPr>
        <sz val="9"/>
        <color rgb="FF000000"/>
        <rFont val="ＭＳ 明朝"/>
        <family val="1"/>
        <charset val="128"/>
      </rPr>
      <t xml:space="preserve">W6.0m×H4.5m</t>
    </r>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ヶ月</t>
    </r>
  </si>
  <si>
    <r>
      <rPr>
        <sz val="9"/>
        <color rgb="FF000000"/>
        <rFont val="Noto Sans"/>
        <family val="2"/>
      </rPr>
      <t xml:space="preserve">シートゲート　</t>
    </r>
    <r>
      <rPr>
        <sz val="9"/>
        <color rgb="FF000000"/>
        <rFont val="ＭＳ 明朝"/>
        <family val="1"/>
        <charset val="128"/>
      </rPr>
      <t xml:space="preserve">W6.0m×H4.5m</t>
    </r>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ヶ月</t>
    </r>
  </si>
  <si>
    <t xml:space="preserve">仮設鉄板敷</t>
  </si>
  <si>
    <r>
      <rPr>
        <sz val="9"/>
        <color rgb="FF000000"/>
        <rFont val="Noto Sans"/>
        <family val="2"/>
      </rPr>
      <t xml:space="preserve">敷鉄板　厚</t>
    </r>
    <r>
      <rPr>
        <sz val="9"/>
        <color rgb="FF000000"/>
        <rFont val="ＭＳ 明朝"/>
        <family val="1"/>
        <charset val="128"/>
      </rPr>
      <t xml:space="preserve">22mm 6</t>
    </r>
    <r>
      <rPr>
        <sz val="9"/>
        <color rgb="FF000000"/>
        <rFont val="Noto Sans"/>
        <family val="2"/>
      </rPr>
      <t xml:space="preserve">ヶ月</t>
    </r>
  </si>
  <si>
    <r>
      <rPr>
        <sz val="9"/>
        <color rgb="FF000000"/>
        <rFont val="Noto Sans"/>
        <family val="2"/>
      </rPr>
      <t xml:space="preserve">敷鉄板　厚</t>
    </r>
    <r>
      <rPr>
        <sz val="9"/>
        <color rgb="FF000000"/>
        <rFont val="ＭＳ 明朝"/>
        <family val="1"/>
        <charset val="128"/>
      </rPr>
      <t xml:space="preserve">22mm 9</t>
    </r>
    <r>
      <rPr>
        <sz val="9"/>
        <color rgb="FF000000"/>
        <rFont val="Noto Sans"/>
        <family val="2"/>
      </rPr>
      <t xml:space="preserve">ヶ月</t>
    </r>
  </si>
  <si>
    <r>
      <rPr>
        <sz val="9"/>
        <color rgb="FF000000"/>
        <rFont val="Noto Sans"/>
        <family val="2"/>
      </rPr>
      <t xml:space="preserve">敷鉄板　厚</t>
    </r>
    <r>
      <rPr>
        <sz val="9"/>
        <color rgb="FF000000"/>
        <rFont val="ＭＳ 明朝"/>
        <family val="1"/>
        <charset val="128"/>
      </rPr>
      <t xml:space="preserve">22mm 12</t>
    </r>
    <r>
      <rPr>
        <sz val="9"/>
        <color rgb="FF000000"/>
        <rFont val="Noto Sans"/>
        <family val="2"/>
      </rPr>
      <t xml:space="preserve">ヶ月</t>
    </r>
  </si>
  <si>
    <t xml:space="preserve">土工事費（一般）　概算金額算出用単価シート</t>
  </si>
  <si>
    <t xml:space="preserve">小科目</t>
  </si>
  <si>
    <t xml:space="preserve">土工事</t>
  </si>
  <si>
    <r>
      <rPr>
        <sz val="9"/>
        <rFont val="Noto Sans"/>
        <family val="2"/>
      </rPr>
      <t xml:space="preserve">積み込み共、</t>
    </r>
    <r>
      <rPr>
        <sz val="9"/>
        <rFont val="ＭＳ 明朝"/>
        <family val="1"/>
        <charset val="128"/>
      </rPr>
      <t xml:space="preserve">H=300</t>
    </r>
    <r>
      <rPr>
        <sz val="9"/>
        <rFont val="Noto Sans"/>
        <family val="2"/>
      </rPr>
      <t xml:space="preserve">程度</t>
    </r>
  </si>
  <si>
    <t xml:space="preserve">ｍ３</t>
  </si>
  <si>
    <t xml:space="preserve">B90200010190190000000000000099999099999099999000000000000000000000000</t>
  </si>
  <si>
    <t xml:space="preserve">B90200020190190000000000000099999099999099999000000000000000000000000</t>
  </si>
  <si>
    <t xml:space="preserve">総掘り（オープンカット）</t>
  </si>
  <si>
    <t xml:space="preserve">B90200020290290000000000000099999099999099999000000000000000000000000</t>
  </si>
  <si>
    <t xml:space="preserve">総掘り（自立山留め内）</t>
  </si>
  <si>
    <t xml:space="preserve">B90200020290390000000000000099999099999099999000000000000000000000000</t>
  </si>
  <si>
    <t xml:space="preserve">総掘り（山留め内切梁）</t>
  </si>
  <si>
    <t xml:space="preserve">B90200020290490000000000000099999099999099999000000000000000000000000</t>
  </si>
  <si>
    <t xml:space="preserve">総掘り（切梁・クラムシェル）</t>
  </si>
  <si>
    <t xml:space="preserve">B90200020290590000000000000099999099999099999000000000000000000000000</t>
  </si>
  <si>
    <t xml:space="preserve">B90200030190000000000000000099999099999000000000000000000000000000000</t>
  </si>
  <si>
    <t xml:space="preserve">杭間ざらい</t>
  </si>
  <si>
    <t xml:space="preserve">B90200060190000000000000000099999099999000000000000000000000000000000</t>
  </si>
  <si>
    <t xml:space="preserve">B90200040190190000000000000099999099999099999000000000000000000000000</t>
  </si>
  <si>
    <t xml:space="preserve">B90200050190190000000000000099999099999099999000000000000000000000000</t>
  </si>
  <si>
    <t xml:space="preserve">根切り、埋戻し（クラムシェル）</t>
  </si>
  <si>
    <t xml:space="preserve">B90200050290290000000000000099999099999099999000000000000000000000000</t>
  </si>
  <si>
    <t xml:space="preserve">直接仮設費　概算金額算出用単価シート</t>
  </si>
  <si>
    <t xml:space="preserve">地業工事費</t>
  </si>
  <si>
    <r>
      <rPr>
        <sz val="8"/>
        <rFont val="Noto Sans"/>
        <family val="2"/>
      </rPr>
      <t xml:space="preserve">再生ｸﾗｯｼｬﾗﾝ・</t>
    </r>
    <r>
      <rPr>
        <sz val="8"/>
        <rFont val="ＭＳ 明朝"/>
        <family val="1"/>
        <charset val="128"/>
      </rPr>
      <t xml:space="preserve">FC=18N/mm2 </t>
    </r>
    <r>
      <rPr>
        <sz val="8"/>
        <rFont val="Noto Sans"/>
        <family val="2"/>
      </rPr>
      <t xml:space="preserve">ｽﾗﾝﾌﾟ</t>
    </r>
    <r>
      <rPr>
        <sz val="8"/>
        <rFont val="ＭＳ 明朝"/>
        <family val="1"/>
        <charset val="128"/>
      </rPr>
      <t xml:space="preserve">15cm</t>
    </r>
    <r>
      <rPr>
        <sz val="8"/>
        <rFont val="Noto Sans"/>
        <family val="2"/>
      </rPr>
      <t xml:space="preserve">・手間・圧送    </t>
    </r>
  </si>
  <si>
    <t xml:space="preserve">B90300010190000000000000000099999099999000000000000000000000000000000</t>
  </si>
  <si>
    <t xml:space="preserve">床下防湿層</t>
  </si>
  <si>
    <r>
      <rPr>
        <sz val="9"/>
        <rFont val="Noto Sans"/>
        <family val="2"/>
      </rPr>
      <t xml:space="preserve">ポリエチレンフィルム厚</t>
    </r>
    <r>
      <rPr>
        <sz val="9"/>
        <rFont val="ＭＳ 明朝"/>
        <family val="1"/>
        <charset val="128"/>
      </rPr>
      <t xml:space="preserve">0.15</t>
    </r>
  </si>
  <si>
    <t xml:space="preserve">B90300050190190000000000000099999099999099999000000000000000000000000</t>
  </si>
  <si>
    <t xml:space="preserve">土間下断熱材</t>
  </si>
  <si>
    <r>
      <rPr>
        <sz val="9"/>
        <rFont val="Noto Sans"/>
        <family val="2"/>
      </rPr>
      <t xml:space="preserve">ポチスチレンフォーム保温版Ｂ類</t>
    </r>
    <r>
      <rPr>
        <sz val="9"/>
        <rFont val="ＭＳ 明朝"/>
        <family val="1"/>
        <charset val="128"/>
      </rPr>
      <t xml:space="preserve">3</t>
    </r>
    <r>
      <rPr>
        <sz val="9"/>
        <rFont val="Noto Sans"/>
        <family val="2"/>
      </rPr>
      <t xml:space="preserve">種厚</t>
    </r>
    <r>
      <rPr>
        <sz val="9"/>
        <rFont val="ＭＳ 明朝"/>
        <family val="1"/>
        <charset val="128"/>
      </rPr>
      <t xml:space="preserve">25</t>
    </r>
  </si>
  <si>
    <t xml:space="preserve">B90300060190190000000000000099999099999099999000000000000000000000000</t>
  </si>
  <si>
    <r>
      <rPr>
        <sz val="9"/>
        <rFont val="Noto Sans"/>
        <family val="2"/>
      </rPr>
      <t xml:space="preserve">ポチスチレンフォーム保温版Ｂ類</t>
    </r>
    <r>
      <rPr>
        <sz val="9"/>
        <rFont val="ＭＳ 明朝"/>
        <family val="1"/>
        <charset val="128"/>
      </rPr>
      <t xml:space="preserve">3</t>
    </r>
    <r>
      <rPr>
        <sz val="9"/>
        <rFont val="Noto Sans"/>
        <family val="2"/>
      </rPr>
      <t xml:space="preserve">種厚</t>
    </r>
    <r>
      <rPr>
        <sz val="9"/>
        <rFont val="ＭＳ 明朝"/>
        <family val="1"/>
        <charset val="128"/>
      </rPr>
      <t xml:space="preserve">30</t>
    </r>
    <r>
      <rPr>
        <sz val="9"/>
        <rFont val="Noto Sans"/>
        <family val="2"/>
      </rPr>
      <t xml:space="preserve">以上</t>
    </r>
  </si>
  <si>
    <r>
      <rPr>
        <sz val="9"/>
        <color rgb="FF000000"/>
        <rFont val="ＭＳ 明朝"/>
        <family val="1"/>
        <charset val="128"/>
      </rPr>
      <t xml:space="preserve">30</t>
    </r>
    <r>
      <rPr>
        <sz val="9"/>
        <color rgb="FF000000"/>
        <rFont val="Noto Sans"/>
        <family val="2"/>
      </rPr>
      <t xml:space="preserve">以上</t>
    </r>
  </si>
  <si>
    <t xml:space="preserve">B90300060190290000000000000099999099999099999000000000000000000000000</t>
  </si>
  <si>
    <t xml:space="preserve">既成杭</t>
  </si>
  <si>
    <t xml:space="preserve">杭頭処理・杭頭補強 </t>
  </si>
  <si>
    <t xml:space="preserve">ＰＨＣ杭</t>
  </si>
  <si>
    <t xml:space="preserve">B90300030190000000000000000099999099999000000000000000000000000000000</t>
  </si>
  <si>
    <t xml:space="preserve">B90300030290000000000000000099999099999000000000000000000000000000000</t>
  </si>
  <si>
    <t xml:space="preserve">B90300030390000000000000000099999099999000000000000000000000000000000</t>
  </si>
  <si>
    <t xml:space="preserve">B90300030490000000000000000099999099999000000000000000000000000000000</t>
  </si>
  <si>
    <t xml:space="preserve">B90300030590000000000000000099999099999000000000000000000000000000000</t>
  </si>
  <si>
    <t xml:space="preserve">B90300030690000000000000000099999099999000000000000000000000000000000</t>
  </si>
  <si>
    <t xml:space="preserve">場所打ちコンクリート杭　概算金額算出用単価シート</t>
  </si>
  <si>
    <t xml:space="preserve">単価内訳構成</t>
  </si>
  <si>
    <t xml:space="preserve">コンクリート（手間・圧送は施工費）</t>
  </si>
  <si>
    <t xml:space="preserve">24N S15</t>
  </si>
  <si>
    <r>
      <rPr>
        <sz val="9"/>
        <rFont val="Noto Sans"/>
        <family val="2"/>
      </rPr>
      <t xml:space="preserve">ｍ</t>
    </r>
    <r>
      <rPr>
        <sz val="9"/>
        <rFont val="ＭＳ 明朝"/>
        <family val="1"/>
        <charset val="128"/>
      </rPr>
      <t xml:space="preserve">3</t>
    </r>
  </si>
  <si>
    <t xml:space="preserve">B90300070190190190190000000099999099999099999099999099999000000000000</t>
  </si>
  <si>
    <t xml:space="preserve">24N S18</t>
  </si>
  <si>
    <t xml:space="preserve">B90300070190190290190000000099999099999099999099999099999000000000000</t>
  </si>
  <si>
    <t xml:space="preserve">27N S15</t>
  </si>
  <si>
    <t xml:space="preserve">B90300070190290190190000000099999099999099999099999099999000000000000</t>
  </si>
  <si>
    <t xml:space="preserve">27N S18</t>
  </si>
  <si>
    <t xml:space="preserve">B90300070190290290190000000099999099999099999099999099999000000000000</t>
  </si>
  <si>
    <t xml:space="preserve">30N S15</t>
  </si>
  <si>
    <t xml:space="preserve">B90300070190390190190000000099999099999099999099999099999000000000000</t>
  </si>
  <si>
    <t xml:space="preserve">30N S18</t>
  </si>
  <si>
    <t xml:space="preserve">B90300070190390290190000000099999099999099999099999099999000000000000</t>
  </si>
  <si>
    <r>
      <rPr>
        <sz val="9"/>
        <rFont val="Noto Sans"/>
        <family val="2"/>
      </rPr>
      <t xml:space="preserve">異形構棒</t>
    </r>
    <r>
      <rPr>
        <sz val="9"/>
        <rFont val="ＭＳ 明朝"/>
        <family val="1"/>
        <charset val="128"/>
      </rPr>
      <t xml:space="preserve">D32</t>
    </r>
    <r>
      <rPr>
        <sz val="9"/>
        <rFont val="Noto Sans"/>
        <family val="2"/>
      </rPr>
      <t xml:space="preserve">・鉄筋加工組立・運搬費</t>
    </r>
  </si>
  <si>
    <t xml:space="preserve">t</t>
  </si>
  <si>
    <t xml:space="preserve">B90300080190190190190000000099999099999099999099999099999000000000000</t>
  </si>
  <si>
    <t xml:space="preserve">鉄筋　概算金額算出用単価シート</t>
  </si>
  <si>
    <t xml:space="preserve">鉄筋工事費</t>
  </si>
  <si>
    <t xml:space="preserve">B90600010190290190000000000099999099999099999099999000000000000000000</t>
  </si>
  <si>
    <t xml:space="preserve">加工組立</t>
  </si>
  <si>
    <r>
      <rPr>
        <sz val="9"/>
        <rFont val="ＭＳ 明朝"/>
        <family val="1"/>
        <charset val="128"/>
      </rPr>
      <t xml:space="preserve">RC</t>
    </r>
    <r>
      <rPr>
        <sz val="9"/>
        <rFont val="Noto Sans"/>
        <family val="2"/>
      </rPr>
      <t xml:space="preserve">ラーメン構造（</t>
    </r>
    <r>
      <rPr>
        <sz val="9"/>
        <rFont val="ＭＳ 明朝"/>
        <family val="1"/>
        <charset val="128"/>
      </rPr>
      <t xml:space="preserve">SRC</t>
    </r>
    <r>
      <rPr>
        <sz val="9"/>
        <rFont val="Noto Sans"/>
        <family val="2"/>
      </rPr>
      <t xml:space="preserve">以外）</t>
    </r>
  </si>
  <si>
    <t xml:space="preserve">B90600020190190190190000000099999099999099999099999099999000000000000</t>
  </si>
  <si>
    <r>
      <rPr>
        <sz val="9"/>
        <rFont val="ＭＳ 明朝"/>
        <family val="1"/>
        <charset val="128"/>
      </rPr>
      <t xml:space="preserve">SRC</t>
    </r>
    <r>
      <rPr>
        <sz val="9"/>
        <rFont val="Noto Sans"/>
        <family val="2"/>
      </rPr>
      <t xml:space="preserve">ラーメン構造</t>
    </r>
  </si>
  <si>
    <t xml:space="preserve">B90600020290190190190000000099999099999099999099999099999000000000000</t>
  </si>
  <si>
    <t xml:space="preserve">運搬費</t>
  </si>
  <si>
    <r>
      <rPr>
        <sz val="9"/>
        <rFont val="ＭＳ 明朝"/>
        <family val="1"/>
        <charset val="128"/>
      </rPr>
      <t xml:space="preserve">10t</t>
    </r>
    <r>
      <rPr>
        <sz val="9"/>
        <rFont val="Noto Sans"/>
        <family val="2"/>
      </rPr>
      <t xml:space="preserve">車　</t>
    </r>
    <r>
      <rPr>
        <sz val="9"/>
        <rFont val="ＭＳ 明朝"/>
        <family val="1"/>
        <charset val="128"/>
      </rPr>
      <t xml:space="preserve">30km</t>
    </r>
    <r>
      <rPr>
        <sz val="9"/>
        <rFont val="Noto Sans"/>
        <family val="2"/>
      </rPr>
      <t xml:space="preserve">程度</t>
    </r>
  </si>
  <si>
    <t xml:space="preserve">B90600030190190000000000000099999099999099999000000000000000000000000</t>
  </si>
  <si>
    <t xml:space="preserve">D25+D25</t>
  </si>
  <si>
    <t xml:space="preserve">B90600040290290000000000000099999099999099999000000000000000000000000</t>
  </si>
  <si>
    <t xml:space="preserve">D29+D29</t>
  </si>
  <si>
    <t xml:space="preserve">B90600040390390000000000000099999099999099999000000000000000000000000</t>
  </si>
  <si>
    <t xml:space="preserve">D32+D32</t>
  </si>
  <si>
    <t xml:space="preserve">B90600040490490000000000000099999099999099999000000000000000000000000</t>
  </si>
  <si>
    <t xml:space="preserve">コンクリート　概算金額算出用単価シート</t>
  </si>
  <si>
    <t xml:space="preserve">コンクリート工事費</t>
  </si>
  <si>
    <t xml:space="preserve">打設手間（基礎）</t>
  </si>
  <si>
    <t xml:space="preserve">ポンプ打ち</t>
  </si>
  <si>
    <t xml:space="preserve">B90400020190190000000000000099999099999099999000000000000000000000000</t>
  </si>
  <si>
    <t xml:space="preserve">打設手間（躯体）</t>
  </si>
  <si>
    <t xml:space="preserve">B90400020290190000000000000099999099999099999000000000000000000000000</t>
  </si>
  <si>
    <t xml:space="preserve">ポンプ圧送（基本料金）</t>
  </si>
  <si>
    <t xml:space="preserve">ブーム式、配管式</t>
  </si>
  <si>
    <t xml:space="preserve">B90400030190000000000000000099999099999000000000000000000000000000000</t>
  </si>
  <si>
    <t xml:space="preserve">型枠　概算金額算出用単価シート</t>
  </si>
  <si>
    <t xml:space="preserve">型枠工事費</t>
  </si>
  <si>
    <t xml:space="preserve">基礎躯体</t>
  </si>
  <si>
    <t xml:space="preserve">普通合板型枠　基礎部</t>
  </si>
  <si>
    <t xml:space="preserve">B90500010190190190190000000099999099999099999099999099999000000000000</t>
  </si>
  <si>
    <t xml:space="preserve">普通合板型枠　地下軸部</t>
  </si>
  <si>
    <t xml:space="preserve">B90500010190190290290000000099999099999099999099999099999000000000000</t>
  </si>
  <si>
    <r>
      <rPr>
        <sz val="9"/>
        <color rgb="FF000000"/>
        <rFont val="Noto Sans"/>
        <family val="2"/>
      </rPr>
      <t xml:space="preserve">普通合板型枠　地上軸部</t>
    </r>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4.0m)</t>
    </r>
  </si>
  <si>
    <t xml:space="preserve">B90500010190190390290000000099999099999099999099999099999000000000000</t>
  </si>
  <si>
    <r>
      <rPr>
        <sz val="9"/>
        <rFont val="ＭＳ 明朝"/>
        <family val="1"/>
        <charset val="128"/>
      </rPr>
      <t xml:space="preserve">10</t>
    </r>
    <r>
      <rPr>
        <sz val="9"/>
        <rFont val="Noto Sans"/>
        <family val="2"/>
      </rPr>
      <t xml:space="preserve">ｔ車　</t>
    </r>
    <r>
      <rPr>
        <sz val="9"/>
        <rFont val="ＭＳ 明朝"/>
        <family val="1"/>
        <charset val="128"/>
      </rPr>
      <t xml:space="preserve">30</t>
    </r>
    <r>
      <rPr>
        <sz val="9"/>
        <rFont val="Noto Sans"/>
        <family val="2"/>
      </rPr>
      <t xml:space="preserve">ｋｍ程度 往復</t>
    </r>
  </si>
  <si>
    <t xml:space="preserve">B90500020190190190000000000099999099999099999099999000000000000000000</t>
  </si>
  <si>
    <t xml:space="preserve">鉄骨　概算金額算出用単価シート</t>
  </si>
  <si>
    <t xml:space="preserve">仕様</t>
  </si>
  <si>
    <t xml:space="preserve">鉄骨工事費</t>
  </si>
  <si>
    <t xml:space="preserve">本体鉄骨</t>
  </si>
  <si>
    <t xml:space="preserve">鉄骨運搬・建方費</t>
  </si>
  <si>
    <r>
      <rPr>
        <sz val="9"/>
        <color rgb="FF000000"/>
        <rFont val="ＭＳ 明朝"/>
        <family val="1"/>
        <charset val="128"/>
      </rPr>
      <t xml:space="preserve">11t</t>
    </r>
    <r>
      <rPr>
        <sz val="9"/>
        <color rgb="FF000000"/>
        <rFont val="Noto Sans"/>
        <family val="2"/>
      </rPr>
      <t xml:space="preserve">車・低層（標準）</t>
    </r>
  </si>
  <si>
    <t xml:space="preserve">B90700010190000000000000000099999099999000000000000000000000000000000</t>
  </si>
  <si>
    <r>
      <rPr>
        <sz val="9"/>
        <color rgb="FF000000"/>
        <rFont val="ＭＳ 明朝"/>
        <family val="1"/>
        <charset val="128"/>
      </rPr>
      <t xml:space="preserve">11t</t>
    </r>
    <r>
      <rPr>
        <sz val="9"/>
        <color rgb="FF000000"/>
        <rFont val="Noto Sans"/>
        <family val="2"/>
      </rPr>
      <t xml:space="preserve">車・中層（標準）</t>
    </r>
  </si>
  <si>
    <t xml:space="preserve">B90700010290000000000000000099999099999000000000000000000000000000000</t>
  </si>
  <si>
    <t xml:space="preserve">付帯鉄骨</t>
  </si>
  <si>
    <t xml:space="preserve">鉄骨足場・運搬費</t>
  </si>
  <si>
    <t xml:space="preserve">鉄骨足場（単管吊り足場）・運搬費</t>
  </si>
  <si>
    <t xml:space="preserve">B90700020190000000000000000099999099999000000000000000000000000000000</t>
  </si>
  <si>
    <t xml:space="preserve">構内舗装　概算金額算出用単価シート</t>
  </si>
  <si>
    <t xml:space="preserve">仕様等</t>
  </si>
  <si>
    <t xml:space="preserve">符号</t>
  </si>
  <si>
    <t xml:space="preserve">B92000000000000000000000000099999000000000000000000000000000000000000</t>
  </si>
  <si>
    <t xml:space="preserve">B92000100000000000000000000099999000000000000000000000000000000000000</t>
  </si>
  <si>
    <t xml:space="preserve">9-21-1</t>
  </si>
  <si>
    <r>
      <rPr>
        <sz val="10"/>
        <rFont val="ＭＳ 明朝"/>
        <family val="1"/>
        <charset val="128"/>
      </rPr>
      <t xml:space="preserve">150</t>
    </r>
    <r>
      <rPr>
        <sz val="10"/>
        <rFont val="Noto Sans"/>
        <family val="2"/>
      </rPr>
      <t xml:space="preserve">以内</t>
    </r>
  </si>
  <si>
    <r>
      <rPr>
        <sz val="9"/>
        <rFont val="ＭＳ 明朝"/>
        <family val="1"/>
        <charset val="128"/>
      </rPr>
      <t xml:space="preserve">500</t>
    </r>
    <r>
      <rPr>
        <sz val="9"/>
        <rFont val="Noto Sans"/>
        <family val="2"/>
      </rPr>
      <t xml:space="preserve">以内</t>
    </r>
  </si>
  <si>
    <r>
      <rPr>
        <sz val="10"/>
        <rFont val="Noto Sans"/>
        <family val="2"/>
      </rPr>
      <t xml:space="preserve">路盤</t>
    </r>
    <r>
      <rPr>
        <sz val="10"/>
        <rFont val="ＭＳ 明朝"/>
        <family val="1"/>
        <charset val="128"/>
      </rPr>
      <t xml:space="preserve">150</t>
    </r>
    <r>
      <rPr>
        <sz val="10"/>
        <rFont val="Noto Sans"/>
        <family val="2"/>
      </rPr>
      <t xml:space="preserve">以内　</t>
    </r>
    <r>
      <rPr>
        <sz val="10"/>
        <rFont val="ＭＳ 明朝"/>
        <family val="1"/>
        <charset val="128"/>
      </rPr>
      <t xml:space="preserve">500</t>
    </r>
    <r>
      <rPr>
        <sz val="10"/>
        <rFont val="Noto Sans"/>
        <family val="2"/>
      </rPr>
      <t xml:space="preserve">㎡以内</t>
    </r>
  </si>
  <si>
    <t xml:space="preserve">B92000010190190190000000000099999099999099999099999000000000000000000</t>
  </si>
  <si>
    <r>
      <rPr>
        <sz val="10"/>
        <rFont val="ＭＳ 明朝"/>
        <family val="1"/>
        <charset val="128"/>
      </rPr>
      <t xml:space="preserve">500</t>
    </r>
    <r>
      <rPr>
        <sz val="10"/>
        <rFont val="Noto Sans"/>
        <family val="2"/>
      </rPr>
      <t xml:space="preserve">超</t>
    </r>
  </si>
  <si>
    <r>
      <rPr>
        <sz val="10"/>
        <rFont val="Noto Sans"/>
        <family val="2"/>
      </rPr>
      <t xml:space="preserve">路盤</t>
    </r>
    <r>
      <rPr>
        <sz val="10"/>
        <rFont val="ＭＳ 明朝"/>
        <family val="1"/>
        <charset val="128"/>
      </rPr>
      <t xml:space="preserve">150</t>
    </r>
    <r>
      <rPr>
        <sz val="10"/>
        <rFont val="Noto Sans"/>
        <family val="2"/>
      </rPr>
      <t xml:space="preserve">以内　</t>
    </r>
    <r>
      <rPr>
        <sz val="10"/>
        <rFont val="ＭＳ 明朝"/>
        <family val="1"/>
        <charset val="128"/>
      </rPr>
      <t xml:space="preserve">500</t>
    </r>
    <r>
      <rPr>
        <sz val="10"/>
        <rFont val="Noto Sans"/>
        <family val="2"/>
      </rPr>
      <t xml:space="preserve">㎡超</t>
    </r>
  </si>
  <si>
    <t xml:space="preserve">B92000010190190290000000000099999099999099999099999000000000000000000</t>
  </si>
  <si>
    <r>
      <rPr>
        <sz val="10"/>
        <rFont val="ＭＳ 明朝"/>
        <family val="1"/>
        <charset val="128"/>
      </rPr>
      <t xml:space="preserve">250</t>
    </r>
    <r>
      <rPr>
        <sz val="10"/>
        <rFont val="Noto Sans"/>
        <family val="2"/>
      </rPr>
      <t xml:space="preserve">以上</t>
    </r>
  </si>
  <si>
    <r>
      <rPr>
        <sz val="10"/>
        <rFont val="Noto Sans"/>
        <family val="2"/>
      </rPr>
      <t xml:space="preserve">路盤</t>
    </r>
    <r>
      <rPr>
        <sz val="10"/>
        <rFont val="ＭＳ 明朝"/>
        <family val="1"/>
        <charset val="128"/>
      </rPr>
      <t xml:space="preserve">250</t>
    </r>
    <r>
      <rPr>
        <sz val="10"/>
        <rFont val="Noto Sans"/>
        <family val="2"/>
      </rPr>
      <t xml:space="preserve">以内　</t>
    </r>
    <r>
      <rPr>
        <sz val="10"/>
        <rFont val="ＭＳ 明朝"/>
        <family val="1"/>
        <charset val="128"/>
      </rPr>
      <t xml:space="preserve">500</t>
    </r>
    <r>
      <rPr>
        <sz val="10"/>
        <rFont val="Noto Sans"/>
        <family val="2"/>
      </rPr>
      <t xml:space="preserve">㎡以内</t>
    </r>
  </si>
  <si>
    <t xml:space="preserve">B92000010190290190000000000099999099999099999099999000000000000000000</t>
  </si>
  <si>
    <r>
      <rPr>
        <sz val="10"/>
        <rFont val="Noto Sans"/>
        <family val="2"/>
      </rPr>
      <t xml:space="preserve">路盤</t>
    </r>
    <r>
      <rPr>
        <sz val="10"/>
        <rFont val="ＭＳ 明朝"/>
        <family val="1"/>
        <charset val="128"/>
      </rPr>
      <t xml:space="preserve">250</t>
    </r>
    <r>
      <rPr>
        <sz val="10"/>
        <rFont val="Noto Sans"/>
        <family val="2"/>
      </rPr>
      <t xml:space="preserve">以内　</t>
    </r>
    <r>
      <rPr>
        <sz val="10"/>
        <rFont val="ＭＳ 明朝"/>
        <family val="1"/>
        <charset val="128"/>
      </rPr>
      <t xml:space="preserve">500</t>
    </r>
    <r>
      <rPr>
        <sz val="10"/>
        <rFont val="Noto Sans"/>
        <family val="2"/>
      </rPr>
      <t xml:space="preserve">㎡超</t>
    </r>
  </si>
  <si>
    <t xml:space="preserve">B92000010190290290000000000099999099999099999099999000000000000000000</t>
  </si>
  <si>
    <t xml:space="preserve">9-21-2</t>
  </si>
  <si>
    <t xml:space="preserve">B92000010290190190000000000099999099999099999099999000000000000000000</t>
  </si>
  <si>
    <t xml:space="preserve">B92000010290190290000000000099999099999099999099999000000000000000000</t>
  </si>
  <si>
    <t xml:space="preserve">B92000010290290190000000000099999099999099999099999000000000000000000</t>
  </si>
  <si>
    <t xml:space="preserve">B92000010290290290000000000099999099999099999099999000000000000000000</t>
  </si>
  <si>
    <r>
      <rPr>
        <sz val="10"/>
        <rFont val="Noto Sans"/>
        <family val="2"/>
      </rPr>
      <t xml:space="preserve">透水性舗装　歩道</t>
    </r>
    <r>
      <rPr>
        <sz val="10"/>
        <rFont val="ＭＳ 明朝"/>
        <family val="1"/>
        <charset val="128"/>
      </rPr>
      <t xml:space="preserve">(9-23-3)</t>
    </r>
  </si>
  <si>
    <t xml:space="preserve">9-23-3</t>
  </si>
  <si>
    <r>
      <rPr>
        <sz val="10"/>
        <rFont val="Noto Sans"/>
        <family val="2"/>
      </rPr>
      <t xml:space="preserve">路盤</t>
    </r>
    <r>
      <rPr>
        <sz val="10"/>
        <rFont val="ＭＳ 明朝"/>
        <family val="1"/>
        <charset val="128"/>
      </rPr>
      <t xml:space="preserve">150</t>
    </r>
    <r>
      <rPr>
        <sz val="10"/>
        <rFont val="Noto Sans"/>
        <family val="2"/>
      </rPr>
      <t xml:space="preserve">以内　歩道</t>
    </r>
  </si>
  <si>
    <t xml:space="preserve">B92000030190190190000000000099999099999099999099999000000000000000000</t>
  </si>
  <si>
    <t xml:space="preserve">平板舗装</t>
  </si>
  <si>
    <t xml:space="preserve">B92000050190000000000000000099999099999000000000000000000000000000000</t>
  </si>
  <si>
    <t xml:space="preserve">9-11-6</t>
  </si>
  <si>
    <t xml:space="preserve">B92000060190000000000000000099999099999000000000000000000000000000000</t>
  </si>
  <si>
    <r>
      <rPr>
        <sz val="10"/>
        <rFont val="ＭＳ 明朝"/>
        <family val="1"/>
        <charset val="128"/>
      </rPr>
      <t xml:space="preserve">10t</t>
    </r>
    <r>
      <rPr>
        <sz val="10"/>
        <rFont val="Noto Sans"/>
        <family val="2"/>
      </rPr>
      <t xml:space="preserve">積　バックホウ</t>
    </r>
    <r>
      <rPr>
        <sz val="10"/>
        <rFont val="ＭＳ 明朝"/>
        <family val="1"/>
        <charset val="128"/>
      </rPr>
      <t xml:space="preserve">0.8 DID</t>
    </r>
    <r>
      <rPr>
        <sz val="10"/>
        <rFont val="Noto Sans"/>
        <family val="2"/>
      </rPr>
      <t xml:space="preserve">区間有　</t>
    </r>
    <r>
      <rPr>
        <sz val="10"/>
        <rFont val="ＭＳ 明朝"/>
        <family val="1"/>
        <charset val="128"/>
      </rPr>
      <t xml:space="preserve">0.5</t>
    </r>
    <r>
      <rPr>
        <sz val="10"/>
        <rFont val="Noto Sans"/>
        <family val="2"/>
      </rPr>
      <t xml:space="preserve">㎞～</t>
    </r>
    <r>
      <rPr>
        <sz val="10"/>
        <rFont val="ＭＳ 明朝"/>
        <family val="1"/>
        <charset val="128"/>
      </rPr>
      <t xml:space="preserve">10km</t>
    </r>
  </si>
  <si>
    <r>
      <rPr>
        <sz val="10"/>
        <rFont val="Noto Sans"/>
        <family val="2"/>
      </rPr>
      <t xml:space="preserve">～</t>
    </r>
    <r>
      <rPr>
        <sz val="10"/>
        <rFont val="ＭＳ 明朝"/>
        <family val="1"/>
        <charset val="128"/>
      </rPr>
      <t xml:space="preserve">10km</t>
    </r>
  </si>
  <si>
    <r>
      <rPr>
        <sz val="10"/>
        <rFont val="Noto Sans"/>
        <family val="2"/>
      </rPr>
      <t xml:space="preserve">ｍ</t>
    </r>
    <r>
      <rPr>
        <sz val="10"/>
        <rFont val="ＭＳ 明朝"/>
        <family val="1"/>
        <charset val="128"/>
      </rPr>
      <t xml:space="preserve">3</t>
    </r>
  </si>
  <si>
    <t xml:space="preserve">B92000070190190190190190000099999099999099999099999099999099999000000</t>
  </si>
  <si>
    <r>
      <rPr>
        <sz val="10"/>
        <rFont val="ＭＳ 明朝"/>
        <family val="1"/>
        <charset val="128"/>
      </rPr>
      <t xml:space="preserve">10t</t>
    </r>
    <r>
      <rPr>
        <sz val="10"/>
        <rFont val="Noto Sans"/>
        <family val="2"/>
      </rPr>
      <t xml:space="preserve">積　バックホウ</t>
    </r>
    <r>
      <rPr>
        <sz val="10"/>
        <rFont val="ＭＳ 明朝"/>
        <family val="1"/>
        <charset val="128"/>
      </rPr>
      <t xml:space="preserve">0.8 DID</t>
    </r>
    <r>
      <rPr>
        <sz val="10"/>
        <rFont val="Noto Sans"/>
        <family val="2"/>
      </rPr>
      <t xml:space="preserve">区間有　</t>
    </r>
    <r>
      <rPr>
        <sz val="10"/>
        <rFont val="ＭＳ 明朝"/>
        <family val="1"/>
        <charset val="128"/>
      </rPr>
      <t xml:space="preserve">10</t>
    </r>
    <r>
      <rPr>
        <sz val="10"/>
        <rFont val="Noto Sans"/>
        <family val="2"/>
      </rPr>
      <t xml:space="preserve">㎞～</t>
    </r>
    <r>
      <rPr>
        <sz val="10"/>
        <rFont val="ＭＳ 明朝"/>
        <family val="1"/>
        <charset val="128"/>
      </rPr>
      <t xml:space="preserve">30km</t>
    </r>
  </si>
  <si>
    <r>
      <rPr>
        <sz val="10"/>
        <rFont val="ＭＳ 明朝"/>
        <family val="1"/>
        <charset val="128"/>
      </rPr>
      <t xml:space="preserve">10</t>
    </r>
    <r>
      <rPr>
        <sz val="10"/>
        <rFont val="Noto Sans"/>
        <family val="2"/>
      </rPr>
      <t xml:space="preserve">～</t>
    </r>
    <r>
      <rPr>
        <sz val="10"/>
        <rFont val="ＭＳ 明朝"/>
        <family val="1"/>
        <charset val="128"/>
      </rPr>
      <t xml:space="preserve">30km</t>
    </r>
  </si>
  <si>
    <t xml:space="preserve">B92000070190190190190290000099999099999099999099999099999099999000000</t>
  </si>
  <si>
    <r>
      <rPr>
        <sz val="10"/>
        <rFont val="ＭＳ 明朝"/>
        <family val="1"/>
        <charset val="128"/>
      </rPr>
      <t xml:space="preserve">10t</t>
    </r>
    <r>
      <rPr>
        <sz val="10"/>
        <rFont val="Noto Sans"/>
        <family val="2"/>
      </rPr>
      <t xml:space="preserve">積　バックホウ</t>
    </r>
    <r>
      <rPr>
        <sz val="10"/>
        <rFont val="ＭＳ 明朝"/>
        <family val="1"/>
        <charset val="128"/>
      </rPr>
      <t xml:space="preserve">0.8 DID</t>
    </r>
    <r>
      <rPr>
        <sz val="10"/>
        <rFont val="Noto Sans"/>
        <family val="2"/>
      </rPr>
      <t xml:space="preserve">区間有　</t>
    </r>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t>
    </r>
  </si>
  <si>
    <r>
      <rPr>
        <sz val="10"/>
        <rFont val="ＭＳ 明朝"/>
        <family val="1"/>
        <charset val="128"/>
      </rPr>
      <t xml:space="preserve">30</t>
    </r>
    <r>
      <rPr>
        <sz val="10"/>
        <rFont val="Noto Sans"/>
        <family val="2"/>
      </rPr>
      <t xml:space="preserve">～</t>
    </r>
    <r>
      <rPr>
        <sz val="10"/>
        <rFont val="ＭＳ 明朝"/>
        <family val="1"/>
        <charset val="128"/>
      </rPr>
      <t xml:space="preserve">60km</t>
    </r>
  </si>
  <si>
    <t xml:space="preserve">B92000070190190190190390000099999099999099999099999099999099999000000</t>
  </si>
  <si>
    <t xml:space="preserve">B92000080190000000000000000099999099999000000000000000000000000000000</t>
  </si>
  <si>
    <t xml:space="preserve">B92000090000000000000000000099999000000000000000000000000000000000000</t>
  </si>
  <si>
    <t xml:space="preserve">■　単価シート（仕上）</t>
  </si>
  <si>
    <t xml:space="preserve">屋根　概算金額算出用単価シート</t>
  </si>
  <si>
    <t xml:space="preserve">作成日</t>
  </si>
  <si>
    <t xml:space="preserve">複合</t>
  </si>
  <si>
    <t xml:space="preserve">アスファルト防水（平面）</t>
  </si>
  <si>
    <r>
      <rPr>
        <sz val="9"/>
        <rFont val="ＭＳ 明朝"/>
        <family val="1"/>
        <charset val="128"/>
      </rPr>
      <t xml:space="preserve">AI-1(</t>
    </r>
    <r>
      <rPr>
        <sz val="9"/>
        <rFont val="Noto Sans"/>
        <family val="2"/>
      </rPr>
      <t xml:space="preserve">防水層・絶縁ｼｰﾄ・保護ｺﾝ・押さえｺﾃ・目地含</t>
    </r>
    <r>
      <rPr>
        <sz val="9"/>
        <rFont val="ＭＳ 明朝"/>
        <family val="1"/>
        <charset val="128"/>
      </rPr>
      <t xml:space="preserve">)</t>
    </r>
  </si>
  <si>
    <t xml:space="preserve">屋根面積（アスファルト防水対象範囲）</t>
  </si>
  <si>
    <t xml:space="preserve">躯体表面から表層まで（防水層、絶縁シート、保護コン、押さえｺﾃ、目地含む）</t>
  </si>
  <si>
    <t xml:space="preserve">B90900010190190000000000000099999099999099999000000000000000000000000</t>
  </si>
  <si>
    <t xml:space="preserve">同上</t>
  </si>
  <si>
    <r>
      <rPr>
        <sz val="9"/>
        <rFont val="ＭＳ 明朝"/>
        <family val="1"/>
        <charset val="128"/>
      </rPr>
      <t xml:space="preserve">AI-2(</t>
    </r>
    <r>
      <rPr>
        <sz val="9"/>
        <rFont val="Noto Sans"/>
        <family val="2"/>
      </rPr>
      <t xml:space="preserve">防水層・絶縁ｼｰﾄ・保護ｺﾝ・押さえｺﾃ・目地含</t>
    </r>
    <r>
      <rPr>
        <sz val="9"/>
        <rFont val="ＭＳ 明朝"/>
        <family val="1"/>
        <charset val="128"/>
      </rPr>
      <t xml:space="preserve">)</t>
    </r>
  </si>
  <si>
    <t xml:space="preserve">B90900010290190000000000000099999099999099999000000000000000000000000</t>
  </si>
  <si>
    <r>
      <rPr>
        <sz val="9"/>
        <rFont val="ＭＳ 明朝"/>
        <family val="1"/>
        <charset val="128"/>
      </rPr>
      <t xml:space="preserve">BI-1(</t>
    </r>
    <r>
      <rPr>
        <sz val="9"/>
        <rFont val="Noto Sans"/>
        <family val="2"/>
      </rPr>
      <t xml:space="preserve">防水層・絶縁ｼｰﾄ・保護ｺﾝ・押さえｺﾃ・目地含</t>
    </r>
    <r>
      <rPr>
        <sz val="9"/>
        <rFont val="ＭＳ 明朝"/>
        <family val="1"/>
        <charset val="128"/>
      </rPr>
      <t xml:space="preserve">)</t>
    </r>
  </si>
  <si>
    <t xml:space="preserve">B90900010390190000000000000099999099999099999000000000000000000000000</t>
  </si>
  <si>
    <t xml:space="preserve">B90900010490190000000000000099999099999099999000000000000000000000000</t>
  </si>
  <si>
    <t xml:space="preserve">アスファルト防水（立上り）</t>
  </si>
  <si>
    <r>
      <rPr>
        <sz val="9"/>
        <rFont val="ＭＳ 明朝"/>
        <family val="1"/>
        <charset val="128"/>
      </rPr>
      <t xml:space="preserve">AI-1(</t>
    </r>
    <r>
      <rPr>
        <sz val="9"/>
        <rFont val="Noto Sans"/>
        <family val="2"/>
      </rPr>
      <t xml:space="preserve">防水層</t>
    </r>
    <r>
      <rPr>
        <sz val="9"/>
        <rFont val="ＭＳ 明朝"/>
        <family val="1"/>
        <charset val="128"/>
      </rPr>
      <t xml:space="preserve">H650</t>
    </r>
    <r>
      <rPr>
        <sz val="9"/>
        <rFont val="Noto Sans"/>
        <family val="2"/>
      </rPr>
      <t xml:space="preserve">・乾式保護材・ｼｰﾘﾝｸﾞ含）</t>
    </r>
  </si>
  <si>
    <t xml:space="preserve">防水立上り部分長さ</t>
  </si>
  <si>
    <r>
      <rPr>
        <sz val="9"/>
        <color rgb="FF000000"/>
        <rFont val="Noto Sans"/>
        <family val="2"/>
      </rPr>
      <t xml:space="preserve">躯体表面から表層まで</t>
    </r>
    <r>
      <rPr>
        <sz val="8"/>
        <color rgb="FF000000"/>
        <rFont val="Noto Sans"/>
        <family val="2"/>
      </rPr>
      <t xml:space="preserve">（防水層</t>
    </r>
    <r>
      <rPr>
        <sz val="8"/>
        <color rgb="FF000000"/>
        <rFont val="ＭＳ 明朝"/>
        <family val="1"/>
        <charset val="128"/>
      </rPr>
      <t xml:space="preserve">H=650</t>
    </r>
    <r>
      <rPr>
        <sz val="8"/>
        <color rgb="FF000000"/>
        <rFont val="Noto Sans"/>
        <family val="2"/>
      </rPr>
      <t xml:space="preserve">、乾式保護材、シーリング共）</t>
    </r>
    <r>
      <rPr>
        <sz val="8"/>
        <color rgb="FF000000"/>
        <rFont val="ＭＳ 明朝"/>
        <family val="1"/>
        <charset val="128"/>
      </rPr>
      <t xml:space="preserve">&lt;</t>
    </r>
    <r>
      <rPr>
        <sz val="8"/>
        <color rgb="FF000000"/>
        <rFont val="Noto Sans"/>
        <family val="2"/>
      </rPr>
      <t xml:space="preserve">金属系笠木と併せて使用　笠木は別</t>
    </r>
    <r>
      <rPr>
        <sz val="8"/>
        <color rgb="FF000000"/>
        <rFont val="ＭＳ 明朝"/>
        <family val="1"/>
        <charset val="128"/>
      </rPr>
      <t xml:space="preserve">&gt;</t>
    </r>
  </si>
  <si>
    <t xml:space="preserve">B90900040100200000000000000080000000000000000000000000000000000000000</t>
  </si>
  <si>
    <r>
      <rPr>
        <sz val="9"/>
        <rFont val="ＭＳ 明朝"/>
        <family val="1"/>
        <charset val="128"/>
      </rPr>
      <t xml:space="preserve">AI-2(</t>
    </r>
    <r>
      <rPr>
        <sz val="9"/>
        <rFont val="Noto Sans"/>
        <family val="2"/>
      </rPr>
      <t xml:space="preserve">防水層</t>
    </r>
    <r>
      <rPr>
        <sz val="9"/>
        <rFont val="ＭＳ 明朝"/>
        <family val="1"/>
        <charset val="128"/>
      </rPr>
      <t xml:space="preserve">H650</t>
    </r>
    <r>
      <rPr>
        <sz val="9"/>
        <rFont val="Noto Sans"/>
        <family val="2"/>
      </rPr>
      <t xml:space="preserve">・乾式保護材・ｼｰﾘﾝｸﾞ含）</t>
    </r>
  </si>
  <si>
    <t xml:space="preserve">B90900040200200000000000000080000000000000000000000000000000000000000</t>
  </si>
  <si>
    <r>
      <rPr>
        <sz val="9"/>
        <rFont val="ＭＳ 明朝"/>
        <family val="1"/>
        <charset val="128"/>
      </rPr>
      <t xml:space="preserve">BI-1(</t>
    </r>
    <r>
      <rPr>
        <sz val="9"/>
        <rFont val="Noto Sans"/>
        <family val="2"/>
      </rPr>
      <t xml:space="preserve">防水層</t>
    </r>
    <r>
      <rPr>
        <sz val="9"/>
        <rFont val="ＭＳ 明朝"/>
        <family val="1"/>
        <charset val="128"/>
      </rPr>
      <t xml:space="preserve">H650</t>
    </r>
    <r>
      <rPr>
        <sz val="9"/>
        <rFont val="Noto Sans"/>
        <family val="2"/>
      </rPr>
      <t xml:space="preserve">・乾式保護材・ｼｰﾘﾝｸﾞ含）</t>
    </r>
  </si>
  <si>
    <t xml:space="preserve">B90900040300200000000000000080000000000000000000000000000000000000000</t>
  </si>
  <si>
    <r>
      <rPr>
        <sz val="9"/>
        <rFont val="ＭＳ 明朝"/>
        <family val="1"/>
        <charset val="128"/>
      </rPr>
      <t xml:space="preserve">BI-2(</t>
    </r>
    <r>
      <rPr>
        <sz val="9"/>
        <rFont val="Noto Sans"/>
        <family val="2"/>
      </rPr>
      <t xml:space="preserve">防水層</t>
    </r>
    <r>
      <rPr>
        <sz val="9"/>
        <rFont val="ＭＳ 明朝"/>
        <family val="1"/>
        <charset val="128"/>
      </rPr>
      <t xml:space="preserve">H650</t>
    </r>
    <r>
      <rPr>
        <sz val="9"/>
        <rFont val="Noto Sans"/>
        <family val="2"/>
      </rPr>
      <t xml:space="preserve">・乾式保護材・ｼｰﾘﾝｸﾞ含）</t>
    </r>
  </si>
  <si>
    <t xml:space="preserve">B90900040400200000000000000080000000000000000000000000000000000000000</t>
  </si>
  <si>
    <t xml:space="preserve">床コンクリート直均し仕上げ</t>
  </si>
  <si>
    <r>
      <rPr>
        <sz val="9"/>
        <rFont val="Noto Sans"/>
        <family val="2"/>
      </rPr>
      <t xml:space="preserve">径</t>
    </r>
    <r>
      <rPr>
        <sz val="9"/>
        <rFont val="ＭＳ 明朝"/>
        <family val="1"/>
        <charset val="128"/>
      </rPr>
      <t xml:space="preserve">6.0mm</t>
    </r>
    <r>
      <rPr>
        <sz val="9"/>
        <rFont val="Noto Sans"/>
        <family val="2"/>
      </rPr>
      <t xml:space="preserve">　網目寸法</t>
    </r>
    <r>
      <rPr>
        <sz val="9"/>
        <rFont val="ＭＳ 明朝"/>
        <family val="1"/>
        <charset val="128"/>
      </rPr>
      <t xml:space="preserve">100mm</t>
    </r>
  </si>
  <si>
    <r>
      <rPr>
        <sz val="9"/>
        <rFont val="Noto Sans"/>
        <family val="2"/>
      </rPr>
      <t xml:space="preserve">アルミ製　</t>
    </r>
    <r>
      <rPr>
        <sz val="9"/>
        <rFont val="ＭＳ 明朝"/>
        <family val="1"/>
        <charset val="128"/>
      </rPr>
      <t xml:space="preserve">L-30×15×2mm</t>
    </r>
    <r>
      <rPr>
        <sz val="9"/>
        <rFont val="Noto Sans"/>
        <family val="2"/>
      </rPr>
      <t xml:space="preserve">程度</t>
    </r>
  </si>
  <si>
    <t xml:space="preserve">外壁　　概算金額算出用単価シート</t>
  </si>
  <si>
    <t xml:space="preserve">ﾀｲﾙ</t>
  </si>
  <si>
    <t xml:space="preserve">目荒らし＋湿式外壁ﾀｲﾙ下地ﾓﾙﾀﾙ</t>
  </si>
  <si>
    <t xml:space="preserve">当該外壁見付面積設計者算出</t>
  </si>
  <si>
    <r>
      <rPr>
        <sz val="9"/>
        <color rgb="FF000000"/>
        <rFont val="Noto Sans"/>
        <family val="2"/>
      </rPr>
      <t xml:space="preserve">ＲＣ面目荒らし＋外壁ﾀｲﾙ下地ﾓﾙﾀﾙコテ</t>
    </r>
    <r>
      <rPr>
        <sz val="9"/>
        <color rgb="FF000000"/>
        <rFont val="ＭＳ 明朝"/>
        <family val="1"/>
        <charset val="128"/>
      </rPr>
      <t xml:space="preserve">2</t>
    </r>
    <r>
      <rPr>
        <sz val="9"/>
        <color rgb="FF000000"/>
        <rFont val="Noto Sans"/>
        <family val="2"/>
      </rPr>
      <t xml:space="preserve">回</t>
    </r>
  </si>
  <si>
    <t xml:space="preserve">B91800010190000000000000000099999099999000000000000000000000000000000</t>
  </si>
  <si>
    <t xml:space="preserve">塗装</t>
  </si>
  <si>
    <t xml:space="preserve">（ＲＣ面一般型枠とＢ種の差額）＋塗装ＲＥ＋凸部処理吹き付けアクリルシリコン系</t>
  </si>
  <si>
    <t xml:space="preserve">B91800020190000000000000000099999099999000000000000000000000000000000</t>
  </si>
  <si>
    <t xml:space="preserve">（ＲＣ面一般型枠とＢ種の差額）＋塗装Ｅ＋凸部処理吹き付けアクリルタイル</t>
  </si>
  <si>
    <t xml:space="preserve">B91800180190000000000000000099999080000000000000000000000000000000000</t>
  </si>
  <si>
    <t xml:space="preserve">外部開口部　概算金額算出用単価シート</t>
  </si>
  <si>
    <t xml:space="preserve">外部開口部⑦</t>
  </si>
  <si>
    <t xml:space="preserve">木工</t>
  </si>
  <si>
    <t xml:space="preserve">付属</t>
  </si>
  <si>
    <t xml:space="preserve">建具廻り　片額縁　（室内側）</t>
  </si>
  <si>
    <r>
      <rPr>
        <sz val="9"/>
        <color rgb="FF000000"/>
        <rFont val="ＭＳ 明朝"/>
        <family val="1"/>
        <charset val="128"/>
      </rPr>
      <t xml:space="preserve">120×30</t>
    </r>
    <r>
      <rPr>
        <sz val="9"/>
        <color rgb="FF000000"/>
        <rFont val="Noto Sans"/>
        <family val="2"/>
      </rPr>
      <t xml:space="preserve">　ＣＬ</t>
    </r>
  </si>
  <si>
    <r>
      <rPr>
        <sz val="9"/>
        <color rgb="FF000000"/>
        <rFont val="Noto Sans"/>
        <family val="2"/>
      </rPr>
      <t xml:space="preserve">木工事１２０</t>
    </r>
    <r>
      <rPr>
        <sz val="9"/>
        <color rgb="FF000000"/>
        <rFont val="ＭＳ 明朝"/>
        <family val="1"/>
        <charset val="128"/>
      </rPr>
      <t xml:space="preserve">×</t>
    </r>
    <r>
      <rPr>
        <sz val="9"/>
        <color rgb="FF000000"/>
        <rFont val="Noto Sans"/>
        <family val="2"/>
      </rPr>
      <t xml:space="preserve">３０＋塗装＋施</t>
    </r>
  </si>
  <si>
    <t xml:space="preserve">B91200010290000000000000000080000080000000000000000000000000000000000</t>
  </si>
  <si>
    <t xml:space="preserve">外部雑・その他　概算金額算出用単価シート</t>
  </si>
  <si>
    <t xml:space="preserve">内部床　概算金額算出用単価シート</t>
  </si>
  <si>
    <t xml:space="preserve">（工種）</t>
  </si>
  <si>
    <t xml:space="preserve">品目</t>
  </si>
  <si>
    <r>
      <rPr>
        <sz val="9"/>
        <rFont val="Noto Sans"/>
        <family val="2"/>
      </rPr>
      <t xml:space="preserve">ビニル床シート</t>
    </r>
    <r>
      <rPr>
        <sz val="9"/>
        <rFont val="ＭＳ 明朝"/>
        <family val="1"/>
        <charset val="128"/>
      </rPr>
      <t xml:space="preserve">t2.0</t>
    </r>
  </si>
  <si>
    <r>
      <rPr>
        <sz val="9"/>
        <rFont val="Noto Sans"/>
        <family val="2"/>
      </rPr>
      <t xml:space="preserve">ｺﾝｸﾘｰﾄｺﾃ下地</t>
    </r>
    <r>
      <rPr>
        <sz val="9"/>
        <rFont val="ＭＳ 明朝"/>
        <family val="1"/>
        <charset val="128"/>
      </rPr>
      <t xml:space="preserve">(</t>
    </r>
    <r>
      <rPr>
        <sz val="9"/>
        <rFont val="Noto Sans"/>
        <family val="2"/>
      </rPr>
      <t xml:space="preserve">ビニル床シート）</t>
    </r>
  </si>
  <si>
    <t xml:space="preserve">（数量シート）設計者算出</t>
  </si>
  <si>
    <r>
      <rPr>
        <sz val="9"/>
        <rFont val="Noto Sans"/>
        <family val="2"/>
      </rPr>
      <t xml:space="preserve">ｺﾝｸﾘｰﾄｺﾃ仕上＋ビニル床シート</t>
    </r>
    <r>
      <rPr>
        <sz val="9"/>
        <rFont val="ＭＳ 明朝"/>
        <family val="1"/>
        <charset val="128"/>
      </rPr>
      <t xml:space="preserve">t2.0</t>
    </r>
  </si>
  <si>
    <t xml:space="preserve">B91800030190000000000000000099999099999000000000000000000000000000000</t>
  </si>
  <si>
    <r>
      <rPr>
        <sz val="9"/>
        <rFont val="Noto Sans"/>
        <family val="2"/>
      </rPr>
      <t xml:space="preserve">ビニル床タイル</t>
    </r>
    <r>
      <rPr>
        <sz val="9"/>
        <rFont val="ＭＳ 明朝"/>
        <family val="1"/>
        <charset val="128"/>
      </rPr>
      <t xml:space="preserve">t2.0</t>
    </r>
  </si>
  <si>
    <r>
      <rPr>
        <sz val="9"/>
        <rFont val="Noto Sans"/>
        <family val="2"/>
      </rPr>
      <t xml:space="preserve">ｺﾝｸﾘｰﾄｺﾃ下地</t>
    </r>
    <r>
      <rPr>
        <sz val="9"/>
        <rFont val="ＭＳ 明朝"/>
        <family val="1"/>
        <charset val="128"/>
      </rPr>
      <t xml:space="preserve">(</t>
    </r>
    <r>
      <rPr>
        <sz val="9"/>
        <rFont val="Noto Sans"/>
        <family val="2"/>
      </rPr>
      <t xml:space="preserve">ビニル床タイル）</t>
    </r>
  </si>
  <si>
    <r>
      <rPr>
        <sz val="9"/>
        <rFont val="Noto Sans"/>
        <family val="2"/>
      </rPr>
      <t xml:space="preserve">ｺﾝｸﾘｰﾄｺﾃ仕上＋ビニル床タイル</t>
    </r>
    <r>
      <rPr>
        <sz val="9"/>
        <rFont val="ＭＳ 明朝"/>
        <family val="1"/>
        <charset val="128"/>
      </rPr>
      <t xml:space="preserve">t2.0</t>
    </r>
  </si>
  <si>
    <t xml:space="preserve">B91800040190000000000000000099999099999000000000000000000000000000000</t>
  </si>
  <si>
    <r>
      <rPr>
        <sz val="9"/>
        <rFont val="Noto Sans"/>
        <family val="2"/>
      </rPr>
      <t xml:space="preserve">ﾌﾘｰｱｸｾｽﾌﾛｱ（支柱調整式ﾊﾟﾈﾙ構法</t>
    </r>
    <r>
      <rPr>
        <sz val="9"/>
        <rFont val="ＭＳ 明朝"/>
        <family val="1"/>
        <charset val="128"/>
      </rPr>
      <t xml:space="preserve">H=100 </t>
    </r>
    <r>
      <rPr>
        <sz val="9"/>
        <rFont val="Noto Sans"/>
        <family val="2"/>
      </rPr>
      <t xml:space="preserve">水平力</t>
    </r>
    <r>
      <rPr>
        <sz val="9"/>
        <rFont val="ＭＳ 明朝"/>
        <family val="1"/>
        <charset val="128"/>
      </rPr>
      <t xml:space="preserve">0.6G </t>
    </r>
    <r>
      <rPr>
        <sz val="9"/>
        <rFont val="Noto Sans"/>
        <family val="2"/>
      </rPr>
      <t xml:space="preserve">耐荷重</t>
    </r>
    <r>
      <rPr>
        <sz val="9"/>
        <rFont val="ＭＳ 明朝"/>
        <family val="1"/>
        <charset val="128"/>
      </rPr>
      <t xml:space="preserve">3,000N</t>
    </r>
    <r>
      <rPr>
        <sz val="9"/>
        <rFont val="Noto Sans"/>
        <family val="2"/>
      </rPr>
      <t xml:space="preserve">）</t>
    </r>
    <r>
      <rPr>
        <sz val="9"/>
        <rFont val="ＭＳ 明朝"/>
        <family val="1"/>
        <charset val="128"/>
      </rPr>
      <t xml:space="preserve">+</t>
    </r>
    <r>
      <rPr>
        <sz val="9"/>
        <rFont val="Noto Sans"/>
        <family val="2"/>
      </rPr>
      <t xml:space="preserve">ﾀｲﾙｶｰﾍﾟｯﾄ（第一種ﾙｰﾌﾟﾊﾟｲﾙ</t>
    </r>
    <r>
      <rPr>
        <sz val="9"/>
        <rFont val="ＭＳ 明朝"/>
        <family val="1"/>
        <charset val="128"/>
      </rPr>
      <t xml:space="preserve">500</t>
    </r>
    <r>
      <rPr>
        <sz val="9"/>
        <rFont val="Noto Sans"/>
        <family val="2"/>
      </rPr>
      <t xml:space="preserve">角 </t>
    </r>
    <r>
      <rPr>
        <sz val="9"/>
        <rFont val="ＭＳ 明朝"/>
        <family val="1"/>
        <charset val="128"/>
      </rPr>
      <t xml:space="preserve">t6.5)</t>
    </r>
  </si>
  <si>
    <r>
      <rPr>
        <sz val="9"/>
        <rFont val="Noto Sans"/>
        <family val="2"/>
      </rPr>
      <t xml:space="preserve">増打ｺﾝｸﾘｰﾄ </t>
    </r>
    <r>
      <rPr>
        <sz val="9"/>
        <rFont val="ＭＳ 明朝"/>
        <family val="1"/>
        <charset val="128"/>
      </rPr>
      <t xml:space="preserve">t10 Fc=18N/mm2 </t>
    </r>
    <r>
      <rPr>
        <sz val="9"/>
        <rFont val="Noto Sans"/>
        <family val="2"/>
      </rPr>
      <t xml:space="preserve">ｽﾗﾝﾌﾟ</t>
    </r>
    <r>
      <rPr>
        <sz val="9"/>
        <rFont val="ＭＳ 明朝"/>
        <family val="1"/>
        <charset val="128"/>
      </rPr>
      <t xml:space="preserve">15cm</t>
    </r>
  </si>
  <si>
    <t xml:space="preserve">B91800050190000000000000000099999099999000000000000000000000000000000</t>
  </si>
  <si>
    <r>
      <rPr>
        <sz val="9"/>
        <rFont val="Noto Sans"/>
        <family val="2"/>
      </rPr>
      <t xml:space="preserve">花崗岩　</t>
    </r>
    <r>
      <rPr>
        <sz val="9"/>
        <rFont val="ＭＳ 明朝"/>
        <family val="1"/>
        <charset val="128"/>
      </rPr>
      <t xml:space="preserve">600×600×25 JB</t>
    </r>
    <r>
      <rPr>
        <sz val="9"/>
        <rFont val="Noto Sans"/>
        <family val="2"/>
      </rPr>
      <t xml:space="preserve">仕上　並級</t>
    </r>
    <r>
      <rPr>
        <sz val="9"/>
        <rFont val="ＭＳ 明朝"/>
        <family val="1"/>
        <charset val="128"/>
      </rPr>
      <t xml:space="preserve">C</t>
    </r>
    <r>
      <rPr>
        <sz val="9"/>
        <rFont val="Noto Sans"/>
        <family val="2"/>
      </rPr>
      <t xml:space="preserve">程度</t>
    </r>
  </si>
  <si>
    <r>
      <rPr>
        <sz val="9"/>
        <rFont val="Noto Sans"/>
        <family val="2"/>
      </rPr>
      <t xml:space="preserve">複合ﾌﾛｰﾘﾝｸﾞＣ種塗装あり＋床組（ころばし）合板下地</t>
    </r>
    <r>
      <rPr>
        <sz val="9"/>
        <rFont val="ＭＳ 明朝"/>
        <family val="1"/>
        <charset val="128"/>
      </rPr>
      <t xml:space="preserve">H=150</t>
    </r>
    <r>
      <rPr>
        <sz val="9"/>
        <rFont val="Noto Sans"/>
        <family val="2"/>
      </rPr>
      <t xml:space="preserve">程度</t>
    </r>
  </si>
  <si>
    <r>
      <rPr>
        <sz val="9"/>
        <rFont val="Noto Sans"/>
        <family val="2"/>
      </rPr>
      <t xml:space="preserve">磁器質ﾀｲﾙ（標準品）</t>
    </r>
    <r>
      <rPr>
        <sz val="9"/>
        <rFont val="ＭＳ 明朝"/>
        <family val="1"/>
        <charset val="128"/>
      </rPr>
      <t xml:space="preserve">100</t>
    </r>
    <r>
      <rPr>
        <sz val="9"/>
        <rFont val="Noto Sans"/>
        <family val="2"/>
      </rPr>
      <t xml:space="preserve">角　ﾓﾙﾀﾙ下地</t>
    </r>
  </si>
  <si>
    <t xml:space="preserve">内部天井　概算金額算出用単価シート</t>
  </si>
  <si>
    <t xml:space="preserve">DR t9 + GB-R t12.5</t>
  </si>
  <si>
    <t xml:space="preserve">軽量鉄骨下地共</t>
  </si>
  <si>
    <t xml:space="preserve">B91800060190190190190000000099999099999099999099999099999000000000000</t>
  </si>
  <si>
    <r>
      <rPr>
        <sz val="9"/>
        <rFont val="ＭＳ 明朝"/>
        <family val="1"/>
        <charset val="128"/>
      </rPr>
      <t xml:space="preserve">GB-NC(T) t9.5 </t>
    </r>
    <r>
      <rPr>
        <sz val="9"/>
        <rFont val="Noto Sans"/>
        <family val="2"/>
      </rPr>
      <t xml:space="preserve">化粧ﾄﾗﾊﾞｰﾁﾝ</t>
    </r>
  </si>
  <si>
    <t xml:space="preserve">B91800070190190190190000000099999099999099999099999099999000000000000</t>
  </si>
  <si>
    <r>
      <rPr>
        <sz val="9"/>
        <rFont val="Noto Sans"/>
        <family val="2"/>
      </rPr>
      <t xml:space="preserve">石膏ボード </t>
    </r>
    <r>
      <rPr>
        <sz val="9"/>
        <rFont val="ＭＳ 明朝"/>
        <family val="1"/>
        <charset val="128"/>
      </rPr>
      <t xml:space="preserve">EP</t>
    </r>
    <r>
      <rPr>
        <sz val="9"/>
        <rFont val="Noto Sans"/>
        <family val="2"/>
      </rPr>
      <t xml:space="preserve">塗</t>
    </r>
  </si>
  <si>
    <r>
      <rPr>
        <sz val="9"/>
        <rFont val="ＭＳ 明朝"/>
        <family val="1"/>
        <charset val="128"/>
      </rPr>
      <t xml:space="preserve">GB-R t9.5+9.5</t>
    </r>
    <r>
      <rPr>
        <sz val="9"/>
        <rFont val="Noto Sans"/>
        <family val="2"/>
      </rPr>
      <t xml:space="preserve">、継目処理</t>
    </r>
  </si>
  <si>
    <t xml:space="preserve">B91800080190190190190190000099999099999099999099999099999099999000000</t>
  </si>
  <si>
    <r>
      <rPr>
        <sz val="9"/>
        <rFont val="ＭＳ 明朝"/>
        <family val="1"/>
        <charset val="128"/>
      </rPr>
      <t xml:space="preserve">t6</t>
    </r>
    <r>
      <rPr>
        <sz val="9"/>
        <rFont val="Noto Sans"/>
        <family val="2"/>
      </rPr>
      <t xml:space="preserve">　</t>
    </r>
    <r>
      <rPr>
        <sz val="9"/>
        <rFont val="ＭＳ 明朝"/>
        <family val="1"/>
        <charset val="128"/>
      </rPr>
      <t xml:space="preserve">EP</t>
    </r>
  </si>
  <si>
    <t xml:space="preserve">B91800090190190190190000000099999099999099999099999099999000000000000</t>
  </si>
  <si>
    <r>
      <rPr>
        <sz val="9"/>
        <rFont val="ＭＳ 明朝"/>
        <family val="1"/>
        <charset val="128"/>
      </rPr>
      <t xml:space="preserve">GB-D(</t>
    </r>
    <r>
      <rPr>
        <sz val="9"/>
        <rFont val="Noto Sans"/>
        <family val="2"/>
      </rPr>
      <t xml:space="preserve">木目</t>
    </r>
    <r>
      <rPr>
        <sz val="9"/>
        <rFont val="ＭＳ 明朝"/>
        <family val="1"/>
        <charset val="128"/>
      </rPr>
      <t xml:space="preserve">) t12.5 (LGS</t>
    </r>
    <r>
      <rPr>
        <sz val="9"/>
        <rFont val="Noto Sans"/>
        <family val="2"/>
      </rPr>
      <t xml:space="preserve">共</t>
    </r>
    <r>
      <rPr>
        <sz val="9"/>
        <rFont val="ＭＳ 明朝"/>
        <family val="1"/>
        <charset val="128"/>
      </rPr>
      <t xml:space="preserve">)</t>
    </r>
  </si>
  <si>
    <r>
      <rPr>
        <sz val="9"/>
        <rFont val="ＭＳ 明朝"/>
        <family val="1"/>
        <charset val="128"/>
      </rPr>
      <t xml:space="preserve">32kg t25 </t>
    </r>
    <r>
      <rPr>
        <sz val="9"/>
        <rFont val="Noto Sans"/>
        <family val="2"/>
      </rPr>
      <t xml:space="preserve">張付け表面押え</t>
    </r>
  </si>
  <si>
    <r>
      <rPr>
        <sz val="9"/>
        <rFont val="Noto Sans"/>
        <family val="2"/>
      </rPr>
      <t xml:space="preserve">打放補修 </t>
    </r>
    <r>
      <rPr>
        <sz val="9"/>
        <rFont val="ＭＳ 明朝"/>
        <family val="1"/>
        <charset val="128"/>
      </rPr>
      <t xml:space="preserve">B</t>
    </r>
    <r>
      <rPr>
        <sz val="9"/>
        <rFont val="Noto Sans"/>
        <family val="2"/>
      </rPr>
      <t xml:space="preserve">種＋塗装ＥＰ　</t>
    </r>
  </si>
  <si>
    <r>
      <rPr>
        <sz val="9"/>
        <rFont val="Noto Sans"/>
        <family val="2"/>
      </rPr>
      <t xml:space="preserve">打放補修</t>
    </r>
    <r>
      <rPr>
        <sz val="9"/>
        <rFont val="ＭＳ 明朝"/>
        <family val="1"/>
        <charset val="128"/>
      </rPr>
      <t xml:space="preserve">B</t>
    </r>
    <r>
      <rPr>
        <sz val="9"/>
        <rFont val="Noto Sans"/>
        <family val="2"/>
      </rPr>
      <t xml:space="preserve">種＋塗装</t>
    </r>
  </si>
  <si>
    <t xml:space="preserve">B91800100190190000000000000099999099999099999000000000000000000000000</t>
  </si>
  <si>
    <r>
      <rPr>
        <sz val="9"/>
        <rFont val="Noto Sans"/>
        <family val="2"/>
      </rPr>
      <t xml:space="preserve">木製 </t>
    </r>
    <r>
      <rPr>
        <sz val="9"/>
        <rFont val="ＭＳ 明朝"/>
        <family val="1"/>
        <charset val="128"/>
      </rPr>
      <t xml:space="preserve">30×36 CL</t>
    </r>
    <r>
      <rPr>
        <sz val="9"/>
        <rFont val="Noto Sans"/>
        <family val="2"/>
      </rPr>
      <t xml:space="preserve">塗り（</t>
    </r>
    <r>
      <rPr>
        <sz val="9"/>
        <rFont val="ＭＳ 明朝"/>
        <family val="1"/>
        <charset val="128"/>
      </rPr>
      <t xml:space="preserve">6-44-1</t>
    </r>
    <r>
      <rPr>
        <sz val="9"/>
        <rFont val="Noto Sans"/>
        <family val="2"/>
      </rPr>
      <t xml:space="preserve">）</t>
    </r>
  </si>
  <si>
    <t xml:space="preserve">B91800160190000000000000000099999099999000000000000000000000000000000</t>
  </si>
  <si>
    <t xml:space="preserve">B91800160290000000000000000099999099999000000000000000000000000000000</t>
  </si>
  <si>
    <t xml:space="preserve">内部壁　概算金額算出用単価シート</t>
  </si>
  <si>
    <t xml:space="preserve">内部壁</t>
  </si>
  <si>
    <r>
      <rPr>
        <sz val="9"/>
        <rFont val="ＭＳ 明朝"/>
        <family val="1"/>
        <charset val="128"/>
      </rPr>
      <t xml:space="preserve">GB-R t12.5 </t>
    </r>
    <r>
      <rPr>
        <sz val="9"/>
        <rFont val="Noto Sans"/>
        <family val="2"/>
      </rPr>
      <t xml:space="preserve">継目処理 </t>
    </r>
    <r>
      <rPr>
        <sz val="9"/>
        <rFont val="ＭＳ 明朝"/>
        <family val="1"/>
        <charset val="128"/>
      </rPr>
      <t xml:space="preserve">GL</t>
    </r>
    <r>
      <rPr>
        <sz val="9"/>
        <rFont val="Noto Sans"/>
        <family val="2"/>
      </rPr>
      <t xml:space="preserve">工法</t>
    </r>
  </si>
  <si>
    <t xml:space="preserve">B91800110190190190000190000099999099999080000080000000000080000000000</t>
  </si>
  <si>
    <r>
      <rPr>
        <sz val="9"/>
        <rFont val="ＭＳ 明朝"/>
        <family val="1"/>
        <charset val="128"/>
      </rPr>
      <t xml:space="preserve">GB-R t12.5 </t>
    </r>
    <r>
      <rPr>
        <sz val="9"/>
        <rFont val="Noto Sans"/>
        <family val="2"/>
      </rPr>
      <t xml:space="preserve">突付 </t>
    </r>
    <r>
      <rPr>
        <sz val="9"/>
        <rFont val="ＭＳ 明朝"/>
        <family val="1"/>
        <charset val="128"/>
      </rPr>
      <t xml:space="preserve">GL</t>
    </r>
    <r>
      <rPr>
        <sz val="9"/>
        <rFont val="Noto Sans"/>
        <family val="2"/>
      </rPr>
      <t xml:space="preserve">工法</t>
    </r>
  </si>
  <si>
    <t xml:space="preserve">B91800110190190290000000000099999099999080000080000000000000000000000</t>
  </si>
  <si>
    <r>
      <rPr>
        <sz val="9"/>
        <rFont val="ＭＳ 明朝"/>
        <family val="1"/>
        <charset val="128"/>
      </rPr>
      <t xml:space="preserve">GB-R t12.5+12.5 </t>
    </r>
    <r>
      <rPr>
        <sz val="9"/>
        <rFont val="Noto Sans"/>
        <family val="2"/>
      </rPr>
      <t xml:space="preserve">継目処理 軽量鉄骨下地</t>
    </r>
  </si>
  <si>
    <t xml:space="preserve">B91800110190290190190190000099999099999080000080000080000080000000000</t>
  </si>
  <si>
    <r>
      <rPr>
        <sz val="9"/>
        <rFont val="ＭＳ 明朝"/>
        <family val="1"/>
        <charset val="128"/>
      </rPr>
      <t xml:space="preserve">GB-R t12.5+12.5 </t>
    </r>
    <r>
      <rPr>
        <sz val="9"/>
        <rFont val="Noto Sans"/>
        <family val="2"/>
      </rPr>
      <t xml:space="preserve">突付 軽量鉄骨下地</t>
    </r>
  </si>
  <si>
    <t xml:space="preserve">B91800110190290290190190000099999099999080000080000080000080000000000</t>
  </si>
  <si>
    <r>
      <rPr>
        <sz val="9"/>
        <rFont val="ＭＳ 明朝"/>
        <family val="1"/>
        <charset val="128"/>
      </rPr>
      <t xml:space="preserve">B</t>
    </r>
    <r>
      <rPr>
        <sz val="9"/>
        <rFont val="Noto Sans"/>
        <family val="2"/>
      </rPr>
      <t xml:space="preserve">種 ｺｰﾝ　</t>
    </r>
    <r>
      <rPr>
        <sz val="9"/>
        <rFont val="ＭＳ 明朝"/>
        <family val="1"/>
        <charset val="128"/>
      </rPr>
      <t xml:space="preserve">EP</t>
    </r>
  </si>
  <si>
    <t xml:space="preserve">B91800120190190000000000000099999099999099999000000000000000000000000</t>
  </si>
  <si>
    <r>
      <rPr>
        <sz val="9"/>
        <rFont val="Noto Sans"/>
        <family val="2"/>
      </rPr>
      <t xml:space="preserve">ケイカル版　</t>
    </r>
    <r>
      <rPr>
        <sz val="9"/>
        <rFont val="ＭＳ 明朝"/>
        <family val="1"/>
        <charset val="128"/>
      </rPr>
      <t xml:space="preserve">EP</t>
    </r>
  </si>
  <si>
    <r>
      <rPr>
        <sz val="9"/>
        <rFont val="Noto Sans"/>
        <family val="2"/>
      </rPr>
      <t xml:space="preserve">下地</t>
    </r>
    <r>
      <rPr>
        <sz val="9"/>
        <rFont val="ＭＳ 明朝"/>
        <family val="1"/>
        <charset val="128"/>
      </rPr>
      <t xml:space="preserve">GB-S t12.5 </t>
    </r>
    <r>
      <rPr>
        <sz val="9"/>
        <rFont val="Noto Sans"/>
        <family val="2"/>
      </rPr>
      <t xml:space="preserve">突付</t>
    </r>
    <r>
      <rPr>
        <sz val="9"/>
        <rFont val="ＭＳ 明朝"/>
        <family val="1"/>
        <charset val="128"/>
      </rPr>
      <t xml:space="preserve">GL</t>
    </r>
    <r>
      <rPr>
        <sz val="9"/>
        <rFont val="Noto Sans"/>
        <family val="2"/>
      </rPr>
      <t xml:space="preserve">工法</t>
    </r>
  </si>
  <si>
    <t xml:space="preserve">B91800130190190100190190000099999099999099999000000099999099999000000</t>
  </si>
  <si>
    <r>
      <rPr>
        <sz val="9"/>
        <rFont val="ＭＳ 明朝"/>
        <family val="1"/>
        <charset val="128"/>
      </rPr>
      <t xml:space="preserve">GW </t>
    </r>
    <r>
      <rPr>
        <sz val="9"/>
        <rFont val="Noto Sans"/>
        <family val="2"/>
      </rPr>
      <t xml:space="preserve">ｶﾞﾗｽｸﾛｽ張り</t>
    </r>
  </si>
  <si>
    <r>
      <rPr>
        <sz val="9"/>
        <rFont val="Noto Sans"/>
        <family val="2"/>
      </rPr>
      <t xml:space="preserve">壁紙（ビニルクロス中級品）下地</t>
    </r>
    <r>
      <rPr>
        <sz val="9"/>
        <rFont val="ＭＳ 明朝"/>
        <family val="1"/>
        <charset val="128"/>
      </rPr>
      <t xml:space="preserve">GB-R t12.5 </t>
    </r>
    <r>
      <rPr>
        <sz val="9"/>
        <rFont val="Noto Sans"/>
        <family val="2"/>
      </rPr>
      <t xml:space="preserve">継目処理 </t>
    </r>
    <r>
      <rPr>
        <sz val="9"/>
        <rFont val="ＭＳ 明朝"/>
        <family val="1"/>
        <charset val="128"/>
      </rPr>
      <t xml:space="preserve">GL</t>
    </r>
    <r>
      <rPr>
        <sz val="9"/>
        <rFont val="Noto Sans"/>
        <family val="2"/>
      </rPr>
      <t xml:space="preserve">工法［片面］</t>
    </r>
  </si>
  <si>
    <r>
      <rPr>
        <sz val="9"/>
        <rFont val="Noto Sans"/>
        <family val="2"/>
      </rPr>
      <t xml:space="preserve">壁紙（ビニルクロス中級品）下地</t>
    </r>
    <r>
      <rPr>
        <sz val="9"/>
        <rFont val="ＭＳ 明朝"/>
        <family val="1"/>
        <charset val="128"/>
      </rPr>
      <t xml:space="preserve">GB-R t12.5 </t>
    </r>
    <r>
      <rPr>
        <sz val="9"/>
        <rFont val="Noto Sans"/>
        <family val="2"/>
      </rPr>
      <t xml:space="preserve">継目処理　軽量鉄骨［片面］</t>
    </r>
  </si>
  <si>
    <r>
      <rPr>
        <sz val="9"/>
        <rFont val="Noto Sans"/>
        <family val="2"/>
      </rPr>
      <t xml:space="preserve">内壁</t>
    </r>
    <r>
      <rPr>
        <sz val="9"/>
        <rFont val="ＭＳ 明朝"/>
        <family val="1"/>
        <charset val="128"/>
      </rPr>
      <t xml:space="preserve">LGS</t>
    </r>
    <r>
      <rPr>
        <sz val="9"/>
        <rFont val="Noto Sans"/>
        <family val="2"/>
      </rPr>
      <t xml:space="preserve">下地　</t>
    </r>
    <r>
      <rPr>
        <sz val="9"/>
        <rFont val="ＭＳ 明朝"/>
        <family val="1"/>
        <charset val="128"/>
      </rPr>
      <t xml:space="preserve">CH=2800</t>
    </r>
    <r>
      <rPr>
        <sz val="9"/>
        <rFont val="Noto Sans"/>
        <family val="2"/>
      </rPr>
      <t xml:space="preserve">、</t>
    </r>
    <r>
      <rPr>
        <sz val="9"/>
        <rFont val="ＭＳ 明朝"/>
        <family val="1"/>
        <charset val="128"/>
      </rPr>
      <t xml:space="preserve">65</t>
    </r>
    <r>
      <rPr>
        <sz val="9"/>
        <rFont val="Noto Sans"/>
        <family val="2"/>
      </rPr>
      <t xml:space="preserve">形＠</t>
    </r>
    <r>
      <rPr>
        <sz val="9"/>
        <rFont val="ＭＳ 明朝"/>
        <family val="1"/>
        <charset val="128"/>
      </rPr>
      <t xml:space="preserve">450</t>
    </r>
  </si>
  <si>
    <t xml:space="preserve">B91800140190190000000000000099999099999099999000000000000000000000000</t>
  </si>
  <si>
    <r>
      <rPr>
        <sz val="9"/>
        <rFont val="Noto Sans"/>
        <family val="2"/>
      </rPr>
      <t xml:space="preserve">耐火壁（</t>
    </r>
    <r>
      <rPr>
        <sz val="9"/>
        <rFont val="ＭＳ 明朝"/>
        <family val="1"/>
        <charset val="128"/>
      </rPr>
      <t xml:space="preserve">CH=3.8</t>
    </r>
    <r>
      <rPr>
        <sz val="9"/>
        <rFont val="Noto Sans"/>
        <family val="2"/>
      </rPr>
      <t xml:space="preserve">＜</t>
    </r>
    <r>
      <rPr>
        <sz val="9"/>
        <rFont val="ＭＳ 明朝"/>
        <family val="1"/>
        <charset val="128"/>
      </rPr>
      <t xml:space="preserve">4m</t>
    </r>
    <r>
      <rPr>
        <sz val="9"/>
        <rFont val="Noto Sans"/>
        <family val="2"/>
      </rPr>
      <t xml:space="preserve">　</t>
    </r>
    <r>
      <rPr>
        <sz val="9"/>
        <rFont val="ＭＳ 明朝"/>
        <family val="1"/>
        <charset val="128"/>
      </rPr>
      <t xml:space="preserve">GB-R</t>
    </r>
    <r>
      <rPr>
        <sz val="9"/>
        <rFont val="Noto Sans"/>
        <family val="2"/>
      </rPr>
      <t xml:space="preserve">　ｔ</t>
    </r>
    <r>
      <rPr>
        <sz val="9"/>
        <rFont val="ＭＳ 明朝"/>
        <family val="1"/>
        <charset val="128"/>
      </rPr>
      <t xml:space="preserve">15+15</t>
    </r>
    <r>
      <rPr>
        <sz val="9"/>
        <rFont val="Noto Sans"/>
        <family val="2"/>
      </rPr>
      <t xml:space="preserve">　</t>
    </r>
    <r>
      <rPr>
        <sz val="9"/>
        <rFont val="ＭＳ 明朝"/>
        <family val="1"/>
        <charset val="128"/>
      </rPr>
      <t xml:space="preserve">LGS</t>
    </r>
    <r>
      <rPr>
        <sz val="9"/>
        <rFont val="Noto Sans"/>
        <family val="2"/>
      </rPr>
      <t xml:space="preserve">下地）［両面］</t>
    </r>
  </si>
  <si>
    <r>
      <rPr>
        <sz val="9"/>
        <rFont val="Noto Sans"/>
        <family val="2"/>
      </rPr>
      <t xml:space="preserve">（補正）　一般的なﾎﾞｰﾄﾞ仕上げ（</t>
    </r>
    <r>
      <rPr>
        <sz val="9"/>
        <rFont val="ＭＳ 明朝"/>
        <family val="1"/>
        <charset val="128"/>
      </rPr>
      <t xml:space="preserve">GB-R t12.5+12.5 LGS</t>
    </r>
    <r>
      <rPr>
        <sz val="9"/>
        <rFont val="Noto Sans"/>
        <family val="2"/>
      </rPr>
      <t xml:space="preserve">下地）と耐火壁（</t>
    </r>
    <r>
      <rPr>
        <sz val="9"/>
        <rFont val="ＭＳ 明朝"/>
        <family val="1"/>
        <charset val="128"/>
      </rPr>
      <t xml:space="preserve">GB-R</t>
    </r>
    <r>
      <rPr>
        <sz val="9"/>
        <rFont val="Noto Sans"/>
        <family val="2"/>
      </rPr>
      <t xml:space="preserve">　ｔ</t>
    </r>
    <r>
      <rPr>
        <sz val="9"/>
        <rFont val="ＭＳ 明朝"/>
        <family val="1"/>
        <charset val="128"/>
      </rPr>
      <t xml:space="preserve">15+15</t>
    </r>
    <r>
      <rPr>
        <sz val="9"/>
        <rFont val="Noto Sans"/>
        <family val="2"/>
      </rPr>
      <t xml:space="preserve">　</t>
    </r>
    <r>
      <rPr>
        <sz val="9"/>
        <rFont val="ＭＳ 明朝"/>
        <family val="1"/>
        <charset val="128"/>
      </rPr>
      <t xml:space="preserve">LGS</t>
    </r>
    <r>
      <rPr>
        <sz val="9"/>
        <rFont val="Noto Sans"/>
        <family val="2"/>
      </rPr>
      <t xml:space="preserve">下地）の差額［両面］</t>
    </r>
  </si>
  <si>
    <r>
      <rPr>
        <sz val="9"/>
        <rFont val="Noto Sans"/>
        <family val="2"/>
      </rPr>
      <t xml:space="preserve">押出成形セメント板　</t>
    </r>
    <r>
      <rPr>
        <sz val="9"/>
        <rFont val="ＭＳ 明朝"/>
        <family val="1"/>
        <charset val="128"/>
      </rPr>
      <t xml:space="preserve">t60</t>
    </r>
    <r>
      <rPr>
        <sz val="9"/>
        <rFont val="Noto Sans"/>
        <family val="2"/>
      </rPr>
      <t xml:space="preserve">（一次金物別途）</t>
    </r>
  </si>
  <si>
    <r>
      <rPr>
        <sz val="9"/>
        <rFont val="Noto Sans"/>
        <family val="2"/>
      </rPr>
      <t xml:space="preserve">ビニル幅木 </t>
    </r>
    <r>
      <rPr>
        <sz val="9"/>
        <rFont val="ＭＳ 明朝"/>
        <family val="1"/>
        <charset val="128"/>
      </rPr>
      <t xml:space="preserve">H=60</t>
    </r>
  </si>
  <si>
    <t xml:space="preserve">B91200030190000000000000000080000080000000000000000000000000000000000</t>
  </si>
  <si>
    <r>
      <rPr>
        <sz val="9"/>
        <rFont val="Noto Sans"/>
        <family val="2"/>
      </rPr>
      <t xml:space="preserve">木製幅木 </t>
    </r>
    <r>
      <rPr>
        <sz val="9"/>
        <rFont val="ＭＳ 明朝"/>
        <family val="1"/>
        <charset val="128"/>
      </rPr>
      <t xml:space="preserve">H=60</t>
    </r>
  </si>
  <si>
    <t xml:space="preserve">B91200030190190000000000000080000099999080000000000000000000000000000</t>
  </si>
  <si>
    <t xml:space="preserve">内部壁間仕切他　概算金額算出用単価シート</t>
  </si>
  <si>
    <r>
      <rPr>
        <sz val="9"/>
        <color rgb="FF000000"/>
        <rFont val="Noto Sans"/>
        <family val="2"/>
      </rPr>
      <t xml:space="preserve">押出法ﾎﾟﾘｽﾁﾚﾝﾌｫｰﾑ保温板（ｽｷﾝなし）ｔ＝</t>
    </r>
    <r>
      <rPr>
        <sz val="9"/>
        <color rgb="FF000000"/>
        <rFont val="ＭＳ 明朝"/>
        <family val="1"/>
        <charset val="128"/>
      </rPr>
      <t xml:space="preserve">25</t>
    </r>
    <r>
      <rPr>
        <sz val="9"/>
        <color rgb="FF000000"/>
        <rFont val="Noto Sans"/>
        <family val="2"/>
      </rPr>
      <t xml:space="preserve">　打込み</t>
    </r>
  </si>
  <si>
    <t xml:space="preserve">床組　畳敷き壁天井　一式</t>
  </si>
  <si>
    <t xml:space="preserve">仕様４　和室４．５畳＋押入一間＋踏込み</t>
  </si>
  <si>
    <t xml:space="preserve">床壁天井（下地共）含む</t>
  </si>
  <si>
    <t xml:space="preserve">B91800150190000000000000000099999099999000000000000000000000000000000</t>
  </si>
  <si>
    <t xml:space="preserve">仕様５　和室６畳＋押入一間＋踏込み</t>
  </si>
  <si>
    <t xml:space="preserve">B91800150290000000000000000099999099999000000000000000000000000000000</t>
  </si>
  <si>
    <t xml:space="preserve">内部開口部　概算金額算出用単価シート</t>
  </si>
  <si>
    <t xml:space="preserve">額縁</t>
  </si>
  <si>
    <r>
      <rPr>
        <sz val="9"/>
        <color rgb="FF000000"/>
        <rFont val="Noto Sans"/>
        <family val="2"/>
      </rPr>
      <t xml:space="preserve">内部建具</t>
    </r>
    <r>
      <rPr>
        <sz val="9"/>
        <color rgb="FF000000"/>
        <rFont val="ＭＳ 明朝"/>
        <family val="1"/>
        <charset val="128"/>
      </rPr>
      <t xml:space="preserve">900×2100</t>
    </r>
    <r>
      <rPr>
        <sz val="9"/>
        <color rgb="FF000000"/>
        <rFont val="Noto Sans"/>
        <family val="2"/>
      </rPr>
      <t xml:space="preserve">廻り　枠</t>
    </r>
  </si>
  <si>
    <r>
      <rPr>
        <sz val="9"/>
        <color rgb="FF000000"/>
        <rFont val="Noto Sans"/>
        <family val="2"/>
      </rPr>
      <t xml:space="preserve">仕様</t>
    </r>
    <r>
      <rPr>
        <sz val="9"/>
        <color rgb="FF000000"/>
        <rFont val="ＭＳ 明朝"/>
        <family val="1"/>
        <charset val="128"/>
      </rPr>
      <t xml:space="preserve">1</t>
    </r>
    <r>
      <rPr>
        <sz val="9"/>
        <color rgb="FF000000"/>
        <rFont val="Noto Sans"/>
        <family val="2"/>
      </rPr>
      <t xml:space="preserve">　木枠　</t>
    </r>
    <r>
      <rPr>
        <sz val="9"/>
        <color rgb="FF000000"/>
        <rFont val="ＭＳ 明朝"/>
        <family val="1"/>
        <charset val="128"/>
      </rPr>
      <t xml:space="preserve">120×30</t>
    </r>
    <r>
      <rPr>
        <sz val="9"/>
        <color rgb="FF000000"/>
        <rFont val="Noto Sans"/>
        <family val="2"/>
      </rPr>
      <t xml:space="preserve">　</t>
    </r>
    <r>
      <rPr>
        <sz val="9"/>
        <color rgb="FF000000"/>
        <rFont val="ＭＳ 明朝"/>
        <family val="1"/>
        <charset val="128"/>
      </rPr>
      <t xml:space="preserve">C.L</t>
    </r>
  </si>
  <si>
    <r>
      <rPr>
        <sz val="9"/>
        <color rgb="FF000000"/>
        <rFont val="Noto Sans"/>
        <family val="2"/>
      </rPr>
      <t xml:space="preserve">３方枠（標準詳細図</t>
    </r>
    <r>
      <rPr>
        <sz val="9"/>
        <color rgb="FF000000"/>
        <rFont val="ＭＳ 明朝"/>
        <family val="1"/>
        <charset val="128"/>
      </rPr>
      <t xml:space="preserve">4-11-3</t>
    </r>
    <r>
      <rPr>
        <sz val="9"/>
        <color rgb="FF000000"/>
        <rFont val="Noto Sans"/>
        <family val="2"/>
      </rPr>
      <t xml:space="preserve">程度）くつずり付</t>
    </r>
  </si>
  <si>
    <t xml:space="preserve">B91200020190190190000000000080000080000080000080000000000000000000000</t>
  </si>
  <si>
    <r>
      <rPr>
        <sz val="9"/>
        <color rgb="FF000000"/>
        <rFont val="Noto Sans"/>
        <family val="2"/>
      </rPr>
      <t xml:space="preserve">内部建具</t>
    </r>
    <r>
      <rPr>
        <sz val="9"/>
        <color rgb="FF000000"/>
        <rFont val="ＭＳ 明朝"/>
        <family val="1"/>
        <charset val="128"/>
      </rPr>
      <t xml:space="preserve">1800×2100</t>
    </r>
    <r>
      <rPr>
        <sz val="9"/>
        <color rgb="FF000000"/>
        <rFont val="Noto Sans"/>
        <family val="2"/>
      </rPr>
      <t xml:space="preserve">廻り　枠　</t>
    </r>
  </si>
  <si>
    <r>
      <rPr>
        <sz val="9"/>
        <color rgb="FF000000"/>
        <rFont val="Noto Sans"/>
        <family val="2"/>
      </rPr>
      <t xml:space="preserve">仕様</t>
    </r>
    <r>
      <rPr>
        <sz val="9"/>
        <color rgb="FF000000"/>
        <rFont val="ＭＳ 明朝"/>
        <family val="1"/>
        <charset val="128"/>
      </rPr>
      <t xml:space="preserve">2</t>
    </r>
    <r>
      <rPr>
        <sz val="9"/>
        <color rgb="FF000000"/>
        <rFont val="Noto Sans"/>
        <family val="2"/>
      </rPr>
      <t xml:space="preserve">　木枠　</t>
    </r>
    <r>
      <rPr>
        <sz val="9"/>
        <color rgb="FF000000"/>
        <rFont val="ＭＳ 明朝"/>
        <family val="1"/>
        <charset val="128"/>
      </rPr>
      <t xml:space="preserve">120×30</t>
    </r>
    <r>
      <rPr>
        <sz val="9"/>
        <color rgb="FF000000"/>
        <rFont val="Noto Sans"/>
        <family val="2"/>
      </rPr>
      <t xml:space="preserve">　</t>
    </r>
    <r>
      <rPr>
        <sz val="9"/>
        <color rgb="FF000000"/>
        <rFont val="ＭＳ 明朝"/>
        <family val="1"/>
        <charset val="128"/>
      </rPr>
      <t xml:space="preserve">C.L</t>
    </r>
  </si>
  <si>
    <t xml:space="preserve">B91200020290190190000000000080000080000080000080000000000000000000000</t>
  </si>
  <si>
    <r>
      <rPr>
        <sz val="9"/>
        <color rgb="FF000000"/>
        <rFont val="Noto Sans"/>
        <family val="2"/>
      </rPr>
      <t xml:space="preserve">内部建具</t>
    </r>
    <r>
      <rPr>
        <sz val="9"/>
        <color rgb="FF000000"/>
        <rFont val="ＭＳ 明朝"/>
        <family val="1"/>
        <charset val="128"/>
      </rPr>
      <t xml:space="preserve">900×2100</t>
    </r>
    <r>
      <rPr>
        <sz val="9"/>
        <color rgb="FF000000"/>
        <rFont val="Noto Sans"/>
        <family val="2"/>
      </rPr>
      <t xml:space="preserve">廻り　枠　</t>
    </r>
  </si>
  <si>
    <r>
      <rPr>
        <sz val="9"/>
        <color rgb="FF000000"/>
        <rFont val="Noto Sans"/>
        <family val="2"/>
      </rPr>
      <t xml:space="preserve">仕様</t>
    </r>
    <r>
      <rPr>
        <sz val="9"/>
        <color rgb="FF000000"/>
        <rFont val="ＭＳ 明朝"/>
        <family val="1"/>
        <charset val="128"/>
      </rPr>
      <t xml:space="preserve">3</t>
    </r>
    <r>
      <rPr>
        <sz val="9"/>
        <color rgb="FF000000"/>
        <rFont val="Noto Sans"/>
        <family val="2"/>
      </rPr>
      <t xml:space="preserve">　木枠　</t>
    </r>
    <r>
      <rPr>
        <sz val="9"/>
        <color rgb="FF000000"/>
        <rFont val="ＭＳ 明朝"/>
        <family val="1"/>
        <charset val="128"/>
      </rPr>
      <t xml:space="preserve">170×30</t>
    </r>
    <r>
      <rPr>
        <sz val="9"/>
        <color rgb="FF000000"/>
        <rFont val="Noto Sans"/>
        <family val="2"/>
      </rPr>
      <t xml:space="preserve">　</t>
    </r>
    <r>
      <rPr>
        <sz val="9"/>
        <color rgb="FF000000"/>
        <rFont val="ＭＳ 明朝"/>
        <family val="1"/>
        <charset val="128"/>
      </rPr>
      <t xml:space="preserve">C.L</t>
    </r>
  </si>
  <si>
    <r>
      <rPr>
        <sz val="9"/>
        <color rgb="FF000000"/>
        <rFont val="Noto Sans"/>
        <family val="2"/>
      </rPr>
      <t xml:space="preserve">３方枠（標準詳細図</t>
    </r>
    <r>
      <rPr>
        <sz val="9"/>
        <color rgb="FF000000"/>
        <rFont val="ＭＳ 明朝"/>
        <family val="1"/>
        <charset val="128"/>
      </rPr>
      <t xml:space="preserve">4-11-2</t>
    </r>
    <r>
      <rPr>
        <sz val="9"/>
        <color rgb="FF000000"/>
        <rFont val="Noto Sans"/>
        <family val="2"/>
      </rPr>
      <t xml:space="preserve">程度）くつずり付</t>
    </r>
  </si>
  <si>
    <t xml:space="preserve">B91200020190290190000000000080000080000080000080000000000000000000000</t>
  </si>
  <si>
    <r>
      <rPr>
        <sz val="9"/>
        <color rgb="FF000000"/>
        <rFont val="Noto Sans"/>
        <family val="2"/>
      </rPr>
      <t xml:space="preserve">仕様</t>
    </r>
    <r>
      <rPr>
        <sz val="9"/>
        <color rgb="FF000000"/>
        <rFont val="ＭＳ 明朝"/>
        <family val="1"/>
        <charset val="128"/>
      </rPr>
      <t xml:space="preserve">4</t>
    </r>
    <r>
      <rPr>
        <sz val="9"/>
        <color rgb="FF000000"/>
        <rFont val="Noto Sans"/>
        <family val="2"/>
      </rPr>
      <t xml:space="preserve">　木枠　</t>
    </r>
    <r>
      <rPr>
        <sz val="9"/>
        <color rgb="FF000000"/>
        <rFont val="ＭＳ 明朝"/>
        <family val="1"/>
        <charset val="128"/>
      </rPr>
      <t xml:space="preserve">170×30</t>
    </r>
    <r>
      <rPr>
        <sz val="9"/>
        <color rgb="FF000000"/>
        <rFont val="Noto Sans"/>
        <family val="2"/>
      </rPr>
      <t xml:space="preserve">　</t>
    </r>
    <r>
      <rPr>
        <sz val="9"/>
        <color rgb="FF000000"/>
        <rFont val="ＭＳ 明朝"/>
        <family val="1"/>
        <charset val="128"/>
      </rPr>
      <t xml:space="preserve">C.L</t>
    </r>
  </si>
  <si>
    <t xml:space="preserve">B91200020290290190000000000080000080000080000080000000000000000000000</t>
  </si>
  <si>
    <t xml:space="preserve">内部雑・その他　概算金額算出用単価シート</t>
  </si>
  <si>
    <t xml:space="preserve">（品目）</t>
  </si>
  <si>
    <t xml:space="preserve">コード</t>
  </si>
  <si>
    <t xml:space="preserve">名称</t>
  </si>
  <si>
    <t xml:space="preserve">摘要</t>
  </si>
  <si>
    <t xml:space="preserve">備考</t>
  </si>
  <si>
    <t xml:space="preserve">遣方、地足場                                    </t>
  </si>
  <si>
    <t xml:space="preserve">  </t>
  </si>
  <si>
    <t xml:space="preserve"> </t>
  </si>
  <si>
    <t xml:space="preserve">墨出し、養生、整理清掃　                        </t>
  </si>
  <si>
    <r>
      <rPr>
        <sz val="9"/>
        <color rgb="FF000000"/>
        <rFont val="ＭＳ 明朝"/>
        <family val="1"/>
        <charset val="128"/>
      </rPr>
      <t xml:space="preserve">RC</t>
    </r>
    <r>
      <rPr>
        <sz val="9"/>
        <color rgb="FF000000"/>
        <rFont val="Noto Sans"/>
        <family val="2"/>
      </rPr>
      <t xml:space="preserve">、</t>
    </r>
    <r>
      <rPr>
        <sz val="9"/>
        <color rgb="FF000000"/>
        <rFont val="ＭＳ 明朝"/>
        <family val="1"/>
        <charset val="128"/>
      </rPr>
      <t xml:space="preserve">SRC</t>
    </r>
    <r>
      <rPr>
        <sz val="9"/>
        <color rgb="FF000000"/>
        <rFont val="Noto Sans"/>
        <family val="2"/>
      </rPr>
      <t xml:space="preserve">造 地上階   </t>
    </r>
  </si>
  <si>
    <r>
      <rPr>
        <sz val="9"/>
        <color rgb="FF000000"/>
        <rFont val="ＭＳ 明朝"/>
        <family val="1"/>
        <charset val="128"/>
      </rPr>
      <t xml:space="preserve">RC</t>
    </r>
    <r>
      <rPr>
        <sz val="9"/>
        <color rgb="FF000000"/>
        <rFont val="Noto Sans"/>
        <family val="2"/>
      </rPr>
      <t xml:space="preserve">、</t>
    </r>
    <r>
      <rPr>
        <sz val="9"/>
        <color rgb="FF000000"/>
        <rFont val="ＭＳ 明朝"/>
        <family val="1"/>
        <charset val="128"/>
      </rPr>
      <t xml:space="preserve">SRC</t>
    </r>
    <r>
      <rPr>
        <sz val="9"/>
        <color rgb="FF000000"/>
        <rFont val="Noto Sans"/>
        <family val="2"/>
      </rPr>
      <t xml:space="preserve">造 地下階   </t>
    </r>
  </si>
  <si>
    <r>
      <rPr>
        <sz val="9"/>
        <color rgb="FF000000"/>
        <rFont val="ＭＳ 明朝"/>
        <family val="1"/>
        <charset val="128"/>
      </rPr>
      <t xml:space="preserve">RC</t>
    </r>
    <r>
      <rPr>
        <sz val="9"/>
        <color rgb="FF000000"/>
        <rFont val="Noto Sans"/>
        <family val="2"/>
      </rPr>
      <t xml:space="preserve">、</t>
    </r>
    <r>
      <rPr>
        <sz val="9"/>
        <color rgb="FF000000"/>
        <rFont val="ＭＳ 明朝"/>
        <family val="1"/>
        <charset val="128"/>
      </rPr>
      <t xml:space="preserve">SRC</t>
    </r>
    <r>
      <rPr>
        <sz val="9"/>
        <color rgb="FF000000"/>
        <rFont val="Noto Sans"/>
        <family val="2"/>
      </rPr>
      <t xml:space="preserve">造 ﾋﾟｯﾄ     </t>
    </r>
  </si>
  <si>
    <r>
      <rPr>
        <sz val="9"/>
        <color rgb="FF000000"/>
        <rFont val="ＭＳ 明朝"/>
        <family val="1"/>
        <charset val="128"/>
      </rPr>
      <t xml:space="preserve">S</t>
    </r>
    <r>
      <rPr>
        <sz val="9"/>
        <color rgb="FF000000"/>
        <rFont val="Noto Sans"/>
        <family val="2"/>
      </rPr>
      <t xml:space="preserve">造       地上階   </t>
    </r>
  </si>
  <si>
    <t xml:space="preserve">外部足場                                        </t>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t>
    </r>
    <r>
      <rPr>
        <sz val="9"/>
        <color rgb="FF000000"/>
        <rFont val="Noto Sans"/>
        <family val="2"/>
      </rPr>
      <t xml:space="preserve">平屋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2</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3</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4</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5</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6</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7</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8</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9</t>
    </r>
    <r>
      <rPr>
        <sz val="9"/>
        <color rgb="FF000000"/>
        <rFont val="Noto Sans"/>
        <family val="2"/>
      </rPr>
      <t xml:space="preserve">階建  </t>
    </r>
  </si>
  <si>
    <r>
      <rPr>
        <sz val="9"/>
        <color rgb="FF000000"/>
        <rFont val="Noto Sans"/>
        <family val="2"/>
      </rPr>
      <t xml:space="preserve">枠組本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10</t>
    </r>
    <r>
      <rPr>
        <sz val="9"/>
        <color rgb="FF000000"/>
        <rFont val="Noto Sans"/>
        <family val="2"/>
      </rPr>
      <t xml:space="preserve">階建  </t>
    </r>
  </si>
  <si>
    <t xml:space="preserve">外部足場用      安全手すり                      </t>
  </si>
  <si>
    <r>
      <rPr>
        <sz val="9"/>
        <color rgb="FF000000"/>
        <rFont val="Noto Sans"/>
        <family val="2"/>
      </rPr>
      <t xml:space="preserve">安全手すり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t>
    </r>
  </si>
  <si>
    <t xml:space="preserve">内部躯体足場                                    </t>
  </si>
  <si>
    <t xml:space="preserve">脚立   </t>
  </si>
  <si>
    <r>
      <rPr>
        <sz val="9"/>
        <color rgb="FF000000"/>
        <rFont val="Noto Sans"/>
        <family val="2"/>
      </rPr>
      <t xml:space="preserve">内部躯体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t>
    </r>
  </si>
  <si>
    <r>
      <rPr>
        <sz val="9"/>
        <color rgb="FF000000"/>
        <rFont val="ＭＳ 明朝"/>
        <family val="1"/>
        <charset val="128"/>
      </rPr>
      <t xml:space="preserve">4.0m</t>
    </r>
    <r>
      <rPr>
        <sz val="9"/>
        <color rgb="FF000000"/>
        <rFont val="Noto Sans"/>
        <family val="2"/>
      </rPr>
      <t xml:space="preserve">超</t>
    </r>
    <r>
      <rPr>
        <sz val="9"/>
        <color rgb="FF000000"/>
        <rFont val="ＭＳ 明朝"/>
        <family val="1"/>
        <charset val="128"/>
      </rPr>
      <t xml:space="preserve">5.0m</t>
    </r>
    <r>
      <rPr>
        <sz val="9"/>
        <color rgb="FF000000"/>
        <rFont val="Noto Sans"/>
        <family val="2"/>
      </rPr>
      <t xml:space="preserve">未満   </t>
    </r>
  </si>
  <si>
    <r>
      <rPr>
        <sz val="9"/>
        <color rgb="FF000000"/>
        <rFont val="ＭＳ 明朝"/>
        <family val="1"/>
        <charset val="128"/>
      </rPr>
      <t xml:space="preserve">5.0m</t>
    </r>
    <r>
      <rPr>
        <sz val="9"/>
        <color rgb="FF000000"/>
        <rFont val="Noto Sans"/>
        <family val="2"/>
      </rPr>
      <t xml:space="preserve">超           </t>
    </r>
  </si>
  <si>
    <t xml:space="preserve">内部仕上足場                                    </t>
  </si>
  <si>
    <r>
      <rPr>
        <sz val="9"/>
        <color rgb="FF000000"/>
        <rFont val="Noto Sans"/>
        <family val="2"/>
      </rPr>
      <t xml:space="preserve">内部仕上足場    </t>
    </r>
    <r>
      <rPr>
        <sz val="9"/>
        <color rgb="FF000000"/>
        <rFont val="ＭＳ 明朝"/>
        <family val="1"/>
        <charset val="128"/>
      </rPr>
      <t xml:space="preserve">(</t>
    </r>
    <r>
      <rPr>
        <sz val="9"/>
        <color rgb="FF000000"/>
        <rFont val="Noto Sans"/>
        <family val="2"/>
      </rPr>
      <t xml:space="preserve">手すり先行方式</t>
    </r>
    <r>
      <rPr>
        <sz val="9"/>
        <color rgb="FF000000"/>
        <rFont val="ＭＳ 明朝"/>
        <family val="1"/>
        <charset val="128"/>
      </rPr>
      <t xml:space="preserve">)                </t>
    </r>
  </si>
  <si>
    <r>
      <rPr>
        <sz val="9"/>
        <color rgb="FF000000"/>
        <rFont val="ＭＳ 明朝"/>
        <family val="1"/>
        <charset val="128"/>
      </rPr>
      <t xml:space="preserve">4.0m</t>
    </r>
    <r>
      <rPr>
        <sz val="9"/>
        <color rgb="FF000000"/>
        <rFont val="Noto Sans"/>
        <family val="2"/>
      </rPr>
      <t xml:space="preserve">超   </t>
    </r>
  </si>
  <si>
    <t xml:space="preserve">災害防止                                        </t>
  </si>
  <si>
    <t xml:space="preserve">養生ｼｰﾄ張り       </t>
  </si>
  <si>
    <t xml:space="preserve">安全ﾈｯﾄ水平張り   </t>
  </si>
  <si>
    <t xml:space="preserve">すきとり                                        </t>
  </si>
  <si>
    <r>
      <rPr>
        <sz val="9"/>
        <color rgb="FF000000"/>
        <rFont val="Noto Sans"/>
        <family val="2"/>
      </rPr>
      <t xml:space="preserve">積み込み共 </t>
    </r>
    <r>
      <rPr>
        <sz val="9"/>
        <color rgb="FF000000"/>
        <rFont val="ＭＳ 明朝"/>
        <family val="1"/>
        <charset val="128"/>
      </rPr>
      <t xml:space="preserve">H300</t>
    </r>
    <r>
      <rPr>
        <sz val="9"/>
        <color rgb="FF000000"/>
        <rFont val="Noto Sans"/>
        <family val="2"/>
      </rPr>
      <t xml:space="preserve">程度   </t>
    </r>
  </si>
  <si>
    <r>
      <rPr>
        <sz val="9"/>
        <color rgb="FF000000"/>
        <rFont val="Noto Sans"/>
        <family val="2"/>
      </rPr>
      <t xml:space="preserve">ｍ</t>
    </r>
    <r>
      <rPr>
        <sz val="9"/>
        <color rgb="FF000000"/>
        <rFont val="ＭＳ 明朝"/>
        <family val="1"/>
        <charset val="128"/>
      </rPr>
      <t xml:space="preserve">3</t>
    </r>
  </si>
  <si>
    <t xml:space="preserve">根切り                                          </t>
  </si>
  <si>
    <r>
      <rPr>
        <sz val="9"/>
        <color rgb="FF000000"/>
        <rFont val="Noto Sans"/>
        <family val="2"/>
      </rPr>
      <t xml:space="preserve">つぼ、布堀り  深さ</t>
    </r>
    <r>
      <rPr>
        <sz val="9"/>
        <color rgb="FF000000"/>
        <rFont val="ＭＳ 明朝"/>
        <family val="1"/>
        <charset val="128"/>
      </rPr>
      <t xml:space="preserve">2.5m</t>
    </r>
    <r>
      <rPr>
        <sz val="9"/>
        <color rgb="FF000000"/>
        <rFont val="Noto Sans"/>
        <family val="2"/>
      </rPr>
      <t xml:space="preserve">程度         </t>
    </r>
  </si>
  <si>
    <t xml:space="preserve">総堀り        法付ｵｰﾌﾟﾝｶｯﾄ         </t>
  </si>
  <si>
    <t xml:space="preserve">総堀り        自立山留め内         </t>
  </si>
  <si>
    <t xml:space="preserve">総堀り        山留め内･切梁        </t>
  </si>
  <si>
    <t xml:space="preserve">総堀り        切梁あり ｸﾗﾑｼｪﾙ使用  </t>
  </si>
  <si>
    <t xml:space="preserve">床付け                                          </t>
  </si>
  <si>
    <t xml:space="preserve">つぼ、布堀り   </t>
  </si>
  <si>
    <t xml:space="preserve">杭間ざらい                                      </t>
  </si>
  <si>
    <r>
      <rPr>
        <sz val="9"/>
        <color rgb="FF000000"/>
        <rFont val="Noto Sans"/>
        <family val="2"/>
      </rPr>
      <t xml:space="preserve">既製ｺﾝｸﾘｰﾄ </t>
    </r>
    <r>
      <rPr>
        <sz val="9"/>
        <color rgb="FF000000"/>
        <rFont val="ＭＳ 明朝"/>
        <family val="1"/>
        <charset val="128"/>
      </rPr>
      <t xml:space="preserve">φ350</t>
    </r>
    <r>
      <rPr>
        <sz val="9"/>
        <color rgb="FF000000"/>
        <rFont val="Noto Sans"/>
        <family val="2"/>
      </rPr>
      <t xml:space="preserve">～</t>
    </r>
    <r>
      <rPr>
        <sz val="9"/>
        <color rgb="FF000000"/>
        <rFont val="ＭＳ 明朝"/>
        <family val="1"/>
        <charset val="128"/>
      </rPr>
      <t xml:space="preserve">600   </t>
    </r>
  </si>
  <si>
    <r>
      <rPr>
        <sz val="9"/>
        <color rgb="FF000000"/>
        <rFont val="Noto Sans"/>
        <family val="2"/>
      </rPr>
      <t xml:space="preserve">埋戻し</t>
    </r>
    <r>
      <rPr>
        <sz val="9"/>
        <color rgb="FF000000"/>
        <rFont val="ＭＳ 明朝"/>
        <family val="1"/>
        <charset val="128"/>
      </rPr>
      <t xml:space="preserve">(B</t>
    </r>
    <r>
      <rPr>
        <sz val="9"/>
        <color rgb="FF000000"/>
        <rFont val="Noto Sans"/>
        <family val="2"/>
      </rPr>
      <t xml:space="preserve">種</t>
    </r>
    <r>
      <rPr>
        <sz val="9"/>
        <color rgb="FF000000"/>
        <rFont val="ＭＳ 明朝"/>
        <family val="1"/>
        <charset val="128"/>
      </rPr>
      <t xml:space="preserve">)                                     </t>
    </r>
  </si>
  <si>
    <t xml:space="preserve"> － 発生土   </t>
  </si>
  <si>
    <t xml:space="preserve">土工機械運搬                                    </t>
  </si>
  <si>
    <t xml:space="preserve">根切り、埋戻し      －          </t>
  </si>
  <si>
    <t xml:space="preserve">往復  </t>
  </si>
  <si>
    <r>
      <rPr>
        <sz val="9"/>
        <color rgb="FF000000"/>
        <rFont val="Noto Sans"/>
        <family val="2"/>
      </rPr>
      <t xml:space="preserve">根切り</t>
    </r>
    <r>
      <rPr>
        <sz val="9"/>
        <color rgb="FF000000"/>
        <rFont val="ＭＳ 明朝"/>
        <family val="1"/>
        <charset val="128"/>
      </rPr>
      <t xml:space="preserve">(</t>
    </r>
    <r>
      <rPr>
        <sz val="9"/>
        <color rgb="FF000000"/>
        <rFont val="Noto Sans"/>
        <family val="2"/>
      </rPr>
      <t xml:space="preserve">ｸﾗﾑｼｪﾙ使用</t>
    </r>
    <r>
      <rPr>
        <sz val="9"/>
        <color rgb="FF000000"/>
        <rFont val="ＭＳ 明朝"/>
        <family val="1"/>
        <charset val="128"/>
      </rPr>
      <t xml:space="preserve">) </t>
    </r>
    <r>
      <rPr>
        <sz val="9"/>
        <color rgb="FF000000"/>
        <rFont val="Noto Sans"/>
        <family val="2"/>
      </rPr>
      <t xml:space="preserve">分解組立共   </t>
    </r>
  </si>
  <si>
    <t xml:space="preserve">地業                                            </t>
  </si>
  <si>
    <t xml:space="preserve">砂利地業、捨てｺﾝ共   </t>
  </si>
  <si>
    <t xml:space="preserve">床下防湿層敷き                                  </t>
  </si>
  <si>
    <r>
      <rPr>
        <sz val="9"/>
        <color rgb="FF000000"/>
        <rFont val="Noto Sans"/>
        <family val="2"/>
      </rPr>
      <t xml:space="preserve">ﾎﾟﾘｴﾁﾚﾝﾌｨﾙﾑ 厚</t>
    </r>
    <r>
      <rPr>
        <sz val="9"/>
        <color rgb="FF000000"/>
        <rFont val="ＭＳ 明朝"/>
        <family val="1"/>
        <charset val="128"/>
      </rPr>
      <t xml:space="preserve">0.15   </t>
    </r>
  </si>
  <si>
    <t xml:space="preserve">土間下断熱材敷き                                </t>
  </si>
  <si>
    <r>
      <rPr>
        <sz val="9"/>
        <color rgb="FF000000"/>
        <rFont val="ＭＳ 明朝"/>
        <family val="1"/>
        <charset val="128"/>
      </rPr>
      <t xml:space="preserve">B</t>
    </r>
    <r>
      <rPr>
        <sz val="9"/>
        <color rgb="FF000000"/>
        <rFont val="Noto Sans"/>
        <family val="2"/>
      </rPr>
      <t xml:space="preserve">類</t>
    </r>
    <r>
      <rPr>
        <sz val="9"/>
        <color rgb="FF000000"/>
        <rFont val="ＭＳ 明朝"/>
        <family val="1"/>
        <charset val="128"/>
      </rPr>
      <t xml:space="preserve">3</t>
    </r>
    <r>
      <rPr>
        <sz val="9"/>
        <color rgb="FF000000"/>
        <rFont val="Noto Sans"/>
        <family val="2"/>
      </rPr>
      <t xml:space="preserve">種 厚さ</t>
    </r>
    <r>
      <rPr>
        <sz val="9"/>
        <color rgb="FF000000"/>
        <rFont val="ＭＳ 明朝"/>
        <family val="1"/>
        <charset val="128"/>
      </rPr>
      <t xml:space="preserve">25mm       </t>
    </r>
  </si>
  <si>
    <r>
      <rPr>
        <sz val="9"/>
        <color rgb="FF000000"/>
        <rFont val="ＭＳ 明朝"/>
        <family val="1"/>
        <charset val="128"/>
      </rPr>
      <t xml:space="preserve">B</t>
    </r>
    <r>
      <rPr>
        <sz val="9"/>
        <color rgb="FF000000"/>
        <rFont val="Noto Sans"/>
        <family val="2"/>
      </rPr>
      <t xml:space="preserve">類</t>
    </r>
    <r>
      <rPr>
        <sz val="9"/>
        <color rgb="FF000000"/>
        <rFont val="ＭＳ 明朝"/>
        <family val="1"/>
        <charset val="128"/>
      </rPr>
      <t xml:space="preserve">3</t>
    </r>
    <r>
      <rPr>
        <sz val="9"/>
        <color rgb="FF000000"/>
        <rFont val="Noto Sans"/>
        <family val="2"/>
      </rPr>
      <t xml:space="preserve">種 厚さ</t>
    </r>
    <r>
      <rPr>
        <sz val="9"/>
        <color rgb="FF000000"/>
        <rFont val="ＭＳ 明朝"/>
        <family val="1"/>
        <charset val="128"/>
      </rPr>
      <t xml:space="preserve">30mm</t>
    </r>
    <r>
      <rPr>
        <sz val="9"/>
        <color rgb="FF000000"/>
        <rFont val="Noto Sans"/>
        <family val="2"/>
      </rPr>
      <t xml:space="preserve">以上   </t>
    </r>
  </si>
  <si>
    <t xml:space="preserve">既製ｺﾝｸﾘｰﾄ杭    杭頭処理、杭頭補強              </t>
  </si>
  <si>
    <r>
      <rPr>
        <sz val="9"/>
        <color rgb="FF000000"/>
        <rFont val="Noto Sans"/>
        <family val="2"/>
      </rPr>
      <t xml:space="preserve">杭径</t>
    </r>
    <r>
      <rPr>
        <sz val="9"/>
        <color rgb="FF000000"/>
        <rFont val="ＭＳ 明朝"/>
        <family val="1"/>
        <charset val="128"/>
      </rPr>
      <t xml:space="preserve">300   </t>
    </r>
  </si>
  <si>
    <r>
      <rPr>
        <sz val="9"/>
        <color rgb="FF000000"/>
        <rFont val="Noto Sans"/>
        <family val="2"/>
      </rPr>
      <t xml:space="preserve">杭径</t>
    </r>
    <r>
      <rPr>
        <sz val="9"/>
        <color rgb="FF000000"/>
        <rFont val="ＭＳ 明朝"/>
        <family val="1"/>
        <charset val="128"/>
      </rPr>
      <t xml:space="preserve">350   </t>
    </r>
  </si>
  <si>
    <r>
      <rPr>
        <sz val="9"/>
        <color rgb="FF000000"/>
        <rFont val="Noto Sans"/>
        <family val="2"/>
      </rPr>
      <t xml:space="preserve">杭径</t>
    </r>
    <r>
      <rPr>
        <sz val="9"/>
        <color rgb="FF000000"/>
        <rFont val="ＭＳ 明朝"/>
        <family val="1"/>
        <charset val="128"/>
      </rPr>
      <t xml:space="preserve">400   </t>
    </r>
  </si>
  <si>
    <r>
      <rPr>
        <sz val="9"/>
        <color rgb="FF000000"/>
        <rFont val="Noto Sans"/>
        <family val="2"/>
      </rPr>
      <t xml:space="preserve">杭径</t>
    </r>
    <r>
      <rPr>
        <sz val="9"/>
        <color rgb="FF000000"/>
        <rFont val="ＭＳ 明朝"/>
        <family val="1"/>
        <charset val="128"/>
      </rPr>
      <t xml:space="preserve">450   </t>
    </r>
  </si>
  <si>
    <r>
      <rPr>
        <sz val="9"/>
        <color rgb="FF000000"/>
        <rFont val="Noto Sans"/>
        <family val="2"/>
      </rPr>
      <t xml:space="preserve">杭径</t>
    </r>
    <r>
      <rPr>
        <sz val="9"/>
        <color rgb="FF000000"/>
        <rFont val="ＭＳ 明朝"/>
        <family val="1"/>
        <charset val="128"/>
      </rPr>
      <t xml:space="preserve">500   </t>
    </r>
  </si>
  <si>
    <r>
      <rPr>
        <sz val="9"/>
        <color rgb="FF000000"/>
        <rFont val="Noto Sans"/>
        <family val="2"/>
      </rPr>
      <t xml:space="preserve">杭径</t>
    </r>
    <r>
      <rPr>
        <sz val="9"/>
        <color rgb="FF000000"/>
        <rFont val="ＭＳ 明朝"/>
        <family val="1"/>
        <charset val="128"/>
      </rPr>
      <t xml:space="preserve">600   </t>
    </r>
  </si>
  <si>
    <t xml:space="preserve">場所打ち杭用    ｺﾝｸﾘｰﾄ                          </t>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24 S15  </t>
    </r>
    <r>
      <rPr>
        <sz val="9"/>
        <color rgb="FF000000"/>
        <rFont val="Noto Sans"/>
        <family val="2"/>
      </rPr>
      <t xml:space="preserve">粗骨材</t>
    </r>
    <r>
      <rPr>
        <sz val="9"/>
        <color rgb="FF000000"/>
        <rFont val="ＭＳ 明朝"/>
        <family val="1"/>
        <charset val="128"/>
      </rPr>
      <t xml:space="preserve">20  </t>
    </r>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24 S18  </t>
    </r>
    <r>
      <rPr>
        <sz val="9"/>
        <color rgb="FF000000"/>
        <rFont val="Noto Sans"/>
        <family val="2"/>
      </rPr>
      <t xml:space="preserve">粗骨材</t>
    </r>
    <r>
      <rPr>
        <sz val="9"/>
        <color rgb="FF000000"/>
        <rFont val="ＭＳ 明朝"/>
        <family val="1"/>
        <charset val="128"/>
      </rPr>
      <t xml:space="preserve">20  </t>
    </r>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27 S15  </t>
    </r>
    <r>
      <rPr>
        <sz val="9"/>
        <color rgb="FF000000"/>
        <rFont val="Noto Sans"/>
        <family val="2"/>
      </rPr>
      <t xml:space="preserve">粗骨材</t>
    </r>
    <r>
      <rPr>
        <sz val="9"/>
        <color rgb="FF000000"/>
        <rFont val="ＭＳ 明朝"/>
        <family val="1"/>
        <charset val="128"/>
      </rPr>
      <t xml:space="preserve">20  </t>
    </r>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27 S18  </t>
    </r>
    <r>
      <rPr>
        <sz val="9"/>
        <color rgb="FF000000"/>
        <rFont val="Noto Sans"/>
        <family val="2"/>
      </rPr>
      <t xml:space="preserve">粗骨材</t>
    </r>
    <r>
      <rPr>
        <sz val="9"/>
        <color rgb="FF000000"/>
        <rFont val="ＭＳ 明朝"/>
        <family val="1"/>
        <charset val="128"/>
      </rPr>
      <t xml:space="preserve">20  </t>
    </r>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30 S15  </t>
    </r>
    <r>
      <rPr>
        <sz val="9"/>
        <color rgb="FF000000"/>
        <rFont val="Noto Sans"/>
        <family val="2"/>
      </rPr>
      <t xml:space="preserve">粗骨材</t>
    </r>
    <r>
      <rPr>
        <sz val="9"/>
        <color rgb="FF000000"/>
        <rFont val="ＭＳ 明朝"/>
        <family val="1"/>
        <charset val="128"/>
      </rPr>
      <t xml:space="preserve">20  </t>
    </r>
  </si>
  <si>
    <r>
      <rPr>
        <sz val="9"/>
        <color rgb="FF000000"/>
        <rFont val="ＭＳ 明朝"/>
        <family val="1"/>
        <charset val="128"/>
      </rPr>
      <t xml:space="preserve">JIS A5308 </t>
    </r>
    <r>
      <rPr>
        <sz val="9"/>
        <color rgb="FF000000"/>
        <rFont val="Noto Sans"/>
        <family val="2"/>
      </rPr>
      <t xml:space="preserve">呼び強度</t>
    </r>
    <r>
      <rPr>
        <sz val="9"/>
        <color rgb="FF000000"/>
        <rFont val="ＭＳ 明朝"/>
        <family val="1"/>
        <charset val="128"/>
      </rPr>
      <t xml:space="preserve">30 S18  </t>
    </r>
    <r>
      <rPr>
        <sz val="9"/>
        <color rgb="FF000000"/>
        <rFont val="Noto Sans"/>
        <family val="2"/>
      </rPr>
      <t xml:space="preserve">粗骨材</t>
    </r>
    <r>
      <rPr>
        <sz val="9"/>
        <color rgb="FF000000"/>
        <rFont val="ＭＳ 明朝"/>
        <family val="1"/>
        <charset val="128"/>
      </rPr>
      <t xml:space="preserve">20  </t>
    </r>
  </si>
  <si>
    <t xml:space="preserve">場所打ち杭用鉄筋                                </t>
  </si>
  <si>
    <r>
      <rPr>
        <sz val="9"/>
        <color rgb="FF000000"/>
        <rFont val="ＭＳ 明朝"/>
        <family val="1"/>
        <charset val="128"/>
      </rPr>
      <t xml:space="preserve">JIS G3112 SD345 D32 </t>
    </r>
    <r>
      <rPr>
        <sz val="9"/>
        <color rgb="FF000000"/>
        <rFont val="Noto Sans"/>
        <family val="2"/>
      </rPr>
      <t xml:space="preserve">ﾛｽ込み   </t>
    </r>
  </si>
  <si>
    <t xml:space="preserve">鉄筋ｺﾝｸﾘｰﾄ用    異形棒鋼                        </t>
  </si>
  <si>
    <r>
      <rPr>
        <sz val="9"/>
        <color rgb="FF000000"/>
        <rFont val="ＭＳ 明朝"/>
        <family val="1"/>
        <charset val="128"/>
      </rPr>
      <t xml:space="preserve">JIS G3112 SD345 </t>
    </r>
    <r>
      <rPr>
        <sz val="9"/>
        <color rgb="FF000000"/>
        <rFont val="Noto Sans"/>
        <family val="2"/>
      </rPr>
      <t xml:space="preserve">ﾛｽ込み   </t>
    </r>
  </si>
  <si>
    <t xml:space="preserve">鉄筋加工組立                                    </t>
  </si>
  <si>
    <r>
      <rPr>
        <sz val="9"/>
        <color rgb="FF000000"/>
        <rFont val="ＭＳ 明朝"/>
        <family val="1"/>
        <charset val="128"/>
      </rPr>
      <t xml:space="preserve">RC</t>
    </r>
    <r>
      <rPr>
        <sz val="9"/>
        <color rgb="FF000000"/>
        <rFont val="Noto Sans"/>
        <family val="2"/>
      </rPr>
      <t xml:space="preserve">ﾗｰﾒﾝ構造  一般 </t>
    </r>
    <r>
      <rPr>
        <sz val="9"/>
        <color rgb="FF000000"/>
        <rFont val="ＭＳ 明朝"/>
        <family val="1"/>
        <charset val="128"/>
      </rPr>
      <t xml:space="preserve">D32</t>
    </r>
    <r>
      <rPr>
        <sz val="9"/>
        <color rgb="FF000000"/>
        <rFont val="Noto Sans"/>
        <family val="2"/>
      </rPr>
      <t xml:space="preserve">以下  一般建物  </t>
    </r>
  </si>
  <si>
    <r>
      <rPr>
        <sz val="9"/>
        <color rgb="FF000000"/>
        <rFont val="ＭＳ 明朝"/>
        <family val="1"/>
        <charset val="128"/>
      </rPr>
      <t xml:space="preserve">SRC</t>
    </r>
    <r>
      <rPr>
        <sz val="9"/>
        <color rgb="FF000000"/>
        <rFont val="Noto Sans"/>
        <family val="2"/>
      </rPr>
      <t xml:space="preserve">ﾗｰﾒﾝ構造 一般 </t>
    </r>
    <r>
      <rPr>
        <sz val="9"/>
        <color rgb="FF000000"/>
        <rFont val="ＭＳ 明朝"/>
        <family val="1"/>
        <charset val="128"/>
      </rPr>
      <t xml:space="preserve">D32</t>
    </r>
    <r>
      <rPr>
        <sz val="9"/>
        <color rgb="FF000000"/>
        <rFont val="Noto Sans"/>
        <family val="2"/>
      </rPr>
      <t xml:space="preserve">以下  一般建物  </t>
    </r>
  </si>
  <si>
    <t xml:space="preserve">鉄筋運搬費                                      </t>
  </si>
  <si>
    <r>
      <rPr>
        <sz val="9"/>
        <color rgb="FF000000"/>
        <rFont val="ＭＳ 明朝"/>
        <family val="1"/>
        <charset val="128"/>
      </rPr>
      <t xml:space="preserve">10</t>
    </r>
    <r>
      <rPr>
        <sz val="9"/>
        <color rgb="FF000000"/>
        <rFont val="Noto Sans"/>
        <family val="2"/>
      </rPr>
      <t xml:space="preserve">ｔ車 </t>
    </r>
    <r>
      <rPr>
        <sz val="9"/>
        <color rgb="FF000000"/>
        <rFont val="ＭＳ 明朝"/>
        <family val="1"/>
        <charset val="128"/>
      </rPr>
      <t xml:space="preserve">30km</t>
    </r>
    <r>
      <rPr>
        <sz val="9"/>
        <color rgb="FF000000"/>
        <rFont val="Noto Sans"/>
        <family val="2"/>
      </rPr>
      <t xml:space="preserve">程度   </t>
    </r>
  </si>
  <si>
    <t xml:space="preserve">鉄筋ｶﾞｽ圧接                                     </t>
  </si>
  <si>
    <t xml:space="preserve">D25 -D25   </t>
  </si>
  <si>
    <t xml:space="preserve">D29 -D29   </t>
  </si>
  <si>
    <t xml:space="preserve">D32 -D32   </t>
  </si>
  <si>
    <t xml:space="preserve">ｺﾝｸﾘｰﾄ打設手間                                  </t>
  </si>
  <si>
    <t xml:space="preserve">基礎部 ﾎﾟﾝﾌﾟ打設   </t>
  </si>
  <si>
    <t xml:space="preserve">躯体   ﾎﾟﾝﾌﾟ打設   </t>
  </si>
  <si>
    <t xml:space="preserve">ｺﾝｸﾘｰﾄﾎﾟﾝﾌﾟ圧送 基本料金                        </t>
  </si>
  <si>
    <t xml:space="preserve">ﾌﾞｰﾑ式、配管式   </t>
  </si>
  <si>
    <t xml:space="preserve">回    </t>
  </si>
  <si>
    <t xml:space="preserve">型枠                                            </t>
  </si>
  <si>
    <t xml:space="preserve">普通合板型枠 ﾗｰﾒﾝ構造 基礎部    －        </t>
  </si>
  <si>
    <t xml:space="preserve">普通合板型枠 ﾗｰﾒﾝ構造 地下軸部  標準階高  </t>
  </si>
  <si>
    <t xml:space="preserve">普通合板型枠 ﾗｰﾒﾝ構造 地上軸部  標準階高  </t>
  </si>
  <si>
    <t xml:space="preserve">型枠運搬費                                      </t>
  </si>
  <si>
    <r>
      <rPr>
        <sz val="9"/>
        <color rgb="FF000000"/>
        <rFont val="ＭＳ 明朝"/>
        <family val="1"/>
        <charset val="128"/>
      </rPr>
      <t xml:space="preserve">10t</t>
    </r>
    <r>
      <rPr>
        <sz val="9"/>
        <color rgb="FF000000"/>
        <rFont val="Noto Sans"/>
        <family val="2"/>
      </rPr>
      <t xml:space="preserve">車 </t>
    </r>
    <r>
      <rPr>
        <sz val="9"/>
        <color rgb="FF000000"/>
        <rFont val="ＭＳ 明朝"/>
        <family val="1"/>
        <charset val="128"/>
      </rPr>
      <t xml:space="preserve">30km</t>
    </r>
    <r>
      <rPr>
        <sz val="9"/>
        <color rgb="FF000000"/>
        <rFont val="Noto Sans"/>
        <family val="2"/>
      </rPr>
      <t xml:space="preserve">程度 往復   </t>
    </r>
  </si>
  <si>
    <t xml:space="preserve">鉄骨運搬、建て方                                </t>
  </si>
  <si>
    <r>
      <rPr>
        <sz val="9"/>
        <color rgb="FF000000"/>
        <rFont val="ＭＳ 明朝"/>
        <family val="1"/>
        <charset val="128"/>
      </rPr>
      <t xml:space="preserve">11t</t>
    </r>
    <r>
      <rPr>
        <sz val="9"/>
        <color rgb="FF000000"/>
        <rFont val="Noto Sans"/>
        <family val="2"/>
      </rPr>
      <t xml:space="preserve">車、低層   </t>
    </r>
  </si>
  <si>
    <r>
      <rPr>
        <sz val="9"/>
        <color rgb="FF000000"/>
        <rFont val="ＭＳ 明朝"/>
        <family val="1"/>
        <charset val="128"/>
      </rPr>
      <t xml:space="preserve">11t</t>
    </r>
    <r>
      <rPr>
        <sz val="9"/>
        <color rgb="FF000000"/>
        <rFont val="Noto Sans"/>
        <family val="2"/>
      </rPr>
      <t xml:space="preserve">車、中層   </t>
    </r>
  </si>
  <si>
    <t xml:space="preserve">鉄骨足場                                        </t>
  </si>
  <si>
    <t xml:space="preserve">単管吊り足場   </t>
  </si>
  <si>
    <t xml:space="preserve">ｱｽﾌｧﾙﾄ防水　平                                  </t>
  </si>
  <si>
    <r>
      <rPr>
        <sz val="9"/>
        <color rgb="FF000000"/>
        <rFont val="ＭＳ 明朝"/>
        <family val="1"/>
        <charset val="128"/>
      </rPr>
      <t xml:space="preserve">AI-1(</t>
    </r>
    <r>
      <rPr>
        <sz val="9"/>
        <color rgb="FF000000"/>
        <rFont val="Noto Sans"/>
        <family val="2"/>
      </rPr>
      <t xml:space="preserve">保護密着断熱</t>
    </r>
    <r>
      <rPr>
        <sz val="9"/>
        <color rgb="FF000000"/>
        <rFont val="ＭＳ 明朝"/>
        <family val="1"/>
        <charset val="128"/>
      </rPr>
      <t xml:space="preserve">) </t>
    </r>
    <r>
      <rPr>
        <sz val="9"/>
        <color rgb="FF000000"/>
        <rFont val="Noto Sans"/>
        <family val="2"/>
      </rPr>
      <t xml:space="preserve">平場       </t>
    </r>
  </si>
  <si>
    <r>
      <rPr>
        <sz val="9"/>
        <color rgb="FF000000"/>
        <rFont val="ＭＳ 明朝"/>
        <family val="1"/>
        <charset val="128"/>
      </rPr>
      <t xml:space="preserve">AI-2(</t>
    </r>
    <r>
      <rPr>
        <sz val="9"/>
        <color rgb="FF000000"/>
        <rFont val="Noto Sans"/>
        <family val="2"/>
      </rPr>
      <t xml:space="preserve">保護密着断熱</t>
    </r>
    <r>
      <rPr>
        <sz val="9"/>
        <color rgb="FF000000"/>
        <rFont val="ＭＳ 明朝"/>
        <family val="1"/>
        <charset val="128"/>
      </rPr>
      <t xml:space="preserve">) </t>
    </r>
    <r>
      <rPr>
        <sz val="9"/>
        <color rgb="FF000000"/>
        <rFont val="Noto Sans"/>
        <family val="2"/>
      </rPr>
      <t xml:space="preserve">平場       </t>
    </r>
  </si>
  <si>
    <r>
      <rPr>
        <sz val="9"/>
        <color rgb="FF000000"/>
        <rFont val="ＭＳ 明朝"/>
        <family val="1"/>
        <charset val="128"/>
      </rPr>
      <t xml:space="preserve">BI-1(</t>
    </r>
    <r>
      <rPr>
        <sz val="9"/>
        <color rgb="FF000000"/>
        <rFont val="Noto Sans"/>
        <family val="2"/>
      </rPr>
      <t xml:space="preserve">保護絶縁断熱</t>
    </r>
    <r>
      <rPr>
        <sz val="9"/>
        <color rgb="FF000000"/>
        <rFont val="ＭＳ 明朝"/>
        <family val="1"/>
        <charset val="128"/>
      </rPr>
      <t xml:space="preserve">) </t>
    </r>
    <r>
      <rPr>
        <sz val="9"/>
        <color rgb="FF000000"/>
        <rFont val="Noto Sans"/>
        <family val="2"/>
      </rPr>
      <t xml:space="preserve">平場       </t>
    </r>
  </si>
  <si>
    <r>
      <rPr>
        <sz val="9"/>
        <color rgb="FF000000"/>
        <rFont val="ＭＳ 明朝"/>
        <family val="1"/>
        <charset val="128"/>
      </rPr>
      <t xml:space="preserve">BI-2(</t>
    </r>
    <r>
      <rPr>
        <sz val="9"/>
        <color rgb="FF000000"/>
        <rFont val="Noto Sans"/>
        <family val="2"/>
      </rPr>
      <t xml:space="preserve">保護絶縁断熱</t>
    </r>
    <r>
      <rPr>
        <sz val="9"/>
        <color rgb="FF000000"/>
        <rFont val="ＭＳ 明朝"/>
        <family val="1"/>
        <charset val="128"/>
      </rPr>
      <t xml:space="preserve">) </t>
    </r>
    <r>
      <rPr>
        <sz val="9"/>
        <color rgb="FF000000"/>
        <rFont val="Noto Sans"/>
        <family val="2"/>
      </rPr>
      <t xml:space="preserve">平場       </t>
    </r>
  </si>
  <si>
    <t xml:space="preserve">ｱｽﾌｧﾙﾄ防水　立上り                              </t>
  </si>
  <si>
    <r>
      <rPr>
        <sz val="9"/>
        <color rgb="FF000000"/>
        <rFont val="ＭＳ 明朝"/>
        <family val="1"/>
        <charset val="128"/>
      </rPr>
      <t xml:space="preserve">AI-1(</t>
    </r>
    <r>
      <rPr>
        <sz val="9"/>
        <color rgb="FF000000"/>
        <rFont val="Noto Sans"/>
        <family val="2"/>
      </rPr>
      <t xml:space="preserve">保護密着断熱</t>
    </r>
    <r>
      <rPr>
        <sz val="9"/>
        <color rgb="FF000000"/>
        <rFont val="ＭＳ 明朝"/>
        <family val="1"/>
        <charset val="128"/>
      </rPr>
      <t xml:space="preserve">) 5-01-07   </t>
    </r>
  </si>
  <si>
    <r>
      <rPr>
        <sz val="9"/>
        <color rgb="FF000000"/>
        <rFont val="ＭＳ 明朝"/>
        <family val="1"/>
        <charset val="128"/>
      </rPr>
      <t xml:space="preserve">AI-2(</t>
    </r>
    <r>
      <rPr>
        <sz val="9"/>
        <color rgb="FF000000"/>
        <rFont val="Noto Sans"/>
        <family val="2"/>
      </rPr>
      <t xml:space="preserve">保護密着断熱</t>
    </r>
    <r>
      <rPr>
        <sz val="9"/>
        <color rgb="FF000000"/>
        <rFont val="ＭＳ 明朝"/>
        <family val="1"/>
        <charset val="128"/>
      </rPr>
      <t xml:space="preserve">) 5-01-07   </t>
    </r>
  </si>
  <si>
    <r>
      <rPr>
        <sz val="9"/>
        <color rgb="FF000000"/>
        <rFont val="ＭＳ 明朝"/>
        <family val="1"/>
        <charset val="128"/>
      </rPr>
      <t xml:space="preserve">BI-1(</t>
    </r>
    <r>
      <rPr>
        <sz val="9"/>
        <color rgb="FF000000"/>
        <rFont val="Noto Sans"/>
        <family val="2"/>
      </rPr>
      <t xml:space="preserve">保護絶縁断熱</t>
    </r>
    <r>
      <rPr>
        <sz val="9"/>
        <color rgb="FF000000"/>
        <rFont val="ＭＳ 明朝"/>
        <family val="1"/>
        <charset val="128"/>
      </rPr>
      <t xml:space="preserve">) 5-01-07   </t>
    </r>
  </si>
  <si>
    <r>
      <rPr>
        <sz val="9"/>
        <color rgb="FF000000"/>
        <rFont val="ＭＳ 明朝"/>
        <family val="1"/>
        <charset val="128"/>
      </rPr>
      <t xml:space="preserve">BI-2(</t>
    </r>
    <r>
      <rPr>
        <sz val="9"/>
        <color rgb="FF000000"/>
        <rFont val="Noto Sans"/>
        <family val="2"/>
      </rPr>
      <t xml:space="preserve">保護絶縁断熱</t>
    </r>
    <r>
      <rPr>
        <sz val="9"/>
        <color rgb="FF000000"/>
        <rFont val="ＭＳ 明朝"/>
        <family val="1"/>
        <charset val="128"/>
      </rPr>
      <t xml:space="preserve">) 5-01-07   </t>
    </r>
  </si>
  <si>
    <t xml:space="preserve">外壁ﾀｲﾙ張り                                     </t>
  </si>
  <si>
    <t xml:space="preserve">ﾀｲﾙ下地まで   </t>
  </si>
  <si>
    <r>
      <rPr>
        <sz val="9"/>
        <color rgb="FF000000"/>
        <rFont val="Noto Sans"/>
        <family val="2"/>
      </rPr>
      <t xml:space="preserve">外壁　複層塗材  　</t>
    </r>
    <r>
      <rPr>
        <sz val="9"/>
        <color rgb="FF000000"/>
        <rFont val="ＭＳ 明朝"/>
        <family val="1"/>
        <charset val="128"/>
      </rPr>
      <t xml:space="preserve">RE                            </t>
    </r>
  </si>
  <si>
    <t xml:space="preserve">下地共   </t>
  </si>
  <si>
    <r>
      <rPr>
        <sz val="9"/>
        <color rgb="FF000000"/>
        <rFont val="Noto Sans"/>
        <family val="2"/>
      </rPr>
      <t xml:space="preserve">外部　複層塗材　</t>
    </r>
    <r>
      <rPr>
        <sz val="9"/>
        <color rgb="FF000000"/>
        <rFont val="ＭＳ 明朝"/>
        <family val="1"/>
        <charset val="128"/>
      </rPr>
      <t xml:space="preserve">E                               </t>
    </r>
  </si>
  <si>
    <t xml:space="preserve">外部建具　額縁                                  </t>
  </si>
  <si>
    <r>
      <rPr>
        <sz val="9"/>
        <color rgb="FF000000"/>
        <rFont val="ＭＳ 明朝"/>
        <family val="1"/>
        <charset val="128"/>
      </rPr>
      <t xml:space="preserve">C.L</t>
    </r>
    <r>
      <rPr>
        <sz val="9"/>
        <color rgb="FF000000"/>
        <rFont val="Noto Sans"/>
        <family val="2"/>
      </rPr>
      <t xml:space="preserve">塗り   </t>
    </r>
  </si>
  <si>
    <t xml:space="preserve">床ﾋﾞﾆﾙ床ｼｰﾄ張り                                 </t>
  </si>
  <si>
    <t xml:space="preserve">床ﾋﾞﾆﾙ床ﾀｲﾙ張り                                 </t>
  </si>
  <si>
    <t xml:space="preserve">床ｺﾝｸﾘｰﾄこて    仕上げ                          </t>
  </si>
  <si>
    <r>
      <rPr>
        <sz val="9"/>
        <color rgb="FF000000"/>
        <rFont val="Noto Sans"/>
        <family val="2"/>
      </rPr>
      <t xml:space="preserve">増しｺﾝ</t>
    </r>
    <r>
      <rPr>
        <sz val="9"/>
        <color rgb="FF000000"/>
        <rFont val="ＭＳ 明朝"/>
        <family val="1"/>
        <charset val="128"/>
      </rPr>
      <t xml:space="preserve">10   </t>
    </r>
  </si>
  <si>
    <t xml:space="preserve">天井            ﾛｯｸｳｰﾙ吸音板張り                </t>
  </si>
  <si>
    <r>
      <rPr>
        <sz val="9"/>
        <color rgb="FF000000"/>
        <rFont val="Noto Sans"/>
        <family val="2"/>
      </rPr>
      <t xml:space="preserve">厚</t>
    </r>
    <r>
      <rPr>
        <sz val="9"/>
        <color rgb="FF000000"/>
        <rFont val="ＭＳ 明朝"/>
        <family val="1"/>
        <charset val="128"/>
      </rPr>
      <t xml:space="preserve">9.0 </t>
    </r>
    <r>
      <rPr>
        <sz val="9"/>
        <color rgb="FF000000"/>
        <rFont val="Noto Sans"/>
        <family val="2"/>
      </rPr>
      <t xml:space="preserve">不燃 捨張り工法  軽鉄天井下地共  </t>
    </r>
  </si>
  <si>
    <r>
      <rPr>
        <sz val="9"/>
        <color rgb="FF000000"/>
        <rFont val="Noto Sans"/>
        <family val="2"/>
      </rPr>
      <t xml:space="preserve">天井 不燃積層   せっこうﾎﾞｰﾄﾞ   張り</t>
    </r>
    <r>
      <rPr>
        <sz val="9"/>
        <color rgb="FF000000"/>
        <rFont val="ＭＳ 明朝"/>
        <family val="1"/>
        <charset val="128"/>
      </rPr>
      <t xml:space="preserve">(GB-NC)     </t>
    </r>
  </si>
  <si>
    <r>
      <rPr>
        <sz val="9"/>
        <color rgb="FF000000"/>
        <rFont val="Noto Sans"/>
        <family val="2"/>
      </rPr>
      <t xml:space="preserve">厚</t>
    </r>
    <r>
      <rPr>
        <sz val="9"/>
        <color rgb="FF000000"/>
        <rFont val="ＭＳ 明朝"/>
        <family val="1"/>
        <charset val="128"/>
      </rPr>
      <t xml:space="preserve">9.5 </t>
    </r>
    <r>
      <rPr>
        <sz val="9"/>
        <color rgb="FF000000"/>
        <rFont val="Noto Sans"/>
        <family val="2"/>
      </rPr>
      <t xml:space="preserve">不燃 化粧有り</t>
    </r>
    <r>
      <rPr>
        <sz val="9"/>
        <color rgb="FF000000"/>
        <rFont val="ＭＳ 明朝"/>
        <family val="1"/>
        <charset val="128"/>
      </rPr>
      <t xml:space="preserve">(</t>
    </r>
    <r>
      <rPr>
        <sz val="9"/>
        <color rgb="FF000000"/>
        <rFont val="Noto Sans"/>
        <family val="2"/>
      </rPr>
      <t xml:space="preserve">ﾄﾗﾊﾞｰｼﾞﾝ</t>
    </r>
    <r>
      <rPr>
        <sz val="9"/>
        <color rgb="FF000000"/>
        <rFont val="ＭＳ 明朝"/>
        <family val="1"/>
        <charset val="128"/>
      </rPr>
      <t xml:space="preserve">)  </t>
    </r>
    <r>
      <rPr>
        <sz val="9"/>
        <color rgb="FF000000"/>
        <rFont val="Noto Sans"/>
        <family val="2"/>
      </rPr>
      <t xml:space="preserve">軽鉄天井下地共  </t>
    </r>
  </si>
  <si>
    <r>
      <rPr>
        <sz val="9"/>
        <color rgb="FF000000"/>
        <rFont val="Noto Sans"/>
        <family val="2"/>
      </rPr>
      <t xml:space="preserve">天井            せっこうﾎﾞｰﾄﾞ   張り</t>
    </r>
    <r>
      <rPr>
        <sz val="9"/>
        <color rgb="FF000000"/>
        <rFont val="ＭＳ 明朝"/>
        <family val="1"/>
        <charset val="128"/>
      </rPr>
      <t xml:space="preserve">(GB-R)      </t>
    </r>
  </si>
  <si>
    <r>
      <rPr>
        <sz val="9"/>
        <color rgb="FF000000"/>
        <rFont val="Noto Sans"/>
        <family val="2"/>
      </rPr>
      <t xml:space="preserve">厚</t>
    </r>
    <r>
      <rPr>
        <sz val="9"/>
        <color rgb="FF000000"/>
        <rFont val="ＭＳ 明朝"/>
        <family val="1"/>
        <charset val="128"/>
      </rPr>
      <t xml:space="preserve">9.5 </t>
    </r>
    <r>
      <rPr>
        <sz val="9"/>
        <color rgb="FF000000"/>
        <rFont val="Noto Sans"/>
        <family val="2"/>
      </rPr>
      <t xml:space="preserve">準不燃 継目処理 </t>
    </r>
    <r>
      <rPr>
        <sz val="9"/>
        <color rgb="FF000000"/>
        <rFont val="ＭＳ 明朝"/>
        <family val="1"/>
        <charset val="128"/>
      </rPr>
      <t xml:space="preserve">EP</t>
    </r>
    <r>
      <rPr>
        <sz val="9"/>
        <color rgb="FF000000"/>
        <rFont val="Noto Sans"/>
        <family val="2"/>
      </rPr>
      <t xml:space="preserve">共  軽鉄天井下地共  </t>
    </r>
  </si>
  <si>
    <t xml:space="preserve">天井 けい酸     ｶﾙｼｳﾑ板張り                     </t>
  </si>
  <si>
    <r>
      <rPr>
        <sz val="9"/>
        <color rgb="FF000000"/>
        <rFont val="Noto Sans"/>
        <family val="2"/>
      </rPr>
      <t xml:space="preserve">ﾀｲﾌﾟ</t>
    </r>
    <r>
      <rPr>
        <sz val="9"/>
        <color rgb="FF000000"/>
        <rFont val="ＭＳ 明朝"/>
        <family val="1"/>
        <charset val="128"/>
      </rPr>
      <t xml:space="preserve">2(</t>
    </r>
    <r>
      <rPr>
        <sz val="9"/>
        <color rgb="FF000000"/>
        <rFont val="Noto Sans"/>
        <family val="2"/>
      </rPr>
      <t xml:space="preserve">ﾉﾝｱｽ</t>
    </r>
    <r>
      <rPr>
        <sz val="9"/>
        <color rgb="FF000000"/>
        <rFont val="ＭＳ 明朝"/>
        <family val="1"/>
        <charset val="128"/>
      </rPr>
      <t xml:space="preserve">)0.8FK </t>
    </r>
    <r>
      <rPr>
        <sz val="9"/>
        <color rgb="FF000000"/>
        <rFont val="Noto Sans"/>
        <family val="2"/>
      </rPr>
      <t xml:space="preserve">厚</t>
    </r>
    <r>
      <rPr>
        <sz val="9"/>
        <color rgb="FF000000"/>
        <rFont val="ＭＳ 明朝"/>
        <family val="1"/>
        <charset val="128"/>
      </rPr>
      <t xml:space="preserve">6 EP</t>
    </r>
    <r>
      <rPr>
        <sz val="9"/>
        <color rgb="FF000000"/>
        <rFont val="Noto Sans"/>
        <family val="2"/>
      </rPr>
      <t xml:space="preserve">共  軽鉄天井下地共  </t>
    </r>
  </si>
  <si>
    <t xml:space="preserve">天井打放し面補修                                </t>
  </si>
  <si>
    <r>
      <rPr>
        <sz val="9"/>
        <color rgb="FF000000"/>
        <rFont val="ＭＳ 明朝"/>
        <family val="1"/>
        <charset val="128"/>
      </rPr>
      <t xml:space="preserve">B</t>
    </r>
    <r>
      <rPr>
        <sz val="9"/>
        <color rgb="FF000000"/>
        <rFont val="Noto Sans"/>
        <family val="2"/>
      </rPr>
      <t xml:space="preserve">種 </t>
    </r>
    <r>
      <rPr>
        <sz val="9"/>
        <color rgb="FF000000"/>
        <rFont val="ＭＳ 明朝"/>
        <family val="1"/>
        <charset val="128"/>
      </rPr>
      <t xml:space="preserve">EP</t>
    </r>
    <r>
      <rPr>
        <sz val="9"/>
        <color rgb="FF000000"/>
        <rFont val="Noto Sans"/>
        <family val="2"/>
      </rPr>
      <t xml:space="preserve">塗り   </t>
    </r>
  </si>
  <si>
    <t xml:space="preserve">天井　回り縁                                    </t>
  </si>
  <si>
    <t xml:space="preserve">木製       </t>
  </si>
  <si>
    <t xml:space="preserve">ｍ    </t>
  </si>
  <si>
    <t xml:space="preserve">アルミ製   </t>
  </si>
  <si>
    <r>
      <rPr>
        <sz val="9"/>
        <color rgb="FF000000"/>
        <rFont val="Noto Sans"/>
        <family val="2"/>
      </rPr>
      <t xml:space="preserve">壁              せっこうﾎﾞｰﾄﾞ   張り</t>
    </r>
    <r>
      <rPr>
        <sz val="9"/>
        <color rgb="FF000000"/>
        <rFont val="ＭＳ 明朝"/>
        <family val="1"/>
        <charset val="128"/>
      </rPr>
      <t xml:space="preserve">(GB-R)      </t>
    </r>
  </si>
  <si>
    <r>
      <rPr>
        <sz val="9"/>
        <color rgb="FF000000"/>
        <rFont val="Noto Sans"/>
        <family val="2"/>
      </rPr>
      <t xml:space="preserve">厚</t>
    </r>
    <r>
      <rPr>
        <sz val="9"/>
        <color rgb="FF000000"/>
        <rFont val="ＭＳ 明朝"/>
        <family val="1"/>
        <charset val="128"/>
      </rPr>
      <t xml:space="preserve">12.5</t>
    </r>
    <r>
      <rPr>
        <sz val="9"/>
        <color rgb="FF000000"/>
        <rFont val="Noto Sans"/>
        <family val="2"/>
      </rPr>
      <t xml:space="preserve">　不燃 </t>
    </r>
    <r>
      <rPr>
        <sz val="9"/>
        <color rgb="FF000000"/>
        <rFont val="ＭＳ 明朝"/>
        <family val="1"/>
        <charset val="128"/>
      </rPr>
      <t xml:space="preserve">RC</t>
    </r>
    <r>
      <rPr>
        <sz val="9"/>
        <color rgb="FF000000"/>
        <rFont val="Noto Sans"/>
        <family val="2"/>
      </rPr>
      <t xml:space="preserve">、</t>
    </r>
    <r>
      <rPr>
        <sz val="9"/>
        <color rgb="FF000000"/>
        <rFont val="ＭＳ 明朝"/>
        <family val="1"/>
        <charset val="128"/>
      </rPr>
      <t xml:space="preserve">CB</t>
    </r>
    <r>
      <rPr>
        <sz val="9"/>
        <color rgb="FF000000"/>
        <rFont val="Noto Sans"/>
        <family val="2"/>
      </rPr>
      <t xml:space="preserve">直張り     継目処理 </t>
    </r>
    <r>
      <rPr>
        <sz val="9"/>
        <color rgb="FF000000"/>
        <rFont val="ＭＳ 明朝"/>
        <family val="1"/>
        <charset val="128"/>
      </rPr>
      <t xml:space="preserve">EP</t>
    </r>
    <r>
      <rPr>
        <sz val="9"/>
        <color rgb="FF000000"/>
        <rFont val="Noto Sans"/>
        <family val="2"/>
      </rPr>
      <t xml:space="preserve">塗り  </t>
    </r>
  </si>
  <si>
    <t xml:space="preserve">㎡    </t>
  </si>
  <si>
    <r>
      <rPr>
        <sz val="9"/>
        <color rgb="FF000000"/>
        <rFont val="Noto Sans"/>
        <family val="2"/>
      </rPr>
      <t xml:space="preserve">厚</t>
    </r>
    <r>
      <rPr>
        <sz val="9"/>
        <color rgb="FF000000"/>
        <rFont val="ＭＳ 明朝"/>
        <family val="1"/>
        <charset val="128"/>
      </rPr>
      <t xml:space="preserve">12.5</t>
    </r>
    <r>
      <rPr>
        <sz val="9"/>
        <color rgb="FF000000"/>
        <rFont val="Noto Sans"/>
        <family val="2"/>
      </rPr>
      <t xml:space="preserve">　不燃 </t>
    </r>
    <r>
      <rPr>
        <sz val="9"/>
        <color rgb="FF000000"/>
        <rFont val="ＭＳ 明朝"/>
        <family val="1"/>
        <charset val="128"/>
      </rPr>
      <t xml:space="preserve">RC</t>
    </r>
    <r>
      <rPr>
        <sz val="9"/>
        <color rgb="FF000000"/>
        <rFont val="Noto Sans"/>
        <family val="2"/>
      </rPr>
      <t xml:space="preserve">、</t>
    </r>
    <r>
      <rPr>
        <sz val="9"/>
        <color rgb="FF000000"/>
        <rFont val="ＭＳ 明朝"/>
        <family val="1"/>
        <charset val="128"/>
      </rPr>
      <t xml:space="preserve">CB</t>
    </r>
    <r>
      <rPr>
        <sz val="9"/>
        <color rgb="FF000000"/>
        <rFont val="Noto Sans"/>
        <family val="2"/>
      </rPr>
      <t xml:space="preserve">直張り     突付け    </t>
    </r>
  </si>
  <si>
    <r>
      <rPr>
        <sz val="9"/>
        <color rgb="FF000000"/>
        <rFont val="Noto Sans"/>
        <family val="2"/>
      </rPr>
      <t xml:space="preserve">厚</t>
    </r>
    <r>
      <rPr>
        <sz val="9"/>
        <color rgb="FF000000"/>
        <rFont val="ＭＳ 明朝"/>
        <family val="1"/>
        <charset val="128"/>
      </rPr>
      <t xml:space="preserve">12.5</t>
    </r>
    <r>
      <rPr>
        <sz val="9"/>
        <color rgb="FF000000"/>
        <rFont val="Noto Sans"/>
        <family val="2"/>
      </rPr>
      <t xml:space="preserve">　不燃 鋼製、木、ﾎﾞｰﾄﾞ  継目処理 下張り</t>
    </r>
    <r>
      <rPr>
        <sz val="9"/>
        <color rgb="FF000000"/>
        <rFont val="ＭＳ 明朝"/>
        <family val="1"/>
        <charset val="128"/>
      </rPr>
      <t xml:space="preserve">GB-R EP</t>
    </r>
    <r>
      <rPr>
        <sz val="9"/>
        <color rgb="FF000000"/>
        <rFont val="Noto Sans"/>
        <family val="2"/>
      </rPr>
      <t xml:space="preserve">塗り  </t>
    </r>
  </si>
  <si>
    <r>
      <rPr>
        <sz val="9"/>
        <color rgb="FF000000"/>
        <rFont val="Noto Sans"/>
        <family val="2"/>
      </rPr>
      <t xml:space="preserve">厚</t>
    </r>
    <r>
      <rPr>
        <sz val="9"/>
        <color rgb="FF000000"/>
        <rFont val="ＭＳ 明朝"/>
        <family val="1"/>
        <charset val="128"/>
      </rPr>
      <t xml:space="preserve">12.5</t>
    </r>
    <r>
      <rPr>
        <sz val="9"/>
        <color rgb="FF000000"/>
        <rFont val="Noto Sans"/>
        <family val="2"/>
      </rPr>
      <t xml:space="preserve">　不燃 鋼製、木、ﾎﾞｰﾄﾞ  突付け   下張り</t>
    </r>
    <r>
      <rPr>
        <sz val="9"/>
        <color rgb="FF000000"/>
        <rFont val="ＭＳ 明朝"/>
        <family val="1"/>
        <charset val="128"/>
      </rPr>
      <t xml:space="preserve">GB-R EP</t>
    </r>
    <r>
      <rPr>
        <sz val="9"/>
        <color rgb="FF000000"/>
        <rFont val="Noto Sans"/>
        <family val="2"/>
      </rPr>
      <t xml:space="preserve">塗り  </t>
    </r>
  </si>
  <si>
    <t xml:space="preserve">壁打放し面補修                                  </t>
  </si>
  <si>
    <t xml:space="preserve">壁 けい酸       ｶﾙｼｳﾑ板張り                     </t>
  </si>
  <si>
    <r>
      <rPr>
        <sz val="9"/>
        <color rgb="FF000000"/>
        <rFont val="Noto Sans"/>
        <family val="2"/>
      </rPr>
      <t xml:space="preserve">ﾀｲﾌﾟ</t>
    </r>
    <r>
      <rPr>
        <sz val="9"/>
        <color rgb="FF000000"/>
        <rFont val="ＭＳ 明朝"/>
        <family val="1"/>
        <charset val="128"/>
      </rPr>
      <t xml:space="preserve">2(</t>
    </r>
    <r>
      <rPr>
        <sz val="9"/>
        <color rgb="FF000000"/>
        <rFont val="Noto Sans"/>
        <family val="2"/>
      </rPr>
      <t xml:space="preserve">ﾉﾝｱｽ</t>
    </r>
    <r>
      <rPr>
        <sz val="9"/>
        <color rgb="FF000000"/>
        <rFont val="ＭＳ 明朝"/>
        <family val="1"/>
        <charset val="128"/>
      </rPr>
      <t xml:space="preserve">)0.8FK </t>
    </r>
    <r>
      <rPr>
        <sz val="9"/>
        <color rgb="FF000000"/>
        <rFont val="Noto Sans"/>
        <family val="2"/>
      </rPr>
      <t xml:space="preserve">厚</t>
    </r>
    <r>
      <rPr>
        <sz val="9"/>
        <color rgb="FF000000"/>
        <rFont val="ＭＳ 明朝"/>
        <family val="1"/>
        <charset val="128"/>
      </rPr>
      <t xml:space="preserve">8</t>
    </r>
    <r>
      <rPr>
        <sz val="9"/>
        <color rgb="FF000000"/>
        <rFont val="Noto Sans"/>
        <family val="2"/>
      </rPr>
      <t xml:space="preserve">＋</t>
    </r>
    <r>
      <rPr>
        <sz val="9"/>
        <color rgb="FF000000"/>
        <rFont val="ＭＳ 明朝"/>
        <family val="1"/>
        <charset val="128"/>
      </rPr>
      <t xml:space="preserve">GB-R12.5  RC</t>
    </r>
    <r>
      <rPr>
        <sz val="9"/>
        <color rgb="FF000000"/>
        <rFont val="Noto Sans"/>
        <family val="2"/>
      </rPr>
      <t xml:space="preserve">、</t>
    </r>
    <r>
      <rPr>
        <sz val="9"/>
        <color rgb="FF000000"/>
        <rFont val="ＭＳ 明朝"/>
        <family val="1"/>
        <charset val="128"/>
      </rPr>
      <t xml:space="preserve">CB</t>
    </r>
    <r>
      <rPr>
        <sz val="9"/>
        <color rgb="FF000000"/>
        <rFont val="Noto Sans"/>
        <family val="2"/>
      </rPr>
      <t xml:space="preserve">直貼り 突付け </t>
    </r>
    <r>
      <rPr>
        <sz val="9"/>
        <color rgb="FF000000"/>
        <rFont val="ＭＳ 明朝"/>
        <family val="1"/>
        <charset val="128"/>
      </rPr>
      <t xml:space="preserve">EP</t>
    </r>
    <r>
      <rPr>
        <sz val="9"/>
        <color rgb="FF000000"/>
        <rFont val="Noto Sans"/>
        <family val="2"/>
      </rPr>
      <t xml:space="preserve">塗り  </t>
    </r>
  </si>
  <si>
    <t xml:space="preserve">幅木                                            </t>
  </si>
  <si>
    <t xml:space="preserve">ビニル幅木   </t>
  </si>
  <si>
    <t xml:space="preserve">      </t>
  </si>
  <si>
    <t xml:space="preserve">木製幅木   ｏｓ塗り   </t>
  </si>
  <si>
    <t xml:space="preserve">軽量鉄骨壁下地                                  </t>
  </si>
  <si>
    <r>
      <rPr>
        <sz val="9"/>
        <color rgb="FF000000"/>
        <rFont val="ＭＳ 明朝"/>
        <family val="1"/>
        <charset val="128"/>
      </rPr>
      <t xml:space="preserve">65</t>
    </r>
    <r>
      <rPr>
        <sz val="9"/>
        <color rgb="FF000000"/>
        <rFont val="Noto Sans"/>
        <family val="2"/>
      </rPr>
      <t xml:space="preserve">形 下地張りあり </t>
    </r>
    <r>
      <rPr>
        <sz val="9"/>
        <color rgb="FF000000"/>
        <rFont val="ＭＳ 明朝"/>
        <family val="1"/>
        <charset val="128"/>
      </rPr>
      <t xml:space="preserve">@450   </t>
    </r>
  </si>
  <si>
    <t xml:space="preserve">和室                                            </t>
  </si>
  <si>
    <r>
      <rPr>
        <sz val="9"/>
        <color rgb="FF000000"/>
        <rFont val="ＭＳ 明朝"/>
        <family val="1"/>
        <charset val="128"/>
      </rPr>
      <t xml:space="preserve">4</t>
    </r>
    <r>
      <rPr>
        <sz val="9"/>
        <color rgb="FF000000"/>
        <rFont val="Noto Sans"/>
        <family val="2"/>
      </rPr>
      <t xml:space="preserve">畳半   </t>
    </r>
  </si>
  <si>
    <r>
      <rPr>
        <sz val="9"/>
        <color rgb="FF000000"/>
        <rFont val="ＭＳ 明朝"/>
        <family val="1"/>
        <charset val="128"/>
      </rPr>
      <t xml:space="preserve">6</t>
    </r>
    <r>
      <rPr>
        <sz val="9"/>
        <color rgb="FF000000"/>
        <rFont val="Noto Sans"/>
        <family val="2"/>
      </rPr>
      <t xml:space="preserve">畳     </t>
    </r>
  </si>
  <si>
    <t xml:space="preserve">建具枠　                                        </t>
  </si>
  <si>
    <r>
      <rPr>
        <sz val="9"/>
        <color rgb="FF000000"/>
        <rFont val="ＭＳ 明朝"/>
        <family val="1"/>
        <charset val="128"/>
      </rPr>
      <t xml:space="preserve">900×2,100   120×30 C.L</t>
    </r>
    <r>
      <rPr>
        <sz val="9"/>
        <color rgb="FF000000"/>
        <rFont val="Noto Sans"/>
        <family val="2"/>
      </rPr>
      <t xml:space="preserve">塗り   </t>
    </r>
  </si>
  <si>
    <r>
      <rPr>
        <sz val="9"/>
        <color rgb="FF000000"/>
        <rFont val="ＭＳ 明朝"/>
        <family val="1"/>
        <charset val="128"/>
      </rPr>
      <t xml:space="preserve">900×2,100   170×30 C.L</t>
    </r>
    <r>
      <rPr>
        <sz val="9"/>
        <color rgb="FF000000"/>
        <rFont val="Noto Sans"/>
        <family val="2"/>
      </rPr>
      <t xml:space="preserve">塗り   </t>
    </r>
  </si>
  <si>
    <r>
      <rPr>
        <sz val="9"/>
        <color rgb="FF000000"/>
        <rFont val="ＭＳ 明朝"/>
        <family val="1"/>
        <charset val="128"/>
      </rPr>
      <t xml:space="preserve">1,800×2,100 120×30 C.L</t>
    </r>
    <r>
      <rPr>
        <sz val="9"/>
        <color rgb="FF000000"/>
        <rFont val="Noto Sans"/>
        <family val="2"/>
      </rPr>
      <t xml:space="preserve">塗り   </t>
    </r>
  </si>
  <si>
    <r>
      <rPr>
        <sz val="9"/>
        <color rgb="FF000000"/>
        <rFont val="ＭＳ 明朝"/>
        <family val="1"/>
        <charset val="128"/>
      </rPr>
      <t xml:space="preserve">1,800×2,100 170×30 C.L</t>
    </r>
    <r>
      <rPr>
        <sz val="9"/>
        <color rgb="FF000000"/>
        <rFont val="Noto Sans"/>
        <family val="2"/>
      </rPr>
      <t xml:space="preserve">塗り   </t>
    </r>
  </si>
  <si>
    <t xml:space="preserve">舗装　直接仮設                                  </t>
  </si>
  <si>
    <t xml:space="preserve">すきとり、積み込み                              </t>
  </si>
  <si>
    <t xml:space="preserve">ｱｽﾌｧﾙﾄ舗装                                      </t>
  </si>
  <si>
    <r>
      <rPr>
        <sz val="9"/>
        <color rgb="FF000000"/>
        <rFont val="ＭＳ 明朝"/>
        <family val="1"/>
        <charset val="128"/>
      </rPr>
      <t xml:space="preserve">9-21-1 </t>
    </r>
    <r>
      <rPr>
        <sz val="9"/>
        <color rgb="FF000000"/>
        <rFont val="Noto Sans"/>
        <family val="2"/>
      </rPr>
      <t xml:space="preserve">路盤</t>
    </r>
    <r>
      <rPr>
        <sz val="9"/>
        <color rgb="FF000000"/>
        <rFont val="ＭＳ 明朝"/>
        <family val="1"/>
        <charset val="128"/>
      </rPr>
      <t xml:space="preserve">150</t>
    </r>
    <r>
      <rPr>
        <sz val="9"/>
        <color rgb="FF000000"/>
        <rFont val="Noto Sans"/>
        <family val="2"/>
      </rPr>
      <t xml:space="preserve">以内 </t>
    </r>
    <r>
      <rPr>
        <sz val="9"/>
        <color rgb="FF000000"/>
        <rFont val="ＭＳ 明朝"/>
        <family val="1"/>
        <charset val="128"/>
      </rPr>
      <t xml:space="preserve">500</t>
    </r>
    <r>
      <rPr>
        <sz val="9"/>
        <color rgb="FF000000"/>
        <rFont val="Noto Sans"/>
        <family val="2"/>
      </rPr>
      <t xml:space="preserve">㎡未満     </t>
    </r>
  </si>
  <si>
    <r>
      <rPr>
        <sz val="9"/>
        <color rgb="FF000000"/>
        <rFont val="ＭＳ 明朝"/>
        <family val="1"/>
        <charset val="128"/>
      </rPr>
      <t xml:space="preserve">9-21-1 </t>
    </r>
    <r>
      <rPr>
        <sz val="9"/>
        <color rgb="FF000000"/>
        <rFont val="Noto Sans"/>
        <family val="2"/>
      </rPr>
      <t xml:space="preserve">路盤</t>
    </r>
    <r>
      <rPr>
        <sz val="9"/>
        <color rgb="FF000000"/>
        <rFont val="ＭＳ 明朝"/>
        <family val="1"/>
        <charset val="128"/>
      </rPr>
      <t xml:space="preserve">150</t>
    </r>
    <r>
      <rPr>
        <sz val="9"/>
        <color rgb="FF000000"/>
        <rFont val="Noto Sans"/>
        <family val="2"/>
      </rPr>
      <t xml:space="preserve">以内 </t>
    </r>
    <r>
      <rPr>
        <sz val="9"/>
        <color rgb="FF000000"/>
        <rFont val="ＭＳ 明朝"/>
        <family val="1"/>
        <charset val="128"/>
      </rPr>
      <t xml:space="preserve">500</t>
    </r>
    <r>
      <rPr>
        <sz val="9"/>
        <color rgb="FF000000"/>
        <rFont val="Noto Sans"/>
        <family val="2"/>
      </rPr>
      <t xml:space="preserve">㎡超える   </t>
    </r>
  </si>
  <si>
    <r>
      <rPr>
        <sz val="9"/>
        <color rgb="FF000000"/>
        <rFont val="ＭＳ 明朝"/>
        <family val="1"/>
        <charset val="128"/>
      </rPr>
      <t xml:space="preserve">9-21-1 </t>
    </r>
    <r>
      <rPr>
        <sz val="9"/>
        <color rgb="FF000000"/>
        <rFont val="Noto Sans"/>
        <family val="2"/>
      </rPr>
      <t xml:space="preserve">路盤</t>
    </r>
    <r>
      <rPr>
        <sz val="9"/>
        <color rgb="FF000000"/>
        <rFont val="ＭＳ 明朝"/>
        <family val="1"/>
        <charset val="128"/>
      </rPr>
      <t xml:space="preserve">250</t>
    </r>
    <r>
      <rPr>
        <sz val="9"/>
        <color rgb="FF000000"/>
        <rFont val="Noto Sans"/>
        <family val="2"/>
      </rPr>
      <t xml:space="preserve">以上 </t>
    </r>
    <r>
      <rPr>
        <sz val="9"/>
        <color rgb="FF000000"/>
        <rFont val="ＭＳ 明朝"/>
        <family val="1"/>
        <charset val="128"/>
      </rPr>
      <t xml:space="preserve">500</t>
    </r>
    <r>
      <rPr>
        <sz val="9"/>
        <color rgb="FF000000"/>
        <rFont val="Noto Sans"/>
        <family val="2"/>
      </rPr>
      <t xml:space="preserve">㎡未満     </t>
    </r>
  </si>
  <si>
    <r>
      <rPr>
        <sz val="9"/>
        <color rgb="FF000000"/>
        <rFont val="ＭＳ 明朝"/>
        <family val="1"/>
        <charset val="128"/>
      </rPr>
      <t xml:space="preserve">9-21-1 </t>
    </r>
    <r>
      <rPr>
        <sz val="9"/>
        <color rgb="FF000000"/>
        <rFont val="Noto Sans"/>
        <family val="2"/>
      </rPr>
      <t xml:space="preserve">路盤</t>
    </r>
    <r>
      <rPr>
        <sz val="9"/>
        <color rgb="FF000000"/>
        <rFont val="ＭＳ 明朝"/>
        <family val="1"/>
        <charset val="128"/>
      </rPr>
      <t xml:space="preserve">250</t>
    </r>
    <r>
      <rPr>
        <sz val="9"/>
        <color rgb="FF000000"/>
        <rFont val="Noto Sans"/>
        <family val="2"/>
      </rPr>
      <t xml:space="preserve">以上 </t>
    </r>
    <r>
      <rPr>
        <sz val="9"/>
        <color rgb="FF000000"/>
        <rFont val="ＭＳ 明朝"/>
        <family val="1"/>
        <charset val="128"/>
      </rPr>
      <t xml:space="preserve">500</t>
    </r>
    <r>
      <rPr>
        <sz val="9"/>
        <color rgb="FF000000"/>
        <rFont val="Noto Sans"/>
        <family val="2"/>
      </rPr>
      <t xml:space="preserve">㎡超える   </t>
    </r>
  </si>
  <si>
    <r>
      <rPr>
        <sz val="9"/>
        <color rgb="FF000000"/>
        <rFont val="ＭＳ 明朝"/>
        <family val="1"/>
        <charset val="128"/>
      </rPr>
      <t xml:space="preserve">9-21-2 </t>
    </r>
    <r>
      <rPr>
        <sz val="9"/>
        <color rgb="FF000000"/>
        <rFont val="Noto Sans"/>
        <family val="2"/>
      </rPr>
      <t xml:space="preserve">路盤</t>
    </r>
    <r>
      <rPr>
        <sz val="9"/>
        <color rgb="FF000000"/>
        <rFont val="ＭＳ 明朝"/>
        <family val="1"/>
        <charset val="128"/>
      </rPr>
      <t xml:space="preserve">150</t>
    </r>
    <r>
      <rPr>
        <sz val="9"/>
        <color rgb="FF000000"/>
        <rFont val="Noto Sans"/>
        <family val="2"/>
      </rPr>
      <t xml:space="preserve">以内 </t>
    </r>
    <r>
      <rPr>
        <sz val="9"/>
        <color rgb="FF000000"/>
        <rFont val="ＭＳ 明朝"/>
        <family val="1"/>
        <charset val="128"/>
      </rPr>
      <t xml:space="preserve">500</t>
    </r>
    <r>
      <rPr>
        <sz val="9"/>
        <color rgb="FF000000"/>
        <rFont val="Noto Sans"/>
        <family val="2"/>
      </rPr>
      <t xml:space="preserve">㎡未満     </t>
    </r>
  </si>
  <si>
    <r>
      <rPr>
        <sz val="9"/>
        <color rgb="FF000000"/>
        <rFont val="ＭＳ 明朝"/>
        <family val="1"/>
        <charset val="128"/>
      </rPr>
      <t xml:space="preserve">9-21-2 </t>
    </r>
    <r>
      <rPr>
        <sz val="9"/>
        <color rgb="FF000000"/>
        <rFont val="Noto Sans"/>
        <family val="2"/>
      </rPr>
      <t xml:space="preserve">路盤</t>
    </r>
    <r>
      <rPr>
        <sz val="9"/>
        <color rgb="FF000000"/>
        <rFont val="ＭＳ 明朝"/>
        <family val="1"/>
        <charset val="128"/>
      </rPr>
      <t xml:space="preserve">150</t>
    </r>
    <r>
      <rPr>
        <sz val="9"/>
        <color rgb="FF000000"/>
        <rFont val="Noto Sans"/>
        <family val="2"/>
      </rPr>
      <t xml:space="preserve">以内 </t>
    </r>
    <r>
      <rPr>
        <sz val="9"/>
        <color rgb="FF000000"/>
        <rFont val="ＭＳ 明朝"/>
        <family val="1"/>
        <charset val="128"/>
      </rPr>
      <t xml:space="preserve">500</t>
    </r>
    <r>
      <rPr>
        <sz val="9"/>
        <color rgb="FF000000"/>
        <rFont val="Noto Sans"/>
        <family val="2"/>
      </rPr>
      <t xml:space="preserve">㎡超える   </t>
    </r>
  </si>
  <si>
    <r>
      <rPr>
        <sz val="9"/>
        <color rgb="FF000000"/>
        <rFont val="ＭＳ 明朝"/>
        <family val="1"/>
        <charset val="128"/>
      </rPr>
      <t xml:space="preserve">9-21-2 </t>
    </r>
    <r>
      <rPr>
        <sz val="9"/>
        <color rgb="FF000000"/>
        <rFont val="Noto Sans"/>
        <family val="2"/>
      </rPr>
      <t xml:space="preserve">路盤</t>
    </r>
    <r>
      <rPr>
        <sz val="9"/>
        <color rgb="FF000000"/>
        <rFont val="ＭＳ 明朝"/>
        <family val="1"/>
        <charset val="128"/>
      </rPr>
      <t xml:space="preserve">250</t>
    </r>
    <r>
      <rPr>
        <sz val="9"/>
        <color rgb="FF000000"/>
        <rFont val="Noto Sans"/>
        <family val="2"/>
      </rPr>
      <t xml:space="preserve">以上 </t>
    </r>
    <r>
      <rPr>
        <sz val="9"/>
        <color rgb="FF000000"/>
        <rFont val="ＭＳ 明朝"/>
        <family val="1"/>
        <charset val="128"/>
      </rPr>
      <t xml:space="preserve">500</t>
    </r>
    <r>
      <rPr>
        <sz val="9"/>
        <color rgb="FF000000"/>
        <rFont val="Noto Sans"/>
        <family val="2"/>
      </rPr>
      <t xml:space="preserve">㎡未満     </t>
    </r>
  </si>
  <si>
    <r>
      <rPr>
        <sz val="9"/>
        <color rgb="FF000000"/>
        <rFont val="ＭＳ 明朝"/>
        <family val="1"/>
        <charset val="128"/>
      </rPr>
      <t xml:space="preserve">9-21-2 </t>
    </r>
    <r>
      <rPr>
        <sz val="9"/>
        <color rgb="FF000000"/>
        <rFont val="Noto Sans"/>
        <family val="2"/>
      </rPr>
      <t xml:space="preserve">路盤</t>
    </r>
    <r>
      <rPr>
        <sz val="9"/>
        <color rgb="FF000000"/>
        <rFont val="ＭＳ 明朝"/>
        <family val="1"/>
        <charset val="128"/>
      </rPr>
      <t xml:space="preserve">250</t>
    </r>
    <r>
      <rPr>
        <sz val="9"/>
        <color rgb="FF000000"/>
        <rFont val="Noto Sans"/>
        <family val="2"/>
      </rPr>
      <t xml:space="preserve">以上 </t>
    </r>
    <r>
      <rPr>
        <sz val="9"/>
        <color rgb="FF000000"/>
        <rFont val="ＭＳ 明朝"/>
        <family val="1"/>
        <charset val="128"/>
      </rPr>
      <t xml:space="preserve">500</t>
    </r>
    <r>
      <rPr>
        <sz val="9"/>
        <color rgb="FF000000"/>
        <rFont val="Noto Sans"/>
        <family val="2"/>
      </rPr>
      <t xml:space="preserve">㎡超える   </t>
    </r>
  </si>
  <si>
    <t xml:space="preserve">透水性舗装　歩道                                </t>
  </si>
  <si>
    <r>
      <rPr>
        <sz val="9"/>
        <color rgb="FF000000"/>
        <rFont val="ＭＳ 明朝"/>
        <family val="1"/>
        <charset val="128"/>
      </rPr>
      <t xml:space="preserve">9-23-3 </t>
    </r>
    <r>
      <rPr>
        <sz val="9"/>
        <color rgb="FF000000"/>
        <rFont val="Noto Sans"/>
        <family val="2"/>
      </rPr>
      <t xml:space="preserve">路盤</t>
    </r>
    <r>
      <rPr>
        <sz val="9"/>
        <color rgb="FF000000"/>
        <rFont val="ＭＳ 明朝"/>
        <family val="1"/>
        <charset val="128"/>
      </rPr>
      <t xml:space="preserve">150</t>
    </r>
    <r>
      <rPr>
        <sz val="9"/>
        <color rgb="FF000000"/>
        <rFont val="Noto Sans"/>
        <family val="2"/>
      </rPr>
      <t xml:space="preserve">以内 </t>
    </r>
    <r>
      <rPr>
        <sz val="9"/>
        <color rgb="FF000000"/>
        <rFont val="ＭＳ 明朝"/>
        <family val="1"/>
        <charset val="128"/>
      </rPr>
      <t xml:space="preserve">500</t>
    </r>
    <r>
      <rPr>
        <sz val="9"/>
        <color rgb="FF000000"/>
        <rFont val="Noto Sans"/>
        <family val="2"/>
      </rPr>
      <t xml:space="preserve">㎡未満   </t>
    </r>
  </si>
  <si>
    <t xml:space="preserve">ｺﾝｸﾘｰﾄ平板舗装                                  </t>
  </si>
  <si>
    <t xml:space="preserve">9-24-1   </t>
  </si>
  <si>
    <t xml:space="preserve">縁石                                            </t>
  </si>
  <si>
    <t xml:space="preserve">9-11-6   </t>
  </si>
  <si>
    <t xml:space="preserve">建設発生土運搬                                  </t>
  </si>
  <si>
    <r>
      <rPr>
        <sz val="9"/>
        <color rgb="FF000000"/>
        <rFont val="Noto Sans"/>
        <family val="2"/>
      </rPr>
      <t xml:space="preserve">ﾀﾞﾝﾌﾟﾄﾗｯｸ </t>
    </r>
    <r>
      <rPr>
        <sz val="9"/>
        <color rgb="FF000000"/>
        <rFont val="ＭＳ 明朝"/>
        <family val="1"/>
        <charset val="128"/>
      </rPr>
      <t xml:space="preserve">10t</t>
    </r>
    <r>
      <rPr>
        <sz val="9"/>
        <color rgb="FF000000"/>
        <rFont val="Noto Sans"/>
        <family val="2"/>
      </rPr>
      <t xml:space="preserve">積 ﾊﾞｯｸﾎｳ</t>
    </r>
    <r>
      <rPr>
        <sz val="9"/>
        <color rgb="FF000000"/>
        <rFont val="ＭＳ 明朝"/>
        <family val="1"/>
        <charset val="128"/>
      </rPr>
      <t xml:space="preserve">0.8m3  </t>
    </r>
    <r>
      <rPr>
        <sz val="9"/>
        <color rgb="FF000000"/>
        <rFont val="Noto Sans"/>
        <family val="2"/>
      </rPr>
      <t xml:space="preserve">土砂 </t>
    </r>
    <r>
      <rPr>
        <sz val="9"/>
        <color rgb="FF000000"/>
        <rFont val="ＭＳ 明朝"/>
        <family val="1"/>
        <charset val="128"/>
      </rPr>
      <t xml:space="preserve">DID</t>
    </r>
    <r>
      <rPr>
        <sz val="9"/>
        <color rgb="FF000000"/>
        <rFont val="Noto Sans"/>
        <family val="2"/>
      </rPr>
      <t xml:space="preserve">区間有り </t>
    </r>
    <r>
      <rPr>
        <sz val="9"/>
        <color rgb="FF000000"/>
        <rFont val="ＭＳ 明朝"/>
        <family val="1"/>
        <charset val="128"/>
      </rPr>
      <t xml:space="preserve">0.5km</t>
    </r>
    <r>
      <rPr>
        <sz val="9"/>
        <color rgb="FF000000"/>
        <rFont val="Noto Sans"/>
        <family val="2"/>
      </rPr>
      <t xml:space="preserve">～</t>
    </r>
    <r>
      <rPr>
        <sz val="9"/>
        <color rgb="FF000000"/>
        <rFont val="ＭＳ 明朝"/>
        <family val="1"/>
        <charset val="128"/>
      </rPr>
      <t xml:space="preserve">10km  </t>
    </r>
  </si>
  <si>
    <r>
      <rPr>
        <sz val="9"/>
        <color rgb="FF000000"/>
        <rFont val="Noto Sans"/>
        <family val="2"/>
      </rPr>
      <t xml:space="preserve">ﾀﾞﾝﾌﾟﾄﾗｯｸ </t>
    </r>
    <r>
      <rPr>
        <sz val="9"/>
        <color rgb="FF000000"/>
        <rFont val="ＭＳ 明朝"/>
        <family val="1"/>
        <charset val="128"/>
      </rPr>
      <t xml:space="preserve">10t</t>
    </r>
    <r>
      <rPr>
        <sz val="9"/>
        <color rgb="FF000000"/>
        <rFont val="Noto Sans"/>
        <family val="2"/>
      </rPr>
      <t xml:space="preserve">積 ﾊﾞｯｸﾎｳ</t>
    </r>
    <r>
      <rPr>
        <sz val="9"/>
        <color rgb="FF000000"/>
        <rFont val="ＭＳ 明朝"/>
        <family val="1"/>
        <charset val="128"/>
      </rPr>
      <t xml:space="preserve">0.8m3  </t>
    </r>
    <r>
      <rPr>
        <sz val="9"/>
        <color rgb="FF000000"/>
        <rFont val="Noto Sans"/>
        <family val="2"/>
      </rPr>
      <t xml:space="preserve">土砂 </t>
    </r>
    <r>
      <rPr>
        <sz val="9"/>
        <color rgb="FF000000"/>
        <rFont val="ＭＳ 明朝"/>
        <family val="1"/>
        <charset val="128"/>
      </rPr>
      <t xml:space="preserve">DID</t>
    </r>
    <r>
      <rPr>
        <sz val="9"/>
        <color rgb="FF000000"/>
        <rFont val="Noto Sans"/>
        <family val="2"/>
      </rPr>
      <t xml:space="preserve">区間有り </t>
    </r>
    <r>
      <rPr>
        <sz val="9"/>
        <color rgb="FF000000"/>
        <rFont val="ＭＳ 明朝"/>
        <family val="1"/>
        <charset val="128"/>
      </rPr>
      <t xml:space="preserve">10km</t>
    </r>
    <r>
      <rPr>
        <sz val="9"/>
        <color rgb="FF000000"/>
        <rFont val="Noto Sans"/>
        <family val="2"/>
      </rPr>
      <t xml:space="preserve">～</t>
    </r>
    <r>
      <rPr>
        <sz val="9"/>
        <color rgb="FF000000"/>
        <rFont val="ＭＳ 明朝"/>
        <family val="1"/>
        <charset val="128"/>
      </rPr>
      <t xml:space="preserve">30km   </t>
    </r>
  </si>
  <si>
    <r>
      <rPr>
        <sz val="9"/>
        <color rgb="FF000000"/>
        <rFont val="Noto Sans"/>
        <family val="2"/>
      </rPr>
      <t xml:space="preserve">ﾀﾞﾝﾌﾟﾄﾗｯｸ </t>
    </r>
    <r>
      <rPr>
        <sz val="9"/>
        <color rgb="FF000000"/>
        <rFont val="ＭＳ 明朝"/>
        <family val="1"/>
        <charset val="128"/>
      </rPr>
      <t xml:space="preserve">10t</t>
    </r>
    <r>
      <rPr>
        <sz val="9"/>
        <color rgb="FF000000"/>
        <rFont val="Noto Sans"/>
        <family val="2"/>
      </rPr>
      <t xml:space="preserve">積 ﾊﾞｯｸﾎｳ</t>
    </r>
    <r>
      <rPr>
        <sz val="9"/>
        <color rgb="FF000000"/>
        <rFont val="ＭＳ 明朝"/>
        <family val="1"/>
        <charset val="128"/>
      </rPr>
      <t xml:space="preserve">0.8m3  </t>
    </r>
    <r>
      <rPr>
        <sz val="9"/>
        <color rgb="FF000000"/>
        <rFont val="Noto Sans"/>
        <family val="2"/>
      </rPr>
      <t xml:space="preserve">土砂 </t>
    </r>
    <r>
      <rPr>
        <sz val="9"/>
        <color rgb="FF000000"/>
        <rFont val="ＭＳ 明朝"/>
        <family val="1"/>
        <charset val="128"/>
      </rPr>
      <t xml:space="preserve">DID</t>
    </r>
    <r>
      <rPr>
        <sz val="9"/>
        <color rgb="FF000000"/>
        <rFont val="Noto Sans"/>
        <family val="2"/>
      </rPr>
      <t xml:space="preserve">区間有り </t>
    </r>
    <r>
      <rPr>
        <sz val="9"/>
        <color rgb="FF000000"/>
        <rFont val="ＭＳ 明朝"/>
        <family val="1"/>
        <charset val="128"/>
      </rPr>
      <t xml:space="preserve">60km</t>
    </r>
    <r>
      <rPr>
        <sz val="9"/>
        <color rgb="FF000000"/>
        <rFont val="Noto Sans"/>
        <family val="2"/>
      </rPr>
      <t xml:space="preserve">以下     </t>
    </r>
  </si>
  <si>
    <r>
      <rPr>
        <sz val="9"/>
        <color rgb="FF000000"/>
        <rFont val="Noto Sans"/>
        <family val="2"/>
      </rPr>
      <t xml:space="preserve">ﾊﾞｯｸﾎｳ</t>
    </r>
    <r>
      <rPr>
        <sz val="9"/>
        <color rgb="FF000000"/>
        <rFont val="ＭＳ 明朝"/>
        <family val="1"/>
        <charset val="128"/>
      </rPr>
      <t xml:space="preserve">0.8m3</t>
    </r>
    <r>
      <rPr>
        <sz val="9"/>
        <color rgb="FF000000"/>
        <rFont val="Noto Sans"/>
        <family val="2"/>
      </rPr>
      <t xml:space="preserve">　ﾌﾞﾙﾄﾞｰｻﾞｰ</t>
    </r>
    <r>
      <rPr>
        <sz val="9"/>
        <color rgb="FF000000"/>
        <rFont val="ＭＳ 明朝"/>
        <family val="1"/>
        <charset val="128"/>
      </rPr>
      <t xml:space="preserve">15</t>
    </r>
    <r>
      <rPr>
        <sz val="9"/>
        <color rgb="FF000000"/>
        <rFont val="Noto Sans"/>
        <family val="2"/>
      </rPr>
      <t xml:space="preserve">ｔ   </t>
    </r>
  </si>
  <si>
    <t xml:space="preserve">舗装機械運搬                                    </t>
  </si>
</sst>
</file>

<file path=xl/styles.xml><?xml version="1.0" encoding="utf-8"?>
<styleSheet xmlns="http://schemas.openxmlformats.org/spreadsheetml/2006/main">
  <numFmts count="23">
    <numFmt numFmtId="164" formatCode="General"/>
    <numFmt numFmtId="165" formatCode="General"/>
    <numFmt numFmtId="166" formatCode="@"/>
    <numFmt numFmtId="167" formatCode="#,##0_ "/>
    <numFmt numFmtId="168" formatCode="0.0%"/>
    <numFmt numFmtId="169" formatCode="#,##0_);[RED]\(#,##0\)"/>
    <numFmt numFmtId="170" formatCode="0%"/>
    <numFmt numFmtId="171" formatCode="#,##0.0_);[RED]\(#,##0.0\)"/>
    <numFmt numFmtId="172" formatCode="[$-409]#,##0_);[RED]\(#,##0\)"/>
    <numFmt numFmtId="173" formatCode="#,##0.0;[RED]\-#,##0.0"/>
    <numFmt numFmtId="174" formatCode="#,##0.00"/>
    <numFmt numFmtId="175" formatCode="[$-409]#,##0.00_);[RED]\(#,##0.00\)"/>
    <numFmt numFmtId="176" formatCode="0.00%"/>
    <numFmt numFmtId="177" formatCode="0.00_);[RED]\(0.00\)"/>
    <numFmt numFmtId="178" formatCode="\(#,###\)"/>
    <numFmt numFmtId="179" formatCode="#,##0.000;[RED]\-#,##0.000"/>
    <numFmt numFmtId="180" formatCode="0.00_ "/>
    <numFmt numFmtId="181" formatCode="0_ "/>
    <numFmt numFmtId="182" formatCode="0_);[RED]\(0\)"/>
    <numFmt numFmtId="183" formatCode="#,##0;\▲#,##0"/>
    <numFmt numFmtId="184" formatCode="0.0_);[RED]\(0.0\)"/>
    <numFmt numFmtId="185" formatCode="yyyy/mm/dd"/>
    <numFmt numFmtId="186" formatCode="###,###,##0.00"/>
  </numFmts>
  <fonts count="8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ＤＦ平成ゴシック体W5"/>
      <family val="3"/>
      <charset val="128"/>
    </font>
    <font>
      <b val="true"/>
      <sz val="11"/>
      <color rgb="FF000000"/>
      <name val="Noto Sans"/>
      <family val="2"/>
    </font>
    <font>
      <sz val="11"/>
      <color rgb="FF000000"/>
      <name val="Noto Sans"/>
      <family val="2"/>
    </font>
    <font>
      <sz val="10"/>
      <color rgb="FF000000"/>
      <name val="ＭＳ Ｐゴシック"/>
      <family val="3"/>
      <charset val="128"/>
    </font>
    <font>
      <b val="true"/>
      <i val="true"/>
      <sz val="10"/>
      <color rgb="FF000000"/>
      <name val="Noto Sans"/>
      <family val="2"/>
    </font>
    <font>
      <sz val="10.5"/>
      <color rgb="FF000000"/>
      <name val="DejaVu Sans"/>
      <family val="2"/>
    </font>
    <font>
      <b val="true"/>
      <sz val="14"/>
      <color rgb="FFFF0000"/>
      <name val="DejaVu Sans"/>
      <family val="2"/>
    </font>
    <font>
      <sz val="6"/>
      <name val="ＭＳ Ｐゴシック"/>
      <family val="3"/>
      <charset val="128"/>
    </font>
    <font>
      <b val="true"/>
      <sz val="12"/>
      <name val="ＭＳ ゴシック"/>
      <family val="3"/>
      <charset val="128"/>
    </font>
    <font>
      <sz val="9"/>
      <name val="ＭＳ ゴシック"/>
      <family val="3"/>
      <charset val="128"/>
    </font>
    <font>
      <sz val="9"/>
      <name val="Noto Sans"/>
      <family val="2"/>
    </font>
    <font>
      <sz val="11"/>
      <name val="Noto Sans"/>
      <family val="2"/>
    </font>
    <font>
      <sz val="11"/>
      <name val="ＭＳ Ｐゴシック"/>
      <family val="3"/>
      <charset val="128"/>
    </font>
    <font>
      <sz val="11"/>
      <color rgb="FFFF0000"/>
      <name val="Noto Sans"/>
      <family val="2"/>
    </font>
    <font>
      <sz val="11"/>
      <color rgb="FFFFFFFF"/>
      <name val="Noto Sans"/>
      <family val="2"/>
    </font>
    <font>
      <sz val="8"/>
      <name val="Noto Sans"/>
      <family val="2"/>
    </font>
    <font>
      <sz val="11"/>
      <name val="ＭＳ ゴシック"/>
      <family val="3"/>
      <charset val="128"/>
    </font>
    <font>
      <sz val="8"/>
      <name val="ＭＳ ゴシック"/>
      <family val="3"/>
      <charset val="128"/>
    </font>
    <font>
      <sz val="9"/>
      <name val="ＭＳ Ｐゴシック"/>
      <family val="3"/>
      <charset val="128"/>
    </font>
    <font>
      <sz val="10"/>
      <color rgb="FF000000"/>
      <name val="Noto Sans"/>
      <family val="2"/>
    </font>
    <font>
      <sz val="10"/>
      <color rgb="FF000000"/>
      <name val="ＭＳ 明朝"/>
      <family val="1"/>
      <charset val="128"/>
    </font>
    <font>
      <sz val="8"/>
      <color rgb="FF000000"/>
      <name val="ＭＳ 明朝"/>
      <family val="1"/>
      <charset val="128"/>
    </font>
    <font>
      <sz val="9"/>
      <color rgb="FF000000"/>
      <name val="ＭＳ 明朝"/>
      <family val="1"/>
      <charset val="128"/>
    </font>
    <font>
      <sz val="14"/>
      <color rgb="FF000000"/>
      <name val="ＭＳ 明朝"/>
      <family val="1"/>
      <charset val="128"/>
    </font>
    <font>
      <sz val="11"/>
      <color rgb="FF000000"/>
      <name val="ＭＳ 明朝"/>
      <family val="1"/>
      <charset val="128"/>
    </font>
    <font>
      <sz val="16"/>
      <color rgb="FF000000"/>
      <name val="ＭＳ 明朝"/>
      <family val="1"/>
      <charset val="128"/>
    </font>
    <font>
      <sz val="9"/>
      <color rgb="FF000000"/>
      <name val="Noto Sans"/>
      <family val="2"/>
    </font>
    <font>
      <sz val="8"/>
      <color rgb="FF000000"/>
      <name val="Noto Sans"/>
      <family val="2"/>
    </font>
    <font>
      <sz val="6"/>
      <color rgb="FF000000"/>
      <name val="ＭＳ 明朝"/>
      <family val="1"/>
      <charset val="128"/>
    </font>
    <font>
      <sz val="11"/>
      <color rgb="FFFF0000"/>
      <name val="ＭＳ Ｐゴシック"/>
      <family val="3"/>
      <charset val="128"/>
    </font>
    <font>
      <sz val="12"/>
      <color rgb="FF000000"/>
      <name val="DejaVu Sans"/>
      <family val="2"/>
    </font>
    <font>
      <sz val="12"/>
      <color rgb="FF000000"/>
      <name val="Noto Sans"/>
      <family val="2"/>
    </font>
    <font>
      <sz val="9"/>
      <color rgb="FF000000"/>
      <name val="ＭＳ Ｐゴシック"/>
      <family val="3"/>
      <charset val="128"/>
    </font>
    <font>
      <sz val="18"/>
      <color rgb="FF000000"/>
      <name val="Noto Sans"/>
      <family val="2"/>
    </font>
    <font>
      <sz val="1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name val="Noto Sans"/>
      <family val="2"/>
    </font>
    <font>
      <b val="true"/>
      <sz val="11"/>
      <color rgb="FF008000"/>
      <name val="ＭＳ Ｐゴシック"/>
      <family val="3"/>
      <charset val="128"/>
    </font>
    <font>
      <b val="true"/>
      <sz val="11"/>
      <color rgb="FFFF0000"/>
      <name val="ＭＳ Ｐゴシック"/>
      <family val="3"/>
      <charset val="128"/>
    </font>
    <font>
      <b val="true"/>
      <sz val="11"/>
      <name val="ＭＳ Ｐゴシック"/>
      <family val="3"/>
      <charset val="128"/>
    </font>
    <font>
      <b val="true"/>
      <sz val="11"/>
      <color rgb="FF000000"/>
      <name val="ＭＳ Ｐゴシック"/>
      <family val="3"/>
      <charset val="128"/>
    </font>
    <font>
      <sz val="11"/>
      <color rgb="FF000080"/>
      <name val="ＭＳ Ｐゴシック"/>
      <family val="3"/>
      <charset val="128"/>
    </font>
    <font>
      <sz val="11"/>
      <color rgb="FF008000"/>
      <name val="ＭＳ Ｐゴシック"/>
      <family val="3"/>
      <charset val="128"/>
    </font>
    <font>
      <b val="true"/>
      <sz val="9"/>
      <color rgb="FF000000"/>
      <name val="ＭＳ Ｐゴシック"/>
      <family val="3"/>
      <charset val="128"/>
    </font>
    <font>
      <sz val="9"/>
      <color rgb="FF000000"/>
      <name val="DejaVu Sans"/>
      <family val="2"/>
    </font>
    <font>
      <b val="true"/>
      <sz val="9"/>
      <name val="Noto Sans"/>
      <family val="2"/>
    </font>
    <font>
      <b val="true"/>
      <sz val="9"/>
      <name val="ＭＳ Ｐゴシック"/>
      <family val="3"/>
      <charset val="128"/>
    </font>
    <font>
      <sz val="11"/>
      <color rgb="FF008000"/>
      <name val="Noto Sans"/>
      <family val="2"/>
    </font>
    <font>
      <sz val="18"/>
      <name val="Noto Sans"/>
      <family val="2"/>
    </font>
    <font>
      <sz val="18"/>
      <name val="ＭＳ Ｐゴシック"/>
      <family val="3"/>
      <charset val="128"/>
    </font>
    <font>
      <b val="true"/>
      <sz val="10"/>
      <name val="ＭＳ Ｐゴシック"/>
      <family val="3"/>
      <charset val="128"/>
    </font>
    <font>
      <b val="true"/>
      <sz val="11"/>
      <color rgb="FF008000"/>
      <name val="Noto Sans"/>
      <family val="2"/>
    </font>
    <font>
      <sz val="9"/>
      <name val="ＭＳ 明朝"/>
      <family val="1"/>
      <charset val="128"/>
    </font>
    <font>
      <sz val="16"/>
      <name val="Noto Sans"/>
      <family val="2"/>
    </font>
    <font>
      <sz val="11"/>
      <name val="ＭＳ 明朝"/>
      <family val="1"/>
      <charset val="128"/>
    </font>
    <font>
      <sz val="10"/>
      <name val="ＭＳ 明朝"/>
      <family val="1"/>
      <charset val="128"/>
    </font>
    <font>
      <sz val="8"/>
      <name val="ＭＳ 明朝"/>
      <family val="1"/>
      <charset val="128"/>
    </font>
    <font>
      <sz val="10"/>
      <name val="Noto Sans"/>
      <family val="2"/>
    </font>
    <font>
      <sz val="9"/>
      <color rgb="FFFF0000"/>
      <name val="ＭＳ Ｐゴシック"/>
      <family val="3"/>
      <charset val="128"/>
    </font>
    <font>
      <sz val="12"/>
      <color rgb="FF000000"/>
      <name val="ＭＳ Ｐゴシック"/>
      <family val="3"/>
      <charset val="128"/>
    </font>
    <font>
      <sz val="6"/>
      <color rgb="FF000000"/>
      <name val="Noto Sans"/>
      <family val="2"/>
    </font>
    <font>
      <sz val="6"/>
      <color rgb="FF000000"/>
      <name val="ＭＳ Ｐゴシック"/>
      <family val="3"/>
      <charset val="128"/>
    </font>
    <font>
      <sz val="9"/>
      <color rgb="FF000000"/>
      <name val="ＭＳ ゴシック"/>
      <family val="3"/>
      <charset val="128"/>
    </font>
    <font>
      <sz val="11"/>
      <color rgb="FF000000"/>
      <name val="ＭＳ ゴシック"/>
      <family val="3"/>
      <charset val="128"/>
    </font>
    <font>
      <sz val="10"/>
      <color rgb="FF000000"/>
      <name val="ＭＳ ゴシック"/>
      <family val="3"/>
      <charset val="128"/>
    </font>
    <font>
      <sz val="8"/>
      <color rgb="FF000000"/>
      <name val="ＭＳ ゴシック"/>
      <family val="3"/>
      <charset val="128"/>
    </font>
    <font>
      <sz val="6"/>
      <name val="Noto Sans"/>
      <family val="2"/>
    </font>
    <font>
      <sz val="10"/>
      <name val="ＭＳ ゴシック"/>
      <family val="3"/>
      <charset val="128"/>
    </font>
    <font>
      <sz val="7"/>
      <color rgb="FF000000"/>
      <name val="Noto Sans"/>
      <family val="2"/>
    </font>
    <font>
      <sz val="7"/>
      <color rgb="FF000000"/>
      <name val="ＭＳ Ｐゴシック"/>
      <family val="3"/>
      <charset val="128"/>
    </font>
    <font>
      <sz val="10"/>
      <name val="ＭＳ Ｐゴシック"/>
      <family val="3"/>
      <charset val="128"/>
    </font>
    <font>
      <strike val="true"/>
      <sz val="9"/>
      <color rgb="FFFF0000"/>
      <name val="ＭＳ Ｐゴシック"/>
      <family val="3"/>
      <charset val="128"/>
    </font>
    <font>
      <sz val="8"/>
      <color rgb="FF000000"/>
      <name val="ＭＳ Ｐゴシック"/>
      <family val="3"/>
      <charset val="128"/>
    </font>
    <font>
      <sz val="11"/>
      <color rgb="FF000000"/>
      <name val="DejaVu Sans"/>
      <family val="2"/>
    </font>
    <font>
      <b val="true"/>
      <sz val="14"/>
      <color rgb="FF000000"/>
      <name val="ＭＳ Ｐゴシック"/>
      <family val="3"/>
      <charset val="128"/>
    </font>
    <font>
      <sz val="16"/>
      <color rgb="FF000000"/>
      <name val="ＭＳ Ｐゴシック"/>
      <family val="3"/>
      <charset val="128"/>
    </font>
    <font>
      <sz val="6"/>
      <name val="ＭＳ 明朝"/>
      <family val="1"/>
      <charset val="128"/>
    </font>
    <font>
      <sz val="9"/>
      <color rgb="FFFF0000"/>
      <name val="ＭＳ 明朝"/>
      <family val="1"/>
      <charset val="128"/>
    </font>
  </fonts>
  <fills count="13">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CC99FF"/>
        <bgColor rgb="FF9999FF"/>
      </patternFill>
    </fill>
    <fill>
      <patternFill patternType="solid">
        <fgColor rgb="FF00CCFF"/>
        <bgColor rgb="FF33CCCC"/>
      </patternFill>
    </fill>
    <fill>
      <patternFill patternType="solid">
        <fgColor rgb="FFFF8080"/>
        <bgColor rgb="FFFF99CC"/>
      </patternFill>
    </fill>
  </fills>
  <borders count="140">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double"/>
      <diagonal/>
    </border>
    <border diagonalUp="false" diagonalDown="false">
      <left/>
      <right/>
      <top style="thin"/>
      <bottom style="double"/>
      <diagonal/>
    </border>
    <border diagonalUp="false" diagonalDown="false">
      <left style="hair"/>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medium"/>
      <right style="hair"/>
      <top style="double"/>
      <bottom style="hair"/>
      <diagonal/>
    </border>
    <border diagonalUp="false" diagonalDown="false">
      <left/>
      <right/>
      <top style="thin"/>
      <bottom/>
      <diagonal/>
    </border>
    <border diagonalUp="false" diagonalDown="false">
      <left style="hair"/>
      <right style="medium"/>
      <top style="double"/>
      <bottom style="hair"/>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right style="medium"/>
      <top/>
      <bottom/>
      <diagonal/>
    </border>
    <border diagonalUp="false" diagonalDown="false">
      <left style="hair"/>
      <right style="hair"/>
      <top style="thin"/>
      <bottom style="mediu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top style="medium"/>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medium"/>
      <top style="double"/>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double"/>
      <bottom/>
      <diagonal/>
    </border>
    <border diagonalUp="false" diagonalDown="false">
      <left style="medium"/>
      <right style="thin"/>
      <top style="medium"/>
      <bottom/>
      <diagonal/>
    </border>
    <border diagonalUp="false" diagonalDown="false">
      <left/>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6" fontId="15" fillId="0" borderId="16" xfId="0" applyFont="true" applyBorder="true" applyAlignment="true" applyProtection="false">
      <alignment horizontal="left" vertical="center" textRotation="0" wrapText="false" indent="1"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left" vertical="center" textRotation="0" wrapText="false" indent="1"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general" vertical="center" textRotation="0" wrapText="false" indent="0" shrinkToFit="false"/>
      <protection locked="true" hidden="false"/>
    </xf>
    <xf numFmtId="169" fontId="14" fillId="0" borderId="24"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left" vertical="center" textRotation="0" wrapText="true" indent="1" shrinkToFit="false"/>
      <protection locked="true" hidden="false"/>
    </xf>
    <xf numFmtId="164" fontId="15" fillId="0" borderId="25" xfId="0" applyFont="true" applyBorder="true" applyAlignment="true" applyProtection="false">
      <alignment horizontal="left" vertical="center" textRotation="0" wrapText="false" indent="1" shrinkToFit="false"/>
      <protection locked="true" hidden="false"/>
    </xf>
    <xf numFmtId="167"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1" shrinkToFit="false"/>
      <protection locked="true" hidden="false"/>
    </xf>
    <xf numFmtId="166" fontId="15" fillId="0" borderId="30" xfId="0" applyFont="true" applyBorder="true" applyAlignment="true" applyProtection="false">
      <alignment horizontal="left" vertical="center" textRotation="0" wrapText="true" indent="1" shrinkToFit="false"/>
      <protection locked="true" hidden="false"/>
    </xf>
    <xf numFmtId="167" fontId="14" fillId="0" borderId="31"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true" applyProtection="false">
      <alignment horizontal="general" vertical="center" textRotation="0" wrapText="false" indent="0" shrinkToFit="false"/>
      <protection locked="true" hidden="false"/>
    </xf>
    <xf numFmtId="168" fontId="14" fillId="0" borderId="33"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1"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69" fontId="14" fillId="0" borderId="35" xfId="0" applyFont="true" applyBorder="true" applyAlignment="true" applyProtection="false">
      <alignment horizontal="general" vertical="center" textRotation="0" wrapText="false" indent="0" shrinkToFit="false"/>
      <protection locked="true" hidden="false"/>
    </xf>
    <xf numFmtId="168" fontId="1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14" fillId="0" borderId="38" xfId="0" applyFont="true" applyBorder="true" applyAlignment="true" applyProtection="false">
      <alignment horizontal="general"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8" fontId="14" fillId="0" borderId="40"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9" fontId="14" fillId="0" borderId="3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7" fontId="14" fillId="0" borderId="34" xfId="0" applyFont="true" applyBorder="true" applyAlignment="true" applyProtection="false">
      <alignment horizontal="general" vertical="center" textRotation="0" wrapText="false" indent="0" shrinkToFit="false"/>
      <protection locked="true" hidden="false"/>
    </xf>
    <xf numFmtId="167" fontId="14" fillId="0" borderId="42" xfId="0" applyFont="true" applyBorder="true" applyAlignment="true" applyProtection="false">
      <alignment horizontal="general" vertical="center" textRotation="0" wrapText="false" indent="0" shrinkToFit="false"/>
      <protection locked="true" hidden="false"/>
    </xf>
    <xf numFmtId="166" fontId="15" fillId="0" borderId="43" xfId="0" applyFont="true" applyBorder="true" applyAlignment="true" applyProtection="false">
      <alignment horizontal="left" vertical="center" textRotation="0" wrapText="true" indent="2" shrinkToFit="false"/>
      <protection locked="true" hidden="false"/>
    </xf>
    <xf numFmtId="167" fontId="14" fillId="0" borderId="44" xfId="0" applyFont="true" applyBorder="true" applyAlignment="true" applyProtection="false">
      <alignment horizontal="general" vertical="center" textRotation="0" wrapText="false" indent="0" shrinkToFit="false"/>
      <protection locked="true" hidden="false"/>
    </xf>
    <xf numFmtId="168" fontId="14" fillId="0" borderId="45" xfId="0" applyFont="true" applyBorder="true" applyAlignment="true" applyProtection="false">
      <alignment horizontal="center" vertical="center" textRotation="0" wrapText="false" indent="0" shrinkToFit="false"/>
      <protection locked="true" hidden="false"/>
    </xf>
    <xf numFmtId="168" fontId="14" fillId="0" borderId="46"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2" shrinkToFit="false"/>
      <protection locked="true" hidden="false"/>
    </xf>
    <xf numFmtId="167" fontId="14" fillId="0" borderId="48" xfId="0" applyFont="true" applyBorder="true" applyAlignment="fals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8" fontId="14" fillId="0" borderId="49"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20" fillId="0" borderId="52" xfId="0" applyFont="true" applyBorder="true" applyAlignment="true" applyProtection="false">
      <alignment horizontal="center" vertical="center" textRotation="255" wrapText="false" indent="0" shrinkToFit="false"/>
      <protection locked="true" hidden="false"/>
    </xf>
    <xf numFmtId="166" fontId="15" fillId="0" borderId="53" xfId="0" applyFont="true" applyBorder="true" applyAlignment="true" applyProtection="false">
      <alignment horizontal="left" vertical="center" textRotation="0" wrapText="false" indent="1" shrinkToFit="false"/>
      <protection locked="true" hidden="false"/>
    </xf>
    <xf numFmtId="167" fontId="14" fillId="0" borderId="54" xfId="0" applyFont="true" applyBorder="true" applyAlignment="true" applyProtection="false">
      <alignment horizontal="general" vertical="center" textRotation="0" wrapText="false" indent="0" shrinkToFit="false"/>
      <protection locked="true" hidden="false"/>
    </xf>
    <xf numFmtId="167" fontId="14" fillId="0" borderId="55" xfId="0" applyFont="true" applyBorder="true" applyAlignment="true" applyProtection="false">
      <alignment horizontal="general" vertical="center" textRotation="0" wrapText="false" indent="0" shrinkToFit="false"/>
      <protection locked="true" hidden="false"/>
    </xf>
    <xf numFmtId="168" fontId="14" fillId="0" borderId="56"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left" vertical="center" textRotation="0" wrapText="false" indent="1"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left" vertical="center" textRotation="0" wrapText="false" indent="0" shrinkToFit="false"/>
      <protection locked="true" hidden="false"/>
    </xf>
    <xf numFmtId="167" fontId="14" fillId="0" borderId="57" xfId="0" applyFont="true" applyBorder="true" applyAlignment="true" applyProtection="false">
      <alignment horizontal="general" vertical="center" textRotation="0" wrapText="false" indent="0" shrinkToFit="false"/>
      <protection locked="true" hidden="false"/>
    </xf>
    <xf numFmtId="167" fontId="14" fillId="0" borderId="58"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7" fontId="14" fillId="0" borderId="59" xfId="0" applyFont="true" applyBorder="true" applyAlignment="true" applyProtection="false">
      <alignment horizontal="general" vertical="center" textRotation="0" wrapText="false" indent="0" shrinkToFit="false"/>
      <protection locked="true" hidden="false"/>
    </xf>
    <xf numFmtId="167" fontId="14" fillId="0" borderId="60"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7" fontId="14" fillId="0" borderId="6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readingOrder="1"/>
      <protection locked="false" hidden="false"/>
    </xf>
    <xf numFmtId="166" fontId="15" fillId="0" borderId="51" xfId="0" applyFont="true" applyBorder="true" applyAlignment="true" applyProtection="false">
      <alignment horizontal="left" vertical="center" textRotation="0" wrapText="false" indent="1" shrinkToFit="true"/>
      <protection locked="true" hidden="false"/>
    </xf>
    <xf numFmtId="167" fontId="14" fillId="0" borderId="62" xfId="0" applyFont="true" applyBorder="true" applyAlignment="true" applyProtection="false">
      <alignment horizontal="general" vertical="center" textRotation="0" wrapText="false" indent="0" shrinkToFit="false"/>
      <protection locked="true" hidden="false"/>
    </xf>
    <xf numFmtId="167" fontId="14" fillId="0" borderId="45" xfId="0" applyFont="true" applyBorder="true" applyAlignment="true" applyProtection="false">
      <alignment horizontal="general" vertical="center" textRotation="0" wrapText="false" indent="0" shrinkToFit="false"/>
      <protection locked="true" hidden="false"/>
    </xf>
    <xf numFmtId="168" fontId="14" fillId="0" borderId="63" xfId="0" applyFont="true" applyBorder="true" applyAlignment="true" applyProtection="false">
      <alignment horizontal="general" vertical="center" textRotation="0" wrapText="false" indent="0" shrinkToFit="false"/>
      <protection locked="true" hidden="false"/>
    </xf>
    <xf numFmtId="168" fontId="14" fillId="0" borderId="64" xfId="0" applyFont="true" applyBorder="true" applyAlignment="true" applyProtection="false">
      <alignment horizontal="general" vertical="center" textRotation="0" wrapText="false" indent="0" shrinkToFit="false"/>
      <protection locked="true" hidden="false"/>
    </xf>
    <xf numFmtId="168" fontId="14"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255" wrapText="false" indent="0" shrinkToFit="false"/>
      <protection locked="true" hidden="false"/>
    </xf>
    <xf numFmtId="164" fontId="15" fillId="0" borderId="67" xfId="0" applyFont="true" applyBorder="true" applyAlignment="true" applyProtection="false">
      <alignment horizontal="left" vertical="center" textRotation="0" wrapText="false" indent="2" shrinkToFit="false"/>
      <protection locked="true" hidden="false"/>
    </xf>
    <xf numFmtId="167" fontId="14" fillId="0" borderId="27" xfId="0" applyFont="true" applyBorder="true" applyAlignment="true" applyProtection="true">
      <alignment horizontal="general" vertical="center" textRotation="0" wrapText="false" indent="0" shrinkToFit="false"/>
      <protection locked="false" hidden="false"/>
    </xf>
    <xf numFmtId="167" fontId="14" fillId="0" borderId="6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7" fontId="14" fillId="0" borderId="70" xfId="0" applyFont="true" applyBorder="true" applyAlignment="true" applyProtection="false">
      <alignment horizontal="general" vertical="center" textRotation="0" wrapText="false" indent="0" shrinkToFit="false"/>
      <protection locked="true" hidden="false"/>
    </xf>
    <xf numFmtId="167" fontId="14" fillId="0" borderId="67" xfId="0" applyFont="true" applyBorder="true" applyAlignment="true" applyProtection="false">
      <alignment horizontal="general" vertical="center" textRotation="0" wrapText="false" indent="0" shrinkToFit="false"/>
      <protection locked="true" hidden="false"/>
    </xf>
    <xf numFmtId="168" fontId="14" fillId="0" borderId="71" xfId="0" applyFont="true" applyBorder="true" applyAlignment="true" applyProtection="false">
      <alignment horizontal="center" vertical="center" textRotation="0" wrapText="false" indent="0" shrinkToFit="false"/>
      <protection locked="true" hidden="false"/>
    </xf>
    <xf numFmtId="168" fontId="14" fillId="0" borderId="66" xfId="0" applyFont="true" applyBorder="true" applyAlignment="true" applyProtection="false">
      <alignment horizontal="center" vertical="center" textRotation="0" wrapText="false" indent="0" shrinkToFit="false"/>
      <protection locked="true" hidden="false"/>
    </xf>
    <xf numFmtId="167" fontId="14" fillId="0" borderId="7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255"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2" shrinkToFit="false"/>
      <protection locked="true" hidden="false"/>
    </xf>
    <xf numFmtId="164" fontId="14" fillId="0" borderId="73" xfId="0" applyFont="true" applyBorder="true" applyAlignment="true" applyProtection="false">
      <alignment horizontal="left" vertical="center" textRotation="0" wrapText="false" indent="2" shrinkToFit="false"/>
      <protection locked="true" hidden="false"/>
    </xf>
    <xf numFmtId="167" fontId="14" fillId="0" borderId="69"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255"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2" shrinkToFit="false"/>
      <protection locked="true" hidden="false"/>
    </xf>
    <xf numFmtId="164" fontId="14" fillId="0" borderId="76" xfId="0" applyFont="true" applyBorder="true" applyAlignment="true" applyProtection="false">
      <alignment horizontal="left" vertical="center" textRotation="0" wrapText="false" indent="2" shrinkToFit="false"/>
      <protection locked="true" hidden="false"/>
    </xf>
    <xf numFmtId="167" fontId="14" fillId="0" borderId="74" xfId="0" applyFont="true" applyBorder="true" applyAlignment="true" applyProtection="false">
      <alignment horizontal="right" vertical="center" textRotation="0" wrapText="false" indent="0" shrinkToFit="false"/>
      <protection locked="true" hidden="false"/>
    </xf>
    <xf numFmtId="167"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5" fontId="14" fillId="0" borderId="74"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7" fontId="15" fillId="0" borderId="6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255"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255" wrapText="false" indent="0" shrinkToFit="false"/>
      <protection locked="true" hidden="false"/>
    </xf>
    <xf numFmtId="166" fontId="15" fillId="0" borderId="80"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7" fontId="14" fillId="0" borderId="81"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false" applyProtection="false">
      <alignment horizontal="general" vertical="center" textRotation="0" wrapText="false" indent="0" shrinkToFit="false"/>
      <protection locked="true" hidden="false"/>
    </xf>
    <xf numFmtId="168" fontId="14" fillId="0" borderId="8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4"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67" fontId="14" fillId="0" borderId="84" xfId="0" applyFont="true" applyBorder="true" applyAlignment="true" applyProtection="false">
      <alignment horizontal="general" vertical="center" textRotation="0" wrapText="false" indent="0" shrinkToFit="false"/>
      <protection locked="true" hidden="false"/>
    </xf>
    <xf numFmtId="167" fontId="14" fillId="0" borderId="85" xfId="0" applyFont="true" applyBorder="true" applyAlignment="false" applyProtection="false">
      <alignment horizontal="general" vertical="center" textRotation="0" wrapText="false" indent="0" shrinkToFit="false"/>
      <protection locked="true" hidden="false"/>
    </xf>
    <xf numFmtId="168" fontId="14" fillId="0" borderId="8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7" fontId="14" fillId="0" borderId="87" xfId="0" applyFont="true" applyBorder="true" applyAlignment="true" applyProtection="false">
      <alignment horizontal="general" vertical="center" textRotation="0" wrapText="false" indent="0" shrinkToFit="false"/>
      <protection locked="true" hidden="false"/>
    </xf>
    <xf numFmtId="167" fontId="14" fillId="0" borderId="88" xfId="0" applyFont="true" applyBorder="true" applyAlignment="false" applyProtection="false">
      <alignment horizontal="general" vertical="center" textRotation="0" wrapText="false" indent="0" shrinkToFit="false"/>
      <protection locked="true" hidden="false"/>
    </xf>
    <xf numFmtId="168" fontId="14" fillId="0" borderId="8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2" shrinkToFit="false"/>
      <protection locked="true" hidden="false"/>
    </xf>
    <xf numFmtId="164" fontId="15" fillId="0" borderId="45" xfId="0" applyFont="true" applyBorder="true" applyAlignment="true" applyProtection="false">
      <alignment horizontal="left" vertical="center" textRotation="0" wrapText="false" indent="1" shrinkToFit="false"/>
      <protection locked="true" hidden="false"/>
    </xf>
    <xf numFmtId="167" fontId="14" fillId="0" borderId="9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8" fontId="14"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7" fontId="14" fillId="0" borderId="93" xfId="0" applyFont="true" applyBorder="true" applyAlignment="true" applyProtection="false">
      <alignment horizontal="general" vertical="center" textRotation="0" wrapText="false" indent="0" shrinkToFit="false"/>
      <protection locked="true" hidden="false"/>
    </xf>
    <xf numFmtId="167" fontId="14" fillId="0" borderId="94" xfId="0" applyFont="true" applyBorder="true" applyAlignment="true" applyProtection="false">
      <alignment horizontal="center" vertical="center" textRotation="0" wrapText="false" indent="0" shrinkToFit="false"/>
      <protection locked="true" hidden="false"/>
    </xf>
    <xf numFmtId="168" fontId="14" fillId="0" borderId="72" xfId="0" applyFont="true" applyBorder="true" applyAlignment="true" applyProtection="false">
      <alignment horizontal="center" vertical="center" textRotation="0" wrapText="false" indent="0" shrinkToFit="false"/>
      <protection locked="true" hidden="false"/>
    </xf>
    <xf numFmtId="168" fontId="15" fillId="0" borderId="69" xfId="0" applyFont="true" applyBorder="true" applyAlignment="true" applyProtection="false">
      <alignment horizontal="center" vertical="center" textRotation="0" wrapText="false" indent="0" shrinkToFit="false"/>
      <protection locked="true" hidden="false"/>
    </xf>
    <xf numFmtId="167" fontId="14"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4" borderId="69" xfId="0" applyFont="true" applyBorder="true" applyAlignment="true" applyProtection="false">
      <alignment horizontal="left" vertical="center" textRotation="0" wrapText="true" indent="1" shrinkToFit="false"/>
      <protection locked="true" hidden="false"/>
    </xf>
    <xf numFmtId="164" fontId="25" fillId="0" borderId="96"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tru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5" fontId="29" fillId="0" borderId="67" xfId="0" applyFont="true" applyBorder="true" applyAlignment="true" applyProtection="false">
      <alignment horizontal="left" vertical="center" textRotation="0" wrapText="false" indent="1"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25" fillId="0" borderId="7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7" fillId="4" borderId="80" xfId="0" applyFont="true" applyBorder="true" applyAlignment="true" applyProtection="false">
      <alignment horizontal="center" vertical="center" textRotation="0" wrapText="false" indent="0" shrinkToFit="false"/>
      <protection locked="true" hidden="false"/>
    </xf>
    <xf numFmtId="164" fontId="31" fillId="4" borderId="98" xfId="0" applyFont="true" applyBorder="true" applyAlignment="true" applyProtection="false">
      <alignment horizontal="center" vertical="center" textRotation="0" wrapText="false" indent="0" shrinkToFit="false"/>
      <protection locked="tru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7" fontId="27" fillId="3" borderId="99" xfId="0" applyFont="true" applyBorder="true" applyAlignment="false" applyProtection="false">
      <alignment horizontal="general" vertical="center" textRotation="0" wrapText="false" indent="0" shrinkToFit="false"/>
      <protection locked="true" hidden="false"/>
    </xf>
    <xf numFmtId="164" fontId="27" fillId="0" borderId="100" xfId="0" applyFont="true" applyBorder="true" applyAlignment="false" applyProtection="false">
      <alignment horizontal="general" vertical="center" textRotation="0" wrapText="false" indent="0" shrinkToFit="false"/>
      <protection locked="true" hidden="false"/>
    </xf>
    <xf numFmtId="164" fontId="31" fillId="4" borderId="43" xfId="0" applyFont="true" applyBorder="true" applyAlignment="true" applyProtection="false">
      <alignment horizontal="center" vertical="center" textRotation="0" wrapText="false" indent="0" shrinkToFit="false"/>
      <protection locked="true" hidden="false"/>
    </xf>
    <xf numFmtId="168" fontId="27" fillId="3" borderId="100" xfId="19" applyFont="true" applyBorder="true" applyAlignment="true" applyProtection="true">
      <alignment horizontal="right" vertical="center" textRotation="0" wrapText="false" indent="1"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right" vertical="center" textRotation="0" wrapText="false" indent="1"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70" fontId="27" fillId="0" borderId="100" xfId="0" applyFont="true" applyBorder="true" applyAlignment="true" applyProtection="false">
      <alignment horizontal="right" vertical="center" textRotation="0" wrapText="false" indent="1" shrinkToFit="false"/>
      <protection locked="true" hidden="false"/>
    </xf>
    <xf numFmtId="168" fontId="27" fillId="0" borderId="100" xfId="0" applyFont="true" applyBorder="true" applyAlignment="true" applyProtection="false">
      <alignment horizontal="right" vertical="center" textRotation="0" wrapText="false" indent="1" shrinkToFit="false"/>
      <protection locked="true" hidden="false"/>
    </xf>
    <xf numFmtId="168" fontId="27" fillId="0" borderId="100" xfId="19" applyFont="true" applyBorder="true" applyAlignment="true" applyProtection="true">
      <alignment horizontal="right" vertical="center" textRotation="0" wrapText="false" indent="1" shrinkToFit="false"/>
      <protection locked="true" hidden="false"/>
    </xf>
    <xf numFmtId="170" fontId="27" fillId="0" borderId="100" xfId="19" applyFont="true" applyBorder="true" applyAlignment="true" applyProtection="true">
      <alignment horizontal="right" vertical="center" textRotation="0" wrapText="false" indent="1" shrinkToFit="false"/>
      <protection locked="true" hidden="false"/>
    </xf>
    <xf numFmtId="164" fontId="31" fillId="4" borderId="101" xfId="0" applyFont="true" applyBorder="true" applyAlignment="true" applyProtection="false">
      <alignment horizontal="center" vertical="center" textRotation="0" wrapText="false" indent="0" shrinkToFit="false"/>
      <protection locked="true" hidden="false"/>
    </xf>
    <xf numFmtId="164" fontId="27" fillId="4" borderId="101" xfId="0" applyFont="true" applyBorder="true" applyAlignment="true" applyProtection="false">
      <alignment horizontal="general" vertical="center" textRotation="0" wrapText="false" indent="0" shrinkToFit="false"/>
      <protection locked="true" hidden="false"/>
    </xf>
    <xf numFmtId="164" fontId="31" fillId="4" borderId="102" xfId="0" applyFont="true" applyBorder="true" applyAlignment="true" applyProtection="false">
      <alignment horizontal="center" vertical="center" textRotation="0" wrapText="false" indent="0" shrinkToFit="false"/>
      <protection locked="true" hidden="false"/>
    </xf>
    <xf numFmtId="169" fontId="27" fillId="3" borderId="9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center" textRotation="0" wrapText="false" indent="0" shrinkToFit="false"/>
      <protection locked="true" hidden="false"/>
    </xf>
    <xf numFmtId="170" fontId="27" fillId="0" borderId="45" xfId="19"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false" indent="1"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27" fillId="0" borderId="103"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1" shrinkToFit="tru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left" vertical="center" textRotation="0" wrapText="false" indent="1"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3" xfId="0" applyFont="true" applyBorder="true" applyAlignment="false" applyProtection="false">
      <alignment horizontal="general" vertical="center" textRotation="0" wrapText="false" indent="0" shrinkToFit="false"/>
      <protection locked="true" hidden="false"/>
    </xf>
    <xf numFmtId="164" fontId="27" fillId="4" borderId="100" xfId="0" applyFont="true" applyBorder="true" applyAlignment="false" applyProtection="false">
      <alignment horizontal="general" vertical="center" textRotation="0" wrapText="false" indent="0" shrinkToFit="false"/>
      <protection locked="true" hidden="false"/>
    </xf>
    <xf numFmtId="164" fontId="31" fillId="4" borderId="101" xfId="0" applyFont="true" applyBorder="true" applyAlignment="true" applyProtection="false">
      <alignment horizontal="left" vertical="center" textRotation="0" wrapText="false" indent="1" shrinkToFit="false"/>
      <protection locked="true" hidden="false"/>
    </xf>
    <xf numFmtId="164" fontId="27" fillId="4" borderId="101" xfId="0" applyFont="true" applyBorder="true" applyAlignment="false" applyProtection="false">
      <alignment horizontal="general" vertical="center" textRotation="0" wrapText="false" indent="0" shrinkToFit="false"/>
      <protection locked="true" hidden="false"/>
    </xf>
    <xf numFmtId="164" fontId="27" fillId="4" borderId="102" xfId="0" applyFont="true" applyBorder="true" applyAlignment="false" applyProtection="false">
      <alignment horizontal="general" vertical="center" textRotation="0" wrapText="false" indent="0" shrinkToFit="false"/>
      <protection locked="true" hidden="false"/>
    </xf>
    <xf numFmtId="164" fontId="27" fillId="4" borderId="104"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1" fillId="4" borderId="105"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false" indent="2" shrinkToFit="false"/>
      <protection locked="true" hidden="false"/>
    </xf>
    <xf numFmtId="169" fontId="27" fillId="3" borderId="2" xfId="0" applyFont="true" applyBorder="true" applyAlignment="false" applyProtection="false">
      <alignment horizontal="general" vertical="center" textRotation="0" wrapText="false" indent="0" shrinkToFit="false"/>
      <protection locked="true" hidden="false"/>
    </xf>
    <xf numFmtId="171" fontId="27" fillId="2" borderId="106"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3" fontId="17" fillId="0" borderId="12" xfId="16" applyFont="true" applyBorder="true" applyAlignment="true" applyProtection="true">
      <alignment horizontal="center" vertical="center" textRotation="0" wrapText="false" indent="0" shrinkToFit="false"/>
      <protection locked="true" hidden="false"/>
    </xf>
    <xf numFmtId="172" fontId="17" fillId="0" borderId="12" xfId="16" applyFont="true" applyBorder="true" applyAlignment="true" applyProtection="true">
      <alignment horizontal="right" vertical="center" textRotation="0" wrapText="false" indent="0" shrinkToFit="false"/>
      <protection locked="true" hidden="false"/>
    </xf>
    <xf numFmtId="173" fontId="16" fillId="0" borderId="12" xfId="16" applyFont="true" applyBorder="true" applyAlignment="true" applyProtection="true">
      <alignment horizontal="center" vertical="center" textRotation="0" wrapText="false" indent="0" shrinkToFit="false"/>
      <protection locked="true" hidden="false"/>
    </xf>
    <xf numFmtId="173" fontId="17" fillId="0" borderId="12" xfId="16" applyFont="true" applyBorder="true" applyAlignment="true" applyProtection="true">
      <alignment horizontal="right" vertical="center" textRotation="0" wrapText="false" indent="0" shrinkToFit="false"/>
      <protection locked="true" hidden="false"/>
    </xf>
    <xf numFmtId="172" fontId="16" fillId="0" borderId="12" xfId="16" applyFont="true" applyBorder="true" applyAlignment="true" applyProtection="true">
      <alignment horizontal="center" vertical="center" textRotation="0" wrapText="false" indent="0" shrinkToFit="false"/>
      <protection locked="true" hidden="false"/>
    </xf>
    <xf numFmtId="174" fontId="17" fillId="0" borderId="12" xfId="0" applyFont="true" applyBorder="true" applyAlignment="false" applyProtection="false">
      <alignment horizontal="general" vertical="center" textRotation="0" wrapText="false" indent="0" shrinkToFit="false"/>
      <protection locked="true" hidden="false"/>
    </xf>
    <xf numFmtId="172" fontId="17" fillId="0" borderId="12" xfId="16" applyFont="true" applyBorder="true" applyAlignment="true" applyProtection="true">
      <alignment horizontal="general" vertical="center" textRotation="0" wrapText="false" indent="0" shrinkToFit="false"/>
      <protection locked="true" hidden="false"/>
    </xf>
    <xf numFmtId="169" fontId="17" fillId="0" borderId="12" xfId="0" applyFont="true" applyBorder="true" applyAlignment="fals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72" fontId="34"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72"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72" fontId="17" fillId="0" borderId="12" xfId="16" applyFont="true" applyBorder="true" applyAlignment="true" applyProtection="true">
      <alignment horizontal="center" vertical="center" textRotation="0" wrapText="false" indent="0" shrinkToFit="false"/>
      <protection locked="true" hidden="false"/>
    </xf>
    <xf numFmtId="175" fontId="17" fillId="0" borderId="12" xfId="16" applyFont="true" applyBorder="true" applyAlignment="true" applyProtection="true">
      <alignment horizontal="general" vertical="center" textRotation="0" wrapText="false" indent="0" shrinkToFit="false"/>
      <protection locked="true" hidden="false"/>
    </xf>
    <xf numFmtId="172" fontId="7" fillId="0" borderId="12"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5" fontId="43" fillId="0" borderId="69" xfId="0" applyFont="true" applyBorder="true" applyAlignment="true" applyProtection="false">
      <alignment horizontal="right" vertical="center" textRotation="0" wrapText="false" indent="0" shrinkToFit="false"/>
      <protection locked="true" hidden="false"/>
    </xf>
    <xf numFmtId="164" fontId="42" fillId="0" borderId="73"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2" fillId="0" borderId="107"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107" xfId="0" applyFont="true" applyBorder="true" applyAlignment="true" applyProtection="false">
      <alignment horizontal="center" vertical="center" textRotation="0" wrapText="false" indent="0" shrinkToFit="true"/>
      <protection locked="true" hidden="false"/>
    </xf>
    <xf numFmtId="164" fontId="42" fillId="0" borderId="100" xfId="0" applyFont="true" applyBorder="true" applyAlignment="true" applyProtection="false">
      <alignment horizontal="center" vertical="center" textRotation="0" wrapText="false" indent="0" shrinkToFit="true"/>
      <protection locked="true" hidden="false"/>
    </xf>
    <xf numFmtId="164" fontId="45" fillId="0" borderId="45" xfId="0" applyFont="true" applyBorder="true" applyAlignment="true" applyProtection="false">
      <alignment horizontal="center" vertical="center" textRotation="0" wrapText="false" indent="0" shrinkToFit="true"/>
      <protection locked="true" hidden="false"/>
    </xf>
    <xf numFmtId="164" fontId="45" fillId="0" borderId="106"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2" fillId="0" borderId="109" xfId="0" applyFont="true" applyBorder="true" applyAlignment="true" applyProtection="false">
      <alignment horizontal="center" vertical="center"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4" fontId="42" fillId="0" borderId="102" xfId="0" applyFont="true" applyBorder="true" applyAlignment="true" applyProtection="false">
      <alignment horizontal="center" vertical="center" textRotation="0" wrapText="false" indent="0" shrinkToFit="false"/>
      <protection locked="true" hidden="false"/>
    </xf>
    <xf numFmtId="164" fontId="42" fillId="0" borderId="104"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110"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110" xfId="0" applyFont="true" applyBorder="true" applyAlignment="true" applyProtection="false">
      <alignment horizontal="center" vertical="center" textRotation="0" wrapText="false" indent="0" shrinkToFit="false"/>
      <protection locked="true" hidden="false"/>
    </xf>
    <xf numFmtId="167" fontId="45" fillId="0" borderId="52" xfId="0" applyFont="true" applyBorder="true" applyAlignment="true" applyProtection="false">
      <alignment horizontal="center" vertical="center" textRotation="0" wrapText="false" indent="0" shrinkToFit="false"/>
      <protection locked="true" hidden="false"/>
    </xf>
    <xf numFmtId="167" fontId="45" fillId="0" borderId="110" xfId="0" applyFont="true" applyBorder="true" applyAlignment="true" applyProtection="false">
      <alignment horizontal="center" vertical="center" textRotation="0" wrapText="false" indent="0" shrinkToFit="false"/>
      <protection locked="true" hidden="false"/>
    </xf>
    <xf numFmtId="167" fontId="45" fillId="0" borderId="111" xfId="0" applyFont="true" applyBorder="true" applyAlignment="true" applyProtection="false">
      <alignment horizontal="center" vertical="center" textRotation="0" wrapText="false" indent="0" shrinkToFit="false"/>
      <protection locked="true" hidden="false"/>
    </xf>
    <xf numFmtId="167" fontId="45" fillId="0" borderId="112" xfId="0" applyFont="true" applyBorder="true" applyAlignment="true" applyProtection="false">
      <alignment horizontal="center" vertical="center" textRotation="0" wrapText="false" indent="0" shrinkToFit="false"/>
      <protection locked="true" hidden="false"/>
    </xf>
    <xf numFmtId="167" fontId="45" fillId="0" borderId="1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2" fontId="0" fillId="0" borderId="115" xfId="0" applyFont="false" applyBorder="true" applyAlignment="false" applyProtection="false">
      <alignment horizontal="general" vertical="center" textRotation="0" wrapText="false" indent="0" shrinkToFit="false"/>
      <protection locked="true" hidden="false"/>
    </xf>
    <xf numFmtId="167" fontId="47" fillId="0" borderId="8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7" fontId="0" fillId="0" borderId="115" xfId="0" applyFont="false" applyBorder="true" applyAlignment="false" applyProtection="false">
      <alignment horizontal="general" vertical="center" textRotation="0" wrapText="false" indent="0" shrinkToFit="false"/>
      <protection locked="true" hidden="false"/>
    </xf>
    <xf numFmtId="167" fontId="17" fillId="0" borderId="12" xfId="0" applyFont="true" applyBorder="true" applyAlignment="false" applyProtection="false">
      <alignment horizontal="general" vertical="center" textRotation="0" wrapText="false" indent="0" shrinkToFit="false"/>
      <protection locked="true" hidden="false"/>
    </xf>
    <xf numFmtId="167" fontId="0" fillId="0" borderId="80" xfId="0" applyFont="false" applyBorder="true" applyAlignment="false" applyProtection="false">
      <alignment horizontal="general" vertical="center" textRotation="0" wrapText="false" indent="0" shrinkToFit="false"/>
      <protection locked="true" hidden="false"/>
    </xf>
    <xf numFmtId="167" fontId="0" fillId="0" borderId="41" xfId="0" applyFont="false" applyBorder="true" applyAlignment="false" applyProtection="false">
      <alignment horizontal="general" vertical="center" textRotation="0" wrapText="false" indent="0" shrinkToFit="false"/>
      <protection locked="true" hidden="false"/>
    </xf>
    <xf numFmtId="167" fontId="17" fillId="0" borderId="91"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17" fillId="0" borderId="107" xfId="0" applyFont="true" applyBorder="true" applyAlignment="false" applyProtection="false">
      <alignment horizontal="general" vertical="center" textRotation="0" wrapText="false" indent="0" shrinkToFit="false"/>
      <protection locked="true" hidden="false"/>
    </xf>
    <xf numFmtId="167" fontId="0" fillId="0" borderId="43"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72" fontId="0" fillId="0" borderId="107" xfId="0" applyFont="false" applyBorder="true" applyAlignment="false" applyProtection="false">
      <alignment horizontal="general" vertical="center" textRotation="0" wrapText="false" indent="0" shrinkToFit="false"/>
      <protection locked="true" hidden="false"/>
    </xf>
    <xf numFmtId="167"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7" fontId="0" fillId="0" borderId="43"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right"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3" borderId="116" xfId="0" applyFont="true" applyBorder="true" applyAlignment="true" applyProtection="false">
      <alignment horizontal="right" vertical="center" textRotation="0" wrapText="false" indent="0" shrinkToFit="false"/>
      <protection locked="true" hidden="false"/>
    </xf>
    <xf numFmtId="164" fontId="7" fillId="3" borderId="10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false" applyProtection="false">
      <alignment horizontal="general" vertical="center" textRotation="0" wrapText="false" indent="0" shrinkToFit="false"/>
      <protection locked="true" hidden="false"/>
    </xf>
    <xf numFmtId="164" fontId="0" fillId="3" borderId="91" xfId="0" applyFont="false" applyBorder="true" applyAlignment="false" applyProtection="false">
      <alignment horizontal="general" vertical="center" textRotation="0" wrapText="false" indent="0" shrinkToFit="false"/>
      <protection locked="true" hidden="false"/>
    </xf>
    <xf numFmtId="164" fontId="0" fillId="3" borderId="100" xfId="0" applyFont="false" applyBorder="true" applyAlignment="false" applyProtection="false">
      <alignment horizontal="general" vertical="center" textRotation="0" wrapText="false" indent="0" shrinkToFit="false"/>
      <protection locked="true" hidden="false"/>
    </xf>
    <xf numFmtId="167" fontId="0" fillId="3" borderId="12" xfId="0" applyFont="false" applyBorder="true" applyAlignment="false" applyProtection="false">
      <alignment horizontal="general" vertical="center" textRotation="0" wrapText="false" indent="0" shrinkToFit="false"/>
      <protection locked="true" hidden="false"/>
    </xf>
    <xf numFmtId="164" fontId="0" fillId="3" borderId="43" xfId="0" applyFont="false" applyBorder="true" applyAlignment="false" applyProtection="false">
      <alignment horizontal="general" vertical="center" textRotation="0" wrapText="false" indent="0" shrinkToFit="false"/>
      <protection locked="true" hidden="false"/>
    </xf>
    <xf numFmtId="167" fontId="0" fillId="3" borderId="107" xfId="0" applyFont="false" applyBorder="true" applyAlignment="false" applyProtection="false">
      <alignment horizontal="general" vertical="center" textRotation="0" wrapText="false" indent="0" shrinkToFit="false"/>
      <protection locked="true" hidden="false"/>
    </xf>
    <xf numFmtId="167" fontId="17" fillId="3" borderId="12" xfId="0" applyFont="true" applyBorder="true" applyAlignment="false" applyProtection="false">
      <alignment horizontal="general" vertical="center" textRotation="0" wrapText="false" indent="0" shrinkToFit="false"/>
      <protection locked="true" hidden="false"/>
    </xf>
    <xf numFmtId="167" fontId="17" fillId="3" borderId="91" xfId="0" applyFont="tru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right" vertical="center" textRotation="0" wrapText="false" indent="0" shrinkToFit="false"/>
      <protection locked="true" hidden="false"/>
    </xf>
    <xf numFmtId="164" fontId="17" fillId="0" borderId="116" xfId="0" applyFont="true" applyBorder="true" applyAlignment="true" applyProtection="false">
      <alignment horizontal="right" vertical="center" textRotation="0" wrapText="false" indent="0" shrinkToFit="false"/>
      <protection locked="true" hidden="false"/>
    </xf>
    <xf numFmtId="167" fontId="0" fillId="3" borderId="43" xfId="0" applyFont="false" applyBorder="true" applyAlignment="fals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right" vertical="center" textRotation="0" wrapText="false" indent="0" shrinkToFit="false"/>
      <protection locked="true" hidden="false"/>
    </xf>
    <xf numFmtId="164" fontId="7" fillId="2" borderId="107"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7" fontId="0" fillId="2" borderId="12" xfId="0" applyFont="false" applyBorder="true" applyAlignment="false" applyProtection="false">
      <alignment horizontal="general" vertical="center" textRotation="0" wrapText="false" indent="0" shrinkToFit="false"/>
      <protection locked="true" hidden="false"/>
    </xf>
    <xf numFmtId="167" fontId="0" fillId="2" borderId="107" xfId="0" applyFont="false" applyBorder="true" applyAlignment="false" applyProtection="false">
      <alignment horizontal="general" vertical="center" textRotation="0" wrapText="false" indent="0" shrinkToFit="false"/>
      <protection locked="true" hidden="false"/>
    </xf>
    <xf numFmtId="167" fontId="17" fillId="2" borderId="12" xfId="0" applyFont="true" applyBorder="true" applyAlignment="false" applyProtection="false">
      <alignment horizontal="general" vertical="center" textRotation="0" wrapText="false" indent="0" shrinkToFit="false"/>
      <protection locked="true" hidden="false"/>
    </xf>
    <xf numFmtId="167" fontId="17" fillId="2" borderId="91" xfId="0" applyFont="true" applyBorder="true" applyAlignment="false" applyProtection="false">
      <alignment horizontal="general" vertical="center" textRotation="0" wrapText="false" indent="0" shrinkToFit="false"/>
      <protection locked="true" hidden="false"/>
    </xf>
    <xf numFmtId="164" fontId="17" fillId="0" borderId="91" xfId="0" applyFont="tru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right" vertical="center" textRotation="0" wrapText="false" indent="0" shrinkToFit="false"/>
      <protection locked="true" hidden="false"/>
    </xf>
    <xf numFmtId="176" fontId="48" fillId="0" borderId="43" xfId="0" applyFont="true" applyBorder="true" applyAlignment="false" applyProtection="false">
      <alignment horizontal="general" vertical="center" textRotation="0" wrapText="false" indent="0" shrinkToFit="false"/>
      <protection locked="true" hidden="false"/>
    </xf>
    <xf numFmtId="172" fontId="48" fillId="6" borderId="107" xfId="0" applyFont="true" applyBorder="true" applyAlignment="false" applyProtection="false">
      <alignment horizontal="general" vertical="center" textRotation="0" wrapText="false" indent="0" shrinkToFit="false"/>
      <protection locked="true" hidden="false"/>
    </xf>
    <xf numFmtId="177" fontId="48" fillId="0" borderId="43" xfId="0" applyFont="true" applyBorder="true" applyAlignment="false" applyProtection="false">
      <alignment horizontal="general" vertical="center" textRotation="0" wrapText="false" indent="0" shrinkToFit="false"/>
      <protection locked="true" hidden="false"/>
    </xf>
    <xf numFmtId="178" fontId="48" fillId="0" borderId="107" xfId="0" applyFont="true" applyBorder="true" applyAlignment="false" applyProtection="false">
      <alignment horizontal="general" vertical="center" textRotation="0" wrapText="false" indent="0" shrinkToFit="false"/>
      <protection locked="true" hidden="false"/>
    </xf>
    <xf numFmtId="164" fontId="0" fillId="7" borderId="116" xfId="0" applyFont="true" applyBorder="true" applyAlignment="true" applyProtection="false">
      <alignment horizontal="right" vertical="center" textRotation="0" wrapText="false" indent="0" shrinkToFit="false"/>
      <protection locked="true" hidden="false"/>
    </xf>
    <xf numFmtId="164" fontId="7" fillId="7" borderId="107" xfId="0" applyFont="true" applyBorder="true" applyAlignment="false" applyProtection="false">
      <alignment horizontal="general" vertical="center" textRotation="0" wrapText="false" indent="0" shrinkToFit="false"/>
      <protection locked="true" hidden="false"/>
    </xf>
    <xf numFmtId="164" fontId="7" fillId="7" borderId="12" xfId="0" applyFont="true" applyBorder="true" applyAlignment="false" applyProtection="false">
      <alignment horizontal="general" vertical="center" textRotation="0" wrapText="fals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xf numFmtId="167" fontId="0" fillId="7" borderId="12" xfId="0" applyFont="false" applyBorder="true" applyAlignment="false" applyProtection="false">
      <alignment horizontal="general" vertical="center" textRotation="0" wrapText="false" indent="0" shrinkToFit="false"/>
      <protection locked="true" hidden="false"/>
    </xf>
    <xf numFmtId="172" fontId="48" fillId="7" borderId="12" xfId="0" applyFont="true" applyBorder="true" applyAlignment="false" applyProtection="false">
      <alignment horizontal="general" vertical="center" textRotation="0" wrapText="false" indent="0" shrinkToFit="false"/>
      <protection locked="true" hidden="false"/>
    </xf>
    <xf numFmtId="167" fontId="17" fillId="7" borderId="12" xfId="0" applyFont="true" applyBorder="true" applyAlignment="false" applyProtection="false">
      <alignment horizontal="general" vertical="center" textRotation="0" wrapText="false" indent="0" shrinkToFit="false"/>
      <protection locked="true" hidden="false"/>
    </xf>
    <xf numFmtId="164" fontId="17" fillId="7" borderId="91" xfId="0" applyFont="true" applyBorder="true" applyAlignment="false" applyProtection="false">
      <alignment horizontal="general" vertical="center" textRotation="0" wrapText="false" indent="0" shrinkToFit="false"/>
      <protection locked="true" hidden="false"/>
    </xf>
    <xf numFmtId="172" fontId="48" fillId="2" borderId="12"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7" fontId="0" fillId="0" borderId="94" xfId="0" applyFont="false" applyBorder="true" applyAlignment="false" applyProtection="false">
      <alignment horizontal="general" vertical="center" textRotation="0" wrapText="false" indent="0" shrinkToFit="false"/>
      <protection locked="true" hidden="false"/>
    </xf>
    <xf numFmtId="167" fontId="0" fillId="0" borderId="119" xfId="0" applyFont="false" applyBorder="true" applyAlignment="false" applyProtection="false">
      <alignment horizontal="general" vertical="center" textRotation="0" wrapText="false" indent="0" shrinkToFit="false"/>
      <protection locked="true" hidden="false"/>
    </xf>
    <xf numFmtId="167" fontId="0" fillId="0" borderId="92" xfId="0" applyFont="false" applyBorder="true" applyAlignment="false" applyProtection="false">
      <alignment horizontal="general" vertical="center" textRotation="0" wrapText="false" indent="0" shrinkToFit="false"/>
      <protection locked="true" hidden="false"/>
    </xf>
    <xf numFmtId="164" fontId="31" fillId="2" borderId="105"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left" vertical="center" textRotation="0" wrapText="false" indent="2" shrinkToFit="false"/>
      <protection locked="true" hidden="false"/>
    </xf>
    <xf numFmtId="169" fontId="27" fillId="6" borderId="2" xfId="0" applyFont="true" applyBorder="true" applyAlignment="false" applyProtection="false">
      <alignment horizontal="general" vertical="center" textRotation="0" wrapText="false" indent="0" shrinkToFit="false"/>
      <protection locked="true" hidden="false"/>
    </xf>
    <xf numFmtId="171" fontId="27" fillId="6" borderId="10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119"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42" fillId="0" borderId="12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112"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113" xfId="0" applyFont="true" applyBorder="true" applyAlignment="false" applyProtection="false">
      <alignment horizontal="general" vertical="center" textRotation="0" wrapText="false" indent="0" shrinkToFit="false"/>
      <protection locked="true" hidden="false"/>
    </xf>
    <xf numFmtId="172" fontId="17" fillId="0" borderId="52" xfId="16" applyFont="true" applyBorder="true" applyAlignment="true" applyProtection="true">
      <alignment horizontal="general" vertical="center" textRotation="0" wrapText="false" indent="0" shrinkToFit="false"/>
      <protection locked="true" hidden="false"/>
    </xf>
    <xf numFmtId="172" fontId="17" fillId="0" borderId="113" xfId="16"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right" vertical="center" textRotation="0" wrapText="false" indent="0" shrinkToFit="false"/>
      <protection locked="true" hidden="false"/>
    </xf>
    <xf numFmtId="164" fontId="16" fillId="0" borderId="115"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false" applyProtection="false">
      <alignment horizontal="general" vertical="center" textRotation="0" wrapText="false" indent="0" shrinkToFit="false"/>
      <protection locked="true" hidden="false"/>
    </xf>
    <xf numFmtId="165" fontId="48" fillId="0" borderId="107"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72" fontId="48" fillId="0" borderId="12" xfId="16" applyFont="true" applyBorder="true" applyAlignment="true" applyProtection="true">
      <alignment horizontal="general" vertical="center" textRotation="0" wrapText="false" indent="0" shrinkToFit="false"/>
      <protection locked="true" hidden="false"/>
    </xf>
    <xf numFmtId="164" fontId="53" fillId="0" borderId="91" xfId="0" applyFont="true" applyBorder="true" applyAlignment="false" applyProtection="false">
      <alignment horizontal="general" vertical="center" textRotation="0" wrapText="false" indent="0" shrinkToFit="false"/>
      <protection locked="true" hidden="false"/>
    </xf>
    <xf numFmtId="172" fontId="17" fillId="0" borderId="91" xfId="16" applyFont="true" applyBorder="true" applyAlignment="true" applyProtection="true">
      <alignment horizontal="general" vertical="center" textRotation="0" wrapText="false" indent="0" shrinkToFit="false"/>
      <protection locked="true" hidden="false"/>
    </xf>
    <xf numFmtId="164" fontId="17" fillId="0" borderId="121" xfId="0" applyFont="true" applyBorder="true" applyAlignment="false" applyProtection="false">
      <alignment horizontal="general" vertical="center" textRotation="0" wrapText="false" indent="0" shrinkToFit="false"/>
      <protection locked="true" hidden="false"/>
    </xf>
    <xf numFmtId="164" fontId="17" fillId="0" borderId="122" xfId="0" applyFont="true" applyBorder="true" applyAlignment="false" applyProtection="false">
      <alignment horizontal="general" vertical="center" textRotation="0" wrapText="false" indent="0" shrinkToFit="false"/>
      <protection locked="true" hidden="false"/>
    </xf>
    <xf numFmtId="164" fontId="17" fillId="0" borderId="107" xfId="0" applyFont="true" applyBorder="true" applyAlignment="fals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right" vertical="center" textRotation="0" wrapText="false" indent="0" shrinkToFit="false"/>
      <protection locked="true" hidden="false"/>
    </xf>
    <xf numFmtId="172" fontId="48" fillId="0" borderId="91" xfId="16" applyFont="true" applyBorder="true" applyAlignment="true" applyProtection="true">
      <alignment horizontal="general" vertical="center" textRotation="0" wrapText="false" indent="0" shrinkToFit="false"/>
      <protection locked="true" hidden="false"/>
    </xf>
    <xf numFmtId="164" fontId="16" fillId="0" borderId="107" xfId="0" applyFont="true" applyBorder="true" applyAlignment="false" applyProtection="false">
      <alignment horizontal="general" vertical="center" textRotation="0" wrapText="false" indent="0" shrinkToFit="false"/>
      <protection locked="true" hidden="false"/>
    </xf>
    <xf numFmtId="164" fontId="17" fillId="0" borderId="123" xfId="0" applyFont="true" applyBorder="true" applyAlignment="false" applyProtection="false">
      <alignment horizontal="general" vertical="center" textRotation="0" wrapText="false" indent="0" shrinkToFit="false"/>
      <protection locked="true" hidden="false"/>
    </xf>
    <xf numFmtId="164" fontId="17" fillId="0" borderId="90" xfId="0" applyFont="true" applyBorder="true" applyAlignment="false" applyProtection="false">
      <alignment horizontal="general" vertical="center" textRotation="0" wrapText="false" indent="0" shrinkToFit="false"/>
      <protection locked="true" hidden="false"/>
    </xf>
    <xf numFmtId="164" fontId="17" fillId="3" borderId="90" xfId="0" applyFont="true" applyBorder="true" applyAlignment="true" applyProtection="false">
      <alignment horizontal="right" vertical="center" textRotation="0" wrapText="false" indent="0" shrinkToFit="false"/>
      <protection locked="true" hidden="false"/>
    </xf>
    <xf numFmtId="164" fontId="16" fillId="3" borderId="90" xfId="0" applyFont="true" applyBorder="true" applyAlignment="false" applyProtection="false">
      <alignment horizontal="general" vertical="center" textRotation="0" wrapText="false" indent="0" shrinkToFit="false"/>
      <protection locked="true" hidden="false"/>
    </xf>
    <xf numFmtId="164" fontId="16" fillId="3" borderId="107" xfId="0" applyFont="true" applyBorder="true" applyAlignment="false" applyProtection="false">
      <alignment horizontal="general" vertical="center" textRotation="0" wrapText="false" indent="0" shrinkToFit="false"/>
      <protection locked="true" hidden="false"/>
    </xf>
    <xf numFmtId="164" fontId="17" fillId="3" borderId="12" xfId="0" applyFont="true" applyBorder="true" applyAlignment="false" applyProtection="false">
      <alignment horizontal="general" vertical="center" textRotation="0" wrapText="false" indent="0" shrinkToFit="false"/>
      <protection locked="true" hidden="false"/>
    </xf>
    <xf numFmtId="164" fontId="17" fillId="3" borderId="91" xfId="0" applyFont="true" applyBorder="true" applyAlignment="false" applyProtection="false">
      <alignment horizontal="general" vertical="center" textRotation="0" wrapText="false" indent="0" shrinkToFit="false"/>
      <protection locked="true" hidden="false"/>
    </xf>
    <xf numFmtId="172" fontId="17" fillId="3" borderId="12" xfId="16" applyFont="true" applyBorder="true" applyAlignment="true" applyProtection="true">
      <alignment horizontal="general" vertical="center" textRotation="0" wrapText="false" indent="0" shrinkToFit="false"/>
      <protection locked="true" hidden="false"/>
    </xf>
    <xf numFmtId="172" fontId="48" fillId="3" borderId="12" xfId="16" applyFont="true" applyBorder="true" applyAlignment="true" applyProtection="true">
      <alignment horizontal="general" vertical="center" textRotation="0" wrapText="false" indent="0" shrinkToFit="false"/>
      <protection locked="true" hidden="false"/>
    </xf>
    <xf numFmtId="172" fontId="48" fillId="3" borderId="91" xfId="16" applyFont="true" applyBorder="true" applyAlignment="true" applyProtection="true">
      <alignment horizontal="general" vertical="center" textRotation="0" wrapText="false" indent="0" shrinkToFit="false"/>
      <protection locked="true" hidden="false"/>
    </xf>
    <xf numFmtId="164" fontId="16" fillId="0" borderId="100" xfId="0" applyFont="true" applyBorder="true" applyAlignment="false" applyProtection="false">
      <alignment horizontal="general" vertical="center" textRotation="0" wrapText="false" indent="0" shrinkToFit="false"/>
      <protection locked="true" hidden="false"/>
    </xf>
    <xf numFmtId="164" fontId="17" fillId="2" borderId="90" xfId="0" applyFont="true" applyBorder="true" applyAlignment="true" applyProtection="false">
      <alignment horizontal="right" vertical="center" textRotation="0" wrapText="false" indent="0" shrinkToFit="false"/>
      <protection locked="true" hidden="false"/>
    </xf>
    <xf numFmtId="164" fontId="16" fillId="2" borderId="107"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91" xfId="0" applyFont="true" applyBorder="true" applyAlignment="false" applyProtection="false">
      <alignment horizontal="general" vertical="center" textRotation="0" wrapText="false" indent="0" shrinkToFit="false"/>
      <protection locked="true" hidden="false"/>
    </xf>
    <xf numFmtId="172" fontId="48" fillId="2" borderId="12" xfId="16" applyFont="true" applyBorder="true" applyAlignment="true" applyProtection="true">
      <alignment horizontal="general" vertical="center" textRotation="0" wrapText="false" indent="0" shrinkToFit="false"/>
      <protection locked="true" hidden="false"/>
    </xf>
    <xf numFmtId="172" fontId="17" fillId="2" borderId="12" xfId="16" applyFont="true" applyBorder="true" applyAlignment="true" applyProtection="true">
      <alignment horizontal="general" vertical="center" textRotation="0" wrapText="false" indent="0" shrinkToFit="false"/>
      <protection locked="true" hidden="false"/>
    </xf>
    <xf numFmtId="172" fontId="48" fillId="2" borderId="91" xfId="16" applyFont="true" applyBorder="true" applyAlignment="true" applyProtection="true">
      <alignment horizontal="general" vertical="center" textRotation="0" wrapText="false" indent="0" shrinkToFit="false"/>
      <protection locked="true" hidden="false"/>
    </xf>
    <xf numFmtId="164" fontId="48" fillId="0" borderId="43" xfId="0" applyFont="true" applyBorder="true" applyAlignment="false" applyProtection="false">
      <alignment horizontal="general" vertical="center" textRotation="0" wrapText="false" indent="0" shrinkToFit="false"/>
      <protection locked="true" hidden="false"/>
    </xf>
    <xf numFmtId="172" fontId="48" fillId="6" borderId="107" xfId="16" applyFont="true" applyBorder="true" applyAlignment="true" applyProtection="true">
      <alignment horizontal="general" vertical="center" textRotation="0" wrapText="false" indent="0" shrinkToFit="false"/>
      <protection locked="true" hidden="false"/>
    </xf>
    <xf numFmtId="172" fontId="48" fillId="0" borderId="107" xfId="16" applyFont="true" applyBorder="true" applyAlignment="true" applyProtection="true">
      <alignment horizontal="general" vertical="center" textRotation="0" wrapText="false" indent="0" shrinkToFit="false"/>
      <protection locked="true" hidden="false"/>
    </xf>
    <xf numFmtId="164" fontId="17" fillId="7" borderId="90" xfId="0" applyFont="true" applyBorder="true" applyAlignment="true" applyProtection="false">
      <alignment horizontal="right" vertical="center" textRotation="0" wrapText="false" indent="0" shrinkToFit="false"/>
      <protection locked="true" hidden="false"/>
    </xf>
    <xf numFmtId="164" fontId="16" fillId="7" borderId="107" xfId="0" applyFont="true" applyBorder="true" applyAlignment="false" applyProtection="false">
      <alignment horizontal="general" vertical="center" textRotation="0" wrapText="false" indent="0" shrinkToFit="false"/>
      <protection locked="true" hidden="false"/>
    </xf>
    <xf numFmtId="164" fontId="17" fillId="7" borderId="12" xfId="0" applyFont="true" applyBorder="true" applyAlignment="false" applyProtection="false">
      <alignment horizontal="general" vertical="center" textRotation="0" wrapText="false" indent="0" shrinkToFit="false"/>
      <protection locked="true" hidden="false"/>
    </xf>
    <xf numFmtId="172" fontId="48" fillId="7" borderId="12" xfId="16" applyFont="true" applyBorder="true" applyAlignment="true" applyProtection="true">
      <alignment horizontal="general" vertical="center" textRotation="0" wrapText="false" indent="0" shrinkToFit="false"/>
      <protection locked="true" hidden="false"/>
    </xf>
    <xf numFmtId="172" fontId="17" fillId="7" borderId="12" xfId="16" applyFont="true" applyBorder="true" applyAlignment="true" applyProtection="true">
      <alignment horizontal="general" vertical="center" textRotation="0" wrapText="false" indent="0" shrinkToFit="false"/>
      <protection locked="true" hidden="false"/>
    </xf>
    <xf numFmtId="172" fontId="17" fillId="7" borderId="91" xfId="16" applyFont="true" applyBorder="true" applyAlignment="true" applyProtection="true">
      <alignment horizontal="general" vertical="center" textRotation="0" wrapText="false" indent="0" shrinkToFit="false"/>
      <protection locked="true" hidden="false"/>
    </xf>
    <xf numFmtId="164" fontId="17" fillId="0" borderId="87" xfId="0" applyFont="true" applyBorder="true" applyAlignment="false" applyProtection="false">
      <alignment horizontal="general" vertical="center" textRotation="0" wrapText="false" indent="0" shrinkToFit="false"/>
      <protection locked="true" hidden="false"/>
    </xf>
    <xf numFmtId="164" fontId="17" fillId="0" borderId="93" xfId="0" applyFont="true" applyBorder="true" applyAlignment="false" applyProtection="false">
      <alignment horizontal="general" vertical="center" textRotation="0" wrapText="false" indent="0" shrinkToFit="false"/>
      <protection locked="true" hidden="false"/>
    </xf>
    <xf numFmtId="164" fontId="17" fillId="0" borderId="119" xfId="0" applyFont="true" applyBorder="true" applyAlignment="false" applyProtection="false">
      <alignment horizontal="general" vertical="center" textRotation="0" wrapText="false" indent="0" shrinkToFit="false"/>
      <protection locked="true" hidden="false"/>
    </xf>
    <xf numFmtId="164" fontId="17" fillId="0" borderId="94" xfId="0" applyFont="true" applyBorder="true" applyAlignment="false" applyProtection="false">
      <alignment horizontal="general" vertical="center" textRotation="0" wrapText="false" indent="0" shrinkToFit="false"/>
      <protection locked="true" hidden="false"/>
    </xf>
    <xf numFmtId="164" fontId="17" fillId="0" borderId="120" xfId="0" applyFont="true" applyBorder="true" applyAlignment="false" applyProtection="false">
      <alignment horizontal="general" vertical="center" textRotation="0" wrapText="false" indent="0" shrinkToFit="false"/>
      <protection locked="true" hidden="false"/>
    </xf>
    <xf numFmtId="172" fontId="17" fillId="0" borderId="94" xfId="16" applyFont="true" applyBorder="true" applyAlignment="true" applyProtection="true">
      <alignment horizontal="general" vertical="center" textRotation="0" wrapText="false" indent="0" shrinkToFit="false"/>
      <protection locked="true" hidden="false"/>
    </xf>
    <xf numFmtId="172" fontId="17" fillId="0" borderId="120" xfId="16" applyFont="true" applyBorder="true" applyAlignment="true" applyProtection="true">
      <alignment horizontal="general" vertical="center" textRotation="0" wrapText="false" indent="0" shrinkToFit="false"/>
      <protection locked="true" hidden="false"/>
    </xf>
    <xf numFmtId="164" fontId="17" fillId="0" borderId="12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72" fontId="17" fillId="0" borderId="80"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5" fontId="0" fillId="0" borderId="1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121" xfId="0" applyFont="true" applyBorder="true" applyAlignment="true" applyProtection="false">
      <alignment horizontal="center" vertical="center" textRotation="0" wrapText="false" indent="0" shrinkToFit="false"/>
      <protection locked="true" hidden="false"/>
    </xf>
    <xf numFmtId="164" fontId="42" fillId="0" borderId="124"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false" applyProtection="false">
      <alignment horizontal="general" vertical="center" textRotation="0" wrapText="false" indent="0" shrinkToFit="false"/>
      <protection locked="true" hidden="false"/>
    </xf>
    <xf numFmtId="165" fontId="48" fillId="0" borderId="121" xfId="0" applyFont="true" applyBorder="true" applyAlignment="false" applyProtection="false">
      <alignment horizontal="general" vertical="center" textRotation="0" wrapText="false" indent="0" shrinkToFit="false"/>
      <protection locked="true" hidden="false"/>
    </xf>
    <xf numFmtId="164" fontId="48" fillId="0" borderId="121" xfId="0" applyFont="true" applyBorder="true" applyAlignment="true" applyProtection="false">
      <alignment horizontal="general" vertical="center" textRotation="0" wrapText="false" indent="0" shrinkToFit="true"/>
      <protection locked="true" hidden="false"/>
    </xf>
    <xf numFmtId="172" fontId="48" fillId="0" borderId="12" xfId="0" applyFont="true" applyBorder="true" applyAlignment="false" applyProtection="false">
      <alignment horizontal="general" vertical="center" textRotation="0" wrapText="false" indent="0" shrinkToFit="false"/>
      <protection locked="true" hidden="false"/>
    </xf>
    <xf numFmtId="164" fontId="17" fillId="0" borderId="121" xfId="0" applyFont="true" applyBorder="true" applyAlignment="true" applyProtection="false">
      <alignment horizontal="general" vertical="center" textRotation="0" wrapText="false" indent="0" shrinkToFit="true"/>
      <protection locked="true" hidden="false"/>
    </xf>
    <xf numFmtId="164" fontId="16" fillId="3" borderId="90" xfId="0" applyFont="true" applyBorder="true" applyAlignment="true" applyProtection="false">
      <alignment horizontal="left" vertical="center" textRotation="0" wrapText="false" indent="0" shrinkToFit="false"/>
      <protection locked="true" hidden="false"/>
    </xf>
    <xf numFmtId="172" fontId="48" fillId="3" borderId="12" xfId="0" applyFont="true" applyBorder="true" applyAlignment="false" applyProtection="false">
      <alignment horizontal="general" vertical="center" textRotation="0" wrapText="false" indent="0" shrinkToFit="false"/>
      <protection locked="true" hidden="false"/>
    </xf>
    <xf numFmtId="165" fontId="48" fillId="3" borderId="121" xfId="0" applyFont="true" applyBorder="true" applyAlignment="false" applyProtection="false">
      <alignment horizontal="general" vertical="center" textRotation="0" wrapText="false" indent="0" shrinkToFit="false"/>
      <protection locked="true" hidden="false"/>
    </xf>
    <xf numFmtId="164" fontId="17" fillId="3" borderId="121" xfId="0" applyFont="true" applyBorder="true" applyAlignment="false" applyProtection="false">
      <alignment horizontal="general" vertical="center" textRotation="0" wrapText="false" indent="0" shrinkToFit="false"/>
      <protection locked="true" hidden="false"/>
    </xf>
    <xf numFmtId="164" fontId="17" fillId="7" borderId="121" xfId="0" applyFont="true" applyBorder="true" applyAlignment="false" applyProtection="false">
      <alignment horizontal="general" vertical="center" textRotation="0" wrapText="false" indent="0" shrinkToFit="false"/>
      <protection locked="true" hidden="false"/>
    </xf>
    <xf numFmtId="165" fontId="48" fillId="2" borderId="121" xfId="0" applyFont="true" applyBorder="true" applyAlignment="false" applyProtection="false">
      <alignment horizontal="general" vertical="center" textRotation="0" wrapText="false" indent="0" shrinkToFit="false"/>
      <protection locked="true" hidden="false"/>
    </xf>
    <xf numFmtId="164" fontId="17" fillId="2" borderId="1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0" fontId="17"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15" fillId="4" borderId="41" xfId="0" applyFont="true" applyBorder="true" applyAlignment="true" applyProtection="false">
      <alignment horizontal="center" vertical="center" textRotation="0" wrapText="false" indent="0" shrinkToFit="true"/>
      <protection locked="true" hidden="false"/>
    </xf>
    <xf numFmtId="164" fontId="60" fillId="2" borderId="43" xfId="0" applyFont="true" applyBorder="true" applyAlignment="true" applyProtection="true">
      <alignment horizontal="left" vertical="center" textRotation="0" wrapText="false" indent="1" shrinkToFit="false"/>
      <protection locked="false" hidden="false"/>
    </xf>
    <xf numFmtId="164" fontId="58" fillId="2" borderId="45"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6" fontId="15" fillId="4" borderId="12" xfId="0" applyFont="true" applyBorder="true" applyAlignment="true" applyProtection="false">
      <alignment horizontal="center" vertical="center" textRotation="0" wrapText="false" indent="0" shrinkToFit="true"/>
      <protection locked="true" hidden="false"/>
    </xf>
    <xf numFmtId="169" fontId="15" fillId="4" borderId="101" xfId="0" applyFont="true" applyBorder="true" applyAlignment="true" applyProtection="false">
      <alignment horizontal="center" vertical="center" textRotation="0" wrapText="false" indent="0" shrinkToFit="false"/>
      <protection locked="true" hidden="false"/>
    </xf>
    <xf numFmtId="164" fontId="15" fillId="8" borderId="101" xfId="0" applyFont="true" applyBorder="true" applyAlignment="true" applyProtection="false">
      <alignment horizontal="left" vertical="center" textRotation="0" wrapText="false" indent="1" shrinkToFit="false"/>
      <protection locked="true" hidden="false"/>
    </xf>
    <xf numFmtId="166" fontId="15" fillId="0" borderId="12" xfId="0" applyFont="true" applyBorder="true" applyAlignment="true" applyProtection="false">
      <alignment horizontal="left" vertical="center" textRotation="0" wrapText="false" indent="1" shrinkToFit="tru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71" fontId="58" fillId="2" borderId="99" xfId="0" applyFont="true" applyBorder="true" applyAlignment="true" applyProtection="true">
      <alignment horizontal="right" vertical="center" textRotation="0" wrapText="false" indent="0" shrinkToFit="false"/>
      <protection locked="false" hidden="false"/>
    </xf>
    <xf numFmtId="164" fontId="58" fillId="8" borderId="98" xfId="0" applyFont="true" applyBorder="true" applyAlignment="true" applyProtection="false">
      <alignment horizontal="left" vertical="center" textRotation="0" wrapText="false" indent="1" shrinkToFit="false"/>
      <protection locked="true" hidden="false"/>
    </xf>
    <xf numFmtId="169" fontId="58" fillId="2" borderId="99" xfId="0" applyFont="true" applyBorder="true" applyAlignment="true" applyProtection="true">
      <alignment horizontal="right" vertical="center" textRotation="0" wrapText="false" indent="0" shrinkToFit="false"/>
      <protection locked="false" hidden="false"/>
    </xf>
    <xf numFmtId="171" fontId="58" fillId="2" borderId="99" xfId="0" applyFont="true" applyBorder="true" applyAlignment="true" applyProtection="true">
      <alignment horizontal="general" vertical="center" textRotation="0" wrapText="false" indent="0" shrinkToFit="false"/>
      <protection locked="fals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1" fontId="58" fillId="2" borderId="99" xfId="0" applyFont="true" applyBorder="true" applyAlignment="true" applyProtection="true">
      <alignment horizontal="right" vertical="center" textRotation="0" wrapText="false" indent="0" shrinkToFit="true"/>
      <protection locked="false" hidden="false"/>
    </xf>
    <xf numFmtId="169" fontId="58" fillId="2" borderId="99" xfId="0" applyFont="true" applyBorder="true" applyAlignment="true" applyProtection="true">
      <alignment horizontal="general" vertical="center" textRotation="0" wrapText="false" indent="0" shrinkToFit="false"/>
      <protection locked="false" hidden="false"/>
    </xf>
    <xf numFmtId="169" fontId="58" fillId="2" borderId="99" xfId="0" applyFont="true" applyBorder="true" applyAlignment="true" applyProtection="true">
      <alignment horizontal="right" vertical="center" textRotation="0" wrapText="false" indent="0" shrinkToFit="true"/>
      <protection locked="fals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1" fillId="2" borderId="99" xfId="0" applyFont="true" applyBorder="true" applyAlignment="true" applyProtection="true">
      <alignment horizontal="left" vertical="center" textRotation="0" wrapText="false" indent="1" shrinkToFit="false"/>
      <protection locked="false" hidden="false"/>
    </xf>
    <xf numFmtId="164" fontId="61" fillId="2" borderId="99" xfId="0" applyFont="true" applyBorder="true" applyAlignment="true" applyProtection="true">
      <alignment horizontal="left" vertical="center" textRotation="0" wrapText="false" indent="1" shrinkToFit="true"/>
      <protection locked="false" hidden="false"/>
    </xf>
    <xf numFmtId="166" fontId="15" fillId="0" borderId="12" xfId="0" applyFont="true" applyBorder="true" applyAlignment="true" applyProtection="false">
      <alignment horizontal="left" vertical="center" textRotation="0" wrapText="true" indent="1" shrinkToFit="true"/>
      <protection locked="true" hidden="false"/>
    </xf>
    <xf numFmtId="164" fontId="62" fillId="2" borderId="99" xfId="0" applyFont="true" applyBorder="true" applyAlignment="true" applyProtection="true">
      <alignment horizontal="left" vertical="center" textRotation="0" wrapText="true" indent="1" shrinkToFit="true"/>
      <protection locked="false" hidden="false"/>
    </xf>
    <xf numFmtId="166" fontId="63" fillId="0" borderId="12" xfId="0" applyFont="true" applyBorder="true" applyAlignment="true" applyProtection="false">
      <alignment horizontal="left" vertical="center" textRotation="0" wrapText="false" indent="1" shrinkToFit="tru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6" fontId="61" fillId="8" borderId="98" xfId="0" applyFont="true" applyBorder="true" applyAlignment="true" applyProtection="false">
      <alignment horizontal="left" vertical="center" textRotation="0" wrapText="false" indent="1" shrinkToFit="true"/>
      <protection locked="true" hidden="false"/>
    </xf>
    <xf numFmtId="164" fontId="58" fillId="8" borderId="80" xfId="0" applyFont="true" applyBorder="true" applyAlignment="true" applyProtection="false">
      <alignment horizontal="left" vertical="center" textRotation="0" wrapText="false" indent="1" shrinkToFit="false"/>
      <protection locked="true" hidden="false"/>
    </xf>
    <xf numFmtId="164" fontId="7" fillId="4" borderId="110" xfId="0" applyFont="true" applyBorder="true" applyAlignment="true" applyProtection="false">
      <alignment horizontal="center" vertical="center" textRotation="0" wrapText="false" indent="0" shrinkToFit="false"/>
      <protection locked="true" hidden="false"/>
    </xf>
    <xf numFmtId="164" fontId="7" fillId="4" borderId="52" xfId="0" applyFont="true" applyBorder="true" applyAlignment="true" applyProtection="false">
      <alignment horizontal="center" vertical="center" textRotation="0" wrapText="false" indent="0" shrinkToFit="false"/>
      <protection locked="true" hidden="false"/>
    </xf>
    <xf numFmtId="164" fontId="7" fillId="4" borderId="1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5" fontId="0" fillId="3" borderId="1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7" fillId="4" borderId="101" xfId="0" applyFont="true" applyBorder="true" applyAlignment="true" applyProtection="false">
      <alignment horizontal="center" vertical="center" textRotation="0" wrapText="false" indent="0" shrinkToFit="false"/>
      <protection locked="true" hidden="false"/>
    </xf>
    <xf numFmtId="164" fontId="31" fillId="4" borderId="10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4" fontId="37" fillId="8" borderId="10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7" fontId="23" fillId="3" borderId="12" xfId="0" applyFont="true" applyBorder="true" applyAlignment="true" applyProtection="false">
      <alignment horizontal="general" vertical="bottom" textRotation="0" wrapText="false" indent="0" shrinkToFit="false"/>
      <protection locked="true" hidden="false"/>
    </xf>
    <xf numFmtId="164" fontId="31" fillId="8"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7" fontId="23" fillId="3" borderId="12" xfId="0" applyFont="true" applyBorder="true" applyAlignment="true" applyProtection="false">
      <alignment horizontal="general" vertical="center" textRotation="0" wrapText="false" indent="0" shrinkToFit="false"/>
      <protection locked="true" hidden="false"/>
    </xf>
    <xf numFmtId="167" fontId="37" fillId="3"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31" fillId="8" borderId="12"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3" fillId="8" borderId="10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7" fontId="37" fillId="2" borderId="12" xfId="0" applyFont="true" applyBorder="true" applyAlignment="true" applyProtection="false">
      <alignment horizontal="general" vertical="center" textRotation="0" wrapText="false" indent="0" shrinkToFit="false"/>
      <protection locked="true" hidden="false"/>
    </xf>
    <xf numFmtId="167" fontId="37" fillId="2" borderId="12"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true" applyProtection="true">
      <alignment horizontal="left" vertical="center" textRotation="0" wrapText="false" indent="0" shrinkToFit="false"/>
      <protection locked="false" hidden="false"/>
    </xf>
    <xf numFmtId="167" fontId="37" fillId="0" borderId="12" xfId="0" applyFont="true" applyBorder="true" applyAlignment="false" applyProtection="true">
      <alignment horizontal="general" vertical="center" textRotation="0" wrapText="false" indent="0" shrinkToFit="false"/>
      <protection locked="fals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6" fontId="23" fillId="0" borderId="12" xfId="0" applyFont="true" applyBorder="true" applyAlignment="true" applyProtection="true">
      <alignment horizontal="center" vertical="center" textRotation="0" wrapText="false" indent="0" shrinkToFit="false"/>
      <protection locked="fals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7" fontId="37" fillId="3" borderId="12" xfId="0" applyFont="true" applyBorder="true" applyAlignment="true" applyProtection="true">
      <alignment horizontal="general" vertical="center" textRotation="0" wrapText="false" indent="0" shrinkToFit="false"/>
      <protection locked="false" hidden="false"/>
    </xf>
    <xf numFmtId="166" fontId="37" fillId="0" borderId="101"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6" fontId="23" fillId="0" borderId="101" xfId="0" applyFont="true" applyBorder="true" applyAlignment="true" applyProtection="false">
      <alignment horizontal="general" vertical="bottom" textRotation="0" wrapText="false" indent="0" shrinkToFit="false"/>
      <protection locked="true" hidden="false"/>
    </xf>
    <xf numFmtId="166" fontId="15" fillId="0" borderId="101" xfId="0" applyFont="true" applyBorder="true" applyAlignment="true" applyProtection="true">
      <alignment horizontal="general" vertical="center" textRotation="0" wrapText="false" indent="0" shrinkToFit="false"/>
      <protection locked="false" hidden="false"/>
    </xf>
    <xf numFmtId="164" fontId="37" fillId="0" borderId="101" xfId="0" applyFont="true" applyBorder="true" applyAlignment="true" applyProtection="true">
      <alignment horizontal="left" vertical="center" textRotation="0" wrapText="false" indent="0" shrinkToFit="false"/>
      <protection locked="false" hidden="false"/>
    </xf>
    <xf numFmtId="167" fontId="37" fillId="0" borderId="101" xfId="0" applyFont="true" applyBorder="true" applyAlignment="false" applyProtection="true">
      <alignment horizontal="general" vertical="center" textRotation="0" wrapText="false" indent="0" shrinkToFit="false"/>
      <protection locked="false" hidden="false"/>
    </xf>
    <xf numFmtId="164" fontId="37" fillId="0" borderId="101" xfId="0" applyFont="true" applyBorder="true" applyAlignment="false" applyProtection="true">
      <alignment horizontal="general" vertical="center" textRotation="0" wrapText="false" indent="0" shrinkToFit="false"/>
      <protection locked="false" hidden="false"/>
    </xf>
    <xf numFmtId="166" fontId="23" fillId="0" borderId="101" xfId="0" applyFont="true" applyBorder="true" applyAlignment="true" applyProtection="true">
      <alignment horizontal="center" vertical="bottom" textRotation="0" wrapText="false" indent="0" shrinkToFit="false"/>
      <protection locked="false" hidden="false"/>
    </xf>
    <xf numFmtId="167" fontId="37" fillId="3" borderId="101" xfId="0" applyFont="true" applyBorder="true" applyAlignment="false" applyProtection="true">
      <alignment horizontal="general" vertical="center" textRotation="0" wrapText="false" indent="0" shrinkToFit="false"/>
      <protection locked="false" hidden="false"/>
    </xf>
    <xf numFmtId="164" fontId="37" fillId="4" borderId="126" xfId="0" applyFont="true" applyBorder="true" applyAlignment="false" applyProtection="false">
      <alignment horizontal="general" vertical="center" textRotation="0" wrapText="false" indent="0" shrinkToFit="false"/>
      <protection locked="true" hidden="false"/>
    </xf>
    <xf numFmtId="164" fontId="37" fillId="4" borderId="127" xfId="0" applyFont="true" applyBorder="true" applyAlignment="false" applyProtection="false">
      <alignment horizontal="general" vertical="center" textRotation="0" wrapText="false" indent="0" shrinkToFit="false"/>
      <protection locked="true" hidden="false"/>
    </xf>
    <xf numFmtId="164" fontId="31" fillId="4" borderId="127" xfId="0" applyFont="true" applyBorder="true" applyAlignment="true" applyProtection="false">
      <alignment horizontal="center" vertical="center" textRotation="0" wrapText="false" indent="0" shrinkToFit="false"/>
      <protection locked="true" hidden="false"/>
    </xf>
    <xf numFmtId="164" fontId="37" fillId="4" borderId="127" xfId="0" applyFont="true" applyBorder="true" applyAlignment="true" applyProtection="false">
      <alignment horizontal="center" vertical="center" textRotation="0" wrapText="false" indent="0" shrinkToFit="false"/>
      <protection locked="true" hidden="false"/>
    </xf>
    <xf numFmtId="167" fontId="37" fillId="3" borderId="15" xfId="0" applyFont="true" applyBorder="true" applyAlignment="fals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true"/>
      <protection locked="true" hidden="false"/>
    </xf>
    <xf numFmtId="169" fontId="23" fillId="2" borderId="12" xfId="0" applyFont="true" applyBorder="true" applyAlignment="true" applyProtection="true">
      <alignment horizontal="general" vertical="center" textRotation="0" wrapText="false" indent="0" shrinkToFit="false"/>
      <protection locked="false" hidden="false"/>
    </xf>
    <xf numFmtId="169" fontId="23" fillId="3" borderId="12" xfId="0" applyFont="true" applyBorder="true" applyAlignment="true" applyProtection="true">
      <alignment horizontal="general" vertical="center" textRotation="0" wrapText="false" indent="0" shrinkToFit="false"/>
      <protection locked="true" hidden="false"/>
    </xf>
    <xf numFmtId="167" fontId="64" fillId="3"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15" fillId="8" borderId="12" xfId="0" applyFont="true" applyBorder="true" applyAlignment="true" applyProtection="true">
      <alignment horizontal="general" vertical="center" textRotation="0" wrapText="false" indent="0" shrinkToFit="false"/>
      <protection locked="false" hidden="false"/>
    </xf>
    <xf numFmtId="169" fontId="23" fillId="0" borderId="12" xfId="0" applyFont="true" applyBorder="true" applyAlignment="true" applyProtection="true">
      <alignment horizontal="general" vertical="center" textRotation="0" wrapText="false" indent="0" shrinkToFit="false"/>
      <protection locked="false" hidden="false"/>
    </xf>
    <xf numFmtId="169" fontId="23" fillId="0" borderId="12" xfId="0" applyFont="true" applyBorder="true" applyAlignment="true" applyProtection="true">
      <alignment horizontal="general" vertical="center" textRotation="0" wrapText="false" indent="0" shrinkToFit="false"/>
      <protection locked="true" hidden="false"/>
    </xf>
    <xf numFmtId="166" fontId="37" fillId="8"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fals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9" fontId="37" fillId="0" borderId="12" xfId="0" applyFont="true" applyBorder="true" applyAlignment="true" applyProtection="true">
      <alignment horizontal="general" vertical="center" textRotation="0" wrapText="false" indent="0" shrinkToFit="false"/>
      <protection locked="false" hidden="false"/>
    </xf>
    <xf numFmtId="169" fontId="37" fillId="3" borderId="12" xfId="0" applyFont="true" applyBorder="true" applyAlignment="true" applyProtection="true">
      <alignment horizontal="general" vertical="center" textRotation="0" wrapText="false" indent="0" shrinkToFit="false"/>
      <protection locked="true" hidden="false"/>
    </xf>
    <xf numFmtId="167" fontId="37" fillId="2" borderId="12" xfId="0" applyFont="true" applyBorder="true" applyAlignment="true" applyProtection="true">
      <alignment horizontal="general" vertical="center" textRotation="0" wrapText="false" indent="0" shrinkToFit="false"/>
      <protection locked="false" hidden="false"/>
    </xf>
    <xf numFmtId="169" fontId="37" fillId="0" borderId="12"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6" fontId="15" fillId="0" borderId="101" xfId="0" applyFont="true" applyBorder="true" applyAlignment="true" applyProtection="false">
      <alignment horizontal="general" vertical="center" textRotation="0" wrapText="false" indent="0" shrinkToFit="true"/>
      <protection locked="true" hidden="false"/>
    </xf>
    <xf numFmtId="164" fontId="37" fillId="0" borderId="101" xfId="0" applyFont="true" applyBorder="true" applyAlignment="true" applyProtection="true">
      <alignment horizontal="general" vertical="center" textRotation="0" wrapText="false" indent="0" shrinkToFit="false"/>
      <protection locked="false" hidden="false"/>
    </xf>
    <xf numFmtId="169" fontId="37" fillId="0" borderId="101" xfId="0" applyFont="true" applyBorder="true" applyAlignment="true" applyProtection="true">
      <alignment horizontal="general" vertical="center" textRotation="0" wrapText="false" indent="0" shrinkToFit="false"/>
      <protection locked="false" hidden="false"/>
    </xf>
    <xf numFmtId="164" fontId="37" fillId="0" borderId="101" xfId="0" applyFont="true" applyBorder="true" applyAlignment="true" applyProtection="true">
      <alignment horizontal="center" vertical="center" textRotation="0" wrapText="false" indent="0" shrinkToFit="false"/>
      <protection locked="false" hidden="false"/>
    </xf>
    <xf numFmtId="167" fontId="37" fillId="0" borderId="101" xfId="0" applyFont="true" applyBorder="true" applyAlignment="true" applyProtection="true">
      <alignment horizontal="general" vertical="center" textRotation="0" wrapText="false" indent="0" shrinkToFit="false"/>
      <protection locked="false" hidden="false"/>
    </xf>
    <xf numFmtId="167" fontId="37" fillId="3" borderId="101" xfId="0" applyFont="true" applyBorder="true" applyAlignment="true" applyProtection="false">
      <alignment horizontal="general" vertical="center" textRotation="0" wrapText="false" indent="0" shrinkToFit="false"/>
      <protection locked="true" hidden="false"/>
    </xf>
    <xf numFmtId="164" fontId="37" fillId="4" borderId="126" xfId="0" applyFont="true" applyBorder="true" applyAlignment="true" applyProtection="false">
      <alignment horizontal="center" vertical="center" textRotation="0" wrapText="false" indent="0" shrinkToFit="false"/>
      <protection locked="true" hidden="false"/>
    </xf>
    <xf numFmtId="169" fontId="37" fillId="4" borderId="127" xfId="0" applyFont="true" applyBorder="true" applyAlignment="true" applyProtection="false">
      <alignment horizontal="general" vertical="center" textRotation="0" wrapText="false" indent="0" shrinkToFit="false"/>
      <protection locked="true" hidden="false"/>
    </xf>
    <xf numFmtId="164" fontId="37" fillId="4" borderId="127" xfId="0" applyFont="true" applyBorder="true" applyAlignment="true" applyProtection="false">
      <alignment horizontal="general" vertical="center" textRotation="0" wrapText="false" indent="0" shrinkToFit="false"/>
      <protection locked="true" hidden="false"/>
    </xf>
    <xf numFmtId="167" fontId="37" fillId="3" borderId="1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false" indent="0" shrinkToFit="false"/>
      <protection locked="true" hidden="false"/>
    </xf>
    <xf numFmtId="169" fontId="23" fillId="3" borderId="12" xfId="0" applyFont="true" applyBorder="true" applyAlignment="true" applyProtection="false">
      <alignment horizontal="general" vertical="center" textRotation="0" wrapText="false" indent="0" shrinkToFit="false"/>
      <protection locked="true" hidden="false"/>
    </xf>
    <xf numFmtId="164" fontId="66" fillId="8" borderId="12" xfId="0" applyFont="true" applyBorder="true" applyAlignment="true" applyProtection="false">
      <alignment horizontal="general" vertical="center" textRotation="0" wrapText="true" indent="0" shrinkToFit="false"/>
      <protection locked="true" hidden="false"/>
    </xf>
    <xf numFmtId="169" fontId="37" fillId="2" borderId="12" xfId="0" applyFont="true" applyBorder="true" applyAlignment="true" applyProtection="true">
      <alignment horizontal="general" vertical="center" textRotation="0" wrapText="false" indent="0" shrinkToFit="false"/>
      <protection locked="fals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7" fontId="23" fillId="3" borderId="12" xfId="0" applyFont="true" applyBorder="true" applyAlignment="true" applyProtection="true">
      <alignment horizontal="general" vertical="center" textRotation="0" wrapText="false" indent="0" shrinkToFit="false"/>
      <protection locked="false" hidden="false"/>
    </xf>
    <xf numFmtId="166" fontId="23" fillId="0" borderId="101" xfId="0" applyFont="true" applyBorder="true" applyAlignment="true" applyProtection="false">
      <alignment horizontal="general" vertical="center" textRotation="0" wrapText="false" indent="0" shrinkToFit="false"/>
      <protection locked="true" hidden="false"/>
    </xf>
    <xf numFmtId="166" fontId="23" fillId="0" borderId="101" xfId="0" applyFont="true" applyBorder="true" applyAlignment="true" applyProtection="true">
      <alignment horizontal="left" vertical="center" textRotation="0" wrapText="false" indent="0" shrinkToFit="false"/>
      <protection locked="false" hidden="false"/>
    </xf>
    <xf numFmtId="166" fontId="23" fillId="0" borderId="101" xfId="0" applyFont="true" applyBorder="true" applyAlignment="true" applyProtection="true">
      <alignment horizontal="center" vertical="center" textRotation="0" wrapText="false" indent="0" shrinkToFit="false"/>
      <protection locked="false" hidden="false"/>
    </xf>
    <xf numFmtId="167" fontId="23" fillId="3" borderId="101" xfId="0" applyFont="true" applyBorder="true" applyAlignment="true" applyProtection="true">
      <alignment horizontal="general" vertical="center" textRotation="0" wrapText="false" indent="0" shrinkToFit="false"/>
      <protection locked="false" hidden="false"/>
    </xf>
    <xf numFmtId="164" fontId="37" fillId="4" borderId="126" xfId="0" applyFont="true" applyBorder="true" applyAlignment="true" applyProtection="false">
      <alignment horizontal="general" vertical="center" textRotation="0" wrapText="false" indent="0" shrinkToFit="false"/>
      <protection locked="true" hidden="false"/>
    </xf>
    <xf numFmtId="166" fontId="23" fillId="4" borderId="127" xfId="0" applyFont="true" applyBorder="true" applyAlignment="true" applyProtection="false">
      <alignment horizontal="left" vertical="center" textRotation="0" wrapText="false" indent="0" shrinkToFit="false"/>
      <protection locked="true" hidden="false"/>
    </xf>
    <xf numFmtId="167" fontId="23" fillId="3" borderId="15"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31" fillId="4" borderId="104"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false" indent="0" shrinkToFit="false"/>
      <protection locked="true" hidden="false"/>
    </xf>
    <xf numFmtId="169" fontId="37" fillId="2" borderId="12" xfId="0" applyFont="true" applyBorder="true" applyAlignment="true" applyProtection="true">
      <alignment horizontal="center" vertical="center" textRotation="0" wrapText="false" indent="0" shrinkToFit="false"/>
      <protection locked="false" hidden="false"/>
    </xf>
    <xf numFmtId="169" fontId="37" fillId="3" borderId="12" xfId="0" applyFont="true" applyBorder="true" applyAlignment="true" applyProtection="true">
      <alignment horizontal="general" vertical="center" textRotation="0" wrapText="false" indent="0" shrinkToFit="false"/>
      <protection locked="false" hidden="false"/>
    </xf>
    <xf numFmtId="169" fontId="37" fillId="3" borderId="101" xfId="0" applyFont="true" applyBorder="true" applyAlignment="true" applyProtection="true">
      <alignment horizontal="general" vertical="center" textRotation="0" wrapText="false" indent="0" shrinkToFit="false"/>
      <protection locked="false" hidden="false"/>
    </xf>
    <xf numFmtId="169" fontId="37" fillId="3" borderId="1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5" fontId="69" fillId="3" borderId="1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7" fontId="14" fillId="3" borderId="12" xfId="0" applyFont="true" applyBorder="true" applyAlignment="true" applyProtection="true">
      <alignment horizontal="general" vertical="center" textRotation="0" wrapText="false" indent="0" shrinkToFit="false"/>
      <protection locked="false" hidden="false"/>
    </xf>
    <xf numFmtId="167" fontId="14" fillId="3" borderId="12" xfId="0" applyFont="true" applyBorder="true" applyAlignment="true" applyProtection="false">
      <alignment horizontal="general" vertical="center" textRotation="0" wrapText="false" indent="0" shrinkToFit="false"/>
      <protection locked="true" hidden="false"/>
    </xf>
    <xf numFmtId="167" fontId="68" fillId="3" borderId="12" xfId="0" applyFont="true" applyBorder="true" applyAlignment="true" applyProtection="false">
      <alignment horizontal="general" vertical="center" textRotation="0" wrapText="false" indent="0" shrinkToFit="false"/>
      <protection locked="true" hidden="false"/>
    </xf>
    <xf numFmtId="167" fontId="14" fillId="8" borderId="12" xfId="0" applyFont="true" applyBorder="true" applyAlignment="true" applyProtection="true">
      <alignment horizontal="general" vertical="center" textRotation="0" wrapText="false" indent="0" shrinkToFit="false"/>
      <protection locked="true" hidden="false"/>
    </xf>
    <xf numFmtId="164" fontId="68" fillId="8"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66" fontId="14" fillId="0" borderId="12" xfId="0" applyFont="true" applyBorder="true" applyAlignment="true" applyProtection="true">
      <alignment horizontal="general" vertical="center" textRotation="0" wrapText="false" indent="0" shrinkToFit="false"/>
      <protection locked="true" hidden="false"/>
    </xf>
    <xf numFmtId="167" fontId="68" fillId="0" borderId="12" xfId="0" applyFont="true" applyBorder="true" applyAlignment="true" applyProtection="true">
      <alignment horizontal="general" vertical="center" textRotation="0" wrapText="false" indent="0" shrinkToFit="false"/>
      <protection locked="true" hidden="false"/>
    </xf>
    <xf numFmtId="164" fontId="68" fillId="0" borderId="12" xfId="0" applyFont="true" applyBorder="true" applyAlignment="true" applyProtection="true">
      <alignment horizontal="general" vertical="center" textRotation="0" wrapText="false" indent="0" shrinkToFit="false"/>
      <protection locked="true" hidden="false"/>
    </xf>
    <xf numFmtId="167" fontId="68" fillId="3" borderId="12" xfId="0" applyFont="true" applyBorder="true" applyAlignment="true" applyProtection="true">
      <alignment horizontal="general" vertical="center" textRotation="0" wrapText="false" indent="0" shrinkToFit="false"/>
      <protection locked="true" hidden="false"/>
    </xf>
    <xf numFmtId="164" fontId="68" fillId="0" borderId="101" xfId="0" applyFont="true" applyBorder="true" applyAlignment="true" applyProtection="false">
      <alignment horizontal="center" vertical="center" textRotation="0" wrapText="false" indent="0" shrinkToFit="false"/>
      <protection locked="true" hidden="false"/>
    </xf>
    <xf numFmtId="166" fontId="15" fillId="0" borderId="101" xfId="0" applyFont="true" applyBorder="true" applyAlignment="true" applyProtection="true">
      <alignment horizontal="general" vertical="center" textRotation="0" wrapText="false" indent="0" shrinkToFit="false"/>
      <protection locked="true" hidden="false"/>
    </xf>
    <xf numFmtId="166" fontId="14" fillId="0" borderId="101" xfId="0" applyFont="true" applyBorder="true" applyAlignment="true" applyProtection="true">
      <alignment horizontal="general" vertical="center" textRotation="0" wrapText="false" indent="0" shrinkToFit="false"/>
      <protection locked="true" hidden="false"/>
    </xf>
    <xf numFmtId="167" fontId="68" fillId="0" borderId="101" xfId="0" applyFont="true" applyBorder="true" applyAlignment="true" applyProtection="true">
      <alignment horizontal="general" vertical="center" textRotation="0" wrapText="false" indent="0" shrinkToFit="false"/>
      <protection locked="true" hidden="false"/>
    </xf>
    <xf numFmtId="164" fontId="68" fillId="0" borderId="101" xfId="0" applyFont="true" applyBorder="true" applyAlignment="true" applyProtection="true">
      <alignment horizontal="general" vertical="center" textRotation="0" wrapText="false" indent="0" shrinkToFit="false"/>
      <protection locked="true" hidden="false"/>
    </xf>
    <xf numFmtId="167" fontId="68" fillId="3" borderId="101" xfId="0" applyFont="true" applyBorder="true" applyAlignment="true" applyProtection="true">
      <alignment horizontal="general" vertical="center" textRotation="0" wrapText="false" indent="0" shrinkToFit="false"/>
      <protection locked="true" hidden="false"/>
    </xf>
    <xf numFmtId="164" fontId="68" fillId="4" borderId="126" xfId="0" applyFont="true" applyBorder="true" applyAlignment="true" applyProtection="false">
      <alignment horizontal="center" vertical="center" textRotation="0" wrapText="false" indent="0" shrinkToFit="false"/>
      <protection locked="true" hidden="false"/>
    </xf>
    <xf numFmtId="164" fontId="68" fillId="4" borderId="127" xfId="0" applyFont="true" applyBorder="true" applyAlignment="true" applyProtection="false">
      <alignment horizontal="center" vertical="center" textRotation="0" wrapText="false" indent="0" shrinkToFit="false"/>
      <protection locked="true" hidden="false"/>
    </xf>
    <xf numFmtId="164" fontId="68" fillId="4" borderId="127" xfId="0" applyFont="true" applyBorder="true" applyAlignment="false" applyProtection="false">
      <alignment horizontal="general" vertical="center" textRotation="0" wrapText="false" indent="0" shrinkToFit="false"/>
      <protection locked="true" hidden="false"/>
    </xf>
    <xf numFmtId="166" fontId="14" fillId="4" borderId="127" xfId="0" applyFont="true" applyBorder="true" applyAlignment="true" applyProtection="false">
      <alignment horizontal="center" vertical="bottom" textRotation="0" wrapText="false" indent="0" shrinkToFit="false"/>
      <protection locked="true" hidden="false"/>
    </xf>
    <xf numFmtId="167" fontId="68" fillId="4" borderId="127" xfId="0" applyFont="true" applyBorder="true" applyAlignment="false" applyProtection="false">
      <alignment horizontal="general" vertical="center" textRotation="0" wrapText="false" indent="0" shrinkToFit="false"/>
      <protection locked="true" hidden="false"/>
    </xf>
    <xf numFmtId="164" fontId="68" fillId="4" borderId="128" xfId="0" applyFont="true" applyBorder="true" applyAlignment="false" applyProtection="false">
      <alignment horizontal="general" vertical="center" textRotation="0" wrapText="false" indent="0" shrinkToFit="false"/>
      <protection locked="true" hidden="false"/>
    </xf>
    <xf numFmtId="167" fontId="68" fillId="3" borderId="15"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false" applyAlignment="false" applyProtection="false">
      <alignment horizontal="general" vertical="center" textRotation="0" wrapText="false" indent="0" shrinkToFit="false"/>
      <protection locked="true" hidden="false"/>
    </xf>
    <xf numFmtId="168" fontId="68" fillId="0" borderId="0" xfId="0" applyFont="true" applyBorder="false" applyAlignment="false" applyProtection="false">
      <alignment horizontal="general" vertical="center" textRotation="0" wrapText="false" indent="0" shrinkToFit="false"/>
      <protection locked="true" hidden="false"/>
    </xf>
    <xf numFmtId="164" fontId="68" fillId="4" borderId="101"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5" fontId="68" fillId="3" borderId="12" xfId="0" applyFont="true" applyBorder="true" applyAlignment="true" applyProtection="false">
      <alignment horizontal="left" vertical="center" textRotation="0" wrapText="false" indent="0" shrinkToFit="false"/>
      <protection locked="true" hidden="false"/>
    </xf>
    <xf numFmtId="167" fontId="14" fillId="2" borderId="12" xfId="0" applyFont="true" applyBorder="true" applyAlignment="true" applyProtection="true">
      <alignment horizontal="general" vertical="center" textRotation="0" wrapText="false" indent="0" shrinkToFit="false"/>
      <protection locked="fals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9" fontId="14" fillId="2" borderId="12" xfId="0" applyFont="true" applyBorder="true" applyAlignment="true" applyProtection="true">
      <alignment horizontal="general" vertical="center" textRotation="0" wrapText="false" indent="0" shrinkToFit="false"/>
      <protection locked="fals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69" fontId="68" fillId="3" borderId="12" xfId="0" applyFont="true" applyBorder="true" applyAlignment="true" applyProtection="false">
      <alignment horizontal="general" vertical="center" textRotation="0" wrapText="false" indent="0" shrinkToFit="false"/>
      <protection locked="true" hidden="false"/>
    </xf>
    <xf numFmtId="167" fontId="14" fillId="3" borderId="12" xfId="0" applyFont="true" applyBorder="true" applyAlignment="true" applyProtection="true">
      <alignment horizontal="general" vertical="center" textRotation="0" wrapText="false" indent="0" shrinkToFit="false"/>
      <protection locked="true" hidden="false"/>
    </xf>
    <xf numFmtId="169" fontId="68" fillId="2" borderId="12" xfId="0" applyFont="true" applyBorder="true" applyAlignment="true" applyProtection="true">
      <alignment horizontal="general" vertical="center" textRotation="0" wrapText="false" indent="0" shrinkToFit="false"/>
      <protection locked="false" hidden="false"/>
    </xf>
    <xf numFmtId="167" fontId="68" fillId="0" borderId="12"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false" indent="0" shrinkToFit="false"/>
      <protection locked="false" hidden="false"/>
    </xf>
    <xf numFmtId="169" fontId="68" fillId="0" borderId="12" xfId="0" applyFont="true" applyBorder="true" applyAlignment="true" applyProtection="true">
      <alignment horizontal="general" vertical="center" textRotation="0" wrapText="false" indent="0" shrinkToFit="false"/>
      <protection locked="false" hidden="false"/>
    </xf>
    <xf numFmtId="169" fontId="32" fillId="8" borderId="12" xfId="0" applyFont="true" applyBorder="true" applyAlignment="true" applyProtection="false">
      <alignment horizontal="general" vertical="center" textRotation="0" wrapText="false" indent="0" shrinkToFit="false"/>
      <protection locked="true" hidden="false"/>
    </xf>
    <xf numFmtId="169" fontId="31" fillId="8" borderId="1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true">
      <alignment horizontal="left" vertical="center" textRotation="0" wrapText="false" indent="0" shrinkToFit="false"/>
      <protection locked="false" hidden="false"/>
    </xf>
    <xf numFmtId="164" fontId="68" fillId="0" borderId="12"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center" vertical="center" textRotation="0" wrapText="false" indent="0" shrinkToFit="false"/>
      <protection locked="false" hidden="false"/>
    </xf>
    <xf numFmtId="169" fontId="68" fillId="3" borderId="12"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129" xfId="0" applyFont="true" applyBorder="true" applyAlignment="true" applyProtection="false">
      <alignment horizontal="center" vertical="center" textRotation="0" wrapText="false" indent="0" shrinkToFit="false"/>
      <protection locked="true" hidden="false"/>
    </xf>
    <xf numFmtId="164" fontId="31" fillId="0" borderId="129" xfId="0" applyFont="true" applyBorder="true" applyAlignment="true" applyProtection="false">
      <alignment horizontal="general" vertical="center" textRotation="0" wrapText="false" indent="0" shrinkToFit="false"/>
      <protection locked="true" hidden="false"/>
    </xf>
    <xf numFmtId="166" fontId="15" fillId="0" borderId="129" xfId="0" applyFont="true" applyBorder="true" applyAlignment="true" applyProtection="true">
      <alignment horizontal="general" vertical="center" textRotation="0" wrapText="false" indent="0" shrinkToFit="false"/>
      <protection locked="false" hidden="false"/>
    </xf>
    <xf numFmtId="164" fontId="68" fillId="0" borderId="129" xfId="0" applyFont="true" applyBorder="true" applyAlignment="true" applyProtection="true">
      <alignment horizontal="center" vertical="center" textRotation="0" wrapText="false" indent="0" shrinkToFit="false"/>
      <protection locked="false" hidden="false"/>
    </xf>
    <xf numFmtId="164" fontId="68" fillId="0" borderId="129" xfId="0" applyFont="true" applyBorder="true" applyAlignment="true" applyProtection="true">
      <alignment horizontal="general" vertical="center" textRotation="0" wrapText="false" indent="0" shrinkToFit="false"/>
      <protection locked="false" hidden="false"/>
    </xf>
    <xf numFmtId="166" fontId="14" fillId="0" borderId="129" xfId="0" applyFont="true" applyBorder="true" applyAlignment="true" applyProtection="true">
      <alignment horizontal="center" vertical="center" textRotation="0" wrapText="false" indent="0" shrinkToFit="false"/>
      <protection locked="false" hidden="false"/>
    </xf>
    <xf numFmtId="169" fontId="68" fillId="0" borderId="129" xfId="0" applyFont="true" applyBorder="true" applyAlignment="true" applyProtection="true">
      <alignment horizontal="general" vertical="center" textRotation="0" wrapText="false" indent="0" shrinkToFit="false"/>
      <protection locked="false" hidden="false"/>
    </xf>
    <xf numFmtId="169" fontId="68" fillId="3" borderId="129" xfId="0" applyFont="true" applyBorder="true" applyAlignment="true" applyProtection="true">
      <alignment horizontal="general" vertical="center" textRotation="0" wrapText="false" indent="0" shrinkToFit="false"/>
      <protection locked="false" hidden="false"/>
    </xf>
    <xf numFmtId="165" fontId="69" fillId="0" borderId="120" xfId="0" applyFont="true" applyBorder="true" applyAlignment="true" applyProtection="false">
      <alignment horizontal="center" vertical="center" textRotation="0" wrapText="false" indent="0" shrinkToFit="false"/>
      <protection locked="true" hidden="false"/>
    </xf>
    <xf numFmtId="164" fontId="68" fillId="4"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true" indent="0" shrinkToFit="true"/>
      <protection locked="true" hidden="false"/>
    </xf>
    <xf numFmtId="165" fontId="68" fillId="3" borderId="12" xfId="0" applyFont="true" applyBorder="true" applyAlignment="true" applyProtection="true">
      <alignment horizontal="general" vertical="center" textRotation="0" wrapText="false" indent="0" shrinkToFit="false"/>
      <protection locked="true" hidden="false"/>
    </xf>
    <xf numFmtId="171" fontId="68" fillId="3" borderId="12" xfId="0" applyFont="true" applyBorder="true" applyAlignment="true" applyProtection="false">
      <alignment horizontal="general" vertical="center" textRotation="0" wrapText="false" indent="0" shrinkToFit="false"/>
      <protection locked="true" hidden="false"/>
    </xf>
    <xf numFmtId="171" fontId="68" fillId="2" borderId="12" xfId="0" applyFont="true" applyBorder="true" applyAlignment="true" applyProtection="true">
      <alignment horizontal="general" vertical="center" textRotation="0" wrapText="false" indent="0" shrinkToFit="false"/>
      <protection locked="false" hidden="false"/>
    </xf>
    <xf numFmtId="171" fontId="14" fillId="3"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71" fontId="68" fillId="0" borderId="12" xfId="0" applyFont="true" applyBorder="true" applyAlignment="true" applyProtection="false">
      <alignment horizontal="general" vertical="center" textRotation="0" wrapText="false" indent="0" shrinkToFit="false"/>
      <protection locked="true" hidden="false"/>
    </xf>
    <xf numFmtId="171" fontId="14" fillId="2" borderId="12" xfId="0" applyFont="true" applyBorder="true" applyAlignment="true" applyProtection="true">
      <alignment horizontal="general" vertical="center" textRotation="0" wrapText="false" indent="0" shrinkToFit="false"/>
      <protection locked="false" hidden="false"/>
    </xf>
    <xf numFmtId="165" fontId="68" fillId="3" borderId="12" xfId="0" applyFont="true" applyBorder="true" applyAlignment="true" applyProtection="false">
      <alignment horizontal="general" vertical="center" textRotation="0" wrapText="false" indent="0" shrinkToFit="false"/>
      <protection locked="true" hidden="false"/>
    </xf>
    <xf numFmtId="167" fontId="68" fillId="2" borderId="12" xfId="0" applyFont="true" applyBorder="true" applyAlignment="true" applyProtection="true">
      <alignment horizontal="general" vertical="center" textRotation="0" wrapText="false" indent="0" shrinkToFit="false"/>
      <protection locked="false" hidden="false"/>
    </xf>
    <xf numFmtId="171" fontId="68" fillId="0" borderId="12" xfId="0" applyFont="true" applyBorder="true" applyAlignment="true" applyProtection="true">
      <alignment horizontal="general" vertical="center" textRotation="0" wrapText="false" indent="0" shrinkToFit="false"/>
      <protection locked="false" hidden="false"/>
    </xf>
    <xf numFmtId="171" fontId="14"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71" fontId="14" fillId="0" borderId="12" xfId="0" applyFont="true" applyBorder="true" applyAlignment="true" applyProtection="true">
      <alignment horizontal="general" vertical="center" textRotation="0" wrapText="false" indent="0" shrinkToFit="false"/>
      <protection locked="false" hidden="false"/>
    </xf>
    <xf numFmtId="171" fontId="68" fillId="0" borderId="12" xfId="0" applyFont="true" applyBorder="true" applyAlignment="true" applyProtection="true">
      <alignment horizontal="general" vertical="center" textRotation="0" wrapText="false" indent="0" shrinkToFit="false"/>
      <protection locked="false" hidden="false"/>
    </xf>
    <xf numFmtId="164" fontId="68" fillId="0" borderId="12"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center" vertical="center" textRotation="0" wrapText="false" indent="0" shrinkToFit="false"/>
      <protection locked="false" hidden="false"/>
    </xf>
    <xf numFmtId="167" fontId="68" fillId="3" borderId="12" xfId="0" applyFont="true" applyBorder="true" applyAlignment="true" applyProtection="true">
      <alignment horizontal="general" vertical="center" textRotation="0" wrapText="false" indent="0" shrinkToFit="false"/>
      <protection locked="false" hidden="false"/>
    </xf>
    <xf numFmtId="166" fontId="14" fillId="0" borderId="101" xfId="0" applyFont="true" applyBorder="true" applyAlignment="true" applyProtection="true">
      <alignment horizontal="center" vertical="center" textRotation="0" wrapText="false" indent="0" shrinkToFit="false"/>
      <protection locked="false" hidden="false"/>
    </xf>
    <xf numFmtId="164" fontId="68" fillId="0" borderId="80" xfId="0" applyFont="true" applyBorder="true" applyAlignment="true" applyProtection="true">
      <alignment horizontal="general" vertical="center" textRotation="0" wrapText="false" indent="0" shrinkToFit="false"/>
      <protection locked="false" hidden="false"/>
    </xf>
    <xf numFmtId="167" fontId="68" fillId="3" borderId="130" xfId="0" applyFont="true" applyBorder="true" applyAlignment="true" applyProtection="true">
      <alignment horizontal="general" vertical="center" textRotation="0" wrapText="false" indent="0" shrinkToFit="false"/>
      <protection locked="fals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true">
      <alignment horizontal="general" vertical="center" textRotation="0" wrapText="false" indent="0" shrinkToFit="false"/>
      <protection locked="fals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68" fillId="0" borderId="43" xfId="0" applyFont="true" applyBorder="true" applyAlignment="true" applyProtection="true">
      <alignment horizontal="general" vertical="center" textRotation="0" wrapText="false" indent="0" shrinkToFit="false"/>
      <protection locked="false" hidden="false"/>
    </xf>
    <xf numFmtId="167" fontId="68" fillId="3" borderId="80" xfId="0" applyFont="true" applyBorder="true" applyAlignment="true" applyProtection="true">
      <alignment horizontal="general" vertical="center" textRotation="0" wrapText="false" indent="0" shrinkToFit="false"/>
      <protection locked="false" hidden="false"/>
    </xf>
    <xf numFmtId="164" fontId="68" fillId="0" borderId="129" xfId="0" applyFont="true" applyBorder="true" applyAlignment="true" applyProtection="false">
      <alignment horizontal="center" vertical="center" textRotation="0" wrapText="false" indent="0" shrinkToFit="false"/>
      <protection locked="true" hidden="false"/>
    </xf>
    <xf numFmtId="166" fontId="14" fillId="0" borderId="131" xfId="0" applyFont="true" applyBorder="true" applyAlignment="true" applyProtection="true">
      <alignment horizontal="general" vertical="center" textRotation="0" wrapText="false" indent="0" shrinkToFit="false"/>
      <protection locked="false" hidden="false"/>
    </xf>
    <xf numFmtId="166" fontId="14" fillId="0" borderId="8" xfId="0" applyFont="true" applyBorder="true" applyAlignment="true" applyProtection="true">
      <alignment horizontal="general" vertical="center" textRotation="0" wrapText="false" indent="0" shrinkToFit="false"/>
      <protection locked="false" hidden="false"/>
    </xf>
    <xf numFmtId="166" fontId="14" fillId="0" borderId="132" xfId="0" applyFont="true" applyBorder="true" applyAlignment="true" applyProtection="true">
      <alignment horizontal="general" vertical="center" textRotation="0" wrapText="false" indent="0" shrinkToFit="false"/>
      <protection locked="fals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71" fontId="23" fillId="2" borderId="12" xfId="0" applyFont="true" applyBorder="true" applyAlignment="true" applyProtection="true">
      <alignment horizontal="general" vertical="center" textRotation="0" wrapText="false" indent="0" shrinkToFit="false"/>
      <protection locked="false" hidden="false"/>
    </xf>
    <xf numFmtId="165" fontId="37" fillId="3" borderId="12" xfId="0" applyFont="true" applyBorder="true" applyAlignment="true" applyProtection="false">
      <alignment horizontal="left" vertical="center" textRotation="0" wrapText="false" indent="0" shrinkToFit="false"/>
      <protection locked="true" hidden="false"/>
    </xf>
    <xf numFmtId="171" fontId="23" fillId="3"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71" fontId="37" fillId="0" borderId="12" xfId="0" applyFont="true" applyBorder="true" applyAlignment="true" applyProtection="true">
      <alignment horizontal="general" vertical="center" textRotation="0" wrapText="false" indent="0" shrinkToFit="false"/>
      <protection locked="false" hidden="false"/>
    </xf>
    <xf numFmtId="167" fontId="37" fillId="3" borderId="12" xfId="0" applyFont="true" applyBorder="true" applyAlignment="true" applyProtection="true">
      <alignment horizontal="general" vertical="center" textRotation="0" wrapText="false" indent="0" shrinkToFit="false"/>
      <protection locked="true" hidden="false"/>
    </xf>
    <xf numFmtId="171" fontId="37" fillId="0" borderId="101" xfId="0" applyFont="true" applyBorder="true" applyAlignment="true" applyProtection="true">
      <alignment horizontal="general" vertical="center" textRotation="0" wrapText="false" indent="0" shrinkToFit="false"/>
      <protection locked="false" hidden="false"/>
    </xf>
    <xf numFmtId="167" fontId="37" fillId="3" borderId="101" xfId="0" applyFont="true" applyBorder="true" applyAlignment="true" applyProtection="true">
      <alignment horizontal="general" vertical="center" textRotation="0" wrapText="false" indent="0" shrinkToFit="false"/>
      <protection locked="true" hidden="false"/>
    </xf>
    <xf numFmtId="171" fontId="37" fillId="4" borderId="12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true">
      <alignment horizontal="general" vertical="center" textRotation="0" wrapText="false" indent="0" shrinkToFit="false"/>
      <protection locked="fals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general" vertical="center" textRotation="0" wrapText="false" indent="0" shrinkToFit="false"/>
      <protection locked="true" hidden="false"/>
    </xf>
    <xf numFmtId="171" fontId="23" fillId="0" borderId="12" xfId="0" applyFont="true" applyBorder="true" applyAlignment="true" applyProtection="true">
      <alignment horizontal="general" vertical="center" textRotation="0" wrapText="false" indent="0" shrinkToFit="false"/>
      <protection locked="false" hidden="false"/>
    </xf>
    <xf numFmtId="164" fontId="76" fillId="0" borderId="12" xfId="0" applyFont="true" applyBorder="true" applyAlignment="true" applyProtection="true">
      <alignment horizontal="center" vertical="center" textRotation="0" wrapText="fals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4" fontId="37" fillId="0" borderId="129" xfId="0" applyFont="true" applyBorder="true" applyAlignment="true" applyProtection="false">
      <alignment horizontal="center" vertical="center" textRotation="0" wrapText="false" indent="0" shrinkToFit="false"/>
      <protection locked="true" hidden="false"/>
    </xf>
    <xf numFmtId="164" fontId="37" fillId="0" borderId="129" xfId="0" applyFont="true" applyBorder="true" applyAlignment="true" applyProtection="true">
      <alignment horizontal="center" vertical="center" textRotation="0" wrapText="false" indent="0" shrinkToFit="false"/>
      <protection locked="false" hidden="false"/>
    </xf>
    <xf numFmtId="171" fontId="23" fillId="0" borderId="129" xfId="0" applyFont="true" applyBorder="true" applyAlignment="true" applyProtection="true">
      <alignment horizontal="general" vertical="center" textRotation="0" wrapText="false" indent="0" shrinkToFit="false"/>
      <protection locked="false" hidden="false"/>
    </xf>
    <xf numFmtId="164" fontId="37" fillId="0" borderId="129" xfId="0" applyFont="true" applyBorder="true" applyAlignment="true" applyProtection="true">
      <alignment horizontal="general" vertical="center" textRotation="0" wrapText="false" indent="0" shrinkToFit="false"/>
      <protection locked="false" hidden="false"/>
    </xf>
    <xf numFmtId="164" fontId="76" fillId="0" borderId="129" xfId="0" applyFont="true" applyBorder="true" applyAlignment="true" applyProtection="true">
      <alignment horizontal="center" vertical="center" textRotation="0" wrapText="false" indent="0" shrinkToFit="false"/>
      <protection locked="false" hidden="false"/>
    </xf>
    <xf numFmtId="167" fontId="23" fillId="0" borderId="129" xfId="0" applyFont="true" applyBorder="true" applyAlignment="true" applyProtection="true">
      <alignment horizontal="general" vertical="center" textRotation="0" wrapText="false" indent="0" shrinkToFit="false"/>
      <protection locked="false" hidden="false"/>
    </xf>
    <xf numFmtId="167" fontId="37" fillId="3" borderId="12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31" fillId="2" borderId="12" xfId="0" applyFont="true" applyBorder="true" applyAlignment="true" applyProtection="true">
      <alignment horizontal="left" vertical="center" textRotation="0" wrapText="false" indent="0" shrinkToFit="false"/>
      <protection locked="fals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true"/>
      <protection locked="true" hidden="false"/>
    </xf>
    <xf numFmtId="164" fontId="76" fillId="0" borderId="12" xfId="0" applyFont="true" applyBorder="true" applyAlignment="true" applyProtection="true">
      <alignment horizontal="general" vertical="center" textRotation="0" wrapText="false" indent="0" shrinkToFit="false"/>
      <protection locked="false" hidden="false"/>
    </xf>
    <xf numFmtId="164" fontId="76" fillId="0" borderId="129" xfId="0" applyFont="true" applyBorder="true" applyAlignment="true" applyProtection="true">
      <alignment horizontal="general" vertical="center" textRotation="0" wrapText="false" indent="0" shrinkToFit="false"/>
      <protection locked="false" hidden="false"/>
    </xf>
    <xf numFmtId="167" fontId="37" fillId="3" borderId="129"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71" fontId="23"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71" fontId="37" fillId="0" borderId="12" xfId="0" applyFont="true" applyBorder="true" applyAlignment="true" applyProtection="true">
      <alignment horizontal="center" vertical="center" textRotation="0" wrapText="false" indent="0" shrinkToFit="false"/>
      <protection locked="false" hidden="false"/>
    </xf>
    <xf numFmtId="164" fontId="31" fillId="2" borderId="12" xfId="0" applyFont="true" applyBorder="true" applyAlignment="true" applyProtection="false">
      <alignment horizontal="left" vertical="center" textRotation="0" wrapText="false" indent="0" shrinkToFit="false"/>
      <protection locked="true" hidden="false"/>
    </xf>
    <xf numFmtId="171" fontId="23" fillId="2" borderId="12"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left" vertical="center" textRotation="0" wrapText="false" indent="0" shrinkToFit="false"/>
      <protection locked="true" hidden="false"/>
    </xf>
    <xf numFmtId="171" fontId="23"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true">
      <alignment horizontal="general" vertical="center" textRotation="0" wrapText="false" indent="0" shrinkToFit="false"/>
      <protection locked="true" hidden="false"/>
    </xf>
    <xf numFmtId="166" fontId="15" fillId="0" borderId="129" xfId="0" applyFont="true" applyBorder="true" applyAlignment="true" applyProtection="true">
      <alignment horizontal="general" vertical="center" textRotation="0" wrapText="false" indent="0" shrinkToFit="false"/>
      <protection locked="true" hidden="false"/>
    </xf>
    <xf numFmtId="164" fontId="37" fillId="0" borderId="129" xfId="0" applyFont="true" applyBorder="true" applyAlignment="true" applyProtection="true">
      <alignment horizontal="center" vertical="center" textRotation="0" wrapText="false" indent="0" shrinkToFit="false"/>
      <protection locked="true" hidden="false"/>
    </xf>
    <xf numFmtId="171" fontId="37" fillId="0" borderId="129" xfId="0" applyFont="true" applyBorder="true" applyAlignment="true" applyProtection="true">
      <alignment horizontal="general" vertical="center" textRotation="0" wrapText="false" indent="0" shrinkToFit="false"/>
      <protection locked="true" hidden="false"/>
    </xf>
    <xf numFmtId="164" fontId="37" fillId="0" borderId="129" xfId="0" applyFont="true" applyBorder="true" applyAlignment="true" applyProtection="true">
      <alignment horizontal="general" vertical="center" textRotation="0" wrapText="false" indent="0" shrinkToFit="false"/>
      <protection locked="true" hidden="false"/>
    </xf>
    <xf numFmtId="171" fontId="23" fillId="2" borderId="12" xfId="0" applyFont="true" applyBorder="true" applyAlignment="true" applyProtection="true">
      <alignment horizontal="general" vertical="bottom" textRotation="0" wrapText="false" indent="0" shrinkToFit="false"/>
      <protection locked="fals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true">
      <alignment horizontal="general" vertical="bottom" textRotation="0" wrapText="false" indent="0" shrinkToFit="false"/>
      <protection locked="false" hidden="false"/>
    </xf>
    <xf numFmtId="164" fontId="31" fillId="8" borderId="12" xfId="0" applyFont="true" applyBorder="true" applyAlignment="fals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general" vertical="bottom" textRotation="0" wrapText="false" indent="0" shrinkToFit="false"/>
      <protection locked="false" hidden="false"/>
    </xf>
    <xf numFmtId="167" fontId="37" fillId="3" borderId="12" xfId="0" applyFont="true" applyBorder="true" applyAlignment="false" applyProtection="true">
      <alignment horizontal="general" vertical="center" textRotation="0" wrapText="false" indent="0" shrinkToFit="false"/>
      <protection locked="false" hidden="false"/>
    </xf>
    <xf numFmtId="166" fontId="15" fillId="0" borderId="129" xfId="0" applyFont="true" applyBorder="true" applyAlignment="true" applyProtection="true">
      <alignment horizontal="general" vertical="bottom" textRotation="0" wrapText="false" indent="0" shrinkToFit="false"/>
      <protection locked="false" hidden="false"/>
    </xf>
    <xf numFmtId="171" fontId="37" fillId="0" borderId="129" xfId="0" applyFont="true" applyBorder="true" applyAlignment="true" applyProtection="true">
      <alignment horizontal="center" vertical="center" textRotation="0" wrapText="false" indent="0" shrinkToFit="false"/>
      <protection locked="false" hidden="false"/>
    </xf>
    <xf numFmtId="164" fontId="37" fillId="0" borderId="129" xfId="0" applyFont="true" applyBorder="true" applyAlignment="false" applyProtection="true">
      <alignment horizontal="general" vertical="center" textRotation="0" wrapText="false" indent="0" shrinkToFit="false"/>
      <protection locked="false" hidden="false"/>
    </xf>
    <xf numFmtId="167" fontId="37" fillId="3" borderId="129" xfId="0" applyFont="true" applyBorder="true" applyAlignment="false" applyProtection="true">
      <alignment horizontal="general" vertical="center" textRotation="0" wrapText="false" indent="0" shrinkToFit="false"/>
      <protection locked="fals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left"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31" fillId="0" borderId="133" xfId="0" applyFont="true" applyBorder="true" applyAlignment="true" applyProtection="false">
      <alignment horizontal="left" vertical="center" textRotation="0" wrapText="false" indent="0" shrinkToFit="false"/>
      <protection locked="true" hidden="false"/>
    </xf>
    <xf numFmtId="164" fontId="15" fillId="0" borderId="134" xfId="0" applyFont="true" applyBorder="true" applyAlignment="true" applyProtection="false">
      <alignment horizontal="left" vertical="center" textRotation="0" wrapText="false" indent="0" shrinkToFit="false"/>
      <protection locked="true" hidden="false"/>
    </xf>
    <xf numFmtId="164" fontId="37" fillId="2" borderId="41" xfId="0" applyFont="true" applyBorder="true" applyAlignment="true" applyProtection="false">
      <alignment horizontal="left" vertical="center" textRotation="0" wrapText="false" indent="0" shrinkToFit="false"/>
      <protection locked="true" hidden="false"/>
    </xf>
    <xf numFmtId="164" fontId="23" fillId="2" borderId="135" xfId="0" applyFont="true" applyBorder="true" applyAlignment="true" applyProtection="true">
      <alignment horizontal="left" vertical="center" textRotation="0" wrapText="false" indent="0" shrinkToFit="false"/>
      <protection locked="false" hidden="false"/>
    </xf>
    <xf numFmtId="164" fontId="15" fillId="0" borderId="135" xfId="0" applyFont="true" applyBorder="true" applyAlignment="true" applyProtection="false">
      <alignment horizontal="left" vertical="center" textRotation="0" wrapText="false" indent="0" shrinkToFit="true"/>
      <protection locked="true" hidden="false"/>
    </xf>
    <xf numFmtId="181" fontId="23" fillId="0" borderId="80"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general" vertical="center" textRotation="0" wrapText="false" indent="0" shrinkToFit="true"/>
      <protection locked="true" hidden="false"/>
    </xf>
    <xf numFmtId="181" fontId="37" fillId="3" borderId="135" xfId="0" applyFont="true" applyBorder="true" applyAlignment="true" applyProtection="false">
      <alignment horizontal="general"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false" indent="0" shrinkToFit="false"/>
      <protection locked="true" hidden="false"/>
    </xf>
    <xf numFmtId="164" fontId="37" fillId="2" borderId="43" xfId="0" applyFont="true" applyBorder="true" applyAlignment="true" applyProtection="false">
      <alignment horizontal="left"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false"/>
      <protection locked="false" hidden="false"/>
    </xf>
    <xf numFmtId="181" fontId="37" fillId="3" borderId="1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true">
      <alignment horizontal="left" vertical="center" textRotation="0" wrapText="false" indent="0" shrinkToFit="false"/>
      <protection locked="false" hidden="false"/>
    </xf>
    <xf numFmtId="164" fontId="37" fillId="2" borderId="12" xfId="0" applyFont="true" applyBorder="true" applyAlignment="true" applyProtection="true">
      <alignment horizontal="general" vertical="center" textRotation="0" wrapText="false" indent="0" shrinkToFit="false"/>
      <protection locked="false" hidden="false"/>
    </xf>
    <xf numFmtId="164" fontId="23" fillId="0" borderId="43" xfId="0" applyFont="true" applyBorder="true" applyAlignment="true" applyProtection="false">
      <alignment horizontal="left" vertical="center" textRotation="0" wrapText="false" indent="0" shrinkToFit="false"/>
      <protection locked="true" hidden="false"/>
    </xf>
    <xf numFmtId="181" fontId="23"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true" indent="0" shrinkToFit="false"/>
      <protection locked="true" hidden="false"/>
    </xf>
    <xf numFmtId="166" fontId="15" fillId="0" borderId="100" xfId="0" applyFont="true" applyBorder="true" applyAlignment="true" applyProtection="false">
      <alignment horizontal="left" vertical="center" textRotation="0" wrapText="true" indent="0" shrinkToFit="false"/>
      <protection locked="true" hidden="false"/>
    </xf>
    <xf numFmtId="166" fontId="15" fillId="0" borderId="43" xfId="0" applyFont="true" applyBorder="true" applyAlignment="true" applyProtection="false">
      <alignment horizontal="left" vertical="center" textRotation="0" wrapText="false" indent="0" shrinkToFit="false"/>
      <protection locked="true" hidden="false"/>
    </xf>
    <xf numFmtId="166" fontId="23" fillId="0" borderId="100" xfId="0" applyFont="true" applyBorder="true" applyAlignment="true" applyProtection="false">
      <alignment horizontal="left" vertical="center" textRotation="0" wrapText="false" indent="0" shrinkToFit="false"/>
      <protection locked="true" hidden="false"/>
    </xf>
    <xf numFmtId="164" fontId="23" fillId="0" borderId="10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31" fillId="0" borderId="101" xfId="0" applyFont="true" applyBorder="true" applyAlignment="true" applyProtection="false">
      <alignment horizontal="left" vertical="center" textRotation="0" wrapText="false" indent="0" shrinkToFit="false"/>
      <protection locked="true" hidden="false"/>
    </xf>
    <xf numFmtId="164" fontId="15" fillId="0" borderId="104" xfId="0" applyFont="true" applyBorder="true" applyAlignment="true" applyProtection="false">
      <alignment horizontal="left" vertical="center" textRotation="0" wrapText="false" indent="0" shrinkToFit="false"/>
      <protection locked="true" hidden="false"/>
    </xf>
    <xf numFmtId="164" fontId="23" fillId="0" borderId="102"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7" fillId="0" borderId="103" xfId="0" applyFont="true" applyBorder="true" applyAlignment="true" applyProtection="false">
      <alignment horizontal="left" vertical="center" textRotation="0" wrapText="false" indent="0" shrinkToFit="false"/>
      <protection locked="true" hidden="false"/>
    </xf>
    <xf numFmtId="164" fontId="37" fillId="2" borderId="80" xfId="0" applyFont="true" applyBorder="true" applyAlignment="true" applyProtection="true">
      <alignment horizontal="left" vertical="center" textRotation="0" wrapText="false" indent="0" shrinkToFit="false"/>
      <protection locked="fals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false" indent="0" shrinkToFit="false"/>
      <protection locked="true" hidden="false"/>
    </xf>
    <xf numFmtId="164" fontId="37" fillId="2" borderId="101"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false" hidden="false"/>
    </xf>
    <xf numFmtId="164" fontId="23" fillId="0" borderId="100"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71" fontId="37" fillId="4" borderId="1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82" fontId="37" fillId="2"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5" fontId="23" fillId="3" borderId="12" xfId="0" applyFont="true" applyBorder="true" applyAlignment="true" applyProtection="true">
      <alignment horizontal="right" vertical="center" textRotation="0" wrapText="false" indent="0" shrinkToFit="false"/>
      <protection locked="false" hidden="false"/>
    </xf>
    <xf numFmtId="182" fontId="37" fillId="3" borderId="12" xfId="0" applyFont="true" applyBorder="true" applyAlignment="false" applyProtection="false">
      <alignment horizontal="general" vertical="center" textRotation="0" wrapText="false" indent="0" shrinkToFit="false"/>
      <protection locked="true" hidden="false"/>
    </xf>
    <xf numFmtId="182" fontId="23" fillId="3"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7" fillId="0" borderId="100" xfId="0" applyFont="true" applyBorder="true" applyAlignment="true" applyProtection="false">
      <alignment horizontal="left" vertical="center" textRotation="0" wrapText="false" indent="0" shrinkToFit="false"/>
      <protection locked="true" hidden="false"/>
    </xf>
    <xf numFmtId="164" fontId="37" fillId="2" borderId="12"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82" fontId="0" fillId="2"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82" fontId="0"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6" fontId="15" fillId="0" borderId="43" xfId="0" applyFont="true" applyBorder="true" applyAlignment="true" applyProtection="false">
      <alignment horizontal="left" vertical="center" textRotation="0" wrapText="true" indent="0" shrinkToFit="true"/>
      <protection locked="true" hidden="false"/>
    </xf>
    <xf numFmtId="181" fontId="15" fillId="2" borderId="12"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82" fontId="0" fillId="8"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7" fillId="2" borderId="12"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true" applyProtection="true">
      <alignment horizontal="left" vertical="center" textRotation="0" wrapText="false" indent="0" shrinkToFit="false"/>
      <protection locked="fals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true">
      <alignment horizontal="left" vertical="center" textRotation="0" wrapText="false" indent="0" shrinkToFit="false"/>
      <protection locked="false" hidden="false"/>
    </xf>
    <xf numFmtId="181" fontId="23" fillId="2"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31" fillId="4" borderId="12" xfId="0" applyFont="true" applyBorder="true" applyAlignment="true" applyProtection="false">
      <alignment horizontal="center" vertical="center" textRotation="0" wrapText="true" indent="0" shrinkToFit="false"/>
      <protection locked="true" hidden="false"/>
    </xf>
    <xf numFmtId="181" fontId="31" fillId="4" borderId="12" xfId="0" applyFont="true" applyBorder="true" applyAlignment="true" applyProtection="false">
      <alignment horizontal="center" vertical="center" textRotation="0" wrapText="false" indent="0" shrinkToFit="false"/>
      <protection locked="true" hidden="false"/>
    </xf>
    <xf numFmtId="169" fontId="31" fillId="4" borderId="12" xfId="0" applyFont="true" applyBorder="true" applyAlignment="true" applyProtection="false">
      <alignment horizontal="center" vertical="center" textRotation="0" wrapText="false" indent="0" shrinkToFit="false"/>
      <protection locked="true" hidden="false"/>
    </xf>
    <xf numFmtId="167" fontId="31" fillId="4"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9" fontId="37" fillId="3"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9" fontId="64" fillId="3" borderId="101" xfId="0" applyFont="true" applyBorder="true" applyAlignment="false" applyProtection="false">
      <alignment horizontal="general" vertical="center" textRotation="0" wrapText="false" indent="0" shrinkToFit="false"/>
      <protection locked="true" hidden="false"/>
    </xf>
    <xf numFmtId="164" fontId="15" fillId="0" borderId="101" xfId="0" applyFont="true" applyBorder="true" applyAlignment="true" applyProtection="true">
      <alignment horizontal="left" vertical="center" textRotation="0" wrapText="true" indent="0" shrinkToFit="false"/>
      <protection locked="false" hidden="false"/>
    </xf>
    <xf numFmtId="167" fontId="23" fillId="2" borderId="101" xfId="0" applyFont="true" applyBorder="true" applyAlignment="true" applyProtection="false">
      <alignment horizontal="left" vertical="center" textRotation="0" wrapText="false" indent="0" shrinkToFit="false"/>
      <protection locked="true" hidden="false"/>
    </xf>
    <xf numFmtId="167" fontId="23" fillId="0" borderId="101" xfId="0" applyFont="true" applyBorder="true" applyAlignment="true" applyProtection="false">
      <alignment horizontal="left" vertical="center" textRotation="0" wrapText="false" indent="0" shrinkToFit="false"/>
      <protection locked="true" hidden="false"/>
    </xf>
    <xf numFmtId="181" fontId="23" fillId="0" borderId="101" xfId="0" applyFont="true" applyBorder="true" applyAlignment="true" applyProtection="false">
      <alignment horizontal="center" vertical="center" textRotation="0" wrapText="false" indent="0" shrinkToFit="false"/>
      <protection locked="true" hidden="false"/>
    </xf>
    <xf numFmtId="169" fontId="37" fillId="0" borderId="101" xfId="0" applyFont="true" applyBorder="true" applyAlignment="false" applyProtection="false">
      <alignment horizontal="general" vertical="center" textRotation="0" wrapText="false" indent="0" shrinkToFit="false"/>
      <protection locked="true" hidden="false"/>
    </xf>
    <xf numFmtId="164" fontId="23" fillId="0" borderId="101"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37" fillId="4" borderId="136"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false" indent="0" shrinkToFit="false"/>
      <protection locked="true" hidden="false"/>
    </xf>
    <xf numFmtId="171" fontId="37" fillId="4" borderId="20" xfId="0" applyFont="true" applyBorder="true" applyAlignment="true" applyProtection="false">
      <alignment horizontal="general" vertical="center" textRotation="0" wrapText="false" indent="0" shrinkToFit="false"/>
      <protection locked="true" hidden="false"/>
    </xf>
    <xf numFmtId="167" fontId="37" fillId="3"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23" fillId="0" borderId="126" xfId="0" applyFont="true" applyBorder="true" applyAlignment="true" applyProtection="false">
      <alignment horizontal="general" vertical="center" textRotation="0" wrapText="true" indent="0" shrinkToFit="false"/>
      <protection locked="true" hidden="false"/>
    </xf>
    <xf numFmtId="164" fontId="23" fillId="0" borderId="128" xfId="0" applyFont="true" applyBorder="true" applyAlignment="true" applyProtection="false">
      <alignment horizontal="left" vertical="center" textRotation="0" wrapText="false" indent="0" shrinkToFit="false"/>
      <protection locked="true" hidden="false"/>
    </xf>
    <xf numFmtId="167" fontId="23" fillId="2" borderId="15" xfId="0" applyFont="true" applyBorder="true" applyAlignment="true" applyProtection="false">
      <alignment horizontal="left" vertical="center" textRotation="0" wrapText="false" indent="0" shrinkToFit="false"/>
      <protection locked="true" hidden="false"/>
    </xf>
    <xf numFmtId="181" fontId="23" fillId="0" borderId="15" xfId="0" applyFont="true" applyBorder="true" applyAlignment="true" applyProtection="false">
      <alignment horizontal="center" vertical="center" textRotation="0" wrapText="false" indent="0" shrinkToFit="false"/>
      <protection locked="true" hidden="false"/>
    </xf>
    <xf numFmtId="169" fontId="37" fillId="3"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7" fontId="37"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7" fontId="37" fillId="0" borderId="0" xfId="0" applyFont="true" applyBorder="true" applyAlignment="false" applyProtection="false">
      <alignment horizontal="general"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23" fillId="0" borderId="100"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9" fontId="37" fillId="2" borderId="101" xfId="0" applyFont="true" applyBorder="true" applyAlignment="fals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true"/>
      <protection locked="true" hidden="false"/>
    </xf>
    <xf numFmtId="169" fontId="37" fillId="3" borderId="101" xfId="0" applyFont="true" applyBorder="true" applyAlignment="fals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9" fontId="23" fillId="0" borderId="12"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81" fontId="15" fillId="0" borderId="15" xfId="0" applyFont="true" applyBorder="true" applyAlignment="true" applyProtection="false">
      <alignment horizontal="left" vertical="center" textRotation="0" wrapText="true" indent="0" shrinkToFit="false"/>
      <protection locked="true" hidden="false"/>
    </xf>
    <xf numFmtId="169" fontId="37" fillId="2" borderId="15" xfId="0" applyFont="true" applyBorder="true" applyAlignment="false" applyProtection="false">
      <alignment horizontal="general" vertical="center" textRotation="0" wrapText="false" indent="0" shrinkToFit="false"/>
      <protection locked="true" hidden="false"/>
    </xf>
    <xf numFmtId="169" fontId="64" fillId="3"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fals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true">
      <alignment horizontal="left" vertical="center" textRotation="0" wrapText="true" indent="0" shrinkToFit="false"/>
      <protection locked="false" hidden="false"/>
    </xf>
    <xf numFmtId="169" fontId="23" fillId="2" borderId="12" xfId="0" applyFont="tru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false" hidden="false"/>
    </xf>
    <xf numFmtId="167" fontId="17" fillId="2" borderId="12" xfId="0" applyFont="true" applyBorder="true" applyAlignment="true" applyProtection="false">
      <alignment horizontal="left" vertical="center" textRotation="0" wrapText="false" indent="0" shrinkToFit="false"/>
      <protection locked="true" hidden="false"/>
    </xf>
    <xf numFmtId="169" fontId="17" fillId="2" borderId="1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left" vertical="center" textRotation="0" wrapText="false" indent="0" shrinkToFit="false"/>
      <protection locked="true" hidden="false"/>
    </xf>
    <xf numFmtId="169"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7" fontId="0" fillId="2" borderId="12" xfId="0" applyFont="true" applyBorder="true" applyAlignment="true" applyProtection="false">
      <alignment horizontal="left" vertical="center" textRotation="0" wrapText="false" indent="0" shrinkToFit="false"/>
      <protection locked="true" hidden="false"/>
    </xf>
    <xf numFmtId="169" fontId="0" fillId="2" borderId="12" xfId="0" applyFont="true" applyBorder="true" applyAlignment="false" applyProtection="false">
      <alignment horizontal="general" vertical="center" textRotation="0" wrapText="false" indent="0" shrinkToFit="false"/>
      <protection locked="true" hidden="false"/>
    </xf>
    <xf numFmtId="164" fontId="7" fillId="4" borderId="1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1" fillId="0" borderId="42"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true">
      <alignment horizontal="left" vertical="center" textRotation="0" wrapText="true" indent="0" shrinkToFit="false"/>
      <protection locked="false" hidden="false"/>
    </xf>
    <xf numFmtId="169" fontId="23" fillId="3" borderId="12" xfId="0" applyFont="true" applyBorder="true" applyAlignment="true" applyProtection="false">
      <alignment horizontal="right" vertical="center" textRotation="0" wrapText="false" indent="0" shrinkToFit="true"/>
      <protection locked="true" hidden="false"/>
    </xf>
    <xf numFmtId="166" fontId="23" fillId="0" borderId="12"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6" fontId="23" fillId="0" borderId="12" xfId="0" applyFont="true" applyBorder="true" applyAlignment="true" applyProtection="true">
      <alignment horizontal="left" vertical="center" textRotation="0" wrapText="false" indent="0" shrinkToFit="true"/>
      <protection locked="false" hidden="false"/>
    </xf>
    <xf numFmtId="166" fontId="23" fillId="0" borderId="12" xfId="0" applyFont="true" applyBorder="true" applyAlignment="true" applyProtection="true">
      <alignment horizontal="center" vertical="center" textRotation="0" wrapText="false" indent="0" shrinkToFit="false"/>
      <protection locked="false" hidden="false"/>
    </xf>
    <xf numFmtId="167" fontId="37" fillId="8" borderId="12" xfId="0" applyFont="true" applyBorder="true" applyAlignment="true" applyProtection="true">
      <alignment horizontal="general" vertical="center" textRotation="0" wrapText="false" indent="0" shrinkToFit="false"/>
      <protection locked="false" hidden="false"/>
    </xf>
    <xf numFmtId="164" fontId="37" fillId="8" borderId="12"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6" fontId="23" fillId="0" borderId="100" xfId="0" applyFont="true" applyBorder="true" applyAlignment="true" applyProtection="false">
      <alignment horizontal="center" vertical="center" textRotation="0" wrapText="true" indent="0" shrinkToFit="false"/>
      <protection locked="true" hidden="false"/>
    </xf>
    <xf numFmtId="181" fontId="37" fillId="0"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true"/>
      <protection locked="true" hidden="false"/>
    </xf>
    <xf numFmtId="169" fontId="23" fillId="2" borderId="12" xfId="0" applyFont="true" applyBorder="true" applyAlignment="true" applyProtection="true">
      <alignment horizontal="right" vertical="center" textRotation="0" wrapText="false" indent="0" shrinkToFit="false"/>
      <protection locked="false" hidden="false"/>
    </xf>
    <xf numFmtId="183" fontId="15" fillId="8" borderId="12" xfId="0" applyFont="true" applyBorder="true" applyAlignment="true" applyProtection="false">
      <alignment horizontal="left" vertical="center" textRotation="0" wrapText="false" indent="0" shrinkToFit="tru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81" fontId="37" fillId="2"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false" hidden="false"/>
    </xf>
    <xf numFmtId="166" fontId="23" fillId="0" borderId="100" xfId="0" applyFont="true" applyBorder="true" applyAlignment="true" applyProtection="true">
      <alignment horizontal="center" vertical="center" textRotation="0" wrapText="true" indent="0" shrinkToFit="false"/>
      <protection locked="false" hidden="false"/>
    </xf>
    <xf numFmtId="181" fontId="37" fillId="0" borderId="12" xfId="0" applyFont="true" applyBorder="true" applyAlignment="true" applyProtection="true">
      <alignment horizontal="general" vertical="center" textRotation="0" wrapText="false" indent="0" shrinkToFit="false"/>
      <protection locked="false" hidden="false"/>
    </xf>
    <xf numFmtId="183" fontId="23" fillId="0" borderId="12" xfId="0" applyFont="true" applyBorder="true" applyAlignment="true" applyProtection="true">
      <alignment horizontal="left" vertical="center" textRotation="0" wrapText="false" indent="0" shrinkToFit="true"/>
      <protection locked="false" hidden="false"/>
    </xf>
    <xf numFmtId="169" fontId="23" fillId="3" borderId="12" xfId="0" applyFont="true" applyBorder="true" applyAlignment="true" applyProtection="true">
      <alignment horizontal="right" vertical="center" textRotation="0" wrapText="false" indent="0" shrinkToFit="true"/>
      <protection locked="fals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6" fontId="15" fillId="0" borderId="12" xfId="0" applyFont="true" applyBorder="true" applyAlignment="true" applyProtection="false">
      <alignment horizontal="left" vertical="center" textRotation="0" wrapText="true" indent="0" shrinkToFit="false"/>
      <protection locked="true" hidden="false"/>
    </xf>
    <xf numFmtId="169" fontId="23" fillId="3" borderId="12"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false" applyProtection="false">
      <alignment horizontal="general" vertical="center" textRotation="0" wrapText="false" indent="0" shrinkToFit="false"/>
      <protection locked="true" hidden="false"/>
    </xf>
    <xf numFmtId="166" fontId="23" fillId="0" borderId="101" xfId="0" applyFont="true" applyBorder="true" applyAlignment="true" applyProtection="false">
      <alignment horizontal="left" vertical="center" textRotation="0" wrapText="false" indent="0" shrinkToFit="true"/>
      <protection locked="true" hidden="false"/>
    </xf>
    <xf numFmtId="166" fontId="23" fillId="2" borderId="12" xfId="0" applyFont="true" applyBorder="true" applyAlignment="true" applyProtection="true">
      <alignment horizontal="right" vertical="center" textRotation="0" wrapText="false" indent="0" shrinkToFit="true"/>
      <protection locked="false" hidden="false"/>
    </xf>
    <xf numFmtId="166" fontId="23" fillId="0" borderId="101" xfId="0" applyFont="true" applyBorder="true" applyAlignment="true" applyProtection="false">
      <alignment horizontal="center" vertical="center" textRotation="0" wrapText="false" indent="0" shrinkToFit="false"/>
      <protection locked="true" hidden="false"/>
    </xf>
    <xf numFmtId="169" fontId="23" fillId="3" borderId="12" xfId="0" applyFont="true" applyBorder="true" applyAlignment="true" applyProtection="true">
      <alignment horizontal="right" vertical="center" textRotation="0" wrapText="false" indent="0" shrinkToFit="false"/>
      <protection locked="fals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general" vertical="center" textRotation="0" wrapText="false" indent="0" shrinkToFit="false"/>
      <protection locked="true" hidden="false"/>
    </xf>
    <xf numFmtId="166" fontId="15" fillId="0" borderId="98" xfId="0" applyFont="true" applyBorder="true" applyAlignment="true" applyProtection="false">
      <alignment horizontal="left" vertical="center" textRotation="0" wrapText="false" indent="0" shrinkToFit="true"/>
      <protection locked="true" hidden="false"/>
    </xf>
    <xf numFmtId="181" fontId="23" fillId="2" borderId="12" xfId="0" applyFont="true" applyBorder="true" applyAlignment="true" applyProtection="true">
      <alignment horizontal="right" vertical="center" textRotation="0" wrapText="false" indent="0" shrinkToFit="true"/>
      <protection locked="false" hidden="false"/>
    </xf>
    <xf numFmtId="166" fontId="15" fillId="0" borderId="98" xfId="0" applyFont="true" applyBorder="true" applyAlignment="true" applyProtection="false">
      <alignment horizontal="center" vertical="center" textRotation="0" wrapText="false" indent="0" shrinkToFit="tru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6" fontId="23" fillId="0" borderId="80" xfId="0" applyFont="true" applyBorder="true" applyAlignment="true" applyProtection="false">
      <alignment horizontal="left" vertical="center" textRotation="0" wrapText="false" indent="0" shrinkToFit="true"/>
      <protection locked="true" hidden="false"/>
    </xf>
    <xf numFmtId="165" fontId="23" fillId="3" borderId="12" xfId="0" applyFont="true" applyBorder="true" applyAlignment="true" applyProtection="true">
      <alignment horizontal="right" vertical="center" textRotation="0" wrapText="false" indent="0" shrinkToFit="true"/>
      <protection locked="true" hidden="false"/>
    </xf>
    <xf numFmtId="166" fontId="23" fillId="0" borderId="80" xfId="0" applyFont="true" applyBorder="true" applyAlignment="true" applyProtection="false">
      <alignment horizontal="center" vertical="center" textRotation="0" wrapText="false" indent="0" shrinkToFit="true"/>
      <protection locked="true" hidden="false"/>
    </xf>
    <xf numFmtId="166" fontId="23" fillId="2" borderId="12" xfId="0" applyFont="true" applyBorder="true" applyAlignment="true" applyProtection="tru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9" fontId="23" fillId="2" borderId="12" xfId="0" applyFont="true" applyBorder="true" applyAlignment="true" applyProtection="true">
      <alignment horizontal="right" vertical="center" textRotation="0" wrapText="false" indent="0" shrinkToFit="true"/>
      <protection locked="false" hidden="false"/>
    </xf>
    <xf numFmtId="166" fontId="23" fillId="0" borderId="43" xfId="0" applyFont="true" applyBorder="true" applyAlignment="true" applyProtection="false">
      <alignment horizontal="left" vertical="center" textRotation="0" wrapText="false" indent="0" shrinkToFit="true"/>
      <protection locked="true" hidden="false"/>
    </xf>
    <xf numFmtId="166" fontId="23" fillId="0" borderId="100" xfId="0" applyFont="true" applyBorder="true" applyAlignment="true" applyProtection="false">
      <alignment horizontal="center" vertical="center" textRotation="0" wrapText="false" indent="0" shrinkToFit="true"/>
      <protection locked="true" hidden="false"/>
    </xf>
    <xf numFmtId="166" fontId="15" fillId="0" borderId="12" xfId="0" applyFont="true" applyBorder="true" applyAlignment="true" applyProtection="false">
      <alignment horizontal="left" vertical="center" textRotation="0" wrapText="true" indent="0" shrinkToFit="true"/>
      <protection locked="true" hidden="false"/>
    </xf>
    <xf numFmtId="166" fontId="23" fillId="0" borderId="12" xfId="0" applyFont="true" applyBorder="true" applyAlignment="true" applyProtection="false">
      <alignment horizontal="left" vertical="center" textRotation="0" wrapText="true" indent="0" shrinkToFit="tru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84" fontId="23" fillId="2" borderId="12" xfId="0" applyFont="true" applyBorder="true" applyAlignment="true" applyProtection="true">
      <alignment horizontal="right" vertical="center" textRotation="0" wrapText="false" indent="0" shrinkToFit="false"/>
      <protection locked="false" hidden="false"/>
    </xf>
    <xf numFmtId="183" fontId="15" fillId="0" borderId="12" xfId="0" applyFont="true" applyBorder="true" applyAlignment="true" applyProtection="false">
      <alignment horizontal="left" vertical="center" textRotation="0" wrapText="false" indent="0" shrinkToFit="true"/>
      <protection locked="true" hidden="false"/>
    </xf>
    <xf numFmtId="166" fontId="23" fillId="0" borderId="12" xfId="0" applyFont="true" applyBorder="true" applyAlignment="true" applyProtection="false">
      <alignment horizontal="center" vertical="center" textRotation="0" wrapText="true" indent="0" shrinkToFit="true"/>
      <protection locked="true" hidden="false"/>
    </xf>
    <xf numFmtId="182" fontId="15" fillId="0" borderId="12" xfId="0" applyFont="true" applyBorder="true" applyAlignment="true" applyProtection="false">
      <alignment horizontal="left" vertical="center" textRotation="0" wrapText="false" indent="0" shrinkToFit="false"/>
      <protection locked="true" hidden="false"/>
    </xf>
    <xf numFmtId="182" fontId="23" fillId="0" borderId="12" xfId="0" applyFont="true" applyBorder="true" applyAlignment="true" applyProtection="false">
      <alignment horizontal="right" vertical="center" textRotation="0" wrapText="false" indent="0" shrinkToFit="true"/>
      <protection locked="true" hidden="false"/>
    </xf>
    <xf numFmtId="169" fontId="23" fillId="0" borderId="12" xfId="0" applyFont="true" applyBorder="true" applyAlignment="true" applyProtection="false">
      <alignment horizontal="right" vertical="center" textRotation="0" wrapText="false" indent="0" shrinkToFit="true"/>
      <protection locked="true" hidden="false"/>
    </xf>
    <xf numFmtId="183" fontId="72" fillId="8" borderId="12" xfId="0" applyFont="true" applyBorder="true" applyAlignment="true" applyProtection="false">
      <alignment horizontal="left" vertical="center" textRotation="0" wrapText="true" indent="0" shrinkToFit="true"/>
      <protection locked="true" hidden="false"/>
    </xf>
    <xf numFmtId="166" fontId="23" fillId="0" borderId="43" xfId="0" applyFont="true" applyBorder="true" applyAlignment="true" applyProtection="true">
      <alignment horizontal="center" vertical="center" textRotation="0" wrapText="true" indent="0" shrinkToFit="true"/>
      <protection locked="false" hidden="false"/>
    </xf>
    <xf numFmtId="166" fontId="23" fillId="0" borderId="100" xfId="0" applyFont="true" applyBorder="true" applyAlignment="true" applyProtection="true">
      <alignment horizontal="center" vertical="center" textRotation="0" wrapText="true" indent="0" shrinkToFit="true"/>
      <protection locked="false" hidden="false"/>
    </xf>
    <xf numFmtId="169" fontId="23" fillId="0" borderId="12" xfId="0" applyFont="true" applyBorder="true" applyAlignment="true" applyProtection="true">
      <alignment horizontal="right" vertical="center" textRotation="0" wrapText="false" indent="0" shrinkToFit="true"/>
      <protection locked="false" hidden="false"/>
    </xf>
    <xf numFmtId="166" fontId="23" fillId="0" borderId="12" xfId="0" applyFont="true" applyBorder="true" applyAlignment="true" applyProtection="true">
      <alignment horizontal="center" vertical="center" textRotation="0" wrapText="false" indent="0" shrinkToFit="true"/>
      <protection locked="false" hidden="false"/>
    </xf>
    <xf numFmtId="169" fontId="23" fillId="0" borderId="12" xfId="0" applyFont="true" applyBorder="true" applyAlignment="true" applyProtection="true">
      <alignment horizontal="right" vertical="center" textRotation="0" wrapText="false" indent="0" shrinkToFit="true"/>
      <protection locked="false" hidden="false"/>
    </xf>
    <xf numFmtId="183" fontId="23" fillId="8" borderId="12" xfId="0" applyFont="true" applyBorder="true" applyAlignment="true" applyProtection="true">
      <alignment horizontal="left" vertical="center" textRotation="0" wrapText="false" indent="0" shrinkToFit="true"/>
      <protection locked="false" hidden="false"/>
    </xf>
    <xf numFmtId="166" fontId="23" fillId="0" borderId="12" xfId="0" applyFont="true" applyBorder="true" applyAlignment="true" applyProtection="true">
      <alignment horizontal="center" vertical="center" textRotation="0" wrapText="true" indent="0" shrinkToFit="true"/>
      <protection locked="false" hidden="false"/>
    </xf>
    <xf numFmtId="166" fontId="23" fillId="0" borderId="12" xfId="0" applyFont="true" applyBorder="true" applyAlignment="true" applyProtection="true">
      <alignment horizontal="center" vertical="center" textRotation="0" wrapText="false" indent="0" shrinkToFit="true"/>
      <protection locked="false" hidden="false"/>
    </xf>
    <xf numFmtId="168" fontId="76" fillId="0" borderId="0" xfId="0" applyFont="true" applyBorder="false" applyAlignment="false" applyProtection="false">
      <alignment horizontal="general" vertical="center" textRotation="0" wrapText="false" indent="0" shrinkToFit="false"/>
      <protection locked="true" hidden="false"/>
    </xf>
    <xf numFmtId="165" fontId="37" fillId="3" borderId="12" xfId="0" applyFont="true" applyBorder="true" applyAlignment="true" applyProtection="true">
      <alignment horizontal="general" vertical="center" textRotation="0" wrapText="false" indent="0" shrinkToFit="false"/>
      <protection locked="false" hidden="false"/>
    </xf>
    <xf numFmtId="164" fontId="37" fillId="0" borderId="129" xfId="0" applyFont="true" applyBorder="true" applyAlignment="true" applyProtection="false">
      <alignment horizontal="left" vertical="center" textRotation="0" wrapText="false" indent="0" shrinkToFit="false"/>
      <protection locked="true" hidden="false"/>
    </xf>
    <xf numFmtId="164" fontId="37" fillId="0" borderId="131" xfId="0" applyFont="true" applyBorder="true" applyAlignment="true" applyProtection="false">
      <alignment horizontal="left" vertical="center" textRotation="0" wrapText="false" indent="0" shrinkToFit="false"/>
      <protection locked="true" hidden="false"/>
    </xf>
    <xf numFmtId="166" fontId="23" fillId="0" borderId="132" xfId="0" applyFont="true" applyBorder="true" applyAlignment="true" applyProtection="false">
      <alignment horizontal="center" vertical="center" textRotation="0" wrapText="true" indent="0" shrinkToFit="false"/>
      <protection locked="true" hidden="false"/>
    </xf>
    <xf numFmtId="164" fontId="37" fillId="8" borderId="129" xfId="0" applyFont="true" applyBorder="true" applyAlignment="true" applyProtection="true">
      <alignment horizontal="general" vertical="center" textRotation="0" wrapText="false" indent="0" shrinkToFit="false"/>
      <protection locked="false" hidden="false"/>
    </xf>
    <xf numFmtId="166" fontId="23" fillId="8" borderId="129" xfId="0" applyFont="true" applyBorder="true" applyAlignment="true" applyProtection="false">
      <alignment horizontal="left" vertical="center" textRotation="0" wrapText="false" indent="0" shrinkToFit="true"/>
      <protection locked="true" hidden="false"/>
    </xf>
    <xf numFmtId="164" fontId="37" fillId="8" borderId="129" xfId="0" applyFont="true" applyBorder="true" applyAlignment="true" applyProtection="false">
      <alignment horizontal="center" vertical="center" textRotation="0" wrapText="false" indent="0" shrinkToFit="false"/>
      <protection locked="true" hidden="false"/>
    </xf>
    <xf numFmtId="167" fontId="37" fillId="8" borderId="129" xfId="0" applyFont="true" applyBorder="true" applyAlignment="true" applyProtection="true">
      <alignment horizontal="general" vertical="center" textRotation="0" wrapText="false" indent="0" shrinkToFit="false"/>
      <protection locked="false" hidden="false"/>
    </xf>
    <xf numFmtId="183" fontId="23" fillId="8" borderId="129" xfId="0" applyFont="true" applyBorder="true" applyAlignment="true" applyProtection="false">
      <alignment horizontal="left" vertical="center" textRotation="0" wrapText="false" indent="0" shrinkToFit="true"/>
      <protection locked="true" hidden="false"/>
    </xf>
    <xf numFmtId="169" fontId="23" fillId="3" borderId="129"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81" fontId="37" fillId="0" borderId="0"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1"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true" applyAlignment="true" applyProtection="false">
      <alignment horizontal="left" vertical="center" textRotation="0" wrapText="false" indent="1" shrinkToFit="true"/>
      <protection locked="true" hidden="false"/>
    </xf>
    <xf numFmtId="169" fontId="23" fillId="0" borderId="0" xfId="0" applyFont="true" applyBorder="true" applyAlignment="true" applyProtection="false">
      <alignment horizontal="right" vertical="center" textRotation="0" wrapText="false" indent="0" shrinkToFit="true"/>
      <protection locked="true" hidden="false"/>
    </xf>
    <xf numFmtId="166" fontId="23" fillId="0" borderId="12" xfId="0" applyFont="true" applyBorder="true" applyAlignment="true" applyProtection="true">
      <alignment horizontal="left" vertical="center" textRotation="0" wrapText="true" indent="1" shrinkToFit="false"/>
      <protection locked="false" hidden="false"/>
    </xf>
    <xf numFmtId="167" fontId="37" fillId="2" borderId="12" xfId="0" applyFont="true" applyBorder="true" applyAlignment="false" applyProtection="true">
      <alignment horizontal="general" vertical="center" textRotation="0" wrapText="false" indent="0" shrinkToFit="false"/>
      <protection locked="false" hidden="false"/>
    </xf>
    <xf numFmtId="166" fontId="23" fillId="0" borderId="12" xfId="0" applyFont="true" applyBorder="true" applyAlignment="true" applyProtection="false">
      <alignment horizontal="left" vertical="center" textRotation="0" wrapText="false" indent="1" shrinkToFit="true"/>
      <protection locked="true" hidden="false"/>
    </xf>
    <xf numFmtId="167" fontId="37" fillId="8" borderId="12" xfId="0" applyFont="true" applyBorder="true" applyAlignment="fals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true" indent="1" shrinkToFit="false"/>
      <protection locked="false" hidden="false"/>
    </xf>
    <xf numFmtId="167" fontId="37" fillId="0" borderId="0" xfId="0" applyFont="true" applyBorder="true" applyAlignment="false" applyProtection="true">
      <alignment horizontal="general" vertical="center" textRotation="0" wrapText="false" indent="0" shrinkToFit="false"/>
      <protection locked="false" hidden="false"/>
    </xf>
    <xf numFmtId="164" fontId="37" fillId="0" borderId="42" xfId="0" applyFont="true" applyBorder="true" applyAlignment="true" applyProtection="false">
      <alignment horizontal="left" vertical="center" textRotation="0" wrapText="false" indent="1" shrinkToFit="false"/>
      <protection locked="true" hidden="false"/>
    </xf>
    <xf numFmtId="164" fontId="37" fillId="0" borderId="42" xfId="0" applyFont="true" applyBorder="true" applyAlignment="false" applyProtection="false">
      <alignment horizontal="general" vertical="center" textRotation="0" wrapText="false" indent="0" shrinkToFit="false"/>
      <protection locked="true" hidden="false"/>
    </xf>
    <xf numFmtId="166" fontId="23" fillId="0" borderId="42" xfId="0" applyFont="true" applyBorder="true" applyAlignment="true" applyProtection="true">
      <alignment horizontal="left" vertical="center" textRotation="0" wrapText="true" indent="1" shrinkToFit="false"/>
      <protection locked="false" hidden="false"/>
    </xf>
    <xf numFmtId="166" fontId="23" fillId="0" borderId="42" xfId="0" applyFont="true" applyBorder="true" applyAlignment="true" applyProtection="false">
      <alignment horizontal="left" vertical="center" textRotation="0" wrapText="false" indent="1" shrinkToFit="tru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7" fontId="37" fillId="0" borderId="42" xfId="0" applyFont="true" applyBorder="true" applyAlignment="false" applyProtection="true">
      <alignment horizontal="general" vertical="center" textRotation="0" wrapText="false" indent="0" shrinkToFit="false"/>
      <protection locked="false" hidden="false"/>
    </xf>
    <xf numFmtId="169" fontId="23" fillId="0" borderId="4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true"/>
    </xf>
    <xf numFmtId="164" fontId="31" fillId="9" borderId="12" xfId="0" applyFont="true" applyBorder="true" applyAlignment="true" applyProtection="true">
      <alignment horizontal="center" vertical="center" textRotation="0" wrapText="false" indent="0" shrinkToFit="false"/>
      <protection locked="true" hidden="false"/>
    </xf>
    <xf numFmtId="164" fontId="27" fillId="9" borderId="12" xfId="0" applyFont="true" applyBorder="true" applyAlignment="true" applyProtection="true">
      <alignment horizontal="center" vertical="center" textRotation="0" wrapText="true" indent="0" shrinkToFit="false"/>
      <protection locked="true" hidden="false"/>
    </xf>
    <xf numFmtId="164" fontId="31" fillId="9"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true" hidden="false"/>
    </xf>
    <xf numFmtId="166" fontId="15" fillId="0" borderId="101" xfId="0" applyFont="true" applyBorder="true" applyAlignment="true" applyProtection="true">
      <alignment horizontal="center" vertical="center" textRotation="0" wrapText="false" indent="0" shrinkToFit="false"/>
      <protection locked="true" hidden="false"/>
    </xf>
    <xf numFmtId="167" fontId="27" fillId="10" borderId="101" xfId="0" applyFont="true" applyBorder="true" applyAlignment="true" applyProtection="true">
      <alignment horizontal="general" vertical="center" textRotation="0" wrapText="false" indent="0" shrinkToFit="false"/>
      <protection locked="false" hidden="false"/>
    </xf>
    <xf numFmtId="166" fontId="58" fillId="0" borderId="0" xfId="0" applyFont="true" applyBorder="false" applyAlignment="true" applyProtection="true">
      <alignment horizontal="general" vertical="center" textRotation="0" wrapText="false" indent="0" shrinkToFit="false"/>
      <protection locked="false" hidden="true"/>
    </xf>
    <xf numFmtId="166" fontId="15" fillId="0" borderId="101"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true"/>
      <protection locked="true" hidden="false"/>
    </xf>
    <xf numFmtId="164" fontId="31" fillId="0" borderId="10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7" fontId="27" fillId="11" borderId="12" xfId="0" applyFont="true" applyBorder="true" applyAlignment="true" applyProtection="true">
      <alignment horizontal="general"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1" fillId="9" borderId="101" xfId="0" applyFont="true" applyBorder="true" applyAlignment="true" applyProtection="true">
      <alignment horizontal="center" vertical="center" textRotation="0" wrapText="false" indent="0" shrinkToFit="false"/>
      <protection locked="fals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31" fillId="0" borderId="100" xfId="0"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6" fontId="15" fillId="0" borderId="102" xfId="0" applyFont="true" applyBorder="true" applyAlignment="true" applyProtection="true">
      <alignment horizontal="center" vertical="center" textRotation="0" wrapText="false" indent="0" shrinkToFit="false"/>
      <protection locked="true" hidden="false"/>
    </xf>
    <xf numFmtId="167" fontId="27" fillId="10" borderId="12" xfId="0" applyFont="true" applyBorder="true" applyAlignment="true" applyProtection="true">
      <alignment horizontal="general" vertical="center" textRotation="0" wrapText="false" indent="0" shrinkToFit="false"/>
      <protection locked="false" hidden="false"/>
    </xf>
    <xf numFmtId="166" fontId="20" fillId="0" borderId="12" xfId="0" applyFont="true" applyBorder="true" applyAlignment="true" applyProtection="true">
      <alignment horizontal="general" vertical="center" textRotation="0" wrapText="false" indent="0" shrinkToFit="false"/>
      <protection locked="true" hidden="false"/>
    </xf>
    <xf numFmtId="164" fontId="31" fillId="0" borderId="101" xfId="0" applyFont="true" applyBorder="true" applyAlignment="true" applyProtection="true">
      <alignment horizontal="center" vertical="center" textRotation="0" wrapText="false" indent="0" shrinkToFit="false"/>
      <protection locked="true" hidden="false"/>
    </xf>
    <xf numFmtId="164" fontId="31" fillId="0" borderId="10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1" fillId="9" borderId="104" xfId="0" applyFont="true" applyBorder="true" applyAlignment="true" applyProtection="true">
      <alignment horizontal="center" vertical="center" textRotation="0" wrapText="false" indent="0" shrinkToFit="false"/>
      <protection locked="false" hidden="false"/>
    </xf>
    <xf numFmtId="164" fontId="15" fillId="0" borderId="101" xfId="0" applyFont="true" applyBorder="true" applyAlignment="true" applyProtection="true">
      <alignment horizontal="general" vertical="center" textRotation="0" wrapText="false" indent="0" shrinkToFit="false"/>
      <protection locked="true" hidden="false"/>
    </xf>
    <xf numFmtId="181" fontId="58" fillId="0" borderId="101" xfId="0" applyFont="true" applyBorder="true" applyAlignment="true" applyProtection="true">
      <alignment horizontal="general" vertical="center" textRotation="0" wrapText="false" indent="0" shrinkToFit="false"/>
      <protection locked="true" hidden="false"/>
    </xf>
    <xf numFmtId="164" fontId="15" fillId="0" borderId="102" xfId="0" applyFont="true" applyBorder="true" applyAlignment="true" applyProtection="true">
      <alignment horizontal="center" vertical="center" textRotation="0" wrapText="false" indent="0" shrinkToFit="false"/>
      <protection locked="true" hidden="false"/>
    </xf>
    <xf numFmtId="164" fontId="31" fillId="0" borderId="104" xfId="0" applyFont="true" applyBorder="true" applyAlignment="true" applyProtection="true">
      <alignment horizontal="general" vertical="center" textRotation="0" wrapText="false" indent="0" shrinkToFit="false"/>
      <protection locked="true" hidden="false"/>
    </xf>
    <xf numFmtId="181" fontId="27" fillId="0" borderId="101"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31" fillId="0" borderId="10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1" fillId="9" borderId="12" xfId="0" applyFont="true" applyBorder="true" applyAlignment="true" applyProtection="true">
      <alignment horizontal="center" vertical="center" textRotation="0" wrapText="false" indent="0" shrinkToFit="false"/>
      <protection locked="true" hidden="false"/>
    </xf>
    <xf numFmtId="164" fontId="74"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general" vertical="center" textRotation="0" wrapText="true" indent="0" shrinkToFit="false"/>
      <protection locked="true" hidden="false"/>
    </xf>
    <xf numFmtId="164" fontId="58" fillId="0" borderId="101" xfId="0" applyFont="true" applyBorder="true" applyAlignment="true" applyProtection="true">
      <alignment horizontal="general" vertical="center" textRotation="0" wrapText="false" indent="0" shrinkToFit="false"/>
      <protection locked="true" hidden="false"/>
    </xf>
    <xf numFmtId="164" fontId="74"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58" fillId="0" borderId="43"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7" fontId="15" fillId="0" borderId="4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31" fillId="9" borderId="4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true" hidden="false"/>
    </xf>
    <xf numFmtId="167" fontId="58" fillId="0" borderId="12" xfId="0" applyFont="true" applyBorder="true" applyAlignment="true" applyProtection="true">
      <alignment horizontal="right" vertical="center" textRotation="0" wrapText="false" indent="0" shrinkToFit="false"/>
      <protection locked="true" hidden="false"/>
    </xf>
    <xf numFmtId="167" fontId="27" fillId="0" borderId="41" xfId="0" applyFont="true" applyBorder="true" applyAlignment="true" applyProtection="true">
      <alignment horizontal="general" vertical="center" textRotation="0" wrapText="false" indent="0" shrinkToFit="false"/>
      <protection locked="false" hidden="false"/>
    </xf>
    <xf numFmtId="164" fontId="31" fillId="9"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left" vertical="center" textRotation="0" wrapText="false" indent="0" shrinkToFit="false"/>
      <protection locked="true" hidden="false"/>
    </xf>
    <xf numFmtId="164" fontId="37" fillId="0" borderId="102" xfId="0" applyFont="true" applyBorder="true" applyAlignment="true" applyProtection="true">
      <alignment horizontal="center" vertical="center" textRotation="0" wrapText="false" indent="0" shrinkToFit="false"/>
      <protection locked="true" hidden="false"/>
    </xf>
    <xf numFmtId="167" fontId="31" fillId="0" borderId="100" xfId="0" applyFont="true" applyBorder="true" applyAlignment="true" applyProtection="true">
      <alignment horizontal="general" vertical="center" textRotation="0" wrapText="false" indent="0" shrinkToFit="false"/>
      <protection locked="true" hidden="false"/>
    </xf>
    <xf numFmtId="166" fontId="15" fillId="9" borderId="12" xfId="0" applyFont="true" applyBorder="true" applyAlignment="true" applyProtection="true">
      <alignment horizontal="center" vertical="center" textRotation="0" wrapText="false" indent="0" shrinkToFit="false"/>
      <protection locked="true" hidden="false"/>
    </xf>
    <xf numFmtId="166" fontId="63" fillId="12" borderId="12" xfId="0" applyFont="true" applyBorder="true" applyAlignment="true" applyProtection="true">
      <alignment horizontal="center" vertical="center" textRotation="0" wrapText="false" indent="0" shrinkToFit="true"/>
      <protection locked="true" hidden="false"/>
    </xf>
    <xf numFmtId="166" fontId="63" fillId="12" borderId="12" xfId="0" applyFont="true" applyBorder="true" applyAlignment="true" applyProtection="true">
      <alignment horizontal="left" vertical="center" textRotation="0" wrapText="false" indent="0" shrinkToFit="true"/>
      <protection locked="true" hidden="false"/>
    </xf>
    <xf numFmtId="164" fontId="63" fillId="12" borderId="12" xfId="0" applyFont="true" applyBorder="true" applyAlignment="true" applyProtection="true">
      <alignment horizontal="center" vertical="center" textRotation="0" wrapText="false" indent="0" shrinkToFit="false"/>
      <protection locked="true" hidden="false"/>
    </xf>
    <xf numFmtId="166" fontId="63" fillId="0" borderId="12" xfId="0" applyFont="true" applyBorder="true" applyAlignment="true" applyProtection="true">
      <alignment horizontal="left" vertical="center" textRotation="0" wrapText="false" indent="0" shrinkToFit="true"/>
      <protection locked="true" hidden="false"/>
    </xf>
    <xf numFmtId="166" fontId="63" fillId="0" borderId="12" xfId="0" applyFont="true" applyBorder="true" applyAlignment="true" applyProtection="true">
      <alignment horizontal="left" vertical="center" textRotation="0" wrapText="true" indent="0" shrinkToFit="false"/>
      <protection locked="true" hidden="false"/>
    </xf>
    <xf numFmtId="166" fontId="61" fillId="0" borderId="12" xfId="0" applyFont="true" applyBorder="true" applyAlignment="true" applyProtection="true">
      <alignment horizontal="center" vertical="center" textRotation="0" wrapText="true" indent="0" shrinkToFit="false"/>
      <protection locked="true" hidden="false"/>
    </xf>
    <xf numFmtId="166" fontId="15" fillId="0" borderId="43" xfId="0" applyFont="true" applyBorder="true" applyAlignment="true" applyProtection="true">
      <alignment horizontal="center" vertical="center" textRotation="0" wrapText="false" indent="0" shrinkToFit="false"/>
      <protection locked="true" hidden="false"/>
    </xf>
    <xf numFmtId="166" fontId="61" fillId="0" borderId="12" xfId="0" applyFont="true" applyBorder="true" applyAlignment="true" applyProtection="true">
      <alignment horizontal="center" vertical="center" textRotation="0" wrapText="false" indent="0" shrinkToFit="true"/>
      <protection locked="true" hidden="false"/>
    </xf>
    <xf numFmtId="164" fontId="61" fillId="0" borderId="43" xfId="0" applyFont="true" applyBorder="true" applyAlignment="true" applyProtection="true">
      <alignment horizontal="center" vertical="center" textRotation="0" wrapText="false" indent="0" shrinkToFit="false"/>
      <protection locked="true" hidden="false"/>
    </xf>
    <xf numFmtId="164" fontId="15" fillId="0" borderId="100" xfId="0" applyFont="true" applyBorder="true" applyAlignment="true" applyProtection="true">
      <alignment horizontal="general" vertical="center" textRotation="0" wrapText="false" indent="0" shrinkToFit="false"/>
      <protection locked="true" hidden="false"/>
    </xf>
    <xf numFmtId="166" fontId="61" fillId="0" borderId="12" xfId="0" applyFont="true" applyBorder="true" applyAlignment="true" applyProtection="true">
      <alignment horizontal="left" vertical="center" textRotation="0" wrapText="false" indent="1" shrinkToFit="true"/>
      <protection locked="true" hidden="false"/>
    </xf>
    <xf numFmtId="166" fontId="61" fillId="0" borderId="12" xfId="0" applyFont="true" applyBorder="true" applyAlignment="true" applyProtection="true">
      <alignment horizontal="left" vertical="center" textRotation="0" wrapText="false" indent="5" shrinkToFit="true"/>
      <protection locked="true" hidden="false"/>
    </xf>
    <xf numFmtId="164" fontId="58" fillId="0" borderId="103" xfId="0" applyFont="true" applyBorder="true" applyAlignment="true" applyProtection="true">
      <alignment horizontal="center" vertical="center" textRotation="0" wrapText="false" indent="0" shrinkToFit="true"/>
      <protection locked="true" hidden="false"/>
    </xf>
    <xf numFmtId="166" fontId="63" fillId="0" borderId="12" xfId="0" applyFont="true" applyBorder="true" applyAlignment="true" applyProtection="true">
      <alignment horizontal="general" vertical="center" textRotation="0" wrapText="false" indent="0" shrinkToFit="false"/>
      <protection locked="true" hidden="false"/>
    </xf>
    <xf numFmtId="164" fontId="61" fillId="0" borderId="12" xfId="0" applyFont="true" applyBorder="true" applyAlignment="true" applyProtection="true">
      <alignment horizontal="center" vertical="center" textRotation="0" wrapText="false" indent="0" shrinkToFit="true"/>
      <protection locked="true" hidden="false"/>
    </xf>
    <xf numFmtId="164" fontId="63" fillId="0" borderId="12" xfId="0" applyFont="true" applyBorder="true" applyAlignment="true" applyProtection="true">
      <alignment horizontal="left" vertical="center" textRotation="0" wrapText="false" indent="0" shrinkToFit="true"/>
      <protection locked="true" hidden="false"/>
    </xf>
    <xf numFmtId="164" fontId="61" fillId="0" borderId="12" xfId="0" applyFont="true" applyBorder="true" applyAlignment="true" applyProtection="true">
      <alignment horizontal="left" vertical="center" textRotation="0" wrapText="false" indent="5" shrinkToFit="true"/>
      <protection locked="true" hidden="false"/>
    </xf>
    <xf numFmtId="166" fontId="63" fillId="0" borderId="12" xfId="0" applyFont="true" applyBorder="true" applyAlignment="true" applyProtection="true">
      <alignment horizontal="left" vertical="center" textRotation="0" wrapText="true" indent="0" shrinkToFit="true"/>
      <protection locked="true" hidden="false"/>
    </xf>
    <xf numFmtId="166" fontId="61" fillId="0" borderId="12" xfId="0" applyFont="true" applyBorder="true" applyAlignment="true" applyProtection="true">
      <alignment horizontal="left" vertical="center" textRotation="0" wrapText="true" indent="1" shrinkToFit="true"/>
      <protection locked="true" hidden="false"/>
    </xf>
    <xf numFmtId="164" fontId="61" fillId="0" borderId="12" xfId="0" applyFont="true" applyBorder="true" applyAlignment="true" applyProtection="true">
      <alignment horizontal="general" vertical="center" textRotation="0" wrapText="false" indent="0" shrinkToFit="false"/>
      <protection locked="true" hidden="false"/>
    </xf>
    <xf numFmtId="164" fontId="31" fillId="0" borderId="100" xfId="0" applyFont="true" applyBorder="true" applyAlignment="true" applyProtection="true">
      <alignment horizontal="left" vertical="center" textRotation="0" wrapText="false" indent="0" shrinkToFit="false"/>
      <protection locked="true" hidden="false"/>
    </xf>
    <xf numFmtId="166" fontId="63" fillId="0" borderId="80" xfId="0" applyFont="true" applyBorder="true" applyAlignment="true" applyProtection="true">
      <alignment horizontal="left" vertical="center" textRotation="0" wrapText="true" indent="0" shrinkToFit="true"/>
      <protection locked="true" hidden="false"/>
    </xf>
    <xf numFmtId="164" fontId="63" fillId="0" borderId="43" xfId="0" applyFont="true" applyBorder="true" applyAlignment="true" applyProtection="true">
      <alignment horizontal="center" vertical="center" textRotation="0" wrapText="false" indent="0" shrinkToFit="false"/>
      <protection locked="true" hidden="false"/>
    </xf>
    <xf numFmtId="166" fontId="15" fillId="0" borderId="101" xfId="0" applyFont="true" applyBorder="true" applyAlignment="true" applyProtection="true">
      <alignment horizontal="left" vertical="center" textRotation="0" wrapText="true" indent="0" shrinkToFit="true"/>
      <protection locked="true" hidden="false"/>
    </xf>
    <xf numFmtId="164" fontId="61" fillId="0" borderId="43" xfId="0" applyFont="true" applyBorder="true" applyAlignment="true" applyProtection="true">
      <alignment horizontal="left" vertical="center" textRotation="0" wrapText="true" indent="1" shrinkToFit="false"/>
      <protection locked="true" hidden="false"/>
    </xf>
    <xf numFmtId="164" fontId="61" fillId="0" borderId="100" xfId="0" applyFont="true" applyBorder="true" applyAlignment="true" applyProtection="true">
      <alignment horizontal="general" vertical="center" textRotation="0" wrapText="true" indent="0" shrinkToFit="false"/>
      <protection locked="true" hidden="false"/>
    </xf>
    <xf numFmtId="164" fontId="63" fillId="0" borderId="12" xfId="0" applyFont="true" applyBorder="true" applyAlignment="true" applyProtection="true">
      <alignment horizontal="general" vertical="center" textRotation="0" wrapText="false" indent="0" shrinkToFit="false"/>
      <protection locked="true" hidden="false"/>
    </xf>
    <xf numFmtId="164" fontId="61"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34" fillId="0" borderId="0" xfId="16" applyFont="true" applyBorder="tru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5"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2" fontId="31" fillId="9" borderId="12" xfId="16"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1" fillId="0" borderId="133" xfId="0" applyFont="true" applyBorder="true" applyAlignment="false" applyProtection="true">
      <alignment horizontal="general" vertical="center" textRotation="0" wrapText="false" indent="0" shrinkToFit="false"/>
      <protection locked="true" hidden="false"/>
    </xf>
    <xf numFmtId="164" fontId="31" fillId="0" borderId="37" xfId="0" applyFont="true" applyBorder="true" applyAlignment="false" applyProtection="true">
      <alignment horizontal="general" vertical="center" textRotation="0" wrapText="false" indent="0" shrinkToFit="false"/>
      <protection locked="true" hidden="false"/>
    </xf>
    <xf numFmtId="164" fontId="27" fillId="0" borderId="101" xfId="0" applyFont="true" applyBorder="true" applyAlignment="false" applyProtection="true">
      <alignment horizontal="general" vertical="center" textRotation="0" wrapText="false" indent="0" shrinkToFit="false"/>
      <protection locked="true" hidden="false"/>
    </xf>
    <xf numFmtId="164" fontId="15" fillId="0" borderId="138" xfId="0" applyFont="true" applyBorder="true" applyAlignment="true" applyProtection="true">
      <alignment horizontal="left" vertical="center" textRotation="0" wrapText="false" indent="1" shrinkToFit="false"/>
      <protection locked="true" hidden="false"/>
    </xf>
    <xf numFmtId="164" fontId="58" fillId="0" borderId="12" xfId="0" applyFont="true" applyBorder="true" applyAlignment="true" applyProtection="true">
      <alignment horizontal="general" vertical="center" textRotation="0" wrapText="true" indent="0" shrinkToFit="false"/>
      <protection locked="true" hidden="false"/>
    </xf>
    <xf numFmtId="164" fontId="58" fillId="0" borderId="134" xfId="0" applyFont="true" applyBorder="true" applyAlignment="false" applyProtection="true">
      <alignment horizontal="general" vertical="center" textRotation="0" wrapText="false" indent="0" shrinkToFit="false"/>
      <protection locked="true" hidden="false"/>
    </xf>
    <xf numFmtId="164" fontId="15" fillId="0" borderId="133" xfId="0" applyFont="true" applyBorder="true" applyAlignment="true" applyProtection="true">
      <alignment horizontal="left" vertical="center" textRotation="0" wrapText="false" indent="1"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72" fontId="27" fillId="10" borderId="12" xfId="16" applyFont="true" applyBorder="true" applyAlignment="true" applyProtection="true">
      <alignment horizontal="right" vertical="center" textRotation="0" wrapText="false" indent="1" shrinkToFit="false"/>
      <protection locked="false" hidden="false"/>
    </xf>
    <xf numFmtId="164" fontId="15" fillId="0" borderId="134"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1" fillId="0" borderId="129" xfId="0" applyFont="true" applyBorder="true" applyAlignment="false" applyProtection="true">
      <alignment horizontal="general" vertical="center" textRotation="0" wrapText="false" indent="0" shrinkToFit="false"/>
      <protection locked="true" hidden="false"/>
    </xf>
    <xf numFmtId="164" fontId="31" fillId="0" borderId="131"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1" shrinkToFit="false"/>
      <protection locked="true" hidden="false"/>
    </xf>
    <xf numFmtId="164" fontId="58" fillId="0" borderId="129" xfId="0" applyFont="true" applyBorder="true" applyAlignment="true" applyProtection="true">
      <alignment horizontal="general" vertical="center" textRotation="0" wrapText="true" indent="0" shrinkToFit="false"/>
      <protection locked="true" hidden="false"/>
    </xf>
    <xf numFmtId="164" fontId="58" fillId="0" borderId="132" xfId="0" applyFont="true" applyBorder="true" applyAlignment="false" applyProtection="true">
      <alignment horizontal="general" vertical="center" textRotation="0" wrapText="false" indent="0" shrinkToFit="false"/>
      <protection locked="true" hidden="false"/>
    </xf>
    <xf numFmtId="164" fontId="15" fillId="0" borderId="129" xfId="0" applyFont="true" applyBorder="true" applyAlignment="true" applyProtection="true">
      <alignment horizontal="left" vertical="center" textRotation="0" wrapText="false" indent="1" shrinkToFit="false"/>
      <protection locked="true" hidden="false"/>
    </xf>
    <xf numFmtId="164" fontId="15" fillId="0" borderId="131" xfId="0" applyFont="true" applyBorder="true" applyAlignment="true" applyProtection="true">
      <alignment horizontal="center" vertical="center" textRotation="0" wrapText="false" indent="0" shrinkToFit="false"/>
      <protection locked="true" hidden="false"/>
    </xf>
    <xf numFmtId="172" fontId="27" fillId="10" borderId="129" xfId="16" applyFont="true" applyBorder="true" applyAlignment="true" applyProtection="true">
      <alignment horizontal="right" vertical="center" textRotation="0" wrapText="false" indent="1" shrinkToFit="false"/>
      <protection locked="false" hidden="false"/>
    </xf>
    <xf numFmtId="164" fontId="15" fillId="0" borderId="129" xfId="0" applyFont="true" applyBorder="true" applyAlignment="false" applyProtection="true">
      <alignment horizontal="general" vertical="center" textRotation="0" wrapText="false" indent="0" shrinkToFit="false"/>
      <protection locked="true" hidden="false"/>
    </xf>
    <xf numFmtId="164" fontId="31" fillId="0" borderId="129" xfId="0" applyFont="true" applyBorder="true" applyAlignment="true" applyProtection="true">
      <alignment horizontal="left" vertical="center" textRotation="0" wrapText="true" indent="0" shrinkToFit="false"/>
      <protection locked="true" hidden="false"/>
    </xf>
    <xf numFmtId="164" fontId="31" fillId="0" borderId="80" xfId="0" applyFont="true" applyBorder="tru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1" shrinkToFit="false"/>
      <protection locked="true" hidden="false"/>
    </xf>
    <xf numFmtId="164" fontId="58" fillId="0" borderId="80" xfId="0" applyFont="true" applyBorder="true" applyAlignment="true" applyProtection="true">
      <alignment horizontal="general" vertical="center" textRotation="0" wrapText="true" indent="0" shrinkToFit="false"/>
      <protection locked="true" hidden="false"/>
    </xf>
    <xf numFmtId="164" fontId="58" fillId="0" borderId="103" xfId="0" applyFont="true" applyBorder="true" applyAlignment="false" applyProtection="true">
      <alignment horizontal="general" vertical="center" textRotation="0" wrapText="false" indent="0" shrinkToFit="false"/>
      <protection locked="true" hidden="false"/>
    </xf>
    <xf numFmtId="164" fontId="15" fillId="0" borderId="80" xfId="0" applyFont="true" applyBorder="true" applyAlignment="true" applyProtection="true">
      <alignment horizontal="left" vertical="center" textRotation="0" wrapText="false" indent="1"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72" fontId="27" fillId="10" borderId="80" xfId="16" applyFont="true" applyBorder="true" applyAlignment="true" applyProtection="true">
      <alignment horizontal="right" vertical="center" textRotation="0" wrapText="false" indent="1" shrinkToFit="false"/>
      <protection locked="false" hidden="false"/>
    </xf>
    <xf numFmtId="164" fontId="15" fillId="0" borderId="139" xfId="0" applyFont="true" applyBorder="true" applyAlignment="false" applyProtection="true">
      <alignment horizontal="general" vertical="center" textRotation="0" wrapText="false" indent="0" shrinkToFit="false"/>
      <protection locked="true" hidden="false"/>
    </xf>
    <xf numFmtId="164" fontId="31" fillId="0" borderId="80"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fals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1" shrinkToFit="false"/>
      <protection locked="true" hidden="false"/>
    </xf>
    <xf numFmtId="164" fontId="58" fillId="0" borderId="100" xfId="0" applyFont="true" applyBorder="true" applyAlignment="fals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101" xfId="0" applyFont="true" applyBorder="true" applyAlignment="true" applyProtection="true">
      <alignment horizontal="general" vertical="center" textRotation="0" wrapText="true" indent="0" shrinkToFit="false"/>
      <protection locked="true" hidden="false"/>
    </xf>
    <xf numFmtId="164" fontId="58" fillId="0" borderId="104" xfId="0" applyFont="true" applyBorder="true" applyAlignment="false" applyProtection="true">
      <alignment horizontal="general" vertical="center" textRotation="0" wrapText="false" indent="0" shrinkToFit="false"/>
      <protection locked="true" hidden="false"/>
    </xf>
    <xf numFmtId="164" fontId="15" fillId="0" borderId="98" xfId="0" applyFont="true" applyBorder="true" applyAlignment="true" applyProtection="true">
      <alignment horizontal="left" vertical="center" textRotation="0" wrapText="false" indent="1" shrinkToFit="false"/>
      <protection locked="true" hidden="false"/>
    </xf>
    <xf numFmtId="164" fontId="15" fillId="0" borderId="102" xfId="0" applyFont="true" applyBorder="true" applyAlignment="true" applyProtection="true">
      <alignment horizontal="center" vertical="center" textRotation="0" wrapText="false" indent="0" shrinkToFit="false"/>
      <protection locked="true" hidden="false"/>
    </xf>
    <xf numFmtId="172" fontId="27" fillId="10" borderId="101" xfId="16" applyFont="true" applyBorder="true" applyAlignment="true" applyProtection="true">
      <alignment horizontal="right" vertical="center" textRotation="0" wrapText="false" indent="1" shrinkToFit="false"/>
      <protection locked="false" hidden="false"/>
    </xf>
    <xf numFmtId="164" fontId="15" fillId="0" borderId="104" xfId="0" applyFont="true" applyBorder="true" applyAlignment="false" applyProtection="true">
      <alignment horizontal="general" vertical="center" textRotation="0" wrapText="false" indent="0" shrinkToFit="false"/>
      <protection locked="true" hidden="false"/>
    </xf>
    <xf numFmtId="164" fontId="31" fillId="0" borderId="101" xfId="0" applyFont="true" applyBorder="true" applyAlignment="true" applyProtection="true">
      <alignment horizontal="left" vertical="center" textRotation="0" wrapText="true" indent="0" shrinkToFit="false"/>
      <protection locked="true" hidden="false"/>
    </xf>
    <xf numFmtId="164" fontId="15" fillId="0" borderId="101" xfId="0" applyFont="true" applyBorder="true" applyAlignment="true" applyProtection="true">
      <alignment horizontal="general" vertical="center" textRotation="0" wrapText="true" indent="0" shrinkToFit="false"/>
      <protection locked="true" hidden="false"/>
    </xf>
    <xf numFmtId="172" fontId="27" fillId="11" borderId="101" xfId="16" applyFont="true" applyBorder="true" applyAlignment="true" applyProtection="true">
      <alignment horizontal="right" vertical="center" textRotation="0" wrapText="false" indent="1" shrinkToFit="false"/>
      <protection locked="false" hidden="false"/>
    </xf>
    <xf numFmtId="164" fontId="24" fillId="0" borderId="101" xfId="0" applyFont="true" applyBorder="true" applyAlignment="true" applyProtection="true">
      <alignment horizontal="general" vertical="center" textRotation="0" wrapText="false" indent="0" shrinkToFit="true"/>
      <protection locked="true" hidden="false"/>
    </xf>
    <xf numFmtId="164" fontId="15" fillId="0" borderId="12" xfId="0" applyFont="true" applyBorder="tru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72" fontId="58" fillId="11" borderId="12" xfId="16" applyFont="true" applyBorder="true" applyAlignment="true" applyProtection="true">
      <alignment horizontal="right" vertical="center" textRotation="0" wrapText="false" indent="1"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1" shrinkToFit="false"/>
      <protection locked="false" hidden="false"/>
    </xf>
    <xf numFmtId="172" fontId="27" fillId="0" borderId="0"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9" borderId="101" xfId="0" applyFont="true" applyBorder="true" applyAlignment="true" applyProtection="true">
      <alignment horizontal="center" vertical="center" textRotation="0" wrapText="false" indent="0" shrinkToFit="false"/>
      <protection locked="true" hidden="false"/>
    </xf>
    <xf numFmtId="181" fontId="31" fillId="9" borderId="12"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false" applyProtection="true">
      <alignment horizontal="general" vertical="center" textRotation="0" wrapText="false" indent="0" shrinkToFit="false"/>
      <protection locked="true" hidden="false"/>
    </xf>
    <xf numFmtId="164" fontId="15" fillId="0" borderId="101" xfId="0" applyFont="true" applyBorder="true" applyAlignment="false" applyProtection="true">
      <alignment horizontal="general"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true" indent="1"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false" indent="1" shrinkToFit="false"/>
      <protection locked="true" hidden="false"/>
    </xf>
    <xf numFmtId="164" fontId="58" fillId="0" borderId="12" xfId="0" applyFont="true" applyBorder="true" applyAlignment="true" applyProtection="true">
      <alignment horizontal="left" vertical="center" textRotation="0" wrapText="false" indent="1" shrinkToFit="false"/>
      <protection locked="true" hidden="false"/>
    </xf>
    <xf numFmtId="172" fontId="27" fillId="0" borderId="12" xfId="16" applyFont="true" applyBorder="true" applyAlignment="true" applyProtection="true">
      <alignment horizontal="right" vertical="center" textRotation="0" wrapText="false" indent="1" shrinkToFit="false"/>
      <protection locked="false" hidden="false"/>
    </xf>
    <xf numFmtId="164" fontId="58" fillId="0" borderId="12"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false" applyAlignment="fals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81" fontId="27" fillId="0" borderId="0" xfId="0" applyFont="true" applyBorder="false" applyAlignment="true" applyProtection="true">
      <alignment horizontal="center" vertical="center" textRotation="0" wrapText="false" indent="0" shrinkToFit="false"/>
      <protection locked="true" hidden="false"/>
    </xf>
    <xf numFmtId="181" fontId="58"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27" fillId="0" borderId="43" xfId="0" applyFont="true" applyBorder="true" applyAlignment="false" applyProtection="true">
      <alignment horizontal="general" vertical="center" textRotation="0" wrapText="false" indent="0" shrinkToFit="false"/>
      <protection locked="true" hidden="false"/>
    </xf>
    <xf numFmtId="164" fontId="31" fillId="0" borderId="42" xfId="0"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false" applyProtection="true">
      <alignment horizontal="general" vertical="center" textRotation="0" wrapText="false" indent="0" shrinkToFit="false"/>
      <protection locked="true" hidden="false"/>
    </xf>
    <xf numFmtId="164" fontId="58" fillId="0" borderId="42" xfId="0" applyFont="true" applyBorder="true" applyAlignment="true" applyProtection="true">
      <alignment horizontal="general" vertical="center" textRotation="0" wrapText="true" indent="0" shrinkToFit="false"/>
      <protection locked="true" hidden="false"/>
    </xf>
    <xf numFmtId="181" fontId="58" fillId="0" borderId="42" xfId="0" applyFont="true" applyBorder="true" applyAlignment="true" applyProtection="true">
      <alignment horizontal="center" vertical="center" textRotation="0" wrapText="false" indent="0" shrinkToFit="false"/>
      <protection locked="true" hidden="false"/>
    </xf>
    <xf numFmtId="172" fontId="27" fillId="0" borderId="42" xfId="16" applyFont="true" applyBorder="true" applyAlignment="true" applyProtection="true">
      <alignment horizontal="right" vertical="center" textRotation="0" wrapText="false" indent="1" shrinkToFit="false"/>
      <protection locked="false" hidden="false"/>
    </xf>
    <xf numFmtId="169" fontId="27" fillId="0" borderId="42" xfId="0" applyFont="true" applyBorder="true" applyAlignment="true" applyProtection="true">
      <alignment horizontal="general" vertical="center" textRotation="0" wrapText="tru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9" fontId="15" fillId="0" borderId="12" xfId="0" applyFont="true" applyBorder="true" applyAlignment="true" applyProtection="true">
      <alignment horizontal="left"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72" fontId="27" fillId="11" borderId="12" xfId="16" applyFont="true" applyBorder="true" applyAlignment="true" applyProtection="true">
      <alignment horizontal="right" vertical="center" textRotation="0" wrapText="false" indent="1" shrinkToFit="false"/>
      <protection locked="false" hidden="false"/>
    </xf>
    <xf numFmtId="169" fontId="27" fillId="0" borderId="12" xfId="0" applyFont="true" applyBorder="true" applyAlignment="true" applyProtection="true">
      <alignment horizontal="left" vertical="center" textRotation="0" wrapText="true" indent="0" shrinkToFit="true"/>
      <protection locked="true" hidden="false"/>
    </xf>
    <xf numFmtId="169" fontId="31" fillId="0" borderId="12" xfId="0" applyFont="true" applyBorder="true" applyAlignment="true" applyProtection="true">
      <alignment horizontal="left" vertical="center" textRotation="0" wrapText="true" indent="0" shrinkToFit="false"/>
      <protection locked="true" hidden="false"/>
    </xf>
    <xf numFmtId="169" fontId="27" fillId="0"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true" hidden="false"/>
    </xf>
    <xf numFmtId="164" fontId="58" fillId="0" borderId="18"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81" fontId="58" fillId="0" borderId="0"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true" hidden="false"/>
    </xf>
    <xf numFmtId="169" fontId="27" fillId="0" borderId="1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7" fontId="58" fillId="0" borderId="0" xfId="0" applyFont="true" applyBorder="true" applyAlignment="false" applyProtection="true">
      <alignment horizontal="general" vertical="center" textRotation="0" wrapText="false" indent="0" shrinkToFit="false"/>
      <protection locked="true" hidden="false"/>
    </xf>
    <xf numFmtId="164" fontId="31" fillId="9" borderId="101" xfId="0" applyFont="true" applyBorder="true" applyAlignment="true" applyProtection="true">
      <alignment horizontal="center" vertical="center" textRotation="0" wrapText="false" indent="0" shrinkToFit="false"/>
      <protection locked="true" hidden="false"/>
    </xf>
    <xf numFmtId="164" fontId="31" fillId="9" borderId="101" xfId="0" applyFont="true" applyBorder="true" applyAlignment="true" applyProtection="true">
      <alignment horizontal="center" vertical="center" textRotation="0" wrapText="true" indent="0" shrinkToFit="false"/>
      <protection locked="true" hidden="false"/>
    </xf>
    <xf numFmtId="181" fontId="31" fillId="9" borderId="101" xfId="0" applyFont="true" applyBorder="true" applyAlignment="true" applyProtection="true">
      <alignment horizontal="center"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9" fontId="31" fillId="0" borderId="12" xfId="0" applyFont="true" applyBorder="true" applyAlignment="true" applyProtection="true">
      <alignment horizontal="left" vertical="center" textRotation="0" wrapText="false" indent="0" shrinkToFit="tru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81" fontId="58" fillId="0" borderId="18"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false" applyProtection="true">
      <alignment horizontal="general" vertical="center" textRotation="0" wrapText="false" indent="0" shrinkToFit="false"/>
      <protection locked="true" hidden="false"/>
    </xf>
    <xf numFmtId="164" fontId="58" fillId="0" borderId="10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fals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60" fillId="0" borderId="100" xfId="0" applyFont="true" applyBorder="true" applyAlignment="true" applyProtection="false">
      <alignment horizontal="left" vertical="center" textRotation="0" wrapText="false" indent="0" shrinkToFit="false"/>
      <protection locked="true" hidden="false"/>
    </xf>
    <xf numFmtId="172" fontId="27" fillId="0" borderId="18" xfId="16" applyFont="true" applyBorder="true" applyAlignment="true" applyProtection="true">
      <alignment horizontal="right" vertical="center" textRotation="0" wrapText="false" indent="1" shrinkToFit="false"/>
      <protection locked="false" hidden="false"/>
    </xf>
    <xf numFmtId="164" fontId="58" fillId="0" borderId="18" xfId="0" applyFont="true" applyBorder="true" applyAlignment="false" applyProtection="true">
      <alignment horizontal="general" vertical="center" textRotation="0" wrapText="false" indent="0" shrinkToFit="false"/>
      <protection locked="tru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27" fillId="0" borderId="42"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general" vertical="center" textRotation="0" wrapText="false" indent="0" shrinkToFit="true"/>
      <protection locked="true" hidden="false"/>
    </xf>
    <xf numFmtId="164" fontId="27" fillId="0" borderId="80" xfId="0" applyFont="true" applyBorder="true" applyAlignment="true" applyProtection="true">
      <alignment horizontal="general" vertical="center" textRotation="0" wrapText="true" indent="0" shrinkToFit="false"/>
      <protection locked="true" hidden="false"/>
    </xf>
    <xf numFmtId="164" fontId="31" fillId="0" borderId="80" xfId="0" applyFont="true" applyBorder="true" applyAlignment="true" applyProtection="true">
      <alignment horizontal="general" vertical="center" textRotation="0" wrapText="true" indent="0" shrinkToFit="false"/>
      <protection locked="true" hidden="false"/>
    </xf>
    <xf numFmtId="164" fontId="27" fillId="0" borderId="129" xfId="0" applyFont="true" applyBorder="true" applyAlignment="false" applyProtection="true">
      <alignment horizontal="general" vertical="center" textRotation="0" wrapText="false" indent="0" shrinkToFit="false"/>
      <protection locked="true" hidden="false"/>
    </xf>
    <xf numFmtId="164" fontId="27" fillId="0" borderId="129" xfId="0" applyFont="true" applyBorder="true" applyAlignment="true" applyProtection="true">
      <alignment horizontal="general" vertical="center" textRotation="0" wrapText="true" indent="0" shrinkToFit="false"/>
      <protection locked="true" hidden="false"/>
    </xf>
    <xf numFmtId="181" fontId="58" fillId="0" borderId="129" xfId="0" applyFont="true" applyBorder="true" applyAlignment="true" applyProtection="true">
      <alignment horizontal="center" vertical="center" textRotation="0" wrapText="false" indent="0" shrinkToFit="false"/>
      <protection locked="true" hidden="false"/>
    </xf>
    <xf numFmtId="172" fontId="27" fillId="0" borderId="129" xfId="16" applyFont="true" applyBorder="true" applyAlignment="true" applyProtection="true">
      <alignment horizontal="right" vertical="center" textRotation="0" wrapText="false" indent="1" shrinkToFit="false"/>
      <protection locked="false" hidden="false"/>
    </xf>
    <xf numFmtId="164" fontId="31" fillId="0" borderId="80"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true"/>
      <protection locked="true" hidden="false"/>
    </xf>
    <xf numFmtId="164" fontId="15" fillId="0" borderId="80" xfId="0" applyFont="true" applyBorder="true" applyAlignment="true" applyProtection="true">
      <alignment horizontal="general" vertical="center" textRotation="0" wrapText="true" indent="0" shrinkToFit="false"/>
      <protection locked="true" hidden="false"/>
    </xf>
    <xf numFmtId="181" fontId="15" fillId="0" borderId="80"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general"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general" vertical="center" textRotation="0" wrapText="true" indent="0" shrinkToFit="false"/>
      <protection locked="true" hidden="false"/>
    </xf>
    <xf numFmtId="164" fontId="31" fillId="0" borderId="101" xfId="0" applyFont="true" applyBorder="true" applyAlignment="true" applyProtection="true">
      <alignment horizontal="general"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true">
      <alignment horizontal="left" vertical="center" textRotation="0" wrapText="false" indent="1"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16" fillId="4" borderId="0" xfId="0" applyFont="true" applyBorder="false" applyAlignment="true" applyProtection="true">
      <alignment horizontal="center" vertical="center" textRotation="0" wrapText="false" indent="0" shrinkToFit="false"/>
      <protection locked="false" hidden="false"/>
    </xf>
    <xf numFmtId="185" fontId="58"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86" fontId="58"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960</xdr:colOff>
      <xdr:row>12</xdr:row>
      <xdr:rowOff>140040</xdr:rowOff>
    </xdr:from>
    <xdr:to>
      <xdr:col>17</xdr:col>
      <xdr:colOff>261720</xdr:colOff>
      <xdr:row>23</xdr:row>
      <xdr:rowOff>19080</xdr:rowOff>
    </xdr:to>
    <xdr:sp>
      <xdr:nvSpPr>
        <xdr:cNvPr id="0" name="正方形/長方形 19"/>
        <xdr:cNvSpPr/>
      </xdr:nvSpPr>
      <xdr:spPr>
        <a:xfrm>
          <a:off x="457200" y="3771000"/>
          <a:ext cx="7778160" cy="1695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xdr:col>
      <xdr:colOff>0</xdr:colOff>
      <xdr:row>12</xdr:row>
      <xdr:rowOff>31680</xdr:rowOff>
    </xdr:from>
    <xdr:to>
      <xdr:col>5</xdr:col>
      <xdr:colOff>320400</xdr:colOff>
      <xdr:row>13</xdr:row>
      <xdr:rowOff>75960</xdr:rowOff>
    </xdr:to>
    <xdr:sp>
      <xdr:nvSpPr>
        <xdr:cNvPr id="1" name="テキスト ボックス 11"/>
        <xdr:cNvSpPr/>
      </xdr:nvSpPr>
      <xdr:spPr>
        <a:xfrm>
          <a:off x="580320" y="3662640"/>
          <a:ext cx="16711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科目別シート上の凡例</a:t>
          </a:r>
          <a:endParaRPr b="0" lang="en-US" sz="1050" spc="-1" strike="noStrike">
            <a:latin typeface="Times New Roman"/>
          </a:endParaRPr>
        </a:p>
      </xdr:txBody>
    </xdr:sp>
    <xdr:clientData/>
  </xdr:twoCellAnchor>
  <xdr:twoCellAnchor editAs="oneCell">
    <xdr:from>
      <xdr:col>1</xdr:col>
      <xdr:colOff>167040</xdr:colOff>
      <xdr:row>26</xdr:row>
      <xdr:rowOff>0</xdr:rowOff>
    </xdr:from>
    <xdr:to>
      <xdr:col>11</xdr:col>
      <xdr:colOff>341640</xdr:colOff>
      <xdr:row>27</xdr:row>
      <xdr:rowOff>381240</xdr:rowOff>
    </xdr:to>
    <xdr:sp>
      <xdr:nvSpPr>
        <xdr:cNvPr id="2" name="角丸四角形 27"/>
        <xdr:cNvSpPr/>
      </xdr:nvSpPr>
      <xdr:spPr>
        <a:xfrm>
          <a:off x="377280" y="6374160"/>
          <a:ext cx="4756680" cy="76212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1</xdr:col>
      <xdr:colOff>348480</xdr:colOff>
      <xdr:row>25</xdr:row>
      <xdr:rowOff>374760</xdr:rowOff>
    </xdr:from>
    <xdr:to>
      <xdr:col>14</xdr:col>
      <xdr:colOff>523440</xdr:colOff>
      <xdr:row>27</xdr:row>
      <xdr:rowOff>114840</xdr:rowOff>
    </xdr:to>
    <xdr:sp>
      <xdr:nvSpPr>
        <xdr:cNvPr id="3" name="テキスト ボックス 23"/>
        <xdr:cNvSpPr/>
      </xdr:nvSpPr>
      <xdr:spPr>
        <a:xfrm>
          <a:off x="5140800" y="6368040"/>
          <a:ext cx="1765800" cy="50184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Calibri"/>
            </a:rPr>
            <a:t>←</a:t>
          </a:r>
          <a:r>
            <a:rPr b="1" lang="zh-CN" sz="1400" spc="-1" strike="noStrike">
              <a:solidFill>
                <a:srgbClr val="ff0000"/>
              </a:solidFill>
              <a:latin typeface="ＤＦ平成ゴシック体W5"/>
            </a:rPr>
            <a:t>重要！！</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R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4.63"/>
    <col collapsed="false" customWidth="true" hidden="false" outlineLevel="0" max="3" min="3" style="0" width="7.63"/>
    <col collapsed="false" customWidth="true" hidden="false" outlineLevel="0" max="4" min="4" style="0" width="6.63"/>
    <col collapsed="false" customWidth="true" hidden="false" outlineLevel="0" max="5" min="5" style="0" width="2.63"/>
    <col collapsed="false" customWidth="true" hidden="false" outlineLevel="0" max="6" min="6" style="0" width="10.63"/>
    <col collapsed="false" customWidth="true" hidden="false" outlineLevel="0" max="10" min="7" style="0" width="5.63"/>
    <col collapsed="false" customWidth="true" hidden="false" outlineLevel="0" max="11" min="11" style="0" width="2.63"/>
    <col collapsed="false" customWidth="true" hidden="false" outlineLevel="0" max="15" min="12" style="0" width="6.63"/>
    <col collapsed="false" customWidth="true" hidden="false" outlineLevel="0" max="16" min="16" style="0" width="5.63"/>
    <col collapsed="false" customWidth="true" hidden="false" outlineLevel="0" max="17" min="17" style="0" width="7.63"/>
    <col collapsed="false" customWidth="true" hidden="false" outlineLevel="0" max="20" min="18" style="0" width="3.63"/>
    <col collapsed="false" customWidth="true" hidden="false" outlineLevel="0" max="21" min="21" style="0" width="40.63"/>
  </cols>
  <sheetData>
    <row r="1" customFormat="false" ht="25" hidden="false" customHeight="true" outlineLevel="0" collapsed="false">
      <c r="A1" s="1" t="s">
        <v>0</v>
      </c>
      <c r="B1" s="1"/>
      <c r="C1" s="1"/>
      <c r="D1" s="1"/>
      <c r="E1" s="1"/>
      <c r="F1" s="1"/>
      <c r="G1" s="1"/>
      <c r="H1" s="1"/>
      <c r="I1" s="1"/>
      <c r="J1" s="1"/>
      <c r="K1" s="1"/>
      <c r="L1" s="1"/>
      <c r="M1" s="1"/>
      <c r="N1" s="1"/>
      <c r="O1" s="1"/>
      <c r="P1" s="1"/>
      <c r="Q1" s="1"/>
      <c r="R1" s="1"/>
    </row>
    <row r="2" customFormat="false" ht="25" hidden="false" customHeight="true" outlineLevel="0" collapsed="false">
      <c r="A2" s="2"/>
      <c r="B2" s="2"/>
      <c r="C2" s="2"/>
      <c r="D2" s="2"/>
      <c r="E2" s="2"/>
      <c r="F2" s="2"/>
      <c r="G2" s="2"/>
      <c r="H2" s="2"/>
      <c r="I2" s="2"/>
      <c r="J2" s="2"/>
      <c r="K2" s="2"/>
      <c r="L2" s="2"/>
      <c r="M2" s="2"/>
      <c r="N2" s="2"/>
      <c r="O2" s="2"/>
      <c r="P2" s="2"/>
      <c r="Q2" s="2"/>
      <c r="R2" s="2"/>
    </row>
    <row r="3" customFormat="false" ht="25" hidden="false" customHeight="true" outlineLevel="0" collapsed="false">
      <c r="A3" s="2"/>
      <c r="B3" s="2"/>
      <c r="C3" s="2"/>
      <c r="D3" s="2"/>
      <c r="E3" s="2"/>
      <c r="F3" s="2"/>
      <c r="G3" s="2"/>
      <c r="H3" s="2"/>
      <c r="I3" s="2"/>
      <c r="J3" s="2"/>
      <c r="K3" s="2"/>
      <c r="L3" s="2"/>
      <c r="M3" s="2"/>
      <c r="N3" s="2"/>
      <c r="O3" s="2"/>
      <c r="P3" s="2"/>
      <c r="Q3" s="2"/>
      <c r="R3" s="2"/>
    </row>
    <row r="4" customFormat="false" ht="20.15" hidden="false" customHeight="true" outlineLevel="0" collapsed="false">
      <c r="A4" s="3" t="s">
        <v>1</v>
      </c>
      <c r="B4" s="3"/>
    </row>
    <row r="5" customFormat="false" ht="20.15" hidden="false" customHeight="true" outlineLevel="0" collapsed="false">
      <c r="A5" s="3"/>
      <c r="B5" s="3" t="s">
        <v>2</v>
      </c>
    </row>
    <row r="6" customFormat="false" ht="20.15" hidden="false" customHeight="true" outlineLevel="0" collapsed="false">
      <c r="A6" s="3"/>
      <c r="B6" s="4" t="s">
        <v>3</v>
      </c>
    </row>
    <row r="7" customFormat="false" ht="20.15" hidden="false" customHeight="true" outlineLevel="0" collapsed="false">
      <c r="A7" s="3"/>
      <c r="B7" s="3"/>
    </row>
    <row r="8" customFormat="false" ht="20.15" hidden="false" customHeight="true" outlineLevel="0" collapsed="false">
      <c r="B8" s="3" t="s">
        <v>4</v>
      </c>
    </row>
    <row r="9" customFormat="false" ht="30" hidden="false" customHeight="true" outlineLevel="0" collapsed="false">
      <c r="B9" s="5" t="s">
        <v>5</v>
      </c>
      <c r="C9" s="5"/>
      <c r="D9" s="5"/>
      <c r="E9" s="5"/>
      <c r="F9" s="5"/>
      <c r="G9" s="5"/>
      <c r="H9" s="5"/>
      <c r="I9" s="5"/>
      <c r="J9" s="5"/>
      <c r="K9" s="5"/>
      <c r="L9" s="5"/>
      <c r="M9" s="5"/>
      <c r="N9" s="5"/>
      <c r="O9" s="5"/>
      <c r="P9" s="5"/>
    </row>
    <row r="10" customFormat="false" ht="30" hidden="false" customHeight="true" outlineLevel="0" collapsed="false">
      <c r="B10" s="5" t="s">
        <v>6</v>
      </c>
      <c r="C10" s="5"/>
      <c r="D10" s="5"/>
      <c r="E10" s="5"/>
      <c r="F10" s="5"/>
      <c r="G10" s="5"/>
      <c r="H10" s="5"/>
      <c r="I10" s="5"/>
      <c r="J10" s="5"/>
      <c r="K10" s="5"/>
      <c r="L10" s="5"/>
      <c r="M10" s="5"/>
      <c r="N10" s="5"/>
      <c r="O10" s="5"/>
      <c r="P10" s="5"/>
    </row>
    <row r="11" customFormat="false" ht="30" hidden="false" customHeight="true" outlineLevel="0" collapsed="false">
      <c r="B11" s="6"/>
      <c r="C11" s="6"/>
      <c r="D11" s="6"/>
      <c r="E11" s="6"/>
      <c r="F11" s="6"/>
      <c r="G11" s="6"/>
      <c r="H11" s="6"/>
      <c r="I11" s="6"/>
      <c r="J11" s="6"/>
      <c r="K11" s="6"/>
      <c r="L11" s="6"/>
      <c r="M11" s="6"/>
      <c r="N11" s="6"/>
      <c r="O11" s="6"/>
      <c r="P11" s="6"/>
    </row>
    <row r="12" customFormat="false" ht="20.15" hidden="false" customHeight="true" outlineLevel="0" collapsed="false">
      <c r="B12" s="3" t="s">
        <v>7</v>
      </c>
    </row>
    <row r="16" customFormat="false" ht="13" hidden="false" customHeight="true" outlineLevel="0" collapsed="false">
      <c r="C16" s="7" t="s">
        <v>8</v>
      </c>
      <c r="D16" s="8" t="s">
        <v>9</v>
      </c>
      <c r="E16" s="8"/>
      <c r="F16" s="8"/>
      <c r="G16" s="8"/>
      <c r="H16" s="8"/>
      <c r="I16" s="8"/>
      <c r="J16" s="8"/>
      <c r="K16" s="8"/>
      <c r="L16" s="8"/>
      <c r="M16" s="8"/>
      <c r="N16" s="8"/>
      <c r="O16" s="8"/>
      <c r="P16" s="8"/>
      <c r="Q16" s="8"/>
    </row>
    <row r="17" customFormat="false" ht="13" hidden="false" customHeight="false" outlineLevel="0" collapsed="false">
      <c r="D17" s="8"/>
      <c r="E17" s="8"/>
      <c r="F17" s="8"/>
      <c r="G17" s="8"/>
      <c r="H17" s="8"/>
      <c r="I17" s="8"/>
      <c r="J17" s="8"/>
      <c r="K17" s="8"/>
      <c r="L17" s="8"/>
      <c r="M17" s="8"/>
      <c r="N17" s="8"/>
      <c r="O17" s="8"/>
      <c r="P17" s="8"/>
      <c r="Q17" s="8"/>
    </row>
    <row r="18" customFormat="false" ht="13" hidden="false" customHeight="false" outlineLevel="0" collapsed="false">
      <c r="D18" s="9"/>
      <c r="E18" s="9"/>
      <c r="F18" s="9"/>
      <c r="G18" s="9"/>
      <c r="H18" s="9"/>
      <c r="I18" s="9"/>
      <c r="J18" s="9"/>
      <c r="K18" s="9"/>
      <c r="L18" s="9"/>
      <c r="M18" s="9"/>
      <c r="N18" s="9"/>
      <c r="O18" s="9"/>
      <c r="P18" s="9"/>
    </row>
    <row r="19" customFormat="false" ht="13" hidden="false" customHeight="false" outlineLevel="0" collapsed="false">
      <c r="C19" s="10"/>
      <c r="D19" s="4" t="s">
        <v>10</v>
      </c>
    </row>
    <row r="21" customFormat="false" ht="13" hidden="false" customHeight="false" outlineLevel="0" collapsed="false">
      <c r="C21" s="11"/>
      <c r="D21" s="4" t="s">
        <v>11</v>
      </c>
    </row>
    <row r="25" s="12" customFormat="true" ht="30" hidden="false" customHeight="true" outlineLevel="0" collapsed="false">
      <c r="B25" s="4" t="s">
        <v>12</v>
      </c>
    </row>
    <row r="26" s="12" customFormat="true" ht="30" hidden="false" customHeight="true" outlineLevel="0" collapsed="false">
      <c r="B26" s="4" t="s">
        <v>13</v>
      </c>
    </row>
    <row r="27" s="12" customFormat="true" ht="30" hidden="false" customHeight="true" outlineLevel="0" collapsed="false">
      <c r="B27" s="13" t="s">
        <v>14</v>
      </c>
    </row>
    <row r="28" s="12" customFormat="true" ht="30" hidden="false" customHeight="true" outlineLevel="0" collapsed="false">
      <c r="B28" s="13" t="s">
        <v>15</v>
      </c>
    </row>
    <row r="29" s="12" customFormat="true" ht="25" hidden="false" customHeight="true" outlineLevel="0" collapsed="false"/>
    <row r="30" s="12" customFormat="true" ht="15" hidden="false" customHeight="true" outlineLevel="0" collapsed="false"/>
  </sheetData>
  <mergeCells count="4">
    <mergeCell ref="A1:R1"/>
    <mergeCell ref="B9:P9"/>
    <mergeCell ref="B10:P10"/>
    <mergeCell ref="D16:Q17"/>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9921875" defaultRowHeight="11" zeroHeight="false" outlineLevelRow="0" outlineLevelCol="0"/>
  <cols>
    <col collapsed="false" customWidth="true" hidden="false" outlineLevel="0" max="1" min="1" style="657" width="3.63"/>
    <col collapsed="false" customWidth="true" hidden="false" outlineLevel="0" max="2" min="2" style="657" width="4.63"/>
    <col collapsed="false" customWidth="true" hidden="false" outlineLevel="0" max="3" min="3" style="657" width="2.63"/>
    <col collapsed="false" customWidth="true" hidden="false" outlineLevel="0" max="4" min="4" style="657" width="14.72"/>
    <col collapsed="false" customWidth="true" hidden="false" outlineLevel="0" max="5" min="5" style="657" width="14.36"/>
    <col collapsed="false" customWidth="true" hidden="false" outlineLevel="0" max="6" min="6" style="657" width="18.26"/>
    <col collapsed="false" customWidth="true" hidden="false" outlineLevel="0" max="7" min="7" style="657" width="23.63"/>
    <col collapsed="false" customWidth="true" hidden="false" outlineLevel="0" max="8" min="8" style="657" width="7.36"/>
    <col collapsed="false" customWidth="true" hidden="false" outlineLevel="0" max="10" min="9" style="657" width="7.63"/>
    <col collapsed="false" customWidth="true" hidden="false" outlineLevel="0" max="11" min="11" style="657" width="8.45"/>
    <col collapsed="false" customWidth="true" hidden="false" outlineLevel="0" max="12" min="12" style="657" width="22.44"/>
    <col collapsed="false" customWidth="true" hidden="false" outlineLevel="0" max="13" min="13" style="657" width="6.9"/>
    <col collapsed="false" customWidth="true" hidden="false" outlineLevel="0" max="14" min="14" style="657" width="9.63"/>
    <col collapsed="false" customWidth="true" hidden="false" outlineLevel="0" max="15" min="15" style="657" width="20.99"/>
    <col collapsed="false" customWidth="true" hidden="false" outlineLevel="0" max="16" min="16" style="657" width="10.72"/>
    <col collapsed="false" customWidth="true" hidden="false" outlineLevel="0" max="17" min="17" style="657" width="3.26"/>
    <col collapsed="false" customWidth="true" hidden="false" outlineLevel="0" max="18" min="18" style="657" width="10.63"/>
    <col collapsed="false" customWidth="false" hidden="false" outlineLevel="0" max="257" min="19" style="657" width="8.99"/>
  </cols>
  <sheetData>
    <row r="1" customFormat="false" ht="18" hidden="false" customHeight="true" outlineLevel="0" collapsed="false">
      <c r="A1" s="658"/>
      <c r="B1" s="194" t="s">
        <v>333</v>
      </c>
      <c r="C1" s="280"/>
      <c r="D1" s="194"/>
      <c r="E1" s="659"/>
      <c r="F1" s="659"/>
      <c r="G1" s="659"/>
      <c r="H1" s="659"/>
    </row>
    <row r="2" s="658" customFormat="true" ht="18" hidden="false" customHeight="true" outlineLevel="0" collapsed="false">
      <c r="B2" s="660" t="s">
        <v>334</v>
      </c>
      <c r="C2" s="660"/>
      <c r="D2" s="660"/>
      <c r="E2" s="661" t="s">
        <v>335</v>
      </c>
      <c r="F2" s="661"/>
      <c r="G2" s="662" t="s">
        <v>83</v>
      </c>
      <c r="H2" s="662"/>
      <c r="I2" s="657"/>
      <c r="J2" s="657"/>
      <c r="K2" s="657"/>
      <c r="L2" s="663"/>
      <c r="M2" s="663"/>
      <c r="N2" s="663"/>
      <c r="O2" s="663"/>
      <c r="P2" s="663"/>
    </row>
    <row r="3" customFormat="false" ht="18" hidden="false" customHeight="true" outlineLevel="0" collapsed="false">
      <c r="A3" s="658"/>
      <c r="B3" s="537" t="s">
        <v>447</v>
      </c>
      <c r="C3" s="537"/>
      <c r="D3" s="537"/>
      <c r="E3" s="538" t="s">
        <v>37</v>
      </c>
      <c r="F3" s="538"/>
      <c r="G3" s="664" t="n">
        <f aca="false">建築諸元表!D4</f>
        <v>0</v>
      </c>
      <c r="H3" s="664"/>
      <c r="L3" s="663"/>
      <c r="M3" s="663"/>
      <c r="N3" s="663"/>
      <c r="O3" s="663"/>
      <c r="P3" s="663"/>
      <c r="Q3" s="665"/>
    </row>
    <row r="4" customFormat="false" ht="18" hidden="false" customHeight="true" outlineLevel="0" collapsed="false">
      <c r="A4" s="658"/>
      <c r="B4" s="658"/>
      <c r="C4" s="658"/>
    </row>
    <row r="5" customFormat="false" ht="18" hidden="false" customHeight="true" outlineLevel="0" collapsed="false">
      <c r="A5" s="658"/>
      <c r="B5" s="194" t="s">
        <v>448</v>
      </c>
      <c r="C5" s="658"/>
      <c r="D5" s="194"/>
      <c r="Q5" s="666"/>
    </row>
    <row r="6" customFormat="false" ht="18" hidden="false" customHeight="true" outlineLevel="0" collapsed="false">
      <c r="A6" s="658"/>
      <c r="B6" s="226" t="s">
        <v>164</v>
      </c>
      <c r="C6" s="547" t="s">
        <v>8</v>
      </c>
      <c r="D6" s="226" t="s">
        <v>86</v>
      </c>
      <c r="E6" s="226" t="s">
        <v>87</v>
      </c>
      <c r="F6" s="228" t="s">
        <v>175</v>
      </c>
      <c r="G6" s="226" t="s">
        <v>449</v>
      </c>
      <c r="H6" s="226"/>
      <c r="I6" s="226"/>
      <c r="J6" s="226"/>
      <c r="K6" s="649" t="s">
        <v>176</v>
      </c>
      <c r="L6" s="226" t="s">
        <v>340</v>
      </c>
      <c r="M6" s="226" t="s">
        <v>177</v>
      </c>
      <c r="N6" s="226" t="s">
        <v>178</v>
      </c>
      <c r="O6" s="226" t="s">
        <v>341</v>
      </c>
      <c r="P6" s="226" t="s">
        <v>342</v>
      </c>
    </row>
    <row r="7" customFormat="false" ht="18" hidden="false" customHeight="true" outlineLevel="0" collapsed="false">
      <c r="A7" s="658"/>
      <c r="B7" s="667" t="s">
        <v>450</v>
      </c>
      <c r="C7" s="668"/>
      <c r="D7" s="551" t="s">
        <v>37</v>
      </c>
      <c r="E7" s="551" t="s">
        <v>37</v>
      </c>
      <c r="F7" s="602" t="s">
        <v>451</v>
      </c>
      <c r="G7" s="669" t="s">
        <v>452</v>
      </c>
      <c r="H7" s="669"/>
      <c r="I7" s="669"/>
      <c r="J7" s="669"/>
      <c r="K7" s="670" t="n">
        <f aca="false">建築諸元表!F7</f>
        <v>0</v>
      </c>
      <c r="L7" s="556" t="s">
        <v>299</v>
      </c>
      <c r="M7" s="235" t="s">
        <v>421</v>
      </c>
      <c r="N7" s="671" t="e">
        <f aca="false">'単価シート（躯体）'!I54</f>
        <v>#N/A</v>
      </c>
      <c r="O7" s="551" t="s">
        <v>347</v>
      </c>
      <c r="P7" s="672" t="e">
        <f aca="false">ROUND(K7*N7,-1)</f>
        <v>#N/A</v>
      </c>
    </row>
    <row r="8" customFormat="false" ht="18" hidden="false" customHeight="true" outlineLevel="0" collapsed="false">
      <c r="A8" s="658"/>
      <c r="B8" s="667" t="s">
        <v>453</v>
      </c>
      <c r="C8" s="668"/>
      <c r="D8" s="551" t="s">
        <v>37</v>
      </c>
      <c r="E8" s="551" t="s">
        <v>37</v>
      </c>
      <c r="F8" s="632" t="s">
        <v>454</v>
      </c>
      <c r="G8" s="669" t="s">
        <v>455</v>
      </c>
      <c r="H8" s="669"/>
      <c r="I8" s="669"/>
      <c r="J8" s="669"/>
      <c r="K8" s="673" t="n">
        <v>1</v>
      </c>
      <c r="L8" s="556" t="s">
        <v>456</v>
      </c>
      <c r="M8" s="637" t="s">
        <v>457</v>
      </c>
      <c r="N8" s="671" t="e">
        <f aca="false">'単価シート（躯体）'!I93</f>
        <v>#N/A</v>
      </c>
      <c r="O8" s="551" t="s">
        <v>416</v>
      </c>
      <c r="P8" s="672" t="e">
        <f aca="false">K8*N8</f>
        <v>#N/A</v>
      </c>
    </row>
    <row r="9" customFormat="false" ht="18" hidden="false" customHeight="true" outlineLevel="0" collapsed="false">
      <c r="A9" s="658"/>
      <c r="B9" s="667" t="s">
        <v>395</v>
      </c>
      <c r="C9" s="668"/>
      <c r="D9" s="551" t="s">
        <v>37</v>
      </c>
      <c r="E9" s="551" t="s">
        <v>37</v>
      </c>
      <c r="F9" s="598" t="s">
        <v>458</v>
      </c>
      <c r="G9" s="669" t="str">
        <f aca="false">"ポリエチレンフィルム、ＰＦ板厚"&amp;建築諸元表!F27</f>
        <v>ポリエチレンフィルム、ＰＦ板厚</v>
      </c>
      <c r="H9" s="669"/>
      <c r="I9" s="669"/>
      <c r="J9" s="669"/>
      <c r="K9" s="671" t="n">
        <f aca="false">(建築諸元表!F7-建築諸元表!F13)*0.8</f>
        <v>0</v>
      </c>
      <c r="L9" s="674" t="s">
        <v>459</v>
      </c>
      <c r="M9" s="235" t="s">
        <v>421</v>
      </c>
      <c r="N9" s="671" t="e">
        <f aca="false">VLOOKUP(建築諸元表!F27,'単価シート（躯体）'!F56:I57,4,TRUE())+'単価シート（躯体）'!I55</f>
        <v>#N/A</v>
      </c>
      <c r="O9" s="551" t="s">
        <v>347</v>
      </c>
      <c r="P9" s="672" t="e">
        <f aca="false">K9*N9</f>
        <v>#N/A</v>
      </c>
    </row>
    <row r="10" customFormat="false" ht="18" hidden="false" customHeight="true" outlineLevel="0" collapsed="false">
      <c r="A10" s="658"/>
      <c r="B10" s="667"/>
      <c r="C10" s="668"/>
      <c r="D10" s="551" t="s">
        <v>37</v>
      </c>
      <c r="E10" s="551" t="s">
        <v>37</v>
      </c>
      <c r="F10" s="675" t="s">
        <v>386</v>
      </c>
      <c r="G10" s="676"/>
      <c r="H10" s="676"/>
      <c r="I10" s="676"/>
      <c r="J10" s="676"/>
      <c r="K10" s="677"/>
      <c r="L10" s="678"/>
      <c r="M10" s="675"/>
      <c r="N10" s="678"/>
      <c r="O10" s="678"/>
      <c r="P10" s="679" t="n">
        <f aca="false">K10*N10</f>
        <v>0</v>
      </c>
      <c r="Q10" s="659"/>
    </row>
    <row r="11" customFormat="false" ht="18" hidden="false" customHeight="true" outlineLevel="0" collapsed="false">
      <c r="A11" s="658"/>
      <c r="B11" s="680"/>
      <c r="C11" s="680"/>
      <c r="D11" s="581" t="s">
        <v>37</v>
      </c>
      <c r="E11" s="581" t="s">
        <v>37</v>
      </c>
      <c r="F11" s="681" t="s">
        <v>386</v>
      </c>
      <c r="G11" s="682"/>
      <c r="H11" s="682"/>
      <c r="I11" s="682"/>
      <c r="J11" s="682"/>
      <c r="K11" s="683"/>
      <c r="L11" s="684"/>
      <c r="M11" s="681"/>
      <c r="N11" s="684"/>
      <c r="O11" s="684"/>
      <c r="P11" s="685" t="n">
        <f aca="false">K11*N11</f>
        <v>0</v>
      </c>
      <c r="Q11" s="659"/>
    </row>
    <row r="12" customFormat="false" ht="18" hidden="false" customHeight="true" outlineLevel="0" collapsed="false">
      <c r="A12" s="658"/>
      <c r="B12" s="686"/>
      <c r="C12" s="687"/>
      <c r="D12" s="591" t="s">
        <v>387</v>
      </c>
      <c r="E12" s="688"/>
      <c r="F12" s="688"/>
      <c r="G12" s="689"/>
      <c r="H12" s="689"/>
      <c r="I12" s="689"/>
      <c r="J12" s="689"/>
      <c r="K12" s="690"/>
      <c r="L12" s="688"/>
      <c r="M12" s="688"/>
      <c r="N12" s="688"/>
      <c r="O12" s="691"/>
      <c r="P12" s="692" t="e">
        <f aca="false">SUM(P7:P11)</f>
        <v>#N/A</v>
      </c>
      <c r="R12" s="693"/>
      <c r="S12" s="694"/>
    </row>
    <row r="13" customFormat="false" ht="18" hidden="false" customHeight="true" outlineLevel="0" collapsed="false">
      <c r="A13" s="658"/>
      <c r="B13" s="658"/>
      <c r="C13" s="658"/>
    </row>
    <row r="14" customFormat="false" ht="18" hidden="false" customHeight="true" outlineLevel="0" collapsed="false">
      <c r="A14" s="658"/>
      <c r="B14" s="194" t="s">
        <v>460</v>
      </c>
      <c r="C14" s="658"/>
      <c r="D14" s="194"/>
    </row>
    <row r="15" customFormat="false" ht="18" hidden="false" customHeight="true" outlineLevel="0" collapsed="false">
      <c r="A15" s="658"/>
      <c r="B15" s="226" t="s">
        <v>164</v>
      </c>
      <c r="C15" s="695" t="s">
        <v>8</v>
      </c>
      <c r="D15" s="226" t="s">
        <v>86</v>
      </c>
      <c r="E15" s="226" t="s">
        <v>87</v>
      </c>
      <c r="F15" s="226" t="s">
        <v>175</v>
      </c>
      <c r="G15" s="205" t="s">
        <v>449</v>
      </c>
      <c r="H15" s="205"/>
      <c r="I15" s="205"/>
      <c r="J15" s="205"/>
      <c r="K15" s="548" t="s">
        <v>176</v>
      </c>
      <c r="L15" s="226" t="s">
        <v>340</v>
      </c>
      <c r="M15" s="226" t="s">
        <v>177</v>
      </c>
      <c r="N15" s="226" t="s">
        <v>178</v>
      </c>
      <c r="O15" s="226" t="s">
        <v>341</v>
      </c>
      <c r="P15" s="226" t="s">
        <v>342</v>
      </c>
    </row>
    <row r="16" customFormat="false" ht="18" hidden="false" customHeight="true" outlineLevel="0" collapsed="false">
      <c r="A16" s="658"/>
      <c r="B16" s="226"/>
      <c r="C16" s="226"/>
      <c r="D16" s="226"/>
      <c r="E16" s="226"/>
      <c r="F16" s="226"/>
      <c r="G16" s="226" t="s">
        <v>461</v>
      </c>
      <c r="H16" s="226"/>
      <c r="I16" s="226" t="s">
        <v>462</v>
      </c>
      <c r="J16" s="226" t="s">
        <v>463</v>
      </c>
      <c r="K16" s="548"/>
      <c r="L16" s="226"/>
      <c r="M16" s="226"/>
      <c r="N16" s="226"/>
      <c r="O16" s="226"/>
      <c r="P16" s="226"/>
    </row>
    <row r="17" customFormat="false" ht="18" hidden="false" customHeight="true" outlineLevel="0" collapsed="false">
      <c r="A17" s="658"/>
      <c r="B17" s="696" t="s">
        <v>343</v>
      </c>
      <c r="C17" s="697" t="s">
        <v>8</v>
      </c>
      <c r="D17" s="551" t="s">
        <v>37</v>
      </c>
      <c r="E17" s="551" t="s">
        <v>464</v>
      </c>
      <c r="F17" s="570" t="s">
        <v>465</v>
      </c>
      <c r="G17" s="698" t="n">
        <f aca="false">建築諸元表!F29</f>
        <v>0</v>
      </c>
      <c r="H17" s="698"/>
      <c r="I17" s="672" t="n">
        <f aca="false">建築諸元表!F31</f>
        <v>0</v>
      </c>
      <c r="J17" s="672" t="n">
        <f aca="false">建築諸元表!F16</f>
        <v>0</v>
      </c>
      <c r="K17" s="699"/>
      <c r="L17" s="551" t="s">
        <v>393</v>
      </c>
      <c r="M17" s="700" t="s">
        <v>466</v>
      </c>
      <c r="N17" s="701"/>
      <c r="O17" s="702" t="s">
        <v>467</v>
      </c>
      <c r="P17" s="703" t="n">
        <f aca="false">K17*N17</f>
        <v>0</v>
      </c>
    </row>
    <row r="18" customFormat="false" ht="18" hidden="false" customHeight="true" outlineLevel="0" collapsed="false">
      <c r="A18" s="658"/>
      <c r="B18" s="696" t="s">
        <v>395</v>
      </c>
      <c r="C18" s="697" t="s">
        <v>8</v>
      </c>
      <c r="D18" s="551" t="s">
        <v>37</v>
      </c>
      <c r="E18" s="551" t="s">
        <v>464</v>
      </c>
      <c r="F18" s="570" t="s">
        <v>468</v>
      </c>
      <c r="G18" s="698" t="n">
        <f aca="false">建築諸元表!F30</f>
        <v>0</v>
      </c>
      <c r="H18" s="698"/>
      <c r="I18" s="672" t="n">
        <f aca="false">建築諸元表!F31</f>
        <v>0</v>
      </c>
      <c r="J18" s="672" t="n">
        <f aca="false">建築諸元表!F16</f>
        <v>0</v>
      </c>
      <c r="K18" s="704" t="n">
        <f aca="false">K17</f>
        <v>0</v>
      </c>
      <c r="L18" s="551" t="s">
        <v>393</v>
      </c>
      <c r="M18" s="700" t="s">
        <v>466</v>
      </c>
      <c r="N18" s="705"/>
      <c r="O18" s="702" t="s">
        <v>467</v>
      </c>
      <c r="P18" s="703" t="n">
        <f aca="false">K18*N18</f>
        <v>0</v>
      </c>
    </row>
    <row r="19" s="658" customFormat="true" ht="18" hidden="false" customHeight="true" outlineLevel="0" collapsed="false">
      <c r="B19" s="696" t="s">
        <v>359</v>
      </c>
      <c r="C19" s="697"/>
      <c r="D19" s="551" t="s">
        <v>37</v>
      </c>
      <c r="E19" s="551" t="s">
        <v>464</v>
      </c>
      <c r="F19" s="628" t="s">
        <v>469</v>
      </c>
      <c r="G19" s="554" t="s">
        <v>470</v>
      </c>
      <c r="H19" s="554"/>
      <c r="I19" s="672" t="n">
        <f aca="false">建築諸元表!F31</f>
        <v>0</v>
      </c>
      <c r="J19" s="706"/>
      <c r="K19" s="704" t="n">
        <f aca="false">IF(G17="ＰＨＣ杭",K17,0)</f>
        <v>0</v>
      </c>
      <c r="L19" s="551" t="s">
        <v>393</v>
      </c>
      <c r="M19" s="700" t="s">
        <v>466</v>
      </c>
      <c r="N19" s="703" t="n">
        <f aca="false">IF(G17="ＰＨＣ杭",(VLOOKUP(I19,'単価シート（躯体）'!F61:I66,4)),0)</f>
        <v>0</v>
      </c>
      <c r="O19" s="551" t="s">
        <v>347</v>
      </c>
      <c r="P19" s="703" t="n">
        <f aca="false">K19*N19</f>
        <v>0</v>
      </c>
      <c r="Q19" s="657"/>
    </row>
    <row r="20" customFormat="false" ht="18" hidden="false" customHeight="true" outlineLevel="0" collapsed="false">
      <c r="A20" s="658"/>
      <c r="B20" s="696" t="s">
        <v>363</v>
      </c>
      <c r="C20" s="697"/>
      <c r="D20" s="551" t="s">
        <v>37</v>
      </c>
      <c r="E20" s="551" t="s">
        <v>464</v>
      </c>
      <c r="F20" s="628" t="s">
        <v>469</v>
      </c>
      <c r="G20" s="554" t="s">
        <v>471</v>
      </c>
      <c r="H20" s="554"/>
      <c r="I20" s="672" t="n">
        <f aca="false">建築諸元表!F31</f>
        <v>0</v>
      </c>
      <c r="J20" s="706"/>
      <c r="K20" s="704" t="n">
        <f aca="false">IF(G17="ＰＨＣ杭",0,K17)</f>
        <v>0</v>
      </c>
      <c r="L20" s="551" t="s">
        <v>393</v>
      </c>
      <c r="M20" s="700" t="s">
        <v>466</v>
      </c>
      <c r="N20" s="705"/>
      <c r="O20" s="556" t="s">
        <v>425</v>
      </c>
      <c r="P20" s="703" t="n">
        <f aca="false">K20*N20</f>
        <v>0</v>
      </c>
    </row>
    <row r="21" customFormat="false" ht="18" hidden="false" customHeight="true" outlineLevel="0" collapsed="false">
      <c r="A21" s="658"/>
      <c r="B21" s="696" t="s">
        <v>402</v>
      </c>
      <c r="C21" s="697"/>
      <c r="D21" s="551" t="s">
        <v>37</v>
      </c>
      <c r="E21" s="551" t="s">
        <v>464</v>
      </c>
      <c r="F21" s="628" t="s">
        <v>472</v>
      </c>
      <c r="G21" s="554"/>
      <c r="H21" s="554"/>
      <c r="I21" s="706"/>
      <c r="J21" s="706"/>
      <c r="K21" s="707" t="n">
        <v>1</v>
      </c>
      <c r="L21" s="551"/>
      <c r="M21" s="700" t="s">
        <v>190</v>
      </c>
      <c r="N21" s="708"/>
      <c r="O21" s="709" t="s">
        <v>473</v>
      </c>
      <c r="P21" s="703" t="n">
        <f aca="false">(P17)*0.07</f>
        <v>0</v>
      </c>
      <c r="Q21" s="658"/>
    </row>
    <row r="22" customFormat="false" ht="18" hidden="false" customHeight="true" outlineLevel="0" collapsed="false">
      <c r="A22" s="658"/>
      <c r="B22" s="696" t="s">
        <v>406</v>
      </c>
      <c r="C22" s="697"/>
      <c r="D22" s="551" t="s">
        <v>37</v>
      </c>
      <c r="E22" s="551" t="s">
        <v>464</v>
      </c>
      <c r="F22" s="628" t="s">
        <v>474</v>
      </c>
      <c r="G22" s="554"/>
      <c r="H22" s="554"/>
      <c r="I22" s="706"/>
      <c r="J22" s="706"/>
      <c r="K22" s="670" t="n">
        <f aca="false">K17</f>
        <v>0</v>
      </c>
      <c r="L22" s="551"/>
      <c r="M22" s="700" t="s">
        <v>466</v>
      </c>
      <c r="N22" s="703" t="e">
        <f aca="false">'単価シート（躯体）'!I67</f>
        <v>#N/A</v>
      </c>
      <c r="O22" s="710" t="s">
        <v>416</v>
      </c>
      <c r="P22" s="703" t="e">
        <f aca="false">K22*N22</f>
        <v>#N/A</v>
      </c>
    </row>
    <row r="23" customFormat="false" ht="18" hidden="false" customHeight="true" outlineLevel="0" collapsed="false">
      <c r="A23" s="658"/>
      <c r="B23" s="696" t="s">
        <v>380</v>
      </c>
      <c r="C23" s="697"/>
      <c r="D23" s="551" t="s">
        <v>37</v>
      </c>
      <c r="E23" s="551" t="s">
        <v>464</v>
      </c>
      <c r="F23" s="628" t="s">
        <v>475</v>
      </c>
      <c r="G23" s="554"/>
      <c r="H23" s="554"/>
      <c r="I23" s="551"/>
      <c r="J23" s="551"/>
      <c r="K23" s="707" t="n">
        <v>1</v>
      </c>
      <c r="L23" s="551"/>
      <c r="M23" s="700" t="s">
        <v>190</v>
      </c>
      <c r="N23" s="705"/>
      <c r="O23" s="556" t="s">
        <v>425</v>
      </c>
      <c r="P23" s="703" t="n">
        <f aca="false">N23</f>
        <v>0</v>
      </c>
    </row>
    <row r="24" customFormat="false" ht="18" hidden="false" customHeight="true" outlineLevel="0" collapsed="false">
      <c r="A24" s="658"/>
      <c r="B24" s="696" t="s">
        <v>383</v>
      </c>
      <c r="C24" s="697"/>
      <c r="D24" s="551" t="s">
        <v>37</v>
      </c>
      <c r="E24" s="551" t="s">
        <v>464</v>
      </c>
      <c r="F24" s="628" t="s">
        <v>476</v>
      </c>
      <c r="G24" s="554"/>
      <c r="H24" s="554"/>
      <c r="I24" s="551"/>
      <c r="J24" s="551"/>
      <c r="K24" s="707" t="n">
        <v>1</v>
      </c>
      <c r="L24" s="551"/>
      <c r="M24" s="700" t="s">
        <v>190</v>
      </c>
      <c r="N24" s="705"/>
      <c r="O24" s="556" t="s">
        <v>425</v>
      </c>
      <c r="P24" s="703" t="n">
        <f aca="false">N24</f>
        <v>0</v>
      </c>
    </row>
    <row r="25" customFormat="false" ht="18" hidden="false" customHeight="true" outlineLevel="0" collapsed="false">
      <c r="A25" s="658"/>
      <c r="B25" s="697"/>
      <c r="C25" s="697"/>
      <c r="D25" s="551" t="s">
        <v>37</v>
      </c>
      <c r="E25" s="551" t="s">
        <v>464</v>
      </c>
      <c r="F25" s="573" t="s">
        <v>386</v>
      </c>
      <c r="G25" s="711"/>
      <c r="H25" s="711"/>
      <c r="I25" s="573"/>
      <c r="J25" s="573"/>
      <c r="K25" s="712"/>
      <c r="L25" s="712"/>
      <c r="M25" s="713"/>
      <c r="N25" s="708"/>
      <c r="O25" s="708"/>
      <c r="P25" s="714" t="n">
        <f aca="false">K25*N25</f>
        <v>0</v>
      </c>
      <c r="R25" s="715"/>
    </row>
    <row r="26" customFormat="false" ht="18" hidden="false" customHeight="true" outlineLevel="0" collapsed="false">
      <c r="A26" s="658"/>
      <c r="B26" s="716"/>
      <c r="C26" s="716"/>
      <c r="D26" s="717" t="s">
        <v>37</v>
      </c>
      <c r="E26" s="717" t="s">
        <v>464</v>
      </c>
      <c r="F26" s="718" t="s">
        <v>386</v>
      </c>
      <c r="G26" s="719"/>
      <c r="H26" s="719"/>
      <c r="I26" s="718"/>
      <c r="J26" s="718"/>
      <c r="K26" s="720"/>
      <c r="L26" s="720"/>
      <c r="M26" s="721"/>
      <c r="N26" s="722"/>
      <c r="O26" s="722"/>
      <c r="P26" s="723" t="n">
        <f aca="false">K26*N26</f>
        <v>0</v>
      </c>
      <c r="R26" s="715"/>
    </row>
    <row r="27" customFormat="false" ht="18" hidden="false" customHeight="true" outlineLevel="0" collapsed="false">
      <c r="A27" s="658"/>
      <c r="B27" s="686"/>
      <c r="C27" s="591"/>
      <c r="D27" s="591" t="s">
        <v>387</v>
      </c>
      <c r="E27" s="688"/>
      <c r="F27" s="688"/>
      <c r="G27" s="689"/>
      <c r="H27" s="689"/>
      <c r="I27" s="689"/>
      <c r="J27" s="689"/>
      <c r="K27" s="690"/>
      <c r="L27" s="688"/>
      <c r="M27" s="688"/>
      <c r="N27" s="688"/>
      <c r="O27" s="691"/>
      <c r="P27" s="692" t="e">
        <f aca="false">SUM(P17:P26)</f>
        <v>#N/A</v>
      </c>
    </row>
    <row r="28" customFormat="false" ht="18" hidden="false" customHeight="true" outlineLevel="0" collapsed="false">
      <c r="A28" s="658"/>
      <c r="B28" s="658"/>
      <c r="C28" s="658"/>
    </row>
    <row r="29" customFormat="false" ht="18" hidden="false" customHeight="true" outlineLevel="0" collapsed="false">
      <c r="A29" s="658"/>
      <c r="B29" s="194" t="s">
        <v>333</v>
      </c>
      <c r="C29" s="280"/>
      <c r="D29" s="194"/>
      <c r="E29" s="659"/>
      <c r="F29" s="659"/>
      <c r="G29" s="659"/>
      <c r="H29" s="659"/>
    </row>
    <row r="30" s="658" customFormat="true" ht="18" hidden="false" customHeight="true" outlineLevel="0" collapsed="false">
      <c r="B30" s="532" t="s">
        <v>334</v>
      </c>
      <c r="C30" s="532"/>
      <c r="D30" s="532"/>
      <c r="E30" s="533" t="s">
        <v>335</v>
      </c>
      <c r="F30" s="533"/>
      <c r="G30" s="534" t="s">
        <v>83</v>
      </c>
      <c r="H30" s="534"/>
      <c r="I30" s="657"/>
      <c r="J30" s="657"/>
      <c r="K30" s="657"/>
      <c r="L30" s="663"/>
      <c r="M30" s="663"/>
      <c r="N30" s="663"/>
      <c r="O30" s="663"/>
      <c r="P30" s="663"/>
    </row>
    <row r="31" customFormat="false" ht="18" hidden="false" customHeight="true" outlineLevel="0" collapsed="false">
      <c r="A31" s="658"/>
      <c r="B31" s="537" t="s">
        <v>477</v>
      </c>
      <c r="C31" s="537"/>
      <c r="D31" s="537"/>
      <c r="E31" s="538" t="s">
        <v>37</v>
      </c>
      <c r="F31" s="538"/>
      <c r="G31" s="724" t="n">
        <f aca="false">建築諸元表!D4</f>
        <v>0</v>
      </c>
      <c r="H31" s="724"/>
      <c r="L31" s="663"/>
      <c r="M31" s="663"/>
      <c r="N31" s="663"/>
      <c r="O31" s="663"/>
      <c r="P31" s="663"/>
      <c r="Q31" s="665"/>
    </row>
    <row r="32" customFormat="false" ht="18" hidden="false" customHeight="true" outlineLevel="0" collapsed="false">
      <c r="A32" s="658"/>
      <c r="B32" s="658"/>
      <c r="C32" s="658"/>
    </row>
    <row r="33" customFormat="false" ht="18" hidden="false" customHeight="true" outlineLevel="0" collapsed="false">
      <c r="A33" s="658"/>
      <c r="B33" s="194" t="s">
        <v>478</v>
      </c>
      <c r="C33" s="658"/>
      <c r="D33" s="194"/>
      <c r="Q33" s="658"/>
    </row>
    <row r="34" customFormat="false" ht="18" hidden="false" customHeight="true" outlineLevel="0" collapsed="false">
      <c r="A34" s="658"/>
      <c r="B34" s="205" t="s">
        <v>164</v>
      </c>
      <c r="C34" s="725" t="s">
        <v>8</v>
      </c>
      <c r="D34" s="226" t="s">
        <v>86</v>
      </c>
      <c r="E34" s="226" t="s">
        <v>87</v>
      </c>
      <c r="F34" s="226" t="s">
        <v>175</v>
      </c>
      <c r="G34" s="205" t="s">
        <v>449</v>
      </c>
      <c r="H34" s="205"/>
      <c r="I34" s="205"/>
      <c r="J34" s="548" t="s">
        <v>479</v>
      </c>
      <c r="K34" s="548" t="s">
        <v>176</v>
      </c>
      <c r="L34" s="226" t="s">
        <v>340</v>
      </c>
      <c r="M34" s="226" t="s">
        <v>177</v>
      </c>
      <c r="N34" s="226" t="s">
        <v>178</v>
      </c>
      <c r="O34" s="226" t="s">
        <v>341</v>
      </c>
      <c r="P34" s="226" t="s">
        <v>342</v>
      </c>
    </row>
    <row r="35" customFormat="false" ht="18" hidden="false" customHeight="true" outlineLevel="0" collapsed="false">
      <c r="A35" s="658"/>
      <c r="B35" s="205"/>
      <c r="C35" s="205"/>
      <c r="D35" s="226"/>
      <c r="E35" s="226"/>
      <c r="F35" s="226"/>
      <c r="G35" s="226" t="s">
        <v>461</v>
      </c>
      <c r="H35" s="226" t="s">
        <v>462</v>
      </c>
      <c r="I35" s="226" t="s">
        <v>463</v>
      </c>
      <c r="J35" s="548"/>
      <c r="K35" s="548"/>
      <c r="L35" s="226"/>
      <c r="M35" s="226"/>
      <c r="N35" s="226"/>
      <c r="O35" s="226"/>
      <c r="P35" s="226"/>
    </row>
    <row r="36" customFormat="false" ht="18" hidden="false" customHeight="true" outlineLevel="0" collapsed="false">
      <c r="A36" s="658"/>
      <c r="B36" s="667" t="s">
        <v>343</v>
      </c>
      <c r="C36" s="668" t="s">
        <v>8</v>
      </c>
      <c r="D36" s="551" t="s">
        <v>37</v>
      </c>
      <c r="E36" s="602" t="s">
        <v>480</v>
      </c>
      <c r="F36" s="726" t="s">
        <v>481</v>
      </c>
      <c r="G36" s="727" t="n">
        <f aca="false">建築諸元表!F35</f>
        <v>0</v>
      </c>
      <c r="H36" s="728" t="n">
        <f aca="false">建築諸元表!F34</f>
        <v>0</v>
      </c>
      <c r="I36" s="728" t="n">
        <f aca="false">建築諸元表!F16</f>
        <v>0</v>
      </c>
      <c r="J36" s="729"/>
      <c r="K36" s="730" t="n">
        <f aca="false">ROUND(PI()*((H36+200)/1000/2)^2*(I36+0.8)*J36,1)</f>
        <v>0</v>
      </c>
      <c r="L36" s="731" t="s">
        <v>482</v>
      </c>
      <c r="M36" s="700" t="s">
        <v>483</v>
      </c>
      <c r="N36" s="671" t="e">
        <f aca="false">VLOOKUP(G36,'単価シート（躯体）'!E71:I76,5,TRUE())</f>
        <v>#N/A</v>
      </c>
      <c r="O36" s="551" t="s">
        <v>347</v>
      </c>
      <c r="P36" s="672" t="e">
        <f aca="false">K36*N36</f>
        <v>#N/A</v>
      </c>
      <c r="R36" s="693"/>
    </row>
    <row r="37" customFormat="false" ht="18" hidden="false" customHeight="true" outlineLevel="0" collapsed="false">
      <c r="A37" s="658"/>
      <c r="B37" s="667" t="s">
        <v>395</v>
      </c>
      <c r="C37" s="668" t="s">
        <v>8</v>
      </c>
      <c r="D37" s="551" t="s">
        <v>37</v>
      </c>
      <c r="E37" s="602" t="s">
        <v>480</v>
      </c>
      <c r="F37" s="732" t="s">
        <v>484</v>
      </c>
      <c r="G37" s="733" t="s">
        <v>485</v>
      </c>
      <c r="H37" s="734"/>
      <c r="I37" s="734"/>
      <c r="J37" s="734"/>
      <c r="K37" s="735"/>
      <c r="L37" s="551" t="s">
        <v>393</v>
      </c>
      <c r="M37" s="700" t="s">
        <v>486</v>
      </c>
      <c r="N37" s="671" t="e">
        <f aca="false">'単価シート（躯体）'!I77</f>
        <v>#N/A</v>
      </c>
      <c r="O37" s="551" t="s">
        <v>347</v>
      </c>
      <c r="P37" s="672" t="e">
        <f aca="false">K37*N37</f>
        <v>#N/A</v>
      </c>
      <c r="R37" s="693"/>
    </row>
    <row r="38" customFormat="false" ht="18" hidden="false" customHeight="true" outlineLevel="0" collapsed="false">
      <c r="A38" s="658"/>
      <c r="B38" s="667" t="s">
        <v>399</v>
      </c>
      <c r="C38" s="668" t="s">
        <v>8</v>
      </c>
      <c r="D38" s="551" t="s">
        <v>37</v>
      </c>
      <c r="E38" s="602" t="s">
        <v>480</v>
      </c>
      <c r="F38" s="732" t="s">
        <v>487</v>
      </c>
      <c r="G38" s="551"/>
      <c r="H38" s="734"/>
      <c r="I38" s="734"/>
      <c r="J38" s="734"/>
      <c r="K38" s="735"/>
      <c r="L38" s="551" t="s">
        <v>393</v>
      </c>
      <c r="M38" s="700" t="s">
        <v>486</v>
      </c>
      <c r="N38" s="699"/>
      <c r="O38" s="702" t="s">
        <v>378</v>
      </c>
      <c r="P38" s="672" t="n">
        <f aca="false">K38*N38</f>
        <v>0</v>
      </c>
      <c r="R38" s="693"/>
    </row>
    <row r="39" customFormat="false" ht="18" hidden="false" customHeight="true" outlineLevel="0" collapsed="false">
      <c r="A39" s="658"/>
      <c r="B39" s="667" t="s">
        <v>402</v>
      </c>
      <c r="C39" s="668" t="s">
        <v>8</v>
      </c>
      <c r="D39" s="551" t="s">
        <v>37</v>
      </c>
      <c r="E39" s="602" t="s">
        <v>480</v>
      </c>
      <c r="F39" s="732" t="s">
        <v>468</v>
      </c>
      <c r="G39" s="736" t="n">
        <f aca="false">建築諸元表!F32</f>
        <v>0</v>
      </c>
      <c r="H39" s="728" t="n">
        <f aca="false">建築諸元表!F34</f>
        <v>0</v>
      </c>
      <c r="I39" s="728" t="n">
        <f aca="false">建築諸元表!F16</f>
        <v>0</v>
      </c>
      <c r="J39" s="728" t="n">
        <f aca="false">J36</f>
        <v>0</v>
      </c>
      <c r="K39" s="730" t="n">
        <f aca="false">(I39+0.8)*J39</f>
        <v>0</v>
      </c>
      <c r="L39" s="551" t="s">
        <v>488</v>
      </c>
      <c r="M39" s="700" t="s">
        <v>307</v>
      </c>
      <c r="N39" s="699"/>
      <c r="O39" s="702" t="s">
        <v>378</v>
      </c>
      <c r="P39" s="672" t="n">
        <f aca="false">K39*N39</f>
        <v>0</v>
      </c>
      <c r="R39" s="693"/>
    </row>
    <row r="40" customFormat="false" ht="18" hidden="false" customHeight="true" outlineLevel="0" collapsed="false">
      <c r="A40" s="658"/>
      <c r="B40" s="667" t="s">
        <v>406</v>
      </c>
      <c r="C40" s="668"/>
      <c r="D40" s="551" t="s">
        <v>37</v>
      </c>
      <c r="E40" s="602" t="s">
        <v>480</v>
      </c>
      <c r="F40" s="732" t="s">
        <v>489</v>
      </c>
      <c r="G40" s="551"/>
      <c r="H40" s="734"/>
      <c r="I40" s="734"/>
      <c r="J40" s="734"/>
      <c r="K40" s="730" t="n">
        <f aca="false">J36</f>
        <v>0</v>
      </c>
      <c r="L40" s="551" t="s">
        <v>490</v>
      </c>
      <c r="M40" s="700" t="s">
        <v>491</v>
      </c>
      <c r="N40" s="737"/>
      <c r="O40" s="702" t="s">
        <v>378</v>
      </c>
      <c r="P40" s="672" t="n">
        <f aca="false">K40*N40</f>
        <v>0</v>
      </c>
      <c r="R40" s="693"/>
    </row>
    <row r="41" customFormat="false" ht="18" hidden="false" customHeight="true" outlineLevel="0" collapsed="false">
      <c r="A41" s="658"/>
      <c r="B41" s="667" t="s">
        <v>380</v>
      </c>
      <c r="C41" s="668"/>
      <c r="D41" s="551" t="s">
        <v>37</v>
      </c>
      <c r="E41" s="602" t="s">
        <v>480</v>
      </c>
      <c r="F41" s="732" t="s">
        <v>475</v>
      </c>
      <c r="G41" s="712"/>
      <c r="H41" s="738"/>
      <c r="I41" s="738"/>
      <c r="J41" s="738"/>
      <c r="K41" s="735"/>
      <c r="L41" s="551" t="s">
        <v>393</v>
      </c>
      <c r="M41" s="700" t="s">
        <v>190</v>
      </c>
      <c r="N41" s="737"/>
      <c r="O41" s="556" t="s">
        <v>425</v>
      </c>
      <c r="P41" s="672" t="n">
        <f aca="false">N41</f>
        <v>0</v>
      </c>
    </row>
    <row r="42" customFormat="false" ht="18" hidden="false" customHeight="true" outlineLevel="0" collapsed="false">
      <c r="A42" s="658"/>
      <c r="B42" s="667" t="s">
        <v>383</v>
      </c>
      <c r="C42" s="668"/>
      <c r="D42" s="551" t="s">
        <v>37</v>
      </c>
      <c r="E42" s="602" t="s">
        <v>480</v>
      </c>
      <c r="F42" s="732" t="s">
        <v>476</v>
      </c>
      <c r="G42" s="712"/>
      <c r="H42" s="739"/>
      <c r="I42" s="739"/>
      <c r="J42" s="739"/>
      <c r="K42" s="735"/>
      <c r="L42" s="551" t="s">
        <v>393</v>
      </c>
      <c r="M42" s="700" t="s">
        <v>190</v>
      </c>
      <c r="N42" s="737"/>
      <c r="O42" s="556" t="s">
        <v>425</v>
      </c>
      <c r="P42" s="672" t="n">
        <f aca="false">N42</f>
        <v>0</v>
      </c>
    </row>
    <row r="43" customFormat="false" ht="18" hidden="false" customHeight="true" outlineLevel="0" collapsed="false">
      <c r="A43" s="658"/>
      <c r="B43" s="667" t="s">
        <v>492</v>
      </c>
      <c r="C43" s="668" t="s">
        <v>8</v>
      </c>
      <c r="D43" s="551" t="s">
        <v>37</v>
      </c>
      <c r="E43" s="602" t="s">
        <v>480</v>
      </c>
      <c r="F43" s="740" t="s">
        <v>493</v>
      </c>
      <c r="G43" s="712"/>
      <c r="H43" s="739"/>
      <c r="I43" s="739"/>
      <c r="J43" s="739"/>
      <c r="K43" s="735"/>
      <c r="L43" s="551" t="s">
        <v>393</v>
      </c>
      <c r="M43" s="700" t="s">
        <v>190</v>
      </c>
      <c r="N43" s="737"/>
      <c r="O43" s="556" t="s">
        <v>445</v>
      </c>
      <c r="P43" s="672" t="n">
        <f aca="false">N43</f>
        <v>0</v>
      </c>
    </row>
    <row r="44" customFormat="false" ht="18" hidden="false" customHeight="true" outlineLevel="0" collapsed="false">
      <c r="A44" s="658"/>
      <c r="B44" s="668"/>
      <c r="C44" s="668"/>
      <c r="D44" s="551" t="s">
        <v>37</v>
      </c>
      <c r="E44" s="602" t="s">
        <v>480</v>
      </c>
      <c r="F44" s="573" t="s">
        <v>386</v>
      </c>
      <c r="G44" s="741"/>
      <c r="H44" s="742"/>
      <c r="I44" s="742"/>
      <c r="J44" s="742"/>
      <c r="K44" s="743"/>
      <c r="L44" s="744"/>
      <c r="M44" s="745"/>
      <c r="N44" s="744"/>
      <c r="O44" s="744"/>
      <c r="P44" s="746" t="n">
        <f aca="false">K44*N44</f>
        <v>0</v>
      </c>
    </row>
    <row r="45" customFormat="false" ht="18" hidden="false" customHeight="true" outlineLevel="0" collapsed="false">
      <c r="A45" s="658"/>
      <c r="B45" s="668"/>
      <c r="C45" s="668"/>
      <c r="D45" s="551" t="s">
        <v>37</v>
      </c>
      <c r="E45" s="602" t="s">
        <v>480</v>
      </c>
      <c r="F45" s="573" t="s">
        <v>386</v>
      </c>
      <c r="G45" s="741"/>
      <c r="H45" s="742"/>
      <c r="I45" s="742"/>
      <c r="J45" s="742"/>
      <c r="K45" s="743"/>
      <c r="L45" s="744"/>
      <c r="M45" s="747"/>
      <c r="N45" s="748"/>
      <c r="O45" s="748"/>
      <c r="P45" s="749" t="n">
        <f aca="false">K45*N45</f>
        <v>0</v>
      </c>
    </row>
    <row r="46" customFormat="false" ht="18" hidden="false" customHeight="true" outlineLevel="0" collapsed="false">
      <c r="A46" s="658"/>
      <c r="B46" s="686"/>
      <c r="C46" s="591"/>
      <c r="D46" s="591" t="s">
        <v>387</v>
      </c>
      <c r="E46" s="688"/>
      <c r="F46" s="688"/>
      <c r="G46" s="689"/>
      <c r="H46" s="689"/>
      <c r="I46" s="689"/>
      <c r="J46" s="689"/>
      <c r="K46" s="690"/>
      <c r="L46" s="688"/>
      <c r="M46" s="688"/>
      <c r="N46" s="688"/>
      <c r="O46" s="691"/>
      <c r="P46" s="692" t="e">
        <f aca="false">SUM(P36:P45)</f>
        <v>#N/A</v>
      </c>
      <c r="R46" s="693"/>
      <c r="S46" s="694"/>
    </row>
    <row r="47" customFormat="false" ht="18" hidden="false" customHeight="true" outlineLevel="0" collapsed="false">
      <c r="A47" s="658"/>
      <c r="B47" s="658"/>
      <c r="C47" s="658"/>
    </row>
    <row r="48" customFormat="false" ht="18" hidden="false" customHeight="true" outlineLevel="0" collapsed="false">
      <c r="A48" s="658"/>
      <c r="B48" s="194" t="s">
        <v>494</v>
      </c>
      <c r="C48" s="658"/>
      <c r="D48" s="194"/>
    </row>
    <row r="49" customFormat="false" ht="18" hidden="false" customHeight="true" outlineLevel="0" collapsed="false">
      <c r="A49" s="658"/>
      <c r="B49" s="226" t="s">
        <v>164</v>
      </c>
      <c r="C49" s="547" t="s">
        <v>8</v>
      </c>
      <c r="D49" s="205" t="s">
        <v>86</v>
      </c>
      <c r="E49" s="205" t="s">
        <v>87</v>
      </c>
      <c r="F49" s="205" t="s">
        <v>175</v>
      </c>
      <c r="G49" s="226" t="s">
        <v>449</v>
      </c>
      <c r="H49" s="226"/>
      <c r="I49" s="226"/>
      <c r="J49" s="226"/>
      <c r="K49" s="750" t="s">
        <v>176</v>
      </c>
      <c r="L49" s="205" t="s">
        <v>340</v>
      </c>
      <c r="M49" s="205" t="s">
        <v>177</v>
      </c>
      <c r="N49" s="226" t="s">
        <v>178</v>
      </c>
      <c r="O49" s="205" t="s">
        <v>341</v>
      </c>
      <c r="P49" s="226" t="s">
        <v>342</v>
      </c>
    </row>
    <row r="50" customFormat="false" ht="18" hidden="false" customHeight="true" outlineLevel="0" collapsed="false">
      <c r="A50" s="658"/>
      <c r="B50" s="667" t="s">
        <v>343</v>
      </c>
      <c r="C50" s="668" t="s">
        <v>8</v>
      </c>
      <c r="D50" s="551" t="s">
        <v>37</v>
      </c>
      <c r="E50" s="553" t="s">
        <v>98</v>
      </c>
      <c r="F50" s="553" t="s">
        <v>98</v>
      </c>
      <c r="G50" s="676"/>
      <c r="H50" s="676"/>
      <c r="I50" s="676"/>
      <c r="J50" s="676"/>
      <c r="K50" s="751" t="n">
        <v>1</v>
      </c>
      <c r="L50" s="553" t="s">
        <v>393</v>
      </c>
      <c r="M50" s="752" t="s">
        <v>190</v>
      </c>
      <c r="N50" s="753"/>
      <c r="O50" s="556" t="s">
        <v>445</v>
      </c>
      <c r="P50" s="672" t="n">
        <f aca="false">K50*N50</f>
        <v>0</v>
      </c>
    </row>
    <row r="51" customFormat="false" ht="18" hidden="false" customHeight="true" outlineLevel="0" collapsed="false">
      <c r="A51" s="658"/>
      <c r="B51" s="668"/>
      <c r="C51" s="668"/>
      <c r="D51" s="551" t="s">
        <v>37</v>
      </c>
      <c r="E51" s="553" t="s">
        <v>98</v>
      </c>
      <c r="F51" s="573" t="s">
        <v>386</v>
      </c>
      <c r="G51" s="676"/>
      <c r="H51" s="676"/>
      <c r="I51" s="676"/>
      <c r="J51" s="676"/>
      <c r="K51" s="743"/>
      <c r="L51" s="744"/>
      <c r="M51" s="747"/>
      <c r="N51" s="748"/>
      <c r="O51" s="754"/>
      <c r="P51" s="755" t="n">
        <f aca="false">N51</f>
        <v>0</v>
      </c>
    </row>
    <row r="52" customFormat="false" ht="18" hidden="false" customHeight="true" outlineLevel="0" collapsed="false">
      <c r="A52" s="658"/>
      <c r="B52" s="756"/>
      <c r="C52" s="756"/>
      <c r="D52" s="551" t="s">
        <v>37</v>
      </c>
      <c r="E52" s="553" t="s">
        <v>98</v>
      </c>
      <c r="F52" s="573" t="s">
        <v>386</v>
      </c>
      <c r="G52" s="757"/>
      <c r="H52" s="758"/>
      <c r="I52" s="758"/>
      <c r="J52" s="759"/>
      <c r="K52" s="743"/>
      <c r="L52" s="744"/>
      <c r="M52" s="747"/>
      <c r="N52" s="748"/>
      <c r="O52" s="754"/>
      <c r="P52" s="755" t="n">
        <f aca="false">N52</f>
        <v>0</v>
      </c>
    </row>
    <row r="53" customFormat="false" ht="18" hidden="false" customHeight="true" outlineLevel="0" collapsed="false">
      <c r="A53" s="658"/>
      <c r="B53" s="686"/>
      <c r="C53" s="591"/>
      <c r="D53" s="591" t="s">
        <v>387</v>
      </c>
      <c r="E53" s="688"/>
      <c r="F53" s="688"/>
      <c r="G53" s="689"/>
      <c r="H53" s="689"/>
      <c r="I53" s="689"/>
      <c r="J53" s="689"/>
      <c r="K53" s="690"/>
      <c r="L53" s="688"/>
      <c r="M53" s="688"/>
      <c r="N53" s="688"/>
      <c r="O53" s="691"/>
      <c r="P53" s="692" t="n">
        <f aca="false">SUM(P50:P52)</f>
        <v>0</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61">
    <mergeCell ref="B2:D2"/>
    <mergeCell ref="E2:F2"/>
    <mergeCell ref="G2:H2"/>
    <mergeCell ref="B3:D3"/>
    <mergeCell ref="E3:F3"/>
    <mergeCell ref="G3:H3"/>
    <mergeCell ref="G6:J6"/>
    <mergeCell ref="G7:J7"/>
    <mergeCell ref="G8:J8"/>
    <mergeCell ref="G9:J9"/>
    <mergeCell ref="G10:J10"/>
    <mergeCell ref="G11:J11"/>
    <mergeCell ref="G12:J12"/>
    <mergeCell ref="B15:B16"/>
    <mergeCell ref="C15:C16"/>
    <mergeCell ref="D15:D16"/>
    <mergeCell ref="E15:E16"/>
    <mergeCell ref="F15:F16"/>
    <mergeCell ref="G15:J15"/>
    <mergeCell ref="K15:K16"/>
    <mergeCell ref="L15:L16"/>
    <mergeCell ref="M15:M16"/>
    <mergeCell ref="N15:N16"/>
    <mergeCell ref="O15:O16"/>
    <mergeCell ref="P15:P16"/>
    <mergeCell ref="G16:H16"/>
    <mergeCell ref="G17:H17"/>
    <mergeCell ref="G18:H18"/>
    <mergeCell ref="G19:H19"/>
    <mergeCell ref="G20:H20"/>
    <mergeCell ref="G21:H21"/>
    <mergeCell ref="G22:H22"/>
    <mergeCell ref="G23:H23"/>
    <mergeCell ref="G24:H24"/>
    <mergeCell ref="G25:H25"/>
    <mergeCell ref="G26:H26"/>
    <mergeCell ref="G27:J27"/>
    <mergeCell ref="B30:D30"/>
    <mergeCell ref="E30:F30"/>
    <mergeCell ref="G30:H30"/>
    <mergeCell ref="B31:D31"/>
    <mergeCell ref="E31:F31"/>
    <mergeCell ref="G31:H31"/>
    <mergeCell ref="B34:B35"/>
    <mergeCell ref="C34:C35"/>
    <mergeCell ref="D34:D35"/>
    <mergeCell ref="E34:E35"/>
    <mergeCell ref="F34:F35"/>
    <mergeCell ref="G34:I34"/>
    <mergeCell ref="J34:J35"/>
    <mergeCell ref="K34:K35"/>
    <mergeCell ref="L34:L35"/>
    <mergeCell ref="M34:M35"/>
    <mergeCell ref="N34:N35"/>
    <mergeCell ref="O34:O35"/>
    <mergeCell ref="P34:P35"/>
    <mergeCell ref="G46:J46"/>
    <mergeCell ref="G49:J49"/>
    <mergeCell ref="G50:J50"/>
    <mergeCell ref="G51:J51"/>
    <mergeCell ref="G53:J53"/>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0" activeCellId="0" sqref="I20"/>
    </sheetView>
  </sheetViews>
  <sheetFormatPr defaultColWidth="8.9921875" defaultRowHeight="13"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2.63"/>
    <col collapsed="false" customWidth="true" hidden="false" outlineLevel="0" max="4" min="4" style="4" width="14.72"/>
    <col collapsed="false" customWidth="true" hidden="false" outlineLevel="0" max="5" min="5" style="4" width="14.36"/>
    <col collapsed="false" customWidth="true" hidden="false" outlineLevel="0" max="6" min="6" style="4" width="18.26"/>
    <col collapsed="false" customWidth="true" hidden="false" outlineLevel="0" max="7" min="7" style="4" width="23.63"/>
    <col collapsed="false" customWidth="true" hidden="false" outlineLevel="0" max="8" min="8" style="4" width="7.36"/>
    <col collapsed="false" customWidth="true" hidden="false" outlineLevel="0" max="9" min="9" style="4" width="7.63"/>
    <col collapsed="false" customWidth="true" hidden="false" outlineLevel="0" max="10" min="10" style="4" width="22.26"/>
    <col collapsed="false" customWidth="true" hidden="false" outlineLevel="0" max="11" min="11" style="4" width="7.63"/>
    <col collapsed="false" customWidth="true" hidden="false" outlineLevel="0" max="12" min="12" style="4" width="9.36"/>
    <col collapsed="false" customWidth="true" hidden="false" outlineLevel="0" max="13" min="13" style="4" width="24.72"/>
    <col collapsed="false" customWidth="true" hidden="false" outlineLevel="0" max="14" min="14" style="4" width="10.9"/>
    <col collapsed="false" customWidth="true" hidden="false" outlineLevel="0" max="15" min="15" style="4" width="3.08"/>
    <col collapsed="false" customWidth="true" hidden="false" outlineLevel="0" max="16" min="16" style="4" width="10.99"/>
    <col collapsed="false" customWidth="false" hidden="false" outlineLevel="0" max="257" min="17" style="4" width="8.99"/>
  </cols>
  <sheetData>
    <row r="1" s="403" customFormat="true" ht="24" hidden="false" customHeight="true" outlineLevel="0" collapsed="false">
      <c r="A1" s="280"/>
      <c r="B1" s="194" t="s">
        <v>333</v>
      </c>
      <c r="C1" s="280"/>
      <c r="D1" s="194"/>
      <c r="E1" s="4"/>
      <c r="F1" s="4"/>
      <c r="G1" s="4"/>
      <c r="H1" s="4"/>
      <c r="I1" s="4"/>
      <c r="J1" s="4"/>
      <c r="K1" s="4"/>
      <c r="L1" s="4"/>
      <c r="M1" s="4"/>
      <c r="N1" s="4"/>
      <c r="O1" s="4"/>
    </row>
    <row r="2" s="280" customFormat="true" ht="18" hidden="false" customHeight="true" outlineLevel="0" collapsed="false">
      <c r="B2" s="532" t="s">
        <v>334</v>
      </c>
      <c r="C2" s="532"/>
      <c r="D2" s="532"/>
      <c r="E2" s="533" t="s">
        <v>335</v>
      </c>
      <c r="F2" s="533"/>
      <c r="G2" s="534" t="s">
        <v>83</v>
      </c>
      <c r="H2" s="534"/>
      <c r="I2" s="4"/>
      <c r="J2" s="535"/>
      <c r="K2" s="535"/>
      <c r="L2" s="535"/>
      <c r="M2" s="535"/>
      <c r="N2" s="535"/>
      <c r="O2" s="4"/>
    </row>
    <row r="3" s="403" customFormat="true" ht="18" hidden="false" customHeight="true" outlineLevel="0" collapsed="false">
      <c r="A3" s="280"/>
      <c r="B3" s="537" t="s">
        <v>495</v>
      </c>
      <c r="C3" s="537"/>
      <c r="D3" s="537"/>
      <c r="E3" s="538" t="s">
        <v>43</v>
      </c>
      <c r="F3" s="538"/>
      <c r="G3" s="539" t="n">
        <f aca="false">建築諸元表!D4</f>
        <v>0</v>
      </c>
      <c r="H3" s="539"/>
      <c r="I3" s="4"/>
      <c r="J3" s="535"/>
      <c r="K3" s="535"/>
      <c r="L3" s="535"/>
      <c r="M3" s="535"/>
      <c r="N3" s="535"/>
      <c r="O3" s="4"/>
    </row>
    <row r="4" s="403" customFormat="true" ht="18" hidden="false" customHeight="true" outlineLevel="0" collapsed="false">
      <c r="A4" s="280"/>
      <c r="B4" s="280"/>
      <c r="C4" s="280"/>
      <c r="D4" s="4"/>
      <c r="E4" s="4"/>
      <c r="F4" s="4"/>
      <c r="G4" s="4"/>
      <c r="H4" s="4"/>
      <c r="I4" s="4"/>
      <c r="J4" s="4"/>
      <c r="K4" s="4"/>
      <c r="L4" s="4"/>
      <c r="M4" s="4"/>
      <c r="N4" s="4"/>
      <c r="O4" s="4"/>
    </row>
    <row r="5" s="403" customFormat="true" ht="18" hidden="false" customHeight="true" outlineLevel="0" collapsed="false">
      <c r="A5" s="280"/>
      <c r="B5" s="194" t="s">
        <v>496</v>
      </c>
      <c r="C5" s="280"/>
      <c r="D5" s="194"/>
    </row>
    <row r="6" s="403" customFormat="true" ht="18" hidden="false" customHeight="true" outlineLevel="0" collapsed="false">
      <c r="A6" s="280"/>
      <c r="B6" s="226" t="s">
        <v>164</v>
      </c>
      <c r="C6" s="547" t="s">
        <v>8</v>
      </c>
      <c r="D6" s="226" t="s">
        <v>86</v>
      </c>
      <c r="E6" s="226" t="s">
        <v>87</v>
      </c>
      <c r="F6" s="226" t="s">
        <v>175</v>
      </c>
      <c r="G6" s="226" t="s">
        <v>339</v>
      </c>
      <c r="H6" s="226"/>
      <c r="I6" s="548" t="s">
        <v>176</v>
      </c>
      <c r="J6" s="226" t="s">
        <v>340</v>
      </c>
      <c r="K6" s="226" t="s">
        <v>177</v>
      </c>
      <c r="L6" s="226" t="s">
        <v>178</v>
      </c>
      <c r="M6" s="226" t="s">
        <v>341</v>
      </c>
      <c r="N6" s="226" t="s">
        <v>342</v>
      </c>
      <c r="O6" s="280"/>
    </row>
    <row r="7" s="403" customFormat="true" ht="18" hidden="false" customHeight="true" outlineLevel="0" collapsed="false">
      <c r="A7" s="280"/>
      <c r="B7" s="667" t="s">
        <v>343</v>
      </c>
      <c r="C7" s="668" t="s">
        <v>8</v>
      </c>
      <c r="D7" s="551" t="s">
        <v>43</v>
      </c>
      <c r="E7" s="551" t="s">
        <v>44</v>
      </c>
      <c r="F7" s="760" t="s">
        <v>497</v>
      </c>
      <c r="G7" s="761" t="s">
        <v>498</v>
      </c>
      <c r="H7" s="761"/>
      <c r="I7" s="762"/>
      <c r="J7" s="551" t="s">
        <v>393</v>
      </c>
      <c r="K7" s="700" t="s">
        <v>486</v>
      </c>
      <c r="L7" s="558" t="e">
        <f aca="false">'単価シート（躯体）'!I81</f>
        <v>#N/A</v>
      </c>
      <c r="M7" s="569" t="s">
        <v>347</v>
      </c>
      <c r="N7" s="559" t="e">
        <f aca="false">I7*L7</f>
        <v>#N/A</v>
      </c>
      <c r="O7" s="560"/>
      <c r="P7" s="594"/>
    </row>
    <row r="8" s="403" customFormat="true" ht="18" hidden="false" customHeight="true" outlineLevel="0" collapsed="false">
      <c r="A8" s="280"/>
      <c r="B8" s="667" t="s">
        <v>395</v>
      </c>
      <c r="C8" s="668" t="s">
        <v>8</v>
      </c>
      <c r="D8" s="551" t="s">
        <v>43</v>
      </c>
      <c r="E8" s="551" t="s">
        <v>44</v>
      </c>
      <c r="F8" s="760" t="s">
        <v>499</v>
      </c>
      <c r="G8" s="763" t="str">
        <f aca="false">IF(建築諸元表!F24="ＳＲＣ",'単価シート（躯体）'!E83,'単価シート（躯体）'!E82)</f>
        <v>RCラーメン構造（SRC以外）</v>
      </c>
      <c r="H8" s="763"/>
      <c r="I8" s="764" t="n">
        <f aca="false">I7</f>
        <v>0</v>
      </c>
      <c r="J8" s="551" t="s">
        <v>393</v>
      </c>
      <c r="K8" s="700" t="s">
        <v>486</v>
      </c>
      <c r="L8" s="558" t="e">
        <f aca="false">IF(建築諸元表!F24="ＳＲＣ",'単価シート（躯体）'!I83,'単価シート（躯体）'!I82)</f>
        <v>#N/A</v>
      </c>
      <c r="M8" s="551" t="s">
        <v>416</v>
      </c>
      <c r="N8" s="559" t="e">
        <f aca="false">I8*L8</f>
        <v>#N/A</v>
      </c>
      <c r="P8" s="594"/>
    </row>
    <row r="9" s="403" customFormat="true" ht="18" hidden="false" customHeight="true" outlineLevel="0" collapsed="false">
      <c r="A9" s="280"/>
      <c r="B9" s="667" t="s">
        <v>399</v>
      </c>
      <c r="C9" s="668" t="s">
        <v>8</v>
      </c>
      <c r="D9" s="551" t="s">
        <v>43</v>
      </c>
      <c r="E9" s="551" t="s">
        <v>44</v>
      </c>
      <c r="F9" s="760" t="s">
        <v>500</v>
      </c>
      <c r="G9" s="765" t="s">
        <v>501</v>
      </c>
      <c r="H9" s="765"/>
      <c r="I9" s="764" t="n">
        <f aca="false">I7</f>
        <v>0</v>
      </c>
      <c r="J9" s="551" t="s">
        <v>393</v>
      </c>
      <c r="K9" s="700" t="s">
        <v>486</v>
      </c>
      <c r="L9" s="558" t="e">
        <f aca="false">'単価シート（躯体）'!I84</f>
        <v>#N/A</v>
      </c>
      <c r="M9" s="551" t="s">
        <v>416</v>
      </c>
      <c r="N9" s="559" t="e">
        <f aca="false">I9*L9</f>
        <v>#N/A</v>
      </c>
      <c r="P9" s="594"/>
    </row>
    <row r="10" s="403" customFormat="true" ht="18" hidden="false" customHeight="true" outlineLevel="0" collapsed="false">
      <c r="A10" s="280"/>
      <c r="B10" s="667" t="s">
        <v>402</v>
      </c>
      <c r="C10" s="668"/>
      <c r="D10" s="551" t="s">
        <v>43</v>
      </c>
      <c r="E10" s="551" t="s">
        <v>44</v>
      </c>
      <c r="F10" s="760" t="s">
        <v>502</v>
      </c>
      <c r="G10" s="766"/>
      <c r="H10" s="766"/>
      <c r="I10" s="751" t="n">
        <v>1</v>
      </c>
      <c r="J10" s="551"/>
      <c r="K10" s="700" t="s">
        <v>190</v>
      </c>
      <c r="L10" s="558" t="e">
        <f aca="false">N8*0.15</f>
        <v>#N/A</v>
      </c>
      <c r="M10" s="767" t="s">
        <v>503</v>
      </c>
      <c r="N10" s="559" t="e">
        <f aca="false">I10*L10</f>
        <v>#N/A</v>
      </c>
      <c r="O10" s="560"/>
    </row>
    <row r="11" s="403" customFormat="true" ht="18" hidden="false" customHeight="true" outlineLevel="0" collapsed="false">
      <c r="A11" s="280"/>
      <c r="B11" s="667" t="s">
        <v>406</v>
      </c>
      <c r="C11" s="668"/>
      <c r="D11" s="551" t="s">
        <v>43</v>
      </c>
      <c r="E11" s="551" t="s">
        <v>44</v>
      </c>
      <c r="F11" s="760" t="s">
        <v>504</v>
      </c>
      <c r="G11" s="766"/>
      <c r="H11" s="766"/>
      <c r="I11" s="751" t="n">
        <v>1</v>
      </c>
      <c r="J11" s="551"/>
      <c r="K11" s="700" t="s">
        <v>190</v>
      </c>
      <c r="L11" s="558" t="e">
        <f aca="false">N8*0.07</f>
        <v>#N/A</v>
      </c>
      <c r="M11" s="768" t="s">
        <v>505</v>
      </c>
      <c r="N11" s="559" t="e">
        <f aca="false">I11*L11</f>
        <v>#N/A</v>
      </c>
      <c r="O11" s="560"/>
    </row>
    <row r="12" s="403" customFormat="true" ht="18" hidden="false" customHeight="true" outlineLevel="0" collapsed="false">
      <c r="A12" s="280"/>
      <c r="B12" s="627"/>
      <c r="C12" s="627"/>
      <c r="D12" s="551" t="s">
        <v>43</v>
      </c>
      <c r="E12" s="551" t="s">
        <v>44</v>
      </c>
      <c r="F12" s="573" t="s">
        <v>386</v>
      </c>
      <c r="G12" s="614"/>
      <c r="H12" s="614"/>
      <c r="I12" s="769"/>
      <c r="J12" s="576"/>
      <c r="K12" s="614"/>
      <c r="L12" s="576"/>
      <c r="M12" s="576"/>
      <c r="N12" s="770" t="n">
        <f aca="false">I12*L12</f>
        <v>0</v>
      </c>
    </row>
    <row r="13" s="403" customFormat="true" ht="18" hidden="false" customHeight="true" outlineLevel="0" collapsed="false">
      <c r="A13" s="280"/>
      <c r="B13" s="615"/>
      <c r="C13" s="615"/>
      <c r="D13" s="581" t="s">
        <v>43</v>
      </c>
      <c r="E13" s="581" t="s">
        <v>44</v>
      </c>
      <c r="F13" s="583" t="s">
        <v>386</v>
      </c>
      <c r="G13" s="619"/>
      <c r="H13" s="619"/>
      <c r="I13" s="771"/>
      <c r="J13" s="617"/>
      <c r="K13" s="619"/>
      <c r="L13" s="617"/>
      <c r="M13" s="617"/>
      <c r="N13" s="772" t="n">
        <f aca="false">I13*L13</f>
        <v>0</v>
      </c>
    </row>
    <row r="14" s="403" customFormat="true" ht="18" hidden="false" customHeight="true" outlineLevel="0" collapsed="false">
      <c r="A14" s="280"/>
      <c r="B14" s="622"/>
      <c r="C14" s="591"/>
      <c r="D14" s="591" t="s">
        <v>387</v>
      </c>
      <c r="E14" s="590"/>
      <c r="F14" s="590"/>
      <c r="G14" s="592"/>
      <c r="H14" s="592"/>
      <c r="I14" s="773"/>
      <c r="J14" s="590"/>
      <c r="K14" s="590"/>
      <c r="L14" s="590"/>
      <c r="M14" s="590"/>
      <c r="N14" s="593" t="e">
        <f aca="false">SUM(N7:N13)</f>
        <v>#N/A</v>
      </c>
      <c r="O14" s="774"/>
      <c r="P14" s="594"/>
      <c r="Q14" s="595"/>
    </row>
    <row r="15" s="403" customFormat="true" ht="18" hidden="false" customHeight="true" outlineLevel="0" collapsed="false">
      <c r="A15" s="280"/>
      <c r="B15" s="280"/>
      <c r="C15" s="280"/>
      <c r="D15" s="775"/>
      <c r="E15" s="536"/>
      <c r="F15" s="536"/>
      <c r="G15" s="536"/>
      <c r="H15" s="536"/>
      <c r="I15" s="536"/>
      <c r="J15" s="536"/>
      <c r="K15" s="536"/>
      <c r="L15" s="536"/>
      <c r="M15" s="536"/>
      <c r="N15" s="774"/>
      <c r="O15" s="4"/>
    </row>
    <row r="16" s="403" customFormat="true" ht="18" hidden="false" customHeight="true" outlineLevel="0" collapsed="false">
      <c r="A16" s="280"/>
      <c r="B16" s="194" t="s">
        <v>506</v>
      </c>
      <c r="C16" s="280"/>
      <c r="D16" s="194"/>
      <c r="O16" s="4"/>
    </row>
    <row r="17" s="403" customFormat="true" ht="18" hidden="false" customHeight="true" outlineLevel="0" collapsed="false">
      <c r="A17" s="280"/>
      <c r="B17" s="226" t="s">
        <v>164</v>
      </c>
      <c r="C17" s="547" t="s">
        <v>8</v>
      </c>
      <c r="D17" s="226" t="s">
        <v>86</v>
      </c>
      <c r="E17" s="226" t="s">
        <v>87</v>
      </c>
      <c r="F17" s="226" t="s">
        <v>175</v>
      </c>
      <c r="G17" s="226" t="s">
        <v>339</v>
      </c>
      <c r="H17" s="226"/>
      <c r="I17" s="548" t="s">
        <v>176</v>
      </c>
      <c r="J17" s="226" t="s">
        <v>340</v>
      </c>
      <c r="K17" s="226" t="s">
        <v>177</v>
      </c>
      <c r="L17" s="226" t="s">
        <v>178</v>
      </c>
      <c r="M17" s="226" t="s">
        <v>341</v>
      </c>
      <c r="N17" s="226" t="s">
        <v>342</v>
      </c>
      <c r="O17" s="774"/>
    </row>
    <row r="18" s="403" customFormat="true" ht="18" hidden="false" customHeight="true" outlineLevel="0" collapsed="false">
      <c r="A18" s="280"/>
      <c r="B18" s="626" t="s">
        <v>343</v>
      </c>
      <c r="C18" s="668" t="s">
        <v>8</v>
      </c>
      <c r="D18" s="551" t="s">
        <v>43</v>
      </c>
      <c r="E18" s="551" t="s">
        <v>45</v>
      </c>
      <c r="F18" s="570" t="s">
        <v>507</v>
      </c>
      <c r="G18" s="763" t="str">
        <f aca="false">建築諸元表!F35&amp;建築諸元表!F36</f>
        <v/>
      </c>
      <c r="H18" s="763"/>
      <c r="I18" s="762"/>
      <c r="J18" s="551" t="s">
        <v>393</v>
      </c>
      <c r="K18" s="776" t="s">
        <v>508</v>
      </c>
      <c r="L18" s="777"/>
      <c r="M18" s="551" t="s">
        <v>378</v>
      </c>
      <c r="N18" s="559" t="n">
        <f aca="false">I18*L18</f>
        <v>0</v>
      </c>
      <c r="P18" s="594"/>
    </row>
    <row r="19" s="403" customFormat="true" ht="18" hidden="false" customHeight="true" outlineLevel="0" collapsed="false">
      <c r="A19" s="280"/>
      <c r="B19" s="626" t="s">
        <v>395</v>
      </c>
      <c r="C19" s="668" t="s">
        <v>8</v>
      </c>
      <c r="D19" s="551" t="s">
        <v>43</v>
      </c>
      <c r="E19" s="551" t="s">
        <v>45</v>
      </c>
      <c r="F19" s="760" t="s">
        <v>509</v>
      </c>
      <c r="G19" s="778"/>
      <c r="H19" s="778"/>
      <c r="I19" s="764" t="n">
        <f aca="false">I18</f>
        <v>0</v>
      </c>
      <c r="J19" s="551" t="s">
        <v>393</v>
      </c>
      <c r="K19" s="776" t="s">
        <v>508</v>
      </c>
      <c r="L19" s="558" t="e">
        <f aca="false">'単価シート（躯体）'!I92</f>
        <v>#N/A</v>
      </c>
      <c r="M19" s="551" t="s">
        <v>510</v>
      </c>
      <c r="N19" s="559" t="e">
        <f aca="false">I19*L19</f>
        <v>#N/A</v>
      </c>
      <c r="P19" s="594"/>
    </row>
    <row r="20" customFormat="false" ht="18" hidden="false" customHeight="true" outlineLevel="0" collapsed="false">
      <c r="A20" s="280"/>
      <c r="B20" s="626" t="s">
        <v>399</v>
      </c>
      <c r="C20" s="627"/>
      <c r="D20" s="551" t="s">
        <v>43</v>
      </c>
      <c r="E20" s="551" t="s">
        <v>45</v>
      </c>
      <c r="F20" s="779" t="s">
        <v>454</v>
      </c>
      <c r="G20" s="554" t="s">
        <v>455</v>
      </c>
      <c r="H20" s="554"/>
      <c r="I20" s="634" t="n">
        <f aca="false">IF(I18=0,0,MAX(建築諸元表!F8*0.005,(建築諸元表!F11+建築諸元表!F12)+3))</f>
        <v>0</v>
      </c>
      <c r="J20" s="780" t="s">
        <v>511</v>
      </c>
      <c r="K20" s="781" t="s">
        <v>457</v>
      </c>
      <c r="L20" s="558" t="e">
        <f aca="false">'単価シート（躯体）'!I93</f>
        <v>#N/A</v>
      </c>
      <c r="M20" s="551" t="s">
        <v>416</v>
      </c>
      <c r="N20" s="559" t="e">
        <f aca="false">I20*L20</f>
        <v>#N/A</v>
      </c>
      <c r="O20" s="403"/>
      <c r="P20" s="594"/>
    </row>
    <row r="21" customFormat="false" ht="18" hidden="false" customHeight="true" outlineLevel="0" collapsed="false">
      <c r="A21" s="280"/>
      <c r="B21" s="626" t="s">
        <v>402</v>
      </c>
      <c r="C21" s="627"/>
      <c r="D21" s="551" t="s">
        <v>43</v>
      </c>
      <c r="E21" s="551" t="s">
        <v>45</v>
      </c>
      <c r="F21" s="760" t="s">
        <v>512</v>
      </c>
      <c r="G21" s="766"/>
      <c r="H21" s="766"/>
      <c r="I21" s="762"/>
      <c r="J21" s="551" t="s">
        <v>393</v>
      </c>
      <c r="K21" s="700" t="s">
        <v>307</v>
      </c>
      <c r="L21" s="777"/>
      <c r="M21" s="782" t="s">
        <v>425</v>
      </c>
      <c r="N21" s="559" t="n">
        <f aca="false">I21*L21</f>
        <v>0</v>
      </c>
      <c r="O21" s="403"/>
    </row>
    <row r="22" customFormat="false" ht="18" hidden="false" customHeight="true" outlineLevel="0" collapsed="false">
      <c r="A22" s="280"/>
      <c r="B22" s="627"/>
      <c r="C22" s="627"/>
      <c r="D22" s="551" t="s">
        <v>43</v>
      </c>
      <c r="E22" s="551" t="s">
        <v>45</v>
      </c>
      <c r="F22" s="573" t="s">
        <v>386</v>
      </c>
      <c r="G22" s="614"/>
      <c r="H22" s="614"/>
      <c r="I22" s="783"/>
      <c r="J22" s="576"/>
      <c r="K22" s="784"/>
      <c r="L22" s="785"/>
      <c r="M22" s="576"/>
      <c r="N22" s="559" t="n">
        <f aca="false">I22*L22</f>
        <v>0</v>
      </c>
      <c r="O22" s="403"/>
    </row>
    <row r="23" customFormat="false" ht="18" hidden="false" customHeight="true" outlineLevel="0" collapsed="false">
      <c r="A23" s="280"/>
      <c r="B23" s="786"/>
      <c r="C23" s="786"/>
      <c r="D23" s="717" t="s">
        <v>43</v>
      </c>
      <c r="E23" s="717" t="s">
        <v>45</v>
      </c>
      <c r="F23" s="718" t="s">
        <v>386</v>
      </c>
      <c r="G23" s="787"/>
      <c r="H23" s="787"/>
      <c r="I23" s="788"/>
      <c r="J23" s="789"/>
      <c r="K23" s="790"/>
      <c r="L23" s="791"/>
      <c r="M23" s="789"/>
      <c r="N23" s="792" t="n">
        <f aca="false">I23*L23</f>
        <v>0</v>
      </c>
      <c r="O23" s="403"/>
    </row>
    <row r="24" customFormat="false" ht="18" hidden="false" customHeight="true" outlineLevel="0" collapsed="false">
      <c r="A24" s="280"/>
      <c r="B24" s="622"/>
      <c r="C24" s="591"/>
      <c r="D24" s="591" t="s">
        <v>387</v>
      </c>
      <c r="E24" s="590"/>
      <c r="F24" s="590"/>
      <c r="G24" s="592"/>
      <c r="H24" s="592"/>
      <c r="I24" s="773"/>
      <c r="J24" s="590"/>
      <c r="K24" s="590"/>
      <c r="L24" s="590"/>
      <c r="M24" s="590"/>
      <c r="N24" s="593" t="e">
        <f aca="false">SUM(N18:N23)</f>
        <v>#N/A</v>
      </c>
      <c r="O24" s="403"/>
      <c r="P24" s="603"/>
      <c r="Q24" s="793"/>
    </row>
    <row r="25" customFormat="false" ht="18" hidden="false" customHeight="true" outlineLevel="0" collapsed="false">
      <c r="A25" s="280"/>
      <c r="B25" s="280"/>
      <c r="C25" s="280"/>
      <c r="O25" s="403"/>
    </row>
    <row r="26" customFormat="false" ht="18" hidden="false" customHeight="true" outlineLevel="0" collapsed="false">
      <c r="A26" s="280"/>
      <c r="B26" s="194" t="s">
        <v>513</v>
      </c>
      <c r="C26" s="280"/>
      <c r="D26" s="194"/>
      <c r="E26" s="403"/>
      <c r="F26" s="403"/>
      <c r="G26" s="403"/>
      <c r="H26" s="403"/>
      <c r="I26" s="403"/>
      <c r="J26" s="403"/>
      <c r="K26" s="403"/>
      <c r="L26" s="403"/>
      <c r="M26" s="403"/>
      <c r="N26" s="403"/>
    </row>
    <row r="27" customFormat="false" ht="18" hidden="false" customHeight="true" outlineLevel="0" collapsed="false">
      <c r="A27" s="280"/>
      <c r="B27" s="226" t="s">
        <v>164</v>
      </c>
      <c r="C27" s="547" t="s">
        <v>8</v>
      </c>
      <c r="D27" s="226" t="s">
        <v>86</v>
      </c>
      <c r="E27" s="226" t="s">
        <v>87</v>
      </c>
      <c r="F27" s="226" t="s">
        <v>175</v>
      </c>
      <c r="G27" s="226" t="s">
        <v>339</v>
      </c>
      <c r="H27" s="226"/>
      <c r="I27" s="548" t="s">
        <v>176</v>
      </c>
      <c r="J27" s="226" t="s">
        <v>340</v>
      </c>
      <c r="K27" s="226" t="s">
        <v>177</v>
      </c>
      <c r="L27" s="226" t="s">
        <v>178</v>
      </c>
      <c r="M27" s="226" t="s">
        <v>341</v>
      </c>
      <c r="N27" s="226" t="s">
        <v>342</v>
      </c>
    </row>
    <row r="28" customFormat="false" ht="18" hidden="false" customHeight="true" outlineLevel="0" collapsed="false">
      <c r="A28" s="280"/>
      <c r="B28" s="626" t="s">
        <v>343</v>
      </c>
      <c r="C28" s="668" t="s">
        <v>8</v>
      </c>
      <c r="D28" s="551" t="s">
        <v>43</v>
      </c>
      <c r="E28" s="551" t="s">
        <v>46</v>
      </c>
      <c r="F28" s="570" t="s">
        <v>46</v>
      </c>
      <c r="G28" s="554" t="s">
        <v>514</v>
      </c>
      <c r="H28" s="554"/>
      <c r="I28" s="762"/>
      <c r="J28" s="551" t="s">
        <v>393</v>
      </c>
      <c r="K28" s="776" t="s">
        <v>515</v>
      </c>
      <c r="L28" s="558" t="e">
        <f aca="false">'単価シート（躯体）'!I99</f>
        <v>#N/A</v>
      </c>
      <c r="M28" s="569" t="s">
        <v>510</v>
      </c>
      <c r="N28" s="559" t="e">
        <f aca="false">I28*L28</f>
        <v>#N/A</v>
      </c>
      <c r="P28" s="603"/>
    </row>
    <row r="29" customFormat="false" ht="18" hidden="false" customHeight="true" outlineLevel="0" collapsed="false">
      <c r="A29" s="280"/>
      <c r="B29" s="626" t="s">
        <v>395</v>
      </c>
      <c r="C29" s="668" t="s">
        <v>8</v>
      </c>
      <c r="D29" s="551" t="s">
        <v>43</v>
      </c>
      <c r="E29" s="551" t="s">
        <v>46</v>
      </c>
      <c r="F29" s="570" t="s">
        <v>516</v>
      </c>
      <c r="G29" s="794" t="s">
        <v>517</v>
      </c>
      <c r="H29" s="794"/>
      <c r="I29" s="762"/>
      <c r="J29" s="551" t="s">
        <v>393</v>
      </c>
      <c r="K29" s="776" t="s">
        <v>515</v>
      </c>
      <c r="L29" s="795"/>
      <c r="M29" s="551" t="s">
        <v>378</v>
      </c>
      <c r="N29" s="559" t="n">
        <f aca="false">I29*L29</f>
        <v>0</v>
      </c>
    </row>
    <row r="30" customFormat="false" ht="18" hidden="false" customHeight="true" outlineLevel="0" collapsed="false">
      <c r="A30" s="280"/>
      <c r="B30" s="626" t="s">
        <v>399</v>
      </c>
      <c r="C30" s="668" t="s">
        <v>8</v>
      </c>
      <c r="D30" s="551" t="s">
        <v>43</v>
      </c>
      <c r="E30" s="551" t="s">
        <v>46</v>
      </c>
      <c r="F30" s="570" t="s">
        <v>518</v>
      </c>
      <c r="G30" s="765" t="s">
        <v>519</v>
      </c>
      <c r="H30" s="765"/>
      <c r="I30" s="764" t="n">
        <f aca="false">I28</f>
        <v>0</v>
      </c>
      <c r="J30" s="551" t="s">
        <v>393</v>
      </c>
      <c r="K30" s="776" t="s">
        <v>515</v>
      </c>
      <c r="L30" s="558" t="e">
        <f aca="false">'単価シート（躯体）'!I100</f>
        <v>#N/A</v>
      </c>
      <c r="M30" s="551" t="s">
        <v>416</v>
      </c>
      <c r="N30" s="559" t="e">
        <f aca="false">I30*L30</f>
        <v>#N/A</v>
      </c>
      <c r="P30" s="603"/>
    </row>
    <row r="31" customFormat="false" ht="18" hidden="false" customHeight="true" outlineLevel="0" collapsed="false">
      <c r="A31" s="280"/>
      <c r="B31" s="626" t="s">
        <v>402</v>
      </c>
      <c r="C31" s="627"/>
      <c r="D31" s="551" t="s">
        <v>43</v>
      </c>
      <c r="E31" s="551" t="s">
        <v>46</v>
      </c>
      <c r="F31" s="570" t="s">
        <v>520</v>
      </c>
      <c r="G31" s="766"/>
      <c r="H31" s="766"/>
      <c r="I31" s="762"/>
      <c r="J31" s="551" t="s">
        <v>393</v>
      </c>
      <c r="K31" s="700" t="s">
        <v>307</v>
      </c>
      <c r="L31" s="777"/>
      <c r="M31" s="556" t="s">
        <v>425</v>
      </c>
      <c r="N31" s="559" t="n">
        <f aca="false">I31*L31</f>
        <v>0</v>
      </c>
    </row>
    <row r="32" customFormat="false" ht="18" hidden="false" customHeight="true" outlineLevel="0" collapsed="false">
      <c r="A32" s="280"/>
      <c r="B32" s="626" t="s">
        <v>406</v>
      </c>
      <c r="C32" s="627"/>
      <c r="D32" s="551" t="s">
        <v>43</v>
      </c>
      <c r="E32" s="551" t="s">
        <v>46</v>
      </c>
      <c r="F32" s="570" t="s">
        <v>521</v>
      </c>
      <c r="G32" s="554"/>
      <c r="H32" s="554"/>
      <c r="I32" s="764" t="n">
        <f aca="false">建築諸元表!F17*0.6</f>
        <v>0</v>
      </c>
      <c r="J32" s="796" t="s">
        <v>522</v>
      </c>
      <c r="K32" s="700" t="s">
        <v>307</v>
      </c>
      <c r="L32" s="777"/>
      <c r="M32" s="551" t="s">
        <v>425</v>
      </c>
      <c r="N32" s="559" t="n">
        <f aca="false">I32*L32</f>
        <v>0</v>
      </c>
      <c r="P32" s="603"/>
    </row>
    <row r="33" customFormat="false" ht="18" hidden="false" customHeight="true" outlineLevel="0" collapsed="false">
      <c r="A33" s="280"/>
      <c r="B33" s="627"/>
      <c r="C33" s="627"/>
      <c r="D33" s="551" t="s">
        <v>43</v>
      </c>
      <c r="E33" s="551" t="s">
        <v>46</v>
      </c>
      <c r="F33" s="573" t="s">
        <v>386</v>
      </c>
      <c r="G33" s="614"/>
      <c r="H33" s="614"/>
      <c r="I33" s="783"/>
      <c r="J33" s="576"/>
      <c r="K33" s="797"/>
      <c r="L33" s="785"/>
      <c r="M33" s="576"/>
      <c r="N33" s="770" t="n">
        <f aca="false">I33*L33</f>
        <v>0</v>
      </c>
    </row>
    <row r="34" customFormat="false" ht="18" hidden="false" customHeight="true" outlineLevel="0" collapsed="false">
      <c r="A34" s="280"/>
      <c r="B34" s="786"/>
      <c r="C34" s="786"/>
      <c r="D34" s="717" t="s">
        <v>43</v>
      </c>
      <c r="E34" s="717" t="s">
        <v>46</v>
      </c>
      <c r="F34" s="718" t="s">
        <v>386</v>
      </c>
      <c r="G34" s="787"/>
      <c r="H34" s="787"/>
      <c r="I34" s="788"/>
      <c r="J34" s="789"/>
      <c r="K34" s="798"/>
      <c r="L34" s="791"/>
      <c r="M34" s="789"/>
      <c r="N34" s="799" t="n">
        <f aca="false">I34*L34</f>
        <v>0</v>
      </c>
    </row>
    <row r="35" customFormat="false" ht="18" hidden="false" customHeight="true" outlineLevel="0" collapsed="false">
      <c r="A35" s="280"/>
      <c r="B35" s="622"/>
      <c r="C35" s="591"/>
      <c r="D35" s="591" t="s">
        <v>387</v>
      </c>
      <c r="E35" s="590"/>
      <c r="F35" s="590"/>
      <c r="G35" s="592"/>
      <c r="H35" s="592"/>
      <c r="I35" s="773"/>
      <c r="J35" s="590"/>
      <c r="K35" s="590"/>
      <c r="L35" s="590"/>
      <c r="M35" s="590"/>
      <c r="N35" s="593" t="e">
        <f aca="false">SUM(N28:N34)</f>
        <v>#N/A</v>
      </c>
      <c r="P35" s="603"/>
      <c r="Q35" s="793"/>
    </row>
    <row r="36" customFormat="false" ht="18" hidden="false" customHeight="true" outlineLevel="0" collapsed="false">
      <c r="A36" s="280"/>
      <c r="B36" s="280"/>
      <c r="C36" s="280"/>
    </row>
    <row r="37" s="403" customFormat="true" ht="24" hidden="false" customHeight="true" outlineLevel="0" collapsed="false">
      <c r="A37" s="280"/>
      <c r="B37" s="194" t="s">
        <v>333</v>
      </c>
      <c r="C37" s="280"/>
      <c r="D37" s="194"/>
      <c r="E37" s="4"/>
      <c r="F37" s="4"/>
      <c r="G37" s="4"/>
      <c r="H37" s="4"/>
      <c r="I37" s="4"/>
      <c r="J37" s="4"/>
      <c r="K37" s="4"/>
      <c r="L37" s="4"/>
      <c r="M37" s="4"/>
      <c r="N37" s="4"/>
      <c r="O37" s="4"/>
    </row>
    <row r="38" s="280" customFormat="true" ht="18" hidden="false" customHeight="true" outlineLevel="0" collapsed="false">
      <c r="B38" s="532" t="s">
        <v>334</v>
      </c>
      <c r="C38" s="532"/>
      <c r="D38" s="532"/>
      <c r="E38" s="533" t="s">
        <v>335</v>
      </c>
      <c r="F38" s="533"/>
      <c r="G38" s="534" t="s">
        <v>83</v>
      </c>
      <c r="H38" s="534"/>
      <c r="I38" s="4"/>
      <c r="J38" s="535"/>
      <c r="K38" s="535"/>
      <c r="L38" s="535"/>
      <c r="M38" s="535"/>
      <c r="N38" s="535"/>
      <c r="O38" s="4"/>
    </row>
    <row r="39" s="403" customFormat="true" ht="18" hidden="false" customHeight="true" outlineLevel="0" collapsed="false">
      <c r="A39" s="280"/>
      <c r="B39" s="537" t="s">
        <v>523</v>
      </c>
      <c r="C39" s="537"/>
      <c r="D39" s="537"/>
      <c r="E39" s="538" t="s">
        <v>43</v>
      </c>
      <c r="F39" s="538"/>
      <c r="G39" s="539" t="n">
        <f aca="false">建築諸元表!D4</f>
        <v>0</v>
      </c>
      <c r="H39" s="539"/>
      <c r="I39" s="4"/>
      <c r="J39" s="535"/>
      <c r="K39" s="535"/>
      <c r="L39" s="535"/>
      <c r="M39" s="535"/>
      <c r="N39" s="535"/>
      <c r="O39" s="4"/>
    </row>
    <row r="40" customFormat="false" ht="18" hidden="false" customHeight="true" outlineLevel="0" collapsed="false">
      <c r="A40" s="280"/>
      <c r="B40" s="280"/>
      <c r="C40" s="280"/>
    </row>
    <row r="41" customFormat="false" ht="18" hidden="false" customHeight="true" outlineLevel="0" collapsed="false">
      <c r="A41" s="280"/>
      <c r="B41" s="194" t="s">
        <v>524</v>
      </c>
      <c r="C41" s="280"/>
      <c r="D41" s="194"/>
      <c r="E41" s="403"/>
      <c r="F41" s="403"/>
      <c r="G41" s="403"/>
      <c r="H41" s="403"/>
      <c r="I41" s="403"/>
      <c r="J41" s="403"/>
      <c r="K41" s="403"/>
      <c r="L41" s="403"/>
      <c r="M41" s="403"/>
      <c r="N41" s="403"/>
    </row>
    <row r="42" customFormat="false" ht="18" hidden="false" customHeight="true" outlineLevel="0" collapsed="false">
      <c r="A42" s="280"/>
      <c r="B42" s="226" t="s">
        <v>164</v>
      </c>
      <c r="C42" s="547" t="s">
        <v>8</v>
      </c>
      <c r="D42" s="226" t="s">
        <v>86</v>
      </c>
      <c r="E42" s="226" t="s">
        <v>87</v>
      </c>
      <c r="F42" s="226" t="s">
        <v>175</v>
      </c>
      <c r="G42" s="226" t="s">
        <v>339</v>
      </c>
      <c r="H42" s="226"/>
      <c r="I42" s="548" t="s">
        <v>176</v>
      </c>
      <c r="J42" s="226" t="s">
        <v>340</v>
      </c>
      <c r="K42" s="226" t="s">
        <v>177</v>
      </c>
      <c r="L42" s="226" t="s">
        <v>178</v>
      </c>
      <c r="M42" s="226" t="s">
        <v>341</v>
      </c>
      <c r="N42" s="226" t="s">
        <v>342</v>
      </c>
      <c r="O42" s="403"/>
    </row>
    <row r="43" customFormat="false" ht="18" hidden="false" customHeight="true" outlineLevel="0" collapsed="false">
      <c r="A43" s="280"/>
      <c r="B43" s="626" t="s">
        <v>343</v>
      </c>
      <c r="C43" s="668" t="s">
        <v>8</v>
      </c>
      <c r="D43" s="551" t="s">
        <v>43</v>
      </c>
      <c r="E43" s="551" t="s">
        <v>525</v>
      </c>
      <c r="F43" s="569" t="s">
        <v>526</v>
      </c>
      <c r="G43" s="554" t="s">
        <v>527</v>
      </c>
      <c r="H43" s="554"/>
      <c r="I43" s="762"/>
      <c r="J43" s="551" t="s">
        <v>393</v>
      </c>
      <c r="K43" s="800" t="s">
        <v>486</v>
      </c>
      <c r="L43" s="777"/>
      <c r="M43" s="551" t="s">
        <v>378</v>
      </c>
      <c r="N43" s="559" t="n">
        <f aca="false">I43*L43</f>
        <v>0</v>
      </c>
      <c r="O43" s="280"/>
    </row>
    <row r="44" customFormat="false" ht="18" hidden="false" customHeight="true" outlineLevel="0" collapsed="false">
      <c r="A44" s="280"/>
      <c r="B44" s="626" t="s">
        <v>395</v>
      </c>
      <c r="C44" s="668" t="s">
        <v>8</v>
      </c>
      <c r="D44" s="551" t="s">
        <v>43</v>
      </c>
      <c r="E44" s="551" t="s">
        <v>525</v>
      </c>
      <c r="F44" s="569" t="s">
        <v>528</v>
      </c>
      <c r="G44" s="766"/>
      <c r="H44" s="766"/>
      <c r="I44" s="764" t="n">
        <f aca="false">I43</f>
        <v>0</v>
      </c>
      <c r="J44" s="551" t="s">
        <v>393</v>
      </c>
      <c r="K44" s="800" t="s">
        <v>486</v>
      </c>
      <c r="L44" s="777"/>
      <c r="M44" s="551" t="s">
        <v>425</v>
      </c>
      <c r="N44" s="559" t="n">
        <f aca="false">I44*L44</f>
        <v>0</v>
      </c>
      <c r="O44" s="560"/>
    </row>
    <row r="45" customFormat="false" ht="18" hidden="false" customHeight="true" outlineLevel="0" collapsed="false">
      <c r="A45" s="280"/>
      <c r="B45" s="626" t="s">
        <v>399</v>
      </c>
      <c r="C45" s="668" t="s">
        <v>8</v>
      </c>
      <c r="D45" s="551" t="s">
        <v>43</v>
      </c>
      <c r="E45" s="551" t="s">
        <v>525</v>
      </c>
      <c r="F45" s="569" t="s">
        <v>529</v>
      </c>
      <c r="G45" s="766"/>
      <c r="H45" s="766"/>
      <c r="I45" s="764" t="n">
        <f aca="false">I43</f>
        <v>0</v>
      </c>
      <c r="J45" s="551" t="s">
        <v>393</v>
      </c>
      <c r="K45" s="800" t="s">
        <v>486</v>
      </c>
      <c r="L45" s="558" t="e">
        <f aca="false">IF(建築諸元表!F11&lt;3,'単価シート（躯体）'!I105,'単価シート（躯体）'!I106)</f>
        <v>#N/A</v>
      </c>
      <c r="M45" s="801" t="s">
        <v>347</v>
      </c>
      <c r="N45" s="559" t="e">
        <f aca="false">I45*L45</f>
        <v>#N/A</v>
      </c>
      <c r="O45" s="403"/>
    </row>
    <row r="46" customFormat="false" ht="18" hidden="false" customHeight="true" outlineLevel="0" collapsed="false">
      <c r="A46" s="280"/>
      <c r="B46" s="626" t="s">
        <v>402</v>
      </c>
      <c r="C46" s="627"/>
      <c r="D46" s="551" t="s">
        <v>43</v>
      </c>
      <c r="E46" s="551" t="s">
        <v>525</v>
      </c>
      <c r="F46" s="569" t="s">
        <v>54</v>
      </c>
      <c r="G46" s="802" t="s">
        <v>530</v>
      </c>
      <c r="H46" s="802"/>
      <c r="I46" s="751" t="n">
        <v>1</v>
      </c>
      <c r="J46" s="551" t="s">
        <v>393</v>
      </c>
      <c r="K46" s="800" t="s">
        <v>190</v>
      </c>
      <c r="L46" s="777"/>
      <c r="M46" s="551" t="s">
        <v>425</v>
      </c>
      <c r="N46" s="559" t="n">
        <f aca="false">L46</f>
        <v>0</v>
      </c>
      <c r="O46" s="560"/>
    </row>
    <row r="47" customFormat="false" ht="18" hidden="false" customHeight="true" outlineLevel="0" collapsed="false">
      <c r="A47" s="280"/>
      <c r="B47" s="626"/>
      <c r="C47" s="627"/>
      <c r="D47" s="551" t="s">
        <v>43</v>
      </c>
      <c r="E47" s="551" t="s">
        <v>525</v>
      </c>
      <c r="F47" s="573" t="s">
        <v>386</v>
      </c>
      <c r="G47" s="614"/>
      <c r="H47" s="614"/>
      <c r="I47" s="803"/>
      <c r="J47" s="576"/>
      <c r="K47" s="804"/>
      <c r="L47" s="785"/>
      <c r="M47" s="576"/>
      <c r="N47" s="579" t="n">
        <f aca="false">I47*L47</f>
        <v>0</v>
      </c>
      <c r="O47" s="560"/>
    </row>
    <row r="48" customFormat="false" ht="18" hidden="false" customHeight="true" outlineLevel="0" collapsed="false">
      <c r="A48" s="280"/>
      <c r="B48" s="626"/>
      <c r="C48" s="627"/>
      <c r="D48" s="551" t="s">
        <v>43</v>
      </c>
      <c r="E48" s="551" t="s">
        <v>525</v>
      </c>
      <c r="F48" s="573" t="s">
        <v>386</v>
      </c>
      <c r="G48" s="614"/>
      <c r="H48" s="614"/>
      <c r="I48" s="805"/>
      <c r="J48" s="576"/>
      <c r="K48" s="614"/>
      <c r="L48" s="576"/>
      <c r="M48" s="576"/>
      <c r="N48" s="579" t="n">
        <f aca="false">I48*L48</f>
        <v>0</v>
      </c>
      <c r="O48" s="560"/>
    </row>
    <row r="49" customFormat="false" ht="18" hidden="false" customHeight="true" outlineLevel="0" collapsed="false">
      <c r="A49" s="280"/>
      <c r="B49" s="626" t="s">
        <v>406</v>
      </c>
      <c r="C49" s="627"/>
      <c r="D49" s="551" t="s">
        <v>43</v>
      </c>
      <c r="E49" s="551" t="s">
        <v>531</v>
      </c>
      <c r="F49" s="570" t="s">
        <v>532</v>
      </c>
      <c r="G49" s="766"/>
      <c r="H49" s="766"/>
      <c r="I49" s="751" t="n">
        <v>1</v>
      </c>
      <c r="J49" s="551" t="s">
        <v>393</v>
      </c>
      <c r="K49" s="800" t="s">
        <v>190</v>
      </c>
      <c r="L49" s="777"/>
      <c r="M49" s="551" t="s">
        <v>425</v>
      </c>
      <c r="N49" s="559" t="n">
        <f aca="false">L49</f>
        <v>0</v>
      </c>
      <c r="O49" s="403"/>
    </row>
    <row r="50" customFormat="false" ht="18" hidden="false" customHeight="true" outlineLevel="0" collapsed="false">
      <c r="A50" s="280"/>
      <c r="B50" s="626" t="s">
        <v>533</v>
      </c>
      <c r="C50" s="668" t="s">
        <v>8</v>
      </c>
      <c r="D50" s="551" t="s">
        <v>43</v>
      </c>
      <c r="E50" s="551" t="s">
        <v>531</v>
      </c>
      <c r="F50" s="570" t="s">
        <v>534</v>
      </c>
      <c r="G50" s="806" t="s">
        <v>517</v>
      </c>
      <c r="H50" s="806"/>
      <c r="I50" s="807"/>
      <c r="J50" s="551" t="s">
        <v>393</v>
      </c>
      <c r="K50" s="800" t="s">
        <v>346</v>
      </c>
      <c r="L50" s="777"/>
      <c r="M50" s="551" t="s">
        <v>425</v>
      </c>
      <c r="N50" s="559" t="n">
        <f aca="false">I50*L50</f>
        <v>0</v>
      </c>
      <c r="O50" s="774"/>
    </row>
    <row r="51" customFormat="false" ht="18" hidden="false" customHeight="true" outlineLevel="0" collapsed="false">
      <c r="A51" s="280"/>
      <c r="B51" s="626" t="s">
        <v>492</v>
      </c>
      <c r="C51" s="627"/>
      <c r="D51" s="551" t="s">
        <v>43</v>
      </c>
      <c r="E51" s="551" t="s">
        <v>531</v>
      </c>
      <c r="F51" s="570" t="s">
        <v>535</v>
      </c>
      <c r="G51" s="570" t="s">
        <v>536</v>
      </c>
      <c r="H51" s="570"/>
      <c r="I51" s="807"/>
      <c r="J51" s="556" t="s">
        <v>393</v>
      </c>
      <c r="K51" s="800" t="s">
        <v>346</v>
      </c>
      <c r="L51" s="558" t="e">
        <f aca="false">'単価シート（躯体）'!I107</f>
        <v>#N/A</v>
      </c>
      <c r="M51" s="551" t="s">
        <v>347</v>
      </c>
      <c r="N51" s="559" t="e">
        <f aca="false">I51*L51</f>
        <v>#N/A</v>
      </c>
      <c r="O51" s="774"/>
    </row>
    <row r="52" customFormat="false" ht="18" hidden="false" customHeight="true" outlineLevel="0" collapsed="false">
      <c r="A52" s="280"/>
      <c r="B52" s="626" t="s">
        <v>537</v>
      </c>
      <c r="C52" s="627"/>
      <c r="D52" s="551" t="s">
        <v>43</v>
      </c>
      <c r="E52" s="551" t="s">
        <v>531</v>
      </c>
      <c r="F52" s="570" t="s">
        <v>538</v>
      </c>
      <c r="G52" s="554"/>
      <c r="H52" s="554"/>
      <c r="I52" s="751" t="n">
        <v>1</v>
      </c>
      <c r="J52" s="556"/>
      <c r="K52" s="800" t="s">
        <v>190</v>
      </c>
      <c r="L52" s="777"/>
      <c r="M52" s="551" t="s">
        <v>425</v>
      </c>
      <c r="N52" s="559" t="n">
        <f aca="false">L52</f>
        <v>0</v>
      </c>
      <c r="O52" s="774"/>
    </row>
    <row r="53" customFormat="false" ht="18" hidden="false" customHeight="true" outlineLevel="0" collapsed="false">
      <c r="A53" s="280"/>
      <c r="B53" s="626" t="s">
        <v>539</v>
      </c>
      <c r="C53" s="627"/>
      <c r="D53" s="551" t="s">
        <v>43</v>
      </c>
      <c r="E53" s="551" t="s">
        <v>531</v>
      </c>
      <c r="F53" s="570" t="s">
        <v>54</v>
      </c>
      <c r="G53" s="554"/>
      <c r="H53" s="554"/>
      <c r="I53" s="751" t="n">
        <v>1</v>
      </c>
      <c r="J53" s="551" t="s">
        <v>393</v>
      </c>
      <c r="K53" s="800" t="s">
        <v>190</v>
      </c>
      <c r="L53" s="777"/>
      <c r="M53" s="551" t="s">
        <v>425</v>
      </c>
      <c r="N53" s="559" t="n">
        <f aca="false">L53</f>
        <v>0</v>
      </c>
      <c r="O53" s="774"/>
    </row>
    <row r="54" customFormat="false" ht="18" hidden="false" customHeight="true" outlineLevel="0" collapsed="false">
      <c r="A54" s="280"/>
      <c r="B54" s="626"/>
      <c r="C54" s="627"/>
      <c r="D54" s="551" t="s">
        <v>43</v>
      </c>
      <c r="E54" s="551" t="s">
        <v>531</v>
      </c>
      <c r="F54" s="573" t="s">
        <v>386</v>
      </c>
      <c r="G54" s="574"/>
      <c r="H54" s="574"/>
      <c r="I54" s="783"/>
      <c r="J54" s="576"/>
      <c r="K54" s="804"/>
      <c r="L54" s="785"/>
      <c r="M54" s="576"/>
      <c r="N54" s="579" t="n">
        <f aca="false">I54*L54</f>
        <v>0</v>
      </c>
      <c r="O54" s="774"/>
    </row>
    <row r="55" customFormat="false" ht="18" hidden="false" customHeight="true" outlineLevel="0" collapsed="false">
      <c r="A55" s="280"/>
      <c r="B55" s="626"/>
      <c r="C55" s="627"/>
      <c r="D55" s="551" t="s">
        <v>43</v>
      </c>
      <c r="E55" s="551" t="s">
        <v>531</v>
      </c>
      <c r="F55" s="675" t="s">
        <v>386</v>
      </c>
      <c r="G55" s="808"/>
      <c r="H55" s="808"/>
      <c r="I55" s="809"/>
      <c r="J55" s="810"/>
      <c r="K55" s="811"/>
      <c r="L55" s="812"/>
      <c r="M55" s="810"/>
      <c r="N55" s="770" t="n">
        <f aca="false">I55*L55</f>
        <v>0</v>
      </c>
      <c r="O55" s="774"/>
    </row>
    <row r="56" customFormat="false" ht="18" hidden="false" customHeight="true" outlineLevel="0" collapsed="false">
      <c r="A56" s="280"/>
      <c r="B56" s="786"/>
      <c r="C56" s="786"/>
      <c r="D56" s="717" t="s">
        <v>43</v>
      </c>
      <c r="E56" s="717" t="s">
        <v>531</v>
      </c>
      <c r="F56" s="813" t="s">
        <v>386</v>
      </c>
      <c r="G56" s="814"/>
      <c r="H56" s="814"/>
      <c r="I56" s="815"/>
      <c r="J56" s="816"/>
      <c r="K56" s="816"/>
      <c r="L56" s="816"/>
      <c r="M56" s="816"/>
      <c r="N56" s="799" t="n">
        <f aca="false">I56*L56</f>
        <v>0</v>
      </c>
      <c r="O56" s="774"/>
    </row>
    <row r="57" customFormat="false" ht="18" hidden="false" customHeight="true" outlineLevel="0" collapsed="false">
      <c r="A57" s="280"/>
      <c r="B57" s="622"/>
      <c r="C57" s="591"/>
      <c r="D57" s="591" t="s">
        <v>387</v>
      </c>
      <c r="E57" s="590"/>
      <c r="F57" s="590"/>
      <c r="G57" s="592"/>
      <c r="H57" s="592"/>
      <c r="I57" s="773"/>
      <c r="J57" s="590"/>
      <c r="K57" s="590"/>
      <c r="L57" s="590"/>
      <c r="M57" s="590"/>
      <c r="N57" s="593" t="e">
        <f aca="false">SUM(N43:N56)</f>
        <v>#N/A</v>
      </c>
      <c r="O57" s="774"/>
    </row>
    <row r="58" customFormat="false" ht="18" hidden="false" customHeight="true" outlineLevel="0" collapsed="false">
      <c r="A58" s="280"/>
      <c r="B58" s="280"/>
      <c r="C58" s="280"/>
      <c r="O58" s="774"/>
    </row>
    <row r="59" customFormat="false" ht="18" hidden="false" customHeight="true" outlineLevel="0" collapsed="false">
      <c r="A59" s="280"/>
      <c r="B59" s="194" t="s">
        <v>540</v>
      </c>
      <c r="C59" s="280"/>
      <c r="D59" s="194"/>
      <c r="E59" s="403"/>
      <c r="F59" s="403"/>
      <c r="G59" s="403"/>
      <c r="H59" s="403"/>
      <c r="I59" s="403"/>
      <c r="J59" s="403"/>
      <c r="K59" s="403"/>
      <c r="L59" s="403"/>
      <c r="M59" s="403"/>
      <c r="N59" s="403"/>
    </row>
    <row r="60" customFormat="false" ht="18" hidden="false" customHeight="true" outlineLevel="0" collapsed="false">
      <c r="A60" s="280"/>
      <c r="B60" s="226" t="s">
        <v>164</v>
      </c>
      <c r="C60" s="547" t="s">
        <v>8</v>
      </c>
      <c r="D60" s="226" t="s">
        <v>86</v>
      </c>
      <c r="E60" s="226" t="s">
        <v>87</v>
      </c>
      <c r="F60" s="226" t="s">
        <v>175</v>
      </c>
      <c r="G60" s="226" t="s">
        <v>339</v>
      </c>
      <c r="H60" s="226"/>
      <c r="I60" s="548" t="s">
        <v>176</v>
      </c>
      <c r="J60" s="226" t="s">
        <v>340</v>
      </c>
      <c r="K60" s="226" t="s">
        <v>177</v>
      </c>
      <c r="L60" s="226" t="s">
        <v>178</v>
      </c>
      <c r="M60" s="226" t="s">
        <v>341</v>
      </c>
      <c r="N60" s="226" t="s">
        <v>342</v>
      </c>
      <c r="O60" s="403"/>
    </row>
    <row r="61" customFormat="false" ht="18" hidden="false" customHeight="true" outlineLevel="0" collapsed="false">
      <c r="A61" s="280"/>
      <c r="B61" s="627"/>
      <c r="C61" s="627"/>
      <c r="D61" s="551" t="s">
        <v>43</v>
      </c>
      <c r="E61" s="551" t="s">
        <v>541</v>
      </c>
      <c r="F61" s="733" t="s">
        <v>542</v>
      </c>
      <c r="G61" s="766"/>
      <c r="H61" s="766"/>
      <c r="I61" s="817"/>
      <c r="J61" s="818" t="s">
        <v>393</v>
      </c>
      <c r="K61" s="819" t="s">
        <v>508</v>
      </c>
      <c r="L61" s="820"/>
      <c r="M61" s="821" t="s">
        <v>425</v>
      </c>
      <c r="N61" s="563" t="n">
        <f aca="false">I61*L61</f>
        <v>0</v>
      </c>
      <c r="O61" s="280"/>
    </row>
    <row r="62" customFormat="false" ht="18" hidden="false" customHeight="true" outlineLevel="0" collapsed="false">
      <c r="A62" s="280"/>
      <c r="B62" s="627"/>
      <c r="C62" s="627"/>
      <c r="D62" s="551" t="s">
        <v>43</v>
      </c>
      <c r="E62" s="551" t="s">
        <v>541</v>
      </c>
      <c r="F62" s="733" t="s">
        <v>543</v>
      </c>
      <c r="G62" s="766"/>
      <c r="H62" s="766"/>
      <c r="I62" s="817"/>
      <c r="J62" s="818" t="s">
        <v>393</v>
      </c>
      <c r="K62" s="819" t="s">
        <v>508</v>
      </c>
      <c r="L62" s="820"/>
      <c r="M62" s="821" t="s">
        <v>425</v>
      </c>
      <c r="N62" s="563" t="n">
        <f aca="false">I62*L62</f>
        <v>0</v>
      </c>
      <c r="O62" s="560"/>
    </row>
    <row r="63" customFormat="false" ht="18" hidden="false" customHeight="true" outlineLevel="0" collapsed="false">
      <c r="A63" s="280"/>
      <c r="B63" s="627"/>
      <c r="C63" s="627"/>
      <c r="D63" s="551" t="s">
        <v>43</v>
      </c>
      <c r="E63" s="551" t="s">
        <v>541</v>
      </c>
      <c r="F63" s="569" t="s">
        <v>544</v>
      </c>
      <c r="G63" s="766"/>
      <c r="H63" s="766"/>
      <c r="I63" s="817"/>
      <c r="J63" s="818" t="s">
        <v>393</v>
      </c>
      <c r="K63" s="819" t="s">
        <v>508</v>
      </c>
      <c r="L63" s="820"/>
      <c r="M63" s="821" t="s">
        <v>425</v>
      </c>
      <c r="N63" s="563" t="n">
        <f aca="false">I63*L63</f>
        <v>0</v>
      </c>
      <c r="O63" s="403"/>
    </row>
    <row r="64" customFormat="false" ht="18" hidden="false" customHeight="true" outlineLevel="0" collapsed="false">
      <c r="A64" s="280"/>
      <c r="B64" s="627"/>
      <c r="C64" s="627"/>
      <c r="D64" s="551" t="s">
        <v>43</v>
      </c>
      <c r="E64" s="551" t="s">
        <v>541</v>
      </c>
      <c r="F64" s="569" t="s">
        <v>545</v>
      </c>
      <c r="G64" s="822"/>
      <c r="H64" s="822"/>
      <c r="I64" s="823" t="s">
        <v>190</v>
      </c>
      <c r="J64" s="818" t="s">
        <v>393</v>
      </c>
      <c r="K64" s="800" t="s">
        <v>190</v>
      </c>
      <c r="L64" s="820"/>
      <c r="M64" s="821" t="s">
        <v>425</v>
      </c>
      <c r="N64" s="563" t="n">
        <f aca="false">L64</f>
        <v>0</v>
      </c>
      <c r="O64" s="560"/>
    </row>
    <row r="65" customFormat="false" ht="18" hidden="false" customHeight="true" outlineLevel="0" collapsed="false">
      <c r="A65" s="280"/>
      <c r="B65" s="627"/>
      <c r="C65" s="627"/>
      <c r="D65" s="551" t="s">
        <v>43</v>
      </c>
      <c r="E65" s="551" t="s">
        <v>541</v>
      </c>
      <c r="F65" s="824" t="s">
        <v>386</v>
      </c>
      <c r="G65" s="614"/>
      <c r="H65" s="614"/>
      <c r="I65" s="803"/>
      <c r="J65" s="825"/>
      <c r="K65" s="804"/>
      <c r="L65" s="826"/>
      <c r="M65" s="825"/>
      <c r="N65" s="827" t="n">
        <f aca="false">I65*L65</f>
        <v>0</v>
      </c>
      <c r="O65" s="560"/>
    </row>
    <row r="66" customFormat="false" ht="18" hidden="false" customHeight="true" outlineLevel="0" collapsed="false">
      <c r="A66" s="280"/>
      <c r="B66" s="786"/>
      <c r="C66" s="786"/>
      <c r="D66" s="717" t="s">
        <v>43</v>
      </c>
      <c r="E66" s="717" t="s">
        <v>541</v>
      </c>
      <c r="F66" s="828" t="s">
        <v>386</v>
      </c>
      <c r="G66" s="787"/>
      <c r="H66" s="787"/>
      <c r="I66" s="829"/>
      <c r="J66" s="830"/>
      <c r="K66" s="787"/>
      <c r="L66" s="830"/>
      <c r="M66" s="830"/>
      <c r="N66" s="831" t="n">
        <f aca="false">I66*L66</f>
        <v>0</v>
      </c>
      <c r="O66" s="560"/>
    </row>
    <row r="67" customFormat="false" ht="18" hidden="false" customHeight="true" outlineLevel="0" collapsed="false">
      <c r="A67" s="280"/>
      <c r="B67" s="622"/>
      <c r="C67" s="591"/>
      <c r="D67" s="591" t="s">
        <v>387</v>
      </c>
      <c r="E67" s="590"/>
      <c r="F67" s="590"/>
      <c r="G67" s="592"/>
      <c r="H67" s="592"/>
      <c r="I67" s="773"/>
      <c r="J67" s="590"/>
      <c r="K67" s="590"/>
      <c r="L67" s="590"/>
      <c r="M67" s="590"/>
      <c r="N67" s="593" t="n">
        <f aca="false">SUM(N61:N66)</f>
        <v>0</v>
      </c>
      <c r="O67" s="774"/>
    </row>
  </sheetData>
  <mergeCells count="62">
    <mergeCell ref="B2:D2"/>
    <mergeCell ref="E2:F2"/>
    <mergeCell ref="G2:H2"/>
    <mergeCell ref="B3:D3"/>
    <mergeCell ref="E3:F3"/>
    <mergeCell ref="G3:H3"/>
    <mergeCell ref="G6:H6"/>
    <mergeCell ref="G7:H7"/>
    <mergeCell ref="G8:H8"/>
    <mergeCell ref="G9:H9"/>
    <mergeCell ref="G10:H10"/>
    <mergeCell ref="G11:H11"/>
    <mergeCell ref="G12:H12"/>
    <mergeCell ref="G13:H13"/>
    <mergeCell ref="G14:H14"/>
    <mergeCell ref="G17:H17"/>
    <mergeCell ref="G18:H18"/>
    <mergeCell ref="G19:H19"/>
    <mergeCell ref="G20:H20"/>
    <mergeCell ref="G21:H21"/>
    <mergeCell ref="G22:H22"/>
    <mergeCell ref="G23:H23"/>
    <mergeCell ref="G24:H24"/>
    <mergeCell ref="G27:H27"/>
    <mergeCell ref="G28:H28"/>
    <mergeCell ref="G29:H29"/>
    <mergeCell ref="G30:H30"/>
    <mergeCell ref="G31:H31"/>
    <mergeCell ref="G32:H32"/>
    <mergeCell ref="G33:H33"/>
    <mergeCell ref="G34:H34"/>
    <mergeCell ref="G35:H35"/>
    <mergeCell ref="B38:D38"/>
    <mergeCell ref="E38:F38"/>
    <mergeCell ref="G38:H38"/>
    <mergeCell ref="B39:D39"/>
    <mergeCell ref="E39:F39"/>
    <mergeCell ref="G39:H39"/>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60:H60"/>
    <mergeCell ref="G61:H61"/>
    <mergeCell ref="G62:H62"/>
    <mergeCell ref="G63:H63"/>
    <mergeCell ref="G64:H64"/>
    <mergeCell ref="G65:H65"/>
    <mergeCell ref="G66:H66"/>
    <mergeCell ref="G67:H67"/>
  </mergeCells>
  <dataValidations count="2">
    <dataValidation allowBlank="true" errorStyle="stop" operator="between" showDropDown="false" showErrorMessage="true" showInputMessage="false" sqref="G29:H29" type="list">
      <formula1>"　,1.0以下,1.2以上"</formula1>
      <formula2>0</formula2>
    </dataValidation>
    <dataValidation allowBlank="true" errorStyle="stop" operator="between" showDropDown="false" showErrorMessage="true" showInputMessage="false" sqref="G50:H50" type="list">
      <formula1>"　,厚1.2,厚1.6"</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0"/>
  <sheetViews>
    <sheetView showFormulas="false" showGridLines="true" showRowColHeaders="true" showZeros="true" rightToLeft="false" tabSelected="false" showOutlineSymbols="true" defaultGridColor="true" view="pageBreakPreview" topLeftCell="A10" colorId="64" zoomScale="80" zoomScaleNormal="80" zoomScalePageLayoutView="80" workbookViewId="0">
      <selection pane="topLeft" activeCell="L10" activeCellId="0" sqref="L10"/>
    </sheetView>
  </sheetViews>
  <sheetFormatPr defaultColWidth="8.9921875" defaultRowHeight="13" zeroHeight="false" outlineLevelRow="0" outlineLevelCol="0"/>
  <cols>
    <col collapsed="false" customWidth="true" hidden="false" outlineLevel="0" max="1" min="1" style="4" width="3.63"/>
    <col collapsed="false" customWidth="true" hidden="false" outlineLevel="0" max="2" min="2" style="832" width="6.63"/>
    <col collapsed="false" customWidth="true" hidden="false" outlineLevel="0" max="3" min="3" style="832" width="2.63"/>
    <col collapsed="false" customWidth="true" hidden="false" outlineLevel="0" max="4" min="4" style="4" width="14.72"/>
    <col collapsed="false" customWidth="true" hidden="false" outlineLevel="0" max="5" min="5" style="4" width="14.44"/>
    <col collapsed="false" customWidth="true" hidden="false" outlineLevel="0" max="6" min="6" style="4" width="18.36"/>
    <col collapsed="false" customWidth="true" hidden="false" outlineLevel="0" max="7" min="7" style="4" width="23.45"/>
    <col collapsed="false" customWidth="true" hidden="false" outlineLevel="0" max="8" min="8" style="4" width="7.26"/>
    <col collapsed="false" customWidth="true" hidden="false" outlineLevel="0" max="9" min="9" style="4" width="7.63"/>
    <col collapsed="false" customWidth="true" hidden="false" outlineLevel="0" max="10" min="10" style="4" width="22.08"/>
    <col collapsed="false" customWidth="true" hidden="false" outlineLevel="0" max="11" min="11" style="4" width="7.72"/>
    <col collapsed="false" customWidth="true" hidden="false" outlineLevel="0" max="12" min="12" style="4" width="8.63"/>
    <col collapsed="false" customWidth="true" hidden="false" outlineLevel="0" max="13" min="13" style="4" width="24.72"/>
    <col collapsed="false" customWidth="true" hidden="false" outlineLevel="0" max="14" min="14" style="4" width="10.99"/>
    <col collapsed="false" customWidth="true" hidden="false" outlineLevel="0" max="15" min="15" style="4" width="11.99"/>
    <col collapsed="false" customWidth="true" hidden="false" outlineLevel="0" max="16" min="16" style="833" width="16.72"/>
    <col collapsed="false" customWidth="true" hidden="false" outlineLevel="0" max="17" min="17" style="833" width="2.36"/>
    <col collapsed="false" customWidth="false" hidden="false" outlineLevel="0" max="18" min="18" style="833" width="8.99"/>
    <col collapsed="false" customWidth="true" hidden="false" outlineLevel="0" max="19" min="19" style="833" width="2.72"/>
    <col collapsed="false" customWidth="true" hidden="false" outlineLevel="0" max="20" min="20" style="833" width="14.08"/>
    <col collapsed="false" customWidth="false" hidden="false" outlineLevel="0" max="257" min="21" style="4" width="8.99"/>
  </cols>
  <sheetData>
    <row r="1" s="403" customFormat="true" ht="18" hidden="false" customHeight="true" outlineLevel="0" collapsed="false">
      <c r="B1" s="834" t="s">
        <v>333</v>
      </c>
      <c r="C1" s="832"/>
      <c r="D1" s="834"/>
      <c r="E1" s="4"/>
      <c r="F1" s="4"/>
      <c r="G1" s="4"/>
      <c r="H1" s="4"/>
      <c r="I1" s="4"/>
      <c r="J1" s="4"/>
      <c r="K1" s="4"/>
      <c r="L1" s="4"/>
      <c r="M1" s="4"/>
      <c r="N1" s="4"/>
      <c r="O1" s="4"/>
      <c r="P1" s="4"/>
      <c r="Q1" s="833"/>
      <c r="R1" s="833"/>
      <c r="S1" s="833"/>
      <c r="T1" s="833"/>
      <c r="U1" s="835"/>
    </row>
    <row r="2" s="280" customFormat="true" ht="18" hidden="false" customHeight="true" outlineLevel="0" collapsed="false">
      <c r="B2" s="532" t="s">
        <v>334</v>
      </c>
      <c r="C2" s="532"/>
      <c r="D2" s="532"/>
      <c r="E2" s="533" t="s">
        <v>335</v>
      </c>
      <c r="F2" s="533"/>
      <c r="G2" s="534" t="s">
        <v>83</v>
      </c>
      <c r="H2" s="534"/>
      <c r="I2" s="836"/>
      <c r="J2" s="535"/>
      <c r="K2" s="535"/>
      <c r="L2" s="535"/>
      <c r="M2" s="535"/>
      <c r="N2" s="535"/>
      <c r="O2" s="4"/>
      <c r="Q2" s="837"/>
      <c r="R2" s="837"/>
      <c r="S2" s="837"/>
      <c r="T2" s="837"/>
      <c r="U2" s="837"/>
    </row>
    <row r="3" s="403" customFormat="true" ht="18" hidden="false" customHeight="true" outlineLevel="0" collapsed="false">
      <c r="B3" s="537" t="s">
        <v>546</v>
      </c>
      <c r="C3" s="537"/>
      <c r="D3" s="537"/>
      <c r="E3" s="538" t="s">
        <v>49</v>
      </c>
      <c r="F3" s="538"/>
      <c r="G3" s="539" t="n">
        <f aca="false">建築諸元表!D4</f>
        <v>0</v>
      </c>
      <c r="H3" s="539"/>
      <c r="I3" s="838"/>
      <c r="J3" s="535"/>
      <c r="K3" s="535"/>
      <c r="L3" s="535"/>
      <c r="M3" s="535"/>
      <c r="N3" s="535"/>
      <c r="O3" s="4"/>
      <c r="Q3" s="835"/>
      <c r="R3" s="835"/>
      <c r="S3" s="835"/>
      <c r="T3" s="835"/>
      <c r="U3" s="835"/>
    </row>
    <row r="4" s="403" customFormat="true" ht="18" hidden="false" customHeight="true" outlineLevel="0" collapsed="false">
      <c r="B4" s="543"/>
      <c r="C4" s="839"/>
      <c r="D4" s="839"/>
      <c r="E4" s="543"/>
      <c r="F4" s="543"/>
      <c r="G4" s="543"/>
      <c r="H4" s="543"/>
      <c r="I4" s="838"/>
      <c r="J4" s="535"/>
      <c r="K4" s="535"/>
      <c r="L4" s="535"/>
      <c r="M4" s="535"/>
      <c r="N4" s="535"/>
      <c r="O4" s="4"/>
      <c r="Q4" s="835"/>
      <c r="R4" s="835"/>
      <c r="S4" s="835"/>
      <c r="T4" s="835"/>
      <c r="U4" s="835"/>
    </row>
    <row r="5" customFormat="false" ht="20.25" hidden="false" customHeight="true" outlineLevel="0" collapsed="false">
      <c r="B5" s="840" t="s">
        <v>547</v>
      </c>
      <c r="D5" s="840"/>
      <c r="E5" s="841"/>
      <c r="F5" s="774"/>
      <c r="G5" s="774"/>
      <c r="H5" s="774"/>
      <c r="I5" s="774"/>
      <c r="J5" s="774"/>
      <c r="K5" s="774"/>
      <c r="L5" s="774"/>
      <c r="M5" s="774"/>
      <c r="N5" s="774"/>
      <c r="T5" s="4"/>
    </row>
    <row r="6" s="403" customFormat="true" ht="18" hidden="false" customHeight="true" outlineLevel="0" collapsed="false">
      <c r="B6" s="226" t="s">
        <v>164</v>
      </c>
      <c r="C6" s="547" t="s">
        <v>8</v>
      </c>
      <c r="D6" s="226" t="s">
        <v>86</v>
      </c>
      <c r="E6" s="226" t="s">
        <v>87</v>
      </c>
      <c r="F6" s="226" t="s">
        <v>175</v>
      </c>
      <c r="G6" s="205" t="s">
        <v>339</v>
      </c>
      <c r="H6" s="205"/>
      <c r="I6" s="750" t="s">
        <v>176</v>
      </c>
      <c r="J6" s="205" t="s">
        <v>340</v>
      </c>
      <c r="K6" s="205" t="s">
        <v>177</v>
      </c>
      <c r="L6" s="226" t="s">
        <v>178</v>
      </c>
      <c r="M6" s="205" t="s">
        <v>341</v>
      </c>
      <c r="N6" s="205" t="s">
        <v>342</v>
      </c>
      <c r="P6" s="775"/>
      <c r="Q6" s="775"/>
      <c r="R6" s="775"/>
      <c r="S6" s="775"/>
    </row>
    <row r="7" s="403" customFormat="true" ht="18" hidden="false" customHeight="true" outlineLevel="0" collapsed="false">
      <c r="B7" s="842" t="s">
        <v>343</v>
      </c>
      <c r="C7" s="843" t="s">
        <v>8</v>
      </c>
      <c r="D7" s="844" t="s">
        <v>49</v>
      </c>
      <c r="E7" s="844" t="s">
        <v>548</v>
      </c>
      <c r="F7" s="845" t="s">
        <v>549</v>
      </c>
      <c r="G7" s="846" t="s">
        <v>550</v>
      </c>
      <c r="H7" s="846"/>
      <c r="I7" s="847"/>
      <c r="J7" s="848" t="s">
        <v>551</v>
      </c>
      <c r="K7" s="849" t="s">
        <v>515</v>
      </c>
      <c r="L7" s="671" t="e">
        <f aca="false">VLOOKUP(G7,'単価シート（仕上）'!G5:K8,5,TRUE())</f>
        <v>#N/A</v>
      </c>
      <c r="M7" s="850" t="s">
        <v>552</v>
      </c>
      <c r="N7" s="851" t="e">
        <f aca="false">I7*L7</f>
        <v>#N/A</v>
      </c>
      <c r="P7" s="775"/>
      <c r="Q7" s="775"/>
      <c r="R7" s="775"/>
      <c r="S7" s="775"/>
    </row>
    <row r="8" s="403" customFormat="true" ht="18" hidden="false" customHeight="true" outlineLevel="0" collapsed="false">
      <c r="B8" s="842" t="s">
        <v>395</v>
      </c>
      <c r="C8" s="843" t="s">
        <v>8</v>
      </c>
      <c r="D8" s="554" t="s">
        <v>49</v>
      </c>
      <c r="E8" s="844" t="s">
        <v>548</v>
      </c>
      <c r="F8" s="852" t="s">
        <v>553</v>
      </c>
      <c r="G8" s="853" t="s">
        <v>554</v>
      </c>
      <c r="H8" s="853"/>
      <c r="I8" s="854"/>
      <c r="J8" s="570" t="s">
        <v>555</v>
      </c>
      <c r="K8" s="519" t="s">
        <v>307</v>
      </c>
      <c r="L8" s="671" t="e">
        <f aca="false">VLOOKUP(G8,'単価シート（仕上）'!G9:K12,5,TRUE())</f>
        <v>#N/A</v>
      </c>
      <c r="M8" s="733" t="s">
        <v>552</v>
      </c>
      <c r="N8" s="855" t="e">
        <f aca="false">I8*L8</f>
        <v>#N/A</v>
      </c>
      <c r="O8" s="856"/>
      <c r="P8" s="775"/>
      <c r="Q8" s="775"/>
      <c r="R8" s="775"/>
      <c r="S8" s="775"/>
    </row>
    <row r="9" s="403" customFormat="true" ht="18" hidden="false" customHeight="true" outlineLevel="0" collapsed="false">
      <c r="B9" s="843"/>
      <c r="C9" s="857" t="s">
        <v>8</v>
      </c>
      <c r="D9" s="554" t="s">
        <v>49</v>
      </c>
      <c r="E9" s="844" t="s">
        <v>548</v>
      </c>
      <c r="F9" s="852" t="s">
        <v>556</v>
      </c>
      <c r="G9" s="853"/>
      <c r="H9" s="853"/>
      <c r="I9" s="858"/>
      <c r="J9" s="570" t="s">
        <v>557</v>
      </c>
      <c r="K9" s="800" t="s">
        <v>307</v>
      </c>
      <c r="L9" s="859"/>
      <c r="M9" s="569" t="s">
        <v>558</v>
      </c>
      <c r="N9" s="855" t="n">
        <f aca="false">I9*L9</f>
        <v>0</v>
      </c>
      <c r="O9" s="856"/>
      <c r="P9" s="775"/>
      <c r="Q9" s="775"/>
      <c r="R9" s="775"/>
      <c r="S9" s="775"/>
    </row>
    <row r="10" s="774" customFormat="true" ht="18" hidden="false" customHeight="true" outlineLevel="0" collapsed="false">
      <c r="B10" s="843"/>
      <c r="C10" s="843"/>
      <c r="D10" s="554" t="s">
        <v>49</v>
      </c>
      <c r="E10" s="554" t="s">
        <v>548</v>
      </c>
      <c r="F10" s="570" t="s">
        <v>559</v>
      </c>
      <c r="G10" s="860"/>
      <c r="H10" s="852"/>
      <c r="I10" s="854"/>
      <c r="J10" s="779" t="s">
        <v>560</v>
      </c>
      <c r="K10" s="861" t="s">
        <v>515</v>
      </c>
      <c r="L10" s="859"/>
      <c r="M10" s="569" t="s">
        <v>558</v>
      </c>
      <c r="N10" s="855" t="n">
        <f aca="false">I10*L10</f>
        <v>0</v>
      </c>
      <c r="P10" s="775"/>
      <c r="Q10" s="775"/>
      <c r="R10" s="775"/>
      <c r="S10" s="862"/>
    </row>
    <row r="11" s="774" customFormat="true" ht="18" hidden="false" customHeight="true" outlineLevel="0" collapsed="false">
      <c r="B11" s="843"/>
      <c r="C11" s="843"/>
      <c r="D11" s="554" t="s">
        <v>49</v>
      </c>
      <c r="E11" s="844" t="s">
        <v>548</v>
      </c>
      <c r="F11" s="852" t="s">
        <v>561</v>
      </c>
      <c r="G11" s="863" t="s">
        <v>562</v>
      </c>
      <c r="H11" s="852"/>
      <c r="I11" s="858"/>
      <c r="J11" s="864" t="s">
        <v>563</v>
      </c>
      <c r="K11" s="800" t="s">
        <v>307</v>
      </c>
      <c r="L11" s="601" t="n">
        <f aca="false">'単価シート（仕上）'!K13</f>
        <v>0</v>
      </c>
      <c r="M11" s="733" t="s">
        <v>564</v>
      </c>
      <c r="N11" s="855" t="n">
        <f aca="false">I11*L11</f>
        <v>0</v>
      </c>
      <c r="P11" s="775"/>
      <c r="Q11" s="775"/>
      <c r="R11" s="775"/>
      <c r="S11" s="775"/>
      <c r="T11" s="862"/>
    </row>
    <row r="12" s="774" customFormat="true" ht="18" hidden="false" customHeight="true" outlineLevel="0" collapsed="false">
      <c r="B12" s="843"/>
      <c r="C12" s="843"/>
      <c r="D12" s="554" t="s">
        <v>49</v>
      </c>
      <c r="E12" s="844" t="s">
        <v>548</v>
      </c>
      <c r="F12" s="852" t="s">
        <v>565</v>
      </c>
      <c r="G12" s="863" t="s">
        <v>566</v>
      </c>
      <c r="H12" s="852"/>
      <c r="I12" s="858"/>
      <c r="J12" s="570" t="s">
        <v>567</v>
      </c>
      <c r="K12" s="861" t="s">
        <v>515</v>
      </c>
      <c r="L12" s="601" t="n">
        <f aca="false">'単価シート（仕上）'!K14</f>
        <v>0</v>
      </c>
      <c r="M12" s="733" t="s">
        <v>564</v>
      </c>
      <c r="N12" s="855" t="n">
        <f aca="false">I12*L12</f>
        <v>0</v>
      </c>
      <c r="P12" s="862"/>
      <c r="Q12" s="775"/>
      <c r="R12" s="775"/>
      <c r="S12" s="775"/>
      <c r="T12" s="862"/>
    </row>
    <row r="13" s="774" customFormat="true" ht="18" hidden="false" customHeight="true" outlineLevel="0" collapsed="false">
      <c r="B13" s="843"/>
      <c r="C13" s="843"/>
      <c r="D13" s="554" t="s">
        <v>49</v>
      </c>
      <c r="E13" s="844" t="s">
        <v>548</v>
      </c>
      <c r="F13" s="865" t="s">
        <v>568</v>
      </c>
      <c r="G13" s="863" t="s">
        <v>569</v>
      </c>
      <c r="H13" s="852"/>
      <c r="I13" s="858"/>
      <c r="J13" s="570" t="s">
        <v>570</v>
      </c>
      <c r="K13" s="861" t="s">
        <v>515</v>
      </c>
      <c r="L13" s="859"/>
      <c r="M13" s="569" t="s">
        <v>558</v>
      </c>
      <c r="N13" s="855" t="n">
        <f aca="false">I13*L13</f>
        <v>0</v>
      </c>
      <c r="P13" s="835"/>
      <c r="Q13" s="835"/>
      <c r="R13" s="835"/>
      <c r="S13" s="835"/>
      <c r="T13" s="862"/>
    </row>
    <row r="14" s="774" customFormat="true" ht="18" hidden="false" customHeight="true" outlineLevel="0" collapsed="false">
      <c r="B14" s="843"/>
      <c r="C14" s="843"/>
      <c r="D14" s="554" t="s">
        <v>49</v>
      </c>
      <c r="E14" s="844" t="s">
        <v>548</v>
      </c>
      <c r="F14" s="852" t="s">
        <v>571</v>
      </c>
      <c r="G14" s="863" t="s">
        <v>572</v>
      </c>
      <c r="H14" s="852"/>
      <c r="I14" s="858"/>
      <c r="J14" s="570" t="s">
        <v>570</v>
      </c>
      <c r="K14" s="861" t="s">
        <v>515</v>
      </c>
      <c r="L14" s="601" t="n">
        <f aca="false">'単価シート（仕上）'!K15</f>
        <v>0</v>
      </c>
      <c r="M14" s="733" t="s">
        <v>564</v>
      </c>
      <c r="N14" s="855" t="n">
        <f aca="false">I14*L14</f>
        <v>0</v>
      </c>
      <c r="P14" s="835"/>
      <c r="Q14" s="835"/>
      <c r="R14" s="835"/>
      <c r="S14" s="835"/>
      <c r="T14" s="862"/>
    </row>
    <row r="15" s="774" customFormat="true" ht="18" hidden="false" customHeight="true" outlineLevel="0" collapsed="false">
      <c r="B15" s="843"/>
      <c r="C15" s="843"/>
      <c r="D15" s="554" t="s">
        <v>49</v>
      </c>
      <c r="E15" s="844" t="s">
        <v>548</v>
      </c>
      <c r="F15" s="852" t="s">
        <v>573</v>
      </c>
      <c r="G15" s="863" t="s">
        <v>574</v>
      </c>
      <c r="H15" s="852"/>
      <c r="I15" s="858"/>
      <c r="J15" s="570" t="s">
        <v>575</v>
      </c>
      <c r="K15" s="800" t="s">
        <v>307</v>
      </c>
      <c r="L15" s="601" t="n">
        <f aca="false">'単価シート（仕上）'!K16</f>
        <v>0</v>
      </c>
      <c r="M15" s="733" t="s">
        <v>564</v>
      </c>
      <c r="N15" s="855" t="n">
        <f aca="false">I15*L15</f>
        <v>0</v>
      </c>
      <c r="P15" s="835"/>
      <c r="Q15" s="835"/>
      <c r="R15" s="835"/>
      <c r="S15" s="835"/>
      <c r="T15" s="862"/>
    </row>
    <row r="16" s="774" customFormat="true" ht="18" hidden="false" customHeight="true" outlineLevel="0" collapsed="false">
      <c r="B16" s="843"/>
      <c r="C16" s="843"/>
      <c r="D16" s="554" t="s">
        <v>49</v>
      </c>
      <c r="E16" s="844" t="s">
        <v>548</v>
      </c>
      <c r="F16" s="852" t="s">
        <v>576</v>
      </c>
      <c r="G16" s="863" t="s">
        <v>577</v>
      </c>
      <c r="H16" s="852"/>
      <c r="I16" s="858"/>
      <c r="J16" s="570" t="s">
        <v>575</v>
      </c>
      <c r="K16" s="800" t="s">
        <v>307</v>
      </c>
      <c r="L16" s="601" t="n">
        <f aca="false">'単価シート（仕上）'!K17</f>
        <v>0</v>
      </c>
      <c r="M16" s="733" t="s">
        <v>564</v>
      </c>
      <c r="N16" s="855" t="n">
        <f aca="false">I16*L16</f>
        <v>0</v>
      </c>
      <c r="P16" s="835"/>
      <c r="Q16" s="835"/>
      <c r="R16" s="835"/>
      <c r="S16" s="835"/>
      <c r="T16" s="862"/>
    </row>
    <row r="17" s="774" customFormat="true" ht="18" hidden="false" customHeight="true" outlineLevel="0" collapsed="false">
      <c r="B17" s="843"/>
      <c r="C17" s="843"/>
      <c r="D17" s="554" t="s">
        <v>49</v>
      </c>
      <c r="E17" s="844" t="s">
        <v>548</v>
      </c>
      <c r="F17" s="852" t="s">
        <v>578</v>
      </c>
      <c r="G17" s="863" t="s">
        <v>579</v>
      </c>
      <c r="H17" s="852"/>
      <c r="I17" s="858"/>
      <c r="J17" s="570" t="s">
        <v>575</v>
      </c>
      <c r="K17" s="800" t="s">
        <v>307</v>
      </c>
      <c r="L17" s="601" t="n">
        <f aca="false">'単価シート（仕上）'!K18</f>
        <v>0</v>
      </c>
      <c r="M17" s="733" t="s">
        <v>564</v>
      </c>
      <c r="N17" s="855" t="n">
        <f aca="false">I17*L17</f>
        <v>0</v>
      </c>
      <c r="P17" s="835"/>
      <c r="Q17" s="835"/>
      <c r="R17" s="835"/>
      <c r="S17" s="835"/>
      <c r="T17" s="862"/>
    </row>
    <row r="18" s="774" customFormat="true" ht="18" hidden="false" customHeight="true" outlineLevel="0" collapsed="false">
      <c r="B18" s="843"/>
      <c r="C18" s="843"/>
      <c r="D18" s="554" t="s">
        <v>49</v>
      </c>
      <c r="E18" s="844" t="s">
        <v>548</v>
      </c>
      <c r="F18" s="852" t="s">
        <v>580</v>
      </c>
      <c r="G18" s="863"/>
      <c r="H18" s="852"/>
      <c r="I18" s="858"/>
      <c r="J18" s="570" t="s">
        <v>557</v>
      </c>
      <c r="K18" s="800" t="s">
        <v>307</v>
      </c>
      <c r="L18" s="859"/>
      <c r="M18" s="569" t="s">
        <v>558</v>
      </c>
      <c r="N18" s="855" t="n">
        <f aca="false">I18*L18</f>
        <v>0</v>
      </c>
      <c r="P18" s="835"/>
      <c r="Q18" s="835"/>
      <c r="R18" s="835"/>
      <c r="S18" s="835"/>
      <c r="T18" s="862"/>
    </row>
    <row r="19" s="774" customFormat="true" ht="18" hidden="false" customHeight="true" outlineLevel="0" collapsed="false">
      <c r="B19" s="843"/>
      <c r="C19" s="843"/>
      <c r="D19" s="554" t="s">
        <v>49</v>
      </c>
      <c r="E19" s="844" t="s">
        <v>548</v>
      </c>
      <c r="F19" s="852" t="s">
        <v>581</v>
      </c>
      <c r="G19" s="863"/>
      <c r="H19" s="852"/>
      <c r="I19" s="858"/>
      <c r="J19" s="570" t="s">
        <v>557</v>
      </c>
      <c r="K19" s="800" t="s">
        <v>307</v>
      </c>
      <c r="L19" s="859"/>
      <c r="M19" s="569" t="s">
        <v>558</v>
      </c>
      <c r="N19" s="855" t="n">
        <f aca="false">I19*L19</f>
        <v>0</v>
      </c>
      <c r="P19" s="835"/>
      <c r="Q19" s="835"/>
      <c r="R19" s="835"/>
      <c r="S19" s="835"/>
      <c r="T19" s="862"/>
    </row>
    <row r="20" s="774" customFormat="true" ht="18" hidden="false" customHeight="true" outlineLevel="0" collapsed="false">
      <c r="B20" s="843"/>
      <c r="C20" s="843"/>
      <c r="D20" s="554" t="s">
        <v>49</v>
      </c>
      <c r="E20" s="844" t="s">
        <v>548</v>
      </c>
      <c r="F20" s="866" t="s">
        <v>582</v>
      </c>
      <c r="G20" s="867" t="s">
        <v>583</v>
      </c>
      <c r="H20" s="868"/>
      <c r="I20" s="858"/>
      <c r="J20" s="570" t="s">
        <v>557</v>
      </c>
      <c r="K20" s="800" t="s">
        <v>307</v>
      </c>
      <c r="L20" s="859"/>
      <c r="M20" s="569" t="s">
        <v>558</v>
      </c>
      <c r="N20" s="855" t="n">
        <f aca="false">I20*L20</f>
        <v>0</v>
      </c>
      <c r="P20" s="835"/>
      <c r="Q20" s="835"/>
      <c r="R20" s="835"/>
      <c r="S20" s="835"/>
      <c r="T20" s="862"/>
    </row>
    <row r="21" s="774" customFormat="true" ht="18" hidden="false" customHeight="true" outlineLevel="0" collapsed="false">
      <c r="B21" s="842" t="s">
        <v>399</v>
      </c>
      <c r="C21" s="843" t="s">
        <v>8</v>
      </c>
      <c r="D21" s="554" t="s">
        <v>49</v>
      </c>
      <c r="E21" s="844" t="s">
        <v>548</v>
      </c>
      <c r="F21" s="852" t="s">
        <v>584</v>
      </c>
      <c r="G21" s="863"/>
      <c r="H21" s="869" t="s">
        <v>585</v>
      </c>
      <c r="I21" s="858"/>
      <c r="J21" s="870" t="s">
        <v>393</v>
      </c>
      <c r="K21" s="861" t="s">
        <v>515</v>
      </c>
      <c r="L21" s="859"/>
      <c r="M21" s="569" t="s">
        <v>558</v>
      </c>
      <c r="N21" s="855" t="n">
        <f aca="false">I21*L21</f>
        <v>0</v>
      </c>
      <c r="P21" s="835"/>
      <c r="Q21" s="835"/>
      <c r="R21" s="835"/>
      <c r="S21" s="835"/>
      <c r="T21" s="862"/>
    </row>
    <row r="22" s="774" customFormat="true" ht="18" hidden="false" customHeight="true" outlineLevel="0" collapsed="false">
      <c r="B22" s="842" t="s">
        <v>402</v>
      </c>
      <c r="C22" s="843" t="s">
        <v>8</v>
      </c>
      <c r="D22" s="554" t="s">
        <v>49</v>
      </c>
      <c r="E22" s="844" t="s">
        <v>548</v>
      </c>
      <c r="F22" s="852" t="s">
        <v>586</v>
      </c>
      <c r="G22" s="863"/>
      <c r="H22" s="869" t="s">
        <v>587</v>
      </c>
      <c r="I22" s="858"/>
      <c r="J22" s="870" t="s">
        <v>393</v>
      </c>
      <c r="K22" s="861" t="s">
        <v>515</v>
      </c>
      <c r="L22" s="859"/>
      <c r="M22" s="569" t="s">
        <v>558</v>
      </c>
      <c r="N22" s="855" t="n">
        <f aca="false">I22*L22</f>
        <v>0</v>
      </c>
      <c r="P22" s="835"/>
      <c r="Q22" s="835"/>
      <c r="R22" s="835"/>
      <c r="S22" s="835"/>
      <c r="T22" s="862"/>
    </row>
    <row r="23" s="774" customFormat="true" ht="18" hidden="false" customHeight="true" outlineLevel="0" collapsed="false">
      <c r="B23" s="842" t="s">
        <v>406</v>
      </c>
      <c r="C23" s="843" t="s">
        <v>8</v>
      </c>
      <c r="D23" s="554" t="s">
        <v>49</v>
      </c>
      <c r="E23" s="844" t="s">
        <v>548</v>
      </c>
      <c r="F23" s="852" t="s">
        <v>588</v>
      </c>
      <c r="G23" s="863" t="s">
        <v>589</v>
      </c>
      <c r="H23" s="852"/>
      <c r="I23" s="858"/>
      <c r="J23" s="870" t="s">
        <v>393</v>
      </c>
      <c r="K23" s="800" t="s">
        <v>307</v>
      </c>
      <c r="L23" s="859"/>
      <c r="M23" s="569" t="s">
        <v>558</v>
      </c>
      <c r="N23" s="855" t="n">
        <f aca="false">I23*L23</f>
        <v>0</v>
      </c>
      <c r="P23" s="835"/>
      <c r="Q23" s="835"/>
      <c r="R23" s="835"/>
      <c r="S23" s="835"/>
      <c r="T23" s="862"/>
    </row>
    <row r="24" s="774" customFormat="true" ht="18" hidden="false" customHeight="true" outlineLevel="0" collapsed="false">
      <c r="B24" s="842" t="s">
        <v>533</v>
      </c>
      <c r="C24" s="843" t="s">
        <v>8</v>
      </c>
      <c r="D24" s="554" t="s">
        <v>49</v>
      </c>
      <c r="E24" s="844" t="s">
        <v>548</v>
      </c>
      <c r="F24" s="852" t="s">
        <v>590</v>
      </c>
      <c r="G24" s="863"/>
      <c r="H24" s="852"/>
      <c r="I24" s="858"/>
      <c r="J24" s="870" t="s">
        <v>393</v>
      </c>
      <c r="K24" s="861" t="s">
        <v>515</v>
      </c>
      <c r="L24" s="859"/>
      <c r="M24" s="569" t="s">
        <v>558</v>
      </c>
      <c r="N24" s="855" t="n">
        <f aca="false">I24*L24</f>
        <v>0</v>
      </c>
      <c r="P24" s="835"/>
      <c r="Q24" s="835"/>
      <c r="R24" s="835"/>
      <c r="S24" s="835"/>
      <c r="T24" s="862"/>
    </row>
    <row r="25" s="774" customFormat="true" ht="18" hidden="false" customHeight="true" outlineLevel="0" collapsed="false">
      <c r="B25" s="842" t="s">
        <v>492</v>
      </c>
      <c r="C25" s="843" t="s">
        <v>8</v>
      </c>
      <c r="D25" s="871" t="s">
        <v>49</v>
      </c>
      <c r="E25" s="871" t="s">
        <v>548</v>
      </c>
      <c r="F25" s="872" t="s">
        <v>591</v>
      </c>
      <c r="G25" s="873"/>
      <c r="H25" s="852"/>
      <c r="I25" s="858"/>
      <c r="J25" s="870" t="s">
        <v>393</v>
      </c>
      <c r="K25" s="861" t="s">
        <v>515</v>
      </c>
      <c r="L25" s="859"/>
      <c r="M25" s="569" t="s">
        <v>558</v>
      </c>
      <c r="N25" s="855" t="n">
        <f aca="false">I25*L25</f>
        <v>0</v>
      </c>
      <c r="P25" s="835"/>
      <c r="Q25" s="835"/>
      <c r="R25" s="835"/>
      <c r="S25" s="835"/>
      <c r="T25" s="862"/>
    </row>
    <row r="26" s="774" customFormat="true" ht="18" hidden="false" customHeight="true" outlineLevel="0" collapsed="false">
      <c r="B26" s="842" t="s">
        <v>537</v>
      </c>
      <c r="C26" s="843"/>
      <c r="D26" s="554" t="s">
        <v>49</v>
      </c>
      <c r="E26" s="554" t="s">
        <v>592</v>
      </c>
      <c r="F26" s="554" t="s">
        <v>593</v>
      </c>
      <c r="G26" s="874"/>
      <c r="H26" s="875"/>
      <c r="I26" s="876"/>
      <c r="J26" s="877" t="s">
        <v>393</v>
      </c>
      <c r="K26" s="861" t="s">
        <v>515</v>
      </c>
      <c r="L26" s="859"/>
      <c r="M26" s="569" t="s">
        <v>558</v>
      </c>
      <c r="N26" s="855" t="n">
        <f aca="false">I26*L26</f>
        <v>0</v>
      </c>
      <c r="P26" s="835"/>
      <c r="Q26" s="835"/>
      <c r="R26" s="835"/>
      <c r="S26" s="835"/>
      <c r="T26" s="862"/>
    </row>
    <row r="27" s="774" customFormat="true" ht="18" hidden="false" customHeight="true" outlineLevel="0" collapsed="false">
      <c r="B27" s="842" t="s">
        <v>539</v>
      </c>
      <c r="C27" s="843"/>
      <c r="D27" s="871" t="s">
        <v>49</v>
      </c>
      <c r="E27" s="871" t="s">
        <v>594</v>
      </c>
      <c r="F27" s="878" t="s">
        <v>595</v>
      </c>
      <c r="G27" s="873"/>
      <c r="H27" s="872"/>
      <c r="I27" s="879"/>
      <c r="J27" s="878" t="s">
        <v>393</v>
      </c>
      <c r="K27" s="861" t="s">
        <v>515</v>
      </c>
      <c r="L27" s="859"/>
      <c r="M27" s="569" t="s">
        <v>558</v>
      </c>
      <c r="N27" s="855" t="n">
        <f aca="false">I27*L27</f>
        <v>0</v>
      </c>
      <c r="P27" s="835"/>
      <c r="Q27" s="835"/>
      <c r="R27" s="835"/>
      <c r="S27" s="835"/>
      <c r="T27" s="835"/>
    </row>
    <row r="28" s="774" customFormat="true" ht="18" hidden="false" customHeight="true" outlineLevel="0" collapsed="false">
      <c r="B28" s="842"/>
      <c r="C28" s="843"/>
      <c r="D28" s="871" t="s">
        <v>49</v>
      </c>
      <c r="E28" s="871" t="s">
        <v>596</v>
      </c>
      <c r="F28" s="878" t="s">
        <v>596</v>
      </c>
      <c r="G28" s="873"/>
      <c r="H28" s="872"/>
      <c r="I28" s="879"/>
      <c r="J28" s="878"/>
      <c r="K28" s="861"/>
      <c r="L28" s="859"/>
      <c r="M28" s="569"/>
      <c r="N28" s="855" t="n">
        <f aca="false">I28*L28</f>
        <v>0</v>
      </c>
      <c r="P28" s="835"/>
      <c r="Q28" s="835"/>
      <c r="R28" s="835"/>
      <c r="S28" s="835"/>
      <c r="T28" s="835"/>
    </row>
    <row r="29" s="403" customFormat="true" ht="18" hidden="false" customHeight="true" outlineLevel="0" collapsed="false">
      <c r="B29" s="843"/>
      <c r="C29" s="843"/>
      <c r="D29" s="844" t="s">
        <v>49</v>
      </c>
      <c r="E29" s="880" t="s">
        <v>596</v>
      </c>
      <c r="F29" s="881" t="s">
        <v>596</v>
      </c>
      <c r="G29" s="882"/>
      <c r="H29" s="883"/>
      <c r="I29" s="880"/>
      <c r="J29" s="884"/>
      <c r="K29" s="804"/>
      <c r="L29" s="576"/>
      <c r="M29" s="576"/>
      <c r="N29" s="855" t="n">
        <f aca="false">I29*L29</f>
        <v>0</v>
      </c>
      <c r="P29" s="835"/>
      <c r="Q29" s="835"/>
      <c r="R29" s="835"/>
      <c r="S29" s="835"/>
      <c r="T29" s="835"/>
    </row>
    <row r="30" s="403" customFormat="true" ht="18" hidden="false" customHeight="true" outlineLevel="0" collapsed="false">
      <c r="B30" s="622"/>
      <c r="C30" s="591"/>
      <c r="D30" s="591" t="s">
        <v>387</v>
      </c>
      <c r="E30" s="624"/>
      <c r="F30" s="624"/>
      <c r="G30" s="592"/>
      <c r="H30" s="592"/>
      <c r="I30" s="885"/>
      <c r="J30" s="624"/>
      <c r="K30" s="624"/>
      <c r="L30" s="624"/>
      <c r="M30" s="624"/>
      <c r="N30" s="625" t="e">
        <f aca="false">SUM(N7:N29)</f>
        <v>#N/A</v>
      </c>
      <c r="P30" s="835"/>
      <c r="Q30" s="835"/>
      <c r="R30" s="835"/>
      <c r="S30" s="835"/>
      <c r="T30" s="835"/>
    </row>
    <row r="31" s="540" customFormat="true" ht="18" hidden="false" customHeight="true" outlineLevel="0" collapsed="false">
      <c r="B31" s="886" t="s">
        <v>597</v>
      </c>
      <c r="C31" s="887"/>
      <c r="D31" s="886"/>
      <c r="E31" s="536"/>
      <c r="F31" s="888"/>
      <c r="G31" s="888"/>
      <c r="H31" s="888"/>
      <c r="I31" s="536"/>
      <c r="J31" s="888"/>
      <c r="K31" s="889"/>
      <c r="L31" s="890"/>
      <c r="M31" s="890"/>
      <c r="N31" s="536"/>
      <c r="O31" s="536"/>
      <c r="P31" s="891"/>
      <c r="Q31" s="891"/>
      <c r="R31" s="891"/>
      <c r="S31" s="891"/>
      <c r="T31" s="891"/>
    </row>
    <row r="32" s="540" customFormat="true" ht="18" hidden="false" customHeight="true" outlineLevel="0" collapsed="false">
      <c r="B32" s="887"/>
      <c r="C32" s="887"/>
      <c r="D32" s="536"/>
      <c r="E32" s="536"/>
      <c r="F32" s="888"/>
      <c r="G32" s="888"/>
      <c r="H32" s="888"/>
      <c r="I32" s="536"/>
      <c r="J32" s="888"/>
      <c r="K32" s="889"/>
      <c r="L32" s="890"/>
      <c r="M32" s="890"/>
      <c r="N32" s="536"/>
      <c r="O32" s="536"/>
      <c r="P32" s="891"/>
      <c r="Q32" s="891"/>
      <c r="R32" s="891"/>
      <c r="S32" s="891"/>
      <c r="T32" s="891"/>
    </row>
    <row r="33" s="403" customFormat="true" ht="18" hidden="false" customHeight="true" outlineLevel="0" collapsed="false">
      <c r="B33" s="834" t="s">
        <v>333</v>
      </c>
      <c r="C33" s="832"/>
      <c r="D33" s="834"/>
      <c r="E33" s="4"/>
      <c r="F33" s="4"/>
      <c r="G33" s="4"/>
      <c r="H33" s="4"/>
      <c r="I33" s="4"/>
      <c r="J33" s="4"/>
      <c r="K33" s="4"/>
      <c r="L33" s="4"/>
      <c r="M33" s="4"/>
      <c r="N33" s="4"/>
      <c r="O33" s="4"/>
      <c r="P33" s="4"/>
      <c r="Q33" s="833"/>
      <c r="R33" s="833"/>
      <c r="S33" s="833"/>
      <c r="T33" s="833"/>
      <c r="U33" s="835"/>
    </row>
    <row r="34" s="280" customFormat="true" ht="18" hidden="false" customHeight="true" outlineLevel="0" collapsed="false">
      <c r="B34" s="532" t="s">
        <v>334</v>
      </c>
      <c r="C34" s="532"/>
      <c r="D34" s="532"/>
      <c r="E34" s="533" t="s">
        <v>335</v>
      </c>
      <c r="F34" s="533"/>
      <c r="G34" s="534" t="s">
        <v>83</v>
      </c>
      <c r="H34" s="534"/>
      <c r="I34" s="836"/>
      <c r="J34" s="535"/>
      <c r="K34" s="535"/>
      <c r="L34" s="535"/>
      <c r="M34" s="535"/>
      <c r="N34" s="535"/>
      <c r="O34" s="4"/>
      <c r="Q34" s="837"/>
      <c r="R34" s="837"/>
      <c r="S34" s="837"/>
      <c r="T34" s="837"/>
      <c r="U34" s="837"/>
    </row>
    <row r="35" s="403" customFormat="true" ht="18" hidden="false" customHeight="true" outlineLevel="0" collapsed="false">
      <c r="B35" s="537" t="s">
        <v>598</v>
      </c>
      <c r="C35" s="537"/>
      <c r="D35" s="537"/>
      <c r="E35" s="538" t="s">
        <v>49</v>
      </c>
      <c r="F35" s="538"/>
      <c r="G35" s="539" t="n">
        <f aca="false">建築諸元表!D4</f>
        <v>0</v>
      </c>
      <c r="H35" s="539"/>
      <c r="I35" s="838"/>
      <c r="J35" s="535"/>
      <c r="K35" s="535"/>
      <c r="L35" s="535"/>
      <c r="M35" s="535"/>
      <c r="N35" s="535"/>
      <c r="O35" s="4"/>
      <c r="Q35" s="835"/>
      <c r="R35" s="835"/>
      <c r="S35" s="835"/>
      <c r="T35" s="835"/>
      <c r="U35" s="835"/>
    </row>
    <row r="36" s="403" customFormat="true" ht="17.25" hidden="false" customHeight="true" outlineLevel="0" collapsed="false">
      <c r="B36" s="832"/>
      <c r="C36" s="832"/>
      <c r="D36" s="892"/>
      <c r="E36" s="893"/>
      <c r="F36" s="543"/>
      <c r="G36" s="543"/>
      <c r="H36" s="543"/>
      <c r="I36" s="838"/>
      <c r="J36" s="535"/>
      <c r="K36" s="535"/>
      <c r="L36" s="535"/>
      <c r="M36" s="535"/>
      <c r="N36" s="535"/>
      <c r="O36" s="4"/>
      <c r="P36" s="835"/>
      <c r="Q36" s="835"/>
      <c r="R36" s="835"/>
      <c r="S36" s="835"/>
      <c r="T36" s="835"/>
    </row>
    <row r="37" s="540" customFormat="true" ht="18" hidden="false" customHeight="true" outlineLevel="0" collapsed="false">
      <c r="B37" s="840" t="s">
        <v>599</v>
      </c>
      <c r="C37" s="887"/>
      <c r="D37" s="840"/>
      <c r="E37" s="841"/>
      <c r="F37" s="774"/>
      <c r="G37" s="774"/>
      <c r="H37" s="774"/>
      <c r="I37" s="774"/>
      <c r="J37" s="774"/>
      <c r="K37" s="774"/>
      <c r="L37" s="774"/>
      <c r="M37" s="774"/>
      <c r="N37" s="774"/>
      <c r="O37" s="536"/>
      <c r="P37" s="891"/>
      <c r="Q37" s="891"/>
      <c r="R37" s="891"/>
      <c r="S37" s="891"/>
      <c r="T37" s="891"/>
    </row>
    <row r="38" s="540" customFormat="true" ht="18" hidden="false" customHeight="true" outlineLevel="0" collapsed="false">
      <c r="B38" s="226" t="s">
        <v>164</v>
      </c>
      <c r="C38" s="547" t="s">
        <v>8</v>
      </c>
      <c r="D38" s="205" t="s">
        <v>86</v>
      </c>
      <c r="E38" s="205" t="s">
        <v>87</v>
      </c>
      <c r="F38" s="205" t="s">
        <v>175</v>
      </c>
      <c r="G38" s="205" t="s">
        <v>339</v>
      </c>
      <c r="H38" s="205"/>
      <c r="I38" s="750" t="s">
        <v>176</v>
      </c>
      <c r="J38" s="205" t="s">
        <v>340</v>
      </c>
      <c r="K38" s="205" t="s">
        <v>177</v>
      </c>
      <c r="L38" s="205" t="s">
        <v>178</v>
      </c>
      <c r="M38" s="205" t="s">
        <v>341</v>
      </c>
      <c r="N38" s="205" t="s">
        <v>342</v>
      </c>
      <c r="O38" s="536"/>
      <c r="P38" s="891"/>
      <c r="Q38" s="891"/>
      <c r="R38" s="891"/>
      <c r="S38" s="891"/>
      <c r="T38" s="891"/>
    </row>
    <row r="39" s="540" customFormat="true" ht="18" hidden="false" customHeight="true" outlineLevel="0" collapsed="false">
      <c r="B39" s="842" t="s">
        <v>343</v>
      </c>
      <c r="C39" s="843" t="s">
        <v>8</v>
      </c>
      <c r="D39" s="554" t="s">
        <v>49</v>
      </c>
      <c r="E39" s="554" t="s">
        <v>600</v>
      </c>
      <c r="F39" s="570" t="s">
        <v>601</v>
      </c>
      <c r="G39" s="894"/>
      <c r="H39" s="894"/>
      <c r="I39" s="854"/>
      <c r="J39" s="570" t="s">
        <v>393</v>
      </c>
      <c r="K39" s="861" t="s">
        <v>515</v>
      </c>
      <c r="L39" s="895"/>
      <c r="M39" s="896" t="s">
        <v>439</v>
      </c>
      <c r="N39" s="855" t="n">
        <f aca="false">I39*L39</f>
        <v>0</v>
      </c>
      <c r="O39" s="536"/>
      <c r="P39" s="891"/>
      <c r="Q39" s="891"/>
      <c r="R39" s="891"/>
      <c r="S39" s="891"/>
      <c r="T39" s="891"/>
    </row>
    <row r="40" s="540" customFormat="true" ht="18" hidden="false" customHeight="true" outlineLevel="0" collapsed="false">
      <c r="B40" s="842" t="s">
        <v>343</v>
      </c>
      <c r="C40" s="843" t="s">
        <v>8</v>
      </c>
      <c r="D40" s="554" t="s">
        <v>49</v>
      </c>
      <c r="E40" s="554" t="s">
        <v>600</v>
      </c>
      <c r="F40" s="570" t="s">
        <v>602</v>
      </c>
      <c r="G40" s="570" t="s">
        <v>603</v>
      </c>
      <c r="H40" s="570"/>
      <c r="I40" s="897" t="n">
        <f aca="false">I39</f>
        <v>0</v>
      </c>
      <c r="J40" s="570" t="s">
        <v>393</v>
      </c>
      <c r="K40" s="861" t="s">
        <v>515</v>
      </c>
      <c r="L40" s="898" t="e">
        <f aca="false">'単価シート（仕上）'!K22</f>
        <v>#N/A</v>
      </c>
      <c r="M40" s="896" t="s">
        <v>347</v>
      </c>
      <c r="N40" s="855" t="e">
        <f aca="false">I40*L40</f>
        <v>#N/A</v>
      </c>
      <c r="O40" s="536"/>
      <c r="P40" s="891"/>
      <c r="Q40" s="891"/>
      <c r="R40" s="891"/>
      <c r="S40" s="891"/>
      <c r="T40" s="891"/>
    </row>
    <row r="41" s="540" customFormat="true" ht="18" hidden="false" customHeight="true" outlineLevel="0" collapsed="false">
      <c r="B41" s="842" t="s">
        <v>348</v>
      </c>
      <c r="C41" s="843" t="s">
        <v>8</v>
      </c>
      <c r="D41" s="554" t="s">
        <v>49</v>
      </c>
      <c r="E41" s="554" t="s">
        <v>600</v>
      </c>
      <c r="F41" s="570" t="s">
        <v>604</v>
      </c>
      <c r="G41" s="863" t="s">
        <v>605</v>
      </c>
      <c r="H41" s="852"/>
      <c r="I41" s="894"/>
      <c r="J41" s="570" t="s">
        <v>393</v>
      </c>
      <c r="K41" s="861" t="s">
        <v>515</v>
      </c>
      <c r="L41" s="899" t="e">
        <f aca="false">'単価シート（仕上）'!K23</f>
        <v>#N/A</v>
      </c>
      <c r="M41" s="900" t="s">
        <v>347</v>
      </c>
      <c r="N41" s="855" t="e">
        <f aca="false">I41*L41</f>
        <v>#N/A</v>
      </c>
      <c r="O41" s="536"/>
      <c r="P41" s="891"/>
      <c r="Q41" s="891"/>
      <c r="R41" s="891"/>
      <c r="S41" s="891"/>
      <c r="T41" s="891"/>
    </row>
    <row r="42" s="540" customFormat="true" ht="18" hidden="false" customHeight="true" outlineLevel="0" collapsed="false">
      <c r="B42" s="842" t="s">
        <v>352</v>
      </c>
      <c r="C42" s="843" t="s">
        <v>8</v>
      </c>
      <c r="D42" s="554" t="s">
        <v>49</v>
      </c>
      <c r="E42" s="554" t="s">
        <v>600</v>
      </c>
      <c r="F42" s="570" t="s">
        <v>606</v>
      </c>
      <c r="G42" s="863" t="s">
        <v>607</v>
      </c>
      <c r="H42" s="901"/>
      <c r="I42" s="902"/>
      <c r="J42" s="570" t="s">
        <v>393</v>
      </c>
      <c r="K42" s="861" t="s">
        <v>515</v>
      </c>
      <c r="L42" s="898" t="e">
        <f aca="false">'単価シート（仕上）'!K24</f>
        <v>#N/A</v>
      </c>
      <c r="M42" s="896" t="s">
        <v>347</v>
      </c>
      <c r="N42" s="855" t="e">
        <f aca="false">I42*L42</f>
        <v>#N/A</v>
      </c>
      <c r="O42" s="536"/>
      <c r="P42" s="891"/>
      <c r="Q42" s="891"/>
      <c r="R42" s="891"/>
      <c r="S42" s="891"/>
      <c r="T42" s="891"/>
    </row>
    <row r="43" s="540" customFormat="true" ht="18" hidden="false" customHeight="true" outlineLevel="0" collapsed="false">
      <c r="B43" s="903" t="s">
        <v>399</v>
      </c>
      <c r="C43" s="843" t="s">
        <v>8</v>
      </c>
      <c r="D43" s="554" t="s">
        <v>49</v>
      </c>
      <c r="E43" s="554" t="s">
        <v>600</v>
      </c>
      <c r="F43" s="570" t="s">
        <v>608</v>
      </c>
      <c r="G43" s="863" t="s">
        <v>609</v>
      </c>
      <c r="H43" s="852"/>
      <c r="I43" s="902"/>
      <c r="J43" s="570" t="s">
        <v>393</v>
      </c>
      <c r="K43" s="861" t="s">
        <v>515</v>
      </c>
      <c r="L43" s="895"/>
      <c r="M43" s="896"/>
      <c r="N43" s="855" t="n">
        <f aca="false">I43*L43</f>
        <v>0</v>
      </c>
      <c r="O43" s="536"/>
      <c r="P43" s="891"/>
      <c r="Q43" s="891"/>
      <c r="R43" s="891"/>
      <c r="S43" s="891"/>
      <c r="T43" s="891"/>
    </row>
    <row r="44" s="540" customFormat="true" ht="18" hidden="false" customHeight="true" outlineLevel="0" collapsed="false">
      <c r="B44" s="903" t="s">
        <v>402</v>
      </c>
      <c r="C44" s="843" t="s">
        <v>8</v>
      </c>
      <c r="D44" s="554" t="s">
        <v>49</v>
      </c>
      <c r="E44" s="554" t="s">
        <v>600</v>
      </c>
      <c r="F44" s="570" t="s">
        <v>610</v>
      </c>
      <c r="G44" s="863" t="s">
        <v>611</v>
      </c>
      <c r="H44" s="852"/>
      <c r="I44" s="902"/>
      <c r="J44" s="570" t="s">
        <v>393</v>
      </c>
      <c r="K44" s="861" t="s">
        <v>515</v>
      </c>
      <c r="L44" s="895"/>
      <c r="M44" s="896"/>
      <c r="N44" s="855" t="n">
        <f aca="false">I44*L44</f>
        <v>0</v>
      </c>
      <c r="O44" s="536"/>
      <c r="P44" s="891"/>
      <c r="Q44" s="891"/>
      <c r="R44" s="891"/>
      <c r="S44" s="891"/>
      <c r="T44" s="891"/>
    </row>
    <row r="45" s="540" customFormat="true" ht="18" hidden="false" customHeight="true" outlineLevel="0" collapsed="false">
      <c r="B45" s="842" t="s">
        <v>406</v>
      </c>
      <c r="C45" s="843" t="s">
        <v>8</v>
      </c>
      <c r="D45" s="554" t="s">
        <v>49</v>
      </c>
      <c r="E45" s="554" t="s">
        <v>600</v>
      </c>
      <c r="F45" s="570" t="s">
        <v>612</v>
      </c>
      <c r="G45" s="863" t="s">
        <v>613</v>
      </c>
      <c r="H45" s="904"/>
      <c r="I45" s="905"/>
      <c r="J45" s="570" t="s">
        <v>393</v>
      </c>
      <c r="K45" s="861" t="s">
        <v>515</v>
      </c>
      <c r="L45" s="906"/>
      <c r="M45" s="907"/>
      <c r="N45" s="855" t="n">
        <f aca="false">I45*L45</f>
        <v>0</v>
      </c>
      <c r="P45" s="891"/>
      <c r="Q45" s="891"/>
      <c r="R45" s="891"/>
      <c r="S45" s="891"/>
      <c r="T45" s="891"/>
    </row>
    <row r="46" customFormat="false" ht="18" hidden="false" customHeight="true" outlineLevel="0" collapsed="false">
      <c r="B46" s="842" t="s">
        <v>533</v>
      </c>
      <c r="C46" s="843" t="s">
        <v>8</v>
      </c>
      <c r="D46" s="554" t="s">
        <v>49</v>
      </c>
      <c r="E46" s="554" t="s">
        <v>600</v>
      </c>
      <c r="F46" s="570" t="s">
        <v>614</v>
      </c>
      <c r="G46" s="863" t="s">
        <v>615</v>
      </c>
      <c r="H46" s="908"/>
      <c r="I46" s="905"/>
      <c r="J46" s="570" t="s">
        <v>393</v>
      </c>
      <c r="K46" s="861" t="s">
        <v>515</v>
      </c>
      <c r="L46" s="906"/>
      <c r="M46" s="909"/>
      <c r="N46" s="855" t="n">
        <f aca="false">I46*L46</f>
        <v>0</v>
      </c>
    </row>
    <row r="47" customFormat="false" ht="18" hidden="false" customHeight="true" outlineLevel="0" collapsed="false">
      <c r="B47" s="842" t="s">
        <v>492</v>
      </c>
      <c r="C47" s="843" t="s">
        <v>8</v>
      </c>
      <c r="D47" s="554" t="s">
        <v>49</v>
      </c>
      <c r="E47" s="554" t="s">
        <v>600</v>
      </c>
      <c r="F47" s="570" t="s">
        <v>616</v>
      </c>
      <c r="G47" s="863" t="s">
        <v>617</v>
      </c>
      <c r="H47" s="908"/>
      <c r="I47" s="905"/>
      <c r="J47" s="570" t="s">
        <v>393</v>
      </c>
      <c r="K47" s="861" t="s">
        <v>515</v>
      </c>
      <c r="L47" s="906"/>
      <c r="M47" s="909"/>
      <c r="N47" s="855" t="n">
        <f aca="false">I47*L47</f>
        <v>0</v>
      </c>
    </row>
    <row r="48" customFormat="false" ht="18" hidden="false" customHeight="true" outlineLevel="0" collapsed="false">
      <c r="B48" s="842" t="s">
        <v>537</v>
      </c>
      <c r="C48" s="843"/>
      <c r="D48" s="554" t="s">
        <v>49</v>
      </c>
      <c r="E48" s="554" t="s">
        <v>600</v>
      </c>
      <c r="F48" s="570" t="s">
        <v>618</v>
      </c>
      <c r="G48" s="863" t="s">
        <v>619</v>
      </c>
      <c r="H48" s="908"/>
      <c r="I48" s="905"/>
      <c r="J48" s="570" t="s">
        <v>393</v>
      </c>
      <c r="K48" s="861" t="s">
        <v>515</v>
      </c>
      <c r="L48" s="906"/>
      <c r="M48" s="909"/>
      <c r="N48" s="855" t="n">
        <f aca="false">I48*L48</f>
        <v>0</v>
      </c>
    </row>
    <row r="49" customFormat="false" ht="18" hidden="false" customHeight="true" outlineLevel="0" collapsed="false">
      <c r="B49" s="842" t="s">
        <v>539</v>
      </c>
      <c r="C49" s="843"/>
      <c r="D49" s="554" t="s">
        <v>49</v>
      </c>
      <c r="E49" s="554" t="s">
        <v>600</v>
      </c>
      <c r="F49" s="570" t="s">
        <v>620</v>
      </c>
      <c r="G49" s="863"/>
      <c r="H49" s="908"/>
      <c r="I49" s="905"/>
      <c r="J49" s="570" t="s">
        <v>393</v>
      </c>
      <c r="K49" s="800"/>
      <c r="L49" s="906"/>
      <c r="M49" s="909"/>
      <c r="N49" s="855" t="n">
        <f aca="false">I49*L49</f>
        <v>0</v>
      </c>
    </row>
    <row r="50" customFormat="false" ht="18" hidden="false" customHeight="true" outlineLevel="0" collapsed="false">
      <c r="B50" s="842"/>
      <c r="C50" s="843"/>
      <c r="D50" s="554" t="s">
        <v>49</v>
      </c>
      <c r="E50" s="554" t="s">
        <v>596</v>
      </c>
      <c r="F50" s="570" t="s">
        <v>386</v>
      </c>
      <c r="G50" s="863"/>
      <c r="H50" s="908"/>
      <c r="I50" s="910"/>
      <c r="J50" s="570"/>
      <c r="K50" s="800"/>
      <c r="L50" s="911"/>
      <c r="M50" s="909"/>
      <c r="N50" s="855" t="n">
        <f aca="false">I50*L50</f>
        <v>0</v>
      </c>
    </row>
    <row r="51" customFormat="false" ht="18" hidden="false" customHeight="true" outlineLevel="0" collapsed="false">
      <c r="B51" s="843"/>
      <c r="C51" s="843"/>
      <c r="D51" s="554" t="s">
        <v>49</v>
      </c>
      <c r="E51" s="880" t="s">
        <v>596</v>
      </c>
      <c r="F51" s="881" t="s">
        <v>386</v>
      </c>
      <c r="G51" s="882"/>
      <c r="H51" s="908"/>
      <c r="I51" s="910"/>
      <c r="J51" s="884"/>
      <c r="K51" s="804"/>
      <c r="L51" s="911"/>
      <c r="M51" s="909"/>
      <c r="N51" s="855" t="n">
        <f aca="false">I51*L51</f>
        <v>0</v>
      </c>
    </row>
    <row r="52" customFormat="false" ht="18" hidden="false" customHeight="true" outlineLevel="0" collapsed="false">
      <c r="B52" s="622"/>
      <c r="C52" s="591"/>
      <c r="D52" s="591" t="s">
        <v>387</v>
      </c>
      <c r="E52" s="624"/>
      <c r="F52" s="624"/>
      <c r="G52" s="592"/>
      <c r="H52" s="592"/>
      <c r="I52" s="885"/>
      <c r="J52" s="624"/>
      <c r="K52" s="624"/>
      <c r="L52" s="624"/>
      <c r="M52" s="624"/>
      <c r="N52" s="593" t="e">
        <f aca="false">SUM(N39:N51)</f>
        <v>#N/A</v>
      </c>
    </row>
    <row r="53" customFormat="false" ht="18" hidden="false" customHeight="true" outlineLevel="0" collapsed="false">
      <c r="B53" s="886" t="s">
        <v>597</v>
      </c>
    </row>
    <row r="54" customFormat="false" ht="18" hidden="false" customHeight="true" outlineLevel="0" collapsed="false">
      <c r="B54" s="886"/>
    </row>
    <row r="55" s="403" customFormat="true" ht="18" hidden="false" customHeight="true" outlineLevel="0" collapsed="false">
      <c r="B55" s="834" t="s">
        <v>333</v>
      </c>
      <c r="C55" s="832"/>
      <c r="D55" s="834"/>
      <c r="E55" s="4"/>
      <c r="F55" s="4"/>
      <c r="G55" s="4"/>
      <c r="H55" s="4"/>
      <c r="I55" s="4"/>
      <c r="J55" s="4"/>
      <c r="K55" s="4"/>
      <c r="L55" s="4"/>
      <c r="M55" s="4"/>
      <c r="N55" s="4"/>
      <c r="O55" s="4"/>
      <c r="P55" s="4"/>
      <c r="Q55" s="833"/>
      <c r="R55" s="833"/>
      <c r="S55" s="833"/>
      <c r="T55" s="833"/>
      <c r="U55" s="835"/>
    </row>
    <row r="56" s="280" customFormat="true" ht="18" hidden="false" customHeight="true" outlineLevel="0" collapsed="false">
      <c r="B56" s="532" t="s">
        <v>334</v>
      </c>
      <c r="C56" s="532"/>
      <c r="D56" s="532"/>
      <c r="E56" s="533" t="s">
        <v>335</v>
      </c>
      <c r="F56" s="533"/>
      <c r="G56" s="534" t="s">
        <v>83</v>
      </c>
      <c r="H56" s="534"/>
      <c r="I56" s="836"/>
      <c r="J56" s="535"/>
      <c r="K56" s="535"/>
      <c r="L56" s="535"/>
      <c r="M56" s="535"/>
      <c r="N56" s="535"/>
      <c r="O56" s="4"/>
      <c r="Q56" s="837"/>
      <c r="R56" s="837"/>
      <c r="S56" s="837"/>
      <c r="T56" s="837"/>
      <c r="U56" s="837"/>
    </row>
    <row r="57" s="403" customFormat="true" ht="18" hidden="false" customHeight="true" outlineLevel="0" collapsed="false">
      <c r="B57" s="537" t="s">
        <v>621</v>
      </c>
      <c r="C57" s="537"/>
      <c r="D57" s="537"/>
      <c r="E57" s="538" t="s">
        <v>49</v>
      </c>
      <c r="F57" s="538"/>
      <c r="G57" s="539" t="n">
        <f aca="false">建築諸元表!D4</f>
        <v>0</v>
      </c>
      <c r="H57" s="539"/>
      <c r="I57" s="838"/>
      <c r="J57" s="535"/>
      <c r="K57" s="535"/>
      <c r="L57" s="535"/>
      <c r="M57" s="535"/>
      <c r="N57" s="535"/>
      <c r="O57" s="4"/>
      <c r="Q57" s="835"/>
      <c r="R57" s="835"/>
      <c r="S57" s="835"/>
      <c r="T57" s="835"/>
      <c r="U57" s="835"/>
    </row>
    <row r="58" s="403" customFormat="true" ht="17.25" hidden="false" customHeight="true" outlineLevel="0" collapsed="false">
      <c r="B58" s="832"/>
      <c r="C58" s="832"/>
      <c r="D58" s="892"/>
      <c r="E58" s="893"/>
      <c r="F58" s="543"/>
      <c r="G58" s="543"/>
      <c r="H58" s="543"/>
      <c r="I58" s="838"/>
      <c r="J58" s="535"/>
      <c r="K58" s="535"/>
      <c r="L58" s="535"/>
      <c r="M58" s="535"/>
      <c r="N58" s="535"/>
      <c r="O58" s="4"/>
      <c r="P58" s="835"/>
      <c r="Q58" s="835"/>
      <c r="R58" s="835"/>
      <c r="S58" s="835"/>
      <c r="T58" s="835"/>
    </row>
    <row r="59" customFormat="false" ht="16.5" hidden="false" customHeight="false" outlineLevel="0" collapsed="false">
      <c r="B59" s="840" t="s">
        <v>622</v>
      </c>
      <c r="D59" s="840"/>
      <c r="E59" s="841"/>
      <c r="F59" s="774"/>
      <c r="G59" s="774"/>
      <c r="H59" s="774"/>
      <c r="I59" s="774"/>
      <c r="J59" s="774"/>
      <c r="K59" s="774"/>
      <c r="L59" s="774"/>
      <c r="M59" s="774"/>
      <c r="N59" s="774"/>
    </row>
    <row r="60" customFormat="false" ht="18" hidden="false" customHeight="true" outlineLevel="0" collapsed="false">
      <c r="B60" s="226" t="s">
        <v>164</v>
      </c>
      <c r="C60" s="547" t="s">
        <v>8</v>
      </c>
      <c r="D60" s="205" t="s">
        <v>86</v>
      </c>
      <c r="E60" s="205" t="s">
        <v>87</v>
      </c>
      <c r="F60" s="509" t="s">
        <v>175</v>
      </c>
      <c r="G60" s="205" t="s">
        <v>339</v>
      </c>
      <c r="H60" s="205"/>
      <c r="I60" s="750" t="s">
        <v>176</v>
      </c>
      <c r="J60" s="205" t="s">
        <v>340</v>
      </c>
      <c r="K60" s="205" t="s">
        <v>177</v>
      </c>
      <c r="L60" s="205" t="s">
        <v>178</v>
      </c>
      <c r="M60" s="205" t="s">
        <v>341</v>
      </c>
      <c r="N60" s="205" t="s">
        <v>342</v>
      </c>
    </row>
    <row r="61" customFormat="false" ht="18" hidden="false" customHeight="true" outlineLevel="0" collapsed="false">
      <c r="B61" s="903" t="s">
        <v>450</v>
      </c>
      <c r="C61" s="843" t="s">
        <v>8</v>
      </c>
      <c r="D61" s="912" t="s">
        <v>49</v>
      </c>
      <c r="E61" s="912" t="s">
        <v>105</v>
      </c>
      <c r="F61" s="913" t="s">
        <v>623</v>
      </c>
      <c r="G61" s="914" t="s">
        <v>624</v>
      </c>
      <c r="H61" s="852"/>
      <c r="I61" s="854"/>
      <c r="J61" s="881" t="s">
        <v>625</v>
      </c>
      <c r="K61" s="915" t="s">
        <v>346</v>
      </c>
      <c r="L61" s="895"/>
      <c r="M61" s="896" t="s">
        <v>439</v>
      </c>
      <c r="N61" s="855" t="n">
        <f aca="false">I61*L61</f>
        <v>0</v>
      </c>
    </row>
    <row r="62" customFormat="false" ht="18" hidden="false" customHeight="true" outlineLevel="0" collapsed="false">
      <c r="B62" s="903" t="s">
        <v>453</v>
      </c>
      <c r="C62" s="843" t="s">
        <v>8</v>
      </c>
      <c r="D62" s="912" t="s">
        <v>49</v>
      </c>
      <c r="E62" s="912" t="s">
        <v>105</v>
      </c>
      <c r="F62" s="913" t="s">
        <v>626</v>
      </c>
      <c r="G62" s="914" t="s">
        <v>624</v>
      </c>
      <c r="H62" s="916"/>
      <c r="I62" s="917"/>
      <c r="J62" s="881" t="s">
        <v>625</v>
      </c>
      <c r="K62" s="915" t="s">
        <v>346</v>
      </c>
      <c r="L62" s="906"/>
      <c r="M62" s="896" t="s">
        <v>439</v>
      </c>
      <c r="N62" s="855" t="n">
        <f aca="false">I62*L62</f>
        <v>0</v>
      </c>
    </row>
    <row r="63" customFormat="false" ht="18" hidden="false" customHeight="true" outlineLevel="0" collapsed="false">
      <c r="B63" s="903" t="s">
        <v>627</v>
      </c>
      <c r="C63" s="843" t="s">
        <v>8</v>
      </c>
      <c r="D63" s="912" t="s">
        <v>49</v>
      </c>
      <c r="E63" s="912" t="s">
        <v>105</v>
      </c>
      <c r="F63" s="913" t="s">
        <v>628</v>
      </c>
      <c r="G63" s="914" t="s">
        <v>624</v>
      </c>
      <c r="H63" s="916"/>
      <c r="I63" s="917"/>
      <c r="J63" s="881" t="s">
        <v>625</v>
      </c>
      <c r="K63" s="915" t="s">
        <v>346</v>
      </c>
      <c r="L63" s="906"/>
      <c r="M63" s="896" t="s">
        <v>439</v>
      </c>
      <c r="N63" s="855" t="n">
        <f aca="false">I63*L63</f>
        <v>0</v>
      </c>
    </row>
    <row r="64" customFormat="false" ht="18" hidden="false" customHeight="true" outlineLevel="0" collapsed="false">
      <c r="B64" s="903" t="s">
        <v>629</v>
      </c>
      <c r="C64" s="843" t="s">
        <v>8</v>
      </c>
      <c r="D64" s="912" t="s">
        <v>49</v>
      </c>
      <c r="E64" s="912" t="s">
        <v>105</v>
      </c>
      <c r="F64" s="918" t="s">
        <v>630</v>
      </c>
      <c r="G64" s="914" t="s">
        <v>624</v>
      </c>
      <c r="H64" s="916"/>
      <c r="I64" s="917"/>
      <c r="J64" s="881" t="s">
        <v>625</v>
      </c>
      <c r="K64" s="915" t="s">
        <v>346</v>
      </c>
      <c r="L64" s="906"/>
      <c r="M64" s="896" t="s">
        <v>439</v>
      </c>
      <c r="N64" s="855" t="n">
        <f aca="false">I64*L64</f>
        <v>0</v>
      </c>
    </row>
    <row r="65" customFormat="false" ht="18" hidden="false" customHeight="true" outlineLevel="0" collapsed="false">
      <c r="B65" s="903" t="s">
        <v>631</v>
      </c>
      <c r="C65" s="843" t="s">
        <v>8</v>
      </c>
      <c r="D65" s="912" t="s">
        <v>49</v>
      </c>
      <c r="E65" s="912" t="s">
        <v>105</v>
      </c>
      <c r="F65" s="912" t="s">
        <v>632</v>
      </c>
      <c r="G65" s="914" t="s">
        <v>624</v>
      </c>
      <c r="H65" s="916"/>
      <c r="I65" s="917"/>
      <c r="J65" s="881" t="s">
        <v>625</v>
      </c>
      <c r="K65" s="915" t="s">
        <v>346</v>
      </c>
      <c r="L65" s="906"/>
      <c r="M65" s="896" t="s">
        <v>439</v>
      </c>
      <c r="N65" s="855" t="n">
        <f aca="false">I65*L65</f>
        <v>0</v>
      </c>
    </row>
    <row r="66" customFormat="false" ht="18" hidden="false" customHeight="true" outlineLevel="0" collapsed="false">
      <c r="B66" s="903" t="s">
        <v>348</v>
      </c>
      <c r="C66" s="843" t="s">
        <v>8</v>
      </c>
      <c r="D66" s="912" t="s">
        <v>49</v>
      </c>
      <c r="E66" s="912" t="s">
        <v>105</v>
      </c>
      <c r="F66" s="912" t="s">
        <v>633</v>
      </c>
      <c r="G66" s="914" t="s">
        <v>624</v>
      </c>
      <c r="H66" s="916"/>
      <c r="I66" s="917"/>
      <c r="J66" s="881" t="s">
        <v>625</v>
      </c>
      <c r="K66" s="915" t="s">
        <v>346</v>
      </c>
      <c r="L66" s="906"/>
      <c r="M66" s="896" t="s">
        <v>439</v>
      </c>
      <c r="N66" s="855" t="n">
        <f aca="false">I66*L66</f>
        <v>0</v>
      </c>
    </row>
    <row r="67" customFormat="false" ht="18" hidden="false" customHeight="true" outlineLevel="0" collapsed="false">
      <c r="B67" s="903" t="s">
        <v>352</v>
      </c>
      <c r="C67" s="843" t="s">
        <v>8</v>
      </c>
      <c r="D67" s="912" t="s">
        <v>49</v>
      </c>
      <c r="E67" s="912" t="s">
        <v>105</v>
      </c>
      <c r="F67" s="912" t="s">
        <v>634</v>
      </c>
      <c r="G67" s="914" t="s">
        <v>624</v>
      </c>
      <c r="H67" s="916"/>
      <c r="I67" s="917"/>
      <c r="J67" s="881" t="s">
        <v>625</v>
      </c>
      <c r="K67" s="915" t="s">
        <v>346</v>
      </c>
      <c r="L67" s="906"/>
      <c r="M67" s="896" t="s">
        <v>439</v>
      </c>
      <c r="N67" s="855" t="n">
        <f aca="false">I67*L67</f>
        <v>0</v>
      </c>
    </row>
    <row r="68" customFormat="false" ht="18" hidden="false" customHeight="true" outlineLevel="0" collapsed="false">
      <c r="B68" s="903" t="s">
        <v>359</v>
      </c>
      <c r="C68" s="843" t="s">
        <v>8</v>
      </c>
      <c r="D68" s="912" t="s">
        <v>49</v>
      </c>
      <c r="E68" s="912" t="s">
        <v>105</v>
      </c>
      <c r="F68" s="913" t="s">
        <v>635</v>
      </c>
      <c r="G68" s="919" t="s">
        <v>636</v>
      </c>
      <c r="H68" s="916"/>
      <c r="I68" s="917"/>
      <c r="J68" s="881" t="s">
        <v>625</v>
      </c>
      <c r="K68" s="915" t="s">
        <v>346</v>
      </c>
      <c r="L68" s="906"/>
      <c r="M68" s="896" t="s">
        <v>439</v>
      </c>
      <c r="N68" s="855" t="n">
        <f aca="false">I68*L68</f>
        <v>0</v>
      </c>
    </row>
    <row r="69" customFormat="false" ht="18" hidden="false" customHeight="true" outlineLevel="0" collapsed="false">
      <c r="B69" s="903" t="s">
        <v>363</v>
      </c>
      <c r="C69" s="843" t="s">
        <v>8</v>
      </c>
      <c r="D69" s="912" t="s">
        <v>49</v>
      </c>
      <c r="E69" s="912" t="s">
        <v>105</v>
      </c>
      <c r="F69" s="912" t="s">
        <v>637</v>
      </c>
      <c r="G69" s="919" t="s">
        <v>638</v>
      </c>
      <c r="H69" s="916"/>
      <c r="I69" s="917"/>
      <c r="J69" s="881" t="s">
        <v>625</v>
      </c>
      <c r="K69" s="915" t="s">
        <v>346</v>
      </c>
      <c r="L69" s="906"/>
      <c r="M69" s="896" t="s">
        <v>439</v>
      </c>
      <c r="N69" s="855" t="n">
        <f aca="false">I69*L69</f>
        <v>0</v>
      </c>
    </row>
    <row r="70" customFormat="false" ht="18" hidden="false" customHeight="true" outlineLevel="0" collapsed="false">
      <c r="B70" s="903" t="s">
        <v>639</v>
      </c>
      <c r="C70" s="843" t="s">
        <v>8</v>
      </c>
      <c r="D70" s="912" t="s">
        <v>49</v>
      </c>
      <c r="E70" s="912" t="s">
        <v>105</v>
      </c>
      <c r="F70" s="912" t="s">
        <v>640</v>
      </c>
      <c r="G70" s="920" t="s">
        <v>641</v>
      </c>
      <c r="H70" s="916"/>
      <c r="I70" s="917"/>
      <c r="J70" s="881" t="s">
        <v>625</v>
      </c>
      <c r="K70" s="915" t="s">
        <v>346</v>
      </c>
      <c r="L70" s="906"/>
      <c r="M70" s="896" t="s">
        <v>439</v>
      </c>
      <c r="N70" s="855" t="n">
        <f aca="false">I70*L70</f>
        <v>0</v>
      </c>
    </row>
    <row r="71" customFormat="false" ht="18" hidden="false" customHeight="true" outlineLevel="0" collapsed="false">
      <c r="B71" s="903" t="s">
        <v>402</v>
      </c>
      <c r="C71" s="843" t="s">
        <v>8</v>
      </c>
      <c r="D71" s="912" t="s">
        <v>49</v>
      </c>
      <c r="E71" s="912" t="s">
        <v>105</v>
      </c>
      <c r="F71" s="912" t="s">
        <v>642</v>
      </c>
      <c r="G71" s="914" t="s">
        <v>624</v>
      </c>
      <c r="H71" s="916"/>
      <c r="I71" s="917"/>
      <c r="J71" s="881" t="s">
        <v>625</v>
      </c>
      <c r="K71" s="915" t="s">
        <v>346</v>
      </c>
      <c r="L71" s="906"/>
      <c r="M71" s="896" t="s">
        <v>439</v>
      </c>
      <c r="N71" s="855" t="n">
        <f aca="false">I71*L71</f>
        <v>0</v>
      </c>
    </row>
    <row r="72" customFormat="false" ht="18" hidden="false" customHeight="true" outlineLevel="0" collapsed="false">
      <c r="B72" s="903" t="s">
        <v>373</v>
      </c>
      <c r="C72" s="843" t="s">
        <v>8</v>
      </c>
      <c r="D72" s="912" t="s">
        <v>49</v>
      </c>
      <c r="E72" s="912" t="s">
        <v>105</v>
      </c>
      <c r="F72" s="570" t="s">
        <v>643</v>
      </c>
      <c r="G72" s="920"/>
      <c r="H72" s="916"/>
      <c r="I72" s="917"/>
      <c r="J72" s="881" t="s">
        <v>625</v>
      </c>
      <c r="K72" s="915" t="s">
        <v>346</v>
      </c>
      <c r="L72" s="906"/>
      <c r="M72" s="896" t="s">
        <v>439</v>
      </c>
      <c r="N72" s="855" t="n">
        <f aca="false">I72*L72</f>
        <v>0</v>
      </c>
    </row>
    <row r="73" customFormat="false" ht="18" hidden="false" customHeight="true" outlineLevel="0" collapsed="false">
      <c r="B73" s="903" t="s">
        <v>375</v>
      </c>
      <c r="C73" s="843" t="s">
        <v>8</v>
      </c>
      <c r="D73" s="912" t="s">
        <v>49</v>
      </c>
      <c r="E73" s="912" t="s">
        <v>105</v>
      </c>
      <c r="F73" s="570" t="s">
        <v>644</v>
      </c>
      <c r="G73" s="920"/>
      <c r="H73" s="916"/>
      <c r="I73" s="917"/>
      <c r="J73" s="881" t="s">
        <v>625</v>
      </c>
      <c r="K73" s="915" t="s">
        <v>346</v>
      </c>
      <c r="L73" s="906"/>
      <c r="M73" s="896" t="s">
        <v>439</v>
      </c>
      <c r="N73" s="855" t="n">
        <f aca="false">I73*L73</f>
        <v>0</v>
      </c>
    </row>
    <row r="74" customFormat="false" ht="18" hidden="false" customHeight="true" outlineLevel="0" collapsed="false">
      <c r="B74" s="903" t="s">
        <v>379</v>
      </c>
      <c r="C74" s="843" t="s">
        <v>8</v>
      </c>
      <c r="D74" s="912" t="s">
        <v>49</v>
      </c>
      <c r="E74" s="912" t="s">
        <v>105</v>
      </c>
      <c r="F74" s="570" t="s">
        <v>645</v>
      </c>
      <c r="G74" s="920"/>
      <c r="H74" s="916"/>
      <c r="I74" s="917"/>
      <c r="J74" s="881" t="s">
        <v>625</v>
      </c>
      <c r="K74" s="915" t="s">
        <v>346</v>
      </c>
      <c r="L74" s="906"/>
      <c r="M74" s="896" t="s">
        <v>439</v>
      </c>
      <c r="N74" s="855" t="n">
        <f aca="false">I74*L74</f>
        <v>0</v>
      </c>
    </row>
    <row r="75" customFormat="false" ht="18" hidden="false" customHeight="true" outlineLevel="0" collapsed="false">
      <c r="B75" s="903" t="s">
        <v>380</v>
      </c>
      <c r="C75" s="843" t="s">
        <v>8</v>
      </c>
      <c r="D75" s="912" t="s">
        <v>49</v>
      </c>
      <c r="E75" s="912" t="s">
        <v>105</v>
      </c>
      <c r="F75" s="570" t="s">
        <v>646</v>
      </c>
      <c r="G75" s="863" t="s">
        <v>647</v>
      </c>
      <c r="H75" s="916"/>
      <c r="I75" s="917"/>
      <c r="J75" s="921" t="s">
        <v>393</v>
      </c>
      <c r="K75" s="861" t="s">
        <v>515</v>
      </c>
      <c r="L75" s="906"/>
      <c r="M75" s="922" t="s">
        <v>648</v>
      </c>
      <c r="N75" s="855" t="n">
        <f aca="false">I75*L75</f>
        <v>0</v>
      </c>
    </row>
    <row r="76" customFormat="false" ht="18" hidden="false" customHeight="true" outlineLevel="0" collapsed="false">
      <c r="B76" s="903" t="s">
        <v>492</v>
      </c>
      <c r="C76" s="843"/>
      <c r="D76" s="912" t="s">
        <v>49</v>
      </c>
      <c r="E76" s="912" t="s">
        <v>105</v>
      </c>
      <c r="F76" s="570" t="s">
        <v>649</v>
      </c>
      <c r="G76" s="860" t="s">
        <v>650</v>
      </c>
      <c r="H76" s="916"/>
      <c r="I76" s="917"/>
      <c r="J76" s="921" t="s">
        <v>393</v>
      </c>
      <c r="K76" s="861" t="s">
        <v>651</v>
      </c>
      <c r="L76" s="898" t="e">
        <f aca="false">'単価シート（仕上）'!K29</f>
        <v>#N/A</v>
      </c>
      <c r="M76" s="896" t="s">
        <v>347</v>
      </c>
      <c r="N76" s="855" t="e">
        <f aca="false">I76*L76</f>
        <v>#N/A</v>
      </c>
    </row>
    <row r="77" customFormat="false" ht="18" hidden="false" customHeight="true" outlineLevel="0" collapsed="false">
      <c r="B77" s="903"/>
      <c r="C77" s="843"/>
      <c r="D77" s="923" t="s">
        <v>49</v>
      </c>
      <c r="E77" s="880" t="s">
        <v>596</v>
      </c>
      <c r="F77" s="881" t="s">
        <v>596</v>
      </c>
      <c r="G77" s="863"/>
      <c r="H77" s="916"/>
      <c r="I77" s="924"/>
      <c r="J77" s="921"/>
      <c r="K77" s="861"/>
      <c r="L77" s="925"/>
      <c r="M77" s="909"/>
      <c r="N77" s="855" t="n">
        <f aca="false">I77*L77</f>
        <v>0</v>
      </c>
    </row>
    <row r="78" customFormat="false" ht="18" hidden="false" customHeight="true" outlineLevel="0" collapsed="false">
      <c r="B78" s="843"/>
      <c r="C78" s="843"/>
      <c r="D78" s="923" t="s">
        <v>49</v>
      </c>
      <c r="E78" s="880" t="s">
        <v>596</v>
      </c>
      <c r="F78" s="881" t="s">
        <v>596</v>
      </c>
      <c r="G78" s="882"/>
      <c r="H78" s="908"/>
      <c r="I78" s="910"/>
      <c r="J78" s="884"/>
      <c r="K78" s="804"/>
      <c r="L78" s="911"/>
      <c r="M78" s="909"/>
      <c r="N78" s="855" t="n">
        <f aca="false">I78*L78</f>
        <v>0</v>
      </c>
    </row>
    <row r="79" customFormat="false" ht="18" hidden="false" customHeight="true" outlineLevel="0" collapsed="false">
      <c r="B79" s="622"/>
      <c r="C79" s="591"/>
      <c r="D79" s="591" t="s">
        <v>387</v>
      </c>
      <c r="E79" s="624"/>
      <c r="F79" s="624"/>
      <c r="G79" s="592"/>
      <c r="H79" s="592"/>
      <c r="I79" s="885"/>
      <c r="J79" s="624"/>
      <c r="K79" s="624"/>
      <c r="L79" s="624"/>
      <c r="M79" s="624"/>
      <c r="N79" s="593" t="e">
        <f aca="false">SUM(N61:N78)</f>
        <v>#N/A</v>
      </c>
    </row>
    <row r="80" customFormat="false" ht="18" hidden="false" customHeight="true" outlineLevel="0" collapsed="false"/>
    <row r="81" s="403" customFormat="true" ht="18" hidden="false" customHeight="true" outlineLevel="0" collapsed="false">
      <c r="B81" s="834" t="s">
        <v>333</v>
      </c>
      <c r="C81" s="832"/>
      <c r="D81" s="834"/>
      <c r="E81" s="4"/>
      <c r="F81" s="4"/>
      <c r="G81" s="4"/>
      <c r="H81" s="4"/>
      <c r="I81" s="4"/>
      <c r="J81" s="4"/>
      <c r="K81" s="4"/>
      <c r="L81" s="4"/>
      <c r="M81" s="4"/>
      <c r="N81" s="4"/>
      <c r="O81" s="4"/>
      <c r="P81" s="4"/>
      <c r="Q81" s="833"/>
      <c r="R81" s="833"/>
      <c r="S81" s="833"/>
      <c r="T81" s="833"/>
      <c r="U81" s="835"/>
    </row>
    <row r="82" s="280" customFormat="true" ht="18" hidden="false" customHeight="true" outlineLevel="0" collapsed="false">
      <c r="B82" s="532" t="s">
        <v>334</v>
      </c>
      <c r="C82" s="532"/>
      <c r="D82" s="532"/>
      <c r="E82" s="533" t="s">
        <v>335</v>
      </c>
      <c r="F82" s="533"/>
      <c r="G82" s="534" t="s">
        <v>83</v>
      </c>
      <c r="H82" s="534"/>
      <c r="I82" s="836"/>
      <c r="J82" s="926"/>
      <c r="K82" s="926"/>
      <c r="L82" s="535"/>
      <c r="M82" s="535"/>
      <c r="N82" s="535"/>
      <c r="O82" s="4"/>
      <c r="Q82" s="837"/>
      <c r="R82" s="837"/>
      <c r="S82" s="837"/>
      <c r="T82" s="837"/>
      <c r="U82" s="837"/>
    </row>
    <row r="83" s="403" customFormat="true" ht="18" hidden="false" customHeight="true" outlineLevel="0" collapsed="false">
      <c r="B83" s="537" t="s">
        <v>652</v>
      </c>
      <c r="C83" s="537"/>
      <c r="D83" s="537"/>
      <c r="E83" s="538" t="s">
        <v>49</v>
      </c>
      <c r="F83" s="538"/>
      <c r="G83" s="539" t="n">
        <f aca="false">建築諸元表!D4</f>
        <v>0</v>
      </c>
      <c r="H83" s="539"/>
      <c r="I83" s="838"/>
      <c r="J83" s="535"/>
      <c r="K83" s="535"/>
      <c r="L83" s="535"/>
      <c r="M83" s="535"/>
      <c r="N83" s="535"/>
      <c r="O83" s="4"/>
      <c r="Q83" s="835"/>
      <c r="R83" s="835"/>
      <c r="S83" s="835"/>
      <c r="T83" s="835"/>
      <c r="U83" s="835"/>
    </row>
    <row r="84" s="403" customFormat="true" ht="17.25" hidden="false" customHeight="true" outlineLevel="0" collapsed="false">
      <c r="B84" s="832"/>
      <c r="C84" s="832"/>
      <c r="D84" s="892"/>
      <c r="E84" s="893"/>
      <c r="F84" s="543"/>
      <c r="G84" s="543"/>
      <c r="H84" s="543"/>
      <c r="I84" s="838"/>
      <c r="J84" s="535"/>
      <c r="K84" s="535"/>
      <c r="L84" s="535"/>
      <c r="M84" s="535"/>
      <c r="N84" s="535"/>
      <c r="O84" s="4"/>
      <c r="P84" s="835"/>
      <c r="Q84" s="835"/>
      <c r="R84" s="835"/>
      <c r="S84" s="835"/>
      <c r="T84" s="835"/>
    </row>
    <row r="85" customFormat="false" ht="18" hidden="false" customHeight="true" outlineLevel="0" collapsed="false">
      <c r="B85" s="840" t="s">
        <v>653</v>
      </c>
      <c r="D85" s="840"/>
      <c r="E85" s="841"/>
      <c r="F85" s="774"/>
      <c r="G85" s="774"/>
      <c r="H85" s="774"/>
      <c r="I85" s="774"/>
      <c r="J85" s="774"/>
      <c r="K85" s="774"/>
      <c r="L85" s="774"/>
      <c r="M85" s="774"/>
      <c r="N85" s="774"/>
    </row>
    <row r="86" customFormat="false" ht="18" hidden="false" customHeight="true" outlineLevel="0" collapsed="false">
      <c r="B86" s="226" t="s">
        <v>164</v>
      </c>
      <c r="C86" s="547" t="s">
        <v>8</v>
      </c>
      <c r="D86" s="205" t="s">
        <v>86</v>
      </c>
      <c r="E86" s="205" t="s">
        <v>87</v>
      </c>
      <c r="F86" s="205" t="s">
        <v>175</v>
      </c>
      <c r="G86" s="205" t="s">
        <v>339</v>
      </c>
      <c r="H86" s="205"/>
      <c r="I86" s="750" t="s">
        <v>176</v>
      </c>
      <c r="J86" s="205" t="s">
        <v>340</v>
      </c>
      <c r="K86" s="205" t="s">
        <v>177</v>
      </c>
      <c r="L86" s="205" t="s">
        <v>178</v>
      </c>
      <c r="M86" s="205" t="s">
        <v>341</v>
      </c>
      <c r="N86" s="205" t="s">
        <v>342</v>
      </c>
    </row>
    <row r="87" customFormat="false" ht="18" hidden="false" customHeight="true" outlineLevel="0" collapsed="false">
      <c r="B87" s="842" t="s">
        <v>343</v>
      </c>
      <c r="C87" s="843" t="s">
        <v>8</v>
      </c>
      <c r="D87" s="554" t="s">
        <v>49</v>
      </c>
      <c r="E87" s="554" t="s">
        <v>106</v>
      </c>
      <c r="F87" s="570" t="s">
        <v>654</v>
      </c>
      <c r="G87" s="882"/>
      <c r="H87" s="852"/>
      <c r="I87" s="854"/>
      <c r="J87" s="570" t="s">
        <v>393</v>
      </c>
      <c r="K87" s="861" t="s">
        <v>515</v>
      </c>
      <c r="L87" s="927"/>
      <c r="M87" s="896" t="s">
        <v>439</v>
      </c>
      <c r="N87" s="855" t="n">
        <f aca="false">I87*L87</f>
        <v>0</v>
      </c>
    </row>
    <row r="88" customFormat="false" ht="18" hidden="false" customHeight="true" outlineLevel="0" collapsed="false">
      <c r="B88" s="842" t="s">
        <v>395</v>
      </c>
      <c r="C88" s="843"/>
      <c r="D88" s="554" t="s">
        <v>49</v>
      </c>
      <c r="E88" s="554" t="s">
        <v>106</v>
      </c>
      <c r="F88" s="570" t="s">
        <v>655</v>
      </c>
      <c r="G88" s="882"/>
      <c r="H88" s="908"/>
      <c r="I88" s="905"/>
      <c r="J88" s="570" t="s">
        <v>393</v>
      </c>
      <c r="K88" s="928" t="s">
        <v>656</v>
      </c>
      <c r="L88" s="929"/>
      <c r="M88" s="896" t="s">
        <v>439</v>
      </c>
      <c r="N88" s="855" t="n">
        <f aca="false">I88*L88</f>
        <v>0</v>
      </c>
    </row>
    <row r="89" customFormat="false" ht="18" hidden="false" customHeight="true" outlineLevel="0" collapsed="false">
      <c r="B89" s="842" t="s">
        <v>399</v>
      </c>
      <c r="C89" s="843" t="s">
        <v>8</v>
      </c>
      <c r="D89" s="554" t="s">
        <v>49</v>
      </c>
      <c r="E89" s="554" t="s">
        <v>106</v>
      </c>
      <c r="F89" s="923" t="s">
        <v>657</v>
      </c>
      <c r="G89" s="930"/>
      <c r="H89" s="908"/>
      <c r="I89" s="905"/>
      <c r="J89" s="570" t="s">
        <v>393</v>
      </c>
      <c r="K89" s="928" t="s">
        <v>656</v>
      </c>
      <c r="L89" s="929"/>
      <c r="M89" s="896" t="s">
        <v>439</v>
      </c>
      <c r="N89" s="855" t="n">
        <f aca="false">I89*L89</f>
        <v>0</v>
      </c>
    </row>
    <row r="90" customFormat="false" ht="18" hidden="false" customHeight="true" outlineLevel="0" collapsed="false">
      <c r="B90" s="842" t="s">
        <v>402</v>
      </c>
      <c r="C90" s="843" t="s">
        <v>8</v>
      </c>
      <c r="D90" s="554" t="s">
        <v>49</v>
      </c>
      <c r="E90" s="554" t="s">
        <v>106</v>
      </c>
      <c r="F90" s="570" t="s">
        <v>658</v>
      </c>
      <c r="G90" s="882"/>
      <c r="H90" s="908"/>
      <c r="I90" s="905"/>
      <c r="J90" s="570" t="s">
        <v>393</v>
      </c>
      <c r="K90" s="928" t="s">
        <v>656</v>
      </c>
      <c r="L90" s="929"/>
      <c r="M90" s="896" t="s">
        <v>439</v>
      </c>
      <c r="N90" s="855" t="n">
        <f aca="false">I90*L90</f>
        <v>0</v>
      </c>
    </row>
    <row r="91" customFormat="false" ht="18" hidden="false" customHeight="true" outlineLevel="0" collapsed="false">
      <c r="B91" s="842" t="s">
        <v>406</v>
      </c>
      <c r="C91" s="843"/>
      <c r="D91" s="554" t="s">
        <v>49</v>
      </c>
      <c r="E91" s="554" t="s">
        <v>106</v>
      </c>
      <c r="F91" s="765" t="s">
        <v>659</v>
      </c>
      <c r="G91" s="882"/>
      <c r="H91" s="908"/>
      <c r="I91" s="905"/>
      <c r="J91" s="570" t="s">
        <v>393</v>
      </c>
      <c r="K91" s="931" t="s">
        <v>651</v>
      </c>
      <c r="L91" s="929"/>
      <c r="M91" s="896" t="s">
        <v>439</v>
      </c>
      <c r="N91" s="855" t="n">
        <f aca="false">I91*L91</f>
        <v>0</v>
      </c>
    </row>
    <row r="92" customFormat="false" ht="18" hidden="false" customHeight="true" outlineLevel="0" collapsed="false">
      <c r="B92" s="842" t="s">
        <v>533</v>
      </c>
      <c r="C92" s="843"/>
      <c r="D92" s="554" t="s">
        <v>49</v>
      </c>
      <c r="E92" s="554" t="s">
        <v>106</v>
      </c>
      <c r="F92" s="570" t="s">
        <v>660</v>
      </c>
      <c r="G92" s="882"/>
      <c r="H92" s="908"/>
      <c r="I92" s="905"/>
      <c r="J92" s="570" t="s">
        <v>393</v>
      </c>
      <c r="K92" s="932" t="s">
        <v>656</v>
      </c>
      <c r="L92" s="929"/>
      <c r="M92" s="896" t="s">
        <v>439</v>
      </c>
      <c r="N92" s="855" t="n">
        <f aca="false">I92*L92</f>
        <v>0</v>
      </c>
    </row>
    <row r="93" customFormat="false" ht="18" hidden="false" customHeight="true" outlineLevel="0" collapsed="false">
      <c r="B93" s="842" t="s">
        <v>492</v>
      </c>
      <c r="C93" s="843"/>
      <c r="D93" s="554" t="s">
        <v>49</v>
      </c>
      <c r="E93" s="554" t="s">
        <v>106</v>
      </c>
      <c r="F93" s="570" t="s">
        <v>661</v>
      </c>
      <c r="G93" s="882"/>
      <c r="H93" s="908"/>
      <c r="I93" s="905"/>
      <c r="J93" s="570" t="s">
        <v>393</v>
      </c>
      <c r="K93" s="931" t="s">
        <v>651</v>
      </c>
      <c r="L93" s="929"/>
      <c r="M93" s="896" t="s">
        <v>439</v>
      </c>
      <c r="N93" s="855" t="n">
        <f aca="false">I93*L93</f>
        <v>0</v>
      </c>
    </row>
    <row r="94" customFormat="false" ht="18" hidden="false" customHeight="true" outlineLevel="0" collapsed="false">
      <c r="B94" s="842" t="s">
        <v>537</v>
      </c>
      <c r="C94" s="843"/>
      <c r="D94" s="554" t="s">
        <v>49</v>
      </c>
      <c r="E94" s="554" t="s">
        <v>106</v>
      </c>
      <c r="F94" s="933" t="s">
        <v>662</v>
      </c>
      <c r="G94" s="934" t="s">
        <v>663</v>
      </c>
      <c r="H94" s="908"/>
      <c r="I94" s="905"/>
      <c r="J94" s="570" t="s">
        <v>664</v>
      </c>
      <c r="K94" s="861" t="s">
        <v>515</v>
      </c>
      <c r="L94" s="929"/>
      <c r="M94" s="896" t="s">
        <v>425</v>
      </c>
      <c r="N94" s="855" t="n">
        <f aca="false">I94*L94</f>
        <v>0</v>
      </c>
    </row>
    <row r="95" customFormat="false" ht="18" hidden="false" customHeight="true" outlineLevel="0" collapsed="false">
      <c r="B95" s="842" t="s">
        <v>665</v>
      </c>
      <c r="C95" s="843"/>
      <c r="D95" s="554" t="s">
        <v>49</v>
      </c>
      <c r="E95" s="554" t="s">
        <v>106</v>
      </c>
      <c r="F95" s="570" t="s">
        <v>54</v>
      </c>
      <c r="G95" s="863" t="s">
        <v>666</v>
      </c>
      <c r="H95" s="908"/>
      <c r="I95" s="905"/>
      <c r="J95" s="570"/>
      <c r="K95" s="935"/>
      <c r="L95" s="929"/>
      <c r="M95" s="896" t="s">
        <v>439</v>
      </c>
      <c r="N95" s="855" t="n">
        <f aca="false">I95*L95</f>
        <v>0</v>
      </c>
    </row>
    <row r="96" customFormat="false" ht="18" hidden="false" customHeight="true" outlineLevel="0" collapsed="false">
      <c r="B96" s="842" t="s">
        <v>667</v>
      </c>
      <c r="C96" s="843"/>
      <c r="D96" s="554" t="s">
        <v>49</v>
      </c>
      <c r="E96" s="554" t="s">
        <v>106</v>
      </c>
      <c r="F96" s="570" t="s">
        <v>54</v>
      </c>
      <c r="G96" s="863" t="s">
        <v>668</v>
      </c>
      <c r="H96" s="908"/>
      <c r="I96" s="905"/>
      <c r="J96" s="570"/>
      <c r="K96" s="936"/>
      <c r="L96" s="929"/>
      <c r="M96" s="896" t="s">
        <v>439</v>
      </c>
      <c r="N96" s="855" t="n">
        <f aca="false">I96*L96</f>
        <v>0</v>
      </c>
    </row>
    <row r="97" customFormat="false" ht="18" hidden="false" customHeight="true" outlineLevel="0" collapsed="false">
      <c r="B97" s="843"/>
      <c r="C97" s="843"/>
      <c r="D97" s="554" t="s">
        <v>49</v>
      </c>
      <c r="E97" s="923" t="s">
        <v>106</v>
      </c>
      <c r="F97" s="881" t="s">
        <v>596</v>
      </c>
      <c r="G97" s="934"/>
      <c r="H97" s="908"/>
      <c r="I97" s="910"/>
      <c r="J97" s="884"/>
      <c r="K97" s="804"/>
      <c r="L97" s="909"/>
      <c r="M97" s="909"/>
      <c r="N97" s="855" t="n">
        <f aca="false">I97*L97</f>
        <v>0</v>
      </c>
    </row>
    <row r="98" customFormat="false" ht="18" hidden="false" customHeight="true" outlineLevel="0" collapsed="false">
      <c r="B98" s="843"/>
      <c r="C98" s="843"/>
      <c r="D98" s="554" t="s">
        <v>49</v>
      </c>
      <c r="E98" s="554" t="s">
        <v>106</v>
      </c>
      <c r="F98" s="570" t="s">
        <v>596</v>
      </c>
      <c r="G98" s="934"/>
      <c r="H98" s="908"/>
      <c r="I98" s="910"/>
      <c r="J98" s="570"/>
      <c r="K98" s="800"/>
      <c r="L98" s="909"/>
      <c r="M98" s="909"/>
      <c r="N98" s="855" t="n">
        <f aca="false">I98*L98</f>
        <v>0</v>
      </c>
    </row>
    <row r="99" customFormat="false" ht="18" hidden="false" customHeight="true" outlineLevel="0" collapsed="false">
      <c r="B99" s="622"/>
      <c r="C99" s="591"/>
      <c r="D99" s="591" t="s">
        <v>387</v>
      </c>
      <c r="E99" s="624"/>
      <c r="F99" s="624"/>
      <c r="G99" s="592"/>
      <c r="H99" s="592"/>
      <c r="I99" s="885"/>
      <c r="J99" s="624"/>
      <c r="K99" s="624"/>
      <c r="L99" s="624"/>
      <c r="M99" s="624"/>
      <c r="N99" s="593" t="n">
        <f aca="false">SUM(N87:N98)</f>
        <v>0</v>
      </c>
    </row>
    <row r="100" customFormat="false" ht="13" hidden="false" customHeight="false" outlineLevel="0" collapsed="false">
      <c r="B100" s="886" t="s">
        <v>597</v>
      </c>
      <c r="D100" s="886"/>
    </row>
  </sheetData>
  <mergeCells count="37">
    <mergeCell ref="B2:D2"/>
    <mergeCell ref="E2:F2"/>
    <mergeCell ref="G2:H2"/>
    <mergeCell ref="B3:D3"/>
    <mergeCell ref="E3:F3"/>
    <mergeCell ref="G3:H3"/>
    <mergeCell ref="G6:H6"/>
    <mergeCell ref="G7:H7"/>
    <mergeCell ref="G8:H8"/>
    <mergeCell ref="G9:H9"/>
    <mergeCell ref="G30:H30"/>
    <mergeCell ref="B34:D34"/>
    <mergeCell ref="E34:F34"/>
    <mergeCell ref="G34:H34"/>
    <mergeCell ref="B35:D35"/>
    <mergeCell ref="E35:F35"/>
    <mergeCell ref="G35:H35"/>
    <mergeCell ref="G38:H38"/>
    <mergeCell ref="G39:H39"/>
    <mergeCell ref="G40:H40"/>
    <mergeCell ref="G52:H52"/>
    <mergeCell ref="B56:D56"/>
    <mergeCell ref="E56:F56"/>
    <mergeCell ref="G56:H56"/>
    <mergeCell ref="B57:D57"/>
    <mergeCell ref="E57:F57"/>
    <mergeCell ref="G57:H57"/>
    <mergeCell ref="G60:H60"/>
    <mergeCell ref="G79:H79"/>
    <mergeCell ref="B82:D82"/>
    <mergeCell ref="E82:F82"/>
    <mergeCell ref="G82:H82"/>
    <mergeCell ref="B83:D83"/>
    <mergeCell ref="E83:F83"/>
    <mergeCell ref="G83:H83"/>
    <mergeCell ref="G86:H86"/>
    <mergeCell ref="G99:H99"/>
  </mergeCells>
  <dataValidations count="5">
    <dataValidation allowBlank="true" errorStyle="stop" operator="between" showDropDown="false" showErrorMessage="true" showInputMessage="false" sqref="K61:K74" type="list">
      <formula1>"　,ｍ2,箇所"</formula1>
      <formula2>0</formula2>
    </dataValidation>
    <dataValidation allowBlank="true" errorStyle="stop" operator="between" showDropDown="false" showErrorMessage="true" showInputMessage="false" sqref="K88:K89" type="list">
      <formula1>"　,箇所,一式"</formula1>
      <formula2>0</formula2>
    </dataValidation>
    <dataValidation allowBlank="true" errorStyle="stop" operator="between" showDropDown="false" showErrorMessage="true" showInputMessage="false" sqref="K90" type="list">
      <formula1>"　,箇所,ｍ"</formula1>
      <formula2>0</formula2>
    </dataValidation>
    <dataValidation allowBlank="true" errorStyle="stop" operator="between" showDropDown="false" showErrorMessage="false" showInputMessage="false" sqref="G7:H7" type="list">
      <formula1>"AI-1(防水層・絶縁ｼｰﾄ・保護ｺﾝ・押さえｺﾃ・目地含),AI-2(防水層・絶縁ｼｰﾄ・保護ｺﾝ・押さえｺﾃ・目地含),BI-1(防水層・絶縁ｼｰﾄ・保護ｺﾝ・押さえｺﾃ・目地含),BI-2(防水層・絶縁ｼｰﾄ・保護ｺﾝ・押さえｺﾃ・目地含),　"</formula1>
      <formula2>0</formula2>
    </dataValidation>
    <dataValidation allowBlank="true" errorStyle="stop" operator="between" showDropDown="false" showErrorMessage="false" showInputMessage="false" sqref="G8:H8" type="list">
      <formula1>"AI-1(防水層H650・乾式保護材・ｼｰﾘﾝｸﾞ含）,AI-2(防水層H650・乾式保護材・ｼｰﾘﾝｸﾞ含）,BI-1(防水層H650・乾式保護材・ｼｰﾘﾝｸﾞ含）,BI-2(防水層H650・乾式保護材・ｼｰﾘﾝｸﾞ含）,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4" man="true" max="16383" min="0"/>
    <brk id="8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
  <sheetViews>
    <sheetView showFormulas="false" showGridLines="true" showRowColHeaders="true" showZeros="true" rightToLeft="false" tabSelected="false" showOutlineSymbols="true" defaultGridColor="true" view="pageBreakPreview" topLeftCell="A58" colorId="64" zoomScale="80" zoomScaleNormal="80" zoomScalePageLayoutView="80" workbookViewId="0">
      <selection pane="topLeft" activeCell="I88" activeCellId="0" sqref="I88"/>
    </sheetView>
  </sheetViews>
  <sheetFormatPr defaultColWidth="7.265625" defaultRowHeight="13"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2.63"/>
    <col collapsed="false" customWidth="true" hidden="false" outlineLevel="0" max="4" min="4" style="4" width="14.63"/>
    <col collapsed="false" customWidth="true" hidden="false" outlineLevel="0" max="5" min="5" style="4" width="14.36"/>
    <col collapsed="false" customWidth="true" hidden="false" outlineLevel="0" max="6" min="6" style="4" width="18.26"/>
    <col collapsed="false" customWidth="true" hidden="false" outlineLevel="0" max="7" min="7" style="937" width="23.45"/>
    <col collapsed="false" customWidth="false" hidden="false" outlineLevel="0" max="8" min="8" style="937" width="7.26"/>
    <col collapsed="false" customWidth="true" hidden="false" outlineLevel="0" max="9" min="9" style="603" width="7.63"/>
    <col collapsed="false" customWidth="true" hidden="false" outlineLevel="0" max="10" min="10" style="4" width="22.08"/>
    <col collapsed="false" customWidth="true" hidden="false" outlineLevel="0" max="11" min="11" style="4" width="7.72"/>
    <col collapsed="false" customWidth="true" hidden="false" outlineLevel="0" max="12" min="12" style="938" width="8.63"/>
    <col collapsed="false" customWidth="true" hidden="false" outlineLevel="0" max="13" min="13" style="4" width="24.63"/>
    <col collapsed="false" customWidth="true" hidden="false" outlineLevel="0" max="14" min="14" style="603" width="10.9"/>
    <col collapsed="false" customWidth="true" hidden="false" outlineLevel="0" max="15" min="15" style="4" width="3.36"/>
    <col collapsed="false" customWidth="true" hidden="false" outlineLevel="0" max="16" min="16" style="836" width="3.26"/>
    <col collapsed="false" customWidth="true" hidden="false" outlineLevel="0" max="17" min="17" style="836" width="3.72"/>
    <col collapsed="false" customWidth="true" hidden="false" outlineLevel="0" max="255" min="18" style="4" width="8.99"/>
    <col collapsed="false" customWidth="false" hidden="false" outlineLevel="0" max="257" min="256" style="4" width="7.26"/>
  </cols>
  <sheetData>
    <row r="1" s="403" customFormat="true" ht="18" hidden="false" customHeight="true" outlineLevel="0" collapsed="false">
      <c r="B1" s="280"/>
      <c r="C1" s="280"/>
      <c r="D1" s="834" t="s">
        <v>333</v>
      </c>
      <c r="E1" s="4"/>
      <c r="F1" s="4"/>
      <c r="G1" s="4"/>
      <c r="H1" s="4"/>
      <c r="I1" s="937"/>
      <c r="J1" s="603"/>
      <c r="K1" s="4"/>
      <c r="L1" s="4"/>
      <c r="M1" s="938"/>
      <c r="N1" s="4"/>
      <c r="O1" s="603"/>
      <c r="P1" s="4"/>
      <c r="Q1" s="836"/>
      <c r="R1" s="4"/>
    </row>
    <row r="2" s="280" customFormat="true" ht="18" hidden="false" customHeight="true" outlineLevel="0" collapsed="false">
      <c r="B2" s="532" t="s">
        <v>334</v>
      </c>
      <c r="C2" s="532"/>
      <c r="D2" s="532"/>
      <c r="E2" s="533" t="s">
        <v>335</v>
      </c>
      <c r="F2" s="533"/>
      <c r="G2" s="534" t="s">
        <v>83</v>
      </c>
      <c r="H2" s="534"/>
      <c r="I2" s="937"/>
      <c r="J2" s="603"/>
      <c r="K2" s="4"/>
      <c r="L2" s="4"/>
      <c r="M2" s="938"/>
      <c r="N2" s="4"/>
      <c r="O2" s="603"/>
      <c r="Q2" s="774"/>
      <c r="R2" s="403"/>
    </row>
    <row r="3" s="403" customFormat="true" ht="18" hidden="false" customHeight="true" outlineLevel="0" collapsed="false">
      <c r="B3" s="939" t="s">
        <v>669</v>
      </c>
      <c r="C3" s="939"/>
      <c r="D3" s="939"/>
      <c r="E3" s="538" t="s">
        <v>50</v>
      </c>
      <c r="F3" s="538"/>
      <c r="G3" s="539" t="n">
        <f aca="false">建築諸元表!D4</f>
        <v>0</v>
      </c>
      <c r="H3" s="539"/>
      <c r="I3" s="940"/>
      <c r="J3" s="603"/>
      <c r="K3" s="4"/>
      <c r="L3" s="836"/>
      <c r="M3" s="938"/>
      <c r="N3" s="4"/>
      <c r="O3" s="603"/>
      <c r="Q3" s="837"/>
      <c r="R3" s="280"/>
    </row>
    <row r="4" customFormat="false" ht="17.25" hidden="false" customHeight="true" outlineLevel="0" collapsed="false">
      <c r="B4" s="280"/>
      <c r="C4" s="280"/>
      <c r="D4" s="403"/>
      <c r="E4" s="403"/>
      <c r="G4" s="4"/>
      <c r="H4" s="4"/>
      <c r="I4" s="937"/>
      <c r="J4" s="603"/>
      <c r="L4" s="7"/>
      <c r="M4" s="938"/>
      <c r="N4" s="4"/>
      <c r="O4" s="603"/>
      <c r="P4" s="4"/>
      <c r="Q4" s="774"/>
      <c r="R4" s="403"/>
    </row>
    <row r="5" customFormat="false" ht="17.25" hidden="false" customHeight="true" outlineLevel="0" collapsed="false">
      <c r="B5" s="840" t="s">
        <v>670</v>
      </c>
      <c r="C5" s="280"/>
      <c r="D5" s="840"/>
      <c r="E5" s="403"/>
      <c r="G5" s="4"/>
      <c r="H5" s="4"/>
      <c r="I5" s="937"/>
      <c r="J5" s="603"/>
      <c r="L5" s="7"/>
      <c r="M5" s="938"/>
      <c r="N5" s="4"/>
      <c r="O5" s="603"/>
      <c r="P5" s="4"/>
      <c r="Q5" s="774"/>
      <c r="R5" s="403"/>
    </row>
    <row r="6" s="403" customFormat="true" ht="17.25" hidden="false" customHeight="true" outlineLevel="0" collapsed="false">
      <c r="B6" s="226" t="s">
        <v>164</v>
      </c>
      <c r="C6" s="547" t="s">
        <v>8</v>
      </c>
      <c r="D6" s="205" t="s">
        <v>86</v>
      </c>
      <c r="E6" s="205" t="s">
        <v>87</v>
      </c>
      <c r="F6" s="205" t="s">
        <v>175</v>
      </c>
      <c r="G6" s="205" t="s">
        <v>339</v>
      </c>
      <c r="H6" s="205"/>
      <c r="I6" s="941" t="s">
        <v>176</v>
      </c>
      <c r="J6" s="205" t="s">
        <v>340</v>
      </c>
      <c r="K6" s="942" t="s">
        <v>177</v>
      </c>
      <c r="L6" s="943" t="s">
        <v>178</v>
      </c>
      <c r="M6" s="216" t="s">
        <v>341</v>
      </c>
      <c r="N6" s="944" t="s">
        <v>342</v>
      </c>
      <c r="P6" s="774"/>
      <c r="Q6" s="836"/>
      <c r="R6" s="4"/>
    </row>
    <row r="7" s="403" customFormat="true" ht="17.25" hidden="false" customHeight="true" outlineLevel="0" collapsed="false">
      <c r="B7" s="627" t="n">
        <v>1</v>
      </c>
      <c r="C7" s="627" t="s">
        <v>8</v>
      </c>
      <c r="D7" s="570" t="s">
        <v>50</v>
      </c>
      <c r="E7" s="570" t="s">
        <v>671</v>
      </c>
      <c r="F7" s="945" t="s">
        <v>672</v>
      </c>
      <c r="G7" s="946" t="s">
        <v>673</v>
      </c>
      <c r="H7" s="852"/>
      <c r="I7" s="947"/>
      <c r="J7" s="570" t="s">
        <v>393</v>
      </c>
      <c r="K7" s="861" t="s">
        <v>515</v>
      </c>
      <c r="L7" s="948" t="e">
        <f aca="false">'単価シート（仕上）'!K38</f>
        <v>#N/A</v>
      </c>
      <c r="M7" s="896" t="s">
        <v>347</v>
      </c>
      <c r="N7" s="563" t="e">
        <f aca="false">I7*L7</f>
        <v>#N/A</v>
      </c>
      <c r="P7" s="774"/>
      <c r="Q7" s="774"/>
    </row>
    <row r="8" s="403" customFormat="true" ht="17.25" hidden="false" customHeight="true" outlineLevel="0" collapsed="false">
      <c r="B8" s="627" t="n">
        <v>2</v>
      </c>
      <c r="C8" s="627" t="s">
        <v>8</v>
      </c>
      <c r="D8" s="570" t="s">
        <v>50</v>
      </c>
      <c r="E8" s="570" t="s">
        <v>671</v>
      </c>
      <c r="F8" s="945" t="s">
        <v>674</v>
      </c>
      <c r="G8" s="946" t="s">
        <v>673</v>
      </c>
      <c r="H8" s="852"/>
      <c r="I8" s="947"/>
      <c r="J8" s="570" t="s">
        <v>393</v>
      </c>
      <c r="K8" s="861" t="s">
        <v>515</v>
      </c>
      <c r="L8" s="948" t="e">
        <f aca="false">'単価シート（仕上）'!K39</f>
        <v>#N/A</v>
      </c>
      <c r="M8" s="896" t="s">
        <v>347</v>
      </c>
      <c r="N8" s="563" t="e">
        <f aca="false">I8*L8</f>
        <v>#N/A</v>
      </c>
      <c r="P8" s="774"/>
      <c r="Q8" s="774"/>
    </row>
    <row r="9" s="403" customFormat="true" ht="35.15" hidden="false" customHeight="true" outlineLevel="0" collapsed="false">
      <c r="B9" s="627" t="n">
        <v>3</v>
      </c>
      <c r="C9" s="627" t="s">
        <v>8</v>
      </c>
      <c r="D9" s="570" t="s">
        <v>50</v>
      </c>
      <c r="E9" s="570" t="s">
        <v>671</v>
      </c>
      <c r="F9" s="945" t="s">
        <v>675</v>
      </c>
      <c r="G9" s="949" t="s">
        <v>676</v>
      </c>
      <c r="H9" s="949"/>
      <c r="I9" s="947"/>
      <c r="J9" s="570" t="s">
        <v>393</v>
      </c>
      <c r="K9" s="861" t="s">
        <v>515</v>
      </c>
      <c r="L9" s="950" t="n">
        <f aca="false">'単価シート（仕上）'!K40</f>
        <v>0</v>
      </c>
      <c r="M9" s="733" t="s">
        <v>564</v>
      </c>
      <c r="N9" s="563" t="n">
        <f aca="false">I9*L9</f>
        <v>0</v>
      </c>
      <c r="P9" s="774"/>
      <c r="Q9" s="774"/>
    </row>
    <row r="10" s="403" customFormat="true" ht="17.25" hidden="false" customHeight="true" outlineLevel="0" collapsed="false">
      <c r="B10" s="627" t="n">
        <v>4</v>
      </c>
      <c r="C10" s="627" t="s">
        <v>8</v>
      </c>
      <c r="D10" s="570" t="s">
        <v>50</v>
      </c>
      <c r="E10" s="570" t="s">
        <v>671</v>
      </c>
      <c r="F10" s="945" t="s">
        <v>677</v>
      </c>
      <c r="G10" s="949" t="s">
        <v>678</v>
      </c>
      <c r="H10" s="949"/>
      <c r="I10" s="947"/>
      <c r="J10" s="570" t="s">
        <v>393</v>
      </c>
      <c r="K10" s="861" t="s">
        <v>515</v>
      </c>
      <c r="L10" s="948" t="e">
        <f aca="false">'単価シート（仕上）'!K41</f>
        <v>#N/A</v>
      </c>
      <c r="M10" s="896" t="s">
        <v>347</v>
      </c>
      <c r="N10" s="563" t="e">
        <f aca="false">I10*L10</f>
        <v>#N/A</v>
      </c>
      <c r="P10" s="774"/>
      <c r="Q10" s="774"/>
    </row>
    <row r="11" s="403" customFormat="true" ht="17.25" hidden="false" customHeight="true" outlineLevel="0" collapsed="false">
      <c r="B11" s="627" t="n">
        <v>5</v>
      </c>
      <c r="C11" s="627" t="s">
        <v>8</v>
      </c>
      <c r="D11" s="570" t="s">
        <v>50</v>
      </c>
      <c r="E11" s="570" t="s">
        <v>671</v>
      </c>
      <c r="F11" s="945" t="s">
        <v>679</v>
      </c>
      <c r="G11" s="949" t="s">
        <v>680</v>
      </c>
      <c r="H11" s="949"/>
      <c r="I11" s="947"/>
      <c r="J11" s="570" t="s">
        <v>393</v>
      </c>
      <c r="K11" s="861" t="s">
        <v>515</v>
      </c>
      <c r="L11" s="950" t="n">
        <f aca="false">'単価シート（仕上）'!K42</f>
        <v>0</v>
      </c>
      <c r="M11" s="733" t="s">
        <v>564</v>
      </c>
      <c r="N11" s="563" t="n">
        <f aca="false">I11*L11</f>
        <v>0</v>
      </c>
      <c r="P11" s="774"/>
      <c r="Q11" s="774"/>
    </row>
    <row r="12" s="403" customFormat="true" ht="26.15" hidden="false" customHeight="true" outlineLevel="0" collapsed="false">
      <c r="B12" s="627" t="n">
        <v>6</v>
      </c>
      <c r="C12" s="627" t="s">
        <v>8</v>
      </c>
      <c r="D12" s="570" t="s">
        <v>50</v>
      </c>
      <c r="E12" s="570" t="s">
        <v>671</v>
      </c>
      <c r="F12" s="945" t="s">
        <v>681</v>
      </c>
      <c r="G12" s="949" t="s">
        <v>682</v>
      </c>
      <c r="H12" s="949"/>
      <c r="I12" s="947"/>
      <c r="J12" s="570" t="s">
        <v>393</v>
      </c>
      <c r="K12" s="861" t="s">
        <v>515</v>
      </c>
      <c r="L12" s="950" t="n">
        <f aca="false">'単価シート（仕上）'!K43</f>
        <v>0</v>
      </c>
      <c r="M12" s="733" t="s">
        <v>564</v>
      </c>
      <c r="N12" s="563" t="n">
        <f aca="false">I12*L12</f>
        <v>0</v>
      </c>
      <c r="P12" s="774"/>
      <c r="Q12" s="774"/>
    </row>
    <row r="13" s="403" customFormat="true" ht="17.25" hidden="false" customHeight="true" outlineLevel="0" collapsed="false">
      <c r="B13" s="627" t="n">
        <v>7</v>
      </c>
      <c r="C13" s="627" t="s">
        <v>8</v>
      </c>
      <c r="D13" s="570" t="s">
        <v>50</v>
      </c>
      <c r="E13" s="570" t="s">
        <v>671</v>
      </c>
      <c r="F13" s="945" t="s">
        <v>683</v>
      </c>
      <c r="G13" s="570" t="s">
        <v>684</v>
      </c>
      <c r="H13" s="570"/>
      <c r="I13" s="947"/>
      <c r="J13" s="570" t="s">
        <v>393</v>
      </c>
      <c r="K13" s="861" t="s">
        <v>515</v>
      </c>
      <c r="L13" s="950" t="n">
        <f aca="false">'単価シート（仕上）'!K44</f>
        <v>0</v>
      </c>
      <c r="M13" s="733" t="s">
        <v>564</v>
      </c>
      <c r="N13" s="563" t="n">
        <f aca="false">I13*L13</f>
        <v>0</v>
      </c>
      <c r="P13" s="774"/>
      <c r="Q13" s="774"/>
    </row>
    <row r="14" s="403" customFormat="true" ht="26.15" hidden="false" customHeight="true" outlineLevel="0" collapsed="false">
      <c r="B14" s="627" t="n">
        <v>8</v>
      </c>
      <c r="C14" s="627" t="s">
        <v>8</v>
      </c>
      <c r="D14" s="570" t="s">
        <v>50</v>
      </c>
      <c r="E14" s="570" t="s">
        <v>671</v>
      </c>
      <c r="F14" s="951" t="s">
        <v>685</v>
      </c>
      <c r="G14" s="870" t="s">
        <v>686</v>
      </c>
      <c r="H14" s="870"/>
      <c r="I14" s="952"/>
      <c r="J14" s="570" t="s">
        <v>393</v>
      </c>
      <c r="K14" s="861" t="s">
        <v>515</v>
      </c>
      <c r="L14" s="950" t="n">
        <f aca="false">'単価シート（仕上）'!K45</f>
        <v>0</v>
      </c>
      <c r="M14" s="733" t="s">
        <v>564</v>
      </c>
      <c r="N14" s="563" t="n">
        <f aca="false">I14*L14</f>
        <v>0</v>
      </c>
      <c r="P14" s="774"/>
      <c r="Q14" s="774"/>
    </row>
    <row r="15" s="403" customFormat="true" ht="26.15" hidden="false" customHeight="true" outlineLevel="0" collapsed="false">
      <c r="B15" s="627" t="n">
        <v>9</v>
      </c>
      <c r="C15" s="627" t="s">
        <v>8</v>
      </c>
      <c r="D15" s="570" t="s">
        <v>50</v>
      </c>
      <c r="E15" s="570" t="s">
        <v>671</v>
      </c>
      <c r="F15" s="951" t="s">
        <v>685</v>
      </c>
      <c r="G15" s="870" t="s">
        <v>687</v>
      </c>
      <c r="H15" s="870"/>
      <c r="I15" s="952"/>
      <c r="J15" s="570" t="s">
        <v>393</v>
      </c>
      <c r="K15" s="861" t="s">
        <v>515</v>
      </c>
      <c r="L15" s="950" t="n">
        <f aca="false">'単価シート（仕上）'!K46</f>
        <v>0</v>
      </c>
      <c r="M15" s="733" t="s">
        <v>564</v>
      </c>
      <c r="N15" s="563" t="n">
        <f aca="false">I15*L15</f>
        <v>0</v>
      </c>
      <c r="P15" s="774"/>
      <c r="Q15" s="774"/>
    </row>
    <row r="16" s="403" customFormat="true" ht="17.25" hidden="false" customHeight="true" outlineLevel="0" collapsed="false">
      <c r="B16" s="627" t="n">
        <v>10</v>
      </c>
      <c r="C16" s="627" t="s">
        <v>8</v>
      </c>
      <c r="D16" s="570" t="s">
        <v>50</v>
      </c>
      <c r="E16" s="570" t="s">
        <v>671</v>
      </c>
      <c r="F16" s="951" t="s">
        <v>685</v>
      </c>
      <c r="G16" s="870" t="s">
        <v>688</v>
      </c>
      <c r="H16" s="870"/>
      <c r="I16" s="952"/>
      <c r="J16" s="570" t="s">
        <v>393</v>
      </c>
      <c r="K16" s="861" t="s">
        <v>515</v>
      </c>
      <c r="L16" s="950" t="n">
        <f aca="false">'単価シート（仕上）'!K47</f>
        <v>0</v>
      </c>
      <c r="M16" s="733" t="s">
        <v>564</v>
      </c>
      <c r="N16" s="563" t="n">
        <f aca="false">I16*L16</f>
        <v>0</v>
      </c>
      <c r="P16" s="774"/>
      <c r="Q16" s="774"/>
    </row>
    <row r="17" s="403" customFormat="true" ht="17.25" hidden="false" customHeight="true" outlineLevel="0" collapsed="false">
      <c r="B17" s="627"/>
      <c r="C17" s="627"/>
      <c r="D17" s="878" t="s">
        <v>50</v>
      </c>
      <c r="E17" s="878"/>
      <c r="F17" s="951"/>
      <c r="G17" s="863" t="s">
        <v>386</v>
      </c>
      <c r="H17" s="852"/>
      <c r="I17" s="953"/>
      <c r="J17" s="570"/>
      <c r="K17" s="954"/>
      <c r="L17" s="955"/>
      <c r="M17" s="956"/>
      <c r="N17" s="563" t="n">
        <f aca="false">I17*L17</f>
        <v>0</v>
      </c>
      <c r="P17" s="774"/>
      <c r="Q17" s="774"/>
    </row>
    <row r="18" s="403" customFormat="true" ht="17.25" hidden="false" customHeight="true" outlineLevel="0" collapsed="false">
      <c r="B18" s="627"/>
      <c r="C18" s="627"/>
      <c r="D18" s="570" t="s">
        <v>50</v>
      </c>
      <c r="E18" s="570"/>
      <c r="F18" s="945"/>
      <c r="G18" s="863" t="s">
        <v>386</v>
      </c>
      <c r="H18" s="852"/>
      <c r="I18" s="957"/>
      <c r="J18" s="570"/>
      <c r="K18" s="861"/>
      <c r="L18" s="958"/>
      <c r="M18" s="959"/>
      <c r="N18" s="563" t="n">
        <f aca="false">I18*L18</f>
        <v>0</v>
      </c>
      <c r="P18" s="774"/>
      <c r="Q18" s="774"/>
    </row>
    <row r="19" s="403" customFormat="true" ht="17.25" hidden="false" customHeight="true" outlineLevel="0" collapsed="false">
      <c r="B19" s="960"/>
      <c r="C19" s="961"/>
      <c r="D19" s="962" t="s">
        <v>78</v>
      </c>
      <c r="E19" s="963"/>
      <c r="F19" s="963"/>
      <c r="G19" s="961"/>
      <c r="H19" s="961"/>
      <c r="I19" s="964"/>
      <c r="J19" s="963"/>
      <c r="K19" s="963"/>
      <c r="L19" s="963"/>
      <c r="M19" s="963"/>
      <c r="N19" s="965" t="e">
        <f aca="false">SUM(N7:N18)</f>
        <v>#N/A</v>
      </c>
      <c r="P19" s="774"/>
      <c r="Q19" s="774"/>
    </row>
    <row r="20" s="403" customFormat="true" ht="17.25" hidden="false" customHeight="true" outlineLevel="0" collapsed="false">
      <c r="B20" s="966" t="n">
        <v>1</v>
      </c>
      <c r="C20" s="966" t="s">
        <v>8</v>
      </c>
      <c r="D20" s="967" t="s">
        <v>50</v>
      </c>
      <c r="E20" s="967" t="s">
        <v>689</v>
      </c>
      <c r="F20" s="968" t="s">
        <v>690</v>
      </c>
      <c r="G20" s="969" t="s">
        <v>691</v>
      </c>
      <c r="H20" s="970"/>
      <c r="I20" s="971"/>
      <c r="J20" s="967" t="s">
        <v>393</v>
      </c>
      <c r="K20" s="972" t="s">
        <v>515</v>
      </c>
      <c r="L20" s="973" t="e">
        <f aca="false">'単価シート（仕上）'!K51</f>
        <v>#N/A</v>
      </c>
      <c r="M20" s="974" t="s">
        <v>347</v>
      </c>
      <c r="N20" s="593" t="e">
        <f aca="false">I20*L20</f>
        <v>#N/A</v>
      </c>
      <c r="P20" s="774"/>
      <c r="Q20" s="774"/>
    </row>
    <row r="21" s="403" customFormat="true" ht="17.25" hidden="false" customHeight="true" outlineLevel="0" collapsed="false">
      <c r="B21" s="627" t="n">
        <v>2</v>
      </c>
      <c r="C21" s="627" t="s">
        <v>8</v>
      </c>
      <c r="D21" s="570" t="s">
        <v>50</v>
      </c>
      <c r="E21" s="570" t="s">
        <v>689</v>
      </c>
      <c r="F21" s="945" t="s">
        <v>692</v>
      </c>
      <c r="G21" s="975" t="s">
        <v>693</v>
      </c>
      <c r="H21" s="975"/>
      <c r="I21" s="947"/>
      <c r="J21" s="570" t="s">
        <v>393</v>
      </c>
      <c r="K21" s="861" t="s">
        <v>515</v>
      </c>
      <c r="L21" s="948" t="e">
        <f aca="false">'単価シート（仕上）'!K52</f>
        <v>#N/A</v>
      </c>
      <c r="M21" s="896" t="s">
        <v>347</v>
      </c>
      <c r="N21" s="563" t="e">
        <f aca="false">I21*L21</f>
        <v>#N/A</v>
      </c>
      <c r="P21" s="774"/>
      <c r="Q21" s="774"/>
    </row>
    <row r="22" s="403" customFormat="true" ht="17.25" hidden="false" customHeight="true" outlineLevel="0" collapsed="false">
      <c r="B22" s="627" t="n">
        <v>3</v>
      </c>
      <c r="C22" s="627" t="s">
        <v>8</v>
      </c>
      <c r="D22" s="570" t="s">
        <v>50</v>
      </c>
      <c r="E22" s="570" t="s">
        <v>689</v>
      </c>
      <c r="F22" s="945" t="s">
        <v>694</v>
      </c>
      <c r="G22" s="946" t="s">
        <v>695</v>
      </c>
      <c r="H22" s="852"/>
      <c r="I22" s="947"/>
      <c r="J22" s="570" t="s">
        <v>393</v>
      </c>
      <c r="K22" s="861" t="s">
        <v>515</v>
      </c>
      <c r="L22" s="948" t="e">
        <f aca="false">'単価シート（仕上）'!K53</f>
        <v>#N/A</v>
      </c>
      <c r="M22" s="896" t="s">
        <v>347</v>
      </c>
      <c r="N22" s="563" t="e">
        <f aca="false">I22*L22</f>
        <v>#N/A</v>
      </c>
      <c r="P22" s="774"/>
      <c r="Q22" s="774"/>
    </row>
    <row r="23" s="403" customFormat="true" ht="17.25" hidden="false" customHeight="true" outlineLevel="0" collapsed="false">
      <c r="B23" s="627" t="n">
        <v>4</v>
      </c>
      <c r="C23" s="627" t="s">
        <v>8</v>
      </c>
      <c r="D23" s="570" t="s">
        <v>50</v>
      </c>
      <c r="E23" s="570" t="s">
        <v>689</v>
      </c>
      <c r="F23" s="951" t="s">
        <v>696</v>
      </c>
      <c r="G23" s="946" t="s">
        <v>697</v>
      </c>
      <c r="H23" s="852"/>
      <c r="I23" s="947"/>
      <c r="J23" s="570" t="s">
        <v>393</v>
      </c>
      <c r="K23" s="861" t="s">
        <v>515</v>
      </c>
      <c r="L23" s="948" t="e">
        <f aca="false">'単価シート（仕上）'!K54</f>
        <v>#N/A</v>
      </c>
      <c r="M23" s="896" t="s">
        <v>347</v>
      </c>
      <c r="N23" s="563" t="e">
        <f aca="false">I23*L23</f>
        <v>#N/A</v>
      </c>
      <c r="P23" s="774"/>
      <c r="Q23" s="774"/>
    </row>
    <row r="24" s="403" customFormat="true" ht="17.25" hidden="false" customHeight="true" outlineLevel="0" collapsed="false">
      <c r="B24" s="627" t="n">
        <v>5</v>
      </c>
      <c r="C24" s="627" t="s">
        <v>8</v>
      </c>
      <c r="D24" s="570" t="s">
        <v>50</v>
      </c>
      <c r="E24" s="570" t="s">
        <v>689</v>
      </c>
      <c r="F24" s="945" t="s">
        <v>698</v>
      </c>
      <c r="G24" s="946" t="s">
        <v>699</v>
      </c>
      <c r="H24" s="852"/>
      <c r="I24" s="947"/>
      <c r="J24" s="570" t="s">
        <v>393</v>
      </c>
      <c r="K24" s="861" t="s">
        <v>515</v>
      </c>
      <c r="L24" s="950" t="n">
        <f aca="false">'単価シート（仕上）'!K55</f>
        <v>0</v>
      </c>
      <c r="M24" s="733" t="s">
        <v>564</v>
      </c>
      <c r="N24" s="563" t="n">
        <f aca="false">I24*L24</f>
        <v>0</v>
      </c>
      <c r="P24" s="774"/>
      <c r="Q24" s="774"/>
    </row>
    <row r="25" s="403" customFormat="true" ht="17.25" hidden="false" customHeight="true" outlineLevel="0" collapsed="false">
      <c r="B25" s="627" t="n">
        <v>6</v>
      </c>
      <c r="C25" s="627" t="s">
        <v>8</v>
      </c>
      <c r="D25" s="570" t="s">
        <v>50</v>
      </c>
      <c r="E25" s="570" t="s">
        <v>689</v>
      </c>
      <c r="F25" s="945" t="s">
        <v>700</v>
      </c>
      <c r="G25" s="946" t="s">
        <v>701</v>
      </c>
      <c r="H25" s="852"/>
      <c r="I25" s="947"/>
      <c r="J25" s="570" t="s">
        <v>393</v>
      </c>
      <c r="K25" s="861" t="s">
        <v>515</v>
      </c>
      <c r="L25" s="950" t="n">
        <f aca="false">'単価シート（仕上）'!K56</f>
        <v>0</v>
      </c>
      <c r="M25" s="733" t="s">
        <v>564</v>
      </c>
      <c r="N25" s="563" t="n">
        <f aca="false">I25*L25</f>
        <v>0</v>
      </c>
      <c r="P25" s="774"/>
      <c r="Q25" s="774"/>
    </row>
    <row r="26" s="403" customFormat="true" ht="17.25" hidden="false" customHeight="true" outlineLevel="0" collapsed="false">
      <c r="B26" s="627" t="n">
        <v>7</v>
      </c>
      <c r="C26" s="627" t="s">
        <v>8</v>
      </c>
      <c r="D26" s="570" t="s">
        <v>50</v>
      </c>
      <c r="E26" s="570" t="s">
        <v>689</v>
      </c>
      <c r="F26" s="976" t="s">
        <v>702</v>
      </c>
      <c r="G26" s="946"/>
      <c r="H26" s="852"/>
      <c r="I26" s="947"/>
      <c r="J26" s="570" t="s">
        <v>393</v>
      </c>
      <c r="K26" s="861" t="s">
        <v>515</v>
      </c>
      <c r="L26" s="948" t="e">
        <f aca="false">'単価シート（仕上）'!K57</f>
        <v>#N/A</v>
      </c>
      <c r="M26" s="896" t="s">
        <v>347</v>
      </c>
      <c r="N26" s="563" t="e">
        <f aca="false">I26*L26</f>
        <v>#N/A</v>
      </c>
      <c r="P26" s="774"/>
      <c r="Q26" s="774"/>
    </row>
    <row r="27" s="403" customFormat="true" ht="17.25" hidden="false" customHeight="true" outlineLevel="0" collapsed="false">
      <c r="B27" s="627" t="n">
        <v>8</v>
      </c>
      <c r="C27" s="627"/>
      <c r="D27" s="570" t="s">
        <v>50</v>
      </c>
      <c r="E27" s="570" t="s">
        <v>689</v>
      </c>
      <c r="F27" s="945" t="s">
        <v>703</v>
      </c>
      <c r="G27" s="863" t="s">
        <v>704</v>
      </c>
      <c r="H27" s="852"/>
      <c r="I27" s="947"/>
      <c r="J27" s="570" t="s">
        <v>393</v>
      </c>
      <c r="K27" s="861" t="s">
        <v>651</v>
      </c>
      <c r="L27" s="948" t="e">
        <f aca="false">'単価シート（仕上）'!K58</f>
        <v>#N/A</v>
      </c>
      <c r="M27" s="896" t="s">
        <v>347</v>
      </c>
      <c r="N27" s="563" t="e">
        <f aca="false">I27*L27</f>
        <v>#N/A</v>
      </c>
      <c r="P27" s="774"/>
      <c r="Q27" s="774"/>
    </row>
    <row r="28" s="403" customFormat="true" ht="17.25" hidden="false" customHeight="true" outlineLevel="0" collapsed="false">
      <c r="B28" s="627" t="n">
        <v>9</v>
      </c>
      <c r="C28" s="627"/>
      <c r="D28" s="570" t="s">
        <v>50</v>
      </c>
      <c r="E28" s="570" t="s">
        <v>689</v>
      </c>
      <c r="F28" s="945" t="s">
        <v>703</v>
      </c>
      <c r="G28" s="863" t="s">
        <v>705</v>
      </c>
      <c r="H28" s="852"/>
      <c r="I28" s="947"/>
      <c r="J28" s="570" t="s">
        <v>393</v>
      </c>
      <c r="K28" s="861" t="s">
        <v>651</v>
      </c>
      <c r="L28" s="948" t="e">
        <f aca="false">'単価シート（仕上）'!K59</f>
        <v>#N/A</v>
      </c>
      <c r="M28" s="896" t="s">
        <v>347</v>
      </c>
      <c r="N28" s="563" t="e">
        <f aca="false">I28*L28</f>
        <v>#N/A</v>
      </c>
      <c r="P28" s="774"/>
      <c r="Q28" s="774"/>
    </row>
    <row r="29" s="403" customFormat="true" ht="17.25" hidden="false" customHeight="true" outlineLevel="0" collapsed="false">
      <c r="B29" s="627"/>
      <c r="C29" s="627"/>
      <c r="D29" s="878" t="s">
        <v>50</v>
      </c>
      <c r="E29" s="878"/>
      <c r="F29" s="951"/>
      <c r="G29" s="863" t="s">
        <v>386</v>
      </c>
      <c r="H29" s="852"/>
      <c r="I29" s="953"/>
      <c r="J29" s="570"/>
      <c r="K29" s="954"/>
      <c r="L29" s="955"/>
      <c r="M29" s="956"/>
      <c r="N29" s="563" t="n">
        <f aca="false">I29*L29</f>
        <v>0</v>
      </c>
      <c r="P29" s="774"/>
      <c r="Q29" s="774"/>
    </row>
    <row r="30" s="403" customFormat="true" ht="17.25" hidden="false" customHeight="true" outlineLevel="0" collapsed="false">
      <c r="B30" s="627"/>
      <c r="C30" s="627"/>
      <c r="D30" s="554" t="s">
        <v>50</v>
      </c>
      <c r="E30" s="554"/>
      <c r="F30" s="945"/>
      <c r="G30" s="977" t="s">
        <v>386</v>
      </c>
      <c r="H30" s="901"/>
      <c r="I30" s="978"/>
      <c r="J30" s="554"/>
      <c r="K30" s="861"/>
      <c r="L30" s="958"/>
      <c r="M30" s="959"/>
      <c r="N30" s="563" t="n">
        <f aca="false">I30*L30</f>
        <v>0</v>
      </c>
      <c r="P30" s="774"/>
      <c r="Q30" s="774"/>
    </row>
    <row r="31" s="403" customFormat="true" ht="17.25" hidden="false" customHeight="true" outlineLevel="0" collapsed="false">
      <c r="B31" s="622"/>
      <c r="C31" s="591"/>
      <c r="D31" s="591" t="s">
        <v>78</v>
      </c>
      <c r="E31" s="624"/>
      <c r="F31" s="624"/>
      <c r="G31" s="592"/>
      <c r="H31" s="592"/>
      <c r="I31" s="885"/>
      <c r="J31" s="624"/>
      <c r="K31" s="624"/>
      <c r="L31" s="624"/>
      <c r="M31" s="624"/>
      <c r="N31" s="625" t="e">
        <f aca="false">SUM(N20:N30)</f>
        <v>#N/A</v>
      </c>
      <c r="P31" s="774"/>
      <c r="Q31" s="774"/>
    </row>
    <row r="32" s="403" customFormat="true" ht="17.25" hidden="false" customHeight="true" outlineLevel="0" collapsed="false">
      <c r="B32" s="280"/>
      <c r="C32" s="280"/>
      <c r="D32" s="541"/>
      <c r="E32" s="536"/>
      <c r="F32" s="979"/>
      <c r="G32" s="536"/>
      <c r="H32" s="536"/>
      <c r="I32" s="980"/>
      <c r="J32" s="536"/>
      <c r="K32" s="981"/>
      <c r="L32" s="982"/>
      <c r="M32" s="536"/>
      <c r="N32" s="980"/>
      <c r="P32" s="774"/>
      <c r="Q32" s="774"/>
    </row>
    <row r="33" s="403" customFormat="true" ht="17.25" hidden="false" customHeight="true" outlineLevel="0" collapsed="false">
      <c r="B33" s="280"/>
      <c r="C33" s="280"/>
      <c r="D33" s="541"/>
      <c r="E33" s="536"/>
      <c r="F33" s="979"/>
      <c r="G33" s="536"/>
      <c r="H33" s="536"/>
      <c r="I33" s="980"/>
      <c r="J33" s="536"/>
      <c r="K33" s="981"/>
      <c r="L33" s="982"/>
      <c r="M33" s="536"/>
      <c r="N33" s="980"/>
      <c r="P33" s="774"/>
      <c r="Q33" s="774"/>
    </row>
    <row r="34" s="403" customFormat="true" ht="18" hidden="false" customHeight="true" outlineLevel="0" collapsed="false">
      <c r="B34" s="834" t="s">
        <v>333</v>
      </c>
      <c r="C34" s="280"/>
      <c r="D34" s="834"/>
      <c r="E34" s="4"/>
      <c r="F34" s="4"/>
      <c r="G34" s="4"/>
      <c r="H34" s="4"/>
      <c r="I34" s="937"/>
      <c r="J34" s="603"/>
      <c r="K34" s="4"/>
      <c r="L34" s="4"/>
      <c r="M34" s="938"/>
      <c r="N34" s="4"/>
      <c r="O34" s="603"/>
      <c r="P34" s="4"/>
      <c r="Q34" s="836"/>
      <c r="R34" s="4"/>
    </row>
    <row r="35" s="280" customFormat="true" ht="18" hidden="false" customHeight="true" outlineLevel="0" collapsed="false">
      <c r="B35" s="532" t="s">
        <v>334</v>
      </c>
      <c r="C35" s="532"/>
      <c r="D35" s="532"/>
      <c r="E35" s="533" t="s">
        <v>335</v>
      </c>
      <c r="F35" s="533"/>
      <c r="G35" s="534" t="s">
        <v>83</v>
      </c>
      <c r="H35" s="534"/>
      <c r="I35" s="937"/>
      <c r="J35" s="603"/>
      <c r="K35" s="4"/>
      <c r="L35" s="4"/>
      <c r="M35" s="938"/>
      <c r="N35" s="4"/>
      <c r="O35" s="603"/>
      <c r="Q35" s="774"/>
      <c r="R35" s="403"/>
    </row>
    <row r="36" s="403" customFormat="true" ht="18" hidden="false" customHeight="true" outlineLevel="0" collapsed="false">
      <c r="B36" s="939" t="s">
        <v>706</v>
      </c>
      <c r="C36" s="939"/>
      <c r="D36" s="939"/>
      <c r="E36" s="538" t="s">
        <v>50</v>
      </c>
      <c r="F36" s="538"/>
      <c r="G36" s="539" t="n">
        <f aca="false">建築諸元表!D4</f>
        <v>0</v>
      </c>
      <c r="H36" s="539"/>
      <c r="I36" s="940"/>
      <c r="J36" s="603"/>
      <c r="K36" s="4"/>
      <c r="L36" s="4"/>
      <c r="M36" s="938"/>
      <c r="N36" s="4"/>
      <c r="O36" s="603"/>
      <c r="Q36" s="837"/>
      <c r="R36" s="280"/>
    </row>
    <row r="37" customFormat="false" ht="17.25" hidden="false" customHeight="true" outlineLevel="0" collapsed="false">
      <c r="B37" s="280"/>
      <c r="C37" s="280"/>
      <c r="D37" s="403"/>
      <c r="E37" s="403"/>
      <c r="G37" s="4"/>
      <c r="H37" s="4"/>
      <c r="I37" s="937"/>
      <c r="J37" s="603"/>
      <c r="L37" s="7"/>
      <c r="M37" s="938"/>
      <c r="N37" s="4"/>
      <c r="O37" s="603"/>
      <c r="P37" s="4"/>
      <c r="Q37" s="774"/>
      <c r="R37" s="403"/>
    </row>
    <row r="38" customFormat="false" ht="17.25" hidden="false" customHeight="true" outlineLevel="0" collapsed="false">
      <c r="B38" s="840" t="s">
        <v>707</v>
      </c>
      <c r="C38" s="280"/>
      <c r="D38" s="840"/>
      <c r="E38" s="403"/>
      <c r="G38" s="4"/>
      <c r="H38" s="4"/>
      <c r="I38" s="937"/>
      <c r="J38" s="603"/>
      <c r="L38" s="7"/>
      <c r="M38" s="938"/>
      <c r="N38" s="4"/>
      <c r="O38" s="603"/>
      <c r="P38" s="4"/>
      <c r="Q38" s="774"/>
      <c r="R38" s="403"/>
    </row>
    <row r="39" s="403" customFormat="true" ht="17.25" hidden="false" customHeight="true" outlineLevel="0" collapsed="false">
      <c r="B39" s="226" t="s">
        <v>164</v>
      </c>
      <c r="C39" s="547" t="s">
        <v>8</v>
      </c>
      <c r="D39" s="205" t="s">
        <v>86</v>
      </c>
      <c r="E39" s="205" t="s">
        <v>87</v>
      </c>
      <c r="F39" s="205" t="s">
        <v>175</v>
      </c>
      <c r="G39" s="205" t="s">
        <v>339</v>
      </c>
      <c r="H39" s="205"/>
      <c r="I39" s="941" t="s">
        <v>176</v>
      </c>
      <c r="J39" s="205" t="s">
        <v>340</v>
      </c>
      <c r="K39" s="942" t="s">
        <v>177</v>
      </c>
      <c r="L39" s="943" t="s">
        <v>178</v>
      </c>
      <c r="M39" s="216" t="s">
        <v>341</v>
      </c>
      <c r="N39" s="944" t="s">
        <v>342</v>
      </c>
      <c r="P39" s="774"/>
      <c r="Q39" s="836"/>
      <c r="R39" s="4"/>
    </row>
    <row r="40" s="403" customFormat="true" ht="17.25" hidden="false" customHeight="true" outlineLevel="0" collapsed="false">
      <c r="B40" s="627" t="n">
        <v>1</v>
      </c>
      <c r="C40" s="627" t="s">
        <v>8</v>
      </c>
      <c r="D40" s="570" t="s">
        <v>50</v>
      </c>
      <c r="E40" s="570" t="s">
        <v>708</v>
      </c>
      <c r="F40" s="945" t="s">
        <v>694</v>
      </c>
      <c r="G40" s="983" t="s">
        <v>709</v>
      </c>
      <c r="H40" s="983"/>
      <c r="I40" s="947"/>
      <c r="J40" s="570" t="s">
        <v>393</v>
      </c>
      <c r="K40" s="954" t="s">
        <v>515</v>
      </c>
      <c r="L40" s="948" t="e">
        <f aca="false">'単価シート（仕上）'!K65</f>
        <v>#N/A</v>
      </c>
      <c r="M40" s="896" t="s">
        <v>347</v>
      </c>
      <c r="N40" s="563" t="e">
        <f aca="false">I40*L40</f>
        <v>#N/A</v>
      </c>
      <c r="P40" s="774"/>
      <c r="Q40" s="774"/>
    </row>
    <row r="41" s="403" customFormat="true" ht="17.25" hidden="false" customHeight="true" outlineLevel="0" collapsed="false">
      <c r="B41" s="627" t="n">
        <v>2</v>
      </c>
      <c r="C41" s="627" t="s">
        <v>8</v>
      </c>
      <c r="D41" s="570" t="s">
        <v>50</v>
      </c>
      <c r="E41" s="570" t="s">
        <v>708</v>
      </c>
      <c r="F41" s="945" t="s">
        <v>694</v>
      </c>
      <c r="G41" s="983" t="s">
        <v>710</v>
      </c>
      <c r="H41" s="983"/>
      <c r="I41" s="947"/>
      <c r="J41" s="570" t="s">
        <v>393</v>
      </c>
      <c r="K41" s="954" t="s">
        <v>515</v>
      </c>
      <c r="L41" s="948" t="e">
        <f aca="false">'単価シート（仕上）'!K66</f>
        <v>#N/A</v>
      </c>
      <c r="M41" s="896" t="s">
        <v>347</v>
      </c>
      <c r="N41" s="563" t="e">
        <f aca="false">I41*L41</f>
        <v>#N/A</v>
      </c>
      <c r="P41" s="774"/>
      <c r="Q41" s="774"/>
    </row>
    <row r="42" s="403" customFormat="true" ht="17.25" hidden="false" customHeight="true" outlineLevel="0" collapsed="false">
      <c r="B42" s="627" t="n">
        <v>3</v>
      </c>
      <c r="C42" s="627" t="s">
        <v>8</v>
      </c>
      <c r="D42" s="570" t="s">
        <v>50</v>
      </c>
      <c r="E42" s="570" t="s">
        <v>708</v>
      </c>
      <c r="F42" s="945" t="s">
        <v>694</v>
      </c>
      <c r="G42" s="983" t="s">
        <v>711</v>
      </c>
      <c r="H42" s="983"/>
      <c r="I42" s="947"/>
      <c r="J42" s="570" t="s">
        <v>393</v>
      </c>
      <c r="K42" s="954" t="s">
        <v>515</v>
      </c>
      <c r="L42" s="948" t="e">
        <f aca="false">'単価シート（仕上）'!K67</f>
        <v>#N/A</v>
      </c>
      <c r="M42" s="896" t="s">
        <v>347</v>
      </c>
      <c r="N42" s="563" t="e">
        <f aca="false">I42*L42</f>
        <v>#N/A</v>
      </c>
      <c r="P42" s="774"/>
      <c r="Q42" s="774"/>
    </row>
    <row r="43" s="403" customFormat="true" ht="17.25" hidden="false" customHeight="true" outlineLevel="0" collapsed="false">
      <c r="B43" s="627" t="n">
        <v>4</v>
      </c>
      <c r="C43" s="627" t="s">
        <v>8</v>
      </c>
      <c r="D43" s="570" t="s">
        <v>50</v>
      </c>
      <c r="E43" s="570" t="s">
        <v>708</v>
      </c>
      <c r="F43" s="945" t="s">
        <v>694</v>
      </c>
      <c r="G43" s="983" t="s">
        <v>712</v>
      </c>
      <c r="H43" s="983"/>
      <c r="I43" s="947"/>
      <c r="J43" s="570" t="s">
        <v>393</v>
      </c>
      <c r="K43" s="954" t="s">
        <v>515</v>
      </c>
      <c r="L43" s="948" t="e">
        <f aca="false">'単価シート（仕上）'!K68</f>
        <v>#N/A</v>
      </c>
      <c r="M43" s="896" t="s">
        <v>347</v>
      </c>
      <c r="N43" s="563" t="e">
        <f aca="false">I43*L43</f>
        <v>#N/A</v>
      </c>
      <c r="P43" s="774"/>
      <c r="Q43" s="774"/>
    </row>
    <row r="44" s="403" customFormat="true" ht="17.25" hidden="false" customHeight="true" outlineLevel="0" collapsed="false">
      <c r="B44" s="627" t="n">
        <v>5</v>
      </c>
      <c r="C44" s="627" t="s">
        <v>8</v>
      </c>
      <c r="D44" s="570" t="s">
        <v>50</v>
      </c>
      <c r="E44" s="570" t="s">
        <v>708</v>
      </c>
      <c r="F44" s="976" t="s">
        <v>713</v>
      </c>
      <c r="G44" s="984" t="s">
        <v>714</v>
      </c>
      <c r="H44" s="985"/>
      <c r="I44" s="947"/>
      <c r="J44" s="570" t="s">
        <v>393</v>
      </c>
      <c r="K44" s="954" t="s">
        <v>515</v>
      </c>
      <c r="L44" s="948" t="e">
        <f aca="false">'単価シート（仕上）'!K69</f>
        <v>#N/A</v>
      </c>
      <c r="M44" s="896" t="s">
        <v>347</v>
      </c>
      <c r="N44" s="563" t="e">
        <f aca="false">I44*L44</f>
        <v>#N/A</v>
      </c>
      <c r="P44" s="774"/>
      <c r="Q44" s="774"/>
    </row>
    <row r="45" s="403" customFormat="true" ht="17.25" hidden="false" customHeight="true" outlineLevel="0" collapsed="false">
      <c r="B45" s="627" t="n">
        <v>6</v>
      </c>
      <c r="C45" s="627" t="s">
        <v>8</v>
      </c>
      <c r="D45" s="570" t="s">
        <v>50</v>
      </c>
      <c r="E45" s="570" t="s">
        <v>708</v>
      </c>
      <c r="F45" s="945" t="s">
        <v>715</v>
      </c>
      <c r="G45" s="918" t="s">
        <v>716</v>
      </c>
      <c r="H45" s="918"/>
      <c r="I45" s="947"/>
      <c r="J45" s="570" t="s">
        <v>393</v>
      </c>
      <c r="K45" s="954" t="s">
        <v>515</v>
      </c>
      <c r="L45" s="948" t="e">
        <f aca="false">'単価シート（仕上）'!K70</f>
        <v>#N/A</v>
      </c>
      <c r="M45" s="896" t="s">
        <v>347</v>
      </c>
      <c r="N45" s="563" t="e">
        <f aca="false">I45*L45</f>
        <v>#N/A</v>
      </c>
      <c r="P45" s="774"/>
      <c r="Q45" s="774"/>
    </row>
    <row r="46" s="403" customFormat="true" ht="17.25" hidden="false" customHeight="true" outlineLevel="0" collapsed="false">
      <c r="B46" s="627" t="n">
        <v>7</v>
      </c>
      <c r="C46" s="627" t="s">
        <v>8</v>
      </c>
      <c r="D46" s="570" t="s">
        <v>50</v>
      </c>
      <c r="E46" s="570" t="s">
        <v>708</v>
      </c>
      <c r="F46" s="986" t="s">
        <v>717</v>
      </c>
      <c r="G46" s="984" t="s">
        <v>718</v>
      </c>
      <c r="H46" s="985"/>
      <c r="I46" s="947"/>
      <c r="J46" s="570" t="s">
        <v>393</v>
      </c>
      <c r="K46" s="954" t="s">
        <v>515</v>
      </c>
      <c r="L46" s="950" t="n">
        <f aca="false">'単価シート（仕上）'!K71</f>
        <v>0</v>
      </c>
      <c r="M46" s="733" t="s">
        <v>564</v>
      </c>
      <c r="N46" s="563" t="n">
        <f aca="false">I46*L46</f>
        <v>0</v>
      </c>
      <c r="P46" s="774"/>
      <c r="Q46" s="774"/>
    </row>
    <row r="47" s="403" customFormat="true" ht="26.15" hidden="false" customHeight="true" outlineLevel="0" collapsed="false">
      <c r="B47" s="627" t="n">
        <v>8</v>
      </c>
      <c r="C47" s="627" t="s">
        <v>8</v>
      </c>
      <c r="D47" s="570" t="s">
        <v>50</v>
      </c>
      <c r="E47" s="570" t="s">
        <v>708</v>
      </c>
      <c r="F47" s="945" t="s">
        <v>719</v>
      </c>
      <c r="G47" s="976" t="s">
        <v>720</v>
      </c>
      <c r="H47" s="976"/>
      <c r="I47" s="947"/>
      <c r="J47" s="570" t="s">
        <v>393</v>
      </c>
      <c r="K47" s="954" t="s">
        <v>515</v>
      </c>
      <c r="L47" s="950" t="n">
        <f aca="false">'単価シート（仕上）'!K72</f>
        <v>0</v>
      </c>
      <c r="M47" s="733" t="s">
        <v>564</v>
      </c>
      <c r="N47" s="563" t="n">
        <f aca="false">I47*L47</f>
        <v>0</v>
      </c>
      <c r="P47" s="774"/>
      <c r="Q47" s="774"/>
    </row>
    <row r="48" s="403" customFormat="true" ht="26.15" hidden="false" customHeight="true" outlineLevel="0" collapsed="false">
      <c r="B48" s="627" t="n">
        <v>9</v>
      </c>
      <c r="C48" s="627" t="s">
        <v>8</v>
      </c>
      <c r="D48" s="570" t="s">
        <v>50</v>
      </c>
      <c r="E48" s="570" t="s">
        <v>708</v>
      </c>
      <c r="F48" s="945" t="s">
        <v>719</v>
      </c>
      <c r="G48" s="949" t="s">
        <v>721</v>
      </c>
      <c r="H48" s="949"/>
      <c r="I48" s="947"/>
      <c r="J48" s="570" t="s">
        <v>393</v>
      </c>
      <c r="K48" s="954" t="s">
        <v>515</v>
      </c>
      <c r="L48" s="950" t="n">
        <f aca="false">'単価シート（仕上）'!K73</f>
        <v>0</v>
      </c>
      <c r="M48" s="733" t="s">
        <v>564</v>
      </c>
      <c r="N48" s="563" t="n">
        <f aca="false">I48*L48</f>
        <v>0</v>
      </c>
      <c r="P48" s="774"/>
      <c r="Q48" s="774"/>
    </row>
    <row r="49" s="403" customFormat="true" ht="17.25" hidden="false" customHeight="true" outlineLevel="0" collapsed="false">
      <c r="B49" s="627" t="n">
        <v>10</v>
      </c>
      <c r="C49" s="627" t="s">
        <v>8</v>
      </c>
      <c r="D49" s="570" t="s">
        <v>50</v>
      </c>
      <c r="E49" s="570" t="s">
        <v>708</v>
      </c>
      <c r="F49" s="945" t="s">
        <v>722</v>
      </c>
      <c r="G49" s="946"/>
      <c r="H49" s="852"/>
      <c r="I49" s="947"/>
      <c r="J49" s="570" t="s">
        <v>393</v>
      </c>
      <c r="K49" s="954" t="s">
        <v>515</v>
      </c>
      <c r="L49" s="987"/>
      <c r="M49" s="896" t="s">
        <v>439</v>
      </c>
      <c r="N49" s="563" t="n">
        <f aca="false">I49*L49</f>
        <v>0</v>
      </c>
      <c r="P49" s="774"/>
      <c r="Q49" s="774"/>
    </row>
    <row r="50" s="403" customFormat="true" ht="17.25" hidden="false" customHeight="true" outlineLevel="0" collapsed="false">
      <c r="B50" s="627" t="n">
        <v>11</v>
      </c>
      <c r="C50" s="627" t="s">
        <v>8</v>
      </c>
      <c r="D50" s="570" t="s">
        <v>50</v>
      </c>
      <c r="E50" s="570" t="s">
        <v>708</v>
      </c>
      <c r="F50" s="945" t="s">
        <v>723</v>
      </c>
      <c r="G50" s="946"/>
      <c r="H50" s="852"/>
      <c r="I50" s="947"/>
      <c r="J50" s="570" t="s">
        <v>393</v>
      </c>
      <c r="K50" s="954" t="s">
        <v>515</v>
      </c>
      <c r="L50" s="987"/>
      <c r="M50" s="896" t="s">
        <v>439</v>
      </c>
      <c r="N50" s="563" t="n">
        <f aca="false">I50*L50</f>
        <v>0</v>
      </c>
      <c r="P50" s="774"/>
      <c r="Q50" s="774"/>
    </row>
    <row r="51" s="403" customFormat="true" ht="17.25" hidden="false" customHeight="true" outlineLevel="0" collapsed="false">
      <c r="B51" s="627" t="n">
        <v>12</v>
      </c>
      <c r="C51" s="627" t="s">
        <v>8</v>
      </c>
      <c r="D51" s="570" t="s">
        <v>50</v>
      </c>
      <c r="E51" s="570" t="s">
        <v>708</v>
      </c>
      <c r="F51" s="976" t="s">
        <v>724</v>
      </c>
      <c r="G51" s="946"/>
      <c r="H51" s="852"/>
      <c r="I51" s="947"/>
      <c r="J51" s="570" t="s">
        <v>393</v>
      </c>
      <c r="K51" s="954" t="s">
        <v>515</v>
      </c>
      <c r="L51" s="987"/>
      <c r="M51" s="896" t="s">
        <v>439</v>
      </c>
      <c r="N51" s="563" t="n">
        <f aca="false">I51*L51</f>
        <v>0</v>
      </c>
      <c r="P51" s="774"/>
      <c r="Q51" s="774"/>
    </row>
    <row r="52" s="403" customFormat="true" ht="17.25" hidden="false" customHeight="true" outlineLevel="0" collapsed="false">
      <c r="B52" s="627" t="n">
        <v>13</v>
      </c>
      <c r="C52" s="627" t="s">
        <v>8</v>
      </c>
      <c r="D52" s="570" t="s">
        <v>50</v>
      </c>
      <c r="E52" s="570" t="s">
        <v>708</v>
      </c>
      <c r="F52" s="988" t="s">
        <v>725</v>
      </c>
      <c r="G52" s="870" t="s">
        <v>726</v>
      </c>
      <c r="H52" s="870"/>
      <c r="I52" s="947"/>
      <c r="J52" s="570" t="s">
        <v>393</v>
      </c>
      <c r="K52" s="954" t="s">
        <v>515</v>
      </c>
      <c r="L52" s="989" t="e">
        <f aca="false">'単価シート（仕上）'!K74</f>
        <v>#N/A</v>
      </c>
      <c r="M52" s="896" t="s">
        <v>347</v>
      </c>
      <c r="N52" s="563" t="e">
        <f aca="false">I52*L52</f>
        <v>#N/A</v>
      </c>
      <c r="P52" s="774"/>
      <c r="Q52" s="774"/>
    </row>
    <row r="53" s="403" customFormat="true" ht="26.15" hidden="false" customHeight="true" outlineLevel="0" collapsed="false">
      <c r="B53" s="627" t="n">
        <v>14</v>
      </c>
      <c r="C53" s="627" t="s">
        <v>8</v>
      </c>
      <c r="D53" s="570" t="s">
        <v>50</v>
      </c>
      <c r="E53" s="570" t="s">
        <v>708</v>
      </c>
      <c r="F53" s="990" t="s">
        <v>727</v>
      </c>
      <c r="G53" s="991" t="s">
        <v>728</v>
      </c>
      <c r="H53" s="991"/>
      <c r="I53" s="947"/>
      <c r="J53" s="570" t="s">
        <v>393</v>
      </c>
      <c r="K53" s="954" t="s">
        <v>515</v>
      </c>
      <c r="L53" s="950" t="n">
        <f aca="false">'単価シート（仕上）'!K75</f>
        <v>0</v>
      </c>
      <c r="M53" s="733" t="s">
        <v>564</v>
      </c>
      <c r="N53" s="563" t="n">
        <f aca="false">I53*L53</f>
        <v>0</v>
      </c>
      <c r="P53" s="774"/>
      <c r="Q53" s="774"/>
    </row>
    <row r="54" s="403" customFormat="true" ht="35.15" hidden="false" customHeight="true" outlineLevel="0" collapsed="false">
      <c r="B54" s="627" t="n">
        <v>15</v>
      </c>
      <c r="C54" s="627" t="s">
        <v>8</v>
      </c>
      <c r="D54" s="570" t="s">
        <v>50</v>
      </c>
      <c r="E54" s="570" t="s">
        <v>708</v>
      </c>
      <c r="F54" s="990" t="s">
        <v>727</v>
      </c>
      <c r="G54" s="870" t="s">
        <v>729</v>
      </c>
      <c r="H54" s="870"/>
      <c r="I54" s="947"/>
      <c r="J54" s="570" t="s">
        <v>393</v>
      </c>
      <c r="K54" s="954" t="s">
        <v>515</v>
      </c>
      <c r="L54" s="950" t="n">
        <f aca="false">'単価シート（仕上）'!K76</f>
        <v>0</v>
      </c>
      <c r="M54" s="733" t="s">
        <v>564</v>
      </c>
      <c r="N54" s="563" t="n">
        <f aca="false">I54*L54</f>
        <v>0</v>
      </c>
      <c r="P54" s="774"/>
      <c r="Q54" s="774"/>
    </row>
    <row r="55" s="403" customFormat="true" ht="17.25" hidden="false" customHeight="true" outlineLevel="0" collapsed="false">
      <c r="B55" s="627" t="n">
        <v>16</v>
      </c>
      <c r="C55" s="627" t="s">
        <v>8</v>
      </c>
      <c r="D55" s="570" t="s">
        <v>50</v>
      </c>
      <c r="E55" s="570" t="s">
        <v>708</v>
      </c>
      <c r="F55" s="870" t="s">
        <v>730</v>
      </c>
      <c r="G55" s="570" t="s">
        <v>731</v>
      </c>
      <c r="H55" s="570"/>
      <c r="I55" s="947"/>
      <c r="J55" s="570" t="s">
        <v>393</v>
      </c>
      <c r="K55" s="954" t="s">
        <v>515</v>
      </c>
      <c r="L55" s="950" t="n">
        <f aca="false">'単価シート（仕上）'!K77</f>
        <v>0</v>
      </c>
      <c r="M55" s="733" t="s">
        <v>564</v>
      </c>
      <c r="N55" s="563" t="n">
        <f aca="false">I55*L55</f>
        <v>0</v>
      </c>
      <c r="P55" s="774"/>
      <c r="Q55" s="774"/>
    </row>
    <row r="56" s="403" customFormat="true" ht="17.25" hidden="false" customHeight="true" outlineLevel="0" collapsed="false">
      <c r="B56" s="627" t="n">
        <v>17</v>
      </c>
      <c r="C56" s="627"/>
      <c r="D56" s="570" t="s">
        <v>50</v>
      </c>
      <c r="E56" s="570" t="s">
        <v>708</v>
      </c>
      <c r="F56" s="945" t="s">
        <v>732</v>
      </c>
      <c r="G56" s="863" t="s">
        <v>733</v>
      </c>
      <c r="H56" s="992"/>
      <c r="I56" s="947"/>
      <c r="J56" s="570" t="s">
        <v>393</v>
      </c>
      <c r="K56" s="861" t="s">
        <v>651</v>
      </c>
      <c r="L56" s="948" t="e">
        <f aca="false">'単価シート（仕上）'!K78</f>
        <v>#N/A</v>
      </c>
      <c r="M56" s="896" t="s">
        <v>347</v>
      </c>
      <c r="N56" s="563" t="e">
        <f aca="false">I56*L56</f>
        <v>#N/A</v>
      </c>
      <c r="P56" s="774"/>
      <c r="Q56" s="774"/>
    </row>
    <row r="57" s="403" customFormat="true" ht="17.25" hidden="false" customHeight="true" outlineLevel="0" collapsed="false">
      <c r="B57" s="627" t="n">
        <v>18</v>
      </c>
      <c r="C57" s="627"/>
      <c r="D57" s="570" t="s">
        <v>50</v>
      </c>
      <c r="E57" s="570" t="s">
        <v>708</v>
      </c>
      <c r="F57" s="945" t="s">
        <v>732</v>
      </c>
      <c r="G57" s="863" t="s">
        <v>734</v>
      </c>
      <c r="H57" s="992"/>
      <c r="I57" s="947"/>
      <c r="J57" s="570" t="s">
        <v>393</v>
      </c>
      <c r="K57" s="861" t="s">
        <v>651</v>
      </c>
      <c r="L57" s="948" t="e">
        <f aca="false">'単価シート（仕上）'!K79</f>
        <v>#N/A</v>
      </c>
      <c r="M57" s="896" t="s">
        <v>347</v>
      </c>
      <c r="N57" s="563" t="e">
        <f aca="false">I57*L57</f>
        <v>#N/A</v>
      </c>
      <c r="P57" s="774"/>
      <c r="Q57" s="774"/>
    </row>
    <row r="58" s="403" customFormat="true" ht="17.25" hidden="false" customHeight="true" outlineLevel="0" collapsed="false">
      <c r="B58" s="627"/>
      <c r="C58" s="627"/>
      <c r="D58" s="570" t="s">
        <v>50</v>
      </c>
      <c r="E58" s="570" t="s">
        <v>708</v>
      </c>
      <c r="F58" s="945"/>
      <c r="G58" s="934" t="s">
        <v>386</v>
      </c>
      <c r="H58" s="992"/>
      <c r="I58" s="957"/>
      <c r="J58" s="570"/>
      <c r="K58" s="861"/>
      <c r="L58" s="993"/>
      <c r="M58" s="896"/>
      <c r="N58" s="563" t="n">
        <f aca="false">I58*L58</f>
        <v>0</v>
      </c>
      <c r="P58" s="774"/>
      <c r="Q58" s="774"/>
    </row>
    <row r="59" s="403" customFormat="true" ht="17.25" hidden="false" customHeight="true" outlineLevel="0" collapsed="false">
      <c r="B59" s="627"/>
      <c r="C59" s="627"/>
      <c r="D59" s="570" t="s">
        <v>50</v>
      </c>
      <c r="E59" s="570" t="s">
        <v>708</v>
      </c>
      <c r="F59" s="945"/>
      <c r="G59" s="934" t="s">
        <v>386</v>
      </c>
      <c r="H59" s="883"/>
      <c r="I59" s="957"/>
      <c r="J59" s="570"/>
      <c r="K59" s="861"/>
      <c r="L59" s="993"/>
      <c r="M59" s="896"/>
      <c r="N59" s="563" t="n">
        <f aca="false">I59*L59</f>
        <v>0</v>
      </c>
      <c r="P59" s="774"/>
      <c r="Q59" s="774"/>
    </row>
    <row r="60" s="403" customFormat="true" ht="17.25" hidden="false" customHeight="true" outlineLevel="0" collapsed="false">
      <c r="B60" s="960"/>
      <c r="C60" s="962"/>
      <c r="D60" s="962" t="s">
        <v>78</v>
      </c>
      <c r="E60" s="963"/>
      <c r="F60" s="963"/>
      <c r="G60" s="961"/>
      <c r="H60" s="961"/>
      <c r="I60" s="964"/>
      <c r="J60" s="963"/>
      <c r="K60" s="963"/>
      <c r="L60" s="963"/>
      <c r="M60" s="963"/>
      <c r="N60" s="965" t="e">
        <f aca="false">SUM(N40:N59)</f>
        <v>#N/A</v>
      </c>
      <c r="P60" s="774"/>
      <c r="Q60" s="774"/>
    </row>
    <row r="61" s="403" customFormat="true" ht="26.15" hidden="false" customHeight="true" outlineLevel="0" collapsed="false">
      <c r="B61" s="966" t="n">
        <v>1</v>
      </c>
      <c r="C61" s="966"/>
      <c r="D61" s="967" t="s">
        <v>50</v>
      </c>
      <c r="E61" s="967" t="s">
        <v>735</v>
      </c>
      <c r="F61" s="994" t="s">
        <v>736</v>
      </c>
      <c r="G61" s="995" t="s">
        <v>737</v>
      </c>
      <c r="H61" s="995"/>
      <c r="I61" s="996"/>
      <c r="J61" s="967" t="s">
        <v>393</v>
      </c>
      <c r="K61" s="972" t="s">
        <v>515</v>
      </c>
      <c r="L61" s="997" t="n">
        <f aca="false">'単価シート（仕上）'!K85</f>
        <v>0</v>
      </c>
      <c r="M61" s="998" t="s">
        <v>564</v>
      </c>
      <c r="N61" s="593" t="n">
        <f aca="false">I61*L61</f>
        <v>0</v>
      </c>
      <c r="P61" s="774"/>
      <c r="Q61" s="774"/>
    </row>
    <row r="62" customFormat="false" ht="17.25" hidden="false" customHeight="true" outlineLevel="0" collapsed="false">
      <c r="B62" s="627" t="n">
        <v>2</v>
      </c>
      <c r="C62" s="627"/>
      <c r="D62" s="570" t="s">
        <v>50</v>
      </c>
      <c r="E62" s="570" t="s">
        <v>735</v>
      </c>
      <c r="F62" s="863" t="s">
        <v>738</v>
      </c>
      <c r="G62" s="863" t="s">
        <v>739</v>
      </c>
      <c r="H62" s="852"/>
      <c r="I62" s="987"/>
      <c r="J62" s="570" t="s">
        <v>393</v>
      </c>
      <c r="K62" s="861" t="s">
        <v>651</v>
      </c>
      <c r="L62" s="987"/>
      <c r="M62" s="999" t="s">
        <v>439</v>
      </c>
      <c r="N62" s="563" t="n">
        <f aca="false">I62*L62</f>
        <v>0</v>
      </c>
      <c r="Q62" s="774"/>
      <c r="R62" s="403"/>
    </row>
    <row r="63" customFormat="false" ht="17.25" hidden="false" customHeight="true" outlineLevel="0" collapsed="false">
      <c r="B63" s="627" t="n">
        <v>3</v>
      </c>
      <c r="C63" s="627"/>
      <c r="D63" s="570" t="s">
        <v>50</v>
      </c>
      <c r="E63" s="570" t="s">
        <v>735</v>
      </c>
      <c r="F63" s="945" t="s">
        <v>740</v>
      </c>
      <c r="G63" s="863" t="s">
        <v>741</v>
      </c>
      <c r="H63" s="852"/>
      <c r="I63" s="987"/>
      <c r="J63" s="877" t="s">
        <v>393</v>
      </c>
      <c r="K63" s="1000" t="s">
        <v>656</v>
      </c>
      <c r="L63" s="948" t="e">
        <f aca="false">'単価シート（仕上）'!K87</f>
        <v>#N/A</v>
      </c>
      <c r="M63" s="896" t="s">
        <v>347</v>
      </c>
      <c r="N63" s="563" t="e">
        <f aca="false">I63*L63</f>
        <v>#N/A</v>
      </c>
      <c r="O63" s="937"/>
      <c r="P63" s="774"/>
    </row>
    <row r="64" customFormat="false" ht="17.25" hidden="false" customHeight="true" outlineLevel="0" collapsed="false">
      <c r="B64" s="627" t="n">
        <v>4</v>
      </c>
      <c r="C64" s="627"/>
      <c r="D64" s="570" t="s">
        <v>50</v>
      </c>
      <c r="E64" s="570" t="s">
        <v>735</v>
      </c>
      <c r="F64" s="945" t="s">
        <v>740</v>
      </c>
      <c r="G64" s="863" t="s">
        <v>742</v>
      </c>
      <c r="H64" s="852"/>
      <c r="I64" s="987"/>
      <c r="J64" s="570" t="s">
        <v>393</v>
      </c>
      <c r="K64" s="1000" t="s">
        <v>656</v>
      </c>
      <c r="L64" s="948" t="e">
        <f aca="false">'単価シート（仕上）'!K88</f>
        <v>#N/A</v>
      </c>
      <c r="M64" s="896" t="s">
        <v>347</v>
      </c>
      <c r="N64" s="563" t="e">
        <f aca="false">I64*L64</f>
        <v>#N/A</v>
      </c>
      <c r="O64" s="937"/>
      <c r="P64" s="774"/>
    </row>
    <row r="65" customFormat="false" ht="17.25" hidden="false" customHeight="true" outlineLevel="0" collapsed="false">
      <c r="B65" s="627" t="n">
        <v>5</v>
      </c>
      <c r="C65" s="627"/>
      <c r="D65" s="570" t="s">
        <v>50</v>
      </c>
      <c r="E65" s="570" t="s">
        <v>735</v>
      </c>
      <c r="F65" s="945" t="s">
        <v>743</v>
      </c>
      <c r="G65" s="863" t="s">
        <v>744</v>
      </c>
      <c r="H65" s="852"/>
      <c r="I65" s="987"/>
      <c r="J65" s="570" t="s">
        <v>393</v>
      </c>
      <c r="K65" s="861" t="s">
        <v>515</v>
      </c>
      <c r="L65" s="987"/>
      <c r="M65" s="896" t="s">
        <v>425</v>
      </c>
      <c r="N65" s="563" t="n">
        <f aca="false">I65*L65</f>
        <v>0</v>
      </c>
      <c r="O65" s="937"/>
      <c r="P65" s="774"/>
    </row>
    <row r="66" customFormat="false" ht="17.25" hidden="false" customHeight="true" outlineLevel="0" collapsed="false">
      <c r="B66" s="627" t="n">
        <v>6</v>
      </c>
      <c r="C66" s="627"/>
      <c r="D66" s="570" t="s">
        <v>50</v>
      </c>
      <c r="E66" s="570" t="s">
        <v>735</v>
      </c>
      <c r="F66" s="945" t="s">
        <v>745</v>
      </c>
      <c r="G66" s="863" t="s">
        <v>744</v>
      </c>
      <c r="H66" s="852"/>
      <c r="I66" s="987"/>
      <c r="J66" s="570" t="s">
        <v>393</v>
      </c>
      <c r="K66" s="861" t="s">
        <v>515</v>
      </c>
      <c r="L66" s="987"/>
      <c r="M66" s="896" t="s">
        <v>425</v>
      </c>
      <c r="N66" s="563" t="n">
        <f aca="false">I66*L66</f>
        <v>0</v>
      </c>
      <c r="O66" s="937"/>
      <c r="P66" s="774"/>
    </row>
    <row r="67" customFormat="false" ht="17.25" hidden="false" customHeight="true" outlineLevel="0" collapsed="false">
      <c r="B67" s="627"/>
      <c r="C67" s="627"/>
      <c r="D67" s="570" t="s">
        <v>50</v>
      </c>
      <c r="E67" s="570"/>
      <c r="F67" s="945"/>
      <c r="G67" s="1001" t="s">
        <v>386</v>
      </c>
      <c r="H67" s="852"/>
      <c r="I67" s="570"/>
      <c r="J67" s="570"/>
      <c r="K67" s="1000"/>
      <c r="L67" s="993"/>
      <c r="M67" s="1002"/>
      <c r="N67" s="563" t="n">
        <f aca="false">I67*L67</f>
        <v>0</v>
      </c>
      <c r="O67" s="937"/>
      <c r="P67" s="774"/>
    </row>
    <row r="68" customFormat="false" ht="17.25" hidden="false" customHeight="true" outlineLevel="0" collapsed="false">
      <c r="B68" s="627"/>
      <c r="C68" s="627"/>
      <c r="D68" s="554" t="s">
        <v>50</v>
      </c>
      <c r="E68" s="554"/>
      <c r="F68" s="945"/>
      <c r="G68" s="1001" t="s">
        <v>386</v>
      </c>
      <c r="H68" s="883"/>
      <c r="I68" s="978"/>
      <c r="J68" s="554"/>
      <c r="K68" s="1000"/>
      <c r="L68" s="958"/>
      <c r="M68" s="959"/>
      <c r="N68" s="563" t="n">
        <f aca="false">I68*L68</f>
        <v>0</v>
      </c>
    </row>
    <row r="69" s="540" customFormat="true" ht="17.25" hidden="false" customHeight="true" outlineLevel="0" collapsed="false">
      <c r="B69" s="960"/>
      <c r="C69" s="962"/>
      <c r="D69" s="962" t="s">
        <v>78</v>
      </c>
      <c r="E69" s="963"/>
      <c r="F69" s="963"/>
      <c r="G69" s="961"/>
      <c r="H69" s="961"/>
      <c r="I69" s="964"/>
      <c r="J69" s="963"/>
      <c r="K69" s="963"/>
      <c r="L69" s="963"/>
      <c r="M69" s="963"/>
      <c r="N69" s="965" t="e">
        <f aca="false">SUM(N61:N68)</f>
        <v>#N/A</v>
      </c>
      <c r="O69" s="4"/>
      <c r="P69" s="836"/>
      <c r="Q69" s="836"/>
      <c r="R69" s="4"/>
      <c r="S69" s="4"/>
    </row>
    <row r="70" s="540" customFormat="true" ht="17.25" hidden="false" customHeight="true" outlineLevel="0" collapsed="false">
      <c r="B70" s="622"/>
      <c r="C70" s="591"/>
      <c r="D70" s="591" t="s">
        <v>387</v>
      </c>
      <c r="E70" s="624"/>
      <c r="F70" s="624"/>
      <c r="G70" s="592"/>
      <c r="H70" s="592"/>
      <c r="I70" s="885"/>
      <c r="J70" s="624"/>
      <c r="K70" s="624"/>
      <c r="L70" s="624"/>
      <c r="M70" s="624"/>
      <c r="N70" s="625" t="e">
        <f aca="false">N19+N31+N60+N69</f>
        <v>#N/A</v>
      </c>
      <c r="O70" s="1003"/>
      <c r="P70" s="836"/>
      <c r="Q70" s="836"/>
      <c r="R70" s="4"/>
      <c r="S70" s="4"/>
    </row>
    <row r="71" s="540" customFormat="true" ht="18" hidden="false" customHeight="true" outlineLevel="0" collapsed="false">
      <c r="B71" s="4"/>
      <c r="C71" s="4"/>
      <c r="D71" s="4"/>
      <c r="E71" s="4"/>
      <c r="F71" s="4"/>
      <c r="G71" s="937"/>
      <c r="H71" s="937"/>
      <c r="I71" s="603"/>
      <c r="J71" s="4"/>
      <c r="K71" s="4"/>
      <c r="L71" s="938"/>
      <c r="M71" s="4"/>
      <c r="N71" s="603"/>
      <c r="O71" s="403"/>
      <c r="P71" s="836"/>
      <c r="Q71" s="836"/>
      <c r="R71" s="4"/>
      <c r="S71" s="4"/>
    </row>
    <row r="72" s="403" customFormat="true" ht="18" hidden="false" customHeight="true" outlineLevel="0" collapsed="false">
      <c r="B72" s="834" t="s">
        <v>333</v>
      </c>
      <c r="C72" s="280"/>
      <c r="D72" s="834"/>
      <c r="E72" s="4"/>
      <c r="F72" s="4"/>
      <c r="G72" s="4"/>
      <c r="H72" s="4"/>
      <c r="I72" s="937"/>
      <c r="J72" s="603"/>
      <c r="K72" s="4"/>
      <c r="L72" s="4"/>
      <c r="M72" s="938"/>
      <c r="N72" s="4"/>
      <c r="O72" s="603"/>
      <c r="P72" s="4"/>
      <c r="Q72" s="836"/>
      <c r="R72" s="4"/>
    </row>
    <row r="73" s="280" customFormat="true" ht="18" hidden="false" customHeight="true" outlineLevel="0" collapsed="false">
      <c r="B73" s="532" t="s">
        <v>334</v>
      </c>
      <c r="C73" s="532"/>
      <c r="D73" s="532"/>
      <c r="E73" s="533" t="s">
        <v>335</v>
      </c>
      <c r="F73" s="533"/>
      <c r="G73" s="534" t="s">
        <v>83</v>
      </c>
      <c r="H73" s="534"/>
      <c r="I73" s="937"/>
      <c r="J73" s="603"/>
      <c r="K73" s="4"/>
      <c r="L73" s="4"/>
      <c r="M73" s="938"/>
      <c r="N73" s="4"/>
      <c r="O73" s="603"/>
      <c r="Q73" s="774"/>
      <c r="R73" s="403"/>
    </row>
    <row r="74" s="403" customFormat="true" ht="18" hidden="false" customHeight="true" outlineLevel="0" collapsed="false">
      <c r="B74" s="939" t="s">
        <v>746</v>
      </c>
      <c r="C74" s="939"/>
      <c r="D74" s="939"/>
      <c r="E74" s="538" t="s">
        <v>50</v>
      </c>
      <c r="F74" s="538"/>
      <c r="G74" s="539" t="n">
        <f aca="false">建築諸元表!D4</f>
        <v>0</v>
      </c>
      <c r="H74" s="539"/>
      <c r="I74" s="940"/>
      <c r="J74" s="603"/>
      <c r="K74" s="4"/>
      <c r="L74" s="4"/>
      <c r="M74" s="938"/>
      <c r="N74" s="4"/>
      <c r="O74" s="603"/>
      <c r="Q74" s="837"/>
      <c r="R74" s="280"/>
    </row>
    <row r="75" customFormat="false" ht="17.25" hidden="false" customHeight="true" outlineLevel="0" collapsed="false">
      <c r="B75" s="280"/>
      <c r="C75" s="280"/>
      <c r="D75" s="403"/>
      <c r="E75" s="403"/>
      <c r="G75" s="4"/>
      <c r="H75" s="4"/>
      <c r="I75" s="937"/>
      <c r="J75" s="603"/>
      <c r="L75" s="7"/>
      <c r="M75" s="938"/>
      <c r="N75" s="4"/>
      <c r="O75" s="603"/>
      <c r="P75" s="4"/>
      <c r="Q75" s="774"/>
      <c r="R75" s="403"/>
    </row>
    <row r="76" s="540" customFormat="true" ht="18" hidden="false" customHeight="true" outlineLevel="0" collapsed="false">
      <c r="B76" s="840" t="s">
        <v>747</v>
      </c>
      <c r="D76" s="840"/>
      <c r="E76" s="403"/>
      <c r="F76" s="4"/>
      <c r="G76" s="4"/>
      <c r="H76" s="4"/>
      <c r="I76" s="937"/>
      <c r="J76" s="603"/>
      <c r="K76" s="4"/>
      <c r="L76" s="7"/>
      <c r="M76" s="938"/>
      <c r="N76" s="4"/>
      <c r="O76" s="536"/>
      <c r="P76" s="536"/>
      <c r="Q76" s="836"/>
      <c r="R76" s="4"/>
    </row>
    <row r="77" s="540" customFormat="true" ht="18" hidden="false" customHeight="true" outlineLevel="0" collapsed="false">
      <c r="B77" s="226" t="s">
        <v>164</v>
      </c>
      <c r="C77" s="547" t="s">
        <v>8</v>
      </c>
      <c r="D77" s="205" t="s">
        <v>86</v>
      </c>
      <c r="E77" s="205" t="s">
        <v>87</v>
      </c>
      <c r="F77" s="205" t="s">
        <v>175</v>
      </c>
      <c r="G77" s="205" t="s">
        <v>339</v>
      </c>
      <c r="H77" s="205"/>
      <c r="I77" s="941" t="s">
        <v>176</v>
      </c>
      <c r="J77" s="205" t="s">
        <v>340</v>
      </c>
      <c r="K77" s="942" t="s">
        <v>177</v>
      </c>
      <c r="L77" s="943" t="s">
        <v>178</v>
      </c>
      <c r="M77" s="216" t="s">
        <v>341</v>
      </c>
      <c r="N77" s="944" t="s">
        <v>342</v>
      </c>
      <c r="O77" s="536"/>
      <c r="P77" s="536"/>
      <c r="Q77" s="536"/>
    </row>
    <row r="78" s="540" customFormat="true" ht="18" hidden="false" customHeight="true" outlineLevel="0" collapsed="false">
      <c r="B78" s="235" t="n">
        <v>1</v>
      </c>
      <c r="C78" s="627" t="s">
        <v>8</v>
      </c>
      <c r="D78" s="912" t="s">
        <v>50</v>
      </c>
      <c r="E78" s="912" t="s">
        <v>748</v>
      </c>
      <c r="F78" s="912" t="s">
        <v>749</v>
      </c>
      <c r="G78" s="920"/>
      <c r="H78" s="1004"/>
      <c r="I78" s="947"/>
      <c r="J78" s="912" t="s">
        <v>393</v>
      </c>
      <c r="K78" s="915" t="s">
        <v>346</v>
      </c>
      <c r="L78" s="1005"/>
      <c r="M78" s="896" t="s">
        <v>439</v>
      </c>
      <c r="N78" s="563" t="n">
        <f aca="false">I78*L78</f>
        <v>0</v>
      </c>
      <c r="O78" s="536"/>
      <c r="P78" s="536"/>
      <c r="Q78" s="536"/>
    </row>
    <row r="79" customFormat="false" ht="18" hidden="false" customHeight="true" outlineLevel="0" collapsed="false">
      <c r="B79" s="235" t="n">
        <v>2</v>
      </c>
      <c r="C79" s="627" t="s">
        <v>8</v>
      </c>
      <c r="D79" s="912" t="s">
        <v>50</v>
      </c>
      <c r="E79" s="912" t="s">
        <v>748</v>
      </c>
      <c r="F79" s="912" t="s">
        <v>750</v>
      </c>
      <c r="G79" s="920"/>
      <c r="H79" s="865"/>
      <c r="I79" s="1006"/>
      <c r="J79" s="912" t="s">
        <v>393</v>
      </c>
      <c r="K79" s="915" t="s">
        <v>346</v>
      </c>
      <c r="L79" s="1007"/>
      <c r="M79" s="896" t="s">
        <v>439</v>
      </c>
      <c r="N79" s="563" t="n">
        <f aca="false">I79*L79</f>
        <v>0</v>
      </c>
      <c r="O79" s="536"/>
      <c r="P79" s="536"/>
      <c r="Q79" s="536"/>
      <c r="R79" s="540"/>
      <c r="S79" s="540"/>
    </row>
    <row r="80" customFormat="false" ht="18" hidden="false" customHeight="true" outlineLevel="0" collapsed="false">
      <c r="B80" s="235" t="n">
        <v>3</v>
      </c>
      <c r="C80" s="627" t="s">
        <v>8</v>
      </c>
      <c r="D80" s="912" t="s">
        <v>50</v>
      </c>
      <c r="E80" s="912" t="s">
        <v>748</v>
      </c>
      <c r="F80" s="912" t="s">
        <v>751</v>
      </c>
      <c r="G80" s="920"/>
      <c r="H80" s="1004"/>
      <c r="I80" s="1008"/>
      <c r="J80" s="912" t="s">
        <v>393</v>
      </c>
      <c r="K80" s="915" t="s">
        <v>346</v>
      </c>
      <c r="L80" s="1007"/>
      <c r="M80" s="896" t="s">
        <v>439</v>
      </c>
      <c r="N80" s="563" t="n">
        <f aca="false">I80*L80</f>
        <v>0</v>
      </c>
      <c r="O80" s="536"/>
      <c r="P80" s="536"/>
      <c r="Q80" s="536"/>
      <c r="R80" s="540"/>
      <c r="S80" s="540"/>
    </row>
    <row r="81" customFormat="false" ht="18" hidden="false" customHeight="true" outlineLevel="0" collapsed="false">
      <c r="B81" s="627" t="n">
        <v>4</v>
      </c>
      <c r="C81" s="627" t="s">
        <v>8</v>
      </c>
      <c r="D81" s="912" t="s">
        <v>50</v>
      </c>
      <c r="E81" s="912" t="s">
        <v>748</v>
      </c>
      <c r="F81" s="912" t="s">
        <v>752</v>
      </c>
      <c r="G81" s="920"/>
      <c r="H81" s="916"/>
      <c r="I81" s="1009"/>
      <c r="J81" s="912" t="s">
        <v>393</v>
      </c>
      <c r="K81" s="915" t="s">
        <v>346</v>
      </c>
      <c r="L81" s="1010"/>
      <c r="M81" s="896" t="s">
        <v>439</v>
      </c>
      <c r="N81" s="563" t="n">
        <f aca="false">I81*L81</f>
        <v>0</v>
      </c>
    </row>
    <row r="82" customFormat="false" ht="18" hidden="false" customHeight="true" outlineLevel="0" collapsed="false">
      <c r="B82" s="627" t="n">
        <v>5</v>
      </c>
      <c r="C82" s="627" t="s">
        <v>8</v>
      </c>
      <c r="D82" s="912" t="s">
        <v>50</v>
      </c>
      <c r="E82" s="912" t="s">
        <v>748</v>
      </c>
      <c r="F82" s="912" t="s">
        <v>753</v>
      </c>
      <c r="G82" s="920"/>
      <c r="H82" s="916"/>
      <c r="I82" s="1009"/>
      <c r="J82" s="912" t="s">
        <v>393</v>
      </c>
      <c r="K82" s="915" t="s">
        <v>346</v>
      </c>
      <c r="L82" s="1010"/>
      <c r="M82" s="896" t="s">
        <v>439</v>
      </c>
      <c r="N82" s="563" t="n">
        <f aca="false">I82*L82</f>
        <v>0</v>
      </c>
    </row>
    <row r="83" customFormat="false" ht="18" hidden="false" customHeight="true" outlineLevel="0" collapsed="false">
      <c r="B83" s="627" t="n">
        <v>6</v>
      </c>
      <c r="C83" s="627" t="s">
        <v>8</v>
      </c>
      <c r="D83" s="912" t="s">
        <v>50</v>
      </c>
      <c r="E83" s="912" t="s">
        <v>748</v>
      </c>
      <c r="F83" s="570" t="s">
        <v>754</v>
      </c>
      <c r="G83" s="1011"/>
      <c r="H83" s="916"/>
      <c r="I83" s="1009"/>
      <c r="J83" s="912" t="s">
        <v>393</v>
      </c>
      <c r="K83" s="915" t="s">
        <v>346</v>
      </c>
      <c r="L83" s="1010"/>
      <c r="M83" s="896" t="s">
        <v>439</v>
      </c>
      <c r="N83" s="563" t="n">
        <f aca="false">I83*L83</f>
        <v>0</v>
      </c>
    </row>
    <row r="84" customFormat="false" ht="18" hidden="false" customHeight="true" outlineLevel="0" collapsed="false">
      <c r="B84" s="627" t="n">
        <v>7</v>
      </c>
      <c r="C84" s="627" t="s">
        <v>8</v>
      </c>
      <c r="D84" s="912" t="s">
        <v>50</v>
      </c>
      <c r="E84" s="912" t="s">
        <v>748</v>
      </c>
      <c r="F84" s="570" t="s">
        <v>643</v>
      </c>
      <c r="G84" s="1011"/>
      <c r="H84" s="916"/>
      <c r="I84" s="1009"/>
      <c r="J84" s="912" t="s">
        <v>393</v>
      </c>
      <c r="K84" s="915" t="s">
        <v>346</v>
      </c>
      <c r="L84" s="1010"/>
      <c r="M84" s="896" t="s">
        <v>439</v>
      </c>
      <c r="N84" s="563" t="n">
        <f aca="false">I84*L84</f>
        <v>0</v>
      </c>
    </row>
    <row r="85" customFormat="false" ht="18" hidden="false" customHeight="true" outlineLevel="0" collapsed="false">
      <c r="B85" s="627" t="n">
        <v>8</v>
      </c>
      <c r="C85" s="627" t="s">
        <v>8</v>
      </c>
      <c r="D85" s="912" t="s">
        <v>50</v>
      </c>
      <c r="E85" s="912" t="s">
        <v>748</v>
      </c>
      <c r="F85" s="570" t="s">
        <v>644</v>
      </c>
      <c r="G85" s="1011"/>
      <c r="H85" s="916"/>
      <c r="I85" s="1009"/>
      <c r="J85" s="912" t="s">
        <v>393</v>
      </c>
      <c r="K85" s="915" t="s">
        <v>346</v>
      </c>
      <c r="L85" s="1010"/>
      <c r="M85" s="896" t="s">
        <v>439</v>
      </c>
      <c r="N85" s="563" t="n">
        <f aca="false">I85*L85</f>
        <v>0</v>
      </c>
    </row>
    <row r="86" customFormat="false" ht="18" hidden="false" customHeight="true" outlineLevel="0" collapsed="false">
      <c r="B86" s="627" t="n">
        <v>9</v>
      </c>
      <c r="C86" s="627" t="s">
        <v>8</v>
      </c>
      <c r="D86" s="912" t="s">
        <v>50</v>
      </c>
      <c r="E86" s="912" t="s">
        <v>748</v>
      </c>
      <c r="F86" s="570" t="s">
        <v>755</v>
      </c>
      <c r="G86" s="1011"/>
      <c r="H86" s="916"/>
      <c r="I86" s="1009"/>
      <c r="J86" s="912" t="s">
        <v>393</v>
      </c>
      <c r="K86" s="954" t="s">
        <v>515</v>
      </c>
      <c r="L86" s="1010"/>
      <c r="M86" s="896" t="s">
        <v>439</v>
      </c>
      <c r="N86" s="563" t="n">
        <f aca="false">I86*L86</f>
        <v>0</v>
      </c>
    </row>
    <row r="87" customFormat="false" ht="18" hidden="false" customHeight="true" outlineLevel="0" collapsed="false">
      <c r="B87" s="627" t="n">
        <v>10</v>
      </c>
      <c r="C87" s="627" t="s">
        <v>8</v>
      </c>
      <c r="D87" s="912" t="s">
        <v>50</v>
      </c>
      <c r="E87" s="912" t="s">
        <v>748</v>
      </c>
      <c r="F87" s="570" t="s">
        <v>646</v>
      </c>
      <c r="G87" s="1012" t="s">
        <v>647</v>
      </c>
      <c r="H87" s="916"/>
      <c r="I87" s="1009"/>
      <c r="J87" s="912" t="s">
        <v>393</v>
      </c>
      <c r="K87" s="954" t="s">
        <v>515</v>
      </c>
      <c r="L87" s="1010"/>
      <c r="M87" s="896" t="s">
        <v>439</v>
      </c>
      <c r="N87" s="563" t="n">
        <f aca="false">I87*L87</f>
        <v>0</v>
      </c>
    </row>
    <row r="88" customFormat="false" ht="18" hidden="false" customHeight="true" outlineLevel="0" collapsed="false">
      <c r="B88" s="627" t="n">
        <v>11</v>
      </c>
      <c r="C88" s="909"/>
      <c r="D88" s="912" t="s">
        <v>50</v>
      </c>
      <c r="E88" s="912" t="s">
        <v>748</v>
      </c>
      <c r="F88" s="570" t="s">
        <v>756</v>
      </c>
      <c r="G88" s="1012" t="s">
        <v>757</v>
      </c>
      <c r="H88" s="916"/>
      <c r="I88" s="1009"/>
      <c r="J88" s="912" t="s">
        <v>393</v>
      </c>
      <c r="K88" s="1000" t="s">
        <v>656</v>
      </c>
      <c r="L88" s="1010"/>
      <c r="M88" s="896" t="s">
        <v>439</v>
      </c>
      <c r="N88" s="563" t="n">
        <f aca="false">I88*L88</f>
        <v>0</v>
      </c>
    </row>
    <row r="89" customFormat="false" ht="18" hidden="false" customHeight="true" outlineLevel="0" collapsed="false">
      <c r="B89" s="909"/>
      <c r="C89" s="909"/>
      <c r="D89" s="912" t="s">
        <v>50</v>
      </c>
      <c r="E89" s="912" t="s">
        <v>748</v>
      </c>
      <c r="F89" s="570"/>
      <c r="G89" s="1001" t="s">
        <v>386</v>
      </c>
      <c r="H89" s="916"/>
      <c r="I89" s="1013"/>
      <c r="J89" s="912"/>
      <c r="K89" s="1000"/>
      <c r="L89" s="1014"/>
      <c r="M89" s="1015"/>
      <c r="N89" s="563" t="n">
        <f aca="false">I89*L89</f>
        <v>0</v>
      </c>
    </row>
    <row r="90" customFormat="false" ht="18" hidden="false" customHeight="true" outlineLevel="0" collapsed="false">
      <c r="B90" s="909"/>
      <c r="C90" s="909"/>
      <c r="D90" s="923" t="s">
        <v>50</v>
      </c>
      <c r="E90" s="923" t="s">
        <v>748</v>
      </c>
      <c r="F90" s="910"/>
      <c r="G90" s="1001" t="s">
        <v>386</v>
      </c>
      <c r="H90" s="908"/>
      <c r="I90" s="1016"/>
      <c r="J90" s="910"/>
      <c r="K90" s="909"/>
      <c r="L90" s="1017"/>
      <c r="M90" s="909"/>
      <c r="N90" s="563" t="n">
        <f aca="false">I90*L90</f>
        <v>0</v>
      </c>
    </row>
    <row r="91" customFormat="false" ht="18" hidden="false" customHeight="true" outlineLevel="0" collapsed="false">
      <c r="B91" s="622"/>
      <c r="C91" s="591"/>
      <c r="D91" s="591" t="s">
        <v>387</v>
      </c>
      <c r="E91" s="624"/>
      <c r="F91" s="624"/>
      <c r="G91" s="592"/>
      <c r="H91" s="592"/>
      <c r="I91" s="885"/>
      <c r="J91" s="624"/>
      <c r="K91" s="624"/>
      <c r="L91" s="624"/>
      <c r="M91" s="624"/>
      <c r="N91" s="625" t="n">
        <f aca="false">SUM(N78:N90)</f>
        <v>0</v>
      </c>
    </row>
    <row r="92" customFormat="false" ht="20.25" hidden="false" customHeight="true" outlineLevel="0" collapsed="false"/>
    <row r="93" s="403" customFormat="true" ht="18" hidden="false" customHeight="true" outlineLevel="0" collapsed="false">
      <c r="B93" s="834" t="s">
        <v>333</v>
      </c>
      <c r="C93" s="280"/>
      <c r="D93" s="834"/>
      <c r="E93" s="4"/>
      <c r="F93" s="4"/>
      <c r="G93" s="4"/>
      <c r="H93" s="4"/>
      <c r="I93" s="937"/>
      <c r="J93" s="603"/>
      <c r="K93" s="4"/>
      <c r="L93" s="4"/>
      <c r="M93" s="938"/>
      <c r="N93" s="4"/>
      <c r="O93" s="603"/>
      <c r="P93" s="4"/>
      <c r="Q93" s="836"/>
      <c r="R93" s="4"/>
    </row>
    <row r="94" s="280" customFormat="true" ht="18" hidden="false" customHeight="true" outlineLevel="0" collapsed="false">
      <c r="B94" s="532" t="s">
        <v>334</v>
      </c>
      <c r="C94" s="532"/>
      <c r="D94" s="532"/>
      <c r="E94" s="533" t="s">
        <v>335</v>
      </c>
      <c r="F94" s="533"/>
      <c r="G94" s="534" t="s">
        <v>83</v>
      </c>
      <c r="H94" s="534"/>
      <c r="I94" s="937"/>
      <c r="J94" s="603"/>
      <c r="K94" s="4"/>
      <c r="L94" s="4"/>
      <c r="M94" s="938"/>
      <c r="N94" s="4"/>
      <c r="O94" s="603"/>
      <c r="Q94" s="774"/>
      <c r="R94" s="403"/>
    </row>
    <row r="95" s="403" customFormat="true" ht="18" hidden="false" customHeight="true" outlineLevel="0" collapsed="false">
      <c r="B95" s="939" t="s">
        <v>758</v>
      </c>
      <c r="C95" s="939"/>
      <c r="D95" s="939"/>
      <c r="E95" s="538" t="s">
        <v>50</v>
      </c>
      <c r="F95" s="538"/>
      <c r="G95" s="539" t="n">
        <f aca="false">建築諸元表!D4</f>
        <v>0</v>
      </c>
      <c r="H95" s="539"/>
      <c r="I95" s="940"/>
      <c r="J95" s="603"/>
      <c r="K95" s="4"/>
      <c r="L95" s="4"/>
      <c r="M95" s="938"/>
      <c r="N95" s="4"/>
      <c r="O95" s="603"/>
      <c r="Q95" s="837"/>
      <c r="R95" s="280"/>
    </row>
    <row r="96" customFormat="false" ht="17.25" hidden="false" customHeight="true" outlineLevel="0" collapsed="false">
      <c r="B96" s="280"/>
      <c r="C96" s="280"/>
      <c r="D96" s="403"/>
      <c r="E96" s="403"/>
      <c r="G96" s="4"/>
      <c r="H96" s="4"/>
      <c r="I96" s="937"/>
      <c r="J96" s="603"/>
      <c r="L96" s="7"/>
      <c r="M96" s="938"/>
      <c r="N96" s="4"/>
      <c r="O96" s="603"/>
      <c r="P96" s="4"/>
      <c r="Q96" s="774"/>
      <c r="R96" s="403"/>
    </row>
    <row r="97" customFormat="false" ht="18" hidden="false" customHeight="true" outlineLevel="0" collapsed="false">
      <c r="B97" s="840" t="s">
        <v>759</v>
      </c>
      <c r="D97" s="840"/>
      <c r="E97" s="403"/>
      <c r="G97" s="4"/>
      <c r="H97" s="4"/>
      <c r="I97" s="937"/>
      <c r="J97" s="603"/>
      <c r="L97" s="7"/>
      <c r="M97" s="938"/>
      <c r="N97" s="4"/>
    </row>
    <row r="98" customFormat="false" ht="18" hidden="false" customHeight="true" outlineLevel="0" collapsed="false">
      <c r="B98" s="226" t="s">
        <v>164</v>
      </c>
      <c r="C98" s="547" t="s">
        <v>8</v>
      </c>
      <c r="D98" s="205" t="s">
        <v>86</v>
      </c>
      <c r="E98" s="205" t="s">
        <v>87</v>
      </c>
      <c r="F98" s="205" t="s">
        <v>175</v>
      </c>
      <c r="G98" s="205" t="s">
        <v>339</v>
      </c>
      <c r="H98" s="205"/>
      <c r="I98" s="941" t="s">
        <v>176</v>
      </c>
      <c r="J98" s="205" t="s">
        <v>340</v>
      </c>
      <c r="K98" s="942" t="s">
        <v>177</v>
      </c>
      <c r="L98" s="943" t="s">
        <v>178</v>
      </c>
      <c r="M98" s="216" t="s">
        <v>341</v>
      </c>
      <c r="N98" s="944" t="s">
        <v>342</v>
      </c>
    </row>
    <row r="99" customFormat="false" ht="18" hidden="false" customHeight="true" outlineLevel="0" collapsed="false">
      <c r="B99" s="627" t="n">
        <v>1</v>
      </c>
      <c r="C99" s="627" t="s">
        <v>8</v>
      </c>
      <c r="D99" s="570" t="s">
        <v>50</v>
      </c>
      <c r="E99" s="570" t="s">
        <v>109</v>
      </c>
      <c r="F99" s="863" t="s">
        <v>760</v>
      </c>
      <c r="G99" s="863"/>
      <c r="H99" s="1004"/>
      <c r="I99" s="947"/>
      <c r="J99" s="912" t="s">
        <v>393</v>
      </c>
      <c r="K99" s="861" t="s">
        <v>515</v>
      </c>
      <c r="L99" s="1005"/>
      <c r="M99" s="896" t="s">
        <v>439</v>
      </c>
      <c r="N99" s="563" t="n">
        <f aca="false">I99*L99</f>
        <v>0</v>
      </c>
    </row>
    <row r="100" customFormat="false" ht="18" hidden="false" customHeight="true" outlineLevel="0" collapsed="false">
      <c r="B100" s="627" t="n">
        <v>2</v>
      </c>
      <c r="C100" s="627" t="s">
        <v>8</v>
      </c>
      <c r="D100" s="570" t="s">
        <v>50</v>
      </c>
      <c r="E100" s="570" t="s">
        <v>109</v>
      </c>
      <c r="F100" s="1018" t="s">
        <v>761</v>
      </c>
      <c r="G100" s="863"/>
      <c r="H100" s="916"/>
      <c r="I100" s="1009"/>
      <c r="J100" s="912" t="s">
        <v>393</v>
      </c>
      <c r="K100" s="800" t="s">
        <v>307</v>
      </c>
      <c r="L100" s="1010"/>
      <c r="M100" s="896" t="s">
        <v>439</v>
      </c>
      <c r="N100" s="563" t="n">
        <f aca="false">I100*L100</f>
        <v>0</v>
      </c>
    </row>
    <row r="101" customFormat="false" ht="18" hidden="false" customHeight="true" outlineLevel="0" collapsed="false">
      <c r="B101" s="627" t="n">
        <v>3</v>
      </c>
      <c r="C101" s="627" t="s">
        <v>8</v>
      </c>
      <c r="D101" s="570" t="s">
        <v>50</v>
      </c>
      <c r="E101" s="570" t="s">
        <v>109</v>
      </c>
      <c r="F101" s="863" t="s">
        <v>762</v>
      </c>
      <c r="G101" s="863"/>
      <c r="H101" s="916"/>
      <c r="I101" s="1009"/>
      <c r="J101" s="912" t="s">
        <v>393</v>
      </c>
      <c r="K101" s="861" t="s">
        <v>515</v>
      </c>
      <c r="L101" s="1010"/>
      <c r="M101" s="896" t="s">
        <v>439</v>
      </c>
      <c r="N101" s="563" t="n">
        <f aca="false">I101*L101</f>
        <v>0</v>
      </c>
    </row>
    <row r="102" customFormat="false" ht="18" hidden="false" customHeight="true" outlineLevel="0" collapsed="false">
      <c r="B102" s="627" t="n">
        <v>4</v>
      </c>
      <c r="C102" s="627" t="s">
        <v>8</v>
      </c>
      <c r="D102" s="570" t="s">
        <v>50</v>
      </c>
      <c r="E102" s="570" t="s">
        <v>109</v>
      </c>
      <c r="F102" s="863" t="s">
        <v>763</v>
      </c>
      <c r="G102" s="863" t="s">
        <v>764</v>
      </c>
      <c r="H102" s="916"/>
      <c r="I102" s="1009"/>
      <c r="J102" s="912" t="s">
        <v>393</v>
      </c>
      <c r="K102" s="936"/>
      <c r="L102" s="1010"/>
      <c r="M102" s="896" t="s">
        <v>439</v>
      </c>
      <c r="N102" s="563" t="n">
        <f aca="false">I102*L102</f>
        <v>0</v>
      </c>
    </row>
    <row r="103" customFormat="false" ht="18" hidden="false" customHeight="true" outlineLevel="0" collapsed="false">
      <c r="B103" s="627" t="n">
        <v>5</v>
      </c>
      <c r="C103" s="627" t="s">
        <v>8</v>
      </c>
      <c r="D103" s="570" t="s">
        <v>50</v>
      </c>
      <c r="E103" s="570" t="s">
        <v>109</v>
      </c>
      <c r="F103" s="863" t="s">
        <v>765</v>
      </c>
      <c r="G103" s="863"/>
      <c r="H103" s="916"/>
      <c r="I103" s="1009"/>
      <c r="J103" s="912" t="s">
        <v>393</v>
      </c>
      <c r="K103" s="936"/>
      <c r="L103" s="1010"/>
      <c r="M103" s="896" t="s">
        <v>439</v>
      </c>
      <c r="N103" s="563" t="n">
        <f aca="false">I103*L103</f>
        <v>0</v>
      </c>
    </row>
    <row r="104" customFormat="false" ht="18" hidden="false" customHeight="true" outlineLevel="0" collapsed="false">
      <c r="B104" s="627" t="n">
        <v>6</v>
      </c>
      <c r="C104" s="627" t="s">
        <v>8</v>
      </c>
      <c r="D104" s="570" t="s">
        <v>50</v>
      </c>
      <c r="E104" s="570" t="s">
        <v>109</v>
      </c>
      <c r="F104" s="570" t="s">
        <v>766</v>
      </c>
      <c r="G104" s="863"/>
      <c r="H104" s="916"/>
      <c r="I104" s="1009"/>
      <c r="J104" s="912" t="s">
        <v>393</v>
      </c>
      <c r="K104" s="936"/>
      <c r="L104" s="1010"/>
      <c r="M104" s="896" t="s">
        <v>439</v>
      </c>
      <c r="N104" s="563" t="n">
        <f aca="false">I104*L104</f>
        <v>0</v>
      </c>
    </row>
    <row r="105" customFormat="false" ht="18" hidden="false" customHeight="true" outlineLevel="0" collapsed="false">
      <c r="B105" s="627" t="n">
        <v>7</v>
      </c>
      <c r="C105" s="627" t="s">
        <v>8</v>
      </c>
      <c r="D105" s="570" t="s">
        <v>50</v>
      </c>
      <c r="E105" s="570" t="s">
        <v>109</v>
      </c>
      <c r="F105" s="570" t="s">
        <v>767</v>
      </c>
      <c r="G105" s="863"/>
      <c r="H105" s="916"/>
      <c r="I105" s="1009"/>
      <c r="J105" s="912" t="s">
        <v>393</v>
      </c>
      <c r="K105" s="936"/>
      <c r="L105" s="1010"/>
      <c r="M105" s="896" t="s">
        <v>439</v>
      </c>
      <c r="N105" s="563" t="n">
        <f aca="false">I105*L105</f>
        <v>0</v>
      </c>
    </row>
    <row r="106" customFormat="false" ht="26.15" hidden="false" customHeight="true" outlineLevel="0" collapsed="false">
      <c r="B106" s="627" t="n">
        <v>8</v>
      </c>
      <c r="C106" s="627" t="s">
        <v>8</v>
      </c>
      <c r="D106" s="570" t="s">
        <v>50</v>
      </c>
      <c r="E106" s="570" t="s">
        <v>109</v>
      </c>
      <c r="F106" s="570" t="s">
        <v>768</v>
      </c>
      <c r="G106" s="870" t="s">
        <v>769</v>
      </c>
      <c r="H106" s="870"/>
      <c r="I106" s="1009"/>
      <c r="J106" s="912" t="s">
        <v>393</v>
      </c>
      <c r="K106" s="800" t="s">
        <v>307</v>
      </c>
      <c r="L106" s="950" t="n">
        <f aca="false">'単価シート（仕上）'!K99</f>
        <v>0</v>
      </c>
      <c r="M106" s="733" t="s">
        <v>564</v>
      </c>
      <c r="N106" s="563" t="n">
        <f aca="false">I106*L106</f>
        <v>0</v>
      </c>
    </row>
    <row r="107" customFormat="false" ht="18" hidden="false" customHeight="true" outlineLevel="0" collapsed="false">
      <c r="B107" s="627" t="n">
        <v>9</v>
      </c>
      <c r="C107" s="627" t="s">
        <v>8</v>
      </c>
      <c r="D107" s="570" t="s">
        <v>50</v>
      </c>
      <c r="E107" s="570" t="s">
        <v>109</v>
      </c>
      <c r="F107" s="570" t="s">
        <v>770</v>
      </c>
      <c r="G107" s="863"/>
      <c r="H107" s="916"/>
      <c r="I107" s="1009"/>
      <c r="J107" s="912" t="s">
        <v>393</v>
      </c>
      <c r="K107" s="936"/>
      <c r="L107" s="1010"/>
      <c r="M107" s="896" t="s">
        <v>439</v>
      </c>
      <c r="N107" s="563" t="n">
        <f aca="false">I107*L107</f>
        <v>0</v>
      </c>
    </row>
    <row r="108" customFormat="false" ht="18" hidden="false" customHeight="true" outlineLevel="0" collapsed="false">
      <c r="B108" s="627" t="n">
        <v>10</v>
      </c>
      <c r="C108" s="627" t="s">
        <v>8</v>
      </c>
      <c r="D108" s="570" t="s">
        <v>50</v>
      </c>
      <c r="E108" s="570" t="s">
        <v>109</v>
      </c>
      <c r="F108" s="570" t="s">
        <v>771</v>
      </c>
      <c r="G108" s="863"/>
      <c r="H108" s="916"/>
      <c r="I108" s="1009"/>
      <c r="J108" s="912" t="s">
        <v>393</v>
      </c>
      <c r="K108" s="936"/>
      <c r="L108" s="1010"/>
      <c r="M108" s="896" t="s">
        <v>439</v>
      </c>
      <c r="N108" s="563" t="n">
        <f aca="false">I108*L108</f>
        <v>0</v>
      </c>
    </row>
    <row r="109" customFormat="false" ht="18" hidden="false" customHeight="true" outlineLevel="0" collapsed="false">
      <c r="B109" s="627" t="n">
        <v>11</v>
      </c>
      <c r="C109" s="627" t="s">
        <v>8</v>
      </c>
      <c r="D109" s="570" t="s">
        <v>50</v>
      </c>
      <c r="E109" s="570" t="s">
        <v>109</v>
      </c>
      <c r="F109" s="570" t="s">
        <v>772</v>
      </c>
      <c r="G109" s="863"/>
      <c r="H109" s="916"/>
      <c r="I109" s="1009"/>
      <c r="J109" s="912" t="s">
        <v>393</v>
      </c>
      <c r="K109" s="936"/>
      <c r="L109" s="1010"/>
      <c r="M109" s="896" t="s">
        <v>439</v>
      </c>
      <c r="N109" s="563" t="n">
        <f aca="false">I109*L109</f>
        <v>0</v>
      </c>
    </row>
    <row r="110" customFormat="false" ht="18" hidden="false" customHeight="true" outlineLevel="0" collapsed="false">
      <c r="B110" s="627" t="n">
        <v>12</v>
      </c>
      <c r="C110" s="627" t="s">
        <v>8</v>
      </c>
      <c r="D110" s="570" t="s">
        <v>50</v>
      </c>
      <c r="E110" s="570" t="s">
        <v>109</v>
      </c>
      <c r="F110" s="570" t="s">
        <v>773</v>
      </c>
      <c r="G110" s="863"/>
      <c r="H110" s="916"/>
      <c r="I110" s="1009"/>
      <c r="J110" s="912" t="s">
        <v>393</v>
      </c>
      <c r="K110" s="936"/>
      <c r="L110" s="1010"/>
      <c r="M110" s="896" t="s">
        <v>439</v>
      </c>
      <c r="N110" s="563" t="n">
        <f aca="false">I110*L110</f>
        <v>0</v>
      </c>
    </row>
    <row r="111" customFormat="false" ht="18" hidden="false" customHeight="true" outlineLevel="0" collapsed="false">
      <c r="B111" s="627" t="n">
        <v>13</v>
      </c>
      <c r="C111" s="627" t="s">
        <v>8</v>
      </c>
      <c r="D111" s="570" t="s">
        <v>50</v>
      </c>
      <c r="E111" s="570" t="s">
        <v>109</v>
      </c>
      <c r="F111" s="570" t="s">
        <v>774</v>
      </c>
      <c r="G111" s="863"/>
      <c r="H111" s="916"/>
      <c r="I111" s="1009"/>
      <c r="J111" s="912" t="s">
        <v>393</v>
      </c>
      <c r="K111" s="861" t="s">
        <v>515</v>
      </c>
      <c r="L111" s="1010"/>
      <c r="M111" s="896" t="s">
        <v>439</v>
      </c>
      <c r="N111" s="563" t="n">
        <f aca="false">I111*L111</f>
        <v>0</v>
      </c>
    </row>
    <row r="112" customFormat="false" ht="18" hidden="false" customHeight="true" outlineLevel="0" collapsed="false">
      <c r="B112" s="909"/>
      <c r="C112" s="909"/>
      <c r="D112" s="554" t="s">
        <v>50</v>
      </c>
      <c r="E112" s="554" t="s">
        <v>109</v>
      </c>
      <c r="F112" s="554"/>
      <c r="G112" s="863" t="s">
        <v>775</v>
      </c>
      <c r="H112" s="908"/>
      <c r="I112" s="1019"/>
      <c r="J112" s="923"/>
      <c r="K112" s="936"/>
      <c r="L112" s="1020"/>
      <c r="M112" s="909"/>
      <c r="N112" s="563" t="n">
        <f aca="false">I112*L112</f>
        <v>0</v>
      </c>
      <c r="P112" s="4"/>
      <c r="Q112" s="4"/>
    </row>
    <row r="113" customFormat="false" ht="18" hidden="false" customHeight="true" outlineLevel="0" collapsed="false">
      <c r="B113" s="909"/>
      <c r="C113" s="909"/>
      <c r="D113" s="554" t="s">
        <v>50</v>
      </c>
      <c r="E113" s="554" t="s">
        <v>109</v>
      </c>
      <c r="F113" s="554"/>
      <c r="G113" s="863" t="s">
        <v>386</v>
      </c>
      <c r="H113" s="908"/>
      <c r="I113" s="1016"/>
      <c r="J113" s="923"/>
      <c r="K113" s="800"/>
      <c r="L113" s="1017"/>
      <c r="M113" s="909"/>
      <c r="N113" s="563" t="n">
        <f aca="false">I113*L113</f>
        <v>0</v>
      </c>
      <c r="P113" s="4"/>
      <c r="Q113" s="4"/>
    </row>
    <row r="114" customFormat="false" ht="18" hidden="false" customHeight="true" outlineLevel="0" collapsed="false">
      <c r="B114" s="909"/>
      <c r="C114" s="909"/>
      <c r="D114" s="554" t="s">
        <v>50</v>
      </c>
      <c r="E114" s="554" t="s">
        <v>109</v>
      </c>
      <c r="F114" s="554"/>
      <c r="G114" s="934" t="s">
        <v>386</v>
      </c>
      <c r="H114" s="908"/>
      <c r="I114" s="1016"/>
      <c r="J114" s="570"/>
      <c r="K114" s="800"/>
      <c r="L114" s="1017"/>
      <c r="M114" s="909"/>
      <c r="N114" s="563" t="n">
        <f aca="false">I114*L114</f>
        <v>0</v>
      </c>
      <c r="P114" s="4"/>
      <c r="Q114" s="4"/>
    </row>
    <row r="115" customFormat="false" ht="18" hidden="false" customHeight="true" outlineLevel="0" collapsed="false">
      <c r="B115" s="622"/>
      <c r="C115" s="591"/>
      <c r="D115" s="591" t="s">
        <v>387</v>
      </c>
      <c r="E115" s="624"/>
      <c r="F115" s="624"/>
      <c r="G115" s="592"/>
      <c r="H115" s="592"/>
      <c r="I115" s="885"/>
      <c r="J115" s="624"/>
      <c r="K115" s="624"/>
      <c r="L115" s="624"/>
      <c r="M115" s="624"/>
      <c r="N115" s="625" t="n">
        <f aca="false">SUM(N99:N114)</f>
        <v>0</v>
      </c>
      <c r="P115" s="4"/>
      <c r="Q115" s="4"/>
    </row>
    <row r="116" customFormat="false" ht="13" hidden="false" customHeight="false" outlineLevel="0" collapsed="false">
      <c r="B116" s="886" t="s">
        <v>597</v>
      </c>
      <c r="D116" s="886"/>
    </row>
  </sheetData>
  <mergeCells count="57">
    <mergeCell ref="B2:D2"/>
    <mergeCell ref="E2:F2"/>
    <mergeCell ref="G2:H2"/>
    <mergeCell ref="B3:D3"/>
    <mergeCell ref="E3:F3"/>
    <mergeCell ref="G3:H3"/>
    <mergeCell ref="G6:H6"/>
    <mergeCell ref="G9:H9"/>
    <mergeCell ref="G10:H10"/>
    <mergeCell ref="G11:H11"/>
    <mergeCell ref="G12:H12"/>
    <mergeCell ref="G13:H13"/>
    <mergeCell ref="G14:H14"/>
    <mergeCell ref="G15:H15"/>
    <mergeCell ref="G16:H16"/>
    <mergeCell ref="G19:H19"/>
    <mergeCell ref="G21:H21"/>
    <mergeCell ref="G31:H31"/>
    <mergeCell ref="B35:D35"/>
    <mergeCell ref="E35:F35"/>
    <mergeCell ref="G35:H35"/>
    <mergeCell ref="B36:D36"/>
    <mergeCell ref="E36:F36"/>
    <mergeCell ref="G36:H36"/>
    <mergeCell ref="G39:H39"/>
    <mergeCell ref="G40:H40"/>
    <mergeCell ref="G41:H41"/>
    <mergeCell ref="G42:H42"/>
    <mergeCell ref="G43:H43"/>
    <mergeCell ref="G45:H45"/>
    <mergeCell ref="G47:H47"/>
    <mergeCell ref="G48:H48"/>
    <mergeCell ref="G52:H52"/>
    <mergeCell ref="G53:H53"/>
    <mergeCell ref="G54:H54"/>
    <mergeCell ref="G55:H55"/>
    <mergeCell ref="G60:H60"/>
    <mergeCell ref="G61:H61"/>
    <mergeCell ref="G69:H69"/>
    <mergeCell ref="G70:H70"/>
    <mergeCell ref="B73:D73"/>
    <mergeCell ref="E73:F73"/>
    <mergeCell ref="G73:H73"/>
    <mergeCell ref="B74:D74"/>
    <mergeCell ref="E74:F74"/>
    <mergeCell ref="G74:H74"/>
    <mergeCell ref="G77:H77"/>
    <mergeCell ref="G91:H91"/>
    <mergeCell ref="B94:D94"/>
    <mergeCell ref="E94:F94"/>
    <mergeCell ref="G94:H94"/>
    <mergeCell ref="B95:D95"/>
    <mergeCell ref="E95:F95"/>
    <mergeCell ref="G95:H95"/>
    <mergeCell ref="G98:H98"/>
    <mergeCell ref="G106:H106"/>
    <mergeCell ref="G115:H115"/>
  </mergeCells>
  <dataValidations count="2">
    <dataValidation allowBlank="true" errorStyle="stop" operator="between" showDropDown="false" showErrorMessage="true" showInputMessage="false" sqref="K78:K85" type="list">
      <formula1>"　,ｍ2,箇所"</formula1>
      <formula2>0</formula2>
    </dataValidation>
    <dataValidation allowBlank="true" errorStyle="stop" operator="between" showDropDown="false" showErrorMessage="false" showInputMessage="false" sqref="F101" type="list">
      <formula1>"可動間仕切,移動間仕切"</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71" man="true" max="16383" min="0"/>
    <brk id="92"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8.9921875" defaultRowHeight="13"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3.63"/>
    <col collapsed="false" customWidth="true" hidden="false" outlineLevel="0" max="4" min="4" style="4" width="13.26"/>
    <col collapsed="false" customWidth="true" hidden="false" outlineLevel="0" max="5" min="5" style="4" width="14.36"/>
    <col collapsed="false" customWidth="true" hidden="false" outlineLevel="0" max="6" min="6" style="4" width="15.45"/>
    <col collapsed="false" customWidth="true" hidden="false" outlineLevel="0" max="7" min="7" style="4" width="26.63"/>
    <col collapsed="false" customWidth="true" hidden="false" outlineLevel="0" max="8" min="8" style="4" width="6.9"/>
    <col collapsed="false" customWidth="true" hidden="false" outlineLevel="0" max="9" min="9" style="4" width="22.63"/>
    <col collapsed="false" customWidth="true" hidden="false" outlineLevel="0" max="10" min="10" style="4" width="7.63"/>
    <col collapsed="false" customWidth="true" hidden="false" outlineLevel="0" max="11" min="11" style="4" width="11.36"/>
    <col collapsed="false" customWidth="true" hidden="false" outlineLevel="0" max="12" min="12" style="4" width="22.63"/>
    <col collapsed="false" customWidth="true" hidden="false" outlineLevel="0" max="13" min="13" style="4" width="10.9"/>
    <col collapsed="false" customWidth="true" hidden="false" outlineLevel="0" max="14" min="14" style="4" width="4.63"/>
    <col collapsed="false" customWidth="true" hidden="false" outlineLevel="0" max="15" min="15" style="4" width="8.63"/>
    <col collapsed="false" customWidth="true" hidden="false" outlineLevel="0" max="16" min="16" style="4" width="3.63"/>
    <col collapsed="false" customWidth="true" hidden="false" outlineLevel="0" max="20" min="17" style="4" width="8.63"/>
    <col collapsed="false" customWidth="false" hidden="false" outlineLevel="0" max="257" min="21" style="4" width="8.99"/>
  </cols>
  <sheetData>
    <row r="1" s="403" customFormat="true" ht="24" hidden="false" customHeight="true" outlineLevel="0" collapsed="false">
      <c r="A1" s="280"/>
      <c r="B1" s="194" t="s">
        <v>333</v>
      </c>
      <c r="C1" s="280"/>
      <c r="D1" s="194"/>
      <c r="E1" s="4"/>
      <c r="F1" s="4"/>
      <c r="G1" s="4"/>
      <c r="H1" s="4"/>
      <c r="I1" s="4"/>
      <c r="J1" s="4"/>
      <c r="K1" s="4"/>
      <c r="L1" s="4"/>
      <c r="M1" s="4"/>
      <c r="N1" s="4"/>
    </row>
    <row r="2" s="280" customFormat="true" ht="22.5" hidden="false" customHeight="true" outlineLevel="0" collapsed="false">
      <c r="B2" s="1021" t="s">
        <v>334</v>
      </c>
      <c r="C2" s="1021"/>
      <c r="D2" s="1021"/>
      <c r="E2" s="533" t="s">
        <v>335</v>
      </c>
      <c r="F2" s="533"/>
      <c r="G2" s="534" t="s">
        <v>83</v>
      </c>
      <c r="H2" s="534"/>
      <c r="I2" s="534"/>
      <c r="J2" s="535"/>
      <c r="K2" s="535"/>
      <c r="L2" s="1022"/>
      <c r="M2" s="1022"/>
    </row>
    <row r="3" customFormat="false" ht="18" hidden="false" customHeight="true" outlineLevel="0" collapsed="false">
      <c r="A3" s="280"/>
      <c r="B3" s="939" t="s">
        <v>776</v>
      </c>
      <c r="C3" s="939"/>
      <c r="D3" s="939"/>
      <c r="E3" s="538" t="s">
        <v>51</v>
      </c>
      <c r="F3" s="538"/>
      <c r="G3" s="539" t="n">
        <f aca="false">建築諸元表!D4</f>
        <v>0</v>
      </c>
      <c r="H3" s="539"/>
      <c r="I3" s="539"/>
      <c r="J3" s="535"/>
      <c r="K3" s="1022"/>
      <c r="L3" s="1022"/>
      <c r="M3" s="1022"/>
    </row>
    <row r="4" customFormat="false" ht="18" hidden="false" customHeight="true" outlineLevel="0" collapsed="false">
      <c r="A4" s="280"/>
      <c r="B4" s="280"/>
      <c r="C4" s="280"/>
    </row>
    <row r="5" customFormat="false" ht="18" hidden="false" customHeight="true" outlineLevel="0" collapsed="false">
      <c r="A5" s="280"/>
      <c r="B5" s="1023" t="s">
        <v>777</v>
      </c>
      <c r="C5" s="280"/>
      <c r="D5" s="1023"/>
      <c r="E5" s="1024"/>
      <c r="F5" s="1024"/>
      <c r="G5" s="1024"/>
      <c r="H5" s="1024"/>
      <c r="I5" s="1024"/>
      <c r="J5" s="1024"/>
      <c r="K5" s="1024"/>
      <c r="L5" s="1024"/>
      <c r="M5" s="403"/>
      <c r="N5" s="403"/>
    </row>
    <row r="6" customFormat="false" ht="20.15" hidden="false" customHeight="true" outlineLevel="0" collapsed="false">
      <c r="A6" s="280"/>
      <c r="B6" s="226" t="s">
        <v>164</v>
      </c>
      <c r="C6" s="547" t="s">
        <v>8</v>
      </c>
      <c r="D6" s="226" t="s">
        <v>778</v>
      </c>
      <c r="E6" s="226" t="s">
        <v>87</v>
      </c>
      <c r="F6" s="226" t="s">
        <v>175</v>
      </c>
      <c r="G6" s="228" t="s">
        <v>339</v>
      </c>
      <c r="H6" s="548" t="s">
        <v>176</v>
      </c>
      <c r="I6" s="226" t="s">
        <v>340</v>
      </c>
      <c r="J6" s="226" t="s">
        <v>177</v>
      </c>
      <c r="K6" s="226" t="s">
        <v>178</v>
      </c>
      <c r="L6" s="226" t="s">
        <v>341</v>
      </c>
      <c r="M6" s="226" t="s">
        <v>342</v>
      </c>
      <c r="N6" s="280"/>
    </row>
    <row r="7" customFormat="false" ht="20.15" hidden="false" customHeight="true" outlineLevel="0" collapsed="false">
      <c r="A7" s="280"/>
      <c r="B7" s="627" t="n">
        <v>1</v>
      </c>
      <c r="C7" s="627" t="s">
        <v>8</v>
      </c>
      <c r="D7" s="923" t="s">
        <v>51</v>
      </c>
      <c r="E7" s="923" t="s">
        <v>779</v>
      </c>
      <c r="F7" s="923" t="s">
        <v>780</v>
      </c>
      <c r="G7" s="1025"/>
      <c r="H7" s="553" t="n">
        <v>1</v>
      </c>
      <c r="I7" s="553"/>
      <c r="J7" s="557" t="s">
        <v>190</v>
      </c>
      <c r="K7" s="612"/>
      <c r="L7" s="556" t="s">
        <v>445</v>
      </c>
      <c r="M7" s="1026" t="n">
        <f aca="false">H7*K7</f>
        <v>0</v>
      </c>
    </row>
    <row r="8" customFormat="false" ht="20.15" hidden="false" customHeight="true" outlineLevel="0" collapsed="false">
      <c r="A8" s="280"/>
      <c r="B8" s="627" t="n">
        <v>2</v>
      </c>
      <c r="C8" s="627" t="s">
        <v>8</v>
      </c>
      <c r="D8" s="923" t="s">
        <v>51</v>
      </c>
      <c r="E8" s="923" t="s">
        <v>779</v>
      </c>
      <c r="F8" s="553" t="s">
        <v>781</v>
      </c>
      <c r="G8" s="1025"/>
      <c r="H8" s="553" t="n">
        <v>1</v>
      </c>
      <c r="I8" s="1027"/>
      <c r="J8" s="557" t="s">
        <v>190</v>
      </c>
      <c r="K8" s="612"/>
      <c r="L8" s="556" t="s">
        <v>445</v>
      </c>
      <c r="M8" s="1026" t="n">
        <f aca="false">H8*K8</f>
        <v>0</v>
      </c>
    </row>
    <row r="9" customFormat="false" ht="20.15" hidden="false" customHeight="true" outlineLevel="0" collapsed="false">
      <c r="A9" s="280"/>
      <c r="B9" s="627" t="n">
        <v>3</v>
      </c>
      <c r="C9" s="627" t="s">
        <v>8</v>
      </c>
      <c r="D9" s="923" t="s">
        <v>51</v>
      </c>
      <c r="E9" s="923" t="s">
        <v>779</v>
      </c>
      <c r="F9" s="553" t="s">
        <v>782</v>
      </c>
      <c r="G9" s="1025"/>
      <c r="H9" s="553" t="n">
        <v>1</v>
      </c>
      <c r="I9" s="1027"/>
      <c r="J9" s="557" t="s">
        <v>190</v>
      </c>
      <c r="K9" s="612"/>
      <c r="L9" s="556" t="s">
        <v>445</v>
      </c>
      <c r="M9" s="1026" t="n">
        <f aca="false">H9*K9</f>
        <v>0</v>
      </c>
    </row>
    <row r="10" customFormat="false" ht="19.5" hidden="false" customHeight="true" outlineLevel="0" collapsed="false">
      <c r="A10" s="280"/>
      <c r="B10" s="627" t="n">
        <v>4</v>
      </c>
      <c r="C10" s="627" t="s">
        <v>8</v>
      </c>
      <c r="D10" s="923" t="s">
        <v>51</v>
      </c>
      <c r="E10" s="923" t="s">
        <v>779</v>
      </c>
      <c r="F10" s="573" t="s">
        <v>783</v>
      </c>
      <c r="G10" s="1025"/>
      <c r="H10" s="1028" t="n">
        <v>1</v>
      </c>
      <c r="I10" s="1029"/>
      <c r="J10" s="557" t="s">
        <v>190</v>
      </c>
      <c r="K10" s="612"/>
      <c r="L10" s="556" t="s">
        <v>445</v>
      </c>
      <c r="M10" s="1026" t="n">
        <f aca="false">H10*K10</f>
        <v>0</v>
      </c>
    </row>
    <row r="11" customFormat="false" ht="19.5" hidden="false" customHeight="true" outlineLevel="0" collapsed="false">
      <c r="A11" s="280"/>
      <c r="B11" s="627" t="n">
        <v>5</v>
      </c>
      <c r="C11" s="627" t="s">
        <v>8</v>
      </c>
      <c r="D11" s="923" t="s">
        <v>51</v>
      </c>
      <c r="E11" s="923" t="s">
        <v>779</v>
      </c>
      <c r="F11" s="573" t="s">
        <v>784</v>
      </c>
      <c r="G11" s="1025"/>
      <c r="H11" s="1028" t="n">
        <v>1</v>
      </c>
      <c r="I11" s="1029"/>
      <c r="J11" s="557" t="s">
        <v>190</v>
      </c>
      <c r="K11" s="612"/>
      <c r="L11" s="556" t="s">
        <v>445</v>
      </c>
      <c r="M11" s="1026" t="n">
        <f aca="false">H11*K11</f>
        <v>0</v>
      </c>
    </row>
    <row r="12" customFormat="false" ht="20.15" hidden="false" customHeight="true" outlineLevel="0" collapsed="false">
      <c r="A12" s="280"/>
      <c r="B12" s="627"/>
      <c r="C12" s="627"/>
      <c r="D12" s="923" t="s">
        <v>51</v>
      </c>
      <c r="E12" s="923" t="s">
        <v>779</v>
      </c>
      <c r="F12" s="573" t="s">
        <v>386</v>
      </c>
      <c r="G12" s="1025"/>
      <c r="H12" s="1028"/>
      <c r="I12" s="1029"/>
      <c r="J12" s="1030"/>
      <c r="K12" s="1031"/>
      <c r="L12" s="1032"/>
      <c r="M12" s="1026" t="n">
        <f aca="false">H12*K12</f>
        <v>0</v>
      </c>
    </row>
    <row r="13" customFormat="false" ht="20.15" hidden="false" customHeight="true" outlineLevel="0" collapsed="false">
      <c r="A13" s="280"/>
      <c r="B13" s="627"/>
      <c r="C13" s="627"/>
      <c r="D13" s="923" t="s">
        <v>51</v>
      </c>
      <c r="E13" s="923" t="s">
        <v>779</v>
      </c>
      <c r="F13" s="573" t="s">
        <v>386</v>
      </c>
      <c r="G13" s="1025"/>
      <c r="H13" s="1028"/>
      <c r="I13" s="1029"/>
      <c r="J13" s="1030"/>
      <c r="K13" s="1031"/>
      <c r="L13" s="1032"/>
      <c r="M13" s="1026" t="n">
        <f aca="false">H13*K13</f>
        <v>0</v>
      </c>
    </row>
    <row r="14" customFormat="false" ht="20.15" hidden="false" customHeight="true" outlineLevel="0" collapsed="false">
      <c r="A14" s="280"/>
      <c r="B14" s="622"/>
      <c r="C14" s="591"/>
      <c r="D14" s="591" t="s">
        <v>387</v>
      </c>
      <c r="E14" s="624"/>
      <c r="F14" s="624"/>
      <c r="G14" s="592"/>
      <c r="H14" s="592"/>
      <c r="I14" s="885"/>
      <c r="J14" s="624"/>
      <c r="K14" s="624"/>
      <c r="L14" s="624"/>
      <c r="M14" s="625" t="n">
        <f aca="false">SUM(M7:M13)</f>
        <v>0</v>
      </c>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sheetData>
  <mergeCells count="7">
    <mergeCell ref="B2:D2"/>
    <mergeCell ref="E2:F2"/>
    <mergeCell ref="G2:I2"/>
    <mergeCell ref="B3:D3"/>
    <mergeCell ref="E3:F3"/>
    <mergeCell ref="G3:I3"/>
    <mergeCell ref="G14:H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9" activeCellId="0" sqref="I9"/>
    </sheetView>
  </sheetViews>
  <sheetFormatPr defaultColWidth="8.9921875" defaultRowHeight="13" zeroHeight="false" outlineLevelRow="0" outlineLevelCol="0"/>
  <cols>
    <col collapsed="false" customWidth="true" hidden="false" outlineLevel="0" max="1" min="1" style="4" width="3.72"/>
    <col collapsed="false" customWidth="true" hidden="false" outlineLevel="0" max="2" min="2" style="4" width="4.63"/>
    <col collapsed="false" customWidth="true" hidden="false" outlineLevel="0" max="3" min="3" style="4" width="2.63"/>
    <col collapsed="false" customWidth="true" hidden="false" outlineLevel="0" max="4" min="4" style="4" width="13.26"/>
    <col collapsed="false" customWidth="true" hidden="false" outlineLevel="0" max="5" min="5" style="4" width="11.08"/>
    <col collapsed="false" customWidth="true" hidden="false" outlineLevel="0" max="6" min="6" style="4" width="16.72"/>
    <col collapsed="false" customWidth="true" hidden="false" outlineLevel="0" max="7" min="7" style="4" width="14.26"/>
    <col collapsed="false" customWidth="true" hidden="false" outlineLevel="0" max="8" min="8" style="4" width="15.26"/>
    <col collapsed="false" customWidth="true" hidden="false" outlineLevel="0" max="9" min="9" style="4" width="13.72"/>
    <col collapsed="false" customWidth="true" hidden="false" outlineLevel="0" max="10" min="10" style="4" width="20.45"/>
    <col collapsed="false" customWidth="true" hidden="false" outlineLevel="0" max="11" min="11" style="4" width="6.63"/>
    <col collapsed="false" customWidth="true" hidden="false" outlineLevel="0" max="12" min="12" style="4" width="11.99"/>
    <col collapsed="false" customWidth="true" hidden="false" outlineLevel="0" max="13" min="13" style="4" width="20.9"/>
    <col collapsed="false" customWidth="true" hidden="false" outlineLevel="0" max="14" min="14" style="4" width="12.99"/>
    <col collapsed="false" customWidth="true" hidden="false" outlineLevel="0" max="17" min="15" style="4" width="8.63"/>
    <col collapsed="false" customWidth="false" hidden="false" outlineLevel="0" max="257" min="18" style="4" width="8.99"/>
  </cols>
  <sheetData>
    <row r="1" s="403" customFormat="true" ht="21" hidden="false" customHeight="true" outlineLevel="0" collapsed="false">
      <c r="A1" s="280"/>
      <c r="B1" s="194" t="s">
        <v>333</v>
      </c>
      <c r="C1" s="280"/>
      <c r="D1" s="194"/>
      <c r="E1" s="4"/>
      <c r="F1" s="4"/>
      <c r="G1" s="4"/>
      <c r="H1" s="4"/>
      <c r="I1" s="4"/>
      <c r="J1" s="4"/>
      <c r="K1" s="4"/>
      <c r="L1" s="4"/>
      <c r="M1" s="4"/>
      <c r="N1" s="4"/>
      <c r="O1" s="4"/>
      <c r="P1" s="4"/>
      <c r="Q1" s="4"/>
    </row>
    <row r="2" s="280" customFormat="true" ht="22.5" hidden="false" customHeight="true" outlineLevel="0" collapsed="false">
      <c r="B2" s="1021" t="s">
        <v>334</v>
      </c>
      <c r="C2" s="1021"/>
      <c r="D2" s="1021"/>
      <c r="E2" s="533" t="s">
        <v>335</v>
      </c>
      <c r="F2" s="533"/>
      <c r="G2" s="534" t="s">
        <v>83</v>
      </c>
      <c r="H2" s="534"/>
      <c r="I2" s="534"/>
      <c r="J2" s="534"/>
      <c r="K2" s="535"/>
      <c r="L2" s="535"/>
      <c r="M2" s="1022"/>
      <c r="N2" s="1022"/>
      <c r="O2" s="4"/>
      <c r="P2" s="4"/>
      <c r="Q2" s="4"/>
    </row>
    <row r="3" s="1033" customFormat="true" ht="18" hidden="false" customHeight="true" outlineLevel="0" collapsed="false">
      <c r="A3" s="280"/>
      <c r="B3" s="939" t="s">
        <v>785</v>
      </c>
      <c r="C3" s="939"/>
      <c r="D3" s="939"/>
      <c r="E3" s="538" t="s">
        <v>53</v>
      </c>
      <c r="F3" s="538"/>
      <c r="G3" s="539" t="n">
        <f aca="false">建築諸元表!D4</f>
        <v>0</v>
      </c>
      <c r="H3" s="539"/>
      <c r="I3" s="539"/>
      <c r="J3" s="539"/>
      <c r="K3" s="535"/>
      <c r="L3" s="1022"/>
      <c r="M3" s="1022"/>
      <c r="N3" s="1022"/>
      <c r="O3" s="4"/>
      <c r="P3" s="4"/>
      <c r="Q3" s="4"/>
    </row>
    <row r="4" s="1033" customFormat="true" ht="18" hidden="false" customHeight="true" outlineLevel="0" collapsed="false">
      <c r="A4" s="280"/>
      <c r="B4" s="280"/>
      <c r="C4" s="280"/>
      <c r="D4" s="542"/>
      <c r="E4" s="543"/>
      <c r="F4" s="543"/>
      <c r="G4" s="542"/>
      <c r="H4" s="542"/>
      <c r="I4" s="4"/>
      <c r="J4" s="4"/>
      <c r="K4" s="4"/>
      <c r="L4" s="4"/>
      <c r="M4" s="4"/>
      <c r="N4" s="4"/>
      <c r="O4" s="4"/>
      <c r="P4" s="4"/>
      <c r="Q4" s="4"/>
    </row>
    <row r="5" customFormat="false" ht="20.15" hidden="false" customHeight="true" outlineLevel="0" collapsed="false">
      <c r="A5" s="280"/>
      <c r="B5" s="194" t="s">
        <v>786</v>
      </c>
      <c r="C5" s="280"/>
      <c r="D5" s="194"/>
    </row>
    <row r="6" customFormat="false" ht="20.15" hidden="false" customHeight="true" outlineLevel="0" collapsed="false">
      <c r="A6" s="280"/>
      <c r="B6" s="226" t="s">
        <v>164</v>
      </c>
      <c r="C6" s="547" t="s">
        <v>8</v>
      </c>
      <c r="D6" s="226" t="s">
        <v>86</v>
      </c>
      <c r="E6" s="226" t="s">
        <v>87</v>
      </c>
      <c r="F6" s="226" t="s">
        <v>175</v>
      </c>
      <c r="G6" s="226" t="s">
        <v>339</v>
      </c>
      <c r="H6" s="226"/>
      <c r="I6" s="548" t="s">
        <v>176</v>
      </c>
      <c r="J6" s="226" t="s">
        <v>340</v>
      </c>
      <c r="K6" s="226" t="s">
        <v>177</v>
      </c>
      <c r="L6" s="226" t="s">
        <v>178</v>
      </c>
      <c r="M6" s="226" t="s">
        <v>341</v>
      </c>
      <c r="N6" s="226" t="s">
        <v>342</v>
      </c>
    </row>
    <row r="7" customFormat="false" ht="20.15" hidden="false" customHeight="true" outlineLevel="0" collapsed="false">
      <c r="A7" s="280"/>
      <c r="B7" s="627" t="n">
        <v>1</v>
      </c>
      <c r="C7" s="627" t="s">
        <v>8</v>
      </c>
      <c r="D7" s="551" t="s">
        <v>53</v>
      </c>
      <c r="E7" s="554" t="s">
        <v>111</v>
      </c>
      <c r="F7" s="923" t="s">
        <v>787</v>
      </c>
      <c r="G7" s="1034" t="s">
        <v>788</v>
      </c>
      <c r="H7" s="1035"/>
      <c r="I7" s="1036" t="n">
        <v>1</v>
      </c>
      <c r="J7" s="1037" t="s">
        <v>393</v>
      </c>
      <c r="K7" s="557" t="s">
        <v>190</v>
      </c>
      <c r="L7" s="1038"/>
      <c r="M7" s="1039" t="s">
        <v>445</v>
      </c>
      <c r="N7" s="1026" t="n">
        <f aca="false">I7*L7</f>
        <v>0</v>
      </c>
    </row>
    <row r="8" customFormat="false" ht="20.15" hidden="false" customHeight="true" outlineLevel="0" collapsed="false">
      <c r="A8" s="280"/>
      <c r="B8" s="627" t="n">
        <v>2</v>
      </c>
      <c r="C8" s="627" t="s">
        <v>8</v>
      </c>
      <c r="D8" s="551" t="s">
        <v>53</v>
      </c>
      <c r="E8" s="554" t="s">
        <v>111</v>
      </c>
      <c r="F8" s="923" t="s">
        <v>789</v>
      </c>
      <c r="G8" s="1034"/>
      <c r="H8" s="1035"/>
      <c r="I8" s="1036" t="n">
        <v>1</v>
      </c>
      <c r="J8" s="1037" t="s">
        <v>393</v>
      </c>
      <c r="K8" s="557" t="s">
        <v>190</v>
      </c>
      <c r="L8" s="1038"/>
      <c r="M8" s="1039" t="s">
        <v>445</v>
      </c>
      <c r="N8" s="1026" t="n">
        <f aca="false">I8*L8</f>
        <v>0</v>
      </c>
    </row>
    <row r="9" customFormat="false" ht="20.15" hidden="false" customHeight="true" outlineLevel="0" collapsed="false">
      <c r="A9" s="280"/>
      <c r="B9" s="627" t="n">
        <v>3</v>
      </c>
      <c r="C9" s="627" t="s">
        <v>8</v>
      </c>
      <c r="D9" s="551" t="s">
        <v>53</v>
      </c>
      <c r="E9" s="554" t="s">
        <v>111</v>
      </c>
      <c r="F9" s="923" t="s">
        <v>790</v>
      </c>
      <c r="G9" s="1040"/>
      <c r="H9" s="1035"/>
      <c r="I9" s="1041"/>
      <c r="J9" s="1037" t="s">
        <v>393</v>
      </c>
      <c r="K9" s="1042" t="s">
        <v>307</v>
      </c>
      <c r="L9" s="612"/>
      <c r="M9" s="1039" t="s">
        <v>425</v>
      </c>
      <c r="N9" s="1026" t="n">
        <f aca="false">I9*L9</f>
        <v>0</v>
      </c>
    </row>
    <row r="10" customFormat="false" ht="20.15" hidden="false" customHeight="true" outlineLevel="0" collapsed="false">
      <c r="A10" s="280"/>
      <c r="B10" s="1042" t="n">
        <v>4</v>
      </c>
      <c r="C10" s="627" t="s">
        <v>8</v>
      </c>
      <c r="D10" s="551" t="s">
        <v>53</v>
      </c>
      <c r="E10" s="554" t="s">
        <v>111</v>
      </c>
      <c r="F10" s="923" t="s">
        <v>791</v>
      </c>
      <c r="G10" s="1040"/>
      <c r="H10" s="1035"/>
      <c r="I10" s="1036" t="n">
        <v>1</v>
      </c>
      <c r="J10" s="1037" t="s">
        <v>393</v>
      </c>
      <c r="K10" s="557" t="s">
        <v>190</v>
      </c>
      <c r="L10" s="612"/>
      <c r="M10" s="1039" t="s">
        <v>445</v>
      </c>
      <c r="N10" s="1026" t="n">
        <f aca="false">I10*L10</f>
        <v>0</v>
      </c>
    </row>
    <row r="11" customFormat="false" ht="20.15" hidden="false" customHeight="true" outlineLevel="0" collapsed="false">
      <c r="A11" s="280"/>
      <c r="B11" s="1042" t="n">
        <v>5</v>
      </c>
      <c r="C11" s="627" t="s">
        <v>8</v>
      </c>
      <c r="D11" s="551" t="s">
        <v>53</v>
      </c>
      <c r="E11" s="554" t="s">
        <v>111</v>
      </c>
      <c r="F11" s="923" t="s">
        <v>792</v>
      </c>
      <c r="G11" s="1040"/>
      <c r="H11" s="1035"/>
      <c r="I11" s="1036" t="n">
        <v>1</v>
      </c>
      <c r="J11" s="1037" t="s">
        <v>393</v>
      </c>
      <c r="K11" s="557" t="s">
        <v>190</v>
      </c>
      <c r="L11" s="612"/>
      <c r="M11" s="1039" t="s">
        <v>445</v>
      </c>
      <c r="N11" s="1026" t="n">
        <f aca="false">I11*L11</f>
        <v>0</v>
      </c>
    </row>
    <row r="12" customFormat="false" ht="20.15" hidden="false" customHeight="true" outlineLevel="0" collapsed="false">
      <c r="A12" s="280"/>
      <c r="B12" s="1042" t="n">
        <v>6</v>
      </c>
      <c r="C12" s="627" t="s">
        <v>8</v>
      </c>
      <c r="D12" s="551" t="s">
        <v>53</v>
      </c>
      <c r="E12" s="554" t="s">
        <v>111</v>
      </c>
      <c r="F12" s="923" t="s">
        <v>793</v>
      </c>
      <c r="G12" s="1040"/>
      <c r="H12" s="1035"/>
      <c r="I12" s="1036" t="n">
        <v>1</v>
      </c>
      <c r="J12" s="1037" t="s">
        <v>393</v>
      </c>
      <c r="K12" s="557" t="s">
        <v>190</v>
      </c>
      <c r="L12" s="612"/>
      <c r="M12" s="1039" t="s">
        <v>445</v>
      </c>
      <c r="N12" s="1026" t="n">
        <f aca="false">I12*L12</f>
        <v>0</v>
      </c>
    </row>
    <row r="13" customFormat="false" ht="20.15" hidden="false" customHeight="true" outlineLevel="0" collapsed="false">
      <c r="A13" s="280"/>
      <c r="B13" s="1042" t="n">
        <v>7</v>
      </c>
      <c r="C13" s="627" t="s">
        <v>8</v>
      </c>
      <c r="D13" s="551" t="s">
        <v>53</v>
      </c>
      <c r="E13" s="554" t="s">
        <v>111</v>
      </c>
      <c r="F13" s="923" t="s">
        <v>794</v>
      </c>
      <c r="G13" s="1040"/>
      <c r="H13" s="1035"/>
      <c r="I13" s="1036" t="n">
        <v>1</v>
      </c>
      <c r="J13" s="1037" t="s">
        <v>393</v>
      </c>
      <c r="K13" s="557" t="s">
        <v>190</v>
      </c>
      <c r="L13" s="612"/>
      <c r="M13" s="1039" t="s">
        <v>445</v>
      </c>
      <c r="N13" s="1026" t="n">
        <f aca="false">I13*L13</f>
        <v>0</v>
      </c>
    </row>
    <row r="14" customFormat="false" ht="20.15" hidden="false" customHeight="true" outlineLevel="0" collapsed="false">
      <c r="A14" s="280"/>
      <c r="B14" s="1042" t="n">
        <v>8</v>
      </c>
      <c r="C14" s="627" t="s">
        <v>8</v>
      </c>
      <c r="D14" s="551" t="s">
        <v>53</v>
      </c>
      <c r="E14" s="554" t="s">
        <v>111</v>
      </c>
      <c r="F14" s="923" t="s">
        <v>795</v>
      </c>
      <c r="G14" s="1040"/>
      <c r="H14" s="1035"/>
      <c r="I14" s="1036" t="n">
        <v>1</v>
      </c>
      <c r="J14" s="1037" t="s">
        <v>393</v>
      </c>
      <c r="K14" s="557" t="s">
        <v>190</v>
      </c>
      <c r="L14" s="612"/>
      <c r="M14" s="1039" t="s">
        <v>445</v>
      </c>
      <c r="N14" s="1026" t="n">
        <f aca="false">I14*L14</f>
        <v>0</v>
      </c>
    </row>
    <row r="15" customFormat="false" ht="20.15" hidden="false" customHeight="true" outlineLevel="0" collapsed="false">
      <c r="A15" s="280"/>
      <c r="B15" s="1042" t="n">
        <v>9</v>
      </c>
      <c r="C15" s="627" t="s">
        <v>8</v>
      </c>
      <c r="D15" s="551" t="s">
        <v>53</v>
      </c>
      <c r="E15" s="554" t="s">
        <v>111</v>
      </c>
      <c r="F15" s="923" t="s">
        <v>796</v>
      </c>
      <c r="G15" s="1040"/>
      <c r="H15" s="1035"/>
      <c r="I15" s="1036" t="n">
        <v>1</v>
      </c>
      <c r="J15" s="1037" t="s">
        <v>393</v>
      </c>
      <c r="K15" s="557" t="s">
        <v>190</v>
      </c>
      <c r="L15" s="612"/>
      <c r="M15" s="1039" t="s">
        <v>445</v>
      </c>
      <c r="N15" s="1026" t="n">
        <f aca="false">I15*L15</f>
        <v>0</v>
      </c>
    </row>
    <row r="16" customFormat="false" ht="20.15" hidden="false" customHeight="true" outlineLevel="0" collapsed="false">
      <c r="A16" s="280"/>
      <c r="B16" s="1042" t="n">
        <v>10</v>
      </c>
      <c r="C16" s="627" t="s">
        <v>8</v>
      </c>
      <c r="D16" s="551" t="s">
        <v>53</v>
      </c>
      <c r="E16" s="554" t="s">
        <v>111</v>
      </c>
      <c r="F16" s="923" t="s">
        <v>797</v>
      </c>
      <c r="G16" s="1040"/>
      <c r="H16" s="1035"/>
      <c r="I16" s="1036" t="n">
        <v>1</v>
      </c>
      <c r="J16" s="1037" t="s">
        <v>393</v>
      </c>
      <c r="K16" s="557" t="s">
        <v>190</v>
      </c>
      <c r="L16" s="612"/>
      <c r="M16" s="1039" t="s">
        <v>445</v>
      </c>
      <c r="N16" s="1026" t="n">
        <f aca="false">I16*L16</f>
        <v>0</v>
      </c>
    </row>
    <row r="17" customFormat="false" ht="20.15" hidden="false" customHeight="true" outlineLevel="0" collapsed="false">
      <c r="A17" s="280"/>
      <c r="B17" s="1042" t="n">
        <v>11</v>
      </c>
      <c r="C17" s="627" t="s">
        <v>8</v>
      </c>
      <c r="D17" s="551" t="s">
        <v>53</v>
      </c>
      <c r="E17" s="554" t="s">
        <v>111</v>
      </c>
      <c r="F17" s="923" t="s">
        <v>798</v>
      </c>
      <c r="G17" s="1040"/>
      <c r="H17" s="1035"/>
      <c r="I17" s="1036" t="n">
        <v>1</v>
      </c>
      <c r="J17" s="1037" t="s">
        <v>393</v>
      </c>
      <c r="K17" s="557" t="s">
        <v>190</v>
      </c>
      <c r="L17" s="612"/>
      <c r="M17" s="1039" t="s">
        <v>445</v>
      </c>
      <c r="N17" s="1026" t="n">
        <f aca="false">I17*L17</f>
        <v>0</v>
      </c>
    </row>
    <row r="18" customFormat="false" ht="20.15" hidden="false" customHeight="true" outlineLevel="0" collapsed="false">
      <c r="A18" s="280"/>
      <c r="B18" s="1042" t="n">
        <v>12</v>
      </c>
      <c r="C18" s="627" t="s">
        <v>8</v>
      </c>
      <c r="D18" s="551" t="s">
        <v>53</v>
      </c>
      <c r="E18" s="554" t="s">
        <v>111</v>
      </c>
      <c r="F18" s="923" t="s">
        <v>799</v>
      </c>
      <c r="G18" s="1040"/>
      <c r="H18" s="1035"/>
      <c r="I18" s="1036" t="n">
        <v>1</v>
      </c>
      <c r="J18" s="1037" t="s">
        <v>393</v>
      </c>
      <c r="K18" s="557" t="s">
        <v>190</v>
      </c>
      <c r="L18" s="612"/>
      <c r="M18" s="1039" t="s">
        <v>445</v>
      </c>
      <c r="N18" s="1026" t="n">
        <f aca="false">I18*L18</f>
        <v>0</v>
      </c>
    </row>
    <row r="19" customFormat="false" ht="20.15" hidden="false" customHeight="true" outlineLevel="0" collapsed="false">
      <c r="A19" s="280"/>
      <c r="B19" s="1042"/>
      <c r="C19" s="1042"/>
      <c r="D19" s="551" t="s">
        <v>53</v>
      </c>
      <c r="E19" s="554" t="s">
        <v>111</v>
      </c>
      <c r="F19" s="573" t="s">
        <v>386</v>
      </c>
      <c r="G19" s="1043"/>
      <c r="H19" s="1044"/>
      <c r="I19" s="1045"/>
      <c r="J19" s="1029"/>
      <c r="K19" s="1030"/>
      <c r="L19" s="578"/>
      <c r="M19" s="1046"/>
      <c r="N19" s="1047" t="n">
        <f aca="false">I19*L19</f>
        <v>0</v>
      </c>
    </row>
    <row r="20" customFormat="false" ht="20.15" hidden="false" customHeight="true" outlineLevel="0" collapsed="false">
      <c r="A20" s="280"/>
      <c r="B20" s="1042"/>
      <c r="C20" s="1042"/>
      <c r="D20" s="551" t="s">
        <v>53</v>
      </c>
      <c r="E20" s="554" t="s">
        <v>111</v>
      </c>
      <c r="F20" s="573" t="s">
        <v>386</v>
      </c>
      <c r="G20" s="1043"/>
      <c r="H20" s="1044"/>
      <c r="I20" s="1045"/>
      <c r="J20" s="1029"/>
      <c r="K20" s="1030"/>
      <c r="L20" s="1048"/>
      <c r="M20" s="1046"/>
      <c r="N20" s="1047" t="n">
        <f aca="false">I20*L20</f>
        <v>0</v>
      </c>
    </row>
    <row r="21" customFormat="false" ht="20.15" hidden="false" customHeight="true" outlineLevel="0" collapsed="false">
      <c r="A21" s="280"/>
      <c r="B21" s="622"/>
      <c r="C21" s="591"/>
      <c r="D21" s="591" t="s">
        <v>387</v>
      </c>
      <c r="E21" s="624"/>
      <c r="F21" s="624"/>
      <c r="G21" s="592"/>
      <c r="H21" s="592"/>
      <c r="I21" s="885"/>
      <c r="J21" s="624"/>
      <c r="K21" s="624"/>
      <c r="L21" s="624"/>
      <c r="M21" s="624"/>
      <c r="N21" s="625" t="n">
        <f aca="false">SUM(N7:N20)</f>
        <v>0</v>
      </c>
    </row>
    <row r="22" customFormat="false" ht="18" hidden="false" customHeight="true" outlineLevel="0" collapsed="false"/>
    <row r="23" s="403" customFormat="true" ht="21" hidden="false" customHeight="true" outlineLevel="0" collapsed="false">
      <c r="A23" s="280"/>
      <c r="B23" s="194" t="s">
        <v>333</v>
      </c>
      <c r="C23" s="280"/>
      <c r="D23" s="194"/>
      <c r="E23" s="4"/>
      <c r="F23" s="4"/>
      <c r="G23" s="4"/>
      <c r="H23" s="4"/>
      <c r="I23" s="4"/>
      <c r="J23" s="4"/>
      <c r="K23" s="4"/>
      <c r="L23" s="4"/>
      <c r="M23" s="4"/>
      <c r="N23" s="4"/>
      <c r="O23" s="4"/>
      <c r="P23" s="4"/>
      <c r="Q23" s="4"/>
    </row>
    <row r="24" s="280" customFormat="true" ht="22.5" hidden="false" customHeight="true" outlineLevel="0" collapsed="false">
      <c r="B24" s="1021" t="s">
        <v>334</v>
      </c>
      <c r="C24" s="1021"/>
      <c r="D24" s="1021"/>
      <c r="E24" s="533" t="s">
        <v>335</v>
      </c>
      <c r="F24" s="533"/>
      <c r="G24" s="534" t="s">
        <v>83</v>
      </c>
      <c r="H24" s="534"/>
      <c r="I24" s="534"/>
      <c r="J24" s="534"/>
      <c r="K24" s="535"/>
      <c r="L24" s="535"/>
      <c r="M24" s="1022"/>
      <c r="N24" s="1022"/>
      <c r="O24" s="4"/>
      <c r="P24" s="4"/>
      <c r="Q24" s="4"/>
    </row>
    <row r="25" s="1033" customFormat="true" ht="18" hidden="false" customHeight="true" outlineLevel="0" collapsed="false">
      <c r="A25" s="280"/>
      <c r="B25" s="939" t="s">
        <v>800</v>
      </c>
      <c r="C25" s="939"/>
      <c r="D25" s="939"/>
      <c r="E25" s="538" t="s">
        <v>53</v>
      </c>
      <c r="F25" s="538"/>
      <c r="G25" s="539" t="n">
        <f aca="false">建築諸元表!D4</f>
        <v>0</v>
      </c>
      <c r="H25" s="539"/>
      <c r="I25" s="539"/>
      <c r="J25" s="539"/>
      <c r="K25" s="535"/>
      <c r="L25" s="1022"/>
      <c r="M25" s="1022"/>
      <c r="N25" s="1022"/>
      <c r="O25" s="4"/>
      <c r="P25" s="4"/>
      <c r="Q25" s="4"/>
    </row>
    <row r="26" s="1033" customFormat="true" ht="18" hidden="false" customHeight="true" outlineLevel="0" collapsed="false">
      <c r="A26" s="280"/>
      <c r="B26" s="280"/>
      <c r="C26" s="280"/>
      <c r="D26" s="542"/>
      <c r="E26" s="543"/>
      <c r="F26" s="543"/>
      <c r="G26" s="542"/>
      <c r="H26" s="542"/>
      <c r="I26" s="4"/>
      <c r="J26" s="4"/>
      <c r="K26" s="4"/>
      <c r="L26" s="4"/>
      <c r="M26" s="4"/>
      <c r="N26" s="4"/>
      <c r="O26" s="4"/>
      <c r="P26" s="4"/>
      <c r="Q26" s="4"/>
    </row>
    <row r="27" s="1033" customFormat="true" ht="18" hidden="false" customHeight="true" outlineLevel="0" collapsed="false">
      <c r="A27" s="280"/>
      <c r="B27" s="194" t="s">
        <v>801</v>
      </c>
      <c r="C27" s="280"/>
      <c r="D27" s="194"/>
      <c r="E27" s="403"/>
      <c r="F27" s="403"/>
      <c r="G27" s="403"/>
      <c r="H27" s="403"/>
      <c r="I27" s="403"/>
      <c r="J27" s="403"/>
      <c r="K27" s="403"/>
      <c r="L27" s="403"/>
      <c r="M27" s="403"/>
      <c r="N27" s="403"/>
      <c r="O27" s="403"/>
      <c r="P27" s="403"/>
      <c r="Q27" s="403"/>
    </row>
    <row r="28" s="1033" customFormat="true" ht="18" hidden="false" customHeight="true" outlineLevel="0" collapsed="false">
      <c r="A28" s="280"/>
      <c r="B28" s="226" t="s">
        <v>164</v>
      </c>
      <c r="C28" s="547" t="s">
        <v>8</v>
      </c>
      <c r="D28" s="226" t="s">
        <v>86</v>
      </c>
      <c r="E28" s="226" t="s">
        <v>87</v>
      </c>
      <c r="F28" s="226" t="s">
        <v>175</v>
      </c>
      <c r="G28" s="226" t="s">
        <v>339</v>
      </c>
      <c r="H28" s="226"/>
      <c r="I28" s="548" t="s">
        <v>176</v>
      </c>
      <c r="J28" s="226" t="s">
        <v>340</v>
      </c>
      <c r="K28" s="226" t="s">
        <v>177</v>
      </c>
      <c r="L28" s="226" t="s">
        <v>178</v>
      </c>
      <c r="M28" s="226" t="s">
        <v>341</v>
      </c>
      <c r="N28" s="226" t="s">
        <v>342</v>
      </c>
      <c r="O28" s="280"/>
      <c r="P28" s="280"/>
      <c r="Q28" s="280"/>
    </row>
    <row r="29" s="1033" customFormat="true" ht="18" hidden="false" customHeight="true" outlineLevel="0" collapsed="false">
      <c r="A29" s="280"/>
      <c r="B29" s="626" t="s">
        <v>343</v>
      </c>
      <c r="C29" s="627" t="s">
        <v>8</v>
      </c>
      <c r="D29" s="551" t="s">
        <v>53</v>
      </c>
      <c r="E29" s="1037" t="s">
        <v>112</v>
      </c>
      <c r="F29" s="1049" t="s">
        <v>28</v>
      </c>
      <c r="G29" s="1049" t="s">
        <v>802</v>
      </c>
      <c r="H29" s="1049"/>
      <c r="I29" s="1050" t="n">
        <f aca="false">SUM(I31:I41)</f>
        <v>0</v>
      </c>
      <c r="J29" s="1037" t="s">
        <v>803</v>
      </c>
      <c r="K29" s="637" t="s">
        <v>346</v>
      </c>
      <c r="L29" s="1050" t="e">
        <f aca="false">'単価シート（躯体）'!I112</f>
        <v>#N/A</v>
      </c>
      <c r="M29" s="1039" t="s">
        <v>347</v>
      </c>
      <c r="N29" s="1026" t="e">
        <f aca="false">I29*L29</f>
        <v>#N/A</v>
      </c>
      <c r="P29" s="1051"/>
    </row>
    <row r="30" s="1033" customFormat="true" ht="18" hidden="false" customHeight="true" outlineLevel="0" collapsed="false">
      <c r="A30" s="280"/>
      <c r="B30" s="626" t="s">
        <v>395</v>
      </c>
      <c r="C30" s="627" t="s">
        <v>8</v>
      </c>
      <c r="D30" s="551" t="s">
        <v>53</v>
      </c>
      <c r="E30" s="1037" t="s">
        <v>112</v>
      </c>
      <c r="F30" s="1037" t="s">
        <v>804</v>
      </c>
      <c r="G30" s="1027" t="s">
        <v>805</v>
      </c>
      <c r="H30" s="1027"/>
      <c r="I30" s="1026" t="n">
        <f aca="false">I29*0.2</f>
        <v>0</v>
      </c>
      <c r="J30" s="1037" t="s">
        <v>806</v>
      </c>
      <c r="K30" s="819" t="s">
        <v>508</v>
      </c>
      <c r="L30" s="1026" t="e">
        <f aca="false">'単価シート（躯体）'!I113</f>
        <v>#N/A</v>
      </c>
      <c r="M30" s="1039" t="s">
        <v>347</v>
      </c>
      <c r="N30" s="1026" t="e">
        <f aca="false">I30*L30</f>
        <v>#N/A</v>
      </c>
      <c r="P30" s="1051"/>
    </row>
    <row r="31" s="1033" customFormat="true" ht="18" hidden="false" customHeight="true" outlineLevel="0" collapsed="false">
      <c r="A31" s="280"/>
      <c r="B31" s="615"/>
      <c r="C31" s="615"/>
      <c r="D31" s="581"/>
      <c r="E31" s="1052"/>
      <c r="F31" s="1052"/>
      <c r="G31" s="1037" t="s">
        <v>807</v>
      </c>
      <c r="H31" s="1053"/>
      <c r="I31" s="1038"/>
      <c r="J31" s="1052"/>
      <c r="K31" s="1054"/>
      <c r="L31" s="1055" t="e">
        <f aca="false">VLOOKUP(H31&amp;H32&amp;H33&amp;H33,'単価シート（躯体）'!G114:I121,3,TRUE())</f>
        <v>#N/A</v>
      </c>
      <c r="M31" s="1039" t="s">
        <v>347</v>
      </c>
      <c r="N31" s="1026" t="e">
        <f aca="false">I31*L31</f>
        <v>#N/A</v>
      </c>
      <c r="P31" s="1051"/>
    </row>
    <row r="32" s="1033" customFormat="true" ht="18" hidden="false" customHeight="true" outlineLevel="0" collapsed="false">
      <c r="A32" s="280"/>
      <c r="B32" s="1056" t="s">
        <v>359</v>
      </c>
      <c r="C32" s="1056"/>
      <c r="D32" s="1057" t="s">
        <v>53</v>
      </c>
      <c r="E32" s="1058" t="s">
        <v>112</v>
      </c>
      <c r="F32" s="1058" t="s">
        <v>808</v>
      </c>
      <c r="G32" s="1037" t="s">
        <v>809</v>
      </c>
      <c r="H32" s="1059"/>
      <c r="I32" s="1038"/>
      <c r="J32" s="1058" t="s">
        <v>810</v>
      </c>
      <c r="K32" s="1060" t="s">
        <v>346</v>
      </c>
      <c r="L32" s="1055"/>
      <c r="M32" s="1039"/>
      <c r="N32" s="1026"/>
      <c r="P32" s="1051"/>
    </row>
    <row r="33" s="1033" customFormat="true" ht="18" hidden="false" customHeight="true" outlineLevel="0" collapsed="false">
      <c r="A33" s="280"/>
      <c r="B33" s="1061"/>
      <c r="C33" s="1061"/>
      <c r="D33" s="1062"/>
      <c r="E33" s="1063"/>
      <c r="F33" s="1063"/>
      <c r="G33" s="1037" t="s">
        <v>811</v>
      </c>
      <c r="H33" s="1064" t="str">
        <f aca="false">IF(I31&lt;=500,"500以内","500超")</f>
        <v>500以内</v>
      </c>
      <c r="I33" s="1038"/>
      <c r="J33" s="1063"/>
      <c r="K33" s="1065"/>
      <c r="L33" s="1055"/>
      <c r="M33" s="1039"/>
      <c r="N33" s="1026"/>
      <c r="P33" s="1051"/>
    </row>
    <row r="34" s="1033" customFormat="true" ht="18" hidden="false" customHeight="true" outlineLevel="0" collapsed="false">
      <c r="A34" s="280"/>
      <c r="B34" s="615"/>
      <c r="C34" s="615"/>
      <c r="D34" s="581"/>
      <c r="E34" s="1052"/>
      <c r="F34" s="1052"/>
      <c r="G34" s="1037" t="s">
        <v>807</v>
      </c>
      <c r="H34" s="1066"/>
      <c r="I34" s="1038"/>
      <c r="J34" s="1052"/>
      <c r="K34" s="1054"/>
      <c r="L34" s="1038"/>
      <c r="M34" s="1039" t="s">
        <v>425</v>
      </c>
      <c r="N34" s="1026" t="n">
        <f aca="false">I34*L34</f>
        <v>0</v>
      </c>
      <c r="P34" s="1051"/>
    </row>
    <row r="35" s="1033" customFormat="true" ht="18" hidden="false" customHeight="true" outlineLevel="0" collapsed="false">
      <c r="A35" s="280"/>
      <c r="B35" s="1056" t="s">
        <v>363</v>
      </c>
      <c r="C35" s="1056"/>
      <c r="D35" s="1057" t="s">
        <v>53</v>
      </c>
      <c r="E35" s="1058" t="s">
        <v>112</v>
      </c>
      <c r="F35" s="1058" t="s">
        <v>812</v>
      </c>
      <c r="G35" s="1037" t="s">
        <v>809</v>
      </c>
      <c r="H35" s="1059"/>
      <c r="I35" s="1038"/>
      <c r="J35" s="1058" t="s">
        <v>810</v>
      </c>
      <c r="K35" s="1060" t="s">
        <v>346</v>
      </c>
      <c r="L35" s="1038"/>
      <c r="M35" s="1039"/>
      <c r="N35" s="1026"/>
      <c r="P35" s="1051"/>
    </row>
    <row r="36" s="1033" customFormat="true" ht="18" hidden="false" customHeight="true" outlineLevel="0" collapsed="false">
      <c r="A36" s="280"/>
      <c r="B36" s="1061"/>
      <c r="C36" s="1061"/>
      <c r="D36" s="1062"/>
      <c r="E36" s="1063"/>
      <c r="F36" s="1063"/>
      <c r="G36" s="1037" t="s">
        <v>811</v>
      </c>
      <c r="H36" s="1064" t="str">
        <f aca="false">IF(I34&lt;=500,"500以内","500超")</f>
        <v>500以内</v>
      </c>
      <c r="I36" s="1038"/>
      <c r="J36" s="1063"/>
      <c r="K36" s="1065"/>
      <c r="L36" s="1038"/>
      <c r="M36" s="1039"/>
      <c r="N36" s="1026"/>
      <c r="P36" s="1051"/>
    </row>
    <row r="37" s="1033" customFormat="true" ht="18" hidden="false" customHeight="true" outlineLevel="0" collapsed="false">
      <c r="A37" s="280"/>
      <c r="B37" s="627" t="s">
        <v>639</v>
      </c>
      <c r="C37" s="627" t="s">
        <v>8</v>
      </c>
      <c r="D37" s="551" t="s">
        <v>53</v>
      </c>
      <c r="E37" s="1037" t="s">
        <v>112</v>
      </c>
      <c r="F37" s="1067" t="s">
        <v>813</v>
      </c>
      <c r="G37" s="1037" t="s">
        <v>809</v>
      </c>
      <c r="H37" s="1027" t="s">
        <v>814</v>
      </c>
      <c r="I37" s="1068"/>
      <c r="J37" s="1037" t="s">
        <v>810</v>
      </c>
      <c r="K37" s="637" t="s">
        <v>346</v>
      </c>
      <c r="L37" s="1026" t="e">
        <f aca="false">'単価シート（躯体）'!I122</f>
        <v>#N/A</v>
      </c>
      <c r="M37" s="1039" t="s">
        <v>347</v>
      </c>
      <c r="N37" s="1026" t="e">
        <f aca="false">I37*L37</f>
        <v>#N/A</v>
      </c>
      <c r="P37" s="1051"/>
    </row>
    <row r="38" s="1033" customFormat="true" ht="18" hidden="false" customHeight="true" outlineLevel="0" collapsed="false">
      <c r="A38" s="280"/>
      <c r="B38" s="627" t="s">
        <v>815</v>
      </c>
      <c r="C38" s="627" t="s">
        <v>8</v>
      </c>
      <c r="D38" s="551" t="s">
        <v>53</v>
      </c>
      <c r="E38" s="1037" t="s">
        <v>112</v>
      </c>
      <c r="F38" s="1037" t="s">
        <v>816</v>
      </c>
      <c r="G38" s="1069"/>
      <c r="H38" s="1070"/>
      <c r="I38" s="1068"/>
      <c r="J38" s="1037" t="s">
        <v>810</v>
      </c>
      <c r="K38" s="637" t="s">
        <v>346</v>
      </c>
      <c r="L38" s="1068"/>
      <c r="M38" s="1039" t="s">
        <v>378</v>
      </c>
      <c r="N38" s="1026" t="n">
        <f aca="false">I38*L38</f>
        <v>0</v>
      </c>
      <c r="P38" s="1051"/>
    </row>
    <row r="39" s="1033" customFormat="true" ht="18" hidden="false" customHeight="true" outlineLevel="0" collapsed="false">
      <c r="A39" s="280"/>
      <c r="B39" s="627" t="s">
        <v>817</v>
      </c>
      <c r="C39" s="627" t="s">
        <v>8</v>
      </c>
      <c r="D39" s="551" t="s">
        <v>53</v>
      </c>
      <c r="E39" s="1037" t="s">
        <v>112</v>
      </c>
      <c r="F39" s="1037" t="s">
        <v>818</v>
      </c>
      <c r="G39" s="1069"/>
      <c r="H39" s="1070"/>
      <c r="I39" s="1068"/>
      <c r="J39" s="1037" t="s">
        <v>810</v>
      </c>
      <c r="K39" s="637" t="s">
        <v>346</v>
      </c>
      <c r="L39" s="1068"/>
      <c r="M39" s="1039" t="s">
        <v>425</v>
      </c>
      <c r="N39" s="1026" t="n">
        <f aca="false">I39*L39</f>
        <v>0</v>
      </c>
      <c r="P39" s="1051"/>
    </row>
    <row r="40" s="1033" customFormat="true" ht="18" hidden="false" customHeight="true" outlineLevel="0" collapsed="false">
      <c r="A40" s="280"/>
      <c r="B40" s="627" t="s">
        <v>819</v>
      </c>
      <c r="C40" s="627" t="s">
        <v>8</v>
      </c>
      <c r="D40" s="551" t="s">
        <v>53</v>
      </c>
      <c r="E40" s="1037" t="s">
        <v>112</v>
      </c>
      <c r="F40" s="1037" t="s">
        <v>820</v>
      </c>
      <c r="G40" s="1069"/>
      <c r="H40" s="1070"/>
      <c r="I40" s="1068"/>
      <c r="J40" s="1037" t="s">
        <v>810</v>
      </c>
      <c r="K40" s="637" t="s">
        <v>346</v>
      </c>
      <c r="L40" s="1068"/>
      <c r="M40" s="1039" t="s">
        <v>425</v>
      </c>
      <c r="N40" s="1026" t="n">
        <f aca="false">I40*L40</f>
        <v>0</v>
      </c>
      <c r="P40" s="1051"/>
    </row>
    <row r="41" s="1033" customFormat="true" ht="18" hidden="false" customHeight="true" outlineLevel="0" collapsed="false">
      <c r="A41" s="280"/>
      <c r="B41" s="627" t="s">
        <v>821</v>
      </c>
      <c r="C41" s="627" t="s">
        <v>8</v>
      </c>
      <c r="D41" s="551" t="s">
        <v>53</v>
      </c>
      <c r="E41" s="1037" t="s">
        <v>112</v>
      </c>
      <c r="F41" s="1037" t="s">
        <v>822</v>
      </c>
      <c r="G41" s="1069" t="s">
        <v>823</v>
      </c>
      <c r="H41" s="1070"/>
      <c r="I41" s="1068"/>
      <c r="J41" s="1037" t="s">
        <v>810</v>
      </c>
      <c r="K41" s="637" t="s">
        <v>346</v>
      </c>
      <c r="L41" s="1026" t="e">
        <f aca="false">'単価シート（躯体）'!I123</f>
        <v>#N/A</v>
      </c>
      <c r="M41" s="1039" t="s">
        <v>347</v>
      </c>
      <c r="N41" s="1026" t="e">
        <f aca="false">I41*L41</f>
        <v>#N/A</v>
      </c>
      <c r="P41" s="1051"/>
    </row>
    <row r="42" s="1033" customFormat="true" ht="18" hidden="false" customHeight="true" outlineLevel="0" collapsed="false">
      <c r="A42" s="280"/>
      <c r="B42" s="627" t="s">
        <v>365</v>
      </c>
      <c r="C42" s="1042"/>
      <c r="D42" s="551" t="s">
        <v>53</v>
      </c>
      <c r="E42" s="1037" t="s">
        <v>112</v>
      </c>
      <c r="F42" s="1071" t="s">
        <v>824</v>
      </c>
      <c r="G42" s="1072" t="s">
        <v>825</v>
      </c>
      <c r="H42" s="1072"/>
      <c r="I42" s="1068"/>
      <c r="J42" s="1071" t="s">
        <v>826</v>
      </c>
      <c r="K42" s="1073" t="s">
        <v>307</v>
      </c>
      <c r="L42" s="1026" t="e">
        <f aca="false">'単価シート（躯体）'!I124</f>
        <v>#N/A</v>
      </c>
      <c r="M42" s="1039" t="s">
        <v>347</v>
      </c>
      <c r="N42" s="1026" t="e">
        <f aca="false">I42*L42</f>
        <v>#N/A</v>
      </c>
      <c r="P42" s="1051"/>
    </row>
    <row r="43" s="1033" customFormat="true" ht="18" hidden="false" customHeight="true" outlineLevel="0" collapsed="false">
      <c r="A43" s="280"/>
      <c r="B43" s="627" t="s">
        <v>369</v>
      </c>
      <c r="C43" s="1042"/>
      <c r="D43" s="551" t="s">
        <v>53</v>
      </c>
      <c r="E43" s="1037" t="s">
        <v>112</v>
      </c>
      <c r="F43" s="1071" t="s">
        <v>827</v>
      </c>
      <c r="G43" s="1071" t="s">
        <v>828</v>
      </c>
      <c r="H43" s="1071"/>
      <c r="I43" s="1068"/>
      <c r="J43" s="1071" t="s">
        <v>826</v>
      </c>
      <c r="K43" s="1073" t="s">
        <v>307</v>
      </c>
      <c r="L43" s="1068"/>
      <c r="M43" s="1039" t="s">
        <v>425</v>
      </c>
      <c r="N43" s="1026" t="n">
        <f aca="false">I43*L43</f>
        <v>0</v>
      </c>
      <c r="P43" s="1051"/>
    </row>
    <row r="44" s="1033" customFormat="true" ht="18" hidden="false" customHeight="true" outlineLevel="0" collapsed="false">
      <c r="A44" s="280"/>
      <c r="B44" s="627" t="s">
        <v>373</v>
      </c>
      <c r="C44" s="1042"/>
      <c r="D44" s="551" t="s">
        <v>53</v>
      </c>
      <c r="E44" s="1037" t="s">
        <v>112</v>
      </c>
      <c r="F44" s="1071" t="s">
        <v>433</v>
      </c>
      <c r="G44" s="1037" t="s">
        <v>829</v>
      </c>
      <c r="H44" s="1074"/>
      <c r="I44" s="1050" t="n">
        <f aca="false">I30</f>
        <v>0</v>
      </c>
      <c r="J44" s="1075" t="s">
        <v>830</v>
      </c>
      <c r="K44" s="819" t="s">
        <v>508</v>
      </c>
      <c r="L44" s="1026" t="e">
        <f aca="false">VLOOKUP(H44,'単価シート（躯体）'!G125:I127,3)</f>
        <v>#N/A</v>
      </c>
      <c r="M44" s="1039" t="s">
        <v>347</v>
      </c>
      <c r="N44" s="1026" t="e">
        <f aca="false">I44*L44</f>
        <v>#N/A</v>
      </c>
      <c r="P44" s="1051"/>
    </row>
    <row r="45" s="1033" customFormat="true" ht="18" hidden="false" customHeight="true" outlineLevel="0" collapsed="false">
      <c r="A45" s="280"/>
      <c r="B45" s="627" t="s">
        <v>375</v>
      </c>
      <c r="C45" s="1042"/>
      <c r="D45" s="551" t="s">
        <v>53</v>
      </c>
      <c r="E45" s="1037" t="s">
        <v>112</v>
      </c>
      <c r="F45" s="1071" t="s">
        <v>435</v>
      </c>
      <c r="G45" s="1076"/>
      <c r="H45" s="1076"/>
      <c r="I45" s="1026" t="n">
        <f aca="false">I30</f>
        <v>0</v>
      </c>
      <c r="J45" s="1075" t="s">
        <v>830</v>
      </c>
      <c r="K45" s="819" t="s">
        <v>508</v>
      </c>
      <c r="L45" s="1068"/>
      <c r="M45" s="1039" t="s">
        <v>425</v>
      </c>
      <c r="N45" s="1026" t="n">
        <f aca="false">I45*L45</f>
        <v>0</v>
      </c>
      <c r="P45" s="1051"/>
    </row>
    <row r="46" s="1033" customFormat="true" ht="18" hidden="false" customHeight="true" outlineLevel="0" collapsed="false">
      <c r="A46" s="280"/>
      <c r="B46" s="627" t="s">
        <v>380</v>
      </c>
      <c r="C46" s="1042"/>
      <c r="D46" s="551" t="s">
        <v>53</v>
      </c>
      <c r="E46" s="1037" t="s">
        <v>112</v>
      </c>
      <c r="F46" s="1071" t="s">
        <v>428</v>
      </c>
      <c r="G46" s="1076"/>
      <c r="H46" s="1076"/>
      <c r="I46" s="1050" t="n">
        <f aca="false">IF(I29=0,0,1)</f>
        <v>0</v>
      </c>
      <c r="J46" s="1077" t="s">
        <v>456</v>
      </c>
      <c r="K46" s="637" t="s">
        <v>430</v>
      </c>
      <c r="L46" s="1026" t="e">
        <f aca="false">'単価シート（躯体）'!I128</f>
        <v>#N/A</v>
      </c>
      <c r="M46" s="1039" t="s">
        <v>347</v>
      </c>
      <c r="N46" s="1026" t="e">
        <f aca="false">I46*L46</f>
        <v>#N/A</v>
      </c>
      <c r="P46" s="1051"/>
    </row>
    <row r="47" s="1033" customFormat="true" ht="18" hidden="false" customHeight="true" outlineLevel="0" collapsed="false">
      <c r="A47" s="280"/>
      <c r="B47" s="627" t="s">
        <v>383</v>
      </c>
      <c r="C47" s="1042"/>
      <c r="D47" s="551" t="s">
        <v>53</v>
      </c>
      <c r="E47" s="1037" t="s">
        <v>112</v>
      </c>
      <c r="F47" s="1071" t="s">
        <v>831</v>
      </c>
      <c r="G47" s="1076"/>
      <c r="H47" s="1076"/>
      <c r="I47" s="1050" t="n">
        <f aca="false">IF(I29=0,0,1)</f>
        <v>0</v>
      </c>
      <c r="J47" s="1077" t="s">
        <v>456</v>
      </c>
      <c r="K47" s="1073" t="s">
        <v>430</v>
      </c>
      <c r="L47" s="1026" t="e">
        <f aca="false">'単価シート（躯体）'!I129</f>
        <v>#N/A</v>
      </c>
      <c r="M47" s="1039" t="s">
        <v>347</v>
      </c>
      <c r="N47" s="1026" t="e">
        <f aca="false">I47*L47</f>
        <v>#N/A</v>
      </c>
      <c r="P47" s="1051"/>
    </row>
    <row r="48" s="1033" customFormat="true" ht="18" hidden="false" customHeight="true" outlineLevel="0" collapsed="false">
      <c r="A48" s="280"/>
      <c r="B48" s="1042"/>
      <c r="C48" s="1042"/>
      <c r="D48" s="551" t="s">
        <v>53</v>
      </c>
      <c r="E48" s="1037" t="s">
        <v>112</v>
      </c>
      <c r="F48" s="1071" t="s">
        <v>54</v>
      </c>
      <c r="G48" s="1071" t="s">
        <v>832</v>
      </c>
      <c r="H48" s="1071"/>
      <c r="I48" s="1078"/>
      <c r="J48" s="1037"/>
      <c r="K48" s="1073" t="s">
        <v>190</v>
      </c>
      <c r="L48" s="1079"/>
      <c r="M48" s="1080" t="s">
        <v>833</v>
      </c>
      <c r="N48" s="1026" t="e">
        <f aca="false">SUM(N29:N43)*0.07</f>
        <v>#N/A</v>
      </c>
      <c r="P48" s="1051"/>
    </row>
    <row r="49" s="1033" customFormat="true" ht="18" hidden="false" customHeight="true" outlineLevel="0" collapsed="false">
      <c r="A49" s="280"/>
      <c r="B49" s="1042"/>
      <c r="C49" s="1042"/>
      <c r="D49" s="551" t="s">
        <v>53</v>
      </c>
      <c r="E49" s="1037" t="s">
        <v>112</v>
      </c>
      <c r="F49" s="573" t="s">
        <v>386</v>
      </c>
      <c r="G49" s="1081"/>
      <c r="H49" s="1082"/>
      <c r="I49" s="1083"/>
      <c r="J49" s="1029"/>
      <c r="K49" s="1084"/>
      <c r="L49" s="1085"/>
      <c r="M49" s="1086"/>
      <c r="N49" s="1047" t="n">
        <f aca="false">I49*L49</f>
        <v>0</v>
      </c>
    </row>
    <row r="50" s="403" customFormat="true" ht="18" hidden="false" customHeight="true" outlineLevel="0" collapsed="false">
      <c r="A50" s="280"/>
      <c r="B50" s="1042"/>
      <c r="C50" s="1042"/>
      <c r="D50" s="551" t="s">
        <v>53</v>
      </c>
      <c r="E50" s="1037" t="s">
        <v>112</v>
      </c>
      <c r="F50" s="573" t="s">
        <v>386</v>
      </c>
      <c r="G50" s="1087"/>
      <c r="H50" s="1087"/>
      <c r="I50" s="1083"/>
      <c r="J50" s="1029"/>
      <c r="K50" s="1088"/>
      <c r="L50" s="1083"/>
      <c r="M50" s="1086"/>
      <c r="N50" s="1047" t="n">
        <f aca="false">I50*L50</f>
        <v>0</v>
      </c>
      <c r="O50" s="1033"/>
      <c r="P50" s="1033"/>
      <c r="Q50" s="1033"/>
    </row>
    <row r="51" customFormat="false" ht="20.15" hidden="false" customHeight="true" outlineLevel="0" collapsed="false">
      <c r="A51" s="280"/>
      <c r="B51" s="622"/>
      <c r="C51" s="591"/>
      <c r="D51" s="591" t="s">
        <v>387</v>
      </c>
      <c r="E51" s="624"/>
      <c r="F51" s="624"/>
      <c r="G51" s="592"/>
      <c r="H51" s="592"/>
      <c r="I51" s="885"/>
      <c r="J51" s="624"/>
      <c r="K51" s="624"/>
      <c r="L51" s="624"/>
      <c r="M51" s="624"/>
      <c r="N51" s="625" t="e">
        <f aca="false">SUM(N29:N50)</f>
        <v>#N/A</v>
      </c>
      <c r="O51" s="1033"/>
      <c r="P51" s="1051"/>
      <c r="Q51" s="1089"/>
    </row>
    <row r="52" customFormat="false" ht="20.15" hidden="false" customHeight="true" outlineLevel="0" collapsed="false">
      <c r="A52" s="280"/>
      <c r="B52" s="280"/>
      <c r="C52" s="280"/>
      <c r="O52" s="1033"/>
      <c r="P52" s="1033"/>
      <c r="Q52" s="1033"/>
    </row>
    <row r="53" s="403" customFormat="true" ht="21" hidden="false" customHeight="true" outlineLevel="0" collapsed="false">
      <c r="A53" s="280"/>
      <c r="B53" s="194" t="s">
        <v>333</v>
      </c>
      <c r="C53" s="280"/>
      <c r="D53" s="194"/>
      <c r="E53" s="4"/>
      <c r="F53" s="4"/>
      <c r="G53" s="4"/>
      <c r="H53" s="4"/>
      <c r="I53" s="4"/>
      <c r="J53" s="4"/>
      <c r="K53" s="4"/>
      <c r="L53" s="4"/>
      <c r="M53" s="4"/>
      <c r="N53" s="4"/>
      <c r="O53" s="4"/>
      <c r="P53" s="4"/>
      <c r="Q53" s="4"/>
    </row>
    <row r="54" s="280" customFormat="true" ht="22.5" hidden="false" customHeight="true" outlineLevel="0" collapsed="false">
      <c r="B54" s="1021" t="s">
        <v>334</v>
      </c>
      <c r="C54" s="1021"/>
      <c r="D54" s="1021"/>
      <c r="E54" s="533" t="s">
        <v>335</v>
      </c>
      <c r="F54" s="533"/>
      <c r="G54" s="534" t="s">
        <v>83</v>
      </c>
      <c r="H54" s="534"/>
      <c r="I54" s="534"/>
      <c r="J54" s="534"/>
      <c r="K54" s="535"/>
      <c r="L54" s="535"/>
      <c r="M54" s="1022"/>
      <c r="N54" s="1022"/>
      <c r="O54" s="4"/>
      <c r="P54" s="4"/>
      <c r="Q54" s="4"/>
    </row>
    <row r="55" s="1033" customFormat="true" ht="18" hidden="false" customHeight="true" outlineLevel="0" collapsed="false">
      <c r="A55" s="280"/>
      <c r="B55" s="939" t="s">
        <v>834</v>
      </c>
      <c r="C55" s="939"/>
      <c r="D55" s="939"/>
      <c r="E55" s="538" t="s">
        <v>53</v>
      </c>
      <c r="F55" s="538"/>
      <c r="G55" s="539" t="n">
        <f aca="false">建築諸元表!D4</f>
        <v>0</v>
      </c>
      <c r="H55" s="539"/>
      <c r="I55" s="539"/>
      <c r="J55" s="539"/>
      <c r="K55" s="535"/>
      <c r="L55" s="1022"/>
      <c r="M55" s="1022"/>
      <c r="N55" s="1022"/>
      <c r="O55" s="4"/>
      <c r="P55" s="4"/>
      <c r="Q55" s="4"/>
    </row>
    <row r="56" s="1033" customFormat="true" ht="18" hidden="false" customHeight="true" outlineLevel="0" collapsed="false">
      <c r="A56" s="280"/>
      <c r="B56" s="280"/>
      <c r="C56" s="280"/>
      <c r="D56" s="542"/>
      <c r="E56" s="543"/>
      <c r="F56" s="543"/>
      <c r="G56" s="542"/>
      <c r="H56" s="542"/>
      <c r="I56" s="4"/>
      <c r="J56" s="4"/>
      <c r="K56" s="4"/>
      <c r="L56" s="4"/>
      <c r="M56" s="4"/>
      <c r="N56" s="4"/>
      <c r="O56" s="4"/>
      <c r="P56" s="4"/>
      <c r="Q56" s="4"/>
    </row>
    <row r="57" customFormat="false" ht="20.15" hidden="false" customHeight="true" outlineLevel="0" collapsed="false">
      <c r="A57" s="280"/>
      <c r="B57" s="194" t="s">
        <v>835</v>
      </c>
      <c r="C57" s="280"/>
      <c r="D57" s="194"/>
      <c r="E57" s="403"/>
      <c r="F57" s="403"/>
      <c r="G57" s="403"/>
      <c r="H57" s="403"/>
      <c r="I57" s="403"/>
      <c r="J57" s="403"/>
      <c r="K57" s="403"/>
      <c r="L57" s="403"/>
      <c r="M57" s="403"/>
      <c r="N57" s="403"/>
      <c r="O57" s="403"/>
      <c r="P57" s="403"/>
      <c r="Q57" s="403"/>
    </row>
    <row r="58" customFormat="false" ht="20.15" hidden="false" customHeight="true" outlineLevel="0" collapsed="false">
      <c r="A58" s="280"/>
      <c r="B58" s="226" t="s">
        <v>164</v>
      </c>
      <c r="C58" s="547" t="s">
        <v>8</v>
      </c>
      <c r="D58" s="226" t="s">
        <v>86</v>
      </c>
      <c r="E58" s="226" t="s">
        <v>87</v>
      </c>
      <c r="F58" s="226" t="s">
        <v>175</v>
      </c>
      <c r="G58" s="226" t="s">
        <v>339</v>
      </c>
      <c r="H58" s="226"/>
      <c r="I58" s="548" t="s">
        <v>176</v>
      </c>
      <c r="J58" s="226" t="s">
        <v>340</v>
      </c>
      <c r="K58" s="226" t="s">
        <v>177</v>
      </c>
      <c r="L58" s="226" t="s">
        <v>178</v>
      </c>
      <c r="M58" s="226" t="s">
        <v>341</v>
      </c>
      <c r="N58" s="226" t="s">
        <v>342</v>
      </c>
    </row>
    <row r="59" customFormat="false" ht="20.15" hidden="false" customHeight="true" outlineLevel="0" collapsed="false">
      <c r="A59" s="280"/>
      <c r="B59" s="1042"/>
      <c r="C59" s="1042"/>
      <c r="D59" s="551" t="s">
        <v>53</v>
      </c>
      <c r="E59" s="554" t="s">
        <v>113</v>
      </c>
      <c r="F59" s="551"/>
      <c r="G59" s="977"/>
      <c r="H59" s="1035"/>
      <c r="I59" s="1090" t="n">
        <f aca="false">建築諸元表!F6</f>
        <v>0</v>
      </c>
      <c r="J59" s="1037" t="s">
        <v>297</v>
      </c>
      <c r="K59" s="235" t="s">
        <v>421</v>
      </c>
      <c r="L59" s="612"/>
      <c r="M59" s="1039" t="s">
        <v>425</v>
      </c>
      <c r="N59" s="1026" t="n">
        <f aca="false">I59*L59</f>
        <v>0</v>
      </c>
    </row>
    <row r="60" customFormat="false" ht="20.15" hidden="false" customHeight="true" outlineLevel="0" collapsed="false">
      <c r="A60" s="280"/>
      <c r="B60" s="786"/>
      <c r="C60" s="786"/>
      <c r="D60" s="717"/>
      <c r="E60" s="1091"/>
      <c r="F60" s="718" t="s">
        <v>386</v>
      </c>
      <c r="G60" s="1092"/>
      <c r="H60" s="1093"/>
      <c r="I60" s="1094"/>
      <c r="J60" s="1095"/>
      <c r="K60" s="1096"/>
      <c r="L60" s="1097"/>
      <c r="M60" s="1098"/>
      <c r="N60" s="1099" t="n">
        <f aca="false">I60*L60</f>
        <v>0</v>
      </c>
    </row>
    <row r="61" customFormat="false" ht="20.15" hidden="false" customHeight="true" outlineLevel="0" collapsed="false">
      <c r="A61" s="280"/>
      <c r="B61" s="622"/>
      <c r="C61" s="591"/>
      <c r="D61" s="591" t="s">
        <v>387</v>
      </c>
      <c r="E61" s="624"/>
      <c r="F61" s="624"/>
      <c r="G61" s="592"/>
      <c r="H61" s="592"/>
      <c r="I61" s="885"/>
      <c r="J61" s="624"/>
      <c r="K61" s="624"/>
      <c r="L61" s="624"/>
      <c r="M61" s="624"/>
      <c r="N61" s="625" t="n">
        <f aca="false">SUM(N59:N60)</f>
        <v>0</v>
      </c>
    </row>
    <row r="62" customFormat="false" ht="20.15" hidden="false" customHeight="true" outlineLevel="0" collapsed="false">
      <c r="A62" s="280"/>
      <c r="B62" s="280"/>
      <c r="C62" s="280"/>
      <c r="D62" s="536"/>
      <c r="E62" s="1100"/>
      <c r="F62" s="1100"/>
      <c r="G62" s="536"/>
      <c r="H62" s="1101"/>
      <c r="I62" s="1102"/>
      <c r="J62" s="1103"/>
      <c r="K62" s="1104"/>
      <c r="L62" s="980"/>
      <c r="M62" s="1105"/>
      <c r="N62" s="1106"/>
    </row>
    <row r="63" customFormat="false" ht="20.15" hidden="false" customHeight="true" outlineLevel="0" collapsed="false">
      <c r="A63" s="280"/>
      <c r="B63" s="194" t="s">
        <v>836</v>
      </c>
      <c r="C63" s="280"/>
      <c r="D63" s="194"/>
      <c r="E63" s="403"/>
      <c r="F63" s="403"/>
      <c r="G63" s="403"/>
      <c r="H63" s="403"/>
      <c r="I63" s="403"/>
      <c r="J63" s="403"/>
      <c r="K63" s="403"/>
      <c r="L63" s="403"/>
      <c r="M63" s="403"/>
      <c r="N63" s="403"/>
      <c r="O63" s="403"/>
      <c r="P63" s="403"/>
      <c r="Q63" s="403"/>
    </row>
    <row r="64" customFormat="false" ht="20.15" hidden="false" customHeight="true" outlineLevel="0" collapsed="false">
      <c r="A64" s="280"/>
      <c r="B64" s="226" t="s">
        <v>164</v>
      </c>
      <c r="C64" s="547" t="s">
        <v>8</v>
      </c>
      <c r="D64" s="226" t="s">
        <v>86</v>
      </c>
      <c r="E64" s="226" t="s">
        <v>87</v>
      </c>
      <c r="F64" s="226" t="s">
        <v>175</v>
      </c>
      <c r="G64" s="226" t="s">
        <v>339</v>
      </c>
      <c r="H64" s="226"/>
      <c r="I64" s="548" t="s">
        <v>176</v>
      </c>
      <c r="J64" s="226" t="s">
        <v>340</v>
      </c>
      <c r="K64" s="226" t="s">
        <v>177</v>
      </c>
      <c r="L64" s="226" t="s">
        <v>178</v>
      </c>
      <c r="M64" s="226" t="s">
        <v>341</v>
      </c>
      <c r="N64" s="226" t="s">
        <v>342</v>
      </c>
    </row>
    <row r="65" customFormat="false" ht="20.15" hidden="false" customHeight="true" outlineLevel="0" collapsed="false">
      <c r="A65" s="280"/>
      <c r="B65" s="1042"/>
      <c r="C65" s="1042"/>
      <c r="D65" s="551" t="s">
        <v>53</v>
      </c>
      <c r="E65" s="554" t="s">
        <v>114</v>
      </c>
      <c r="F65" s="551"/>
      <c r="G65" s="977"/>
      <c r="H65" s="1035"/>
      <c r="I65" s="612"/>
      <c r="J65" s="1037" t="s">
        <v>837</v>
      </c>
      <c r="K65" s="235" t="s">
        <v>421</v>
      </c>
      <c r="L65" s="612"/>
      <c r="M65" s="1039" t="s">
        <v>425</v>
      </c>
      <c r="N65" s="1026" t="n">
        <f aca="false">I65*L65</f>
        <v>0</v>
      </c>
    </row>
    <row r="66" customFormat="false" ht="20.15" hidden="false" customHeight="true" outlineLevel="0" collapsed="false">
      <c r="A66" s="280"/>
      <c r="B66" s="786"/>
      <c r="C66" s="786"/>
      <c r="D66" s="717" t="s">
        <v>53</v>
      </c>
      <c r="E66" s="1091"/>
      <c r="F66" s="718" t="s">
        <v>386</v>
      </c>
      <c r="G66" s="1092"/>
      <c r="H66" s="1093"/>
      <c r="I66" s="1094"/>
      <c r="J66" s="1095"/>
      <c r="K66" s="1096"/>
      <c r="L66" s="1097"/>
      <c r="M66" s="1098"/>
      <c r="N66" s="1099" t="n">
        <f aca="false">I66*L66</f>
        <v>0</v>
      </c>
    </row>
    <row r="67" customFormat="false" ht="20.15" hidden="false" customHeight="true" outlineLevel="0" collapsed="false">
      <c r="A67" s="280"/>
      <c r="B67" s="622"/>
      <c r="C67" s="591"/>
      <c r="D67" s="591" t="s">
        <v>387</v>
      </c>
      <c r="E67" s="624"/>
      <c r="F67" s="624"/>
      <c r="G67" s="592"/>
      <c r="H67" s="592"/>
      <c r="I67" s="885"/>
      <c r="J67" s="624"/>
      <c r="K67" s="624"/>
      <c r="L67" s="624"/>
      <c r="M67" s="624"/>
      <c r="N67" s="625" t="n">
        <f aca="false">SUM(N65:N66)</f>
        <v>0</v>
      </c>
    </row>
    <row r="68" customFormat="false" ht="20.15" hidden="false" customHeight="true" outlineLevel="0" collapsed="false">
      <c r="A68" s="280"/>
      <c r="B68" s="280"/>
      <c r="C68" s="280"/>
      <c r="D68" s="536"/>
      <c r="E68" s="1100"/>
      <c r="F68" s="1100"/>
      <c r="G68" s="536"/>
      <c r="H68" s="1101"/>
      <c r="I68" s="1102"/>
      <c r="J68" s="1103"/>
      <c r="K68" s="1104"/>
      <c r="L68" s="980"/>
      <c r="M68" s="1105"/>
      <c r="N68" s="1106"/>
    </row>
    <row r="69" customFormat="false" ht="20.15" hidden="false" customHeight="true" outlineLevel="0" collapsed="false">
      <c r="A69" s="280"/>
      <c r="B69" s="280"/>
      <c r="C69" s="280"/>
    </row>
    <row r="70" customFormat="false" ht="20.15" hidden="false" customHeight="true" outlineLevel="0" collapsed="false">
      <c r="A70" s="280"/>
      <c r="B70" s="280"/>
      <c r="C70" s="280"/>
    </row>
  </sheetData>
  <mergeCells count="43">
    <mergeCell ref="B2:D2"/>
    <mergeCell ref="E2:F2"/>
    <mergeCell ref="G2:J2"/>
    <mergeCell ref="B3:D3"/>
    <mergeCell ref="E3:F3"/>
    <mergeCell ref="G3:J3"/>
    <mergeCell ref="G6:H6"/>
    <mergeCell ref="G21:H21"/>
    <mergeCell ref="B24:D24"/>
    <mergeCell ref="E24:F24"/>
    <mergeCell ref="G24:J24"/>
    <mergeCell ref="B25:D25"/>
    <mergeCell ref="E25:F25"/>
    <mergeCell ref="G25:J25"/>
    <mergeCell ref="G28:H28"/>
    <mergeCell ref="G29:H29"/>
    <mergeCell ref="G30:H30"/>
    <mergeCell ref="I31:I33"/>
    <mergeCell ref="L31:L33"/>
    <mergeCell ref="M31:M33"/>
    <mergeCell ref="N31:N33"/>
    <mergeCell ref="I34:I36"/>
    <mergeCell ref="L34:L36"/>
    <mergeCell ref="M34:M36"/>
    <mergeCell ref="N34:N36"/>
    <mergeCell ref="G42:H42"/>
    <mergeCell ref="G43:H43"/>
    <mergeCell ref="G45:H45"/>
    <mergeCell ref="G46:H46"/>
    <mergeCell ref="G47:H47"/>
    <mergeCell ref="G48:H48"/>
    <mergeCell ref="G50:H50"/>
    <mergeCell ref="G51:H51"/>
    <mergeCell ref="B54:D54"/>
    <mergeCell ref="E54:F54"/>
    <mergeCell ref="G54:J54"/>
    <mergeCell ref="B55:D55"/>
    <mergeCell ref="E55:F55"/>
    <mergeCell ref="G55:J55"/>
    <mergeCell ref="G58:H58"/>
    <mergeCell ref="G61:H61"/>
    <mergeCell ref="G64:H64"/>
    <mergeCell ref="G67:H67"/>
  </mergeCells>
  <dataValidations count="5">
    <dataValidation allowBlank="true" errorStyle="stop" operator="between" showDropDown="false" showErrorMessage="true" showInputMessage="false" sqref="G18:G20 G62 G68" type="list">
      <formula1>"浄化槽,防火水槽,汚水槽,その他"</formula1>
      <formula2>0</formula2>
    </dataValidation>
    <dataValidation allowBlank="true" errorStyle="stop" operator="between" showDropDown="false" showErrorMessage="true" showInputMessage="false" sqref="H35" type="list">
      <formula1>"150以内,200以上"</formula1>
      <formula2>0</formula2>
    </dataValidation>
    <dataValidation allowBlank="true" errorStyle="stop" operator="between" showDropDown="false" showErrorMessage="true" showInputMessage="false" sqref="H44" type="list">
      <formula1>"～10km,10～30km,30～60km"</formula1>
      <formula2>0</formula2>
    </dataValidation>
    <dataValidation allowBlank="true" errorStyle="stop" operator="between" promptTitle="標準詳細図の番号を選択" showDropDown="false" showErrorMessage="true" showInputMessage="true" sqref="H31" type="list">
      <formula1>"9-21-1,9-21-2"</formula1>
      <formula2>0</formula2>
    </dataValidation>
    <dataValidation allowBlank="true" errorStyle="stop" operator="between" showDropDown="false" showErrorMessage="true" showInputMessage="false" sqref="H32" type="list">
      <formula1>"150以内,250以上"</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5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921875" defaultRowHeight="13"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2.63"/>
    <col collapsed="false" customWidth="true" hidden="false" outlineLevel="0" max="4" min="4" style="4" width="13.26"/>
    <col collapsed="false" customWidth="true" hidden="false" outlineLevel="0" max="5" min="5" style="4" width="14.36"/>
    <col collapsed="false" customWidth="true" hidden="false" outlineLevel="0" max="6" min="6" style="4" width="15.45"/>
    <col collapsed="false" customWidth="true" hidden="false" outlineLevel="0" max="7" min="7" style="4" width="22.63"/>
    <col collapsed="false" customWidth="true" hidden="false" outlineLevel="0" max="8" min="8" style="4" width="10.63"/>
    <col collapsed="false" customWidth="true" hidden="false" outlineLevel="0" max="9" min="9" style="4" width="22.63"/>
    <col collapsed="false" customWidth="true" hidden="false" outlineLevel="0" max="10" min="10" style="4" width="7.63"/>
    <col collapsed="false" customWidth="true" hidden="false" outlineLevel="0" max="11" min="11" style="4" width="11.36"/>
    <col collapsed="false" customWidth="true" hidden="false" outlineLevel="0" max="12" min="12" style="4" width="22.63"/>
    <col collapsed="false" customWidth="true" hidden="false" outlineLevel="0" max="13" min="13" style="4" width="16.99"/>
    <col collapsed="false" customWidth="true" hidden="false" outlineLevel="0" max="14" min="14" style="4" width="4.63"/>
    <col collapsed="false" customWidth="true" hidden="false" outlineLevel="0" max="15" min="15" style="4" width="8.63"/>
    <col collapsed="false" customWidth="true" hidden="false" outlineLevel="0" max="16" min="16" style="4" width="3.63"/>
    <col collapsed="false" customWidth="true" hidden="false" outlineLevel="0" max="20" min="17" style="4" width="8.63"/>
    <col collapsed="false" customWidth="false" hidden="false" outlineLevel="0" max="257" min="21" style="4" width="8.99"/>
  </cols>
  <sheetData>
    <row r="1" s="403" customFormat="true" ht="24" hidden="false" customHeight="true" outlineLevel="0" collapsed="false">
      <c r="A1" s="280"/>
      <c r="B1" s="194" t="s">
        <v>333</v>
      </c>
      <c r="C1" s="280"/>
      <c r="D1" s="194"/>
      <c r="E1" s="4"/>
      <c r="F1" s="4"/>
      <c r="G1" s="4"/>
      <c r="H1" s="4"/>
      <c r="I1" s="4"/>
      <c r="J1" s="4"/>
      <c r="K1" s="4"/>
      <c r="L1" s="4"/>
      <c r="M1" s="4"/>
      <c r="N1" s="4"/>
    </row>
    <row r="2" s="280" customFormat="true" ht="22.5" hidden="false" customHeight="true" outlineLevel="0" collapsed="false">
      <c r="B2" s="1021" t="s">
        <v>334</v>
      </c>
      <c r="C2" s="1021"/>
      <c r="D2" s="1021"/>
      <c r="E2" s="533" t="s">
        <v>335</v>
      </c>
      <c r="F2" s="533"/>
      <c r="G2" s="534" t="s">
        <v>83</v>
      </c>
      <c r="H2" s="534"/>
      <c r="I2" s="534"/>
      <c r="J2" s="535"/>
      <c r="K2" s="535"/>
      <c r="L2" s="1022"/>
      <c r="M2" s="1022"/>
    </row>
    <row r="3" customFormat="false" ht="18" hidden="false" customHeight="true" outlineLevel="0" collapsed="false">
      <c r="A3" s="280"/>
      <c r="B3" s="939" t="s">
        <v>838</v>
      </c>
      <c r="C3" s="939"/>
      <c r="D3" s="939"/>
      <c r="E3" s="538" t="s">
        <v>54</v>
      </c>
      <c r="F3" s="538"/>
      <c r="G3" s="539" t="n">
        <f aca="false">建築諸元表!D4</f>
        <v>0</v>
      </c>
      <c r="H3" s="539"/>
      <c r="I3" s="539"/>
      <c r="J3" s="535"/>
      <c r="K3" s="1022"/>
      <c r="L3" s="1022"/>
      <c r="M3" s="1022"/>
    </row>
    <row r="4" customFormat="false" ht="18" hidden="false" customHeight="true" outlineLevel="0" collapsed="false">
      <c r="A4" s="280"/>
      <c r="B4" s="280"/>
      <c r="C4" s="280"/>
    </row>
    <row r="5" customFormat="false" ht="18" hidden="false" customHeight="true" outlineLevel="0" collapsed="false">
      <c r="A5" s="280"/>
      <c r="B5" s="1023" t="s">
        <v>839</v>
      </c>
      <c r="C5" s="280"/>
      <c r="D5" s="1023"/>
      <c r="E5" s="1024"/>
      <c r="F5" s="1024"/>
      <c r="G5" s="1024"/>
      <c r="H5" s="1024"/>
      <c r="I5" s="1024"/>
      <c r="J5" s="1024"/>
      <c r="K5" s="1024"/>
      <c r="L5" s="1024"/>
      <c r="M5" s="403"/>
      <c r="N5" s="403"/>
    </row>
    <row r="6" customFormat="false" ht="20.15" hidden="false" customHeight="true" outlineLevel="0" collapsed="false">
      <c r="A6" s="280"/>
      <c r="B6" s="226" t="s">
        <v>164</v>
      </c>
      <c r="C6" s="547" t="s">
        <v>8</v>
      </c>
      <c r="D6" s="226" t="s">
        <v>778</v>
      </c>
      <c r="E6" s="226" t="s">
        <v>87</v>
      </c>
      <c r="F6" s="226" t="s">
        <v>175</v>
      </c>
      <c r="G6" s="228" t="s">
        <v>339</v>
      </c>
      <c r="H6" s="548" t="s">
        <v>176</v>
      </c>
      <c r="I6" s="226" t="s">
        <v>340</v>
      </c>
      <c r="J6" s="226" t="s">
        <v>177</v>
      </c>
      <c r="K6" s="226" t="s">
        <v>178</v>
      </c>
      <c r="L6" s="226" t="s">
        <v>341</v>
      </c>
      <c r="M6" s="226" t="s">
        <v>342</v>
      </c>
      <c r="N6" s="280"/>
    </row>
    <row r="7" customFormat="false" ht="20.15" hidden="false" customHeight="true" outlineLevel="0" collapsed="false">
      <c r="A7" s="280"/>
      <c r="B7" s="1042" t="n">
        <v>1</v>
      </c>
      <c r="C7" s="1042"/>
      <c r="D7" s="923" t="s">
        <v>54</v>
      </c>
      <c r="E7" s="923" t="s">
        <v>840</v>
      </c>
      <c r="F7" s="923" t="s">
        <v>841</v>
      </c>
      <c r="G7" s="1107"/>
      <c r="H7" s="922" t="n">
        <v>1</v>
      </c>
      <c r="I7" s="922"/>
      <c r="J7" s="557" t="s">
        <v>190</v>
      </c>
      <c r="K7" s="1108"/>
      <c r="L7" s="821" t="s">
        <v>425</v>
      </c>
      <c r="M7" s="1026" t="n">
        <f aca="false">H7*K7</f>
        <v>0</v>
      </c>
    </row>
    <row r="8" customFormat="false" ht="20.15" hidden="false" customHeight="true" outlineLevel="0" collapsed="false">
      <c r="A8" s="280"/>
      <c r="B8" s="1042"/>
      <c r="C8" s="1042"/>
      <c r="D8" s="923" t="s">
        <v>54</v>
      </c>
      <c r="E8" s="923" t="s">
        <v>386</v>
      </c>
      <c r="F8" s="922"/>
      <c r="G8" s="1107"/>
      <c r="H8" s="922" t="n">
        <v>1</v>
      </c>
      <c r="I8" s="1109"/>
      <c r="J8" s="557" t="s">
        <v>190</v>
      </c>
      <c r="K8" s="1110"/>
      <c r="L8" s="821" t="s">
        <v>425</v>
      </c>
      <c r="M8" s="1026" t="n">
        <f aca="false">H8*K8</f>
        <v>0</v>
      </c>
    </row>
    <row r="9" customFormat="false" ht="20.15" hidden="false" customHeight="true" outlineLevel="0" collapsed="false">
      <c r="A9" s="280"/>
      <c r="B9" s="622"/>
      <c r="C9" s="591"/>
      <c r="D9" s="591" t="s">
        <v>387</v>
      </c>
      <c r="E9" s="624"/>
      <c r="F9" s="624"/>
      <c r="G9" s="592"/>
      <c r="H9" s="592"/>
      <c r="I9" s="885"/>
      <c r="J9" s="624"/>
      <c r="K9" s="624"/>
      <c r="L9" s="624"/>
      <c r="M9" s="625" t="n">
        <f aca="false">SUM(M7:M8)</f>
        <v>0</v>
      </c>
    </row>
    <row r="10" customFormat="false" ht="20.15" hidden="false" customHeight="true" outlineLevel="0" collapsed="false">
      <c r="A10" s="280"/>
      <c r="B10" s="280"/>
      <c r="C10" s="280"/>
      <c r="D10" s="1100"/>
      <c r="E10" s="1100"/>
      <c r="F10" s="536"/>
      <c r="G10" s="1111"/>
      <c r="H10" s="536"/>
      <c r="I10" s="1103"/>
      <c r="J10" s="1104"/>
      <c r="K10" s="1112"/>
      <c r="L10" s="536"/>
      <c r="M10" s="1106"/>
    </row>
    <row r="11" customFormat="false" ht="20.15" hidden="false" customHeight="true" outlineLevel="0" collapsed="false">
      <c r="A11" s="280"/>
      <c r="B11" s="1023" t="s">
        <v>842</v>
      </c>
      <c r="C11" s="280"/>
      <c r="D11" s="1113"/>
      <c r="E11" s="1113"/>
      <c r="F11" s="1114"/>
      <c r="G11" s="1115"/>
      <c r="H11" s="1114"/>
      <c r="I11" s="1116"/>
      <c r="J11" s="1117"/>
      <c r="K11" s="1118"/>
      <c r="L11" s="1114"/>
      <c r="M11" s="1119"/>
    </row>
    <row r="12" customFormat="false" ht="20.15" hidden="false" customHeight="true" outlineLevel="0" collapsed="false">
      <c r="A12" s="280"/>
      <c r="B12" s="226" t="s">
        <v>164</v>
      </c>
      <c r="C12" s="547" t="s">
        <v>8</v>
      </c>
      <c r="D12" s="226" t="s">
        <v>778</v>
      </c>
      <c r="E12" s="226" t="s">
        <v>87</v>
      </c>
      <c r="F12" s="226" t="s">
        <v>175</v>
      </c>
      <c r="G12" s="228" t="s">
        <v>339</v>
      </c>
      <c r="H12" s="548" t="s">
        <v>176</v>
      </c>
      <c r="I12" s="226" t="s">
        <v>340</v>
      </c>
      <c r="J12" s="226" t="s">
        <v>177</v>
      </c>
      <c r="K12" s="226" t="s">
        <v>178</v>
      </c>
      <c r="L12" s="226" t="s">
        <v>341</v>
      </c>
      <c r="M12" s="226" t="s">
        <v>342</v>
      </c>
    </row>
    <row r="13" customFormat="false" ht="20.15" hidden="false" customHeight="true" outlineLevel="0" collapsed="false">
      <c r="A13" s="280"/>
      <c r="B13" s="1042" t="n">
        <v>1</v>
      </c>
      <c r="C13" s="1042"/>
      <c r="D13" s="923" t="s">
        <v>54</v>
      </c>
      <c r="E13" s="923" t="s">
        <v>115</v>
      </c>
      <c r="F13" s="923" t="s">
        <v>843</v>
      </c>
      <c r="G13" s="1025"/>
      <c r="H13" s="553" t="n">
        <v>1</v>
      </c>
      <c r="I13" s="1037"/>
      <c r="J13" s="557" t="s">
        <v>190</v>
      </c>
      <c r="K13" s="1108"/>
      <c r="L13" s="896" t="s">
        <v>439</v>
      </c>
      <c r="M13" s="1026" t="n">
        <f aca="false">H13*K13</f>
        <v>0</v>
      </c>
    </row>
    <row r="14" customFormat="false" ht="20.15" hidden="false" customHeight="true" outlineLevel="0" collapsed="false">
      <c r="A14" s="280"/>
      <c r="B14" s="1042" t="n">
        <v>2</v>
      </c>
      <c r="C14" s="1042"/>
      <c r="D14" s="923" t="s">
        <v>54</v>
      </c>
      <c r="E14" s="923" t="s">
        <v>54</v>
      </c>
      <c r="F14" s="553" t="s">
        <v>844</v>
      </c>
      <c r="G14" s="1025"/>
      <c r="H14" s="553" t="n">
        <v>1</v>
      </c>
      <c r="I14" s="1037"/>
      <c r="J14" s="557" t="s">
        <v>190</v>
      </c>
      <c r="K14" s="1108"/>
      <c r="L14" s="556" t="s">
        <v>425</v>
      </c>
      <c r="M14" s="1026" t="n">
        <f aca="false">H14*K14</f>
        <v>0</v>
      </c>
    </row>
    <row r="15" customFormat="false" ht="20.15" hidden="false" customHeight="true" outlineLevel="0" collapsed="false">
      <c r="A15" s="280"/>
      <c r="B15" s="1042"/>
      <c r="C15" s="1042"/>
      <c r="D15" s="923" t="s">
        <v>54</v>
      </c>
      <c r="E15" s="923"/>
      <c r="F15" s="573" t="s">
        <v>386</v>
      </c>
      <c r="G15" s="1025"/>
      <c r="H15" s="1028"/>
      <c r="I15" s="1028"/>
      <c r="J15" s="1030"/>
      <c r="K15" s="1031"/>
      <c r="L15" s="1028"/>
      <c r="M15" s="1026" t="n">
        <f aca="false">H15*K15</f>
        <v>0</v>
      </c>
    </row>
    <row r="16" customFormat="false" ht="20.15" hidden="false" customHeight="true" outlineLevel="0" collapsed="false">
      <c r="A16" s="280"/>
      <c r="B16" s="1042"/>
      <c r="C16" s="1042"/>
      <c r="D16" s="923" t="s">
        <v>54</v>
      </c>
      <c r="E16" s="923"/>
      <c r="F16" s="573" t="s">
        <v>386</v>
      </c>
      <c r="G16" s="1025"/>
      <c r="H16" s="1028"/>
      <c r="I16" s="1028"/>
      <c r="J16" s="1030"/>
      <c r="K16" s="1031"/>
      <c r="L16" s="1028"/>
      <c r="M16" s="1026" t="n">
        <f aca="false">H16*K16</f>
        <v>0</v>
      </c>
    </row>
    <row r="17" customFormat="false" ht="20.15" hidden="false" customHeight="true" outlineLevel="0" collapsed="false">
      <c r="A17" s="280"/>
      <c r="B17" s="622"/>
      <c r="C17" s="591"/>
      <c r="D17" s="591" t="s">
        <v>387</v>
      </c>
      <c r="E17" s="624"/>
      <c r="F17" s="624"/>
      <c r="G17" s="592"/>
      <c r="H17" s="592"/>
      <c r="I17" s="885"/>
      <c r="J17" s="624"/>
      <c r="K17" s="624"/>
      <c r="L17" s="624"/>
      <c r="M17" s="625" t="n">
        <f aca="false">SUM(M13:M16)</f>
        <v>0</v>
      </c>
    </row>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sheetData>
  <mergeCells count="8">
    <mergeCell ref="B2:D2"/>
    <mergeCell ref="E2:F2"/>
    <mergeCell ref="G2:I2"/>
    <mergeCell ref="B3:D3"/>
    <mergeCell ref="E3:F3"/>
    <mergeCell ref="G3:I3"/>
    <mergeCell ref="G9:H9"/>
    <mergeCell ref="G17:H1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C33" colorId="64" zoomScale="115" zoomScaleNormal="115" zoomScalePageLayoutView="100" workbookViewId="0">
      <selection pane="topLeft" activeCell="N38" activeCellId="0" sqref="N38"/>
    </sheetView>
  </sheetViews>
  <sheetFormatPr defaultColWidth="8.9921875" defaultRowHeight="18" zeroHeight="false" outlineLevelRow="0" outlineLevelCol="0"/>
  <cols>
    <col collapsed="false" customWidth="true" hidden="false" outlineLevel="0" max="1" min="1" style="1120" width="3.45"/>
    <col collapsed="false" customWidth="true" hidden="false" outlineLevel="0" max="3" min="2" style="1120" width="14.36"/>
    <col collapsed="false" customWidth="true" hidden="false" outlineLevel="0" max="4" min="4" style="1120" width="20.36"/>
    <col collapsed="false" customWidth="true" hidden="false" outlineLevel="0" max="5" min="5" style="1120" width="34.9"/>
    <col collapsed="false" customWidth="true" hidden="false" outlineLevel="0" max="6" min="6" style="1120" width="8.63"/>
    <col collapsed="false" customWidth="true" hidden="false" outlineLevel="0" max="7" min="7" style="1120" width="21.26"/>
    <col collapsed="false" customWidth="true" hidden="false" outlineLevel="0" max="8" min="8" style="1120" width="6.08"/>
    <col collapsed="false" customWidth="true" hidden="false" outlineLevel="0" max="9" min="9" style="1121" width="7.63"/>
    <col collapsed="false" customWidth="true" hidden="false" outlineLevel="0" max="10" min="10" style="1120" width="20.63"/>
    <col collapsed="false" customWidth="true" hidden="false" outlineLevel="0" max="11" min="11" style="1120" width="3.72"/>
    <col collapsed="false" customWidth="true" hidden="true" outlineLevel="0" max="12" min="12" style="1122" width="8.36"/>
    <col collapsed="false" customWidth="true" hidden="false" outlineLevel="0" max="13" min="13" style="1120" width="9.72"/>
    <col collapsed="false" customWidth="false" hidden="false" outlineLevel="0" max="257" min="14" style="1120" width="8.99"/>
  </cols>
  <sheetData>
    <row r="1" customFormat="false" ht="18" hidden="false" customHeight="true" outlineLevel="0" collapsed="false">
      <c r="A1" s="1123" t="n">
        <v>1</v>
      </c>
      <c r="B1" s="1124" t="s">
        <v>845</v>
      </c>
      <c r="D1" s="1125"/>
      <c r="E1" s="1125"/>
      <c r="F1" s="1125"/>
      <c r="G1" s="1125"/>
      <c r="I1" s="1126"/>
    </row>
    <row r="2" customFormat="false" ht="18" hidden="false" customHeight="true" outlineLevel="0" collapsed="false">
      <c r="A2" s="1123" t="n">
        <v>2</v>
      </c>
      <c r="D2" s="1125"/>
      <c r="E2" s="1125"/>
      <c r="F2" s="1125"/>
      <c r="G2" s="1125"/>
    </row>
    <row r="3" s="1127" customFormat="true" ht="18" hidden="false" customHeight="true" outlineLevel="0" collapsed="false">
      <c r="A3" s="1123" t="n">
        <v>3</v>
      </c>
      <c r="B3" s="1127" t="s">
        <v>846</v>
      </c>
      <c r="I3" s="1128"/>
      <c r="J3" s="1129"/>
      <c r="L3" s="1130"/>
    </row>
    <row r="4" s="1127" customFormat="true" ht="18" hidden="false" customHeight="true" outlineLevel="0" collapsed="false">
      <c r="A4" s="1123" t="n">
        <v>4</v>
      </c>
      <c r="B4" s="1131" t="s">
        <v>174</v>
      </c>
      <c r="C4" s="1131" t="s">
        <v>87</v>
      </c>
      <c r="D4" s="1131" t="s">
        <v>175</v>
      </c>
      <c r="E4" s="1131" t="s">
        <v>847</v>
      </c>
      <c r="F4" s="1132"/>
      <c r="G4" s="1131"/>
      <c r="H4" s="1131" t="s">
        <v>177</v>
      </c>
      <c r="I4" s="1133" t="s">
        <v>178</v>
      </c>
      <c r="J4" s="1131" t="s">
        <v>341</v>
      </c>
      <c r="L4" s="1130"/>
    </row>
    <row r="5" s="1127" customFormat="true" ht="18" hidden="false" customHeight="true" outlineLevel="0" collapsed="false">
      <c r="A5" s="1123" t="n">
        <v>5</v>
      </c>
      <c r="B5" s="1134" t="s">
        <v>90</v>
      </c>
      <c r="C5" s="1134"/>
      <c r="D5" s="1134" t="s">
        <v>848</v>
      </c>
      <c r="E5" s="1135" t="s">
        <v>849</v>
      </c>
      <c r="F5" s="1136" t="s">
        <v>52</v>
      </c>
      <c r="G5" s="1136" t="s">
        <v>52</v>
      </c>
      <c r="H5" s="1137" t="s">
        <v>166</v>
      </c>
      <c r="I5" s="1138" t="e">
        <f aca="false">VLOOKUP(L5,'コストテーブル（標準）'!$A:$E,5,0)</f>
        <v>#N/A</v>
      </c>
      <c r="J5" s="1134" t="s">
        <v>347</v>
      </c>
      <c r="L5" s="1139" t="s">
        <v>850</v>
      </c>
    </row>
    <row r="6" s="1127" customFormat="true" ht="18" hidden="false" customHeight="true" outlineLevel="0" collapsed="false">
      <c r="A6" s="1123" t="n">
        <v>6</v>
      </c>
      <c r="B6" s="1134" t="s">
        <v>90</v>
      </c>
      <c r="C6" s="1134"/>
      <c r="D6" s="1135" t="s">
        <v>851</v>
      </c>
      <c r="E6" s="1140" t="s">
        <v>852</v>
      </c>
      <c r="F6" s="1136" t="s">
        <v>52</v>
      </c>
      <c r="G6" s="1136" t="s">
        <v>52</v>
      </c>
      <c r="H6" s="1137" t="s">
        <v>166</v>
      </c>
      <c r="I6" s="1138" t="e">
        <f aca="false">VLOOKUP(L6,'コストテーブル（標準）'!$A:$E,5,0)</f>
        <v>#N/A</v>
      </c>
      <c r="J6" s="1134" t="s">
        <v>347</v>
      </c>
      <c r="L6" s="1139" t="s">
        <v>853</v>
      </c>
    </row>
    <row r="7" s="1127" customFormat="true" ht="18" hidden="false" customHeight="true" outlineLevel="0" collapsed="false">
      <c r="A7" s="1123" t="n">
        <v>7</v>
      </c>
      <c r="B7" s="1134" t="s">
        <v>90</v>
      </c>
      <c r="C7" s="1134"/>
      <c r="D7" s="1135" t="s">
        <v>851</v>
      </c>
      <c r="E7" s="1140" t="s">
        <v>854</v>
      </c>
      <c r="F7" s="1136" t="s">
        <v>52</v>
      </c>
      <c r="G7" s="1136" t="s">
        <v>52</v>
      </c>
      <c r="H7" s="1137" t="s">
        <v>166</v>
      </c>
      <c r="I7" s="1138" t="e">
        <f aca="false">VLOOKUP(L7,'コストテーブル（標準）'!$A:$E,5,0)</f>
        <v>#N/A</v>
      </c>
      <c r="J7" s="1134" t="s">
        <v>347</v>
      </c>
      <c r="L7" s="1139" t="s">
        <v>855</v>
      </c>
    </row>
    <row r="8" s="1127" customFormat="true" ht="18" hidden="false" customHeight="true" outlineLevel="0" collapsed="false">
      <c r="A8" s="1123" t="n">
        <v>8</v>
      </c>
      <c r="B8" s="1134" t="s">
        <v>90</v>
      </c>
      <c r="C8" s="1134"/>
      <c r="D8" s="1135" t="s">
        <v>851</v>
      </c>
      <c r="E8" s="1140" t="s">
        <v>856</v>
      </c>
      <c r="F8" s="1136" t="s">
        <v>52</v>
      </c>
      <c r="G8" s="1136" t="s">
        <v>52</v>
      </c>
      <c r="H8" s="1137" t="s">
        <v>166</v>
      </c>
      <c r="I8" s="1138" t="e">
        <f aca="false">VLOOKUP(L8,'コストテーブル（標準）'!$A:$E,5,0)</f>
        <v>#N/A</v>
      </c>
      <c r="J8" s="1134" t="s">
        <v>347</v>
      </c>
      <c r="L8" s="1139" t="s">
        <v>857</v>
      </c>
    </row>
    <row r="9" s="1127" customFormat="true" ht="18" hidden="false" customHeight="true" outlineLevel="0" collapsed="false">
      <c r="A9" s="1123" t="n">
        <v>9</v>
      </c>
      <c r="B9" s="1134" t="s">
        <v>90</v>
      </c>
      <c r="C9" s="1134"/>
      <c r="D9" s="1135" t="s">
        <v>851</v>
      </c>
      <c r="E9" s="1140" t="s">
        <v>858</v>
      </c>
      <c r="F9" s="1136" t="s">
        <v>52</v>
      </c>
      <c r="G9" s="1136" t="s">
        <v>52</v>
      </c>
      <c r="H9" s="1137" t="s">
        <v>166</v>
      </c>
      <c r="I9" s="1138" t="e">
        <f aca="false">VLOOKUP(L9,'コストテーブル（標準）'!$A:$E,5,0)</f>
        <v>#N/A</v>
      </c>
      <c r="J9" s="1134" t="s">
        <v>347</v>
      </c>
      <c r="L9" s="1139" t="s">
        <v>859</v>
      </c>
    </row>
    <row r="10" s="1127" customFormat="true" ht="18" hidden="false" customHeight="true" outlineLevel="0" collapsed="false">
      <c r="A10" s="1123" t="n">
        <v>10</v>
      </c>
      <c r="B10" s="1134" t="s">
        <v>90</v>
      </c>
      <c r="C10" s="1134"/>
      <c r="D10" s="1140" t="s">
        <v>860</v>
      </c>
      <c r="E10" s="1135" t="s">
        <v>861</v>
      </c>
      <c r="F10" s="1136" t="n">
        <v>1</v>
      </c>
      <c r="G10" s="1136" t="s">
        <v>52</v>
      </c>
      <c r="H10" s="1137" t="s">
        <v>166</v>
      </c>
      <c r="I10" s="1138" t="e">
        <f aca="false">VLOOKUP(L10,'コストテーブル（標準）'!$A:$E,5,0)</f>
        <v>#N/A</v>
      </c>
      <c r="J10" s="1134" t="s">
        <v>347</v>
      </c>
      <c r="L10" s="1139" t="s">
        <v>862</v>
      </c>
    </row>
    <row r="11" s="1127" customFormat="true" ht="18" hidden="false" customHeight="true" outlineLevel="0" collapsed="false">
      <c r="A11" s="1123" t="n">
        <v>11</v>
      </c>
      <c r="B11" s="1134" t="s">
        <v>90</v>
      </c>
      <c r="C11" s="1134"/>
      <c r="D11" s="1140" t="s">
        <v>863</v>
      </c>
      <c r="E11" s="1135" t="s">
        <v>861</v>
      </c>
      <c r="F11" s="1136" t="n">
        <v>2</v>
      </c>
      <c r="G11" s="1136" t="s">
        <v>52</v>
      </c>
      <c r="H11" s="1137" t="s">
        <v>166</v>
      </c>
      <c r="I11" s="1138" t="e">
        <f aca="false">VLOOKUP(L11,'コストテーブル（標準）'!$A:$E,5,0)</f>
        <v>#N/A</v>
      </c>
      <c r="J11" s="1134" t="s">
        <v>347</v>
      </c>
      <c r="L11" s="1139" t="s">
        <v>864</v>
      </c>
    </row>
    <row r="12" s="1127" customFormat="true" ht="18" hidden="false" customHeight="true" outlineLevel="0" collapsed="false">
      <c r="A12" s="1123" t="n">
        <v>12</v>
      </c>
      <c r="B12" s="1134" t="s">
        <v>90</v>
      </c>
      <c r="C12" s="1134"/>
      <c r="D12" s="1140" t="s">
        <v>865</v>
      </c>
      <c r="E12" s="1135" t="s">
        <v>861</v>
      </c>
      <c r="F12" s="1136" t="n">
        <v>3</v>
      </c>
      <c r="G12" s="1136" t="s">
        <v>52</v>
      </c>
      <c r="H12" s="1137" t="s">
        <v>166</v>
      </c>
      <c r="I12" s="1138" t="e">
        <f aca="false">VLOOKUP(L12,'コストテーブル（標準）'!$A:$E,5,0)</f>
        <v>#N/A</v>
      </c>
      <c r="J12" s="1134" t="s">
        <v>347</v>
      </c>
      <c r="L12" s="1139" t="s">
        <v>866</v>
      </c>
    </row>
    <row r="13" s="1127" customFormat="true" ht="18" hidden="false" customHeight="true" outlineLevel="0" collapsed="false">
      <c r="A13" s="1123" t="n">
        <v>13</v>
      </c>
      <c r="B13" s="1134" t="s">
        <v>90</v>
      </c>
      <c r="C13" s="1134"/>
      <c r="D13" s="1140" t="s">
        <v>867</v>
      </c>
      <c r="E13" s="1135" t="s">
        <v>861</v>
      </c>
      <c r="F13" s="1136" t="n">
        <v>4</v>
      </c>
      <c r="G13" s="1136" t="s">
        <v>52</v>
      </c>
      <c r="H13" s="1137" t="s">
        <v>166</v>
      </c>
      <c r="I13" s="1138" t="e">
        <f aca="false">VLOOKUP(L13,'コストテーブル（標準）'!$A:$E,5,0)</f>
        <v>#N/A</v>
      </c>
      <c r="J13" s="1141" t="s">
        <v>347</v>
      </c>
      <c r="L13" s="1139" t="s">
        <v>868</v>
      </c>
    </row>
    <row r="14" s="1127" customFormat="true" ht="18" hidden="false" customHeight="true" outlineLevel="0" collapsed="false">
      <c r="A14" s="1123" t="n">
        <v>14</v>
      </c>
      <c r="B14" s="1134" t="s">
        <v>90</v>
      </c>
      <c r="C14" s="1134"/>
      <c r="D14" s="1140" t="s">
        <v>869</v>
      </c>
      <c r="E14" s="1135" t="s">
        <v>861</v>
      </c>
      <c r="F14" s="1136" t="n">
        <v>5</v>
      </c>
      <c r="G14" s="1136" t="s">
        <v>52</v>
      </c>
      <c r="H14" s="1137" t="s">
        <v>166</v>
      </c>
      <c r="I14" s="1138" t="e">
        <f aca="false">VLOOKUP(L14,'コストテーブル（標準）'!$A:$E,5,0)</f>
        <v>#N/A</v>
      </c>
      <c r="J14" s="1141" t="s">
        <v>347</v>
      </c>
      <c r="L14" s="1139" t="s">
        <v>870</v>
      </c>
    </row>
    <row r="15" s="1127" customFormat="true" ht="18" hidden="false" customHeight="true" outlineLevel="0" collapsed="false">
      <c r="A15" s="1123" t="n">
        <v>15</v>
      </c>
      <c r="B15" s="1134" t="s">
        <v>90</v>
      </c>
      <c r="C15" s="1134"/>
      <c r="D15" s="1140" t="s">
        <v>871</v>
      </c>
      <c r="E15" s="1135" t="s">
        <v>861</v>
      </c>
      <c r="F15" s="1136" t="n">
        <v>6</v>
      </c>
      <c r="G15" s="1136" t="s">
        <v>52</v>
      </c>
      <c r="H15" s="1137" t="s">
        <v>166</v>
      </c>
      <c r="I15" s="1138" t="e">
        <f aca="false">VLOOKUP(L15,'コストテーブル（標準）'!$A:$E,5,0)</f>
        <v>#N/A</v>
      </c>
      <c r="J15" s="1141" t="s">
        <v>347</v>
      </c>
      <c r="L15" s="1139" t="s">
        <v>872</v>
      </c>
    </row>
    <row r="16" s="1127" customFormat="true" ht="18" hidden="false" customHeight="true" outlineLevel="0" collapsed="false">
      <c r="A16" s="1123" t="n">
        <v>16</v>
      </c>
      <c r="B16" s="1134" t="s">
        <v>90</v>
      </c>
      <c r="C16" s="1134"/>
      <c r="D16" s="1140" t="s">
        <v>873</v>
      </c>
      <c r="E16" s="1135" t="s">
        <v>861</v>
      </c>
      <c r="F16" s="1136" t="n">
        <v>7</v>
      </c>
      <c r="G16" s="1136" t="s">
        <v>52</v>
      </c>
      <c r="H16" s="1137" t="s">
        <v>166</v>
      </c>
      <c r="I16" s="1138" t="e">
        <f aca="false">VLOOKUP(L16,'コストテーブル（標準）'!$A:$E,5,0)</f>
        <v>#N/A</v>
      </c>
      <c r="J16" s="1141" t="s">
        <v>347</v>
      </c>
      <c r="L16" s="1139" t="s">
        <v>874</v>
      </c>
    </row>
    <row r="17" s="1127" customFormat="true" ht="18" hidden="false" customHeight="true" outlineLevel="0" collapsed="false">
      <c r="A17" s="1123" t="n">
        <v>17</v>
      </c>
      <c r="B17" s="1134" t="s">
        <v>90</v>
      </c>
      <c r="C17" s="1134"/>
      <c r="D17" s="1140" t="s">
        <v>875</v>
      </c>
      <c r="E17" s="1135" t="s">
        <v>861</v>
      </c>
      <c r="F17" s="1136" t="n">
        <v>8</v>
      </c>
      <c r="G17" s="1136" t="s">
        <v>52</v>
      </c>
      <c r="H17" s="1137" t="s">
        <v>166</v>
      </c>
      <c r="I17" s="1138" t="e">
        <f aca="false">VLOOKUP(L17,'コストテーブル（標準）'!$A:$E,5,0)</f>
        <v>#N/A</v>
      </c>
      <c r="J17" s="1141" t="s">
        <v>347</v>
      </c>
      <c r="L17" s="1139" t="s">
        <v>876</v>
      </c>
      <c r="M17" s="1120"/>
    </row>
    <row r="18" customFormat="false" ht="18" hidden="false" customHeight="true" outlineLevel="0" collapsed="false">
      <c r="A18" s="1123" t="n">
        <v>18</v>
      </c>
      <c r="B18" s="1134" t="s">
        <v>90</v>
      </c>
      <c r="C18" s="1134"/>
      <c r="D18" s="1140" t="s">
        <v>877</v>
      </c>
      <c r="E18" s="1135" t="s">
        <v>861</v>
      </c>
      <c r="F18" s="1136" t="n">
        <v>9</v>
      </c>
      <c r="G18" s="1136" t="s">
        <v>52</v>
      </c>
      <c r="H18" s="1137" t="s">
        <v>166</v>
      </c>
      <c r="I18" s="1138" t="e">
        <f aca="false">VLOOKUP(L18,'コストテーブル（標準）'!$A:$E,5,0)</f>
        <v>#N/A</v>
      </c>
      <c r="J18" s="1141" t="s">
        <v>347</v>
      </c>
      <c r="K18" s="1127"/>
      <c r="L18" s="1139" t="s">
        <v>878</v>
      </c>
    </row>
    <row r="19" customFormat="false" ht="18" hidden="false" customHeight="true" outlineLevel="0" collapsed="false">
      <c r="A19" s="1123" t="n">
        <v>19</v>
      </c>
      <c r="B19" s="1134" t="s">
        <v>90</v>
      </c>
      <c r="C19" s="1134"/>
      <c r="D19" s="1140" t="s">
        <v>879</v>
      </c>
      <c r="E19" s="1135" t="s">
        <v>861</v>
      </c>
      <c r="F19" s="1136" t="n">
        <v>10</v>
      </c>
      <c r="G19" s="1136" t="s">
        <v>52</v>
      </c>
      <c r="H19" s="1137" t="s">
        <v>166</v>
      </c>
      <c r="I19" s="1138" t="e">
        <f aca="false">VLOOKUP(L19,'コストテーブル（標準）'!$A:$E,5,0)</f>
        <v>#N/A</v>
      </c>
      <c r="J19" s="1141" t="s">
        <v>347</v>
      </c>
      <c r="K19" s="1127"/>
      <c r="L19" s="1139" t="s">
        <v>880</v>
      </c>
    </row>
    <row r="20" customFormat="false" ht="18" hidden="false" customHeight="true" outlineLevel="0" collapsed="false">
      <c r="A20" s="1123" t="n">
        <v>20</v>
      </c>
      <c r="B20" s="1134" t="s">
        <v>90</v>
      </c>
      <c r="C20" s="1134"/>
      <c r="D20" s="1135" t="s">
        <v>881</v>
      </c>
      <c r="E20" s="1135" t="s">
        <v>882</v>
      </c>
      <c r="F20" s="1136" t="s">
        <v>52</v>
      </c>
      <c r="G20" s="1136" t="s">
        <v>52</v>
      </c>
      <c r="H20" s="1137" t="s">
        <v>307</v>
      </c>
      <c r="I20" s="1138" t="e">
        <f aca="false">VLOOKUP(L20,'コストテーブル（標準）'!$A:$E,5,0)</f>
        <v>#N/A</v>
      </c>
      <c r="J20" s="1134" t="s">
        <v>347</v>
      </c>
      <c r="K20" s="1127"/>
      <c r="L20" s="1139" t="s">
        <v>883</v>
      </c>
    </row>
    <row r="21" customFormat="false" ht="18" hidden="false" customHeight="true" outlineLevel="0" collapsed="false">
      <c r="A21" s="1123" t="n">
        <v>21</v>
      </c>
      <c r="B21" s="1134" t="s">
        <v>90</v>
      </c>
      <c r="C21" s="1134"/>
      <c r="D21" s="1135" t="s">
        <v>366</v>
      </c>
      <c r="E21" s="1135" t="s">
        <v>884</v>
      </c>
      <c r="F21" s="1136" t="s">
        <v>52</v>
      </c>
      <c r="G21" s="1136" t="s">
        <v>52</v>
      </c>
      <c r="H21" s="1137" t="s">
        <v>166</v>
      </c>
      <c r="I21" s="1138" t="e">
        <f aca="false">VLOOKUP(L21,'コストテーブル（標準）'!$A:$E,5,0)</f>
        <v>#N/A</v>
      </c>
      <c r="J21" s="1134" t="s">
        <v>347</v>
      </c>
      <c r="K21" s="1127"/>
      <c r="L21" s="1139" t="s">
        <v>885</v>
      </c>
    </row>
    <row r="22" customFormat="false" ht="18" hidden="false" customHeight="true" outlineLevel="0" collapsed="false">
      <c r="A22" s="1123" t="n">
        <v>22</v>
      </c>
      <c r="B22" s="1134" t="s">
        <v>90</v>
      </c>
      <c r="C22" s="1134"/>
      <c r="D22" s="1142" t="s">
        <v>886</v>
      </c>
      <c r="E22" s="1135" t="s">
        <v>861</v>
      </c>
      <c r="F22" s="1136" t="s">
        <v>52</v>
      </c>
      <c r="G22" s="1136" t="s">
        <v>52</v>
      </c>
      <c r="H22" s="1137" t="s">
        <v>166</v>
      </c>
      <c r="I22" s="1138" t="e">
        <f aca="false">VLOOKUP(L22,'コストテーブル（標準）'!$A:$E,5,0)</f>
        <v>#N/A</v>
      </c>
      <c r="J22" s="1143" t="s">
        <v>347</v>
      </c>
      <c r="K22" s="1127"/>
      <c r="L22" s="1139" t="s">
        <v>887</v>
      </c>
    </row>
    <row r="23" customFormat="false" ht="18" hidden="false" customHeight="true" outlineLevel="0" collapsed="false">
      <c r="A23" s="1123" t="n">
        <v>23</v>
      </c>
      <c r="B23" s="1134" t="s">
        <v>90</v>
      </c>
      <c r="C23" s="1134"/>
      <c r="D23" s="1142" t="s">
        <v>888</v>
      </c>
      <c r="E23" s="1135" t="s">
        <v>861</v>
      </c>
      <c r="F23" s="1136" t="s">
        <v>52</v>
      </c>
      <c r="G23" s="1136" t="s">
        <v>52</v>
      </c>
      <c r="H23" s="1137" t="s">
        <v>166</v>
      </c>
      <c r="I23" s="1138" t="e">
        <f aca="false">VLOOKUP(L23,'コストテーブル（標準）'!$A:$E,5,0)</f>
        <v>#N/A</v>
      </c>
      <c r="J23" s="1143" t="s">
        <v>347</v>
      </c>
      <c r="L23" s="1139" t="s">
        <v>889</v>
      </c>
    </row>
    <row r="24" customFormat="false" ht="18" hidden="false" customHeight="true" outlineLevel="0" collapsed="false">
      <c r="A24" s="1123" t="n">
        <v>24</v>
      </c>
      <c r="B24" s="1134" t="s">
        <v>90</v>
      </c>
      <c r="C24" s="1134"/>
      <c r="D24" s="1135" t="s">
        <v>374</v>
      </c>
      <c r="E24" s="1135" t="s">
        <v>884</v>
      </c>
      <c r="F24" s="1136" t="s">
        <v>52</v>
      </c>
      <c r="G24" s="1136" t="s">
        <v>52</v>
      </c>
      <c r="H24" s="1137" t="s">
        <v>166</v>
      </c>
      <c r="I24" s="1138" t="e">
        <f aca="false">VLOOKUP(L24,'コストテーブル（標準）'!$A:$E,5,0)</f>
        <v>#N/A</v>
      </c>
      <c r="J24" s="1143" t="s">
        <v>347</v>
      </c>
      <c r="L24" s="1139" t="s">
        <v>890</v>
      </c>
    </row>
    <row r="25" customFormat="false" ht="18" hidden="false" customHeight="true" outlineLevel="0" collapsed="false">
      <c r="A25" s="1123" t="n">
        <v>25</v>
      </c>
      <c r="B25" s="1134" t="s">
        <v>90</v>
      </c>
      <c r="C25" s="1134"/>
      <c r="D25" s="1135" t="s">
        <v>374</v>
      </c>
      <c r="E25" s="1135" t="s">
        <v>861</v>
      </c>
      <c r="F25" s="1136" t="s">
        <v>52</v>
      </c>
      <c r="G25" s="1136" t="s">
        <v>52</v>
      </c>
      <c r="H25" s="1137" t="s">
        <v>166</v>
      </c>
      <c r="I25" s="1138" t="e">
        <f aca="false">VLOOKUP(L25,'コストテーブル（標準）'!$A:$E,5,0)</f>
        <v>#N/A</v>
      </c>
      <c r="J25" s="1143" t="s">
        <v>347</v>
      </c>
      <c r="L25" s="1139" t="s">
        <v>891</v>
      </c>
    </row>
    <row r="26" customFormat="false" ht="18" hidden="false" customHeight="true" outlineLevel="0" collapsed="false">
      <c r="A26" s="1123" t="n">
        <v>26</v>
      </c>
      <c r="B26" s="1134" t="s">
        <v>90</v>
      </c>
      <c r="C26" s="1134"/>
      <c r="D26" s="1135" t="s">
        <v>381</v>
      </c>
      <c r="E26" s="1134" t="s">
        <v>892</v>
      </c>
      <c r="F26" s="1136" t="s">
        <v>52</v>
      </c>
      <c r="G26" s="1136" t="s">
        <v>52</v>
      </c>
      <c r="H26" s="1137" t="s">
        <v>166</v>
      </c>
      <c r="I26" s="1138" t="e">
        <f aca="false">VLOOKUP(L26,'コストテーブル（標準）'!$A:$E,5,0)</f>
        <v>#N/A</v>
      </c>
      <c r="J26" s="1143" t="s">
        <v>347</v>
      </c>
      <c r="L26" s="1139" t="s">
        <v>893</v>
      </c>
    </row>
    <row r="27" customFormat="false" ht="18" hidden="false" customHeight="true" outlineLevel="0" collapsed="false">
      <c r="A27" s="1123" t="n">
        <v>27</v>
      </c>
      <c r="B27" s="1134" t="s">
        <v>90</v>
      </c>
      <c r="C27" s="1134"/>
      <c r="D27" s="1135" t="s">
        <v>381</v>
      </c>
      <c r="E27" s="1135" t="s">
        <v>894</v>
      </c>
      <c r="F27" s="1136" t="s">
        <v>52</v>
      </c>
      <c r="G27" s="1136" t="s">
        <v>52</v>
      </c>
      <c r="H27" s="1137" t="s">
        <v>166</v>
      </c>
      <c r="I27" s="1138" t="e">
        <f aca="false">VLOOKUP(L27,'コストテーブル（標準）'!$A:$E,5,0)</f>
        <v>#N/A</v>
      </c>
      <c r="J27" s="1143" t="s">
        <v>347</v>
      </c>
      <c r="L27" s="1139" t="s">
        <v>895</v>
      </c>
    </row>
    <row r="28" customFormat="false" ht="18" hidden="false" customHeight="true" outlineLevel="0" collapsed="false">
      <c r="A28" s="1123" t="n">
        <v>28</v>
      </c>
      <c r="B28" s="1135" t="s">
        <v>118</v>
      </c>
      <c r="C28" s="1135"/>
      <c r="D28" s="1135" t="s">
        <v>896</v>
      </c>
      <c r="E28" s="1134" t="s">
        <v>897</v>
      </c>
      <c r="F28" s="1144" t="n">
        <v>6</v>
      </c>
      <c r="G28" s="1134"/>
      <c r="H28" s="1137" t="s">
        <v>307</v>
      </c>
      <c r="I28" s="1145"/>
      <c r="J28" s="1143" t="s">
        <v>347</v>
      </c>
      <c r="L28" s="1139"/>
    </row>
    <row r="29" customFormat="false" ht="18" hidden="false" customHeight="true" outlineLevel="0" collapsed="false">
      <c r="A29" s="1123" t="n">
        <v>29</v>
      </c>
      <c r="B29" s="1135" t="s">
        <v>118</v>
      </c>
      <c r="C29" s="1135"/>
      <c r="D29" s="1135" t="s">
        <v>896</v>
      </c>
      <c r="E29" s="1134" t="s">
        <v>898</v>
      </c>
      <c r="F29" s="1144" t="n">
        <v>9</v>
      </c>
      <c r="G29" s="1134"/>
      <c r="H29" s="1137" t="s">
        <v>307</v>
      </c>
      <c r="I29" s="1145"/>
      <c r="J29" s="1143" t="s">
        <v>347</v>
      </c>
      <c r="L29" s="1139"/>
    </row>
    <row r="30" customFormat="false" ht="18" hidden="false" customHeight="true" outlineLevel="0" collapsed="false">
      <c r="A30" s="1123" t="n">
        <v>30</v>
      </c>
      <c r="B30" s="1135" t="s">
        <v>118</v>
      </c>
      <c r="C30" s="1135"/>
      <c r="D30" s="1135" t="s">
        <v>896</v>
      </c>
      <c r="E30" s="1134" t="s">
        <v>899</v>
      </c>
      <c r="F30" s="1144" t="n">
        <v>12</v>
      </c>
      <c r="G30" s="1134"/>
      <c r="H30" s="1137" t="s">
        <v>307</v>
      </c>
      <c r="I30" s="1145"/>
      <c r="J30" s="1143" t="s">
        <v>347</v>
      </c>
      <c r="L30" s="1139"/>
    </row>
    <row r="31" customFormat="false" ht="18" hidden="false" customHeight="true" outlineLevel="0" collapsed="false">
      <c r="A31" s="1123" t="n">
        <v>31</v>
      </c>
      <c r="B31" s="1135" t="s">
        <v>118</v>
      </c>
      <c r="C31" s="1135"/>
      <c r="D31" s="1135" t="s">
        <v>314</v>
      </c>
      <c r="E31" s="1134" t="s">
        <v>900</v>
      </c>
      <c r="F31" s="1144" t="n">
        <v>6</v>
      </c>
      <c r="G31" s="1134"/>
      <c r="H31" s="1146" t="s">
        <v>398</v>
      </c>
      <c r="I31" s="1145"/>
      <c r="J31" s="1143" t="s">
        <v>347</v>
      </c>
      <c r="L31" s="1139"/>
    </row>
    <row r="32" customFormat="false" ht="18" hidden="false" customHeight="true" outlineLevel="0" collapsed="false">
      <c r="A32" s="1123" t="n">
        <v>32</v>
      </c>
      <c r="B32" s="1135" t="s">
        <v>118</v>
      </c>
      <c r="C32" s="1135"/>
      <c r="D32" s="1135" t="s">
        <v>314</v>
      </c>
      <c r="E32" s="1134" t="s">
        <v>901</v>
      </c>
      <c r="F32" s="1144" t="n">
        <v>9</v>
      </c>
      <c r="G32" s="1134"/>
      <c r="H32" s="1146" t="s">
        <v>398</v>
      </c>
      <c r="I32" s="1145"/>
      <c r="J32" s="1143" t="s">
        <v>347</v>
      </c>
      <c r="L32" s="1139"/>
    </row>
    <row r="33" customFormat="false" ht="18" hidden="false" customHeight="true" outlineLevel="0" collapsed="false">
      <c r="A33" s="1123" t="n">
        <v>33</v>
      </c>
      <c r="B33" s="1135" t="s">
        <v>118</v>
      </c>
      <c r="C33" s="1135"/>
      <c r="D33" s="1135" t="s">
        <v>314</v>
      </c>
      <c r="E33" s="1134" t="s">
        <v>902</v>
      </c>
      <c r="F33" s="1144" t="n">
        <v>12</v>
      </c>
      <c r="G33" s="1134"/>
      <c r="H33" s="1146" t="s">
        <v>398</v>
      </c>
      <c r="I33" s="1145"/>
      <c r="J33" s="1143" t="s">
        <v>347</v>
      </c>
      <c r="L33" s="1139"/>
    </row>
    <row r="34" customFormat="false" ht="18" hidden="false" customHeight="true" outlineLevel="0" collapsed="false">
      <c r="A34" s="1123" t="n">
        <v>34</v>
      </c>
      <c r="B34" s="1135" t="s">
        <v>118</v>
      </c>
      <c r="C34" s="1135"/>
      <c r="D34" s="1135" t="s">
        <v>903</v>
      </c>
      <c r="E34" s="1134" t="s">
        <v>904</v>
      </c>
      <c r="F34" s="1144" t="n">
        <v>6</v>
      </c>
      <c r="G34" s="1134"/>
      <c r="H34" s="1137" t="s">
        <v>166</v>
      </c>
      <c r="I34" s="1145"/>
      <c r="J34" s="1143" t="s">
        <v>347</v>
      </c>
      <c r="L34" s="1139"/>
    </row>
    <row r="35" customFormat="false" ht="18" hidden="false" customHeight="true" outlineLevel="0" collapsed="false">
      <c r="A35" s="1123" t="n">
        <v>35</v>
      </c>
      <c r="B35" s="1135" t="s">
        <v>118</v>
      </c>
      <c r="C35" s="1135"/>
      <c r="D35" s="1135" t="s">
        <v>903</v>
      </c>
      <c r="E35" s="1134" t="s">
        <v>905</v>
      </c>
      <c r="F35" s="1144" t="n">
        <v>9</v>
      </c>
      <c r="G35" s="1134"/>
      <c r="H35" s="1137" t="s">
        <v>166</v>
      </c>
      <c r="I35" s="1145"/>
      <c r="J35" s="1143" t="s">
        <v>347</v>
      </c>
      <c r="L35" s="1139"/>
    </row>
    <row r="36" customFormat="false" ht="18" hidden="false" customHeight="true" outlineLevel="0" collapsed="false">
      <c r="A36" s="1123" t="n">
        <v>36</v>
      </c>
      <c r="B36" s="1135" t="s">
        <v>118</v>
      </c>
      <c r="C36" s="1135"/>
      <c r="D36" s="1135" t="s">
        <v>903</v>
      </c>
      <c r="E36" s="1134" t="s">
        <v>906</v>
      </c>
      <c r="F36" s="1144" t="n">
        <v>12</v>
      </c>
      <c r="G36" s="1134"/>
      <c r="H36" s="1146" t="s">
        <v>166</v>
      </c>
      <c r="I36" s="1145"/>
      <c r="J36" s="1134" t="s">
        <v>347</v>
      </c>
      <c r="L36" s="1139"/>
    </row>
    <row r="37" customFormat="false" ht="18" hidden="false" customHeight="true" outlineLevel="0" collapsed="false">
      <c r="A37" s="1123" t="n">
        <v>37</v>
      </c>
      <c r="I37" s="1147"/>
      <c r="L37" s="1139"/>
    </row>
    <row r="38" customFormat="false" ht="18" hidden="false" customHeight="true" outlineLevel="0" collapsed="false">
      <c r="A38" s="1123" t="n">
        <v>38</v>
      </c>
      <c r="B38" s="1127" t="s">
        <v>907</v>
      </c>
      <c r="C38" s="1127"/>
      <c r="D38" s="1127"/>
      <c r="E38" s="1127"/>
      <c r="F38" s="1127"/>
      <c r="G38" s="1127"/>
      <c r="H38" s="1148"/>
      <c r="I38" s="1149"/>
      <c r="J38" s="1127"/>
      <c r="K38" s="1150"/>
      <c r="L38" s="1139"/>
    </row>
    <row r="39" customFormat="false" ht="18" hidden="false" customHeight="true" outlineLevel="0" collapsed="false">
      <c r="A39" s="1123" t="n">
        <v>39</v>
      </c>
      <c r="B39" s="1131" t="s">
        <v>174</v>
      </c>
      <c r="C39" s="1131" t="s">
        <v>87</v>
      </c>
      <c r="D39" s="1131" t="s">
        <v>908</v>
      </c>
      <c r="E39" s="1131" t="s">
        <v>847</v>
      </c>
      <c r="F39" s="1132"/>
      <c r="G39" s="1131"/>
      <c r="H39" s="1131" t="s">
        <v>177</v>
      </c>
      <c r="I39" s="1151" t="s">
        <v>178</v>
      </c>
      <c r="J39" s="1131" t="s">
        <v>341</v>
      </c>
      <c r="L39" s="1139"/>
    </row>
    <row r="40" customFormat="false" ht="18" hidden="false" customHeight="true" outlineLevel="0" collapsed="false">
      <c r="A40" s="1123" t="n">
        <v>40</v>
      </c>
      <c r="B40" s="1134" t="s">
        <v>909</v>
      </c>
      <c r="C40" s="1134"/>
      <c r="D40" s="1134" t="s">
        <v>412</v>
      </c>
      <c r="E40" s="1135" t="s">
        <v>910</v>
      </c>
      <c r="F40" s="1152" t="s">
        <v>70</v>
      </c>
      <c r="G40" s="1136" t="s">
        <v>52</v>
      </c>
      <c r="H40" s="1153" t="s">
        <v>911</v>
      </c>
      <c r="I40" s="1138" t="e">
        <f aca="false">VLOOKUP(L40,'コストテーブル（標準）'!$A:$E,5,0)</f>
        <v>#N/A</v>
      </c>
      <c r="J40" s="1154" t="s">
        <v>416</v>
      </c>
      <c r="L40" s="1139" t="s">
        <v>912</v>
      </c>
    </row>
    <row r="41" customFormat="false" ht="18" hidden="false" customHeight="true" outlineLevel="0" collapsed="false">
      <c r="A41" s="1123" t="n">
        <v>41</v>
      </c>
      <c r="B41" s="1134" t="s">
        <v>909</v>
      </c>
      <c r="C41" s="1134"/>
      <c r="D41" s="1134" t="s">
        <v>417</v>
      </c>
      <c r="E41" s="1134" t="s">
        <v>418</v>
      </c>
      <c r="F41" s="1152" t="s">
        <v>70</v>
      </c>
      <c r="G41" s="1136" t="s">
        <v>52</v>
      </c>
      <c r="H41" s="1153" t="s">
        <v>911</v>
      </c>
      <c r="I41" s="1138" t="e">
        <f aca="false">VLOOKUP(L41,'コストテーブル（標準）'!$A:$E,5,0)</f>
        <v>#N/A</v>
      </c>
      <c r="J41" s="1154" t="s">
        <v>416</v>
      </c>
      <c r="L41" s="1139" t="s">
        <v>913</v>
      </c>
    </row>
    <row r="42" customFormat="false" ht="18" hidden="false" customHeight="true" outlineLevel="0" collapsed="false">
      <c r="A42" s="1123" t="n">
        <v>42</v>
      </c>
      <c r="B42" s="1134" t="s">
        <v>909</v>
      </c>
      <c r="C42" s="1134"/>
      <c r="D42" s="1134" t="s">
        <v>417</v>
      </c>
      <c r="E42" s="1135" t="s">
        <v>914</v>
      </c>
      <c r="F42" s="1152" t="s">
        <v>70</v>
      </c>
      <c r="G42" s="1136" t="s">
        <v>52</v>
      </c>
      <c r="H42" s="1153" t="s">
        <v>911</v>
      </c>
      <c r="I42" s="1138" t="e">
        <f aca="false">VLOOKUP(L42,'コストテーブル（標準）'!$A:$E,5,0)</f>
        <v>#N/A</v>
      </c>
      <c r="J42" s="1154" t="s">
        <v>416</v>
      </c>
      <c r="L42" s="1139" t="s">
        <v>915</v>
      </c>
    </row>
    <row r="43" customFormat="false" ht="18" hidden="false" customHeight="true" outlineLevel="0" collapsed="false">
      <c r="A43" s="1123" t="n">
        <v>43</v>
      </c>
      <c r="B43" s="1134" t="s">
        <v>909</v>
      </c>
      <c r="C43" s="1134"/>
      <c r="D43" s="1134" t="s">
        <v>417</v>
      </c>
      <c r="E43" s="1134" t="s">
        <v>916</v>
      </c>
      <c r="F43" s="1152" t="s">
        <v>70</v>
      </c>
      <c r="G43" s="1136" t="s">
        <v>52</v>
      </c>
      <c r="H43" s="1153" t="s">
        <v>911</v>
      </c>
      <c r="I43" s="1138" t="e">
        <f aca="false">VLOOKUP(L43,'コストテーブル（標準）'!$A:$E,5,0)</f>
        <v>#N/A</v>
      </c>
      <c r="J43" s="1154" t="s">
        <v>416</v>
      </c>
      <c r="L43" s="1139" t="s">
        <v>917</v>
      </c>
    </row>
    <row r="44" customFormat="false" ht="18" hidden="false" customHeight="true" outlineLevel="0" collapsed="false">
      <c r="A44" s="1123" t="n">
        <v>44</v>
      </c>
      <c r="B44" s="1134" t="s">
        <v>909</v>
      </c>
      <c r="C44" s="1134"/>
      <c r="D44" s="1134" t="s">
        <v>417</v>
      </c>
      <c r="E44" s="1134" t="s">
        <v>918</v>
      </c>
      <c r="F44" s="1152" t="s">
        <v>70</v>
      </c>
      <c r="G44" s="1136" t="s">
        <v>52</v>
      </c>
      <c r="H44" s="1153" t="s">
        <v>911</v>
      </c>
      <c r="I44" s="1138" t="e">
        <f aca="false">VLOOKUP(L44,'コストテーブル（標準）'!$A:$E,5,0)</f>
        <v>#N/A</v>
      </c>
      <c r="J44" s="1154" t="s">
        <v>416</v>
      </c>
      <c r="L44" s="1139" t="s">
        <v>919</v>
      </c>
    </row>
    <row r="45" customFormat="false" ht="18" hidden="false" customHeight="true" outlineLevel="0" collapsed="false">
      <c r="A45" s="1123" t="n">
        <v>45</v>
      </c>
      <c r="B45" s="1134" t="s">
        <v>909</v>
      </c>
      <c r="C45" s="1134"/>
      <c r="D45" s="1134" t="s">
        <v>417</v>
      </c>
      <c r="E45" s="1134" t="s">
        <v>920</v>
      </c>
      <c r="F45" s="1152" t="s">
        <v>70</v>
      </c>
      <c r="G45" s="1136" t="s">
        <v>52</v>
      </c>
      <c r="H45" s="1153" t="s">
        <v>911</v>
      </c>
      <c r="I45" s="1138" t="e">
        <f aca="false">VLOOKUP(L45,'コストテーブル（標準）'!$A:$E,5,0)</f>
        <v>#N/A</v>
      </c>
      <c r="J45" s="1154" t="s">
        <v>416</v>
      </c>
      <c r="L45" s="1139" t="s">
        <v>921</v>
      </c>
    </row>
    <row r="46" customFormat="false" ht="18" hidden="false" customHeight="true" outlineLevel="0" collapsed="false">
      <c r="A46" s="1123" t="n">
        <v>46</v>
      </c>
      <c r="B46" s="1134" t="s">
        <v>909</v>
      </c>
      <c r="C46" s="1134"/>
      <c r="D46" s="1134" t="s">
        <v>419</v>
      </c>
      <c r="E46" s="1134"/>
      <c r="F46" s="1152" t="s">
        <v>70</v>
      </c>
      <c r="G46" s="1136" t="s">
        <v>52</v>
      </c>
      <c r="H46" s="1155" t="s">
        <v>166</v>
      </c>
      <c r="I46" s="1138" t="e">
        <f aca="false">VLOOKUP(L46,'コストテーブル（標準）'!$A:$E,5,0)</f>
        <v>#N/A</v>
      </c>
      <c r="J46" s="1154" t="s">
        <v>416</v>
      </c>
      <c r="L46" s="1139" t="s">
        <v>922</v>
      </c>
    </row>
    <row r="47" customFormat="false" ht="18" hidden="false" customHeight="true" outlineLevel="0" collapsed="false">
      <c r="A47" s="1123" t="n">
        <v>47</v>
      </c>
      <c r="B47" s="1134" t="s">
        <v>909</v>
      </c>
      <c r="C47" s="1134"/>
      <c r="D47" s="1135" t="s">
        <v>923</v>
      </c>
      <c r="E47" s="1135"/>
      <c r="F47" s="1152" t="s">
        <v>70</v>
      </c>
      <c r="G47" s="1136" t="s">
        <v>52</v>
      </c>
      <c r="H47" s="1156" t="s">
        <v>491</v>
      </c>
      <c r="I47" s="1138" t="e">
        <f aca="false">VLOOKUP(L47,'コストテーブル（標準）'!$A:$E,5,0)</f>
        <v>#N/A</v>
      </c>
      <c r="J47" s="1154" t="s">
        <v>416</v>
      </c>
      <c r="L47" s="1139" t="s">
        <v>924</v>
      </c>
    </row>
    <row r="48" customFormat="false" ht="18" hidden="false" customHeight="true" outlineLevel="0" collapsed="false">
      <c r="A48" s="1123" t="n">
        <v>48</v>
      </c>
      <c r="B48" s="1134" t="s">
        <v>909</v>
      </c>
      <c r="C48" s="1134"/>
      <c r="D48" s="1134" t="s">
        <v>422</v>
      </c>
      <c r="E48" s="1134" t="s">
        <v>423</v>
      </c>
      <c r="F48" s="1152" t="s">
        <v>70</v>
      </c>
      <c r="G48" s="1136" t="s">
        <v>52</v>
      </c>
      <c r="H48" s="1153" t="s">
        <v>911</v>
      </c>
      <c r="I48" s="1138" t="e">
        <f aca="false">VLOOKUP(L48,'コストテーブル（標準）'!$A:$E,5,0)</f>
        <v>#N/A</v>
      </c>
      <c r="J48" s="1154" t="s">
        <v>416</v>
      </c>
      <c r="L48" s="1139" t="s">
        <v>925</v>
      </c>
    </row>
    <row r="49" customFormat="false" ht="18" hidden="false" customHeight="true" outlineLevel="0" collapsed="false">
      <c r="A49" s="1123" t="n">
        <v>49</v>
      </c>
      <c r="B49" s="1134" t="s">
        <v>909</v>
      </c>
      <c r="C49" s="1134"/>
      <c r="D49" s="1135" t="s">
        <v>428</v>
      </c>
      <c r="E49" s="1135" t="s">
        <v>429</v>
      </c>
      <c r="F49" s="1152" t="s">
        <v>70</v>
      </c>
      <c r="G49" s="1136" t="s">
        <v>52</v>
      </c>
      <c r="H49" s="1155" t="s">
        <v>430</v>
      </c>
      <c r="I49" s="1138" t="e">
        <f aca="false">VLOOKUP(L49,'コストテーブル（標準）'!$A:$E,5,0)</f>
        <v>#N/A</v>
      </c>
      <c r="J49" s="1154" t="s">
        <v>416</v>
      </c>
      <c r="L49" s="1139" t="s">
        <v>926</v>
      </c>
    </row>
    <row r="50" customFormat="false" ht="18" hidden="false" customHeight="true" outlineLevel="0" collapsed="false">
      <c r="A50" s="1123" t="n">
        <v>50</v>
      </c>
      <c r="B50" s="1134" t="s">
        <v>909</v>
      </c>
      <c r="C50" s="1134"/>
      <c r="D50" s="1135" t="s">
        <v>428</v>
      </c>
      <c r="E50" s="1135" t="s">
        <v>927</v>
      </c>
      <c r="F50" s="1152" t="s">
        <v>70</v>
      </c>
      <c r="G50" s="1136" t="s">
        <v>52</v>
      </c>
      <c r="H50" s="1155" t="s">
        <v>430</v>
      </c>
      <c r="I50" s="1157" t="e">
        <f aca="false">VLOOKUP(L50,'コストテーブル（標準）'!$A:$E,5,0)</f>
        <v>#N/A</v>
      </c>
      <c r="J50" s="1154" t="s">
        <v>416</v>
      </c>
      <c r="L50" s="1139" t="s">
        <v>928</v>
      </c>
    </row>
    <row r="51" customFormat="false" ht="18" hidden="false" customHeight="true" outlineLevel="0" collapsed="false">
      <c r="A51" s="1123" t="n">
        <v>51</v>
      </c>
      <c r="I51" s="1147"/>
      <c r="L51" s="1139"/>
    </row>
    <row r="52" customFormat="false" ht="18" hidden="false" customHeight="true" outlineLevel="0" collapsed="false">
      <c r="A52" s="1123" t="n">
        <v>52</v>
      </c>
      <c r="B52" s="1127" t="s">
        <v>929</v>
      </c>
      <c r="C52" s="1127"/>
      <c r="D52" s="1127"/>
      <c r="E52" s="1127"/>
      <c r="F52" s="1127"/>
      <c r="G52" s="1127"/>
      <c r="H52" s="1127"/>
      <c r="I52" s="1149"/>
      <c r="J52" s="1127"/>
      <c r="L52" s="1139"/>
    </row>
    <row r="53" customFormat="false" ht="18" hidden="false" customHeight="true" outlineLevel="0" collapsed="false">
      <c r="A53" s="1123" t="n">
        <v>53</v>
      </c>
      <c r="B53" s="1131" t="s">
        <v>174</v>
      </c>
      <c r="C53" s="1131" t="s">
        <v>87</v>
      </c>
      <c r="D53" s="1131" t="s">
        <v>175</v>
      </c>
      <c r="E53" s="1131" t="s">
        <v>847</v>
      </c>
      <c r="F53" s="1132"/>
      <c r="G53" s="1131"/>
      <c r="H53" s="1131" t="s">
        <v>177</v>
      </c>
      <c r="I53" s="1151" t="s">
        <v>178</v>
      </c>
      <c r="J53" s="1131" t="s">
        <v>341</v>
      </c>
      <c r="L53" s="1139"/>
    </row>
    <row r="54" customFormat="false" ht="18" hidden="false" customHeight="true" outlineLevel="0" collapsed="false">
      <c r="A54" s="1123" t="n">
        <v>54</v>
      </c>
      <c r="B54" s="1134" t="s">
        <v>930</v>
      </c>
      <c r="C54" s="1134" t="s">
        <v>37</v>
      </c>
      <c r="D54" s="1134" t="s">
        <v>451</v>
      </c>
      <c r="E54" s="1158" t="s">
        <v>931</v>
      </c>
      <c r="F54" s="1159" t="s">
        <v>70</v>
      </c>
      <c r="G54" s="1136" t="s">
        <v>52</v>
      </c>
      <c r="H54" s="1156" t="s">
        <v>166</v>
      </c>
      <c r="I54" s="1138" t="e">
        <f aca="false">VLOOKUP(L54,'コストテーブル（標準）'!$A:$E,5,0)</f>
        <v>#N/A</v>
      </c>
      <c r="J54" s="1154" t="s">
        <v>347</v>
      </c>
      <c r="L54" s="1139" t="s">
        <v>932</v>
      </c>
    </row>
    <row r="55" customFormat="false" ht="18" hidden="false" customHeight="true" outlineLevel="0" collapsed="false">
      <c r="A55" s="1123" t="n">
        <v>55</v>
      </c>
      <c r="B55" s="1134" t="s">
        <v>930</v>
      </c>
      <c r="C55" s="1134" t="s">
        <v>37</v>
      </c>
      <c r="D55" s="1135" t="s">
        <v>933</v>
      </c>
      <c r="E55" s="1135" t="s">
        <v>934</v>
      </c>
      <c r="F55" s="1159" t="s">
        <v>70</v>
      </c>
      <c r="G55" s="1136" t="s">
        <v>52</v>
      </c>
      <c r="H55" s="1160" t="s">
        <v>166</v>
      </c>
      <c r="I55" s="1138" t="e">
        <f aca="false">VLOOKUP(L55,'コストテーブル（標準）'!$A:$E,5,0)</f>
        <v>#N/A</v>
      </c>
      <c r="J55" s="1154" t="s">
        <v>347</v>
      </c>
      <c r="L55" s="1139" t="s">
        <v>935</v>
      </c>
    </row>
    <row r="56" customFormat="false" ht="18" hidden="false" customHeight="true" outlineLevel="0" collapsed="false">
      <c r="A56" s="1123" t="n">
        <v>56</v>
      </c>
      <c r="B56" s="1134" t="s">
        <v>930</v>
      </c>
      <c r="C56" s="1134" t="s">
        <v>37</v>
      </c>
      <c r="D56" s="1135" t="s">
        <v>936</v>
      </c>
      <c r="E56" s="1135" t="s">
        <v>937</v>
      </c>
      <c r="F56" s="1144" t="n">
        <v>25</v>
      </c>
      <c r="G56" s="1136" t="s">
        <v>52</v>
      </c>
      <c r="H56" s="1155" t="s">
        <v>166</v>
      </c>
      <c r="I56" s="1138" t="e">
        <f aca="false">VLOOKUP(L56,'コストテーブル（標準）'!$A:$E,5,0)</f>
        <v>#N/A</v>
      </c>
      <c r="J56" s="1154" t="s">
        <v>347</v>
      </c>
      <c r="L56" s="1139" t="s">
        <v>938</v>
      </c>
    </row>
    <row r="57" customFormat="false" ht="18" hidden="false" customHeight="true" outlineLevel="0" collapsed="false">
      <c r="A57" s="1123" t="n">
        <v>57</v>
      </c>
      <c r="B57" s="1134" t="s">
        <v>930</v>
      </c>
      <c r="C57" s="1134" t="s">
        <v>37</v>
      </c>
      <c r="D57" s="1135" t="s">
        <v>936</v>
      </c>
      <c r="E57" s="1135" t="s">
        <v>939</v>
      </c>
      <c r="F57" s="1161" t="s">
        <v>940</v>
      </c>
      <c r="G57" s="1136" t="s">
        <v>52</v>
      </c>
      <c r="H57" s="1155"/>
      <c r="I57" s="1157" t="e">
        <f aca="false">VLOOKUP(L57,'コストテーブル（標準）'!$A:$E,5,0)</f>
        <v>#N/A</v>
      </c>
      <c r="J57" s="1154" t="s">
        <v>347</v>
      </c>
      <c r="L57" s="1139" t="s">
        <v>941</v>
      </c>
    </row>
    <row r="58" customFormat="false" ht="18" hidden="false" customHeight="true" outlineLevel="0" collapsed="false">
      <c r="A58" s="1123" t="n">
        <v>58</v>
      </c>
      <c r="B58" s="1162"/>
      <c r="C58" s="1162"/>
      <c r="D58" s="1162"/>
      <c r="E58" s="1162"/>
      <c r="F58" s="1162"/>
      <c r="G58" s="1162"/>
      <c r="H58" s="1162"/>
      <c r="I58" s="1163"/>
      <c r="J58" s="1162"/>
      <c r="L58" s="1139"/>
    </row>
    <row r="59" customFormat="false" ht="18" hidden="false" customHeight="true" outlineLevel="0" collapsed="false">
      <c r="A59" s="1123" t="n">
        <v>59</v>
      </c>
      <c r="B59" s="1127" t="s">
        <v>929</v>
      </c>
      <c r="C59" s="1127"/>
      <c r="D59" s="1127"/>
      <c r="E59" s="1127"/>
      <c r="F59" s="1127"/>
      <c r="G59" s="1127"/>
      <c r="H59" s="1127"/>
      <c r="I59" s="1149"/>
      <c r="J59" s="1127"/>
      <c r="L59" s="1139"/>
    </row>
    <row r="60" customFormat="false" ht="18" hidden="false" customHeight="true" outlineLevel="0" collapsed="false">
      <c r="A60" s="1123" t="n">
        <v>60</v>
      </c>
      <c r="B60" s="1131" t="s">
        <v>174</v>
      </c>
      <c r="C60" s="1131" t="s">
        <v>87</v>
      </c>
      <c r="D60" s="1131" t="s">
        <v>175</v>
      </c>
      <c r="E60" s="1131" t="s">
        <v>461</v>
      </c>
      <c r="F60" s="1131" t="s">
        <v>462</v>
      </c>
      <c r="G60" s="1131"/>
      <c r="H60" s="1131" t="s">
        <v>177</v>
      </c>
      <c r="I60" s="1164" t="s">
        <v>178</v>
      </c>
      <c r="J60" s="1131" t="s">
        <v>341</v>
      </c>
      <c r="L60" s="1139"/>
    </row>
    <row r="61" customFormat="false" ht="18" hidden="false" customHeight="true" outlineLevel="0" collapsed="false">
      <c r="A61" s="1123" t="n">
        <v>61</v>
      </c>
      <c r="B61" s="1134" t="s">
        <v>930</v>
      </c>
      <c r="C61" s="1134" t="s">
        <v>942</v>
      </c>
      <c r="D61" s="1140" t="s">
        <v>943</v>
      </c>
      <c r="E61" s="1165" t="s">
        <v>944</v>
      </c>
      <c r="F61" s="1166" t="n">
        <v>300</v>
      </c>
      <c r="G61" s="1136" t="s">
        <v>52</v>
      </c>
      <c r="H61" s="1167" t="s">
        <v>466</v>
      </c>
      <c r="I61" s="1157" t="e">
        <f aca="false">VLOOKUP(L61,'コストテーブル（標準）'!$A:$E,5,0)</f>
        <v>#N/A</v>
      </c>
      <c r="J61" s="1168" t="s">
        <v>347</v>
      </c>
      <c r="L61" s="1139" t="s">
        <v>945</v>
      </c>
    </row>
    <row r="62" customFormat="false" ht="18" hidden="false" customHeight="true" outlineLevel="0" collapsed="false">
      <c r="A62" s="1123" t="n">
        <v>62</v>
      </c>
      <c r="B62" s="1134" t="s">
        <v>930</v>
      </c>
      <c r="C62" s="1134" t="s">
        <v>942</v>
      </c>
      <c r="D62" s="1140" t="s">
        <v>943</v>
      </c>
      <c r="E62" s="1165" t="s">
        <v>944</v>
      </c>
      <c r="F62" s="1166" t="n">
        <v>350</v>
      </c>
      <c r="G62" s="1136" t="s">
        <v>52</v>
      </c>
      <c r="H62" s="1167" t="s">
        <v>466</v>
      </c>
      <c r="I62" s="1157" t="e">
        <f aca="false">VLOOKUP(L62,'コストテーブル（標準）'!$A:$E,5,0)</f>
        <v>#N/A</v>
      </c>
      <c r="J62" s="1168" t="s">
        <v>347</v>
      </c>
      <c r="L62" s="1139" t="s">
        <v>946</v>
      </c>
    </row>
    <row r="63" customFormat="false" ht="18" hidden="false" customHeight="true" outlineLevel="0" collapsed="false">
      <c r="A63" s="1123" t="n">
        <v>63</v>
      </c>
      <c r="B63" s="1134" t="s">
        <v>930</v>
      </c>
      <c r="C63" s="1134" t="s">
        <v>942</v>
      </c>
      <c r="D63" s="1140" t="s">
        <v>943</v>
      </c>
      <c r="E63" s="1165" t="s">
        <v>944</v>
      </c>
      <c r="F63" s="1169" t="n">
        <v>400</v>
      </c>
      <c r="G63" s="1136" t="s">
        <v>52</v>
      </c>
      <c r="H63" s="1160" t="s">
        <v>466</v>
      </c>
      <c r="I63" s="1157" t="e">
        <f aca="false">VLOOKUP(L63,'コストテーブル（標準）'!$A:$E,5,0)</f>
        <v>#N/A</v>
      </c>
      <c r="J63" s="1168" t="s">
        <v>347</v>
      </c>
      <c r="L63" s="1139" t="s">
        <v>947</v>
      </c>
    </row>
    <row r="64" customFormat="false" ht="18" hidden="false" customHeight="true" outlineLevel="0" collapsed="false">
      <c r="A64" s="1123" t="n">
        <v>64</v>
      </c>
      <c r="B64" s="1134" t="s">
        <v>930</v>
      </c>
      <c r="C64" s="1134" t="s">
        <v>942</v>
      </c>
      <c r="D64" s="1140" t="s">
        <v>943</v>
      </c>
      <c r="E64" s="1165" t="s">
        <v>944</v>
      </c>
      <c r="F64" s="1169" t="n">
        <v>450</v>
      </c>
      <c r="G64" s="1136" t="s">
        <v>52</v>
      </c>
      <c r="H64" s="1160" t="s">
        <v>466</v>
      </c>
      <c r="I64" s="1157" t="e">
        <f aca="false">VLOOKUP(L64,'コストテーブル（標準）'!$A:$E,5,0)</f>
        <v>#N/A</v>
      </c>
      <c r="J64" s="1168" t="s">
        <v>347</v>
      </c>
      <c r="L64" s="1139" t="s">
        <v>948</v>
      </c>
    </row>
    <row r="65" customFormat="false" ht="18" hidden="false" customHeight="true" outlineLevel="0" collapsed="false">
      <c r="A65" s="1123" t="n">
        <v>65</v>
      </c>
      <c r="B65" s="1134" t="s">
        <v>930</v>
      </c>
      <c r="C65" s="1134" t="s">
        <v>942</v>
      </c>
      <c r="D65" s="1140" t="s">
        <v>943</v>
      </c>
      <c r="E65" s="1165" t="s">
        <v>944</v>
      </c>
      <c r="F65" s="1169" t="n">
        <v>500</v>
      </c>
      <c r="G65" s="1136" t="s">
        <v>52</v>
      </c>
      <c r="H65" s="1160" t="s">
        <v>466</v>
      </c>
      <c r="I65" s="1157" t="e">
        <f aca="false">VLOOKUP(L65,'コストテーブル（標準）'!$A:$E,5,0)</f>
        <v>#N/A</v>
      </c>
      <c r="J65" s="1168" t="s">
        <v>347</v>
      </c>
      <c r="L65" s="1139" t="s">
        <v>949</v>
      </c>
    </row>
    <row r="66" customFormat="false" ht="18" hidden="false" customHeight="true" outlineLevel="0" collapsed="false">
      <c r="A66" s="1123" t="n">
        <v>66</v>
      </c>
      <c r="B66" s="1134" t="s">
        <v>930</v>
      </c>
      <c r="C66" s="1134" t="s">
        <v>942</v>
      </c>
      <c r="D66" s="1140" t="s">
        <v>943</v>
      </c>
      <c r="E66" s="1165" t="s">
        <v>944</v>
      </c>
      <c r="F66" s="1169" t="n">
        <v>600</v>
      </c>
      <c r="G66" s="1136" t="s">
        <v>52</v>
      </c>
      <c r="H66" s="1160" t="s">
        <v>466</v>
      </c>
      <c r="I66" s="1157" t="e">
        <f aca="false">VLOOKUP(L66,'コストテーブル（標準）'!$A:$E,5,0)</f>
        <v>#N/A</v>
      </c>
      <c r="J66" s="1168" t="s">
        <v>347</v>
      </c>
      <c r="L66" s="1139" t="s">
        <v>950</v>
      </c>
    </row>
    <row r="67" customFormat="false" ht="18" hidden="false" customHeight="true" outlineLevel="0" collapsed="false">
      <c r="A67" s="1123" t="n">
        <v>67</v>
      </c>
      <c r="B67" s="1134" t="s">
        <v>930</v>
      </c>
      <c r="C67" s="1134" t="s">
        <v>942</v>
      </c>
      <c r="D67" s="1135" t="s">
        <v>923</v>
      </c>
      <c r="E67" s="1135"/>
      <c r="F67" s="1135"/>
      <c r="G67" s="1170"/>
      <c r="H67" s="1171" t="s">
        <v>491</v>
      </c>
      <c r="I67" s="1157" t="e">
        <f aca="false">VLOOKUP(L67,'コストテーブル（標準）'!$A:$E,5,0)</f>
        <v>#N/A</v>
      </c>
      <c r="J67" s="1172" t="s">
        <v>416</v>
      </c>
      <c r="L67" s="1139" t="s">
        <v>924</v>
      </c>
    </row>
    <row r="68" customFormat="false" ht="18" hidden="false" customHeight="true" outlineLevel="0" collapsed="false">
      <c r="A68" s="1123" t="n">
        <v>68</v>
      </c>
      <c r="L68" s="1139"/>
    </row>
    <row r="69" customFormat="false" ht="18" hidden="false" customHeight="true" outlineLevel="0" collapsed="false">
      <c r="A69" s="1123" t="n">
        <v>69</v>
      </c>
      <c r="B69" s="1127" t="s">
        <v>951</v>
      </c>
      <c r="C69" s="1127"/>
      <c r="D69" s="1173"/>
      <c r="E69" s="1127"/>
      <c r="F69" s="1127"/>
      <c r="G69" s="1127"/>
      <c r="H69" s="1127"/>
      <c r="I69" s="1149"/>
      <c r="J69" s="1127"/>
      <c r="L69" s="1139"/>
    </row>
    <row r="70" customFormat="false" ht="18" hidden="false" customHeight="true" outlineLevel="0" collapsed="false">
      <c r="A70" s="1123" t="n">
        <v>70</v>
      </c>
      <c r="B70" s="1131" t="s">
        <v>86</v>
      </c>
      <c r="C70" s="1131" t="s">
        <v>87</v>
      </c>
      <c r="D70" s="1174" t="s">
        <v>175</v>
      </c>
      <c r="E70" s="1131" t="s">
        <v>461</v>
      </c>
      <c r="F70" s="1132"/>
      <c r="G70" s="1131"/>
      <c r="H70" s="1131" t="s">
        <v>177</v>
      </c>
      <c r="I70" s="1151" t="s">
        <v>178</v>
      </c>
      <c r="J70" s="1131" t="s">
        <v>952</v>
      </c>
      <c r="L70" s="1139"/>
    </row>
    <row r="71" customFormat="false" ht="24" hidden="false" customHeight="true" outlineLevel="0" collapsed="false">
      <c r="A71" s="1123" t="n">
        <v>71</v>
      </c>
      <c r="B71" s="1143" t="s">
        <v>930</v>
      </c>
      <c r="C71" s="1175" t="s">
        <v>97</v>
      </c>
      <c r="D71" s="1176" t="s">
        <v>953</v>
      </c>
      <c r="E71" s="1177" t="s">
        <v>954</v>
      </c>
      <c r="F71" s="1136" t="s">
        <v>52</v>
      </c>
      <c r="G71" s="1136" t="s">
        <v>52</v>
      </c>
      <c r="H71" s="1167" t="s">
        <v>955</v>
      </c>
      <c r="I71" s="1157" t="e">
        <f aca="false">VLOOKUP(L71,'コストテーブル（標準）'!$A:$E,5,0)</f>
        <v>#N/A</v>
      </c>
      <c r="J71" s="1154" t="s">
        <v>347</v>
      </c>
      <c r="L71" s="1139" t="s">
        <v>956</v>
      </c>
    </row>
    <row r="72" customFormat="false" ht="24" hidden="false" customHeight="true" outlineLevel="0" collapsed="false">
      <c r="A72" s="1123" t="n">
        <v>72</v>
      </c>
      <c r="B72" s="1143" t="s">
        <v>930</v>
      </c>
      <c r="C72" s="1175" t="s">
        <v>97</v>
      </c>
      <c r="D72" s="1176" t="s">
        <v>953</v>
      </c>
      <c r="E72" s="1177" t="s">
        <v>957</v>
      </c>
      <c r="F72" s="1136" t="s">
        <v>52</v>
      </c>
      <c r="G72" s="1136" t="s">
        <v>52</v>
      </c>
      <c r="H72" s="1167" t="s">
        <v>955</v>
      </c>
      <c r="I72" s="1157" t="e">
        <f aca="false">VLOOKUP(L72,'コストテーブル（標準）'!$A:$E,5,0)</f>
        <v>#N/A</v>
      </c>
      <c r="J72" s="1154" t="s">
        <v>347</v>
      </c>
      <c r="L72" s="1139" t="s">
        <v>958</v>
      </c>
    </row>
    <row r="73" customFormat="false" ht="24" hidden="false" customHeight="true" outlineLevel="0" collapsed="false">
      <c r="A73" s="1123" t="n">
        <v>73</v>
      </c>
      <c r="B73" s="1143" t="s">
        <v>930</v>
      </c>
      <c r="C73" s="1175" t="s">
        <v>97</v>
      </c>
      <c r="D73" s="1176" t="s">
        <v>953</v>
      </c>
      <c r="E73" s="1177" t="s">
        <v>959</v>
      </c>
      <c r="F73" s="1136" t="s">
        <v>52</v>
      </c>
      <c r="G73" s="1136" t="s">
        <v>52</v>
      </c>
      <c r="H73" s="1167" t="s">
        <v>955</v>
      </c>
      <c r="I73" s="1157" t="e">
        <f aca="false">VLOOKUP(L73,'コストテーブル（標準）'!$A:$E,5,0)</f>
        <v>#N/A</v>
      </c>
      <c r="J73" s="1154" t="s">
        <v>347</v>
      </c>
      <c r="L73" s="1139" t="s">
        <v>960</v>
      </c>
    </row>
    <row r="74" customFormat="false" ht="24" hidden="false" customHeight="true" outlineLevel="0" collapsed="false">
      <c r="A74" s="1123" t="n">
        <v>74</v>
      </c>
      <c r="B74" s="1143" t="s">
        <v>930</v>
      </c>
      <c r="C74" s="1175" t="s">
        <v>97</v>
      </c>
      <c r="D74" s="1176" t="s">
        <v>953</v>
      </c>
      <c r="E74" s="1177" t="s">
        <v>961</v>
      </c>
      <c r="F74" s="1136" t="s">
        <v>52</v>
      </c>
      <c r="G74" s="1136" t="s">
        <v>52</v>
      </c>
      <c r="H74" s="1167" t="s">
        <v>955</v>
      </c>
      <c r="I74" s="1157" t="e">
        <f aca="false">VLOOKUP(L74,'コストテーブル（標準）'!$A:$E,5,0)</f>
        <v>#N/A</v>
      </c>
      <c r="J74" s="1154" t="s">
        <v>347</v>
      </c>
      <c r="L74" s="1139" t="s">
        <v>962</v>
      </c>
    </row>
    <row r="75" customFormat="false" ht="24" hidden="false" customHeight="true" outlineLevel="0" collapsed="false">
      <c r="A75" s="1123" t="n">
        <v>75</v>
      </c>
      <c r="B75" s="1143" t="s">
        <v>930</v>
      </c>
      <c r="C75" s="1175" t="s">
        <v>97</v>
      </c>
      <c r="D75" s="1176" t="s">
        <v>953</v>
      </c>
      <c r="E75" s="1177" t="s">
        <v>963</v>
      </c>
      <c r="F75" s="1136" t="s">
        <v>52</v>
      </c>
      <c r="G75" s="1136" t="s">
        <v>52</v>
      </c>
      <c r="H75" s="1167" t="s">
        <v>955</v>
      </c>
      <c r="I75" s="1157" t="e">
        <f aca="false">VLOOKUP(L75,'コストテーブル（標準）'!$A:$E,5,0)</f>
        <v>#N/A</v>
      </c>
      <c r="J75" s="1154" t="s">
        <v>347</v>
      </c>
      <c r="L75" s="1139" t="s">
        <v>964</v>
      </c>
    </row>
    <row r="76" customFormat="false" ht="24" hidden="false" customHeight="true" outlineLevel="0" collapsed="false">
      <c r="A76" s="1123" t="n">
        <v>76</v>
      </c>
      <c r="B76" s="1143" t="s">
        <v>930</v>
      </c>
      <c r="C76" s="1175" t="s">
        <v>97</v>
      </c>
      <c r="D76" s="1176" t="s">
        <v>953</v>
      </c>
      <c r="E76" s="1177" t="s">
        <v>965</v>
      </c>
      <c r="F76" s="1136" t="s">
        <v>52</v>
      </c>
      <c r="G76" s="1136" t="s">
        <v>52</v>
      </c>
      <c r="H76" s="1167" t="s">
        <v>955</v>
      </c>
      <c r="I76" s="1157" t="e">
        <f aca="false">VLOOKUP(L76,'コストテーブル（標準）'!$A:$E,5,0)</f>
        <v>#N/A</v>
      </c>
      <c r="J76" s="1168" t="s">
        <v>347</v>
      </c>
      <c r="L76" s="1139" t="s">
        <v>966</v>
      </c>
    </row>
    <row r="77" customFormat="false" ht="24" hidden="false" customHeight="true" outlineLevel="0" collapsed="false">
      <c r="A77" s="1123" t="n">
        <v>77</v>
      </c>
      <c r="B77" s="1134" t="s">
        <v>930</v>
      </c>
      <c r="C77" s="1178" t="s">
        <v>97</v>
      </c>
      <c r="D77" s="1135" t="s">
        <v>484</v>
      </c>
      <c r="E77" s="1179" t="s">
        <v>967</v>
      </c>
      <c r="F77" s="1136" t="s">
        <v>52</v>
      </c>
      <c r="G77" s="1136" t="s">
        <v>52</v>
      </c>
      <c r="H77" s="1180" t="s">
        <v>968</v>
      </c>
      <c r="I77" s="1157" t="e">
        <f aca="false">VLOOKUP(L77,'コストテーブル（標準）'!$A:$E,5,0)</f>
        <v>#N/A</v>
      </c>
      <c r="J77" s="1154" t="s">
        <v>347</v>
      </c>
      <c r="L77" s="1139" t="s">
        <v>969</v>
      </c>
    </row>
    <row r="78" customFormat="false" ht="18" hidden="false" customHeight="true" outlineLevel="0" collapsed="false">
      <c r="A78" s="1123" t="n">
        <v>78</v>
      </c>
      <c r="L78" s="1139"/>
    </row>
    <row r="79" customFormat="false" ht="18" hidden="false" customHeight="true" outlineLevel="0" collapsed="false">
      <c r="A79" s="1123" t="n">
        <v>79</v>
      </c>
      <c r="B79" s="1127" t="s">
        <v>970</v>
      </c>
      <c r="C79" s="1127"/>
      <c r="D79" s="1127"/>
      <c r="E79" s="1127"/>
      <c r="F79" s="1127"/>
      <c r="G79" s="1127"/>
      <c r="H79" s="1127"/>
      <c r="I79" s="1149"/>
      <c r="J79" s="1127"/>
      <c r="L79" s="1139"/>
    </row>
    <row r="80" customFormat="false" ht="18" hidden="false" customHeight="true" outlineLevel="0" collapsed="false">
      <c r="A80" s="1123" t="n">
        <v>80</v>
      </c>
      <c r="B80" s="1131" t="s">
        <v>86</v>
      </c>
      <c r="C80" s="1131" t="s">
        <v>87</v>
      </c>
      <c r="D80" s="1131" t="s">
        <v>175</v>
      </c>
      <c r="E80" s="1131" t="s">
        <v>461</v>
      </c>
      <c r="F80" s="1131"/>
      <c r="G80" s="1131"/>
      <c r="H80" s="1131" t="s">
        <v>177</v>
      </c>
      <c r="I80" s="1151" t="s">
        <v>178</v>
      </c>
      <c r="J80" s="1131" t="s">
        <v>341</v>
      </c>
      <c r="L80" s="1139"/>
    </row>
    <row r="81" customFormat="false" ht="18" hidden="false" customHeight="true" outlineLevel="0" collapsed="false">
      <c r="A81" s="1123" t="n">
        <v>81</v>
      </c>
      <c r="B81" s="1134" t="s">
        <v>971</v>
      </c>
      <c r="C81" s="1134"/>
      <c r="D81" s="1181" t="s">
        <v>497</v>
      </c>
      <c r="E81" s="1170" t="s">
        <v>498</v>
      </c>
      <c r="F81" s="1136" t="s">
        <v>52</v>
      </c>
      <c r="G81" s="1136" t="s">
        <v>52</v>
      </c>
      <c r="H81" s="1180" t="s">
        <v>968</v>
      </c>
      <c r="I81" s="1157" t="e">
        <f aca="false">VLOOKUP(L81,'コストテーブル（標準）'!$A:$E,5,0)</f>
        <v>#N/A</v>
      </c>
      <c r="J81" s="1154" t="s">
        <v>347</v>
      </c>
      <c r="L81" s="1139" t="s">
        <v>972</v>
      </c>
    </row>
    <row r="82" customFormat="false" ht="18" hidden="false" customHeight="true" outlineLevel="0" collapsed="false">
      <c r="A82" s="1123" t="n">
        <v>82</v>
      </c>
      <c r="B82" s="1134" t="s">
        <v>971</v>
      </c>
      <c r="C82" s="1134"/>
      <c r="D82" s="1181" t="s">
        <v>973</v>
      </c>
      <c r="E82" s="1170" t="s">
        <v>974</v>
      </c>
      <c r="F82" s="1136" t="s">
        <v>52</v>
      </c>
      <c r="G82" s="1136" t="s">
        <v>52</v>
      </c>
      <c r="H82" s="1180" t="s">
        <v>968</v>
      </c>
      <c r="I82" s="1157" t="e">
        <f aca="false">VLOOKUP(L82,'コストテーブル（標準）'!$A:$E,5,0)</f>
        <v>#N/A</v>
      </c>
      <c r="J82" s="1154" t="s">
        <v>416</v>
      </c>
      <c r="L82" s="1139" t="s">
        <v>975</v>
      </c>
    </row>
    <row r="83" customFormat="false" ht="18" hidden="false" customHeight="true" outlineLevel="0" collapsed="false">
      <c r="A83" s="1123" t="n">
        <v>83</v>
      </c>
      <c r="B83" s="1134" t="s">
        <v>971</v>
      </c>
      <c r="C83" s="1134"/>
      <c r="D83" s="1181" t="s">
        <v>973</v>
      </c>
      <c r="E83" s="1170" t="s">
        <v>976</v>
      </c>
      <c r="F83" s="1136" t="s">
        <v>52</v>
      </c>
      <c r="G83" s="1136" t="s">
        <v>52</v>
      </c>
      <c r="H83" s="1180" t="s">
        <v>968</v>
      </c>
      <c r="I83" s="1157" t="e">
        <f aca="false">VLOOKUP(L83,'コストテーブル（標準）'!$A:$E,5,0)</f>
        <v>#N/A</v>
      </c>
      <c r="J83" s="1154" t="s">
        <v>416</v>
      </c>
      <c r="L83" s="1139" t="s">
        <v>977</v>
      </c>
    </row>
    <row r="84" customFormat="false" ht="18" hidden="false" customHeight="true" outlineLevel="0" collapsed="false">
      <c r="A84" s="1123" t="n">
        <v>84</v>
      </c>
      <c r="B84" s="1134" t="s">
        <v>971</v>
      </c>
      <c r="C84" s="1134"/>
      <c r="D84" s="1181" t="s">
        <v>978</v>
      </c>
      <c r="E84" s="1170" t="s">
        <v>979</v>
      </c>
      <c r="F84" s="1136" t="s">
        <v>52</v>
      </c>
      <c r="G84" s="1136" t="s">
        <v>52</v>
      </c>
      <c r="H84" s="1180" t="s">
        <v>968</v>
      </c>
      <c r="I84" s="1157" t="e">
        <f aca="false">VLOOKUP(L84,'コストテーブル（標準）'!$A:$E,5,0)</f>
        <v>#N/A</v>
      </c>
      <c r="J84" s="1154" t="s">
        <v>416</v>
      </c>
      <c r="L84" s="1139" t="s">
        <v>980</v>
      </c>
    </row>
    <row r="85" customFormat="false" ht="18" hidden="false" customHeight="true" outlineLevel="0" collapsed="false">
      <c r="A85" s="1123" t="n">
        <v>85</v>
      </c>
      <c r="B85" s="1134" t="s">
        <v>971</v>
      </c>
      <c r="C85" s="1134"/>
      <c r="D85" s="1181" t="s">
        <v>502</v>
      </c>
      <c r="E85" s="1170" t="s">
        <v>981</v>
      </c>
      <c r="F85" s="1136" t="s">
        <v>52</v>
      </c>
      <c r="G85" s="1136" t="s">
        <v>52</v>
      </c>
      <c r="H85" s="1171" t="s">
        <v>656</v>
      </c>
      <c r="I85" s="1157" t="e">
        <f aca="false">VLOOKUP(L85,'コストテーブル（標準）'!$A:$E,5,0)</f>
        <v>#N/A</v>
      </c>
      <c r="J85" s="1154" t="s">
        <v>416</v>
      </c>
      <c r="L85" s="1139" t="s">
        <v>982</v>
      </c>
    </row>
    <row r="86" customFormat="false" ht="18" hidden="false" customHeight="true" outlineLevel="0" collapsed="false">
      <c r="A86" s="1123" t="n">
        <v>86</v>
      </c>
      <c r="B86" s="1134" t="s">
        <v>971</v>
      </c>
      <c r="C86" s="1134"/>
      <c r="D86" s="1181" t="s">
        <v>502</v>
      </c>
      <c r="E86" s="1170" t="s">
        <v>983</v>
      </c>
      <c r="F86" s="1136" t="s">
        <v>52</v>
      </c>
      <c r="G86" s="1136" t="s">
        <v>52</v>
      </c>
      <c r="H86" s="1171" t="s">
        <v>656</v>
      </c>
      <c r="I86" s="1157" t="e">
        <f aca="false">VLOOKUP(L86,'コストテーブル（標準）'!$A:$E,5,0)</f>
        <v>#N/A</v>
      </c>
      <c r="J86" s="1154" t="s">
        <v>416</v>
      </c>
      <c r="L86" s="1139" t="s">
        <v>984</v>
      </c>
    </row>
    <row r="87" customFormat="false" ht="18" hidden="false" customHeight="true" outlineLevel="0" collapsed="false">
      <c r="A87" s="1123" t="n">
        <v>87</v>
      </c>
      <c r="B87" s="1134" t="s">
        <v>971</v>
      </c>
      <c r="C87" s="1134"/>
      <c r="D87" s="1181" t="s">
        <v>502</v>
      </c>
      <c r="E87" s="1170" t="s">
        <v>985</v>
      </c>
      <c r="F87" s="1136" t="s">
        <v>52</v>
      </c>
      <c r="G87" s="1136" t="s">
        <v>52</v>
      </c>
      <c r="H87" s="1171" t="s">
        <v>656</v>
      </c>
      <c r="I87" s="1157" t="e">
        <f aca="false">VLOOKUP(L87,'コストテーブル（標準）'!$A:$E,5,0)</f>
        <v>#N/A</v>
      </c>
      <c r="J87" s="1154" t="s">
        <v>416</v>
      </c>
      <c r="L87" s="1139" t="s">
        <v>986</v>
      </c>
    </row>
    <row r="88" customFormat="false" ht="18" hidden="false" customHeight="true" outlineLevel="0" collapsed="false">
      <c r="A88" s="1123" t="n">
        <v>88</v>
      </c>
      <c r="L88" s="1139"/>
    </row>
    <row r="89" customFormat="false" ht="18" hidden="false" customHeight="true" outlineLevel="0" collapsed="false">
      <c r="A89" s="1123" t="n">
        <v>89</v>
      </c>
      <c r="B89" s="1127" t="s">
        <v>987</v>
      </c>
      <c r="C89" s="1127"/>
      <c r="D89" s="1127"/>
      <c r="E89" s="1127"/>
      <c r="F89" s="1127"/>
      <c r="G89" s="1127"/>
      <c r="H89" s="1127"/>
      <c r="I89" s="1149"/>
      <c r="J89" s="1127"/>
      <c r="L89" s="1139"/>
    </row>
    <row r="90" customFormat="false" ht="18" hidden="false" customHeight="true" outlineLevel="0" collapsed="false">
      <c r="A90" s="1123" t="n">
        <v>90</v>
      </c>
      <c r="B90" s="1131" t="s">
        <v>86</v>
      </c>
      <c r="C90" s="1131" t="s">
        <v>87</v>
      </c>
      <c r="D90" s="1131" t="s">
        <v>175</v>
      </c>
      <c r="E90" s="1131" t="s">
        <v>461</v>
      </c>
      <c r="F90" s="1132"/>
      <c r="G90" s="1131"/>
      <c r="H90" s="1131" t="s">
        <v>177</v>
      </c>
      <c r="I90" s="1133" t="s">
        <v>178</v>
      </c>
      <c r="J90" s="1131" t="s">
        <v>341</v>
      </c>
      <c r="L90" s="1139"/>
    </row>
    <row r="91" customFormat="false" ht="18" hidden="false" customHeight="true" outlineLevel="0" collapsed="false">
      <c r="A91" s="1123" t="n">
        <v>91</v>
      </c>
      <c r="B91" s="1134" t="s">
        <v>988</v>
      </c>
      <c r="C91" s="1134"/>
      <c r="D91" s="1181" t="s">
        <v>989</v>
      </c>
      <c r="E91" s="1179" t="s">
        <v>990</v>
      </c>
      <c r="F91" s="1136" t="s">
        <v>52</v>
      </c>
      <c r="G91" s="1136" t="s">
        <v>52</v>
      </c>
      <c r="H91" s="1182" t="s">
        <v>955</v>
      </c>
      <c r="I91" s="1157" t="e">
        <f aca="false">VLOOKUP(L91,'コストテーブル（標準）'!$A:$E,5,0)</f>
        <v>#N/A</v>
      </c>
      <c r="J91" s="1154" t="s">
        <v>416</v>
      </c>
      <c r="L91" s="1139" t="s">
        <v>991</v>
      </c>
    </row>
    <row r="92" customFormat="false" ht="18" hidden="false" customHeight="true" outlineLevel="0" collapsed="false">
      <c r="A92" s="1123" t="n">
        <v>92</v>
      </c>
      <c r="B92" s="1134" t="s">
        <v>988</v>
      </c>
      <c r="C92" s="1134"/>
      <c r="D92" s="1181" t="s">
        <v>992</v>
      </c>
      <c r="E92" s="1179" t="s">
        <v>990</v>
      </c>
      <c r="F92" s="1136" t="s">
        <v>52</v>
      </c>
      <c r="G92" s="1136" t="s">
        <v>52</v>
      </c>
      <c r="H92" s="1182" t="s">
        <v>955</v>
      </c>
      <c r="I92" s="1157" t="e">
        <f aca="false">VLOOKUP(L92,'コストテーブル（標準）'!$A:$E,5,0)</f>
        <v>#N/A</v>
      </c>
      <c r="J92" s="1154" t="s">
        <v>416</v>
      </c>
      <c r="L92" s="1139" t="s">
        <v>993</v>
      </c>
    </row>
    <row r="93" customFormat="false" ht="18" hidden="false" customHeight="true" outlineLevel="0" collapsed="false">
      <c r="A93" s="1123" t="n">
        <v>93</v>
      </c>
      <c r="B93" s="1134" t="s">
        <v>988</v>
      </c>
      <c r="C93" s="1134"/>
      <c r="D93" s="1183" t="s">
        <v>994</v>
      </c>
      <c r="E93" s="1179" t="s">
        <v>995</v>
      </c>
      <c r="F93" s="1136" t="s">
        <v>52</v>
      </c>
      <c r="G93" s="1136" t="s">
        <v>52</v>
      </c>
      <c r="H93" s="1182" t="s">
        <v>457</v>
      </c>
      <c r="I93" s="1157" t="e">
        <f aca="false">VLOOKUP(L93,'コストテーブル（標準）'!$A:$E,5,0)</f>
        <v>#N/A</v>
      </c>
      <c r="J93" s="1154" t="s">
        <v>416</v>
      </c>
      <c r="L93" s="1139" t="s">
        <v>996</v>
      </c>
    </row>
    <row r="94" customFormat="false" ht="18" hidden="false" customHeight="true" outlineLevel="0" collapsed="false">
      <c r="A94" s="1123" t="n">
        <v>94</v>
      </c>
      <c r="L94" s="1139"/>
    </row>
    <row r="95" customFormat="false" ht="18" hidden="false" customHeight="true" outlineLevel="0" collapsed="false">
      <c r="A95" s="1123" t="n">
        <v>95</v>
      </c>
      <c r="B95" s="1127" t="s">
        <v>997</v>
      </c>
      <c r="C95" s="1127"/>
      <c r="D95" s="1127"/>
      <c r="E95" s="1127"/>
      <c r="F95" s="1127"/>
      <c r="G95" s="1127"/>
      <c r="H95" s="1127"/>
      <c r="I95" s="1149"/>
      <c r="J95" s="1127"/>
      <c r="L95" s="1139"/>
    </row>
    <row r="96" customFormat="false" ht="18" hidden="false" customHeight="true" outlineLevel="0" collapsed="false">
      <c r="A96" s="1123" t="n">
        <v>96</v>
      </c>
      <c r="B96" s="1131" t="s">
        <v>86</v>
      </c>
      <c r="C96" s="1131" t="s">
        <v>87</v>
      </c>
      <c r="D96" s="1131" t="s">
        <v>175</v>
      </c>
      <c r="E96" s="1131" t="s">
        <v>461</v>
      </c>
      <c r="F96" s="1132"/>
      <c r="G96" s="1131"/>
      <c r="H96" s="1131" t="s">
        <v>177</v>
      </c>
      <c r="I96" s="1184" t="s">
        <v>178</v>
      </c>
      <c r="J96" s="1131" t="s">
        <v>341</v>
      </c>
      <c r="L96" s="1139"/>
    </row>
    <row r="97" customFormat="false" ht="18" hidden="false" customHeight="true" outlineLevel="0" collapsed="false">
      <c r="A97" s="1123" t="n">
        <v>97</v>
      </c>
      <c r="B97" s="1134" t="s">
        <v>998</v>
      </c>
      <c r="C97" s="1134" t="s">
        <v>999</v>
      </c>
      <c r="D97" s="1185" t="s">
        <v>46</v>
      </c>
      <c r="E97" s="1134" t="s">
        <v>1000</v>
      </c>
      <c r="F97" s="1136" t="s">
        <v>52</v>
      </c>
      <c r="G97" s="1136" t="s">
        <v>52</v>
      </c>
      <c r="H97" s="1186" t="s">
        <v>166</v>
      </c>
      <c r="I97" s="1157" t="e">
        <f aca="false">VLOOKUP(L97,'コストテーブル（標準）'!$A:$E,5,0)</f>
        <v>#N/A</v>
      </c>
      <c r="J97" s="1134" t="s">
        <v>416</v>
      </c>
      <c r="L97" s="1139" t="s">
        <v>1001</v>
      </c>
    </row>
    <row r="98" customFormat="false" ht="18" hidden="false" customHeight="true" outlineLevel="0" collapsed="false">
      <c r="A98" s="1123" t="n">
        <v>98</v>
      </c>
      <c r="B98" s="1134" t="s">
        <v>998</v>
      </c>
      <c r="C98" s="1134" t="s">
        <v>999</v>
      </c>
      <c r="D98" s="1185" t="s">
        <v>46</v>
      </c>
      <c r="E98" s="1134" t="s">
        <v>1002</v>
      </c>
      <c r="F98" s="1136" t="s">
        <v>52</v>
      </c>
      <c r="G98" s="1136" t="s">
        <v>52</v>
      </c>
      <c r="H98" s="1186" t="s">
        <v>166</v>
      </c>
      <c r="I98" s="1157" t="e">
        <f aca="false">VLOOKUP(L98,'コストテーブル（標準）'!$A:$E,5,0)</f>
        <v>#N/A</v>
      </c>
      <c r="J98" s="1134" t="s">
        <v>416</v>
      </c>
      <c r="L98" s="1139" t="s">
        <v>1003</v>
      </c>
    </row>
    <row r="99" customFormat="false" ht="18" hidden="false" customHeight="true" outlineLevel="0" collapsed="false">
      <c r="A99" s="1123" t="n">
        <v>99</v>
      </c>
      <c r="B99" s="1134" t="s">
        <v>998</v>
      </c>
      <c r="C99" s="1134" t="s">
        <v>999</v>
      </c>
      <c r="D99" s="1185" t="s">
        <v>46</v>
      </c>
      <c r="E99" s="1134" t="s">
        <v>1004</v>
      </c>
      <c r="F99" s="1136" t="s">
        <v>52</v>
      </c>
      <c r="G99" s="1136" t="s">
        <v>52</v>
      </c>
      <c r="H99" s="1186" t="s">
        <v>166</v>
      </c>
      <c r="I99" s="1157" t="e">
        <f aca="false">VLOOKUP(L99,'コストテーブル（標準）'!$A:$E,5,0)</f>
        <v>#N/A</v>
      </c>
      <c r="J99" s="1134" t="s">
        <v>416</v>
      </c>
      <c r="L99" s="1139" t="s">
        <v>1005</v>
      </c>
    </row>
    <row r="100" customFormat="false" ht="18" hidden="false" customHeight="true" outlineLevel="0" collapsed="false">
      <c r="A100" s="1123" t="n">
        <v>100</v>
      </c>
      <c r="B100" s="1134" t="s">
        <v>998</v>
      </c>
      <c r="C100" s="1134"/>
      <c r="D100" s="1181" t="s">
        <v>518</v>
      </c>
      <c r="E100" s="1170" t="s">
        <v>1006</v>
      </c>
      <c r="F100" s="1136" t="s">
        <v>52</v>
      </c>
      <c r="G100" s="1136" t="s">
        <v>52</v>
      </c>
      <c r="H100" s="1182" t="s">
        <v>166</v>
      </c>
      <c r="I100" s="1157" t="e">
        <f aca="false">VLOOKUP(L100,'コストテーブル（標準）'!$A:$E,5,0)</f>
        <v>#N/A</v>
      </c>
      <c r="J100" s="1134" t="s">
        <v>416</v>
      </c>
      <c r="L100" s="1139" t="s">
        <v>1007</v>
      </c>
    </row>
    <row r="101" customFormat="false" ht="18" hidden="false" customHeight="true" outlineLevel="0" collapsed="false">
      <c r="A101" s="1123" t="n">
        <v>101</v>
      </c>
      <c r="B101" s="1134" t="s">
        <v>998</v>
      </c>
      <c r="C101" s="1134"/>
      <c r="D101" s="1181"/>
      <c r="E101" s="1179"/>
      <c r="F101" s="1136"/>
      <c r="G101" s="1136"/>
      <c r="H101" s="1187"/>
      <c r="I101" s="1188"/>
      <c r="J101" s="1134"/>
    </row>
    <row r="102" customFormat="false" ht="18" hidden="false" customHeight="true" outlineLevel="0" collapsed="false">
      <c r="A102" s="1123" t="n">
        <v>102</v>
      </c>
    </row>
    <row r="103" customFormat="false" ht="18" hidden="false" customHeight="true" outlineLevel="0" collapsed="false">
      <c r="A103" s="1123" t="n">
        <v>103</v>
      </c>
      <c r="B103" s="1127" t="s">
        <v>1008</v>
      </c>
      <c r="C103" s="1127"/>
      <c r="D103" s="1127"/>
      <c r="E103" s="1127"/>
      <c r="F103" s="1127"/>
      <c r="G103" s="1127"/>
      <c r="H103" s="1127"/>
      <c r="I103" s="1149"/>
      <c r="J103" s="1127"/>
    </row>
    <row r="104" customFormat="false" ht="18" hidden="false" customHeight="true" outlineLevel="0" collapsed="false">
      <c r="A104" s="1123" t="n">
        <v>104</v>
      </c>
      <c r="B104" s="1131" t="s">
        <v>86</v>
      </c>
      <c r="C104" s="1131" t="s">
        <v>87</v>
      </c>
      <c r="D104" s="1131" t="s">
        <v>175</v>
      </c>
      <c r="E104" s="1131" t="s">
        <v>461</v>
      </c>
      <c r="F104" s="1189" t="s">
        <v>1009</v>
      </c>
      <c r="G104" s="1189"/>
      <c r="H104" s="1131" t="s">
        <v>177</v>
      </c>
      <c r="I104" s="1184" t="s">
        <v>178</v>
      </c>
      <c r="J104" s="1131" t="s">
        <v>341</v>
      </c>
    </row>
    <row r="105" customFormat="false" ht="18" hidden="false" customHeight="true" outlineLevel="0" collapsed="false">
      <c r="A105" s="1123" t="n">
        <v>105</v>
      </c>
      <c r="B105" s="1134" t="s">
        <v>1010</v>
      </c>
      <c r="C105" s="1134" t="s">
        <v>1011</v>
      </c>
      <c r="D105" s="1143" t="s">
        <v>1012</v>
      </c>
      <c r="E105" s="1190" t="s">
        <v>1013</v>
      </c>
      <c r="F105" s="1191"/>
      <c r="G105" s="1191"/>
      <c r="H105" s="1192" t="s">
        <v>968</v>
      </c>
      <c r="I105" s="1157" t="e">
        <f aca="false">VLOOKUP(L105,'コストテーブル（標準）'!$A:$E,5,0)</f>
        <v>#N/A</v>
      </c>
      <c r="J105" s="1193" t="s">
        <v>347</v>
      </c>
      <c r="L105" s="1139" t="s">
        <v>1014</v>
      </c>
    </row>
    <row r="106" customFormat="false" ht="18" hidden="false" customHeight="true" outlineLevel="0" collapsed="false">
      <c r="A106" s="1123" t="n">
        <v>106</v>
      </c>
      <c r="B106" s="1134" t="s">
        <v>1010</v>
      </c>
      <c r="C106" s="1134" t="s">
        <v>1011</v>
      </c>
      <c r="D106" s="1143" t="s">
        <v>1012</v>
      </c>
      <c r="E106" s="1190" t="s">
        <v>1015</v>
      </c>
      <c r="F106" s="1191"/>
      <c r="G106" s="1191"/>
      <c r="H106" s="1192" t="s">
        <v>968</v>
      </c>
      <c r="I106" s="1157" t="e">
        <f aca="false">VLOOKUP(L106,'コストテーブル（標準）'!$A:$E,5,0)</f>
        <v>#N/A</v>
      </c>
      <c r="J106" s="1193" t="s">
        <v>347</v>
      </c>
      <c r="L106" s="1139" t="s">
        <v>1016</v>
      </c>
    </row>
    <row r="107" customFormat="false" ht="18" hidden="false" customHeight="true" outlineLevel="0" collapsed="false">
      <c r="A107" s="1123" t="n">
        <v>107</v>
      </c>
      <c r="B107" s="1134" t="s">
        <v>1010</v>
      </c>
      <c r="C107" s="1134" t="s">
        <v>1017</v>
      </c>
      <c r="D107" s="1134" t="s">
        <v>1018</v>
      </c>
      <c r="E107" s="1134" t="s">
        <v>1019</v>
      </c>
      <c r="F107" s="1191"/>
      <c r="G107" s="1191" t="s">
        <v>52</v>
      </c>
      <c r="H107" s="1171" t="s">
        <v>166</v>
      </c>
      <c r="I107" s="1157" t="e">
        <f aca="false">VLOOKUP(L107,'コストテーブル（標準）'!$A:$E,5,0)</f>
        <v>#N/A</v>
      </c>
      <c r="J107" s="1193" t="s">
        <v>347</v>
      </c>
      <c r="L107" s="1139" t="s">
        <v>1020</v>
      </c>
    </row>
    <row r="108" customFormat="false" ht="18" hidden="false" customHeight="true" outlineLevel="0" collapsed="false">
      <c r="A108" s="1123" t="n">
        <v>108</v>
      </c>
      <c r="L108" s="1139"/>
    </row>
    <row r="109" customFormat="false" ht="18" hidden="false" customHeight="true" outlineLevel="0" collapsed="false">
      <c r="A109" s="1123" t="n">
        <v>109</v>
      </c>
      <c r="B109" s="1127" t="s">
        <v>1021</v>
      </c>
      <c r="C109" s="1127"/>
      <c r="D109" s="1127"/>
      <c r="E109" s="1127"/>
      <c r="F109" s="1127"/>
      <c r="G109" s="1127"/>
      <c r="H109" s="1127"/>
      <c r="I109" s="1149"/>
      <c r="J109" s="1127"/>
      <c r="L109" s="1139"/>
    </row>
    <row r="110" customFormat="false" ht="18" hidden="false" customHeight="true" outlineLevel="0" collapsed="false">
      <c r="A110" s="1123" t="n">
        <v>110</v>
      </c>
      <c r="B110" s="1131" t="s">
        <v>86</v>
      </c>
      <c r="C110" s="1131" t="s">
        <v>175</v>
      </c>
      <c r="D110" s="1194" t="s">
        <v>1022</v>
      </c>
      <c r="E110" s="1194"/>
      <c r="F110" s="1194"/>
      <c r="G110" s="1194"/>
      <c r="H110" s="1131" t="s">
        <v>177</v>
      </c>
      <c r="I110" s="1151" t="s">
        <v>178</v>
      </c>
      <c r="J110" s="1131" t="s">
        <v>341</v>
      </c>
      <c r="L110" s="1139"/>
    </row>
    <row r="111" customFormat="false" ht="18" hidden="false" customHeight="true" outlineLevel="0" collapsed="false">
      <c r="A111" s="1123" t="n">
        <v>111</v>
      </c>
      <c r="B111" s="1131"/>
      <c r="C111" s="1131"/>
      <c r="D111" s="1195" t="s">
        <v>807</v>
      </c>
      <c r="E111" s="1195" t="s">
        <v>809</v>
      </c>
      <c r="F111" s="1196" t="s">
        <v>811</v>
      </c>
      <c r="G111" s="1197" t="s">
        <v>1023</v>
      </c>
      <c r="H111" s="1131"/>
      <c r="I111" s="1151"/>
      <c r="J111" s="1131"/>
      <c r="L111" s="1139"/>
    </row>
    <row r="112" customFormat="false" ht="18" hidden="false" customHeight="true" outlineLevel="0" collapsed="false">
      <c r="A112" s="1123" t="n">
        <v>112</v>
      </c>
      <c r="B112" s="1198" t="s">
        <v>112</v>
      </c>
      <c r="C112" s="1199" t="s">
        <v>28</v>
      </c>
      <c r="D112" s="1200"/>
      <c r="E112" s="1200"/>
      <c r="F112" s="1200"/>
      <c r="G112" s="1200"/>
      <c r="H112" s="1201" t="s">
        <v>166</v>
      </c>
      <c r="I112" s="1157" t="e">
        <f aca="false">VLOOKUP(L112,'コストテーブル（標準）'!$A:$E,5,0)</f>
        <v>#N/A</v>
      </c>
      <c r="J112" s="1134" t="s">
        <v>347</v>
      </c>
      <c r="L112" s="1139" t="s">
        <v>1024</v>
      </c>
    </row>
    <row r="113" customFormat="false" ht="18" hidden="false" customHeight="true" outlineLevel="0" collapsed="false">
      <c r="A113" s="1123" t="n">
        <v>113</v>
      </c>
      <c r="B113" s="1198" t="s">
        <v>112</v>
      </c>
      <c r="C113" s="1198" t="s">
        <v>804</v>
      </c>
      <c r="D113" s="1202"/>
      <c r="E113" s="1202"/>
      <c r="F113" s="1202"/>
      <c r="G113" s="1202"/>
      <c r="H113" s="1203" t="s">
        <v>508</v>
      </c>
      <c r="I113" s="1157" t="e">
        <f aca="false">VLOOKUP(L113,'コストテーブル（標準）'!$A:$E,5,0)</f>
        <v>#N/A</v>
      </c>
      <c r="J113" s="1204" t="s">
        <v>347</v>
      </c>
      <c r="L113" s="1139" t="s">
        <v>1025</v>
      </c>
    </row>
    <row r="114" customFormat="false" ht="18" hidden="false" customHeight="true" outlineLevel="0" collapsed="false">
      <c r="A114" s="1123" t="n">
        <v>114</v>
      </c>
      <c r="B114" s="1198" t="s">
        <v>112</v>
      </c>
      <c r="C114" s="1198" t="s">
        <v>808</v>
      </c>
      <c r="D114" s="1205" t="s">
        <v>1026</v>
      </c>
      <c r="E114" s="1206" t="s">
        <v>1027</v>
      </c>
      <c r="F114" s="1207" t="s">
        <v>1028</v>
      </c>
      <c r="G114" s="1208" t="s">
        <v>1029</v>
      </c>
      <c r="H114" s="1201" t="s">
        <v>166</v>
      </c>
      <c r="I114" s="1157" t="e">
        <f aca="false">VLOOKUP(L114,'コストテーブル（標準）'!$A:$E,5,0)</f>
        <v>#N/A</v>
      </c>
      <c r="J114" s="1134" t="s">
        <v>347</v>
      </c>
      <c r="L114" s="1139" t="s">
        <v>1030</v>
      </c>
    </row>
    <row r="115" customFormat="false" ht="18" hidden="false" customHeight="true" outlineLevel="0" collapsed="false">
      <c r="A115" s="1123" t="n">
        <v>115</v>
      </c>
      <c r="B115" s="1198" t="s">
        <v>112</v>
      </c>
      <c r="C115" s="1198" t="s">
        <v>808</v>
      </c>
      <c r="D115" s="1205" t="s">
        <v>1026</v>
      </c>
      <c r="E115" s="1206" t="s">
        <v>1027</v>
      </c>
      <c r="F115" s="1209" t="s">
        <v>1031</v>
      </c>
      <c r="G115" s="1208" t="s">
        <v>1032</v>
      </c>
      <c r="H115" s="1201" t="s">
        <v>166</v>
      </c>
      <c r="I115" s="1157" t="e">
        <f aca="false">VLOOKUP(L115,'コストテーブル（標準）'!$A:$E,5,0)</f>
        <v>#N/A</v>
      </c>
      <c r="J115" s="1134" t="s">
        <v>347</v>
      </c>
      <c r="L115" s="1139" t="s">
        <v>1033</v>
      </c>
    </row>
    <row r="116" customFormat="false" ht="18" hidden="false" customHeight="true" outlineLevel="0" collapsed="false">
      <c r="A116" s="1123" t="n">
        <v>116</v>
      </c>
      <c r="B116" s="1198" t="s">
        <v>112</v>
      </c>
      <c r="C116" s="1198" t="s">
        <v>808</v>
      </c>
      <c r="D116" s="1205" t="s">
        <v>1026</v>
      </c>
      <c r="E116" s="1206" t="s">
        <v>1034</v>
      </c>
      <c r="F116" s="1207" t="s">
        <v>1028</v>
      </c>
      <c r="G116" s="1208" t="s">
        <v>1035</v>
      </c>
      <c r="H116" s="1201" t="s">
        <v>166</v>
      </c>
      <c r="I116" s="1157" t="e">
        <f aca="false">VLOOKUP(L116,'コストテーブル（標準）'!$A:$E,5,0)</f>
        <v>#N/A</v>
      </c>
      <c r="J116" s="1134" t="s">
        <v>347</v>
      </c>
      <c r="L116" s="1139" t="s">
        <v>1036</v>
      </c>
    </row>
    <row r="117" customFormat="false" ht="18" hidden="false" customHeight="true" outlineLevel="0" collapsed="false">
      <c r="A117" s="1123" t="n">
        <v>117</v>
      </c>
      <c r="B117" s="1198" t="s">
        <v>112</v>
      </c>
      <c r="C117" s="1198" t="s">
        <v>808</v>
      </c>
      <c r="D117" s="1205" t="s">
        <v>1026</v>
      </c>
      <c r="E117" s="1206" t="s">
        <v>1034</v>
      </c>
      <c r="F117" s="1209" t="s">
        <v>1031</v>
      </c>
      <c r="G117" s="1208" t="s">
        <v>1037</v>
      </c>
      <c r="H117" s="1201" t="s">
        <v>166</v>
      </c>
      <c r="I117" s="1157" t="e">
        <f aca="false">VLOOKUP(L117,'コストテーブル（標準）'!$A:$E,5,0)</f>
        <v>#N/A</v>
      </c>
      <c r="J117" s="1134" t="s">
        <v>347</v>
      </c>
      <c r="L117" s="1139" t="s">
        <v>1038</v>
      </c>
    </row>
    <row r="118" customFormat="false" ht="18" hidden="false" customHeight="true" outlineLevel="0" collapsed="false">
      <c r="A118" s="1123" t="n">
        <v>118</v>
      </c>
      <c r="B118" s="1198" t="s">
        <v>112</v>
      </c>
      <c r="C118" s="1198" t="s">
        <v>808</v>
      </c>
      <c r="D118" s="1205" t="s">
        <v>1039</v>
      </c>
      <c r="E118" s="1206" t="s">
        <v>1027</v>
      </c>
      <c r="F118" s="1207" t="s">
        <v>1028</v>
      </c>
      <c r="G118" s="1208" t="s">
        <v>1029</v>
      </c>
      <c r="H118" s="1201" t="s">
        <v>166</v>
      </c>
      <c r="I118" s="1157" t="e">
        <f aca="false">VLOOKUP(L118,'コストテーブル（標準）'!$A:$E,5,0)</f>
        <v>#N/A</v>
      </c>
      <c r="J118" s="1134" t="s">
        <v>347</v>
      </c>
      <c r="L118" s="1139" t="s">
        <v>1040</v>
      </c>
    </row>
    <row r="119" customFormat="false" ht="18" hidden="false" customHeight="true" outlineLevel="0" collapsed="false">
      <c r="A119" s="1123" t="n">
        <v>119</v>
      </c>
      <c r="B119" s="1198" t="s">
        <v>112</v>
      </c>
      <c r="C119" s="1198" t="s">
        <v>808</v>
      </c>
      <c r="D119" s="1205" t="s">
        <v>1039</v>
      </c>
      <c r="E119" s="1206" t="s">
        <v>1027</v>
      </c>
      <c r="F119" s="1209" t="s">
        <v>1031</v>
      </c>
      <c r="G119" s="1208" t="s">
        <v>1032</v>
      </c>
      <c r="H119" s="1201" t="s">
        <v>166</v>
      </c>
      <c r="I119" s="1157" t="e">
        <f aca="false">VLOOKUP(L119,'コストテーブル（標準）'!$A:$E,5,0)</f>
        <v>#N/A</v>
      </c>
      <c r="J119" s="1134" t="s">
        <v>347</v>
      </c>
      <c r="L119" s="1139" t="s">
        <v>1041</v>
      </c>
    </row>
    <row r="120" customFormat="false" ht="18" hidden="false" customHeight="true" outlineLevel="0" collapsed="false">
      <c r="A120" s="1123" t="n">
        <v>120</v>
      </c>
      <c r="B120" s="1198" t="s">
        <v>112</v>
      </c>
      <c r="C120" s="1198" t="s">
        <v>808</v>
      </c>
      <c r="D120" s="1205" t="s">
        <v>1039</v>
      </c>
      <c r="E120" s="1206" t="s">
        <v>1034</v>
      </c>
      <c r="F120" s="1207" t="s">
        <v>1028</v>
      </c>
      <c r="G120" s="1208" t="s">
        <v>1035</v>
      </c>
      <c r="H120" s="1201" t="s">
        <v>166</v>
      </c>
      <c r="I120" s="1157" t="e">
        <f aca="false">VLOOKUP(L120,'コストテーブル（標準）'!$A:$E,5,0)</f>
        <v>#N/A</v>
      </c>
      <c r="J120" s="1134" t="s">
        <v>347</v>
      </c>
      <c r="L120" s="1139" t="s">
        <v>1042</v>
      </c>
    </row>
    <row r="121" customFormat="false" ht="18" hidden="false" customHeight="true" outlineLevel="0" collapsed="false">
      <c r="A121" s="1123" t="n">
        <v>121</v>
      </c>
      <c r="B121" s="1198" t="s">
        <v>112</v>
      </c>
      <c r="C121" s="1198" t="s">
        <v>808</v>
      </c>
      <c r="D121" s="1205" t="s">
        <v>1039</v>
      </c>
      <c r="E121" s="1206" t="s">
        <v>1034</v>
      </c>
      <c r="F121" s="1209" t="s">
        <v>1031</v>
      </c>
      <c r="G121" s="1208" t="s">
        <v>1037</v>
      </c>
      <c r="H121" s="1201" t="s">
        <v>166</v>
      </c>
      <c r="I121" s="1157" t="e">
        <f aca="false">VLOOKUP(L121,'コストテーブル（標準）'!$A:$E,5,0)</f>
        <v>#N/A</v>
      </c>
      <c r="J121" s="1134" t="s">
        <v>347</v>
      </c>
      <c r="L121" s="1139" t="s">
        <v>1043</v>
      </c>
    </row>
    <row r="122" customFormat="false" ht="18" hidden="false" customHeight="true" outlineLevel="0" collapsed="false">
      <c r="A122" s="1123" t="n">
        <v>122</v>
      </c>
      <c r="B122" s="1198" t="s">
        <v>112</v>
      </c>
      <c r="C122" s="1210" t="s">
        <v>1044</v>
      </c>
      <c r="D122" s="1205" t="s">
        <v>1045</v>
      </c>
      <c r="E122" s="1211" t="s">
        <v>1027</v>
      </c>
      <c r="F122" s="1198"/>
      <c r="G122" s="1208" t="s">
        <v>1046</v>
      </c>
      <c r="H122" s="1201" t="s">
        <v>166</v>
      </c>
      <c r="I122" s="1157" t="e">
        <f aca="false">VLOOKUP(L122,'コストテーブル（標準）'!$A:$E,5,0)</f>
        <v>#N/A</v>
      </c>
      <c r="J122" s="1134" t="s">
        <v>347</v>
      </c>
      <c r="L122" s="1139" t="s">
        <v>1047</v>
      </c>
    </row>
    <row r="123" customFormat="false" ht="18" hidden="false" customHeight="true" outlineLevel="0" collapsed="false">
      <c r="A123" s="1123" t="n">
        <v>123</v>
      </c>
      <c r="B123" s="1198" t="s">
        <v>112</v>
      </c>
      <c r="C123" s="1212" t="s">
        <v>1048</v>
      </c>
      <c r="D123" s="1213" t="s">
        <v>823</v>
      </c>
      <c r="E123" s="1205"/>
      <c r="F123" s="1212"/>
      <c r="G123" s="1214"/>
      <c r="H123" s="1201" t="s">
        <v>166</v>
      </c>
      <c r="I123" s="1157" t="e">
        <f aca="false">VLOOKUP(L123,'コストテーブル（標準）'!$A:$E,5,0)</f>
        <v>#N/A</v>
      </c>
      <c r="J123" s="1215" t="s">
        <v>347</v>
      </c>
      <c r="L123" s="1139" t="s">
        <v>1049</v>
      </c>
    </row>
    <row r="124" customFormat="false" ht="18" hidden="false" customHeight="true" outlineLevel="0" collapsed="false">
      <c r="A124" s="1123" t="n">
        <v>124</v>
      </c>
      <c r="B124" s="1198" t="s">
        <v>112</v>
      </c>
      <c r="C124" s="1216" t="s">
        <v>824</v>
      </c>
      <c r="D124" s="1213" t="s">
        <v>1050</v>
      </c>
      <c r="E124" s="1205"/>
      <c r="F124" s="1212"/>
      <c r="G124" s="1214"/>
      <c r="H124" s="1217" t="s">
        <v>307</v>
      </c>
      <c r="I124" s="1157" t="e">
        <f aca="false">VLOOKUP(L124,'コストテーブル（標準）'!$A:$E,5,0)</f>
        <v>#N/A</v>
      </c>
      <c r="J124" s="1215" t="s">
        <v>347</v>
      </c>
      <c r="L124" s="1139" t="s">
        <v>1051</v>
      </c>
    </row>
    <row r="125" customFormat="false" ht="18" hidden="false" customHeight="true" outlineLevel="0" collapsed="false">
      <c r="A125" s="1123" t="n">
        <v>125</v>
      </c>
      <c r="B125" s="1198" t="s">
        <v>112</v>
      </c>
      <c r="C125" s="1218" t="s">
        <v>433</v>
      </c>
      <c r="D125" s="1219" t="s">
        <v>1052</v>
      </c>
      <c r="E125" s="1219"/>
      <c r="F125" s="1220"/>
      <c r="G125" s="1221" t="s">
        <v>1053</v>
      </c>
      <c r="H125" s="1217" t="s">
        <v>1054</v>
      </c>
      <c r="I125" s="1157" t="e">
        <f aca="false">VLOOKUP(L125,'コストテーブル（標準）'!$A:$E,5,0)</f>
        <v>#N/A</v>
      </c>
      <c r="J125" s="1154" t="s">
        <v>347</v>
      </c>
      <c r="L125" s="1139" t="s">
        <v>1055</v>
      </c>
    </row>
    <row r="126" customFormat="false" ht="18" hidden="false" customHeight="true" outlineLevel="0" collapsed="false">
      <c r="A126" s="1123" t="n">
        <v>126</v>
      </c>
      <c r="B126" s="1198" t="s">
        <v>112</v>
      </c>
      <c r="C126" s="1218" t="s">
        <v>433</v>
      </c>
      <c r="D126" s="1219" t="s">
        <v>1056</v>
      </c>
      <c r="E126" s="1219"/>
      <c r="F126" s="1220"/>
      <c r="G126" s="1214" t="s">
        <v>1057</v>
      </c>
      <c r="H126" s="1217" t="s">
        <v>1054</v>
      </c>
      <c r="I126" s="1157" t="e">
        <f aca="false">VLOOKUP(L126,'コストテーブル（標準）'!$A:$E,5,0)</f>
        <v>#N/A</v>
      </c>
      <c r="J126" s="1154" t="s">
        <v>347</v>
      </c>
      <c r="L126" s="1139" t="s">
        <v>1058</v>
      </c>
    </row>
    <row r="127" customFormat="false" ht="18" hidden="false" customHeight="true" outlineLevel="0" collapsed="false">
      <c r="A127" s="1123" t="n">
        <v>127</v>
      </c>
      <c r="B127" s="1198" t="s">
        <v>112</v>
      </c>
      <c r="C127" s="1218" t="s">
        <v>433</v>
      </c>
      <c r="D127" s="1219" t="s">
        <v>1059</v>
      </c>
      <c r="E127" s="1219"/>
      <c r="F127" s="1220"/>
      <c r="G127" s="1214" t="s">
        <v>1060</v>
      </c>
      <c r="H127" s="1217" t="s">
        <v>1054</v>
      </c>
      <c r="I127" s="1157" t="e">
        <f aca="false">VLOOKUP(L127,'コストテーブル（標準）'!$A:$E,5,0)</f>
        <v>#N/A</v>
      </c>
      <c r="J127" s="1154" t="s">
        <v>347</v>
      </c>
      <c r="L127" s="1139" t="s">
        <v>1061</v>
      </c>
    </row>
    <row r="128" customFormat="false" ht="18" hidden="false" customHeight="true" outlineLevel="0" collapsed="false">
      <c r="A128" s="1123" t="n">
        <v>128</v>
      </c>
      <c r="B128" s="1198" t="s">
        <v>112</v>
      </c>
      <c r="C128" s="1212" t="s">
        <v>428</v>
      </c>
      <c r="D128" s="1222"/>
      <c r="E128" s="1222"/>
      <c r="F128" s="1222"/>
      <c r="G128" s="1222"/>
      <c r="H128" s="1217" t="s">
        <v>430</v>
      </c>
      <c r="I128" s="1157" t="e">
        <f aca="false">VLOOKUP(L128,'コストテーブル（標準）'!$A:$E,5,0)</f>
        <v>#N/A</v>
      </c>
      <c r="J128" s="1154" t="s">
        <v>347</v>
      </c>
      <c r="L128" s="1139" t="s">
        <v>1062</v>
      </c>
    </row>
    <row r="129" customFormat="false" ht="18" hidden="false" customHeight="true" outlineLevel="0" collapsed="false">
      <c r="A129" s="1123" t="n">
        <v>129</v>
      </c>
      <c r="B129" s="1198" t="s">
        <v>112</v>
      </c>
      <c r="C129" s="1212" t="s">
        <v>831</v>
      </c>
      <c r="D129" s="1222"/>
      <c r="E129" s="1222"/>
      <c r="F129" s="1222"/>
      <c r="G129" s="1222"/>
      <c r="H129" s="1217" t="s">
        <v>430</v>
      </c>
      <c r="I129" s="1157" t="e">
        <f aca="false">VLOOKUP(L129,'コストテーブル（標準）'!$A:$E,5,0)</f>
        <v>#N/A</v>
      </c>
      <c r="J129" s="1154" t="s">
        <v>347</v>
      </c>
      <c r="L129" s="1139" t="s">
        <v>1063</v>
      </c>
    </row>
  </sheetData>
  <mergeCells count="15">
    <mergeCell ref="F104:G104"/>
    <mergeCell ref="F105:G105"/>
    <mergeCell ref="F106:G106"/>
    <mergeCell ref="F107:G107"/>
    <mergeCell ref="B110:B111"/>
    <mergeCell ref="C110:C111"/>
    <mergeCell ref="D110:G110"/>
    <mergeCell ref="H110:H111"/>
    <mergeCell ref="I110:I111"/>
    <mergeCell ref="J110:J111"/>
    <mergeCell ref="D112:G112"/>
    <mergeCell ref="D113:G113"/>
    <mergeCell ref="D125:E125"/>
    <mergeCell ref="D126:E126"/>
    <mergeCell ref="D127:E12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B1:C1"/>
    </sheetView>
  </sheetViews>
  <sheetFormatPr defaultColWidth="8.9921875" defaultRowHeight="13" zeroHeight="false" outlineLevelRow="0" outlineLevelCol="0"/>
  <cols>
    <col collapsed="false" customWidth="true" hidden="false" outlineLevel="0" max="1" min="1" style="1120" width="3.45"/>
    <col collapsed="false" customWidth="true" hidden="false" outlineLevel="0" max="2" min="2" style="1223" width="7.08"/>
    <col collapsed="false" customWidth="false" hidden="false" outlineLevel="0" max="3" min="3" style="1223" width="8.99"/>
    <col collapsed="false" customWidth="true" hidden="false" outlineLevel="0" max="4" min="4" style="1223" width="6.26"/>
    <col collapsed="false" customWidth="true" hidden="false" outlineLevel="0" max="5" min="5" style="1223" width="6.63"/>
    <col collapsed="false" customWidth="true" hidden="false" outlineLevel="0" max="6" min="6" style="1223" width="26.63"/>
    <col collapsed="false" customWidth="true" hidden="false" outlineLevel="0" max="7" min="7" style="1223" width="30.63"/>
    <col collapsed="false" customWidth="false" hidden="true" outlineLevel="0" max="8" min="8" style="1223" width="8.99"/>
    <col collapsed="false" customWidth="true" hidden="true" outlineLevel="0" max="9" min="9" style="1223" width="17.36"/>
    <col collapsed="false" customWidth="true" hidden="false" outlineLevel="0" max="10" min="10" style="1223" width="6.08"/>
    <col collapsed="false" customWidth="true" hidden="false" outlineLevel="0" max="11" min="11" style="1224" width="9.72"/>
    <col collapsed="false" customWidth="true" hidden="false" outlineLevel="0" max="12" min="12" style="1223" width="23.26"/>
    <col collapsed="false" customWidth="true" hidden="false" outlineLevel="0" max="13" min="13" style="1225" width="36.63"/>
    <col collapsed="false" customWidth="true" hidden="false" outlineLevel="0" max="14" min="14" style="1223" width="3.08"/>
    <col collapsed="false" customWidth="true" hidden="true" outlineLevel="0" max="15" min="15" style="1223" width="7.72"/>
    <col collapsed="false" customWidth="true" hidden="false" outlineLevel="0" max="16" min="16" style="1226" width="30.63"/>
    <col collapsed="false" customWidth="false" hidden="false" outlineLevel="0" max="257" min="17" style="1223" width="8.99"/>
  </cols>
  <sheetData>
    <row r="1" s="1120" customFormat="true" ht="18" hidden="false" customHeight="true" outlineLevel="0" collapsed="false">
      <c r="A1" s="1123" t="n">
        <v>1</v>
      </c>
      <c r="B1" s="1124" t="s">
        <v>1064</v>
      </c>
      <c r="C1" s="1124"/>
      <c r="D1" s="1124"/>
      <c r="F1" s="1125"/>
      <c r="G1" s="1125"/>
      <c r="H1" s="1125"/>
      <c r="I1" s="1125"/>
      <c r="K1" s="1227"/>
      <c r="M1" s="1225"/>
    </row>
    <row r="2" s="1120" customFormat="true" ht="18" hidden="false" customHeight="true" outlineLevel="0" collapsed="false">
      <c r="A2" s="1123" t="n">
        <v>2</v>
      </c>
      <c r="F2" s="1125"/>
      <c r="G2" s="1125"/>
      <c r="H2" s="1125"/>
      <c r="I2" s="1125"/>
      <c r="K2" s="1228"/>
      <c r="M2" s="1225"/>
    </row>
    <row r="3" customFormat="false" ht="16.5" hidden="false" customHeight="true" outlineLevel="0" collapsed="false">
      <c r="A3" s="1123" t="n">
        <v>3</v>
      </c>
      <c r="B3" s="1229" t="s">
        <v>1065</v>
      </c>
      <c r="C3" s="1229"/>
      <c r="D3" s="1229"/>
      <c r="E3" s="1229"/>
      <c r="F3" s="1229"/>
      <c r="G3" s="1229"/>
      <c r="H3" s="1229"/>
      <c r="I3" s="1229"/>
      <c r="J3" s="1229"/>
      <c r="K3" s="1230" t="s">
        <v>1066</v>
      </c>
      <c r="L3" s="1231" t="n">
        <f aca="false">'コストテーブル（標準）'!G1</f>
        <v>0</v>
      </c>
      <c r="M3" s="1232"/>
      <c r="N3" s="1229"/>
      <c r="O3" s="1233"/>
      <c r="P3" s="1223"/>
      <c r="Q3" s="1226"/>
    </row>
    <row r="4" customFormat="false" ht="19.5" hidden="false" customHeight="true" outlineLevel="0" collapsed="false">
      <c r="A4" s="1123" t="n">
        <v>4</v>
      </c>
      <c r="B4" s="1131" t="s">
        <v>174</v>
      </c>
      <c r="C4" s="1131" t="s">
        <v>87</v>
      </c>
      <c r="D4" s="1131" t="s">
        <v>908</v>
      </c>
      <c r="E4" s="1131"/>
      <c r="F4" s="1131" t="s">
        <v>175</v>
      </c>
      <c r="G4" s="1131" t="s">
        <v>461</v>
      </c>
      <c r="H4" s="1189" t="s">
        <v>176</v>
      </c>
      <c r="I4" s="1131" t="s">
        <v>340</v>
      </c>
      <c r="J4" s="1131" t="s">
        <v>177</v>
      </c>
      <c r="K4" s="1234" t="s">
        <v>178</v>
      </c>
      <c r="L4" s="1131" t="s">
        <v>341</v>
      </c>
      <c r="M4" s="1189" t="s">
        <v>952</v>
      </c>
      <c r="N4" s="1235"/>
      <c r="O4" s="1233"/>
    </row>
    <row r="5" customFormat="false" ht="27" hidden="false" customHeight="true" outlineLevel="0" collapsed="false">
      <c r="A5" s="1123" t="n">
        <v>5</v>
      </c>
      <c r="B5" s="1236" t="s">
        <v>49</v>
      </c>
      <c r="C5" s="1236" t="s">
        <v>548</v>
      </c>
      <c r="D5" s="1237" t="s">
        <v>1067</v>
      </c>
      <c r="E5" s="1238"/>
      <c r="F5" s="1239" t="s">
        <v>1068</v>
      </c>
      <c r="G5" s="1240" t="s">
        <v>1069</v>
      </c>
      <c r="H5" s="1241"/>
      <c r="I5" s="1242" t="s">
        <v>1070</v>
      </c>
      <c r="J5" s="1243" t="s">
        <v>166</v>
      </c>
      <c r="K5" s="1244" t="e">
        <f aca="false">VLOOKUP(O5,'コストテーブル（標準）'!$A:$E,5,0)</f>
        <v>#N/A</v>
      </c>
      <c r="L5" s="1245" t="s">
        <v>347</v>
      </c>
      <c r="M5" s="1246" t="s">
        <v>1071</v>
      </c>
      <c r="O5" s="1247" t="s">
        <v>1072</v>
      </c>
      <c r="P5" s="1120"/>
    </row>
    <row r="6" customFormat="false" ht="27" hidden="false" customHeight="true" outlineLevel="0" collapsed="false">
      <c r="A6" s="1123" t="n">
        <v>6</v>
      </c>
      <c r="B6" s="1236" t="s">
        <v>49</v>
      </c>
      <c r="C6" s="1236" t="s">
        <v>548</v>
      </c>
      <c r="D6" s="1237" t="s">
        <v>1067</v>
      </c>
      <c r="E6" s="1238"/>
      <c r="F6" s="1239" t="s">
        <v>1073</v>
      </c>
      <c r="G6" s="1240" t="s">
        <v>1074</v>
      </c>
      <c r="H6" s="1245"/>
      <c r="I6" s="1242" t="s">
        <v>1070</v>
      </c>
      <c r="J6" s="1243" t="s">
        <v>166</v>
      </c>
      <c r="K6" s="1244" t="e">
        <f aca="false">VLOOKUP(O6,'コストテーブル（標準）'!$A:$E,5,0)</f>
        <v>#N/A</v>
      </c>
      <c r="L6" s="1245" t="s">
        <v>347</v>
      </c>
      <c r="M6" s="1246" t="s">
        <v>1073</v>
      </c>
      <c r="N6" s="1248"/>
      <c r="O6" s="1247" t="s">
        <v>1075</v>
      </c>
      <c r="P6" s="1120"/>
    </row>
    <row r="7" customFormat="false" ht="27" hidden="false" customHeight="true" outlineLevel="0" collapsed="false">
      <c r="A7" s="1123" t="n">
        <v>7</v>
      </c>
      <c r="B7" s="1236" t="s">
        <v>49</v>
      </c>
      <c r="C7" s="1236" t="s">
        <v>548</v>
      </c>
      <c r="D7" s="1237" t="s">
        <v>1067</v>
      </c>
      <c r="E7" s="1238"/>
      <c r="F7" s="1239" t="s">
        <v>1073</v>
      </c>
      <c r="G7" s="1240" t="s">
        <v>1076</v>
      </c>
      <c r="H7" s="1245"/>
      <c r="I7" s="1242" t="s">
        <v>1070</v>
      </c>
      <c r="J7" s="1243" t="s">
        <v>166</v>
      </c>
      <c r="K7" s="1244" t="e">
        <f aca="false">VLOOKUP(O7,'コストテーブル（標準）'!$A:$E,5,0)</f>
        <v>#N/A</v>
      </c>
      <c r="L7" s="1245" t="s">
        <v>347</v>
      </c>
      <c r="M7" s="1246" t="s">
        <v>1073</v>
      </c>
      <c r="O7" s="1247" t="s">
        <v>1077</v>
      </c>
      <c r="P7" s="1120"/>
    </row>
    <row r="8" customFormat="false" ht="27" hidden="false" customHeight="true" outlineLevel="0" collapsed="false">
      <c r="A8" s="1123" t="n">
        <v>8</v>
      </c>
      <c r="B8" s="1249" t="s">
        <v>49</v>
      </c>
      <c r="C8" s="1249" t="s">
        <v>548</v>
      </c>
      <c r="D8" s="1250" t="s">
        <v>1067</v>
      </c>
      <c r="E8" s="1249"/>
      <c r="F8" s="1251" t="s">
        <v>1073</v>
      </c>
      <c r="G8" s="1252" t="s">
        <v>1076</v>
      </c>
      <c r="H8" s="1253"/>
      <c r="I8" s="1254" t="s">
        <v>1070</v>
      </c>
      <c r="J8" s="1255" t="s">
        <v>166</v>
      </c>
      <c r="K8" s="1256" t="e">
        <f aca="false">VLOOKUP(O8,'コストテーブル（標準）'!$A:$E,5,0)</f>
        <v>#N/A</v>
      </c>
      <c r="L8" s="1257" t="s">
        <v>347</v>
      </c>
      <c r="M8" s="1258" t="s">
        <v>1073</v>
      </c>
      <c r="O8" s="1247" t="s">
        <v>1078</v>
      </c>
      <c r="P8" s="1120"/>
    </row>
    <row r="9" customFormat="false" ht="27" hidden="false" customHeight="true" outlineLevel="0" collapsed="false">
      <c r="A9" s="1123" t="n">
        <v>9</v>
      </c>
      <c r="B9" s="1259" t="s">
        <v>49</v>
      </c>
      <c r="C9" s="1259" t="s">
        <v>548</v>
      </c>
      <c r="D9" s="1259" t="s">
        <v>1067</v>
      </c>
      <c r="E9" s="1259"/>
      <c r="F9" s="1260" t="s">
        <v>1079</v>
      </c>
      <c r="G9" s="1261" t="s">
        <v>1080</v>
      </c>
      <c r="H9" s="1262"/>
      <c r="I9" s="1263" t="s">
        <v>1081</v>
      </c>
      <c r="J9" s="1264" t="s">
        <v>307</v>
      </c>
      <c r="K9" s="1265" t="e">
        <f aca="false">VLOOKUP(O9,'コストテーブル（標準）'!$A:$E,5,0)</f>
        <v>#N/A</v>
      </c>
      <c r="L9" s="1266" t="s">
        <v>347</v>
      </c>
      <c r="M9" s="1267" t="s">
        <v>1082</v>
      </c>
      <c r="O9" s="1247" t="s">
        <v>1083</v>
      </c>
    </row>
    <row r="10" customFormat="false" ht="27" hidden="false" customHeight="true" outlineLevel="0" collapsed="false">
      <c r="A10" s="1123" t="n">
        <v>10</v>
      </c>
      <c r="B10" s="1268" t="s">
        <v>49</v>
      </c>
      <c r="C10" s="1268" t="s">
        <v>548</v>
      </c>
      <c r="D10" s="1268" t="s">
        <v>1067</v>
      </c>
      <c r="E10" s="1268"/>
      <c r="F10" s="1269" t="s">
        <v>1073</v>
      </c>
      <c r="G10" s="1240" t="s">
        <v>1084</v>
      </c>
      <c r="H10" s="1270"/>
      <c r="I10" s="1263" t="s">
        <v>1081</v>
      </c>
      <c r="J10" s="1271" t="s">
        <v>307</v>
      </c>
      <c r="K10" s="1244" t="e">
        <f aca="false">VLOOKUP(O10,'コストテーブル（標準）'!$A:$E,5,0)</f>
        <v>#N/A</v>
      </c>
      <c r="L10" s="1245" t="s">
        <v>347</v>
      </c>
      <c r="M10" s="1272" t="s">
        <v>1073</v>
      </c>
      <c r="N10" s="1248"/>
      <c r="O10" s="1247" t="s">
        <v>1085</v>
      </c>
      <c r="P10" s="1273"/>
    </row>
    <row r="11" customFormat="false" ht="27" hidden="false" customHeight="true" outlineLevel="0" collapsed="false">
      <c r="A11" s="1123" t="n">
        <v>11</v>
      </c>
      <c r="B11" s="1268" t="s">
        <v>49</v>
      </c>
      <c r="C11" s="1268" t="s">
        <v>548</v>
      </c>
      <c r="D11" s="1268" t="s">
        <v>1067</v>
      </c>
      <c r="E11" s="1268"/>
      <c r="F11" s="1269" t="s">
        <v>1073</v>
      </c>
      <c r="G11" s="1240" t="s">
        <v>1086</v>
      </c>
      <c r="H11" s="1270"/>
      <c r="I11" s="1263" t="s">
        <v>1081</v>
      </c>
      <c r="J11" s="1271" t="s">
        <v>307</v>
      </c>
      <c r="K11" s="1244" t="e">
        <f aca="false">VLOOKUP(O11,'コストテーブル（標準）'!$A:$E,5,0)</f>
        <v>#N/A</v>
      </c>
      <c r="L11" s="1245" t="s">
        <v>347</v>
      </c>
      <c r="M11" s="1272" t="s">
        <v>1073</v>
      </c>
      <c r="N11" s="1248"/>
      <c r="O11" s="1247" t="s">
        <v>1087</v>
      </c>
      <c r="P11" s="1273"/>
    </row>
    <row r="12" customFormat="false" ht="27" hidden="false" customHeight="true" outlineLevel="0" collapsed="false">
      <c r="A12" s="1123" t="n">
        <v>12</v>
      </c>
      <c r="B12" s="1268" t="s">
        <v>49</v>
      </c>
      <c r="C12" s="1268" t="s">
        <v>548</v>
      </c>
      <c r="D12" s="1268" t="s">
        <v>1067</v>
      </c>
      <c r="E12" s="1268"/>
      <c r="F12" s="1269" t="s">
        <v>1073</v>
      </c>
      <c r="G12" s="1274" t="s">
        <v>1088</v>
      </c>
      <c r="H12" s="1275"/>
      <c r="I12" s="1276" t="s">
        <v>1081</v>
      </c>
      <c r="J12" s="1277" t="s">
        <v>307</v>
      </c>
      <c r="K12" s="1278" t="e">
        <f aca="false">VLOOKUP(O12,'コストテーブル（標準）'!$A:$E,5,0)</f>
        <v>#N/A</v>
      </c>
      <c r="L12" s="1279" t="s">
        <v>347</v>
      </c>
      <c r="M12" s="1280" t="s">
        <v>1073</v>
      </c>
      <c r="N12" s="1248"/>
      <c r="O12" s="1247" t="s">
        <v>1089</v>
      </c>
      <c r="P12" s="1273"/>
    </row>
    <row r="13" customFormat="false" ht="27" hidden="false" customHeight="true" outlineLevel="0" collapsed="false">
      <c r="A13" s="1123" t="n">
        <v>13</v>
      </c>
      <c r="B13" s="1268" t="s">
        <v>49</v>
      </c>
      <c r="C13" s="1268" t="s">
        <v>548</v>
      </c>
      <c r="D13" s="1268"/>
      <c r="E13" s="1268"/>
      <c r="F13" s="1269" t="s">
        <v>561</v>
      </c>
      <c r="G13" s="1281" t="s">
        <v>562</v>
      </c>
      <c r="H13" s="1279"/>
      <c r="I13" s="1276"/>
      <c r="J13" s="1277" t="s">
        <v>307</v>
      </c>
      <c r="K13" s="1282"/>
      <c r="L13" s="1283" t="s">
        <v>347</v>
      </c>
      <c r="M13" s="1280"/>
      <c r="N13" s="1248"/>
      <c r="O13" s="1247"/>
      <c r="P13" s="1273"/>
    </row>
    <row r="14" customFormat="false" ht="27" hidden="false" customHeight="true" outlineLevel="0" collapsed="false">
      <c r="A14" s="1123" t="n">
        <v>14</v>
      </c>
      <c r="B14" s="1268" t="s">
        <v>49</v>
      </c>
      <c r="C14" s="1268" t="s">
        <v>548</v>
      </c>
      <c r="D14" s="1268"/>
      <c r="E14" s="1268"/>
      <c r="F14" s="1269" t="s">
        <v>1090</v>
      </c>
      <c r="G14" s="1281" t="s">
        <v>566</v>
      </c>
      <c r="H14" s="1279"/>
      <c r="I14" s="1276"/>
      <c r="J14" s="1243" t="s">
        <v>166</v>
      </c>
      <c r="K14" s="1282"/>
      <c r="L14" s="1283" t="s">
        <v>347</v>
      </c>
      <c r="M14" s="1280"/>
      <c r="N14" s="1248"/>
      <c r="O14" s="1247"/>
      <c r="P14" s="1273"/>
    </row>
    <row r="15" customFormat="false" ht="27" hidden="false" customHeight="true" outlineLevel="0" collapsed="false">
      <c r="A15" s="1123" t="n">
        <v>15</v>
      </c>
      <c r="B15" s="1268" t="s">
        <v>49</v>
      </c>
      <c r="C15" s="1268" t="s">
        <v>548</v>
      </c>
      <c r="D15" s="1268"/>
      <c r="E15" s="1268"/>
      <c r="F15" s="1269" t="s">
        <v>571</v>
      </c>
      <c r="G15" s="1281" t="s">
        <v>1091</v>
      </c>
      <c r="H15" s="1279"/>
      <c r="I15" s="1276"/>
      <c r="J15" s="1243" t="s">
        <v>166</v>
      </c>
      <c r="K15" s="1282"/>
      <c r="L15" s="1283" t="s">
        <v>347</v>
      </c>
      <c r="M15" s="1280"/>
      <c r="N15" s="1248"/>
      <c r="O15" s="1247"/>
      <c r="P15" s="1273"/>
    </row>
    <row r="16" customFormat="false" ht="27" hidden="false" customHeight="true" outlineLevel="0" collapsed="false">
      <c r="A16" s="1123" t="n">
        <v>16</v>
      </c>
      <c r="B16" s="1268" t="s">
        <v>49</v>
      </c>
      <c r="C16" s="1268" t="s">
        <v>548</v>
      </c>
      <c r="D16" s="1268"/>
      <c r="E16" s="1268"/>
      <c r="F16" s="1269" t="s">
        <v>573</v>
      </c>
      <c r="G16" s="1281" t="s">
        <v>574</v>
      </c>
      <c r="H16" s="1279"/>
      <c r="I16" s="1276"/>
      <c r="J16" s="1277" t="s">
        <v>307</v>
      </c>
      <c r="K16" s="1282"/>
      <c r="L16" s="1283" t="s">
        <v>347</v>
      </c>
      <c r="M16" s="1280"/>
      <c r="N16" s="1248"/>
      <c r="O16" s="1247"/>
      <c r="P16" s="1273"/>
    </row>
    <row r="17" customFormat="false" ht="27" hidden="false" customHeight="true" outlineLevel="0" collapsed="false">
      <c r="A17" s="1123" t="n">
        <v>17</v>
      </c>
      <c r="B17" s="1268" t="s">
        <v>49</v>
      </c>
      <c r="C17" s="1268" t="s">
        <v>548</v>
      </c>
      <c r="D17" s="1268"/>
      <c r="E17" s="1268"/>
      <c r="F17" s="1269" t="s">
        <v>576</v>
      </c>
      <c r="G17" s="1281" t="s">
        <v>577</v>
      </c>
      <c r="H17" s="1279"/>
      <c r="I17" s="1276"/>
      <c r="J17" s="1277" t="s">
        <v>307</v>
      </c>
      <c r="K17" s="1282"/>
      <c r="L17" s="1283" t="s">
        <v>347</v>
      </c>
      <c r="M17" s="1280"/>
      <c r="N17" s="1248"/>
      <c r="O17" s="1247"/>
      <c r="P17" s="1273"/>
    </row>
    <row r="18" s="1288" customFormat="true" ht="27" hidden="false" customHeight="true" outlineLevel="0" collapsed="false">
      <c r="A18" s="1123" t="n">
        <v>18</v>
      </c>
      <c r="B18" s="1268" t="s">
        <v>49</v>
      </c>
      <c r="C18" s="1268" t="s">
        <v>548</v>
      </c>
      <c r="D18" s="1268"/>
      <c r="E18" s="1268"/>
      <c r="F18" s="1269" t="s">
        <v>578</v>
      </c>
      <c r="G18" s="1284" t="s">
        <v>1092</v>
      </c>
      <c r="H18" s="1268"/>
      <c r="I18" s="1268"/>
      <c r="J18" s="1285" t="s">
        <v>307</v>
      </c>
      <c r="K18" s="1286"/>
      <c r="L18" s="1283" t="s">
        <v>347</v>
      </c>
      <c r="M18" s="1287"/>
      <c r="O18" s="1247"/>
      <c r="P18" s="1226"/>
    </row>
    <row r="19" customFormat="false" ht="18" hidden="false" customHeight="true" outlineLevel="0" collapsed="false">
      <c r="A19" s="1123" t="n">
        <v>19</v>
      </c>
      <c r="B19" s="1229"/>
      <c r="C19" s="1229"/>
      <c r="D19" s="1229"/>
      <c r="E19" s="1229"/>
      <c r="F19" s="1229"/>
      <c r="G19" s="1229"/>
      <c r="H19" s="1229"/>
      <c r="I19" s="1229"/>
      <c r="J19" s="1229"/>
      <c r="K19" s="1289"/>
      <c r="L19" s="1229"/>
      <c r="M19" s="1232"/>
      <c r="O19" s="1247"/>
    </row>
    <row r="20" s="1229" customFormat="true" ht="18" hidden="false" customHeight="true" outlineLevel="0" collapsed="false">
      <c r="A20" s="1123" t="n">
        <v>20</v>
      </c>
      <c r="B20" s="1229" t="s">
        <v>1093</v>
      </c>
      <c r="K20" s="1290"/>
      <c r="L20" s="1291"/>
      <c r="M20" s="1232"/>
      <c r="O20" s="1247"/>
      <c r="Q20" s="1292"/>
    </row>
    <row r="21" s="1229" customFormat="true" ht="27" hidden="false" customHeight="true" outlineLevel="0" collapsed="false">
      <c r="A21" s="1123" t="n">
        <v>21</v>
      </c>
      <c r="B21" s="1131"/>
      <c r="C21" s="1131" t="s">
        <v>87</v>
      </c>
      <c r="D21" s="1131" t="s">
        <v>908</v>
      </c>
      <c r="E21" s="1293"/>
      <c r="F21" s="1131" t="s">
        <v>175</v>
      </c>
      <c r="G21" s="1131" t="s">
        <v>461</v>
      </c>
      <c r="H21" s="1189" t="s">
        <v>176</v>
      </c>
      <c r="I21" s="1131" t="s">
        <v>340</v>
      </c>
      <c r="J21" s="1294" t="s">
        <v>177</v>
      </c>
      <c r="K21" s="1234" t="s">
        <v>178</v>
      </c>
      <c r="L21" s="1131" t="s">
        <v>341</v>
      </c>
      <c r="M21" s="1189" t="s">
        <v>952</v>
      </c>
      <c r="O21" s="1247"/>
      <c r="P21" s="1292"/>
    </row>
    <row r="22" s="1300" customFormat="true" ht="27" hidden="false" customHeight="true" outlineLevel="0" collapsed="false">
      <c r="A22" s="1123" t="n">
        <v>22</v>
      </c>
      <c r="B22" s="1268" t="s">
        <v>49</v>
      </c>
      <c r="C22" s="1268" t="s">
        <v>600</v>
      </c>
      <c r="D22" s="1295" t="s">
        <v>1067</v>
      </c>
      <c r="E22" s="1296" t="s">
        <v>1094</v>
      </c>
      <c r="F22" s="1297" t="s">
        <v>602</v>
      </c>
      <c r="G22" s="1298" t="s">
        <v>1095</v>
      </c>
      <c r="H22" s="1284"/>
      <c r="I22" s="1299" t="s">
        <v>1096</v>
      </c>
      <c r="J22" s="1285" t="s">
        <v>166</v>
      </c>
      <c r="K22" s="1244" t="e">
        <f aca="false">VLOOKUP(O22,'コストテーブル（標準）'!$A:$E,5,0)</f>
        <v>#N/A</v>
      </c>
      <c r="L22" s="1284" t="s">
        <v>347</v>
      </c>
      <c r="M22" s="1272" t="s">
        <v>1097</v>
      </c>
      <c r="N22" s="1229"/>
      <c r="O22" s="1247" t="s">
        <v>1098</v>
      </c>
      <c r="P22" s="1292"/>
    </row>
    <row r="23" s="1300" customFormat="true" ht="27" hidden="false" customHeight="true" outlineLevel="0" collapsed="false">
      <c r="A23" s="1123" t="n">
        <v>23</v>
      </c>
      <c r="B23" s="1268" t="s">
        <v>49</v>
      </c>
      <c r="C23" s="1268" t="s">
        <v>600</v>
      </c>
      <c r="D23" s="1295" t="s">
        <v>1067</v>
      </c>
      <c r="E23" s="1296" t="s">
        <v>1099</v>
      </c>
      <c r="F23" s="1301" t="s">
        <v>604</v>
      </c>
      <c r="G23" s="1298" t="s">
        <v>605</v>
      </c>
      <c r="H23" s="1284"/>
      <c r="I23" s="1299" t="s">
        <v>1096</v>
      </c>
      <c r="J23" s="1285" t="s">
        <v>166</v>
      </c>
      <c r="K23" s="1244" t="e">
        <f aca="false">VLOOKUP(O23,'コストテーブル（標準）'!$A:$E,5,0)</f>
        <v>#N/A</v>
      </c>
      <c r="L23" s="1284" t="s">
        <v>347</v>
      </c>
      <c r="M23" s="1272" t="s">
        <v>1100</v>
      </c>
      <c r="N23" s="1229"/>
      <c r="O23" s="1247" t="s">
        <v>1101</v>
      </c>
      <c r="P23" s="1292"/>
    </row>
    <row r="24" s="1229" customFormat="true" ht="27" hidden="false" customHeight="true" outlineLevel="0" collapsed="false">
      <c r="A24" s="1123" t="n">
        <v>24</v>
      </c>
      <c r="B24" s="1268" t="s">
        <v>49</v>
      </c>
      <c r="C24" s="1268" t="s">
        <v>600</v>
      </c>
      <c r="D24" s="1295" t="s">
        <v>1067</v>
      </c>
      <c r="E24" s="1296" t="s">
        <v>1099</v>
      </c>
      <c r="F24" s="1301" t="s">
        <v>606</v>
      </c>
      <c r="G24" s="1298" t="s">
        <v>607</v>
      </c>
      <c r="H24" s="1299"/>
      <c r="I24" s="1299" t="s">
        <v>1096</v>
      </c>
      <c r="J24" s="1285" t="s">
        <v>166</v>
      </c>
      <c r="K24" s="1244" t="e">
        <f aca="false">VLOOKUP(O24,'コストテーブル（標準）'!$A:$E,5,0)</f>
        <v>#N/A</v>
      </c>
      <c r="L24" s="1284" t="s">
        <v>347</v>
      </c>
      <c r="M24" s="1272" t="s">
        <v>1102</v>
      </c>
      <c r="O24" s="1247" t="s">
        <v>1103</v>
      </c>
      <c r="P24" s="1292"/>
    </row>
    <row r="25" s="1305" customFormat="true" ht="27" hidden="false" customHeight="true" outlineLevel="0" collapsed="false">
      <c r="A25" s="1123" t="n">
        <v>25</v>
      </c>
      <c r="B25" s="1268" t="s">
        <v>49</v>
      </c>
      <c r="C25" s="1268"/>
      <c r="D25" s="1268"/>
      <c r="E25" s="1268"/>
      <c r="F25" s="1302"/>
      <c r="G25" s="1298"/>
      <c r="H25" s="1284"/>
      <c r="I25" s="1302"/>
      <c r="J25" s="1285"/>
      <c r="K25" s="1303"/>
      <c r="L25" s="1284"/>
      <c r="M25" s="1304"/>
      <c r="O25" s="1247"/>
      <c r="P25" s="1306"/>
    </row>
    <row r="26" s="1229" customFormat="true" ht="18" hidden="false" customHeight="true" outlineLevel="0" collapsed="false">
      <c r="A26" s="1123" t="n">
        <v>26</v>
      </c>
      <c r="J26" s="1307"/>
      <c r="K26" s="1289"/>
      <c r="M26" s="1232"/>
      <c r="O26" s="1247"/>
      <c r="P26" s="1292"/>
    </row>
    <row r="27" s="1229" customFormat="true" ht="18" hidden="false" customHeight="true" outlineLevel="0" collapsed="false">
      <c r="A27" s="1123" t="n">
        <v>27</v>
      </c>
      <c r="B27" s="1229" t="s">
        <v>1104</v>
      </c>
      <c r="K27" s="1290"/>
      <c r="L27" s="1291"/>
      <c r="M27" s="1232"/>
      <c r="O27" s="1247"/>
      <c r="Q27" s="1292"/>
    </row>
    <row r="28" s="1229" customFormat="true" ht="18" hidden="false" customHeight="true" outlineLevel="0" collapsed="false">
      <c r="A28" s="1123" t="n">
        <v>28</v>
      </c>
      <c r="B28" s="1131" t="s">
        <v>174</v>
      </c>
      <c r="C28" s="1131" t="s">
        <v>87</v>
      </c>
      <c r="D28" s="1131" t="s">
        <v>908</v>
      </c>
      <c r="E28" s="1131"/>
      <c r="F28" s="1131" t="s">
        <v>175</v>
      </c>
      <c r="G28" s="1131" t="s">
        <v>461</v>
      </c>
      <c r="H28" s="1189" t="s">
        <v>176</v>
      </c>
      <c r="I28" s="1131" t="s">
        <v>340</v>
      </c>
      <c r="J28" s="1294" t="s">
        <v>177</v>
      </c>
      <c r="K28" s="1234" t="s">
        <v>178</v>
      </c>
      <c r="L28" s="1131" t="s">
        <v>341</v>
      </c>
      <c r="M28" s="1189" t="s">
        <v>952</v>
      </c>
      <c r="O28" s="1247"/>
      <c r="P28" s="1292"/>
    </row>
    <row r="29" s="1229" customFormat="true" ht="18" hidden="false" customHeight="true" outlineLevel="0" collapsed="false">
      <c r="A29" s="1123" t="n">
        <v>29</v>
      </c>
      <c r="B29" s="1299" t="s">
        <v>49</v>
      </c>
      <c r="C29" s="1299" t="s">
        <v>1105</v>
      </c>
      <c r="D29" s="1268" t="s">
        <v>1106</v>
      </c>
      <c r="E29" s="1268" t="s">
        <v>1107</v>
      </c>
      <c r="F29" s="1295" t="s">
        <v>1108</v>
      </c>
      <c r="G29" s="1238" t="s">
        <v>1109</v>
      </c>
      <c r="H29" s="1299"/>
      <c r="I29" s="1299" t="s">
        <v>393</v>
      </c>
      <c r="J29" s="1308" t="s">
        <v>651</v>
      </c>
      <c r="K29" s="1244" t="e">
        <f aca="false">VLOOKUP(O29,'コストテーブル（標準）'!$A:$E,5,0)</f>
        <v>#N/A</v>
      </c>
      <c r="L29" s="1299" t="s">
        <v>347</v>
      </c>
      <c r="M29" s="1309" t="s">
        <v>1110</v>
      </c>
      <c r="O29" s="1247" t="s">
        <v>1111</v>
      </c>
      <c r="P29" s="1292"/>
    </row>
    <row r="30" s="1229" customFormat="true" ht="18" hidden="false" customHeight="true" outlineLevel="0" collapsed="false">
      <c r="A30" s="1123" t="n">
        <v>30</v>
      </c>
      <c r="B30" s="1310"/>
      <c r="C30" s="1299"/>
      <c r="D30" s="1268"/>
      <c r="E30" s="1268"/>
      <c r="F30" s="1295"/>
      <c r="G30" s="1299"/>
      <c r="H30" s="1299"/>
      <c r="I30" s="1299"/>
      <c r="J30" s="1308"/>
      <c r="K30" s="1303"/>
      <c r="L30" s="1299"/>
      <c r="M30" s="1309"/>
      <c r="O30" s="1247"/>
      <c r="P30" s="1292"/>
    </row>
    <row r="31" s="1229" customFormat="true" ht="18" hidden="false" customHeight="true" outlineLevel="0" collapsed="false">
      <c r="A31" s="1123" t="n">
        <v>31</v>
      </c>
      <c r="J31" s="1148"/>
      <c r="K31" s="1289"/>
      <c r="M31" s="1232"/>
      <c r="O31" s="1247"/>
      <c r="P31" s="1292"/>
    </row>
    <row r="32" s="1229" customFormat="true" ht="18" hidden="false" customHeight="true" outlineLevel="0" collapsed="false">
      <c r="A32" s="1123" t="n">
        <v>32</v>
      </c>
      <c r="B32" s="1229" t="s">
        <v>1112</v>
      </c>
      <c r="K32" s="1290"/>
      <c r="L32" s="1291"/>
      <c r="M32" s="1232"/>
      <c r="O32" s="1247"/>
      <c r="Q32" s="1292"/>
    </row>
    <row r="33" s="1229" customFormat="true" ht="18" hidden="false" customHeight="true" outlineLevel="0" collapsed="false">
      <c r="A33" s="1123" t="n">
        <v>33</v>
      </c>
      <c r="B33" s="1131" t="s">
        <v>174</v>
      </c>
      <c r="C33" s="1131" t="s">
        <v>87</v>
      </c>
      <c r="D33" s="1131" t="s">
        <v>908</v>
      </c>
      <c r="E33" s="1131"/>
      <c r="F33" s="1131" t="s">
        <v>175</v>
      </c>
      <c r="G33" s="1131" t="s">
        <v>461</v>
      </c>
      <c r="H33" s="1189" t="s">
        <v>176</v>
      </c>
      <c r="I33" s="1131" t="s">
        <v>340</v>
      </c>
      <c r="J33" s="1294" t="s">
        <v>177</v>
      </c>
      <c r="K33" s="1234" t="s">
        <v>178</v>
      </c>
      <c r="L33" s="1131" t="s">
        <v>341</v>
      </c>
      <c r="M33" s="1189" t="s">
        <v>952</v>
      </c>
      <c r="O33" s="1247"/>
      <c r="P33" s="1292"/>
    </row>
    <row r="34" s="1300" customFormat="true" ht="18" hidden="false" customHeight="true" outlineLevel="0" collapsed="false">
      <c r="A34" s="1123" t="n">
        <v>34</v>
      </c>
      <c r="B34" s="1268"/>
      <c r="C34" s="1268"/>
      <c r="D34" s="1268"/>
      <c r="E34" s="1268"/>
      <c r="F34" s="1302"/>
      <c r="G34" s="1302"/>
      <c r="H34" s="1284"/>
      <c r="I34" s="1302"/>
      <c r="J34" s="1285"/>
      <c r="K34" s="1303"/>
      <c r="L34" s="1284"/>
      <c r="M34" s="1287"/>
      <c r="N34" s="1229"/>
      <c r="O34" s="1247"/>
      <c r="P34" s="1292"/>
    </row>
    <row r="35" s="1229" customFormat="true" ht="18" hidden="false" customHeight="true" outlineLevel="0" collapsed="false">
      <c r="A35" s="1123" t="n">
        <v>35</v>
      </c>
      <c r="K35" s="1289"/>
      <c r="M35" s="1232"/>
      <c r="O35" s="1247"/>
      <c r="P35" s="1292"/>
    </row>
    <row r="36" s="1229" customFormat="true" ht="18" hidden="false" customHeight="true" outlineLevel="0" collapsed="false">
      <c r="A36" s="1123" t="n">
        <v>36</v>
      </c>
      <c r="B36" s="1311" t="s">
        <v>1113</v>
      </c>
      <c r="C36" s="1311"/>
      <c r="D36" s="1312"/>
      <c r="E36" s="1313"/>
      <c r="F36" s="1313"/>
      <c r="G36" s="1313"/>
      <c r="H36" s="1311"/>
      <c r="I36" s="1311"/>
      <c r="J36" s="1314"/>
      <c r="K36" s="1315"/>
      <c r="L36" s="1312"/>
      <c r="M36" s="1316"/>
      <c r="O36" s="1247"/>
      <c r="P36" s="1292"/>
    </row>
    <row r="37" s="1229" customFormat="true" ht="18" hidden="false" customHeight="true" outlineLevel="0" collapsed="false">
      <c r="A37" s="1123" t="n">
        <v>37</v>
      </c>
      <c r="B37" s="1131" t="s">
        <v>174</v>
      </c>
      <c r="C37" s="1131" t="s">
        <v>87</v>
      </c>
      <c r="D37" s="1131" t="s">
        <v>1114</v>
      </c>
      <c r="E37" s="1131" t="s">
        <v>1115</v>
      </c>
      <c r="F37" s="1131" t="s">
        <v>175</v>
      </c>
      <c r="G37" s="1131" t="s">
        <v>461</v>
      </c>
      <c r="H37" s="1189" t="s">
        <v>176</v>
      </c>
      <c r="I37" s="1131" t="s">
        <v>340</v>
      </c>
      <c r="J37" s="1294" t="s">
        <v>177</v>
      </c>
      <c r="K37" s="1234" t="s">
        <v>178</v>
      </c>
      <c r="L37" s="1131" t="s">
        <v>341</v>
      </c>
      <c r="M37" s="1189" t="s">
        <v>952</v>
      </c>
      <c r="O37" s="1317"/>
      <c r="P37" s="1292"/>
    </row>
    <row r="38" s="1229" customFormat="true" ht="18" hidden="false" customHeight="true" outlineLevel="0" collapsed="false">
      <c r="A38" s="1123" t="n">
        <v>38</v>
      </c>
      <c r="B38" s="1299" t="s">
        <v>50</v>
      </c>
      <c r="C38" s="1299" t="s">
        <v>671</v>
      </c>
      <c r="D38" s="1268"/>
      <c r="E38" s="1268"/>
      <c r="F38" s="1318" t="s">
        <v>1116</v>
      </c>
      <c r="G38" s="1318" t="s">
        <v>1117</v>
      </c>
      <c r="H38" s="1299"/>
      <c r="I38" s="1299" t="s">
        <v>1118</v>
      </c>
      <c r="J38" s="1308" t="s">
        <v>515</v>
      </c>
      <c r="K38" s="1244" t="e">
        <f aca="false">VLOOKUP(O38,'コストテーブル（標準）'!$A:$E,5,0)</f>
        <v>#N/A</v>
      </c>
      <c r="L38" s="1284" t="s">
        <v>347</v>
      </c>
      <c r="M38" s="1319" t="s">
        <v>1119</v>
      </c>
      <c r="O38" s="1320" t="s">
        <v>1120</v>
      </c>
      <c r="P38" s="1292"/>
    </row>
    <row r="39" s="1229" customFormat="true" ht="18" hidden="false" customHeight="true" outlineLevel="0" collapsed="false">
      <c r="A39" s="1123" t="n">
        <v>39</v>
      </c>
      <c r="B39" s="1299" t="s">
        <v>50</v>
      </c>
      <c r="C39" s="1299" t="s">
        <v>671</v>
      </c>
      <c r="D39" s="1268"/>
      <c r="E39" s="1268"/>
      <c r="F39" s="1318" t="s">
        <v>1121</v>
      </c>
      <c r="G39" s="1318" t="s">
        <v>1122</v>
      </c>
      <c r="H39" s="1299"/>
      <c r="I39" s="1299" t="s">
        <v>1118</v>
      </c>
      <c r="J39" s="1308" t="s">
        <v>515</v>
      </c>
      <c r="K39" s="1244" t="e">
        <f aca="false">VLOOKUP(O39,'コストテーブル（標準）'!$A:$E,5,0)</f>
        <v>#N/A</v>
      </c>
      <c r="L39" s="1284" t="s">
        <v>347</v>
      </c>
      <c r="M39" s="1319" t="s">
        <v>1123</v>
      </c>
      <c r="O39" s="1320" t="s">
        <v>1124</v>
      </c>
      <c r="P39" s="1292"/>
    </row>
    <row r="40" s="1229" customFormat="true" ht="40" hidden="false" customHeight="true" outlineLevel="0" collapsed="false">
      <c r="A40" s="1123" t="n">
        <v>40</v>
      </c>
      <c r="B40" s="1299" t="s">
        <v>50</v>
      </c>
      <c r="C40" s="1299" t="s">
        <v>671</v>
      </c>
      <c r="D40" s="1268"/>
      <c r="E40" s="1268"/>
      <c r="F40" s="1318" t="s">
        <v>675</v>
      </c>
      <c r="G40" s="1318" t="s">
        <v>1125</v>
      </c>
      <c r="H40" s="1299"/>
      <c r="I40" s="1299" t="s">
        <v>1118</v>
      </c>
      <c r="J40" s="1308" t="s">
        <v>515</v>
      </c>
      <c r="K40" s="1321"/>
      <c r="L40" s="1283" t="s">
        <v>347</v>
      </c>
      <c r="M40" s="1322"/>
      <c r="O40" s="1317"/>
      <c r="P40" s="1292"/>
    </row>
    <row r="41" s="1229" customFormat="true" ht="18" hidden="false" customHeight="true" outlineLevel="0" collapsed="false">
      <c r="A41" s="1123" t="n">
        <v>41</v>
      </c>
      <c r="B41" s="1299" t="s">
        <v>50</v>
      </c>
      <c r="C41" s="1299" t="s">
        <v>671</v>
      </c>
      <c r="D41" s="1268"/>
      <c r="E41" s="1268"/>
      <c r="F41" s="1318" t="s">
        <v>677</v>
      </c>
      <c r="G41" s="1318" t="s">
        <v>1126</v>
      </c>
      <c r="H41" s="1299"/>
      <c r="I41" s="1299"/>
      <c r="J41" s="1308" t="s">
        <v>515</v>
      </c>
      <c r="K41" s="1244" t="e">
        <f aca="false">VLOOKUP(O41,'コストテーブル（標準）'!$A:$E,5,0)</f>
        <v>#N/A</v>
      </c>
      <c r="L41" s="1284" t="s">
        <v>347</v>
      </c>
      <c r="M41" s="1323" t="s">
        <v>677</v>
      </c>
      <c r="O41" s="1320" t="s">
        <v>1127</v>
      </c>
      <c r="P41" s="1292"/>
    </row>
    <row r="42" s="1229" customFormat="true" ht="30" hidden="false" customHeight="true" outlineLevel="0" collapsed="false">
      <c r="A42" s="1123" t="n">
        <v>42</v>
      </c>
      <c r="B42" s="1299" t="s">
        <v>50</v>
      </c>
      <c r="C42" s="1299" t="s">
        <v>671</v>
      </c>
      <c r="D42" s="1268"/>
      <c r="E42" s="1268"/>
      <c r="F42" s="1318" t="s">
        <v>679</v>
      </c>
      <c r="G42" s="1318" t="s">
        <v>1128</v>
      </c>
      <c r="H42" s="1299"/>
      <c r="I42" s="1299"/>
      <c r="J42" s="1308" t="s">
        <v>515</v>
      </c>
      <c r="K42" s="1321"/>
      <c r="L42" s="1283" t="s">
        <v>347</v>
      </c>
      <c r="M42" s="1324"/>
      <c r="O42" s="1317"/>
      <c r="P42" s="1325"/>
    </row>
    <row r="43" s="1229" customFormat="true" ht="30" hidden="false" customHeight="true" outlineLevel="0" collapsed="false">
      <c r="A43" s="1123" t="n">
        <v>43</v>
      </c>
      <c r="B43" s="1299" t="s">
        <v>50</v>
      </c>
      <c r="C43" s="1299" t="s">
        <v>671</v>
      </c>
      <c r="D43" s="1268"/>
      <c r="E43" s="1268"/>
      <c r="F43" s="1318" t="s">
        <v>681</v>
      </c>
      <c r="G43" s="1318" t="s">
        <v>1129</v>
      </c>
      <c r="H43" s="1299"/>
      <c r="I43" s="1299"/>
      <c r="J43" s="1308" t="s">
        <v>515</v>
      </c>
      <c r="K43" s="1321"/>
      <c r="L43" s="1283" t="s">
        <v>347</v>
      </c>
      <c r="M43" s="1324"/>
      <c r="O43" s="1317"/>
      <c r="P43" s="1292"/>
    </row>
    <row r="44" s="1229" customFormat="true" ht="30" hidden="false" customHeight="true" outlineLevel="0" collapsed="false">
      <c r="A44" s="1123" t="n">
        <v>44</v>
      </c>
      <c r="B44" s="1299" t="s">
        <v>50</v>
      </c>
      <c r="C44" s="1299" t="s">
        <v>671</v>
      </c>
      <c r="D44" s="1268"/>
      <c r="E44" s="1268"/>
      <c r="F44" s="1318" t="s">
        <v>683</v>
      </c>
      <c r="G44" s="1318" t="s">
        <v>1130</v>
      </c>
      <c r="H44" s="1299"/>
      <c r="I44" s="1299"/>
      <c r="J44" s="1308" t="s">
        <v>515</v>
      </c>
      <c r="K44" s="1321"/>
      <c r="L44" s="1283" t="s">
        <v>347</v>
      </c>
      <c r="M44" s="1324"/>
      <c r="O44" s="1317"/>
      <c r="P44" s="1292"/>
    </row>
    <row r="45" s="1229" customFormat="true" ht="30" hidden="false" customHeight="true" outlineLevel="0" collapsed="false">
      <c r="A45" s="1123" t="n">
        <v>45</v>
      </c>
      <c r="B45" s="1299" t="s">
        <v>50</v>
      </c>
      <c r="C45" s="1299" t="s">
        <v>671</v>
      </c>
      <c r="D45" s="1268"/>
      <c r="E45" s="1268"/>
      <c r="F45" s="1318" t="s">
        <v>685</v>
      </c>
      <c r="G45" s="1318" t="s">
        <v>686</v>
      </c>
      <c r="H45" s="1299"/>
      <c r="I45" s="1299"/>
      <c r="J45" s="1308" t="s">
        <v>515</v>
      </c>
      <c r="K45" s="1321"/>
      <c r="L45" s="1283" t="s">
        <v>347</v>
      </c>
      <c r="M45" s="1324"/>
      <c r="O45" s="1317"/>
      <c r="P45" s="1292"/>
    </row>
    <row r="46" s="1229" customFormat="true" ht="30" hidden="false" customHeight="true" outlineLevel="0" collapsed="false">
      <c r="A46" s="1123" t="n">
        <v>46</v>
      </c>
      <c r="B46" s="1299" t="s">
        <v>50</v>
      </c>
      <c r="C46" s="1299" t="s">
        <v>671</v>
      </c>
      <c r="D46" s="1268"/>
      <c r="E46" s="1268"/>
      <c r="F46" s="1318" t="s">
        <v>685</v>
      </c>
      <c r="G46" s="1318" t="s">
        <v>687</v>
      </c>
      <c r="H46" s="1299"/>
      <c r="I46" s="1299"/>
      <c r="J46" s="1308" t="s">
        <v>515</v>
      </c>
      <c r="K46" s="1321"/>
      <c r="L46" s="1283" t="s">
        <v>347</v>
      </c>
      <c r="M46" s="1323"/>
      <c r="O46" s="1317"/>
      <c r="P46" s="1292"/>
    </row>
    <row r="47" s="1229" customFormat="true" ht="30" hidden="false" customHeight="true" outlineLevel="0" collapsed="false">
      <c r="A47" s="1123" t="n">
        <v>47</v>
      </c>
      <c r="B47" s="1299" t="s">
        <v>50</v>
      </c>
      <c r="C47" s="1299" t="s">
        <v>671</v>
      </c>
      <c r="D47" s="1268"/>
      <c r="E47" s="1268"/>
      <c r="F47" s="1318" t="s">
        <v>685</v>
      </c>
      <c r="G47" s="1318" t="s">
        <v>688</v>
      </c>
      <c r="H47" s="1299"/>
      <c r="I47" s="1299"/>
      <c r="J47" s="1308" t="s">
        <v>515</v>
      </c>
      <c r="K47" s="1321"/>
      <c r="L47" s="1283" t="s">
        <v>347</v>
      </c>
      <c r="M47" s="1323"/>
      <c r="O47" s="1317"/>
      <c r="P47" s="1292"/>
    </row>
    <row r="48" s="1329" customFormat="true" ht="18" hidden="false" customHeight="true" outlineLevel="0" collapsed="false">
      <c r="A48" s="1123" t="n">
        <v>48</v>
      </c>
      <c r="B48" s="1326"/>
      <c r="C48" s="1326"/>
      <c r="D48" s="1326"/>
      <c r="E48" s="1327"/>
      <c r="F48" s="1328"/>
      <c r="G48" s="1328"/>
      <c r="J48" s="1330"/>
      <c r="K48" s="1289"/>
      <c r="L48" s="1331"/>
      <c r="M48" s="1332"/>
      <c r="O48" s="1317"/>
      <c r="P48" s="1333"/>
    </row>
    <row r="49" s="1229" customFormat="true" ht="18" hidden="false" customHeight="true" outlineLevel="0" collapsed="false">
      <c r="A49" s="1123" t="n">
        <v>49</v>
      </c>
      <c r="B49" s="1334" t="s">
        <v>1131</v>
      </c>
      <c r="C49" s="1329"/>
      <c r="D49" s="1329"/>
      <c r="E49" s="1329"/>
      <c r="F49" s="1328"/>
      <c r="G49" s="1328"/>
      <c r="H49" s="1329"/>
      <c r="I49" s="1329"/>
      <c r="J49" s="1330"/>
      <c r="K49" s="1289"/>
      <c r="L49" s="1329"/>
      <c r="M49" s="1328"/>
      <c r="N49" s="1335"/>
      <c r="O49" s="1317"/>
      <c r="P49" s="1292"/>
    </row>
    <row r="50" s="1229" customFormat="true" ht="18" hidden="false" customHeight="true" outlineLevel="0" collapsed="false">
      <c r="A50" s="1123" t="n">
        <v>50</v>
      </c>
      <c r="B50" s="1131" t="s">
        <v>174</v>
      </c>
      <c r="C50" s="1131" t="s">
        <v>87</v>
      </c>
      <c r="D50" s="1131" t="s">
        <v>1114</v>
      </c>
      <c r="E50" s="1131" t="s">
        <v>1115</v>
      </c>
      <c r="F50" s="1336" t="s">
        <v>175</v>
      </c>
      <c r="G50" s="1336" t="s">
        <v>461</v>
      </c>
      <c r="H50" s="1337" t="s">
        <v>176</v>
      </c>
      <c r="I50" s="1336" t="s">
        <v>340</v>
      </c>
      <c r="J50" s="1338" t="s">
        <v>177</v>
      </c>
      <c r="K50" s="1234" t="s">
        <v>178</v>
      </c>
      <c r="L50" s="1131" t="s">
        <v>341</v>
      </c>
      <c r="M50" s="1189" t="s">
        <v>952</v>
      </c>
      <c r="O50" s="1317"/>
      <c r="P50" s="1292"/>
    </row>
    <row r="51" s="1229" customFormat="true" ht="18" hidden="false" customHeight="true" outlineLevel="0" collapsed="false">
      <c r="A51" s="1123" t="n">
        <v>51</v>
      </c>
      <c r="B51" s="1299" t="s">
        <v>50</v>
      </c>
      <c r="C51" s="1299" t="s">
        <v>689</v>
      </c>
      <c r="D51" s="1268"/>
      <c r="E51" s="1268"/>
      <c r="F51" s="945" t="s">
        <v>690</v>
      </c>
      <c r="G51" s="1339" t="s">
        <v>1132</v>
      </c>
      <c r="H51" s="1299"/>
      <c r="I51" s="1299" t="s">
        <v>1118</v>
      </c>
      <c r="J51" s="1308" t="s">
        <v>515</v>
      </c>
      <c r="K51" s="1244" t="e">
        <f aca="false">VLOOKUP(O51,'コストテーブル（標準）'!$A:$E,5,0)</f>
        <v>#N/A</v>
      </c>
      <c r="L51" s="1284" t="s">
        <v>347</v>
      </c>
      <c r="M51" s="1323" t="s">
        <v>1133</v>
      </c>
      <c r="O51" s="1320" t="s">
        <v>1134</v>
      </c>
      <c r="P51" s="1292"/>
    </row>
    <row r="52" s="1229" customFormat="true" ht="18" hidden="false" customHeight="true" outlineLevel="0" collapsed="false">
      <c r="A52" s="1123" t="n">
        <v>52</v>
      </c>
      <c r="B52" s="1299" t="s">
        <v>50</v>
      </c>
      <c r="C52" s="1299" t="s">
        <v>689</v>
      </c>
      <c r="D52" s="1268"/>
      <c r="E52" s="1268"/>
      <c r="F52" s="945" t="s">
        <v>692</v>
      </c>
      <c r="G52" s="1339" t="s">
        <v>1135</v>
      </c>
      <c r="H52" s="1299"/>
      <c r="I52" s="1299" t="s">
        <v>1118</v>
      </c>
      <c r="J52" s="1308" t="s">
        <v>515</v>
      </c>
      <c r="K52" s="1244" t="e">
        <f aca="false">VLOOKUP(O52,'コストテーブル（標準）'!$A:$E,5,0)</f>
        <v>#N/A</v>
      </c>
      <c r="L52" s="1284" t="s">
        <v>347</v>
      </c>
      <c r="M52" s="1323" t="s">
        <v>1133</v>
      </c>
      <c r="O52" s="1320" t="s">
        <v>1136</v>
      </c>
      <c r="P52" s="1292"/>
    </row>
    <row r="53" s="1229" customFormat="true" ht="18" hidden="false" customHeight="true" outlineLevel="0" collapsed="false">
      <c r="A53" s="1123" t="n">
        <v>53</v>
      </c>
      <c r="B53" s="1299" t="s">
        <v>50</v>
      </c>
      <c r="C53" s="1299" t="s">
        <v>689</v>
      </c>
      <c r="D53" s="1268"/>
      <c r="E53" s="1268"/>
      <c r="F53" s="945" t="s">
        <v>1137</v>
      </c>
      <c r="G53" s="1339" t="s">
        <v>1138</v>
      </c>
      <c r="H53" s="1299"/>
      <c r="I53" s="1299" t="s">
        <v>1118</v>
      </c>
      <c r="J53" s="1308" t="s">
        <v>515</v>
      </c>
      <c r="K53" s="1244" t="e">
        <f aca="false">VLOOKUP(O53,'コストテーブル（標準）'!$A:$E,5,0)</f>
        <v>#N/A</v>
      </c>
      <c r="L53" s="1284" t="s">
        <v>347</v>
      </c>
      <c r="M53" s="1340" t="s">
        <v>1133</v>
      </c>
      <c r="O53" s="1320" t="s">
        <v>1139</v>
      </c>
      <c r="P53" s="1292"/>
    </row>
    <row r="54" s="1229" customFormat="true" ht="18" hidden="false" customHeight="true" outlineLevel="0" collapsed="false">
      <c r="A54" s="1123" t="n">
        <v>54</v>
      </c>
      <c r="B54" s="1299" t="s">
        <v>50</v>
      </c>
      <c r="C54" s="1299" t="s">
        <v>689</v>
      </c>
      <c r="D54" s="1268"/>
      <c r="E54" s="1268"/>
      <c r="F54" s="951" t="s">
        <v>696</v>
      </c>
      <c r="G54" s="1339" t="s">
        <v>1140</v>
      </c>
      <c r="H54" s="1299"/>
      <c r="I54" s="1299"/>
      <c r="J54" s="1308" t="s">
        <v>515</v>
      </c>
      <c r="K54" s="1244" t="e">
        <f aca="false">VLOOKUP(O54,'コストテーブル（標準）'!$A:$E,5,0)</f>
        <v>#N/A</v>
      </c>
      <c r="L54" s="1284" t="s">
        <v>347</v>
      </c>
      <c r="M54" s="1323" t="s">
        <v>1133</v>
      </c>
      <c r="O54" s="1320" t="s">
        <v>1141</v>
      </c>
      <c r="P54" s="1292"/>
    </row>
    <row r="55" s="1229" customFormat="true" ht="18" hidden="false" customHeight="true" outlineLevel="0" collapsed="false">
      <c r="A55" s="1123" t="n">
        <v>55</v>
      </c>
      <c r="B55" s="1299" t="s">
        <v>50</v>
      </c>
      <c r="C55" s="1299" t="s">
        <v>689</v>
      </c>
      <c r="D55" s="1268"/>
      <c r="E55" s="1268"/>
      <c r="F55" s="945" t="s">
        <v>698</v>
      </c>
      <c r="G55" s="1339" t="s">
        <v>1142</v>
      </c>
      <c r="H55" s="1299"/>
      <c r="I55" s="1299"/>
      <c r="J55" s="1308" t="s">
        <v>515</v>
      </c>
      <c r="K55" s="1321"/>
      <c r="L55" s="1283" t="s">
        <v>347</v>
      </c>
      <c r="M55" s="1324"/>
      <c r="O55" s="1317"/>
      <c r="P55" s="1292"/>
    </row>
    <row r="56" s="1229" customFormat="true" ht="18" hidden="false" customHeight="true" outlineLevel="0" collapsed="false">
      <c r="A56" s="1123" t="n">
        <v>56</v>
      </c>
      <c r="B56" s="1299" t="s">
        <v>50</v>
      </c>
      <c r="C56" s="1299" t="s">
        <v>689</v>
      </c>
      <c r="D56" s="1268"/>
      <c r="E56" s="1268"/>
      <c r="F56" s="945" t="s">
        <v>700</v>
      </c>
      <c r="G56" s="1339" t="s">
        <v>1143</v>
      </c>
      <c r="H56" s="1299"/>
      <c r="I56" s="1299"/>
      <c r="J56" s="1308" t="s">
        <v>515</v>
      </c>
      <c r="K56" s="1321"/>
      <c r="L56" s="1283" t="s">
        <v>347</v>
      </c>
      <c r="M56" s="1341"/>
      <c r="O56" s="1317"/>
      <c r="P56" s="1292"/>
    </row>
    <row r="57" s="1229" customFormat="true" ht="18" hidden="false" customHeight="true" outlineLevel="0" collapsed="false">
      <c r="A57" s="1123" t="n">
        <v>57</v>
      </c>
      <c r="B57" s="1299" t="s">
        <v>50</v>
      </c>
      <c r="C57" s="1299" t="s">
        <v>689</v>
      </c>
      <c r="D57" s="1268"/>
      <c r="E57" s="1268"/>
      <c r="F57" s="976" t="s">
        <v>1144</v>
      </c>
      <c r="G57" s="1339"/>
      <c r="H57" s="1299"/>
      <c r="I57" s="1299"/>
      <c r="J57" s="1308" t="s">
        <v>515</v>
      </c>
      <c r="K57" s="1244" t="e">
        <f aca="false">VLOOKUP(O57,'コストテーブル（標準）'!$A:$E,5,0)</f>
        <v>#N/A</v>
      </c>
      <c r="L57" s="1284" t="s">
        <v>347</v>
      </c>
      <c r="M57" s="1319" t="s">
        <v>1145</v>
      </c>
      <c r="O57" s="1320" t="s">
        <v>1146</v>
      </c>
      <c r="P57" s="1292"/>
    </row>
    <row r="58" s="1229" customFormat="true" ht="18" hidden="false" customHeight="true" outlineLevel="0" collapsed="false">
      <c r="A58" s="1123" t="n">
        <v>58</v>
      </c>
      <c r="B58" s="1299" t="s">
        <v>50</v>
      </c>
      <c r="C58" s="1299" t="s">
        <v>689</v>
      </c>
      <c r="D58" s="1268"/>
      <c r="E58" s="1268"/>
      <c r="F58" s="945" t="s">
        <v>703</v>
      </c>
      <c r="G58" s="863" t="s">
        <v>1147</v>
      </c>
      <c r="H58" s="1299"/>
      <c r="I58" s="1299"/>
      <c r="J58" s="1308" t="s">
        <v>515</v>
      </c>
      <c r="K58" s="1244" t="e">
        <f aca="false">VLOOKUP(O58,'コストテーブル（標準）'!$A:$E,5,0)</f>
        <v>#N/A</v>
      </c>
      <c r="L58" s="1284" t="s">
        <v>347</v>
      </c>
      <c r="M58" s="1323"/>
      <c r="O58" s="1320" t="s">
        <v>1148</v>
      </c>
      <c r="P58" s="1292"/>
    </row>
    <row r="59" s="1229" customFormat="true" ht="18" hidden="false" customHeight="true" outlineLevel="0" collapsed="false">
      <c r="A59" s="1123" t="n">
        <v>59</v>
      </c>
      <c r="B59" s="1299" t="s">
        <v>50</v>
      </c>
      <c r="C59" s="1299" t="s">
        <v>689</v>
      </c>
      <c r="D59" s="1268"/>
      <c r="E59" s="1268"/>
      <c r="F59" s="945" t="s">
        <v>703</v>
      </c>
      <c r="G59" s="863" t="s">
        <v>705</v>
      </c>
      <c r="H59" s="1299"/>
      <c r="I59" s="1299"/>
      <c r="J59" s="1308" t="s">
        <v>515</v>
      </c>
      <c r="K59" s="1244" t="e">
        <f aca="false">VLOOKUP(O59,'コストテーブル（標準）'!$A:$E,5,0)</f>
        <v>#N/A</v>
      </c>
      <c r="L59" s="1284" t="s">
        <v>347</v>
      </c>
      <c r="M59" s="1323"/>
      <c r="O59" s="1320" t="s">
        <v>1149</v>
      </c>
      <c r="P59" s="1292"/>
    </row>
    <row r="60" s="1229" customFormat="true" ht="18" hidden="false" customHeight="true" outlineLevel="0" collapsed="false">
      <c r="A60" s="1123" t="n">
        <v>60</v>
      </c>
      <c r="B60" s="1299" t="s">
        <v>50</v>
      </c>
      <c r="C60" s="1299" t="s">
        <v>689</v>
      </c>
      <c r="D60" s="1268"/>
      <c r="E60" s="1268"/>
      <c r="F60" s="1318"/>
      <c r="G60" s="1318"/>
      <c r="H60" s="1299"/>
      <c r="I60" s="1299"/>
      <c r="J60" s="1308" t="s">
        <v>515</v>
      </c>
      <c r="K60" s="1303"/>
      <c r="L60" s="1284"/>
      <c r="M60" s="1323"/>
      <c r="O60" s="1317"/>
      <c r="P60" s="1292"/>
    </row>
    <row r="61" s="1229" customFormat="true" ht="18" hidden="false" customHeight="true" outlineLevel="0" collapsed="false">
      <c r="A61" s="1123" t="n">
        <v>61</v>
      </c>
      <c r="B61" s="1299" t="s">
        <v>50</v>
      </c>
      <c r="C61" s="1299" t="s">
        <v>689</v>
      </c>
      <c r="D61" s="1268"/>
      <c r="E61" s="1268"/>
      <c r="F61" s="1318"/>
      <c r="G61" s="1318"/>
      <c r="H61" s="1299"/>
      <c r="I61" s="1299"/>
      <c r="J61" s="1308" t="s">
        <v>515</v>
      </c>
      <c r="K61" s="1303"/>
      <c r="L61" s="1284"/>
      <c r="M61" s="1323"/>
      <c r="O61" s="1317"/>
      <c r="P61" s="1292"/>
    </row>
    <row r="62" s="1329" customFormat="true" ht="18" hidden="false" customHeight="true" outlineLevel="0" collapsed="false">
      <c r="A62" s="1123" t="n">
        <v>62</v>
      </c>
      <c r="B62" s="1326"/>
      <c r="C62" s="1326"/>
      <c r="E62" s="1326"/>
      <c r="F62" s="1342"/>
      <c r="G62" s="1328"/>
      <c r="J62" s="1343"/>
      <c r="K62" s="1289"/>
      <c r="L62" s="1326"/>
      <c r="M62" s="1332"/>
      <c r="N62" s="1344"/>
      <c r="O62" s="1300"/>
      <c r="P62" s="1333"/>
    </row>
    <row r="63" s="1229" customFormat="true" ht="18" hidden="false" customHeight="true" outlineLevel="0" collapsed="false">
      <c r="A63" s="1123" t="n">
        <v>63</v>
      </c>
      <c r="B63" s="1334" t="s">
        <v>1150</v>
      </c>
      <c r="C63" s="1329"/>
      <c r="D63" s="1329"/>
      <c r="E63" s="1329"/>
      <c r="F63" s="1328"/>
      <c r="G63" s="1328"/>
      <c r="H63" s="1329"/>
      <c r="I63" s="1329"/>
      <c r="J63" s="1330"/>
      <c r="K63" s="1289"/>
      <c r="L63" s="1329"/>
      <c r="M63" s="1328"/>
      <c r="N63" s="1335"/>
      <c r="O63" s="1317"/>
      <c r="P63" s="1292"/>
    </row>
    <row r="64" s="1229" customFormat="true" ht="18" hidden="false" customHeight="true" outlineLevel="0" collapsed="false">
      <c r="A64" s="1123" t="n">
        <v>64</v>
      </c>
      <c r="B64" s="1131" t="s">
        <v>174</v>
      </c>
      <c r="C64" s="1131" t="s">
        <v>87</v>
      </c>
      <c r="D64" s="1131" t="s">
        <v>1114</v>
      </c>
      <c r="E64" s="1131" t="s">
        <v>1115</v>
      </c>
      <c r="F64" s="1131" t="s">
        <v>175</v>
      </c>
      <c r="G64" s="1131" t="s">
        <v>461</v>
      </c>
      <c r="H64" s="1189" t="s">
        <v>176</v>
      </c>
      <c r="I64" s="1131" t="s">
        <v>340</v>
      </c>
      <c r="J64" s="1294" t="s">
        <v>177</v>
      </c>
      <c r="K64" s="1234" t="s">
        <v>178</v>
      </c>
      <c r="L64" s="1131" t="s">
        <v>341</v>
      </c>
      <c r="M64" s="1189" t="s">
        <v>952</v>
      </c>
      <c r="O64" s="1317"/>
      <c r="P64" s="1292"/>
    </row>
    <row r="65" s="1229" customFormat="true" ht="18" hidden="false" customHeight="true" outlineLevel="0" collapsed="false">
      <c r="A65" s="1123" t="n">
        <v>65</v>
      </c>
      <c r="B65" s="1299" t="s">
        <v>50</v>
      </c>
      <c r="C65" s="1299" t="s">
        <v>1151</v>
      </c>
      <c r="D65" s="1268"/>
      <c r="E65" s="1268"/>
      <c r="F65" s="945" t="s">
        <v>1137</v>
      </c>
      <c r="G65" s="1339" t="s">
        <v>1152</v>
      </c>
      <c r="H65" s="1345"/>
      <c r="I65" s="1299" t="s">
        <v>1118</v>
      </c>
      <c r="J65" s="1308" t="s">
        <v>515</v>
      </c>
      <c r="K65" s="1244" t="e">
        <f aca="false">VLOOKUP(O65,'コストテーブル（標準）'!$A:$E,5,0)</f>
        <v>#N/A</v>
      </c>
      <c r="L65" s="1284" t="s">
        <v>347</v>
      </c>
      <c r="M65" s="1323"/>
      <c r="O65" s="1346" t="s">
        <v>1153</v>
      </c>
      <c r="P65" s="1292"/>
    </row>
    <row r="66" s="1229" customFormat="true" ht="18" hidden="false" customHeight="true" outlineLevel="0" collapsed="false">
      <c r="A66" s="1123" t="n">
        <v>66</v>
      </c>
      <c r="B66" s="1299" t="s">
        <v>50</v>
      </c>
      <c r="C66" s="1299" t="s">
        <v>1151</v>
      </c>
      <c r="D66" s="1268"/>
      <c r="E66" s="1268"/>
      <c r="F66" s="945" t="s">
        <v>1137</v>
      </c>
      <c r="G66" s="1339" t="s">
        <v>1154</v>
      </c>
      <c r="H66" s="1345"/>
      <c r="I66" s="1299" t="s">
        <v>1118</v>
      </c>
      <c r="J66" s="1308" t="s">
        <v>515</v>
      </c>
      <c r="K66" s="1244" t="e">
        <f aca="false">VLOOKUP(O66,'コストテーブル（標準）'!$A:$E,5,0)</f>
        <v>#N/A</v>
      </c>
      <c r="L66" s="1284" t="s">
        <v>347</v>
      </c>
      <c r="M66" s="1323"/>
      <c r="O66" s="1346" t="s">
        <v>1155</v>
      </c>
      <c r="P66" s="1292"/>
    </row>
    <row r="67" s="1229" customFormat="true" ht="18" hidden="false" customHeight="true" outlineLevel="0" collapsed="false">
      <c r="A67" s="1123" t="n">
        <v>67</v>
      </c>
      <c r="B67" s="1299" t="s">
        <v>50</v>
      </c>
      <c r="C67" s="1299" t="s">
        <v>1151</v>
      </c>
      <c r="D67" s="1268"/>
      <c r="E67" s="1268"/>
      <c r="F67" s="945" t="s">
        <v>1137</v>
      </c>
      <c r="G67" s="1347" t="s">
        <v>1156</v>
      </c>
      <c r="H67" s="1347"/>
      <c r="I67" s="1299" t="s">
        <v>1118</v>
      </c>
      <c r="J67" s="1308" t="s">
        <v>515</v>
      </c>
      <c r="K67" s="1244" t="e">
        <f aca="false">VLOOKUP(O67,'コストテーブル（標準）'!$A:$E,5,0)</f>
        <v>#N/A</v>
      </c>
      <c r="L67" s="1284" t="s">
        <v>347</v>
      </c>
      <c r="M67" s="1340"/>
      <c r="O67" s="1346" t="s">
        <v>1157</v>
      </c>
      <c r="P67" s="1292"/>
    </row>
    <row r="68" s="1229" customFormat="true" ht="18" hidden="false" customHeight="true" outlineLevel="0" collapsed="false">
      <c r="A68" s="1123" t="n">
        <v>68</v>
      </c>
      <c r="B68" s="1299" t="s">
        <v>50</v>
      </c>
      <c r="C68" s="1299" t="s">
        <v>1151</v>
      </c>
      <c r="D68" s="1268"/>
      <c r="E68" s="1268"/>
      <c r="F68" s="945" t="s">
        <v>1137</v>
      </c>
      <c r="G68" s="1347" t="s">
        <v>1158</v>
      </c>
      <c r="H68" s="1347"/>
      <c r="I68" s="1299"/>
      <c r="J68" s="1308" t="s">
        <v>515</v>
      </c>
      <c r="K68" s="1244" t="e">
        <f aca="false">VLOOKUP(O68,'コストテーブル（標準）'!$A:$E,5,0)</f>
        <v>#N/A</v>
      </c>
      <c r="L68" s="1284" t="s">
        <v>347</v>
      </c>
      <c r="M68" s="1323"/>
      <c r="O68" s="1346" t="s">
        <v>1159</v>
      </c>
      <c r="P68" s="1292"/>
    </row>
    <row r="69" s="1229" customFormat="true" ht="18" hidden="false" customHeight="true" outlineLevel="0" collapsed="false">
      <c r="A69" s="1123" t="n">
        <v>69</v>
      </c>
      <c r="B69" s="1299" t="s">
        <v>50</v>
      </c>
      <c r="C69" s="1299" t="s">
        <v>1151</v>
      </c>
      <c r="D69" s="1268"/>
      <c r="E69" s="1268"/>
      <c r="F69" s="976" t="s">
        <v>713</v>
      </c>
      <c r="G69" s="1339" t="s">
        <v>1160</v>
      </c>
      <c r="H69" s="1345"/>
      <c r="I69" s="1299"/>
      <c r="J69" s="1308" t="s">
        <v>515</v>
      </c>
      <c r="K69" s="1244" t="e">
        <f aca="false">VLOOKUP(O69,'コストテーブル（標準）'!$A:$E,5,0)</f>
        <v>#N/A</v>
      </c>
      <c r="L69" s="1284" t="s">
        <v>347</v>
      </c>
      <c r="M69" s="1323"/>
      <c r="O69" s="1320" t="s">
        <v>1161</v>
      </c>
      <c r="P69" s="1292"/>
    </row>
    <row r="70" s="1229" customFormat="true" ht="18" hidden="false" customHeight="true" outlineLevel="0" collapsed="false">
      <c r="A70" s="1123" t="n">
        <v>70</v>
      </c>
      <c r="B70" s="1299" t="s">
        <v>50</v>
      </c>
      <c r="C70" s="1299" t="s">
        <v>1151</v>
      </c>
      <c r="D70" s="1268"/>
      <c r="E70" s="1268"/>
      <c r="F70" s="945" t="s">
        <v>1162</v>
      </c>
      <c r="G70" s="1348" t="s">
        <v>1163</v>
      </c>
      <c r="H70" s="1345"/>
      <c r="I70" s="1299"/>
      <c r="J70" s="1308" t="s">
        <v>515</v>
      </c>
      <c r="K70" s="1244" t="e">
        <f aca="false">VLOOKUP(O70,'コストテーブル（標準）'!$A:$E,5,0)</f>
        <v>#N/A</v>
      </c>
      <c r="L70" s="1284" t="s">
        <v>347</v>
      </c>
      <c r="M70" s="1323"/>
      <c r="O70" s="1320" t="s">
        <v>1164</v>
      </c>
      <c r="P70" s="1292"/>
    </row>
    <row r="71" s="1229" customFormat="true" ht="18" hidden="false" customHeight="true" outlineLevel="0" collapsed="false">
      <c r="A71" s="1123" t="n">
        <v>71</v>
      </c>
      <c r="B71" s="1299" t="s">
        <v>50</v>
      </c>
      <c r="C71" s="1299" t="s">
        <v>1151</v>
      </c>
      <c r="D71" s="1268"/>
      <c r="E71" s="1268"/>
      <c r="F71" s="1347" t="s">
        <v>1165</v>
      </c>
      <c r="G71" s="1339" t="s">
        <v>718</v>
      </c>
      <c r="H71" s="1345"/>
      <c r="I71" s="1299"/>
      <c r="J71" s="1308" t="s">
        <v>515</v>
      </c>
      <c r="K71" s="1321"/>
      <c r="L71" s="1283" t="s">
        <v>347</v>
      </c>
      <c r="M71" s="1323"/>
      <c r="O71" s="1317"/>
      <c r="P71" s="1292"/>
    </row>
    <row r="72" s="1229" customFormat="true" ht="25" hidden="false" customHeight="true" outlineLevel="0" collapsed="false">
      <c r="A72" s="1123" t="n">
        <v>72</v>
      </c>
      <c r="B72" s="1299" t="s">
        <v>50</v>
      </c>
      <c r="C72" s="1299" t="s">
        <v>1151</v>
      </c>
      <c r="D72" s="1268"/>
      <c r="E72" s="1268"/>
      <c r="F72" s="945" t="s">
        <v>719</v>
      </c>
      <c r="G72" s="976" t="s">
        <v>1166</v>
      </c>
      <c r="H72" s="976"/>
      <c r="I72" s="1299"/>
      <c r="J72" s="1308" t="s">
        <v>515</v>
      </c>
      <c r="K72" s="1321"/>
      <c r="L72" s="1283" t="s">
        <v>347</v>
      </c>
      <c r="M72" s="1323"/>
      <c r="O72" s="1317"/>
      <c r="P72" s="1292"/>
    </row>
    <row r="73" s="1229" customFormat="true" ht="25" hidden="false" customHeight="true" outlineLevel="0" collapsed="false">
      <c r="A73" s="1123" t="n">
        <v>73</v>
      </c>
      <c r="B73" s="1299" t="s">
        <v>50</v>
      </c>
      <c r="C73" s="1299" t="s">
        <v>1151</v>
      </c>
      <c r="D73" s="1268"/>
      <c r="E73" s="1268"/>
      <c r="F73" s="945" t="s">
        <v>719</v>
      </c>
      <c r="G73" s="949" t="s">
        <v>1167</v>
      </c>
      <c r="H73" s="949"/>
      <c r="I73" s="1299"/>
      <c r="J73" s="1308" t="s">
        <v>515</v>
      </c>
      <c r="K73" s="1321"/>
      <c r="L73" s="1283" t="s">
        <v>347</v>
      </c>
      <c r="M73" s="1323"/>
      <c r="O73" s="1317"/>
      <c r="P73" s="1292"/>
    </row>
    <row r="74" s="1229" customFormat="true" ht="25" hidden="false" customHeight="true" outlineLevel="0" collapsed="false">
      <c r="A74" s="1123" t="n">
        <v>74</v>
      </c>
      <c r="B74" s="1299" t="s">
        <v>50</v>
      </c>
      <c r="C74" s="1299" t="s">
        <v>1151</v>
      </c>
      <c r="D74" s="1268"/>
      <c r="E74" s="1268"/>
      <c r="F74" s="945" t="s">
        <v>725</v>
      </c>
      <c r="G74" s="1349" t="s">
        <v>1168</v>
      </c>
      <c r="H74" s="1350"/>
      <c r="I74" s="1299"/>
      <c r="J74" s="1308" t="s">
        <v>651</v>
      </c>
      <c r="K74" s="1244" t="e">
        <f aca="false">VLOOKUP(O74,'コストテーブル（標準）'!$A:$E,5,0)</f>
        <v>#N/A</v>
      </c>
      <c r="L74" s="1268" t="s">
        <v>347</v>
      </c>
      <c r="M74" s="1323"/>
      <c r="O74" s="1247" t="s">
        <v>1169</v>
      </c>
      <c r="P74" s="1292"/>
    </row>
    <row r="75" s="1229" customFormat="true" ht="25" hidden="false" customHeight="true" outlineLevel="0" collapsed="false">
      <c r="A75" s="1123" t="n">
        <v>75</v>
      </c>
      <c r="B75" s="1299" t="s">
        <v>50</v>
      </c>
      <c r="C75" s="1299" t="s">
        <v>1151</v>
      </c>
      <c r="D75" s="1268"/>
      <c r="E75" s="1268"/>
      <c r="F75" s="870" t="s">
        <v>727</v>
      </c>
      <c r="G75" s="991" t="s">
        <v>1170</v>
      </c>
      <c r="H75" s="991"/>
      <c r="I75" s="1299"/>
      <c r="J75" s="1308" t="s">
        <v>515</v>
      </c>
      <c r="K75" s="1321"/>
      <c r="L75" s="1283" t="s">
        <v>347</v>
      </c>
      <c r="M75" s="1323"/>
      <c r="O75" s="1317"/>
      <c r="P75" s="1292"/>
    </row>
    <row r="76" s="1229" customFormat="true" ht="40" hidden="false" customHeight="true" outlineLevel="0" collapsed="false">
      <c r="A76" s="1123" t="n">
        <v>76</v>
      </c>
      <c r="B76" s="1299" t="s">
        <v>50</v>
      </c>
      <c r="C76" s="1299" t="s">
        <v>1151</v>
      </c>
      <c r="D76" s="1268"/>
      <c r="E76" s="1268"/>
      <c r="F76" s="870" t="s">
        <v>727</v>
      </c>
      <c r="G76" s="870" t="s">
        <v>1171</v>
      </c>
      <c r="H76" s="870"/>
      <c r="I76" s="1299"/>
      <c r="J76" s="1308" t="s">
        <v>515</v>
      </c>
      <c r="K76" s="1321"/>
      <c r="L76" s="1283" t="s">
        <v>347</v>
      </c>
      <c r="M76" s="1323"/>
      <c r="O76" s="1317"/>
      <c r="P76" s="1292"/>
    </row>
    <row r="77" s="1229" customFormat="true" ht="18" hidden="false" customHeight="true" outlineLevel="0" collapsed="false">
      <c r="A77" s="1123" t="n">
        <v>77</v>
      </c>
      <c r="B77" s="1299" t="s">
        <v>50</v>
      </c>
      <c r="C77" s="1299" t="s">
        <v>1151</v>
      </c>
      <c r="D77" s="1268"/>
      <c r="E77" s="1268"/>
      <c r="F77" s="870" t="s">
        <v>730</v>
      </c>
      <c r="G77" s="570" t="s">
        <v>1172</v>
      </c>
      <c r="H77" s="570"/>
      <c r="I77" s="1299"/>
      <c r="J77" s="1308" t="s">
        <v>515</v>
      </c>
      <c r="K77" s="1321"/>
      <c r="L77" s="1283" t="s">
        <v>347</v>
      </c>
      <c r="M77" s="1323"/>
      <c r="O77" s="1317"/>
      <c r="P77" s="1292"/>
    </row>
    <row r="78" s="1229" customFormat="true" ht="18" hidden="false" customHeight="true" outlineLevel="0" collapsed="false">
      <c r="A78" s="1123" t="n">
        <v>78</v>
      </c>
      <c r="B78" s="1299" t="s">
        <v>50</v>
      </c>
      <c r="C78" s="1299" t="s">
        <v>1151</v>
      </c>
      <c r="D78" s="1268"/>
      <c r="E78" s="1268"/>
      <c r="F78" s="945" t="s">
        <v>732</v>
      </c>
      <c r="G78" s="570" t="s">
        <v>1173</v>
      </c>
      <c r="H78" s="570"/>
      <c r="I78" s="1299"/>
      <c r="J78" s="1308" t="s">
        <v>651</v>
      </c>
      <c r="K78" s="1244" t="e">
        <f aca="false">VLOOKUP(O78,'コストテーブル（標準）'!$A:$E,5,0)</f>
        <v>#N/A</v>
      </c>
      <c r="L78" s="1284" t="s">
        <v>347</v>
      </c>
      <c r="M78" s="1323"/>
      <c r="O78" s="1320" t="s">
        <v>1174</v>
      </c>
      <c r="P78" s="1292"/>
    </row>
    <row r="79" s="1229" customFormat="true" ht="18" hidden="false" customHeight="true" outlineLevel="0" collapsed="false">
      <c r="A79" s="1123" t="n">
        <v>79</v>
      </c>
      <c r="B79" s="1299" t="s">
        <v>50</v>
      </c>
      <c r="C79" s="1299" t="s">
        <v>1151</v>
      </c>
      <c r="D79" s="1268"/>
      <c r="E79" s="1268"/>
      <c r="F79" s="945" t="s">
        <v>732</v>
      </c>
      <c r="G79" s="570" t="s">
        <v>1175</v>
      </c>
      <c r="H79" s="570"/>
      <c r="I79" s="1299"/>
      <c r="J79" s="1308" t="s">
        <v>651</v>
      </c>
      <c r="K79" s="1244" t="e">
        <f aca="false">VLOOKUP(O79,'コストテーブル（標準）'!$A:$E,5,0)</f>
        <v>#N/A</v>
      </c>
      <c r="L79" s="1284" t="s">
        <v>347</v>
      </c>
      <c r="M79" s="1323"/>
      <c r="O79" s="1320" t="s">
        <v>1176</v>
      </c>
      <c r="P79" s="1292"/>
    </row>
    <row r="80" s="1229" customFormat="true" ht="18" hidden="false" customHeight="true" outlineLevel="0" collapsed="false">
      <c r="A80" s="1123" t="n">
        <v>80</v>
      </c>
      <c r="B80" s="1299" t="s">
        <v>50</v>
      </c>
      <c r="C80" s="1299" t="s">
        <v>1151</v>
      </c>
      <c r="D80" s="1268"/>
      <c r="E80" s="1268"/>
      <c r="F80" s="1318"/>
      <c r="G80" s="1318"/>
      <c r="H80" s="1299"/>
      <c r="I80" s="1299"/>
      <c r="J80" s="1308"/>
      <c r="K80" s="1303"/>
      <c r="L80" s="1284"/>
      <c r="M80" s="1323"/>
      <c r="O80" s="1317"/>
      <c r="P80" s="1292"/>
    </row>
    <row r="81" s="1229" customFormat="true" ht="18" hidden="false" customHeight="true" outlineLevel="0" collapsed="false">
      <c r="A81" s="1123" t="n">
        <v>81</v>
      </c>
      <c r="B81" s="1299" t="s">
        <v>50</v>
      </c>
      <c r="C81" s="1299" t="s">
        <v>1151</v>
      </c>
      <c r="D81" s="1268"/>
      <c r="E81" s="1268"/>
      <c r="F81" s="1318"/>
      <c r="G81" s="1318"/>
      <c r="H81" s="1299"/>
      <c r="I81" s="1299"/>
      <c r="J81" s="1308"/>
      <c r="K81" s="1303"/>
      <c r="L81" s="1284"/>
      <c r="M81" s="1323"/>
      <c r="O81" s="1247"/>
      <c r="P81" s="1292"/>
    </row>
    <row r="82" s="1229" customFormat="true" ht="18" hidden="false" customHeight="true" outlineLevel="0" collapsed="false">
      <c r="A82" s="1123" t="n">
        <v>82</v>
      </c>
      <c r="B82" s="1329"/>
      <c r="C82" s="1326"/>
      <c r="D82" s="1331"/>
      <c r="E82" s="1331"/>
      <c r="F82" s="1327"/>
      <c r="G82" s="1327"/>
      <c r="H82" s="1326"/>
      <c r="I82" s="1326"/>
      <c r="J82" s="1343"/>
      <c r="K82" s="1351"/>
      <c r="L82" s="1352"/>
      <c r="M82" s="1353"/>
      <c r="O82" s="1247"/>
      <c r="P82" s="1292"/>
    </row>
    <row r="83" s="1329" customFormat="true" ht="18" hidden="false" customHeight="true" outlineLevel="0" collapsed="false">
      <c r="A83" s="1123" t="n">
        <v>83</v>
      </c>
      <c r="B83" s="1229" t="s">
        <v>1177</v>
      </c>
      <c r="C83" s="1311"/>
      <c r="D83" s="1311"/>
      <c r="E83" s="1311"/>
      <c r="F83" s="1354"/>
      <c r="G83" s="1313"/>
      <c r="H83" s="1311"/>
      <c r="I83" s="1311"/>
      <c r="J83" s="1314"/>
      <c r="K83" s="1315"/>
      <c r="L83" s="1311"/>
      <c r="M83" s="1316"/>
      <c r="N83" s="1344"/>
      <c r="O83" s="1229"/>
      <c r="P83" s="1333"/>
    </row>
    <row r="84" s="1229" customFormat="true" ht="18" hidden="false" customHeight="true" outlineLevel="0" collapsed="false">
      <c r="A84" s="1123" t="n">
        <v>84</v>
      </c>
      <c r="B84" s="1131" t="s">
        <v>174</v>
      </c>
      <c r="C84" s="1131" t="s">
        <v>87</v>
      </c>
      <c r="D84" s="1131" t="s">
        <v>1114</v>
      </c>
      <c r="E84" s="1131" t="s">
        <v>1115</v>
      </c>
      <c r="F84" s="1131" t="s">
        <v>175</v>
      </c>
      <c r="G84" s="1131" t="s">
        <v>461</v>
      </c>
      <c r="H84" s="1189" t="s">
        <v>176</v>
      </c>
      <c r="I84" s="1131" t="s">
        <v>340</v>
      </c>
      <c r="J84" s="1294" t="s">
        <v>177</v>
      </c>
      <c r="K84" s="1234" t="s">
        <v>178</v>
      </c>
      <c r="L84" s="1131" t="s">
        <v>341</v>
      </c>
      <c r="M84" s="1189" t="s">
        <v>952</v>
      </c>
      <c r="N84" s="1355"/>
      <c r="P84" s="1292"/>
    </row>
    <row r="85" s="1229" customFormat="true" ht="25" hidden="false" customHeight="true" outlineLevel="0" collapsed="false">
      <c r="A85" s="1123" t="n">
        <v>85</v>
      </c>
      <c r="B85" s="1299" t="s">
        <v>50</v>
      </c>
      <c r="C85" s="1356" t="s">
        <v>735</v>
      </c>
      <c r="D85" s="1259"/>
      <c r="E85" s="1357"/>
      <c r="F85" s="1358" t="s">
        <v>736</v>
      </c>
      <c r="G85" s="1358" t="s">
        <v>1178</v>
      </c>
      <c r="H85" s="1259"/>
      <c r="I85" s="1268" t="s">
        <v>393</v>
      </c>
      <c r="J85" s="1308" t="s">
        <v>515</v>
      </c>
      <c r="K85" s="1321"/>
      <c r="L85" s="1283" t="s">
        <v>347</v>
      </c>
      <c r="M85" s="1272"/>
      <c r="N85" s="926"/>
      <c r="O85" s="1247"/>
      <c r="P85" s="1292"/>
    </row>
    <row r="86" s="1229" customFormat="true" ht="18" hidden="false" customHeight="true" outlineLevel="0" collapsed="false">
      <c r="A86" s="1123" t="n">
        <v>86</v>
      </c>
      <c r="B86" s="1359"/>
      <c r="C86" s="1359"/>
      <c r="D86" s="1359"/>
      <c r="E86" s="1360"/>
      <c r="F86" s="1360"/>
      <c r="G86" s="1360"/>
      <c r="H86" s="1359"/>
      <c r="I86" s="1359"/>
      <c r="J86" s="1361"/>
      <c r="K86" s="1362"/>
      <c r="L86" s="1249"/>
      <c r="M86" s="1360"/>
      <c r="O86" s="1247"/>
      <c r="P86" s="1292"/>
    </row>
    <row r="87" s="1229" customFormat="true" ht="18" hidden="false" customHeight="true" outlineLevel="0" collapsed="false">
      <c r="A87" s="1123" t="n">
        <v>87</v>
      </c>
      <c r="B87" s="1363" t="s">
        <v>50</v>
      </c>
      <c r="C87" s="1364" t="s">
        <v>735</v>
      </c>
      <c r="D87" s="1259" t="s">
        <v>1067</v>
      </c>
      <c r="E87" s="1261"/>
      <c r="F87" s="1365" t="s">
        <v>1179</v>
      </c>
      <c r="G87" s="1259" t="s">
        <v>1180</v>
      </c>
      <c r="H87" s="1363"/>
      <c r="I87" s="1363"/>
      <c r="J87" s="1366" t="s">
        <v>656</v>
      </c>
      <c r="K87" s="1244" t="e">
        <f aca="false">VLOOKUP(O87,'コストテーブル（標準）'!$A:$E,5,0)</f>
        <v>#N/A</v>
      </c>
      <c r="L87" s="1259" t="s">
        <v>347</v>
      </c>
      <c r="M87" s="1367" t="s">
        <v>1181</v>
      </c>
      <c r="O87" s="1247" t="s">
        <v>1182</v>
      </c>
      <c r="P87" s="1292"/>
    </row>
    <row r="88" s="1229" customFormat="true" ht="18" hidden="false" customHeight="true" outlineLevel="0" collapsed="false">
      <c r="A88" s="1123" t="n">
        <v>88</v>
      </c>
      <c r="B88" s="1299" t="s">
        <v>50</v>
      </c>
      <c r="C88" s="1364" t="s">
        <v>735</v>
      </c>
      <c r="D88" s="1268" t="s">
        <v>1067</v>
      </c>
      <c r="E88" s="1318"/>
      <c r="F88" s="1318" t="s">
        <v>1179</v>
      </c>
      <c r="G88" s="1268" t="s">
        <v>1183</v>
      </c>
      <c r="H88" s="1299"/>
      <c r="I88" s="1299"/>
      <c r="J88" s="1368" t="s">
        <v>656</v>
      </c>
      <c r="K88" s="1244" t="e">
        <f aca="false">VLOOKUP(O88,'コストテーブル（標準）'!$A:$E,5,0)</f>
        <v>#N/A</v>
      </c>
      <c r="L88" s="1268" t="s">
        <v>347</v>
      </c>
      <c r="M88" s="1309" t="s">
        <v>1181</v>
      </c>
      <c r="O88" s="1247" t="s">
        <v>1184</v>
      </c>
      <c r="P88" s="1292"/>
    </row>
    <row r="89" s="1229" customFormat="true" ht="18" hidden="false" customHeight="true" outlineLevel="0" collapsed="false">
      <c r="A89" s="1123" t="n">
        <v>89</v>
      </c>
      <c r="F89" s="1232"/>
      <c r="G89" s="1232"/>
      <c r="K89" s="1289"/>
      <c r="M89" s="1232"/>
      <c r="O89" s="1247"/>
      <c r="P89" s="1292"/>
    </row>
    <row r="90" s="1229" customFormat="true" ht="18" hidden="false" customHeight="true" outlineLevel="0" collapsed="false">
      <c r="A90" s="1123" t="n">
        <v>90</v>
      </c>
      <c r="B90" s="1229" t="s">
        <v>1185</v>
      </c>
      <c r="F90" s="1232"/>
      <c r="G90" s="1232"/>
      <c r="K90" s="1289"/>
      <c r="M90" s="1232"/>
      <c r="N90" s="926"/>
      <c r="O90" s="1247"/>
      <c r="P90" s="1333"/>
    </row>
    <row r="91" s="1229" customFormat="true" ht="18" hidden="false" customHeight="true" outlineLevel="0" collapsed="false">
      <c r="A91" s="1123" t="n">
        <v>91</v>
      </c>
      <c r="B91" s="1131" t="s">
        <v>174</v>
      </c>
      <c r="C91" s="1131" t="s">
        <v>87</v>
      </c>
      <c r="D91" s="1131" t="s">
        <v>1114</v>
      </c>
      <c r="E91" s="1293"/>
      <c r="F91" s="1131" t="s">
        <v>175</v>
      </c>
      <c r="G91" s="1131" t="s">
        <v>461</v>
      </c>
      <c r="H91" s="1189" t="s">
        <v>176</v>
      </c>
      <c r="I91" s="1131" t="s">
        <v>340</v>
      </c>
      <c r="J91" s="1294" t="s">
        <v>177</v>
      </c>
      <c r="K91" s="1234" t="s">
        <v>178</v>
      </c>
      <c r="L91" s="1131" t="s">
        <v>341</v>
      </c>
      <c r="M91" s="1189" t="s">
        <v>952</v>
      </c>
      <c r="N91" s="926"/>
      <c r="O91" s="1247"/>
      <c r="P91" s="1333"/>
    </row>
    <row r="92" s="1229" customFormat="true" ht="18" hidden="false" customHeight="true" outlineLevel="0" collapsed="false">
      <c r="A92" s="1123" t="n">
        <v>92</v>
      </c>
      <c r="B92" s="1299" t="s">
        <v>50</v>
      </c>
      <c r="C92" s="1299" t="s">
        <v>748</v>
      </c>
      <c r="D92" s="1299" t="s">
        <v>1106</v>
      </c>
      <c r="E92" s="1268" t="s">
        <v>1186</v>
      </c>
      <c r="F92" s="1369" t="s">
        <v>1187</v>
      </c>
      <c r="G92" s="1370" t="s">
        <v>1188</v>
      </c>
      <c r="H92" s="1268"/>
      <c r="I92" s="1299" t="s">
        <v>393</v>
      </c>
      <c r="J92" s="1368" t="s">
        <v>656</v>
      </c>
      <c r="K92" s="1244" t="e">
        <f aca="false">VLOOKUP(O92,'コストテーブル（標準）'!$A:$E,5,0)</f>
        <v>#N/A</v>
      </c>
      <c r="L92" s="1299" t="s">
        <v>347</v>
      </c>
      <c r="M92" s="1371" t="s">
        <v>1189</v>
      </c>
      <c r="O92" s="1247" t="s">
        <v>1190</v>
      </c>
      <c r="P92" s="1292"/>
    </row>
    <row r="93" s="1229" customFormat="true" ht="18" hidden="false" customHeight="true" outlineLevel="0" collapsed="false">
      <c r="A93" s="1123" t="n">
        <v>93</v>
      </c>
      <c r="B93" s="1299" t="s">
        <v>50</v>
      </c>
      <c r="C93" s="1299" t="s">
        <v>748</v>
      </c>
      <c r="D93" s="1299" t="s">
        <v>1106</v>
      </c>
      <c r="E93" s="1268" t="s">
        <v>1186</v>
      </c>
      <c r="F93" s="1369" t="s">
        <v>1191</v>
      </c>
      <c r="G93" s="1370" t="s">
        <v>1192</v>
      </c>
      <c r="H93" s="1268"/>
      <c r="I93" s="1299" t="s">
        <v>393</v>
      </c>
      <c r="J93" s="1368" t="s">
        <v>656</v>
      </c>
      <c r="K93" s="1244" t="e">
        <f aca="false">VLOOKUP(O93,'コストテーブル（標準）'!$A:$E,5,0)</f>
        <v>#N/A</v>
      </c>
      <c r="L93" s="1299" t="s">
        <v>347</v>
      </c>
      <c r="M93" s="1371" t="s">
        <v>1073</v>
      </c>
      <c r="O93" s="1247" t="s">
        <v>1193</v>
      </c>
      <c r="P93" s="1292"/>
    </row>
    <row r="94" s="1229" customFormat="true" ht="18" hidden="false" customHeight="true" outlineLevel="0" collapsed="false">
      <c r="A94" s="1123" t="n">
        <v>94</v>
      </c>
      <c r="B94" s="1299" t="s">
        <v>50</v>
      </c>
      <c r="C94" s="1299" t="s">
        <v>748</v>
      </c>
      <c r="D94" s="1299" t="s">
        <v>1106</v>
      </c>
      <c r="E94" s="1268" t="s">
        <v>1186</v>
      </c>
      <c r="F94" s="1369" t="s">
        <v>1194</v>
      </c>
      <c r="G94" s="1372" t="s">
        <v>1195</v>
      </c>
      <c r="H94" s="1268"/>
      <c r="I94" s="1299" t="s">
        <v>393</v>
      </c>
      <c r="J94" s="1368" t="s">
        <v>656</v>
      </c>
      <c r="K94" s="1244" t="e">
        <f aca="false">VLOOKUP(O94,'コストテーブル（標準）'!$A:$E,5,0)</f>
        <v>#N/A</v>
      </c>
      <c r="L94" s="1299" t="s">
        <v>347</v>
      </c>
      <c r="M94" s="1371" t="s">
        <v>1196</v>
      </c>
      <c r="O94" s="1247" t="s">
        <v>1197</v>
      </c>
      <c r="P94" s="1292"/>
    </row>
    <row r="95" s="1229" customFormat="true" ht="18" hidden="false" customHeight="true" outlineLevel="0" collapsed="false">
      <c r="A95" s="1123" t="n">
        <v>95</v>
      </c>
      <c r="B95" s="1299" t="s">
        <v>50</v>
      </c>
      <c r="C95" s="1299" t="s">
        <v>748</v>
      </c>
      <c r="D95" s="1299" t="s">
        <v>1106</v>
      </c>
      <c r="E95" s="1268" t="s">
        <v>1186</v>
      </c>
      <c r="F95" s="1369" t="s">
        <v>1191</v>
      </c>
      <c r="G95" s="1372" t="s">
        <v>1198</v>
      </c>
      <c r="H95" s="1268"/>
      <c r="I95" s="1299" t="s">
        <v>393</v>
      </c>
      <c r="J95" s="1368" t="s">
        <v>656</v>
      </c>
      <c r="K95" s="1244" t="e">
        <f aca="false">VLOOKUP(O95,'コストテーブル（標準）'!$A:$E,5,0)</f>
        <v>#N/A</v>
      </c>
      <c r="L95" s="1299" t="s">
        <v>347</v>
      </c>
      <c r="M95" s="1371" t="s">
        <v>1073</v>
      </c>
      <c r="O95" s="1247" t="s">
        <v>1199</v>
      </c>
      <c r="P95" s="1292"/>
    </row>
    <row r="96" customFormat="false" ht="18" hidden="false" customHeight="true" outlineLevel="0" collapsed="false">
      <c r="A96" s="1123" t="n">
        <v>96</v>
      </c>
      <c r="B96" s="1229"/>
      <c r="C96" s="1229"/>
      <c r="D96" s="1229"/>
      <c r="E96" s="1229"/>
      <c r="F96" s="1229"/>
      <c r="G96" s="1229"/>
      <c r="H96" s="1229"/>
      <c r="I96" s="1229"/>
      <c r="J96" s="1229"/>
      <c r="K96" s="1289"/>
      <c r="L96" s="1229"/>
      <c r="M96" s="1232"/>
      <c r="O96" s="1247"/>
    </row>
    <row r="97" s="1229" customFormat="true" ht="18" hidden="false" customHeight="true" outlineLevel="0" collapsed="false">
      <c r="A97" s="1123" t="n">
        <v>97</v>
      </c>
      <c r="B97" s="1229" t="s">
        <v>1200</v>
      </c>
      <c r="K97" s="1289"/>
      <c r="M97" s="1232"/>
      <c r="N97" s="926"/>
      <c r="O97" s="1247"/>
      <c r="P97" s="1292"/>
    </row>
    <row r="98" s="1229" customFormat="true" ht="18" hidden="false" customHeight="true" outlineLevel="0" collapsed="false">
      <c r="A98" s="1123" t="n">
        <v>98</v>
      </c>
      <c r="B98" s="1131" t="s">
        <v>174</v>
      </c>
      <c r="C98" s="1131" t="s">
        <v>87</v>
      </c>
      <c r="D98" s="1131" t="s">
        <v>1114</v>
      </c>
      <c r="E98" s="1131" t="s">
        <v>1201</v>
      </c>
      <c r="F98" s="1131" t="s">
        <v>175</v>
      </c>
      <c r="G98" s="1131" t="s">
        <v>461</v>
      </c>
      <c r="H98" s="1189" t="s">
        <v>176</v>
      </c>
      <c r="I98" s="1131" t="s">
        <v>340</v>
      </c>
      <c r="J98" s="1131" t="s">
        <v>177</v>
      </c>
      <c r="K98" s="1234" t="s">
        <v>178</v>
      </c>
      <c r="L98" s="1131" t="s">
        <v>341</v>
      </c>
      <c r="M98" s="1189" t="s">
        <v>952</v>
      </c>
      <c r="N98" s="926"/>
      <c r="P98" s="1292"/>
    </row>
    <row r="99" s="1300" customFormat="true" ht="25" hidden="false" customHeight="true" outlineLevel="0" collapsed="false">
      <c r="A99" s="1123" t="n">
        <v>99</v>
      </c>
      <c r="B99" s="1268" t="s">
        <v>50</v>
      </c>
      <c r="C99" s="1268" t="s">
        <v>109</v>
      </c>
      <c r="D99" s="1268"/>
      <c r="E99" s="1268"/>
      <c r="F99" s="1373" t="s">
        <v>768</v>
      </c>
      <c r="G99" s="1374" t="s">
        <v>769</v>
      </c>
      <c r="H99" s="1284"/>
      <c r="I99" s="1373"/>
      <c r="J99" s="1375" t="s">
        <v>651</v>
      </c>
      <c r="K99" s="1321"/>
      <c r="L99" s="1376" t="s">
        <v>347</v>
      </c>
      <c r="M99" s="1287"/>
      <c r="N99" s="926"/>
      <c r="O99" s="1233"/>
      <c r="P99" s="1292"/>
    </row>
    <row r="100" s="1300" customFormat="true" ht="18" hidden="false" customHeight="true" outlineLevel="0" collapsed="false">
      <c r="A100" s="1123"/>
      <c r="B100" s="926"/>
      <c r="C100" s="926"/>
      <c r="D100" s="926"/>
      <c r="E100" s="926"/>
      <c r="F100" s="1377"/>
      <c r="G100" s="1377"/>
      <c r="H100" s="926"/>
      <c r="I100" s="1377"/>
      <c r="J100" s="1378"/>
      <c r="K100" s="1289"/>
      <c r="L100" s="1379"/>
      <c r="M100" s="1380"/>
      <c r="N100" s="926"/>
      <c r="O100" s="1247"/>
      <c r="P100" s="1292"/>
    </row>
    <row r="101" s="1229" customFormat="true" ht="11" hidden="false" customHeight="false" outlineLevel="0" collapsed="false">
      <c r="A101" s="1123"/>
      <c r="K101" s="1289"/>
      <c r="M101" s="1232"/>
      <c r="N101" s="926"/>
      <c r="O101" s="1247"/>
      <c r="P101" s="1292"/>
    </row>
    <row r="102" customFormat="false" ht="16" hidden="false" customHeight="true" outlineLevel="0" collapsed="false">
      <c r="A102" s="1123"/>
      <c r="B102" s="1229"/>
      <c r="C102" s="1229"/>
      <c r="D102" s="1229"/>
      <c r="E102" s="1229"/>
      <c r="F102" s="1229"/>
      <c r="G102" s="1229"/>
      <c r="H102" s="1229"/>
      <c r="I102" s="1229"/>
      <c r="J102" s="1229"/>
      <c r="K102" s="1289"/>
      <c r="L102" s="1229"/>
      <c r="M102" s="1232"/>
      <c r="O102" s="1247"/>
    </row>
    <row r="103" customFormat="false" ht="13" hidden="false" customHeight="false" outlineLevel="0" collapsed="false">
      <c r="A103" s="1123"/>
      <c r="O103" s="1247"/>
    </row>
    <row r="104" customFormat="false" ht="13" hidden="false" customHeight="false" outlineLevel="0" collapsed="false">
      <c r="A104" s="1123"/>
      <c r="O104" s="1247"/>
    </row>
    <row r="105" customFormat="false" ht="13" hidden="false" customHeight="false" outlineLevel="0" collapsed="false">
      <c r="A105" s="1123"/>
      <c r="O105" s="1229"/>
    </row>
    <row r="106" customFormat="false" ht="13" hidden="false" customHeight="false" outlineLevel="0" collapsed="false">
      <c r="A106" s="1123"/>
      <c r="O106" s="1229"/>
    </row>
    <row r="107" customFormat="false" ht="13" hidden="false" customHeight="false" outlineLevel="0" collapsed="false">
      <c r="A107" s="1123"/>
      <c r="O107" s="1229"/>
    </row>
    <row r="108" customFormat="false" ht="13" hidden="false" customHeight="false" outlineLevel="0" collapsed="false">
      <c r="A108" s="1123"/>
      <c r="O108" s="1229"/>
    </row>
    <row r="109" customFormat="false" ht="13" hidden="false" customHeight="false" outlineLevel="0" collapsed="false">
      <c r="A109" s="1123"/>
      <c r="O109" s="1329"/>
    </row>
    <row r="110" customFormat="false" ht="13" hidden="false" customHeight="false" outlineLevel="0" collapsed="false">
      <c r="A110" s="1123"/>
      <c r="O110" s="1329"/>
    </row>
    <row r="111" customFormat="false" ht="13" hidden="false" customHeight="false" outlineLevel="0" collapsed="false">
      <c r="A111" s="1123"/>
      <c r="O111" s="1229"/>
    </row>
    <row r="112" customFormat="false" ht="13" hidden="false" customHeight="false" outlineLevel="0" collapsed="false">
      <c r="A112" s="1123"/>
      <c r="O112" s="1229"/>
    </row>
    <row r="113" customFormat="false" ht="13" hidden="false" customHeight="false" outlineLevel="0" collapsed="false">
      <c r="A113" s="1123"/>
      <c r="O113" s="1229"/>
    </row>
    <row r="114" customFormat="false" ht="13" hidden="false" customHeight="false" outlineLevel="0" collapsed="false">
      <c r="A114" s="1123"/>
      <c r="O114" s="1229"/>
    </row>
    <row r="115" customFormat="false" ht="13" hidden="false" customHeight="false" outlineLevel="0" collapsed="false">
      <c r="A115" s="1123"/>
      <c r="O115" s="1229"/>
    </row>
    <row r="116" customFormat="false" ht="13" hidden="false" customHeight="false" outlineLevel="0" collapsed="false">
      <c r="A116" s="1123"/>
      <c r="O116" s="1229"/>
    </row>
    <row r="117" customFormat="false" ht="13" hidden="false" customHeight="false" outlineLevel="0" collapsed="false">
      <c r="A117" s="1123"/>
      <c r="O117" s="1229"/>
    </row>
    <row r="118" customFormat="false" ht="13" hidden="false" customHeight="false" outlineLevel="0" collapsed="false">
      <c r="A118" s="1123"/>
      <c r="O118" s="1229"/>
    </row>
    <row r="119" customFormat="false" ht="13" hidden="false" customHeight="false" outlineLevel="0" collapsed="false">
      <c r="A119" s="1123"/>
      <c r="O119" s="1229"/>
    </row>
    <row r="120" customFormat="false" ht="13" hidden="false" customHeight="false" outlineLevel="0" collapsed="false">
      <c r="A120" s="1123"/>
      <c r="O120" s="1229"/>
    </row>
    <row r="121" customFormat="false" ht="13" hidden="false" customHeight="false" outlineLevel="0" collapsed="false">
      <c r="A121" s="1123"/>
      <c r="O121" s="1229"/>
    </row>
    <row r="122" customFormat="false" ht="13" hidden="false" customHeight="false" outlineLevel="0" collapsed="false">
      <c r="A122" s="1123"/>
      <c r="O122" s="1233"/>
    </row>
    <row r="123" customFormat="false" ht="13" hidden="false" customHeight="false" outlineLevel="0" collapsed="false">
      <c r="A123" s="1123"/>
      <c r="O123" s="1229"/>
    </row>
    <row r="124" customFormat="false" ht="13" hidden="false" customHeight="false" outlineLevel="0" collapsed="false">
      <c r="A124" s="1123"/>
      <c r="O124" s="926"/>
    </row>
    <row r="125" customFormat="false" ht="13" hidden="false" customHeight="false" outlineLevel="0" collapsed="false">
      <c r="A125" s="1123"/>
      <c r="O125" s="926"/>
    </row>
    <row r="126" customFormat="false" ht="13" hidden="false" customHeight="false" outlineLevel="0" collapsed="false">
      <c r="A126" s="1123"/>
      <c r="O126" s="926"/>
    </row>
    <row r="127" customFormat="false" ht="13" hidden="false" customHeight="false" outlineLevel="0" collapsed="false">
      <c r="A127" s="1123"/>
      <c r="O127" s="926"/>
    </row>
    <row r="128" customFormat="false" ht="13" hidden="false" customHeight="false" outlineLevel="0" collapsed="false">
      <c r="A128" s="1123"/>
      <c r="O128" s="926"/>
    </row>
    <row r="129" customFormat="false" ht="13" hidden="false" customHeight="false" outlineLevel="0" collapsed="false">
      <c r="A129" s="1123"/>
      <c r="O129" s="926"/>
    </row>
    <row r="130" customFormat="false" ht="13" hidden="false" customHeight="false" outlineLevel="0" collapsed="false">
      <c r="A130" s="1123"/>
      <c r="O130" s="926"/>
    </row>
    <row r="131" customFormat="false" ht="13" hidden="false" customHeight="false" outlineLevel="0" collapsed="false">
      <c r="A131" s="1123"/>
      <c r="O131" s="926"/>
    </row>
    <row r="132" customFormat="false" ht="13" hidden="false" customHeight="false" outlineLevel="0" collapsed="false">
      <c r="A132" s="1123"/>
      <c r="O132" s="926"/>
    </row>
    <row r="133" customFormat="false" ht="13" hidden="false" customHeight="false" outlineLevel="0" collapsed="false">
      <c r="A133" s="1123"/>
      <c r="O133" s="926"/>
    </row>
    <row r="134" customFormat="false" ht="13" hidden="false" customHeight="false" outlineLevel="0" collapsed="false">
      <c r="A134" s="1123"/>
      <c r="O134" s="926"/>
    </row>
    <row r="135" customFormat="false" ht="13" hidden="false" customHeight="false" outlineLevel="0" collapsed="false">
      <c r="A135" s="1123"/>
      <c r="O135" s="926"/>
    </row>
    <row r="136" customFormat="false" ht="13" hidden="false" customHeight="false" outlineLevel="0" collapsed="false">
      <c r="A136" s="1123"/>
      <c r="O136" s="926"/>
    </row>
    <row r="137" customFormat="false" ht="13" hidden="false" customHeight="false" outlineLevel="0" collapsed="false">
      <c r="A137" s="1123"/>
      <c r="O137" s="1229"/>
    </row>
    <row r="138" customFormat="false" ht="13" hidden="false" customHeight="false" outlineLevel="0" collapsed="false">
      <c r="A138" s="1123"/>
      <c r="O138" s="926"/>
    </row>
    <row r="139" customFormat="false" ht="13" hidden="false" customHeight="false" outlineLevel="0" collapsed="false">
      <c r="A139" s="1123"/>
      <c r="O139" s="926"/>
    </row>
    <row r="140" customFormat="false" ht="13" hidden="false" customHeight="false" outlineLevel="0" collapsed="false">
      <c r="A140" s="1123"/>
      <c r="O140" s="926"/>
    </row>
    <row r="141" customFormat="false" ht="13" hidden="false" customHeight="false" outlineLevel="0" collapsed="false">
      <c r="A141" s="1123"/>
      <c r="O141" s="926"/>
    </row>
    <row r="142" customFormat="false" ht="13" hidden="false" customHeight="false" outlineLevel="0" collapsed="false">
      <c r="A142" s="1123"/>
      <c r="O142" s="926"/>
    </row>
    <row r="143" customFormat="false" ht="13" hidden="false" customHeight="false" outlineLevel="0" collapsed="false">
      <c r="A143" s="1123"/>
      <c r="O143" s="926"/>
    </row>
    <row r="144" customFormat="false" ht="13" hidden="false" customHeight="false" outlineLevel="0" collapsed="false">
      <c r="A144" s="1123"/>
      <c r="O144" s="1229"/>
    </row>
    <row r="145" customFormat="false" ht="13" hidden="false" customHeight="false" outlineLevel="0" collapsed="false">
      <c r="A145" s="1123"/>
      <c r="O145" s="1229"/>
    </row>
    <row r="146" customFormat="false" ht="13" hidden="false" customHeight="false" outlineLevel="0" collapsed="false">
      <c r="A146" s="1123"/>
      <c r="O146" s="1229"/>
    </row>
    <row r="147" customFormat="false" ht="13" hidden="false" customHeight="false" outlineLevel="0" collapsed="false">
      <c r="A147" s="1123"/>
      <c r="O147" s="1229"/>
    </row>
    <row r="148" customFormat="false" ht="13" hidden="false" customHeight="false" outlineLevel="0" collapsed="false">
      <c r="A148" s="1123"/>
      <c r="O148" s="1229"/>
    </row>
    <row r="149" customFormat="false" ht="13" hidden="false" customHeight="false" outlineLevel="0" collapsed="false">
      <c r="A149" s="1123"/>
      <c r="O149" s="926"/>
    </row>
    <row r="150" customFormat="false" ht="13" hidden="false" customHeight="false" outlineLevel="0" collapsed="false">
      <c r="A150" s="1123"/>
      <c r="O150" s="926"/>
    </row>
    <row r="151" customFormat="false" ht="13" hidden="false" customHeight="false" outlineLevel="0" collapsed="false">
      <c r="A151" s="1123"/>
      <c r="O151" s="926"/>
    </row>
    <row r="152" customFormat="false" ht="13" hidden="false" customHeight="false" outlineLevel="0" collapsed="false">
      <c r="A152" s="1123"/>
      <c r="O152" s="926"/>
    </row>
    <row r="153" customFormat="false" ht="13" hidden="false" customHeight="false" outlineLevel="0" collapsed="false">
      <c r="A153" s="1123"/>
      <c r="O153" s="926"/>
    </row>
    <row r="154" customFormat="false" ht="13" hidden="false" customHeight="false" outlineLevel="0" collapsed="false">
      <c r="A154" s="1123"/>
      <c r="O154" s="926"/>
    </row>
    <row r="155" customFormat="false" ht="13" hidden="false" customHeight="false" outlineLevel="0" collapsed="false">
      <c r="A155" s="1123"/>
      <c r="O155" s="1229"/>
    </row>
    <row r="156" customFormat="false" ht="13" hidden="false" customHeight="false" outlineLevel="0" collapsed="false">
      <c r="A156" s="1123"/>
      <c r="O156" s="1233"/>
    </row>
    <row r="157" customFormat="false" ht="13" hidden="false" customHeight="false" outlineLevel="0" collapsed="false">
      <c r="A157" s="1123"/>
      <c r="O157" s="926"/>
    </row>
    <row r="158" customFormat="false" ht="13" hidden="false" customHeight="false" outlineLevel="0" collapsed="false">
      <c r="A158" s="1123"/>
      <c r="O158" s="926"/>
    </row>
    <row r="159" customFormat="false" ht="13" hidden="false" customHeight="false" outlineLevel="0" collapsed="false">
      <c r="A159" s="1123"/>
      <c r="O159" s="926"/>
    </row>
    <row r="160" customFormat="false" ht="13" hidden="false" customHeight="false" outlineLevel="0" collapsed="false">
      <c r="A160" s="1123"/>
      <c r="O160" s="926"/>
    </row>
    <row r="161" customFormat="false" ht="13" hidden="false" customHeight="false" outlineLevel="0" collapsed="false">
      <c r="A161" s="1123"/>
      <c r="O161" s="926"/>
    </row>
    <row r="162" customFormat="false" ht="13" hidden="false" customHeight="false" outlineLevel="0" collapsed="false">
      <c r="A162" s="1123"/>
      <c r="O162" s="1233"/>
    </row>
    <row r="163" customFormat="false" ht="13" hidden="false" customHeight="false" outlineLevel="0" collapsed="false">
      <c r="A163" s="1123"/>
    </row>
  </sheetData>
  <mergeCells count="6">
    <mergeCell ref="G67:H67"/>
    <mergeCell ref="G68:H68"/>
    <mergeCell ref="G72:H72"/>
    <mergeCell ref="G73:H73"/>
    <mergeCell ref="G75:H75"/>
    <mergeCell ref="G76:H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24"/>
    </sheetView>
  </sheetViews>
  <sheetFormatPr defaultColWidth="9.9921875" defaultRowHeight="13" zeroHeight="false" outlineLevelRow="0" outlineLevelCol="0"/>
  <cols>
    <col collapsed="false" customWidth="false" hidden="false" outlineLevel="0" max="1" min="1" style="1381" width="9.99"/>
    <col collapsed="false" customWidth="true" hidden="false" outlineLevel="0" max="2" min="2" style="1381" width="15.63"/>
    <col collapsed="false" customWidth="true" hidden="false" outlineLevel="0" max="3" min="3" style="1381" width="56.26"/>
    <col collapsed="false" customWidth="false" hidden="false" outlineLevel="0" max="6" min="4" style="1381" width="9.99"/>
  </cols>
  <sheetData>
    <row r="1" customFormat="false" ht="13" hidden="false" customHeight="false" outlineLevel="0" collapsed="false">
      <c r="A1" s="1382" t="s">
        <v>1202</v>
      </c>
      <c r="B1" s="1382" t="s">
        <v>1203</v>
      </c>
      <c r="C1" s="1382" t="s">
        <v>1204</v>
      </c>
      <c r="D1" s="1382" t="s">
        <v>177</v>
      </c>
      <c r="E1" s="1382" t="s">
        <v>178</v>
      </c>
      <c r="F1" s="1382" t="s">
        <v>1205</v>
      </c>
      <c r="G1" s="1383"/>
    </row>
    <row r="2" customFormat="false" ht="13.5" hidden="false" customHeight="true" outlineLevel="0" collapsed="false">
      <c r="A2" s="1384"/>
      <c r="B2" s="1385" t="s">
        <v>1206</v>
      </c>
      <c r="C2" s="1384" t="s">
        <v>1207</v>
      </c>
      <c r="D2" s="1385" t="s">
        <v>166</v>
      </c>
      <c r="E2" s="1386"/>
      <c r="F2" s="1384" t="s">
        <v>1208</v>
      </c>
    </row>
    <row r="3" customFormat="false" ht="13" hidden="false" customHeight="false" outlineLevel="0" collapsed="false">
      <c r="A3" s="1387"/>
      <c r="B3" s="1388" t="s">
        <v>1209</v>
      </c>
      <c r="C3" s="1387" t="s">
        <v>1210</v>
      </c>
      <c r="D3" s="1388" t="s">
        <v>166</v>
      </c>
      <c r="E3" s="1386"/>
      <c r="F3" s="1387" t="s">
        <v>1208</v>
      </c>
    </row>
    <row r="4" customFormat="false" ht="13" hidden="false" customHeight="false" outlineLevel="0" collapsed="false">
      <c r="A4" s="1387"/>
      <c r="B4" s="1388" t="s">
        <v>1209</v>
      </c>
      <c r="C4" s="1387" t="s">
        <v>1211</v>
      </c>
      <c r="D4" s="1388" t="s">
        <v>166</v>
      </c>
      <c r="E4" s="1386"/>
      <c r="F4" s="1387" t="s">
        <v>1208</v>
      </c>
    </row>
    <row r="5" customFormat="false" ht="13" hidden="false" customHeight="false" outlineLevel="0" collapsed="false">
      <c r="A5" s="1387"/>
      <c r="B5" s="1388" t="s">
        <v>1209</v>
      </c>
      <c r="C5" s="1387" t="s">
        <v>1212</v>
      </c>
      <c r="D5" s="1388" t="s">
        <v>166</v>
      </c>
      <c r="E5" s="1386"/>
      <c r="F5" s="1387" t="s">
        <v>1208</v>
      </c>
    </row>
    <row r="6" customFormat="false" ht="13" hidden="false" customHeight="false" outlineLevel="0" collapsed="false">
      <c r="A6" s="1387"/>
      <c r="B6" s="1388" t="s">
        <v>1209</v>
      </c>
      <c r="C6" s="1387" t="s">
        <v>1213</v>
      </c>
      <c r="D6" s="1388" t="s">
        <v>166</v>
      </c>
      <c r="E6" s="1386"/>
      <c r="F6" s="1387" t="s">
        <v>1208</v>
      </c>
    </row>
    <row r="7" customFormat="false" ht="13" hidden="false" customHeight="false" outlineLevel="0" collapsed="false">
      <c r="A7" s="1387"/>
      <c r="B7" s="1388" t="s">
        <v>1214</v>
      </c>
      <c r="C7" s="1388" t="s">
        <v>1215</v>
      </c>
      <c r="D7" s="1388" t="s">
        <v>166</v>
      </c>
      <c r="E7" s="1386"/>
      <c r="F7" s="1387" t="s">
        <v>1208</v>
      </c>
    </row>
    <row r="8" customFormat="false" ht="13" hidden="false" customHeight="false" outlineLevel="0" collapsed="false">
      <c r="A8" s="1387"/>
      <c r="B8" s="1388" t="s">
        <v>1214</v>
      </c>
      <c r="C8" s="1388" t="s">
        <v>1216</v>
      </c>
      <c r="D8" s="1388" t="s">
        <v>166</v>
      </c>
      <c r="E8" s="1386"/>
      <c r="F8" s="1387" t="s">
        <v>1208</v>
      </c>
    </row>
    <row r="9" customFormat="false" ht="13" hidden="false" customHeight="false" outlineLevel="0" collapsed="false">
      <c r="A9" s="1387"/>
      <c r="B9" s="1388" t="s">
        <v>1214</v>
      </c>
      <c r="C9" s="1388" t="s">
        <v>1217</v>
      </c>
      <c r="D9" s="1388" t="s">
        <v>166</v>
      </c>
      <c r="E9" s="1386"/>
      <c r="F9" s="1387" t="s">
        <v>1208</v>
      </c>
    </row>
    <row r="10" customFormat="false" ht="13" hidden="false" customHeight="false" outlineLevel="0" collapsed="false">
      <c r="A10" s="1387"/>
      <c r="B10" s="1388" t="s">
        <v>1214</v>
      </c>
      <c r="C10" s="1388" t="s">
        <v>1218</v>
      </c>
      <c r="D10" s="1388" t="s">
        <v>166</v>
      </c>
      <c r="E10" s="1386"/>
      <c r="F10" s="1387" t="s">
        <v>1208</v>
      </c>
    </row>
    <row r="11" customFormat="false" ht="13" hidden="false" customHeight="false" outlineLevel="0" collapsed="false">
      <c r="A11" s="1387"/>
      <c r="B11" s="1388" t="s">
        <v>1214</v>
      </c>
      <c r="C11" s="1388" t="s">
        <v>1219</v>
      </c>
      <c r="D11" s="1388" t="s">
        <v>166</v>
      </c>
      <c r="E11" s="1386"/>
      <c r="F11" s="1387" t="s">
        <v>1208</v>
      </c>
    </row>
    <row r="12" customFormat="false" ht="13" hidden="false" customHeight="false" outlineLevel="0" collapsed="false">
      <c r="A12" s="1387"/>
      <c r="B12" s="1388" t="s">
        <v>1214</v>
      </c>
      <c r="C12" s="1388" t="s">
        <v>1220</v>
      </c>
      <c r="D12" s="1388" t="s">
        <v>166</v>
      </c>
      <c r="E12" s="1386"/>
      <c r="F12" s="1387" t="s">
        <v>1208</v>
      </c>
    </row>
    <row r="13" customFormat="false" ht="13" hidden="false" customHeight="false" outlineLevel="0" collapsed="false">
      <c r="A13" s="1387"/>
      <c r="B13" s="1388" t="s">
        <v>1214</v>
      </c>
      <c r="C13" s="1388" t="s">
        <v>1221</v>
      </c>
      <c r="D13" s="1388" t="s">
        <v>166</v>
      </c>
      <c r="E13" s="1386"/>
      <c r="F13" s="1387" t="s">
        <v>1208</v>
      </c>
    </row>
    <row r="14" customFormat="false" ht="13" hidden="false" customHeight="false" outlineLevel="0" collapsed="false">
      <c r="A14" s="1387"/>
      <c r="B14" s="1388" t="s">
        <v>1214</v>
      </c>
      <c r="C14" s="1388" t="s">
        <v>1222</v>
      </c>
      <c r="D14" s="1388" t="s">
        <v>166</v>
      </c>
      <c r="E14" s="1386"/>
      <c r="F14" s="1387" t="s">
        <v>1208</v>
      </c>
    </row>
    <row r="15" customFormat="false" ht="13" hidden="false" customHeight="false" outlineLevel="0" collapsed="false">
      <c r="A15" s="1387"/>
      <c r="B15" s="1388" t="s">
        <v>1214</v>
      </c>
      <c r="C15" s="1388" t="s">
        <v>1223</v>
      </c>
      <c r="D15" s="1388" t="s">
        <v>166</v>
      </c>
      <c r="E15" s="1386"/>
      <c r="F15" s="1387" t="s">
        <v>1208</v>
      </c>
    </row>
    <row r="16" customFormat="false" ht="13" hidden="false" customHeight="false" outlineLevel="0" collapsed="false">
      <c r="A16" s="1387"/>
      <c r="B16" s="1388" t="s">
        <v>1214</v>
      </c>
      <c r="C16" s="1388" t="s">
        <v>1224</v>
      </c>
      <c r="D16" s="1388" t="s">
        <v>166</v>
      </c>
      <c r="E16" s="1386"/>
      <c r="F16" s="1387" t="s">
        <v>1208</v>
      </c>
    </row>
    <row r="17" customFormat="false" ht="13" hidden="false" customHeight="false" outlineLevel="0" collapsed="false">
      <c r="A17" s="1387"/>
      <c r="B17" s="1388" t="s">
        <v>1225</v>
      </c>
      <c r="C17" s="1388" t="s">
        <v>1226</v>
      </c>
      <c r="D17" s="1388" t="s">
        <v>307</v>
      </c>
      <c r="E17" s="1386"/>
      <c r="F17" s="1387" t="s">
        <v>1208</v>
      </c>
    </row>
    <row r="18" customFormat="false" ht="13" hidden="false" customHeight="false" outlineLevel="0" collapsed="false">
      <c r="A18" s="1387"/>
      <c r="B18" s="1388" t="s">
        <v>1227</v>
      </c>
      <c r="C18" s="1388" t="s">
        <v>1228</v>
      </c>
      <c r="D18" s="1388" t="s">
        <v>166</v>
      </c>
      <c r="E18" s="1386"/>
      <c r="F18" s="1387" t="s">
        <v>1208</v>
      </c>
    </row>
    <row r="19" customFormat="false" ht="13" hidden="false" customHeight="false" outlineLevel="0" collapsed="false">
      <c r="A19" s="1387"/>
      <c r="B19" s="1388" t="s">
        <v>1229</v>
      </c>
      <c r="C19" s="1387" t="s">
        <v>1230</v>
      </c>
      <c r="D19" s="1388" t="s">
        <v>166</v>
      </c>
      <c r="E19" s="1386"/>
      <c r="F19" s="1387" t="s">
        <v>1208</v>
      </c>
    </row>
    <row r="20" customFormat="false" ht="13" hidden="false" customHeight="false" outlineLevel="0" collapsed="false">
      <c r="A20" s="1387"/>
      <c r="B20" s="1388" t="s">
        <v>1229</v>
      </c>
      <c r="C20" s="1387" t="s">
        <v>1231</v>
      </c>
      <c r="D20" s="1388" t="s">
        <v>166</v>
      </c>
      <c r="E20" s="1386"/>
      <c r="F20" s="1387" t="s">
        <v>1208</v>
      </c>
    </row>
    <row r="21" customFormat="false" ht="13" hidden="false" customHeight="false" outlineLevel="0" collapsed="false">
      <c r="A21" s="1387"/>
      <c r="B21" s="1388" t="s">
        <v>1232</v>
      </c>
      <c r="C21" s="1388" t="s">
        <v>1228</v>
      </c>
      <c r="D21" s="1388" t="s">
        <v>166</v>
      </c>
      <c r="E21" s="1386"/>
      <c r="F21" s="1387" t="s">
        <v>1208</v>
      </c>
    </row>
    <row r="22" customFormat="false" ht="13" hidden="false" customHeight="false" outlineLevel="0" collapsed="false">
      <c r="A22" s="1387"/>
      <c r="B22" s="1388" t="s">
        <v>1233</v>
      </c>
      <c r="C22" s="1387" t="s">
        <v>1234</v>
      </c>
      <c r="D22" s="1388" t="s">
        <v>166</v>
      </c>
      <c r="E22" s="1386"/>
      <c r="F22" s="1387" t="s">
        <v>1208</v>
      </c>
    </row>
    <row r="23" customFormat="false" ht="13" hidden="false" customHeight="false" outlineLevel="0" collapsed="false">
      <c r="A23" s="1387"/>
      <c r="B23" s="1388" t="s">
        <v>1235</v>
      </c>
      <c r="C23" s="1388" t="s">
        <v>1236</v>
      </c>
      <c r="D23" s="1388" t="s">
        <v>166</v>
      </c>
      <c r="E23" s="1386"/>
      <c r="F23" s="1387" t="s">
        <v>1208</v>
      </c>
    </row>
    <row r="24" customFormat="false" ht="13" hidden="false" customHeight="false" outlineLevel="0" collapsed="false">
      <c r="A24" s="1387"/>
      <c r="B24" s="1388" t="s">
        <v>1235</v>
      </c>
      <c r="C24" s="1388" t="s">
        <v>1237</v>
      </c>
      <c r="D24" s="1388" t="s">
        <v>166</v>
      </c>
      <c r="E24" s="1386"/>
      <c r="F24" s="1387" t="s">
        <v>1208</v>
      </c>
    </row>
    <row r="25" customFormat="false" ht="13" hidden="false" customHeight="false" outlineLevel="0" collapsed="false">
      <c r="A25" s="1387"/>
      <c r="B25" s="1388" t="s">
        <v>1238</v>
      </c>
      <c r="C25" s="1388" t="s">
        <v>1239</v>
      </c>
      <c r="D25" s="1388" t="s">
        <v>1240</v>
      </c>
      <c r="E25" s="1386"/>
      <c r="F25" s="1387" t="s">
        <v>1208</v>
      </c>
    </row>
    <row r="26" customFormat="false" ht="13" hidden="false" customHeight="false" outlineLevel="0" collapsed="false">
      <c r="A26" s="1387"/>
      <c r="B26" s="1388" t="s">
        <v>1241</v>
      </c>
      <c r="C26" s="1388" t="s">
        <v>1242</v>
      </c>
      <c r="D26" s="1388" t="s">
        <v>1240</v>
      </c>
      <c r="E26" s="1386"/>
      <c r="F26" s="1387" t="s">
        <v>1208</v>
      </c>
    </row>
    <row r="27" customFormat="false" ht="13" hidden="false" customHeight="false" outlineLevel="0" collapsed="false">
      <c r="A27" s="1387"/>
      <c r="B27" s="1388" t="s">
        <v>1241</v>
      </c>
      <c r="C27" s="1388" t="s">
        <v>1243</v>
      </c>
      <c r="D27" s="1388" t="s">
        <v>1240</v>
      </c>
      <c r="E27" s="1386"/>
      <c r="F27" s="1387" t="s">
        <v>1208</v>
      </c>
    </row>
    <row r="28" customFormat="false" ht="13" hidden="false" customHeight="false" outlineLevel="0" collapsed="false">
      <c r="A28" s="1387"/>
      <c r="B28" s="1388" t="s">
        <v>1241</v>
      </c>
      <c r="C28" s="1388" t="s">
        <v>1244</v>
      </c>
      <c r="D28" s="1388" t="s">
        <v>1240</v>
      </c>
      <c r="E28" s="1386"/>
      <c r="F28" s="1387" t="s">
        <v>1208</v>
      </c>
    </row>
    <row r="29" customFormat="false" ht="13" hidden="false" customHeight="false" outlineLevel="0" collapsed="false">
      <c r="A29" s="1387"/>
      <c r="B29" s="1388" t="s">
        <v>1241</v>
      </c>
      <c r="C29" s="1388" t="s">
        <v>1245</v>
      </c>
      <c r="D29" s="1388" t="s">
        <v>1240</v>
      </c>
      <c r="E29" s="1386"/>
      <c r="F29" s="1387" t="s">
        <v>1208</v>
      </c>
    </row>
    <row r="30" customFormat="false" ht="13" hidden="false" customHeight="false" outlineLevel="0" collapsed="false">
      <c r="A30" s="1387"/>
      <c r="B30" s="1388" t="s">
        <v>1241</v>
      </c>
      <c r="C30" s="1388" t="s">
        <v>1246</v>
      </c>
      <c r="D30" s="1388" t="s">
        <v>1240</v>
      </c>
      <c r="E30" s="1386"/>
      <c r="F30" s="1387" t="s">
        <v>1208</v>
      </c>
    </row>
    <row r="31" customFormat="false" ht="13" hidden="false" customHeight="false" outlineLevel="0" collapsed="false">
      <c r="A31" s="1387"/>
      <c r="B31" s="1388" t="s">
        <v>1247</v>
      </c>
      <c r="C31" s="1388" t="s">
        <v>1248</v>
      </c>
      <c r="D31" s="1388" t="s">
        <v>166</v>
      </c>
      <c r="E31" s="1386"/>
      <c r="F31" s="1387" t="s">
        <v>1208</v>
      </c>
    </row>
    <row r="32" customFormat="false" ht="13" hidden="false" customHeight="false" outlineLevel="0" collapsed="false">
      <c r="A32" s="1387"/>
      <c r="B32" s="1388" t="s">
        <v>1249</v>
      </c>
      <c r="C32" s="1388" t="s">
        <v>1250</v>
      </c>
      <c r="D32" s="1388" t="s">
        <v>491</v>
      </c>
      <c r="E32" s="1386"/>
      <c r="F32" s="1387" t="s">
        <v>1208</v>
      </c>
    </row>
    <row r="33" customFormat="false" ht="13" hidden="false" customHeight="false" outlineLevel="0" collapsed="false">
      <c r="A33" s="1387"/>
      <c r="B33" s="1388" t="s">
        <v>1251</v>
      </c>
      <c r="C33" s="1388" t="s">
        <v>1252</v>
      </c>
      <c r="D33" s="1388" t="s">
        <v>1240</v>
      </c>
      <c r="E33" s="1386"/>
      <c r="F33" s="1387" t="s">
        <v>1208</v>
      </c>
    </row>
    <row r="34" customFormat="false" ht="13" hidden="false" customHeight="false" outlineLevel="0" collapsed="false">
      <c r="A34" s="1387"/>
      <c r="B34" s="1388" t="s">
        <v>1253</v>
      </c>
      <c r="C34" s="1388" t="s">
        <v>1254</v>
      </c>
      <c r="D34" s="1388" t="s">
        <v>1255</v>
      </c>
      <c r="E34" s="1386"/>
      <c r="F34" s="1387" t="s">
        <v>1208</v>
      </c>
    </row>
    <row r="35" customFormat="false" ht="13" hidden="false" customHeight="false" outlineLevel="0" collapsed="false">
      <c r="A35" s="1387"/>
      <c r="B35" s="1388" t="s">
        <v>1253</v>
      </c>
      <c r="C35" s="1388" t="s">
        <v>1256</v>
      </c>
      <c r="D35" s="1388" t="s">
        <v>1255</v>
      </c>
      <c r="E35" s="1386"/>
      <c r="F35" s="1387" t="s">
        <v>1208</v>
      </c>
    </row>
    <row r="36" customFormat="false" ht="13" hidden="false" customHeight="false" outlineLevel="0" collapsed="false">
      <c r="A36" s="1387"/>
      <c r="B36" s="1388" t="s">
        <v>1257</v>
      </c>
      <c r="C36" s="1388" t="s">
        <v>1258</v>
      </c>
      <c r="D36" s="1388" t="s">
        <v>166</v>
      </c>
      <c r="E36" s="1386"/>
      <c r="F36" s="1387" t="s">
        <v>1208</v>
      </c>
    </row>
    <row r="37" customFormat="false" ht="13" hidden="false" customHeight="false" outlineLevel="0" collapsed="false">
      <c r="A37" s="1387"/>
      <c r="B37" s="1388" t="s">
        <v>1259</v>
      </c>
      <c r="C37" s="1388" t="s">
        <v>1260</v>
      </c>
      <c r="D37" s="1388" t="s">
        <v>166</v>
      </c>
      <c r="E37" s="1386"/>
      <c r="F37" s="1387" t="s">
        <v>1208</v>
      </c>
    </row>
    <row r="38" customFormat="false" ht="13" hidden="false" customHeight="false" outlineLevel="0" collapsed="false">
      <c r="A38" s="1387"/>
      <c r="B38" s="1388" t="s">
        <v>1261</v>
      </c>
      <c r="C38" s="1387" t="s">
        <v>1262</v>
      </c>
      <c r="D38" s="1388" t="s">
        <v>166</v>
      </c>
      <c r="E38" s="1386"/>
      <c r="F38" s="1387" t="s">
        <v>1208</v>
      </c>
    </row>
    <row r="39" customFormat="false" ht="13" hidden="false" customHeight="false" outlineLevel="0" collapsed="false">
      <c r="A39" s="1387"/>
      <c r="B39" s="1388" t="s">
        <v>1261</v>
      </c>
      <c r="C39" s="1387" t="s">
        <v>1263</v>
      </c>
      <c r="D39" s="1388" t="s">
        <v>166</v>
      </c>
      <c r="E39" s="1386"/>
      <c r="F39" s="1387" t="s">
        <v>1208</v>
      </c>
    </row>
    <row r="40" customFormat="false" ht="13" hidden="false" customHeight="false" outlineLevel="0" collapsed="false">
      <c r="A40" s="1387"/>
      <c r="B40" s="1388" t="s">
        <v>1264</v>
      </c>
      <c r="C40" s="1388" t="s">
        <v>1265</v>
      </c>
      <c r="D40" s="1388" t="s">
        <v>398</v>
      </c>
      <c r="E40" s="1386"/>
      <c r="F40" s="1387" t="s">
        <v>1208</v>
      </c>
    </row>
    <row r="41" customFormat="false" ht="13" hidden="false" customHeight="false" outlineLevel="0" collapsed="false">
      <c r="A41" s="1387"/>
      <c r="B41" s="1388" t="s">
        <v>1264</v>
      </c>
      <c r="C41" s="1388" t="s">
        <v>1266</v>
      </c>
      <c r="D41" s="1388" t="s">
        <v>398</v>
      </c>
      <c r="E41" s="1386"/>
      <c r="F41" s="1387" t="s">
        <v>1208</v>
      </c>
    </row>
    <row r="42" customFormat="false" ht="13" hidden="false" customHeight="false" outlineLevel="0" collapsed="false">
      <c r="A42" s="1387"/>
      <c r="B42" s="1388" t="s">
        <v>1264</v>
      </c>
      <c r="C42" s="1388" t="s">
        <v>1267</v>
      </c>
      <c r="D42" s="1388" t="s">
        <v>398</v>
      </c>
      <c r="E42" s="1386"/>
      <c r="F42" s="1387" t="s">
        <v>1208</v>
      </c>
    </row>
    <row r="43" customFormat="false" ht="13" hidden="false" customHeight="false" outlineLevel="0" collapsed="false">
      <c r="A43" s="1387"/>
      <c r="B43" s="1388" t="s">
        <v>1264</v>
      </c>
      <c r="C43" s="1388" t="s">
        <v>1268</v>
      </c>
      <c r="D43" s="1388" t="s">
        <v>398</v>
      </c>
      <c r="E43" s="1386"/>
      <c r="F43" s="1387" t="s">
        <v>1208</v>
      </c>
    </row>
    <row r="44" customFormat="false" ht="13" hidden="false" customHeight="false" outlineLevel="0" collapsed="false">
      <c r="A44" s="1387"/>
      <c r="B44" s="1388" t="s">
        <v>1264</v>
      </c>
      <c r="C44" s="1388" t="s">
        <v>1269</v>
      </c>
      <c r="D44" s="1388" t="s">
        <v>398</v>
      </c>
      <c r="E44" s="1386"/>
      <c r="F44" s="1387" t="s">
        <v>1208</v>
      </c>
    </row>
    <row r="45" customFormat="false" ht="13" hidden="false" customHeight="false" outlineLevel="0" collapsed="false">
      <c r="A45" s="1387"/>
      <c r="B45" s="1388" t="s">
        <v>1264</v>
      </c>
      <c r="C45" s="1388" t="s">
        <v>1270</v>
      </c>
      <c r="D45" s="1388" t="s">
        <v>398</v>
      </c>
      <c r="E45" s="1386"/>
      <c r="F45" s="1387" t="s">
        <v>1208</v>
      </c>
    </row>
    <row r="46" customFormat="false" ht="13" hidden="false" customHeight="false" outlineLevel="0" collapsed="false">
      <c r="A46" s="1387"/>
      <c r="B46" s="1388" t="s">
        <v>1271</v>
      </c>
      <c r="C46" s="1387" t="s">
        <v>1272</v>
      </c>
      <c r="D46" s="1388" t="s">
        <v>1240</v>
      </c>
      <c r="E46" s="1386"/>
      <c r="F46" s="1387" t="s">
        <v>1208</v>
      </c>
    </row>
    <row r="47" customFormat="false" ht="13" hidden="false" customHeight="false" outlineLevel="0" collapsed="false">
      <c r="A47" s="1387"/>
      <c r="B47" s="1388" t="s">
        <v>1271</v>
      </c>
      <c r="C47" s="1387" t="s">
        <v>1273</v>
      </c>
      <c r="D47" s="1388" t="s">
        <v>1240</v>
      </c>
      <c r="E47" s="1386"/>
      <c r="F47" s="1387" t="s">
        <v>1208</v>
      </c>
    </row>
    <row r="48" customFormat="false" ht="13" hidden="false" customHeight="false" outlineLevel="0" collapsed="false">
      <c r="A48" s="1387"/>
      <c r="B48" s="1388" t="s">
        <v>1271</v>
      </c>
      <c r="C48" s="1387" t="s">
        <v>1274</v>
      </c>
      <c r="D48" s="1388" t="s">
        <v>1240</v>
      </c>
      <c r="E48" s="1386"/>
      <c r="F48" s="1387" t="s">
        <v>1208</v>
      </c>
    </row>
    <row r="49" customFormat="false" ht="13" hidden="false" customHeight="false" outlineLevel="0" collapsed="false">
      <c r="A49" s="1387"/>
      <c r="B49" s="1388" t="s">
        <v>1271</v>
      </c>
      <c r="C49" s="1387" t="s">
        <v>1275</v>
      </c>
      <c r="D49" s="1388" t="s">
        <v>1240</v>
      </c>
      <c r="E49" s="1386"/>
      <c r="F49" s="1387" t="s">
        <v>1208</v>
      </c>
    </row>
    <row r="50" customFormat="false" ht="13" hidden="false" customHeight="false" outlineLevel="0" collapsed="false">
      <c r="A50" s="1387"/>
      <c r="B50" s="1388" t="s">
        <v>1271</v>
      </c>
      <c r="C50" s="1387" t="s">
        <v>1276</v>
      </c>
      <c r="D50" s="1388" t="s">
        <v>1240</v>
      </c>
      <c r="E50" s="1386"/>
      <c r="F50" s="1387" t="s">
        <v>1208</v>
      </c>
    </row>
    <row r="51" customFormat="false" ht="13" hidden="false" customHeight="false" outlineLevel="0" collapsed="false">
      <c r="A51" s="1387"/>
      <c r="B51" s="1388" t="s">
        <v>1271</v>
      </c>
      <c r="C51" s="1387" t="s">
        <v>1277</v>
      </c>
      <c r="D51" s="1388" t="s">
        <v>1240</v>
      </c>
      <c r="E51" s="1386"/>
      <c r="F51" s="1387" t="s">
        <v>1208</v>
      </c>
    </row>
    <row r="52" customFormat="false" ht="13" hidden="false" customHeight="false" outlineLevel="0" collapsed="false">
      <c r="A52" s="1387"/>
      <c r="B52" s="1388" t="s">
        <v>1278</v>
      </c>
      <c r="C52" s="1387" t="s">
        <v>1279</v>
      </c>
      <c r="D52" s="1388" t="s">
        <v>1240</v>
      </c>
      <c r="E52" s="1386"/>
      <c r="F52" s="1387" t="s">
        <v>1208</v>
      </c>
    </row>
    <row r="53" customFormat="false" ht="13" hidden="false" customHeight="false" outlineLevel="0" collapsed="false">
      <c r="A53" s="1387"/>
      <c r="B53" s="1388" t="s">
        <v>1280</v>
      </c>
      <c r="C53" s="1387" t="s">
        <v>1281</v>
      </c>
      <c r="D53" s="1388" t="s">
        <v>486</v>
      </c>
      <c r="E53" s="1386"/>
      <c r="F53" s="1387" t="s">
        <v>1208</v>
      </c>
    </row>
    <row r="54" customFormat="false" ht="13" hidden="false" customHeight="false" outlineLevel="0" collapsed="false">
      <c r="A54" s="1387"/>
      <c r="B54" s="1388" t="s">
        <v>1282</v>
      </c>
      <c r="C54" s="1387" t="s">
        <v>1283</v>
      </c>
      <c r="D54" s="1388" t="s">
        <v>486</v>
      </c>
      <c r="E54" s="1386"/>
      <c r="F54" s="1387" t="s">
        <v>1208</v>
      </c>
    </row>
    <row r="55" customFormat="false" ht="13" hidden="false" customHeight="false" outlineLevel="0" collapsed="false">
      <c r="A55" s="1387"/>
      <c r="B55" s="1388" t="s">
        <v>1282</v>
      </c>
      <c r="C55" s="1387" t="s">
        <v>1284</v>
      </c>
      <c r="D55" s="1388" t="s">
        <v>486</v>
      </c>
      <c r="E55" s="1386"/>
      <c r="F55" s="1387" t="s">
        <v>1208</v>
      </c>
    </row>
    <row r="56" customFormat="false" ht="13" hidden="false" customHeight="false" outlineLevel="0" collapsed="false">
      <c r="A56" s="1387"/>
      <c r="B56" s="1388" t="s">
        <v>1285</v>
      </c>
      <c r="C56" s="1387" t="s">
        <v>1286</v>
      </c>
      <c r="D56" s="1388" t="s">
        <v>486</v>
      </c>
      <c r="E56" s="1386"/>
      <c r="F56" s="1387" t="s">
        <v>1208</v>
      </c>
    </row>
    <row r="57" customFormat="false" ht="13" hidden="false" customHeight="false" outlineLevel="0" collapsed="false">
      <c r="A57" s="1387"/>
      <c r="B57" s="1388" t="s">
        <v>1287</v>
      </c>
      <c r="C57" s="1387" t="s">
        <v>1288</v>
      </c>
      <c r="D57" s="1388" t="s">
        <v>398</v>
      </c>
      <c r="E57" s="1386"/>
      <c r="F57" s="1387" t="s">
        <v>1208</v>
      </c>
    </row>
    <row r="58" customFormat="false" ht="13" hidden="false" customHeight="false" outlineLevel="0" collapsed="false">
      <c r="A58" s="1387"/>
      <c r="B58" s="1388" t="s">
        <v>1287</v>
      </c>
      <c r="C58" s="1387" t="s">
        <v>1289</v>
      </c>
      <c r="D58" s="1388" t="s">
        <v>398</v>
      </c>
      <c r="E58" s="1386"/>
      <c r="F58" s="1387" t="s">
        <v>1208</v>
      </c>
    </row>
    <row r="59" customFormat="false" ht="13" hidden="false" customHeight="false" outlineLevel="0" collapsed="false">
      <c r="A59" s="1387"/>
      <c r="B59" s="1388" t="s">
        <v>1287</v>
      </c>
      <c r="C59" s="1387" t="s">
        <v>1290</v>
      </c>
      <c r="D59" s="1388" t="s">
        <v>398</v>
      </c>
      <c r="E59" s="1386"/>
      <c r="F59" s="1387" t="s">
        <v>1208</v>
      </c>
    </row>
    <row r="60" customFormat="false" ht="13" hidden="false" customHeight="false" outlineLevel="0" collapsed="false">
      <c r="A60" s="1387"/>
      <c r="B60" s="1388" t="s">
        <v>1291</v>
      </c>
      <c r="C60" s="1388" t="s">
        <v>1292</v>
      </c>
      <c r="D60" s="1388" t="s">
        <v>1240</v>
      </c>
      <c r="E60" s="1386"/>
      <c r="F60" s="1387" t="s">
        <v>1208</v>
      </c>
    </row>
    <row r="61" customFormat="false" ht="13" hidden="false" customHeight="false" outlineLevel="0" collapsed="false">
      <c r="A61" s="1387"/>
      <c r="B61" s="1388" t="s">
        <v>1291</v>
      </c>
      <c r="C61" s="1388" t="s">
        <v>1293</v>
      </c>
      <c r="D61" s="1388" t="s">
        <v>1240</v>
      </c>
      <c r="E61" s="1386"/>
      <c r="F61" s="1387" t="s">
        <v>1208</v>
      </c>
    </row>
    <row r="62" customFormat="false" ht="13" hidden="false" customHeight="false" outlineLevel="0" collapsed="false">
      <c r="A62" s="1387"/>
      <c r="B62" s="1388" t="s">
        <v>1294</v>
      </c>
      <c r="C62" s="1388" t="s">
        <v>1295</v>
      </c>
      <c r="D62" s="1388" t="s">
        <v>1296</v>
      </c>
      <c r="E62" s="1386"/>
      <c r="F62" s="1387" t="s">
        <v>1208</v>
      </c>
    </row>
    <row r="63" customFormat="false" ht="13" hidden="false" customHeight="false" outlineLevel="0" collapsed="false">
      <c r="A63" s="1387"/>
      <c r="B63" s="1388" t="s">
        <v>1297</v>
      </c>
      <c r="C63" s="1388" t="s">
        <v>1298</v>
      </c>
      <c r="D63" s="1388" t="s">
        <v>166</v>
      </c>
      <c r="E63" s="1386"/>
      <c r="F63" s="1387" t="s">
        <v>1208</v>
      </c>
    </row>
    <row r="64" customFormat="false" ht="13" hidden="false" customHeight="false" outlineLevel="0" collapsed="false">
      <c r="A64" s="1387"/>
      <c r="B64" s="1388" t="s">
        <v>1297</v>
      </c>
      <c r="C64" s="1388" t="s">
        <v>1299</v>
      </c>
      <c r="D64" s="1388" t="s">
        <v>166</v>
      </c>
      <c r="E64" s="1386"/>
      <c r="F64" s="1387" t="s">
        <v>1208</v>
      </c>
    </row>
    <row r="65" customFormat="false" ht="13" hidden="false" customHeight="false" outlineLevel="0" collapsed="false">
      <c r="A65" s="1387"/>
      <c r="B65" s="1388" t="s">
        <v>1297</v>
      </c>
      <c r="C65" s="1388" t="s">
        <v>1300</v>
      </c>
      <c r="D65" s="1388" t="s">
        <v>166</v>
      </c>
      <c r="E65" s="1386"/>
      <c r="F65" s="1387" t="s">
        <v>1208</v>
      </c>
    </row>
    <row r="66" customFormat="false" ht="13" hidden="false" customHeight="false" outlineLevel="0" collapsed="false">
      <c r="A66" s="1387"/>
      <c r="B66" s="1388" t="s">
        <v>1301</v>
      </c>
      <c r="C66" s="1387" t="s">
        <v>1302</v>
      </c>
      <c r="D66" s="1388" t="s">
        <v>166</v>
      </c>
      <c r="E66" s="1386"/>
      <c r="F66" s="1387" t="s">
        <v>1208</v>
      </c>
    </row>
    <row r="67" customFormat="false" ht="13" hidden="false" customHeight="false" outlineLevel="0" collapsed="false">
      <c r="A67" s="1387"/>
      <c r="B67" s="1388" t="s">
        <v>1303</v>
      </c>
      <c r="C67" s="1387" t="s">
        <v>1304</v>
      </c>
      <c r="D67" s="1388" t="s">
        <v>486</v>
      </c>
      <c r="E67" s="1386"/>
      <c r="F67" s="1387" t="s">
        <v>1208</v>
      </c>
    </row>
    <row r="68" customFormat="false" ht="13" hidden="false" customHeight="false" outlineLevel="0" collapsed="false">
      <c r="A68" s="1387"/>
      <c r="B68" s="1388" t="s">
        <v>1303</v>
      </c>
      <c r="C68" s="1387" t="s">
        <v>1305</v>
      </c>
      <c r="D68" s="1388" t="s">
        <v>486</v>
      </c>
      <c r="E68" s="1386"/>
      <c r="F68" s="1387" t="s">
        <v>1208</v>
      </c>
    </row>
    <row r="69" customFormat="false" ht="13" hidden="false" customHeight="false" outlineLevel="0" collapsed="false">
      <c r="A69" s="1387"/>
      <c r="B69" s="1388" t="s">
        <v>1306</v>
      </c>
      <c r="C69" s="1388" t="s">
        <v>1307</v>
      </c>
      <c r="D69" s="1388" t="s">
        <v>166</v>
      </c>
      <c r="E69" s="1386"/>
      <c r="F69" s="1387" t="s">
        <v>1208</v>
      </c>
    </row>
    <row r="70" customFormat="false" ht="13" hidden="false" customHeight="false" outlineLevel="0" collapsed="false">
      <c r="A70" s="1387"/>
      <c r="B70" s="1388" t="s">
        <v>1308</v>
      </c>
      <c r="C70" s="1387" t="s">
        <v>1309</v>
      </c>
      <c r="D70" s="1388" t="s">
        <v>166</v>
      </c>
      <c r="E70" s="1386"/>
      <c r="F70" s="1387" t="s">
        <v>1208</v>
      </c>
    </row>
    <row r="71" customFormat="false" ht="13" hidden="false" customHeight="false" outlineLevel="0" collapsed="false">
      <c r="A71" s="1387"/>
      <c r="B71" s="1388" t="s">
        <v>1308</v>
      </c>
      <c r="C71" s="1387" t="s">
        <v>1310</v>
      </c>
      <c r="D71" s="1388" t="s">
        <v>166</v>
      </c>
      <c r="E71" s="1386"/>
      <c r="F71" s="1387" t="s">
        <v>1208</v>
      </c>
    </row>
    <row r="72" customFormat="false" ht="13" hidden="false" customHeight="false" outlineLevel="0" collapsed="false">
      <c r="A72" s="1387"/>
      <c r="B72" s="1388" t="s">
        <v>1308</v>
      </c>
      <c r="C72" s="1387" t="s">
        <v>1311</v>
      </c>
      <c r="D72" s="1388" t="s">
        <v>166</v>
      </c>
      <c r="E72" s="1386"/>
      <c r="F72" s="1387" t="s">
        <v>1208</v>
      </c>
    </row>
    <row r="73" customFormat="false" ht="13" hidden="false" customHeight="false" outlineLevel="0" collapsed="false">
      <c r="A73" s="1387"/>
      <c r="B73" s="1388" t="s">
        <v>1308</v>
      </c>
      <c r="C73" s="1387" t="s">
        <v>1312</v>
      </c>
      <c r="D73" s="1388" t="s">
        <v>166</v>
      </c>
      <c r="E73" s="1386"/>
      <c r="F73" s="1387" t="s">
        <v>1208</v>
      </c>
    </row>
    <row r="74" customFormat="false" ht="13" hidden="false" customHeight="false" outlineLevel="0" collapsed="false">
      <c r="A74" s="1387"/>
      <c r="B74" s="1388" t="s">
        <v>1313</v>
      </c>
      <c r="C74" s="1387" t="s">
        <v>1314</v>
      </c>
      <c r="D74" s="1388" t="s">
        <v>307</v>
      </c>
      <c r="E74" s="1386"/>
      <c r="F74" s="1387" t="s">
        <v>1208</v>
      </c>
    </row>
    <row r="75" customFormat="false" ht="13" hidden="false" customHeight="false" outlineLevel="0" collapsed="false">
      <c r="A75" s="1387"/>
      <c r="B75" s="1388" t="s">
        <v>1313</v>
      </c>
      <c r="C75" s="1387" t="s">
        <v>1315</v>
      </c>
      <c r="D75" s="1388" t="s">
        <v>307</v>
      </c>
      <c r="E75" s="1386"/>
      <c r="F75" s="1387" t="s">
        <v>1208</v>
      </c>
    </row>
    <row r="76" customFormat="false" ht="13" hidden="false" customHeight="false" outlineLevel="0" collapsed="false">
      <c r="A76" s="1387"/>
      <c r="B76" s="1388" t="s">
        <v>1313</v>
      </c>
      <c r="C76" s="1387" t="s">
        <v>1316</v>
      </c>
      <c r="D76" s="1388" t="s">
        <v>307</v>
      </c>
      <c r="E76" s="1386"/>
      <c r="F76" s="1387" t="s">
        <v>1208</v>
      </c>
    </row>
    <row r="77" customFormat="false" ht="13" hidden="false" customHeight="false" outlineLevel="0" collapsed="false">
      <c r="A77" s="1387"/>
      <c r="B77" s="1388" t="s">
        <v>1313</v>
      </c>
      <c r="C77" s="1387" t="s">
        <v>1317</v>
      </c>
      <c r="D77" s="1388" t="s">
        <v>307</v>
      </c>
      <c r="E77" s="1386"/>
      <c r="F77" s="1387" t="s">
        <v>1208</v>
      </c>
    </row>
    <row r="78" customFormat="false" ht="13" hidden="false" customHeight="false" outlineLevel="0" collapsed="false">
      <c r="A78" s="1387"/>
      <c r="B78" s="1388" t="s">
        <v>1318</v>
      </c>
      <c r="C78" s="1388" t="s">
        <v>1319</v>
      </c>
      <c r="D78" s="1388" t="s">
        <v>166</v>
      </c>
      <c r="E78" s="1386"/>
      <c r="F78" s="1387" t="s">
        <v>1208</v>
      </c>
    </row>
    <row r="79" customFormat="false" ht="13" hidden="false" customHeight="false" outlineLevel="0" collapsed="false">
      <c r="A79" s="1387"/>
      <c r="B79" s="1388" t="s">
        <v>1320</v>
      </c>
      <c r="C79" s="1388" t="s">
        <v>1321</v>
      </c>
      <c r="D79" s="1388" t="s">
        <v>166</v>
      </c>
      <c r="E79" s="1386"/>
      <c r="F79" s="1387" t="s">
        <v>1208</v>
      </c>
    </row>
    <row r="80" customFormat="false" ht="13" hidden="false" customHeight="false" outlineLevel="0" collapsed="false">
      <c r="A80" s="1387"/>
      <c r="B80" s="1388" t="s">
        <v>1322</v>
      </c>
      <c r="C80" s="1388" t="s">
        <v>1321</v>
      </c>
      <c r="D80" s="1388" t="s">
        <v>166</v>
      </c>
      <c r="E80" s="1386"/>
      <c r="F80" s="1387" t="s">
        <v>1208</v>
      </c>
    </row>
    <row r="81" customFormat="false" ht="13" hidden="false" customHeight="false" outlineLevel="0" collapsed="false">
      <c r="A81" s="1387"/>
      <c r="B81" s="1388" t="s">
        <v>1323</v>
      </c>
      <c r="C81" s="1387" t="s">
        <v>1324</v>
      </c>
      <c r="D81" s="1388" t="s">
        <v>307</v>
      </c>
      <c r="E81" s="1386"/>
      <c r="F81" s="1387" t="s">
        <v>1208</v>
      </c>
    </row>
    <row r="82" customFormat="false" ht="13" hidden="false" customHeight="false" outlineLevel="0" collapsed="false">
      <c r="A82" s="1387"/>
      <c r="B82" s="1388" t="s">
        <v>1325</v>
      </c>
      <c r="C82" s="1388" t="s">
        <v>1321</v>
      </c>
      <c r="D82" s="1388" t="s">
        <v>166</v>
      </c>
      <c r="E82" s="1386"/>
      <c r="F82" s="1387" t="s">
        <v>1208</v>
      </c>
    </row>
    <row r="83" customFormat="false" ht="13" hidden="false" customHeight="false" outlineLevel="0" collapsed="false">
      <c r="A83" s="1387"/>
      <c r="B83" s="1388" t="s">
        <v>1326</v>
      </c>
      <c r="C83" s="1388" t="s">
        <v>1321</v>
      </c>
      <c r="D83" s="1388" t="s">
        <v>166</v>
      </c>
      <c r="E83" s="1386"/>
      <c r="F83" s="1387" t="s">
        <v>1208</v>
      </c>
    </row>
    <row r="84" customFormat="false" ht="13" hidden="false" customHeight="false" outlineLevel="0" collapsed="false">
      <c r="A84" s="1387"/>
      <c r="B84" s="1388" t="s">
        <v>1327</v>
      </c>
      <c r="C84" s="1388" t="s">
        <v>1328</v>
      </c>
      <c r="D84" s="1388" t="s">
        <v>166</v>
      </c>
      <c r="E84" s="1386"/>
      <c r="F84" s="1387" t="s">
        <v>1208</v>
      </c>
    </row>
    <row r="85" customFormat="false" ht="13" hidden="false" customHeight="false" outlineLevel="0" collapsed="false">
      <c r="A85" s="1387"/>
      <c r="B85" s="1388" t="s">
        <v>1329</v>
      </c>
      <c r="C85" s="1388" t="s">
        <v>1330</v>
      </c>
      <c r="D85" s="1388" t="s">
        <v>166</v>
      </c>
      <c r="E85" s="1386"/>
      <c r="F85" s="1387" t="s">
        <v>1208</v>
      </c>
    </row>
    <row r="86" customFormat="false" ht="13" hidden="false" customHeight="false" outlineLevel="0" collapsed="false">
      <c r="A86" s="1387"/>
      <c r="B86" s="1388" t="s">
        <v>1331</v>
      </c>
      <c r="C86" s="1388" t="s">
        <v>1332</v>
      </c>
      <c r="D86" s="1388" t="s">
        <v>166</v>
      </c>
      <c r="E86" s="1386"/>
      <c r="F86" s="1387" t="s">
        <v>1208</v>
      </c>
    </row>
    <row r="87" customFormat="false" ht="13" hidden="false" customHeight="false" outlineLevel="0" collapsed="false">
      <c r="A87" s="1387"/>
      <c r="B87" s="1388" t="s">
        <v>1333</v>
      </c>
      <c r="C87" s="1388" t="s">
        <v>1334</v>
      </c>
      <c r="D87" s="1388" t="s">
        <v>166</v>
      </c>
      <c r="E87" s="1386"/>
      <c r="F87" s="1387" t="s">
        <v>1208</v>
      </c>
    </row>
    <row r="88" customFormat="false" ht="13" hidden="false" customHeight="false" outlineLevel="0" collapsed="false">
      <c r="A88" s="1387"/>
      <c r="B88" s="1388" t="s">
        <v>1335</v>
      </c>
      <c r="C88" s="1388" t="s">
        <v>1336</v>
      </c>
      <c r="D88" s="1388" t="s">
        <v>166</v>
      </c>
      <c r="E88" s="1386"/>
      <c r="F88" s="1387" t="s">
        <v>1208</v>
      </c>
    </row>
    <row r="89" customFormat="false" ht="13" hidden="false" customHeight="false" outlineLevel="0" collapsed="false">
      <c r="A89" s="1387"/>
      <c r="B89" s="1388" t="s">
        <v>1337</v>
      </c>
      <c r="C89" s="1387" t="s">
        <v>1338</v>
      </c>
      <c r="D89" s="1388" t="s">
        <v>166</v>
      </c>
      <c r="E89" s="1386"/>
      <c r="F89" s="1387" t="s">
        <v>1208</v>
      </c>
    </row>
    <row r="90" customFormat="false" ht="13" hidden="false" customHeight="false" outlineLevel="0" collapsed="false">
      <c r="A90" s="1387"/>
      <c r="B90" s="1388" t="s">
        <v>1339</v>
      </c>
      <c r="C90" s="1388" t="s">
        <v>1340</v>
      </c>
      <c r="D90" s="1388" t="s">
        <v>1341</v>
      </c>
      <c r="E90" s="1386"/>
      <c r="F90" s="1387" t="s">
        <v>1208</v>
      </c>
    </row>
    <row r="91" customFormat="false" ht="13" hidden="false" customHeight="false" outlineLevel="0" collapsed="false">
      <c r="A91" s="1387"/>
      <c r="B91" s="1388" t="s">
        <v>1339</v>
      </c>
      <c r="C91" s="1388" t="s">
        <v>1342</v>
      </c>
      <c r="D91" s="1388" t="s">
        <v>1341</v>
      </c>
      <c r="E91" s="1386"/>
      <c r="F91" s="1387" t="s">
        <v>1208</v>
      </c>
    </row>
    <row r="92" customFormat="false" ht="13" hidden="false" customHeight="false" outlineLevel="0" collapsed="false">
      <c r="A92" s="1387"/>
      <c r="B92" s="1388" t="s">
        <v>1343</v>
      </c>
      <c r="C92" s="1388" t="s">
        <v>1344</v>
      </c>
      <c r="D92" s="1388" t="s">
        <v>1345</v>
      </c>
      <c r="E92" s="1386"/>
      <c r="F92" s="1387" t="s">
        <v>1208</v>
      </c>
    </row>
    <row r="93" customFormat="false" ht="13" hidden="false" customHeight="false" outlineLevel="0" collapsed="false">
      <c r="A93" s="1387"/>
      <c r="B93" s="1388" t="s">
        <v>1343</v>
      </c>
      <c r="C93" s="1388" t="s">
        <v>1346</v>
      </c>
      <c r="D93" s="1388" t="s">
        <v>1345</v>
      </c>
      <c r="E93" s="1386"/>
      <c r="F93" s="1387" t="s">
        <v>1208</v>
      </c>
    </row>
    <row r="94" customFormat="false" ht="13" hidden="false" customHeight="false" outlineLevel="0" collapsed="false">
      <c r="A94" s="1387"/>
      <c r="B94" s="1388" t="s">
        <v>1343</v>
      </c>
      <c r="C94" s="1388" t="s">
        <v>1347</v>
      </c>
      <c r="D94" s="1388" t="s">
        <v>1345</v>
      </c>
      <c r="E94" s="1386"/>
      <c r="F94" s="1387" t="s">
        <v>1208</v>
      </c>
    </row>
    <row r="95" customFormat="false" ht="13" hidden="false" customHeight="false" outlineLevel="0" collapsed="false">
      <c r="A95" s="1387"/>
      <c r="B95" s="1388" t="s">
        <v>1343</v>
      </c>
      <c r="C95" s="1388" t="s">
        <v>1348</v>
      </c>
      <c r="D95" s="1388" t="s">
        <v>1345</v>
      </c>
      <c r="E95" s="1386"/>
      <c r="F95" s="1387" t="s">
        <v>1208</v>
      </c>
    </row>
    <row r="96" customFormat="false" ht="13" hidden="false" customHeight="false" outlineLevel="0" collapsed="false">
      <c r="A96" s="1387"/>
      <c r="B96" s="1388" t="s">
        <v>1349</v>
      </c>
      <c r="C96" s="1387" t="s">
        <v>1338</v>
      </c>
      <c r="D96" s="1388" t="s">
        <v>1345</v>
      </c>
      <c r="E96" s="1386"/>
      <c r="F96" s="1387" t="s">
        <v>1208</v>
      </c>
    </row>
    <row r="97" customFormat="false" ht="13" hidden="false" customHeight="false" outlineLevel="0" collapsed="false">
      <c r="A97" s="1387"/>
      <c r="B97" s="1388" t="s">
        <v>1350</v>
      </c>
      <c r="C97" s="1388" t="s">
        <v>1351</v>
      </c>
      <c r="D97" s="1388" t="s">
        <v>1345</v>
      </c>
      <c r="E97" s="1386"/>
      <c r="F97" s="1387" t="s">
        <v>1208</v>
      </c>
    </row>
    <row r="98" customFormat="false" ht="13" hidden="false" customHeight="false" outlineLevel="0" collapsed="false">
      <c r="A98" s="1387"/>
      <c r="B98" s="1388" t="s">
        <v>1352</v>
      </c>
      <c r="C98" s="1388" t="s">
        <v>1353</v>
      </c>
      <c r="D98" s="1387" t="s">
        <v>1354</v>
      </c>
      <c r="E98" s="1386"/>
      <c r="F98" s="1387" t="s">
        <v>1208</v>
      </c>
    </row>
    <row r="99" customFormat="false" ht="13" hidden="false" customHeight="false" outlineLevel="0" collapsed="false">
      <c r="A99" s="1387"/>
      <c r="B99" s="1388" t="s">
        <v>1352</v>
      </c>
      <c r="C99" s="1388" t="s">
        <v>1355</v>
      </c>
      <c r="D99" s="1387" t="s">
        <v>1354</v>
      </c>
      <c r="E99" s="1386"/>
      <c r="F99" s="1387" t="s">
        <v>1208</v>
      </c>
    </row>
    <row r="100" customFormat="false" ht="13" hidden="false" customHeight="false" outlineLevel="0" collapsed="false">
      <c r="A100" s="1387"/>
      <c r="B100" s="1388" t="s">
        <v>1356</v>
      </c>
      <c r="C100" s="1387" t="s">
        <v>1357</v>
      </c>
      <c r="D100" s="1388" t="s">
        <v>1345</v>
      </c>
      <c r="E100" s="1386"/>
      <c r="F100" s="1387" t="s">
        <v>1208</v>
      </c>
    </row>
    <row r="101" customFormat="false" ht="13" hidden="false" customHeight="false" outlineLevel="0" collapsed="false">
      <c r="A101" s="1387"/>
      <c r="B101" s="1388" t="s">
        <v>1358</v>
      </c>
      <c r="C101" s="1387" t="s">
        <v>1359</v>
      </c>
      <c r="D101" s="1388" t="s">
        <v>398</v>
      </c>
      <c r="E101" s="1386"/>
      <c r="F101" s="1387" t="s">
        <v>1208</v>
      </c>
    </row>
    <row r="102" customFormat="false" ht="13" hidden="false" customHeight="false" outlineLevel="0" collapsed="false">
      <c r="A102" s="1387"/>
      <c r="B102" s="1388" t="s">
        <v>1358</v>
      </c>
      <c r="C102" s="1387" t="s">
        <v>1360</v>
      </c>
      <c r="D102" s="1388" t="s">
        <v>398</v>
      </c>
      <c r="E102" s="1386"/>
      <c r="F102" s="1387" t="s">
        <v>1208</v>
      </c>
    </row>
    <row r="103" customFormat="false" ht="13" hidden="false" customHeight="false" outlineLevel="0" collapsed="false">
      <c r="A103" s="1387"/>
      <c r="B103" s="1388" t="s">
        <v>1361</v>
      </c>
      <c r="C103" s="1387" t="s">
        <v>1362</v>
      </c>
      <c r="D103" s="1388" t="s">
        <v>307</v>
      </c>
      <c r="E103" s="1386"/>
      <c r="F103" s="1387" t="s">
        <v>1208</v>
      </c>
    </row>
    <row r="104" customFormat="false" ht="13" hidden="false" customHeight="false" outlineLevel="0" collapsed="false">
      <c r="A104" s="1387"/>
      <c r="B104" s="1388" t="s">
        <v>1361</v>
      </c>
      <c r="C104" s="1387" t="s">
        <v>1363</v>
      </c>
      <c r="D104" s="1388" t="s">
        <v>307</v>
      </c>
      <c r="E104" s="1386"/>
      <c r="F104" s="1387" t="s">
        <v>1208</v>
      </c>
    </row>
    <row r="105" customFormat="false" ht="13" hidden="false" customHeight="false" outlineLevel="0" collapsed="false">
      <c r="A105" s="1387"/>
      <c r="B105" s="1388" t="s">
        <v>1361</v>
      </c>
      <c r="C105" s="1387" t="s">
        <v>1364</v>
      </c>
      <c r="D105" s="1388" t="s">
        <v>307</v>
      </c>
      <c r="E105" s="1386"/>
      <c r="F105" s="1387" t="s">
        <v>1208</v>
      </c>
    </row>
    <row r="106" customFormat="false" ht="13" hidden="false" customHeight="false" outlineLevel="0" collapsed="false">
      <c r="A106" s="1387"/>
      <c r="B106" s="1388" t="s">
        <v>1361</v>
      </c>
      <c r="C106" s="1387" t="s">
        <v>1365</v>
      </c>
      <c r="D106" s="1388" t="s">
        <v>307</v>
      </c>
      <c r="E106" s="1386"/>
      <c r="F106" s="1387" t="s">
        <v>1208</v>
      </c>
    </row>
    <row r="107" customFormat="false" ht="13" hidden="false" customHeight="false" outlineLevel="0" collapsed="false">
      <c r="A107" s="1387"/>
      <c r="B107" s="1388" t="s">
        <v>1366</v>
      </c>
      <c r="C107" s="1387" t="s">
        <v>1207</v>
      </c>
      <c r="D107" s="1388" t="s">
        <v>166</v>
      </c>
      <c r="E107" s="1386"/>
      <c r="F107" s="1387" t="s">
        <v>1208</v>
      </c>
    </row>
    <row r="108" customFormat="false" ht="13" hidden="false" customHeight="false" outlineLevel="0" collapsed="false">
      <c r="A108" s="1387"/>
      <c r="B108" s="1388" t="s">
        <v>1367</v>
      </c>
      <c r="C108" s="1387" t="s">
        <v>1207</v>
      </c>
      <c r="D108" s="1388" t="s">
        <v>1240</v>
      </c>
      <c r="E108" s="1386"/>
      <c r="F108" s="1387" t="s">
        <v>1208</v>
      </c>
    </row>
    <row r="109" customFormat="false" ht="13" hidden="false" customHeight="false" outlineLevel="0" collapsed="false">
      <c r="A109" s="1387"/>
      <c r="B109" s="1388" t="s">
        <v>1368</v>
      </c>
      <c r="C109" s="1387" t="s">
        <v>1369</v>
      </c>
      <c r="D109" s="1388" t="s">
        <v>166</v>
      </c>
      <c r="E109" s="1386"/>
      <c r="F109" s="1387" t="s">
        <v>1208</v>
      </c>
    </row>
    <row r="110" customFormat="false" ht="13" hidden="false" customHeight="false" outlineLevel="0" collapsed="false">
      <c r="A110" s="1387"/>
      <c r="B110" s="1388" t="s">
        <v>1368</v>
      </c>
      <c r="C110" s="1387" t="s">
        <v>1370</v>
      </c>
      <c r="D110" s="1388" t="s">
        <v>166</v>
      </c>
      <c r="E110" s="1386"/>
      <c r="F110" s="1387" t="s">
        <v>1208</v>
      </c>
    </row>
    <row r="111" customFormat="false" ht="13" hidden="false" customHeight="false" outlineLevel="0" collapsed="false">
      <c r="A111" s="1387"/>
      <c r="B111" s="1388" t="s">
        <v>1368</v>
      </c>
      <c r="C111" s="1387" t="s">
        <v>1371</v>
      </c>
      <c r="D111" s="1388" t="s">
        <v>166</v>
      </c>
      <c r="E111" s="1386"/>
      <c r="F111" s="1387" t="s">
        <v>1208</v>
      </c>
    </row>
    <row r="112" customFormat="false" ht="13" hidden="false" customHeight="false" outlineLevel="0" collapsed="false">
      <c r="A112" s="1387"/>
      <c r="B112" s="1388" t="s">
        <v>1368</v>
      </c>
      <c r="C112" s="1387" t="s">
        <v>1372</v>
      </c>
      <c r="D112" s="1388" t="s">
        <v>166</v>
      </c>
      <c r="E112" s="1386"/>
      <c r="F112" s="1387" t="s">
        <v>1208</v>
      </c>
    </row>
    <row r="113" customFormat="false" ht="13" hidden="false" customHeight="false" outlineLevel="0" collapsed="false">
      <c r="A113" s="1387"/>
      <c r="B113" s="1388" t="s">
        <v>1368</v>
      </c>
      <c r="C113" s="1387" t="s">
        <v>1373</v>
      </c>
      <c r="D113" s="1388" t="s">
        <v>166</v>
      </c>
      <c r="E113" s="1386"/>
      <c r="F113" s="1387" t="s">
        <v>1208</v>
      </c>
    </row>
    <row r="114" customFormat="false" ht="13" hidden="false" customHeight="false" outlineLevel="0" collapsed="false">
      <c r="A114" s="1387"/>
      <c r="B114" s="1388" t="s">
        <v>1368</v>
      </c>
      <c r="C114" s="1387" t="s">
        <v>1374</v>
      </c>
      <c r="D114" s="1388" t="s">
        <v>166</v>
      </c>
      <c r="E114" s="1386"/>
      <c r="F114" s="1387" t="s">
        <v>1208</v>
      </c>
    </row>
    <row r="115" customFormat="false" ht="13" hidden="false" customHeight="false" outlineLevel="0" collapsed="false">
      <c r="A115" s="1387"/>
      <c r="B115" s="1388" t="s">
        <v>1368</v>
      </c>
      <c r="C115" s="1387" t="s">
        <v>1375</v>
      </c>
      <c r="D115" s="1388" t="s">
        <v>166</v>
      </c>
      <c r="E115" s="1386"/>
      <c r="F115" s="1387" t="s">
        <v>1208</v>
      </c>
    </row>
    <row r="116" customFormat="false" ht="13" hidden="false" customHeight="false" outlineLevel="0" collapsed="false">
      <c r="A116" s="1387"/>
      <c r="B116" s="1388" t="s">
        <v>1368</v>
      </c>
      <c r="C116" s="1387" t="s">
        <v>1376</v>
      </c>
      <c r="D116" s="1388" t="s">
        <v>166</v>
      </c>
      <c r="E116" s="1386"/>
      <c r="F116" s="1387" t="s">
        <v>1208</v>
      </c>
    </row>
    <row r="117" customFormat="false" ht="13" hidden="false" customHeight="false" outlineLevel="0" collapsed="false">
      <c r="A117" s="1387"/>
      <c r="B117" s="1388" t="s">
        <v>1377</v>
      </c>
      <c r="C117" s="1387" t="s">
        <v>1378</v>
      </c>
      <c r="D117" s="1388" t="s">
        <v>166</v>
      </c>
      <c r="E117" s="1386"/>
      <c r="F117" s="1387" t="s">
        <v>1208</v>
      </c>
    </row>
    <row r="118" customFormat="false" ht="13" hidden="false" customHeight="false" outlineLevel="0" collapsed="false">
      <c r="A118" s="1387"/>
      <c r="B118" s="1388" t="s">
        <v>1379</v>
      </c>
      <c r="C118" s="1387" t="s">
        <v>1380</v>
      </c>
      <c r="D118" s="1388" t="s">
        <v>166</v>
      </c>
      <c r="E118" s="1386"/>
      <c r="F118" s="1387" t="s">
        <v>1208</v>
      </c>
    </row>
    <row r="119" customFormat="false" ht="13" hidden="false" customHeight="false" outlineLevel="0" collapsed="false">
      <c r="A119" s="1387"/>
      <c r="B119" s="1388" t="s">
        <v>1381</v>
      </c>
      <c r="C119" s="1387" t="s">
        <v>1382</v>
      </c>
      <c r="D119" s="1388" t="s">
        <v>307</v>
      </c>
      <c r="E119" s="1386"/>
      <c r="F119" s="1387" t="s">
        <v>1208</v>
      </c>
    </row>
    <row r="120" customFormat="false" ht="13" hidden="false" customHeight="false" outlineLevel="0" collapsed="false">
      <c r="A120" s="1387"/>
      <c r="B120" s="1388" t="s">
        <v>1383</v>
      </c>
      <c r="C120" s="1388" t="s">
        <v>1384</v>
      </c>
      <c r="D120" s="1388" t="s">
        <v>1240</v>
      </c>
      <c r="E120" s="1386"/>
      <c r="F120" s="1387" t="s">
        <v>1208</v>
      </c>
    </row>
    <row r="121" customFormat="false" ht="13" hidden="false" customHeight="false" outlineLevel="0" collapsed="false">
      <c r="A121" s="1387"/>
      <c r="B121" s="1388" t="s">
        <v>1383</v>
      </c>
      <c r="C121" s="1388" t="s">
        <v>1385</v>
      </c>
      <c r="D121" s="1388" t="s">
        <v>1240</v>
      </c>
      <c r="E121" s="1386"/>
      <c r="F121" s="1387" t="s">
        <v>1208</v>
      </c>
    </row>
    <row r="122" customFormat="false" ht="13" hidden="false" customHeight="false" outlineLevel="0" collapsed="false">
      <c r="A122" s="1387"/>
      <c r="B122" s="1388" t="s">
        <v>1383</v>
      </c>
      <c r="C122" s="1388" t="s">
        <v>1386</v>
      </c>
      <c r="D122" s="1388" t="s">
        <v>1240</v>
      </c>
      <c r="E122" s="1386"/>
      <c r="F122" s="1387" t="s">
        <v>1208</v>
      </c>
    </row>
    <row r="123" customFormat="false" ht="13" hidden="false" customHeight="false" outlineLevel="0" collapsed="false">
      <c r="A123" s="1387"/>
      <c r="B123" s="1388" t="s">
        <v>1253</v>
      </c>
      <c r="C123" s="1388" t="s">
        <v>1387</v>
      </c>
      <c r="D123" s="1388" t="s">
        <v>1255</v>
      </c>
      <c r="E123" s="1386"/>
      <c r="F123" s="1387" t="s">
        <v>1208</v>
      </c>
    </row>
    <row r="124" customFormat="false" ht="13" hidden="false" customHeight="false" outlineLevel="0" collapsed="false">
      <c r="A124" s="1387"/>
      <c r="B124" s="1388" t="s">
        <v>1388</v>
      </c>
      <c r="C124" s="1387" t="s">
        <v>1207</v>
      </c>
      <c r="D124" s="1388" t="s">
        <v>1255</v>
      </c>
      <c r="E124" s="1386"/>
      <c r="F124" s="1387" t="s">
        <v>1208</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3" activeCellId="0" sqref="C3:O3"/>
    </sheetView>
  </sheetViews>
  <sheetFormatPr defaultColWidth="8.96875" defaultRowHeight="13" zeroHeight="false" outlineLevelRow="0" outlineLevelCol="0"/>
  <cols>
    <col collapsed="false" customWidth="true" hidden="false" outlineLevel="0" max="2" min="1" style="0" width="1.9"/>
    <col collapsed="false" customWidth="true" hidden="false" outlineLevel="0" max="5" min="3" style="0" width="3.72"/>
    <col collapsed="false" customWidth="true" hidden="false" outlineLevel="0" max="6" min="6" style="0" width="6.36"/>
    <col collapsed="false" customWidth="true" hidden="false" outlineLevel="0" max="7" min="7" style="0" width="11.99"/>
    <col collapsed="false" customWidth="true" hidden="false" outlineLevel="0" max="8" min="8" style="0" width="12.45"/>
    <col collapsed="false" customWidth="true" hidden="false" outlineLevel="0" max="9" min="9" style="0" width="9.63"/>
    <col collapsed="false" customWidth="true" hidden="false" outlineLevel="0" max="10" min="10" style="0" width="5.44"/>
    <col collapsed="false" customWidth="true" hidden="false" outlineLevel="0" max="11" min="11" style="0" width="12.45"/>
    <col collapsed="false" customWidth="true" hidden="false" outlineLevel="0" max="12" min="12" style="0" width="9.63"/>
    <col collapsed="false" customWidth="true" hidden="false" outlineLevel="0" max="13" min="13" style="0" width="5.44"/>
    <col collapsed="false" customWidth="true" hidden="false" outlineLevel="0" max="14" min="14" style="0" width="20.45"/>
    <col collapsed="false" customWidth="true" hidden="false" outlineLevel="0" max="15" min="15" style="0" width="13.26"/>
    <col collapsed="false" customWidth="true" hidden="false" outlineLevel="0" max="16" min="16" style="0" width="1.9"/>
    <col collapsed="false" customWidth="true" hidden="false" outlineLevel="0" max="17" min="17" style="0" width="26.36"/>
    <col collapsed="false" customWidth="true" hidden="false" outlineLevel="0" max="18" min="18" style="0" width="20.63"/>
  </cols>
  <sheetData>
    <row r="1" customFormat="false" ht="13" hidden="false" customHeight="false" outlineLevel="0" collapsed="false">
      <c r="A1" s="14"/>
      <c r="B1" s="14"/>
    </row>
    <row r="2" customFormat="false" ht="13.5" hidden="false" customHeight="false" outlineLevel="0" collapsed="false">
      <c r="A2" s="14"/>
      <c r="B2" s="14"/>
    </row>
    <row r="3" customFormat="false" ht="28.5" hidden="false" customHeight="true" outlineLevel="0" collapsed="false">
      <c r="A3" s="14"/>
      <c r="B3" s="14"/>
      <c r="C3" s="15" t="str">
        <f aca="false">VLOOKUP(Q6,Q7:R9,2)</f>
        <v>４－２　コスト管理表（特殊要因を決定する時点）</v>
      </c>
      <c r="D3" s="15"/>
      <c r="E3" s="15"/>
      <c r="F3" s="15"/>
      <c r="G3" s="15"/>
      <c r="H3" s="15"/>
      <c r="I3" s="15"/>
      <c r="J3" s="15"/>
      <c r="K3" s="15"/>
      <c r="L3" s="15"/>
      <c r="M3" s="15"/>
      <c r="N3" s="15"/>
      <c r="O3" s="15"/>
    </row>
    <row r="4" customFormat="false" ht="18" hidden="false" customHeight="true" outlineLevel="0" collapsed="false">
      <c r="A4" s="14"/>
      <c r="B4" s="14"/>
      <c r="C4" s="16"/>
      <c r="D4" s="16"/>
      <c r="E4" s="16"/>
      <c r="F4" s="16"/>
      <c r="G4" s="16"/>
      <c r="H4" s="16"/>
      <c r="I4" s="16"/>
      <c r="J4" s="17"/>
      <c r="K4" s="17"/>
      <c r="L4" s="17"/>
      <c r="M4" s="17"/>
      <c r="N4" s="18"/>
      <c r="O4" s="19"/>
    </row>
    <row r="5" customFormat="false" ht="27" hidden="false" customHeight="true" outlineLevel="0" collapsed="false">
      <c r="A5" s="14"/>
      <c r="B5" s="14"/>
      <c r="C5" s="20" t="s">
        <v>16</v>
      </c>
      <c r="D5" s="20"/>
      <c r="E5" s="20"/>
      <c r="F5" s="20"/>
      <c r="G5" s="20"/>
      <c r="H5" s="21" t="str">
        <f aca="false">VLOOKUP($Q$6,$Q$7:$S$9,3)</f>
        <v>概算工事費（基本設計着手段階）</v>
      </c>
      <c r="I5" s="21"/>
      <c r="J5" s="21"/>
      <c r="K5" s="22" t="str">
        <f aca="false">VLOOKUP($Q$6,$Q$7:$T$9,4)</f>
        <v>概算工事費（特殊要因を決定する時点）</v>
      </c>
      <c r="L5" s="22"/>
      <c r="M5" s="22"/>
      <c r="N5" s="23" t="s">
        <v>17</v>
      </c>
      <c r="O5" s="23"/>
    </row>
    <row r="6" customFormat="false" ht="25.5" hidden="false" customHeight="true" outlineLevel="0" collapsed="false">
      <c r="A6" s="14"/>
      <c r="B6" s="14"/>
      <c r="C6" s="20"/>
      <c r="D6" s="20"/>
      <c r="E6" s="20"/>
      <c r="F6" s="20"/>
      <c r="G6" s="20"/>
      <c r="H6" s="24" t="s">
        <v>18</v>
      </c>
      <c r="I6" s="25" t="s">
        <v>19</v>
      </c>
      <c r="J6" s="26" t="s">
        <v>20</v>
      </c>
      <c r="K6" s="24" t="s">
        <v>18</v>
      </c>
      <c r="L6" s="25" t="s">
        <v>19</v>
      </c>
      <c r="M6" s="26" t="s">
        <v>20</v>
      </c>
      <c r="N6" s="27" t="s">
        <v>21</v>
      </c>
      <c r="O6" s="28" t="s">
        <v>22</v>
      </c>
      <c r="Q6" s="29" t="s">
        <v>23</v>
      </c>
      <c r="R6" s="30" t="s">
        <v>24</v>
      </c>
    </row>
    <row r="7" customFormat="false" ht="19.5" hidden="false" customHeight="true" outlineLevel="0" collapsed="false">
      <c r="A7" s="14"/>
      <c r="B7" s="14"/>
      <c r="C7" s="31" t="s">
        <v>25</v>
      </c>
      <c r="D7" s="32" t="s">
        <v>26</v>
      </c>
      <c r="E7" s="33" t="s">
        <v>27</v>
      </c>
      <c r="F7" s="34" t="s">
        <v>28</v>
      </c>
      <c r="G7" s="34"/>
      <c r="H7" s="35"/>
      <c r="I7" s="36"/>
      <c r="J7" s="37"/>
      <c r="K7" s="35" t="e">
        <f aca="false">'集計表（建築） '!G8/1000</f>
        <v>#N/A</v>
      </c>
      <c r="L7" s="38" t="e">
        <f aca="false">K7/$K$40*1000</f>
        <v>#N/A</v>
      </c>
      <c r="M7" s="37" t="e">
        <f aca="false">K7/$K$19</f>
        <v>#N/A</v>
      </c>
      <c r="N7" s="39"/>
      <c r="O7" s="40"/>
      <c r="Q7" s="41" t="s">
        <v>23</v>
      </c>
      <c r="R7" s="42" t="s">
        <v>29</v>
      </c>
      <c r="S7" s="42" t="s">
        <v>30</v>
      </c>
      <c r="T7" s="42" t="s">
        <v>31</v>
      </c>
      <c r="U7" s="42" t="s">
        <v>17</v>
      </c>
      <c r="V7" s="42" t="s">
        <v>32</v>
      </c>
      <c r="W7" s="19"/>
      <c r="X7" s="19"/>
    </row>
    <row r="8" customFormat="false" ht="19.5" hidden="false" customHeight="true" outlineLevel="0" collapsed="false">
      <c r="A8" s="14"/>
      <c r="B8" s="14"/>
      <c r="C8" s="31"/>
      <c r="D8" s="32"/>
      <c r="E8" s="32"/>
      <c r="F8" s="43" t="s">
        <v>33</v>
      </c>
      <c r="G8" s="43"/>
      <c r="H8" s="44"/>
      <c r="I8" s="45"/>
      <c r="J8" s="46"/>
      <c r="K8" s="44" t="e">
        <f aca="false">'集計表（建築） '!G11/1000</f>
        <v>#N/A</v>
      </c>
      <c r="L8" s="47" t="e">
        <f aca="false">K8/$K$40*1000</f>
        <v>#N/A</v>
      </c>
      <c r="M8" s="46" t="e">
        <f aca="false">K8/$K$19</f>
        <v>#N/A</v>
      </c>
      <c r="N8" s="48"/>
      <c r="O8" s="49"/>
      <c r="Q8" s="41" t="s">
        <v>34</v>
      </c>
      <c r="R8" s="42" t="s">
        <v>35</v>
      </c>
      <c r="S8" s="42" t="s">
        <v>30</v>
      </c>
      <c r="T8" s="42" t="s">
        <v>36</v>
      </c>
      <c r="U8" s="42" t="s">
        <v>17</v>
      </c>
      <c r="V8" s="42" t="s">
        <v>32</v>
      </c>
      <c r="W8" s="19"/>
      <c r="X8" s="19"/>
    </row>
    <row r="9" customFormat="false" ht="19.5" hidden="false" customHeight="true" outlineLevel="0" collapsed="false">
      <c r="A9" s="14"/>
      <c r="B9" s="14"/>
      <c r="C9" s="31"/>
      <c r="D9" s="32"/>
      <c r="E9" s="32"/>
      <c r="F9" s="43" t="s">
        <v>37</v>
      </c>
      <c r="G9" s="43"/>
      <c r="H9" s="44"/>
      <c r="I9" s="45"/>
      <c r="J9" s="46"/>
      <c r="K9" s="44" t="e">
        <f aca="false">'集計表（建築） '!G16/1000</f>
        <v>#N/A</v>
      </c>
      <c r="L9" s="47" t="e">
        <f aca="false">K9/$K$40*1000</f>
        <v>#N/A</v>
      </c>
      <c r="M9" s="46" t="e">
        <f aca="false">K9/$K$19</f>
        <v>#N/A</v>
      </c>
      <c r="N9" s="48"/>
      <c r="O9" s="49"/>
      <c r="Q9" s="41" t="s">
        <v>38</v>
      </c>
      <c r="R9" s="42" t="s">
        <v>39</v>
      </c>
      <c r="S9" s="42" t="s">
        <v>36</v>
      </c>
      <c r="T9" s="42" t="s">
        <v>40</v>
      </c>
      <c r="U9" s="42" t="s">
        <v>41</v>
      </c>
      <c r="V9" s="42" t="s">
        <v>42</v>
      </c>
      <c r="W9" s="19"/>
      <c r="X9" s="19"/>
    </row>
    <row r="10" customFormat="false" ht="19.5" hidden="false" customHeight="true" outlineLevel="0" collapsed="false">
      <c r="A10" s="14"/>
      <c r="B10" s="14"/>
      <c r="C10" s="31"/>
      <c r="D10" s="32"/>
      <c r="E10" s="32"/>
      <c r="F10" s="50" t="s">
        <v>43</v>
      </c>
      <c r="G10" s="51" t="s">
        <v>44</v>
      </c>
      <c r="H10" s="44"/>
      <c r="I10" s="45"/>
      <c r="J10" s="46"/>
      <c r="K10" s="52" t="e">
        <f aca="false">'集計表（建築） '!G17/1000</f>
        <v>#N/A</v>
      </c>
      <c r="L10" s="53" t="e">
        <f aca="false">K10/$K$40*1000</f>
        <v>#N/A</v>
      </c>
      <c r="M10" s="54" t="e">
        <f aca="false">K10/$K$19</f>
        <v>#N/A</v>
      </c>
      <c r="N10" s="48"/>
      <c r="O10" s="49"/>
    </row>
    <row r="11" customFormat="false" ht="19.5" hidden="false" customHeight="true" outlineLevel="0" collapsed="false">
      <c r="A11" s="14"/>
      <c r="B11" s="14"/>
      <c r="C11" s="31"/>
      <c r="D11" s="32"/>
      <c r="E11" s="32"/>
      <c r="F11" s="50"/>
      <c r="G11" s="55" t="s">
        <v>45</v>
      </c>
      <c r="H11" s="44"/>
      <c r="I11" s="45"/>
      <c r="J11" s="46"/>
      <c r="K11" s="44" t="e">
        <f aca="false">'集計表（建築） '!G18/1000</f>
        <v>#N/A</v>
      </c>
      <c r="L11" s="47" t="e">
        <f aca="false">K11/$K$40*1000</f>
        <v>#N/A</v>
      </c>
      <c r="M11" s="46" t="e">
        <f aca="false">K11/$K$19</f>
        <v>#N/A</v>
      </c>
      <c r="N11" s="48"/>
      <c r="O11" s="49"/>
    </row>
    <row r="12" customFormat="false" ht="19.5" hidden="false" customHeight="true" outlineLevel="0" collapsed="false">
      <c r="A12" s="14"/>
      <c r="B12" s="14"/>
      <c r="C12" s="31"/>
      <c r="D12" s="32"/>
      <c r="E12" s="32"/>
      <c r="F12" s="50"/>
      <c r="G12" s="51" t="s">
        <v>46</v>
      </c>
      <c r="H12" s="44"/>
      <c r="I12" s="45"/>
      <c r="J12" s="46"/>
      <c r="K12" s="44" t="e">
        <f aca="false">'集計表（建築） '!G19/1000</f>
        <v>#N/A</v>
      </c>
      <c r="L12" s="47" t="e">
        <f aca="false">K12/$K$40*1000</f>
        <v>#N/A</v>
      </c>
      <c r="M12" s="46" t="e">
        <f aca="false">K12/$K$19</f>
        <v>#N/A</v>
      </c>
      <c r="N12" s="48"/>
      <c r="O12" s="49"/>
    </row>
    <row r="13" customFormat="false" ht="19.5" hidden="false" customHeight="true" outlineLevel="0" collapsed="false">
      <c r="A13" s="14"/>
      <c r="B13" s="14"/>
      <c r="C13" s="31"/>
      <c r="D13" s="32"/>
      <c r="E13" s="32"/>
      <c r="F13" s="50"/>
      <c r="G13" s="51" t="s">
        <v>47</v>
      </c>
      <c r="H13" s="44"/>
      <c r="I13" s="45"/>
      <c r="J13" s="46"/>
      <c r="K13" s="44" t="e">
        <f aca="false">'集計表（建築） '!G20/1000</f>
        <v>#N/A</v>
      </c>
      <c r="L13" s="47" t="e">
        <f aca="false">K13/$K$40*1000</f>
        <v>#N/A</v>
      </c>
      <c r="M13" s="46" t="e">
        <f aca="false">K13/$K$19</f>
        <v>#N/A</v>
      </c>
      <c r="N13" s="48"/>
      <c r="O13" s="49"/>
    </row>
    <row r="14" customFormat="false" ht="19.5" hidden="false" customHeight="true" outlineLevel="0" collapsed="false">
      <c r="A14" s="14"/>
      <c r="B14" s="14"/>
      <c r="C14" s="31"/>
      <c r="D14" s="32"/>
      <c r="E14" s="32"/>
      <c r="F14" s="56" t="s">
        <v>48</v>
      </c>
      <c r="G14" s="51" t="s">
        <v>49</v>
      </c>
      <c r="H14" s="57"/>
      <c r="I14" s="58"/>
      <c r="J14" s="59"/>
      <c r="K14" s="60" t="e">
        <f aca="false">'集計表（建築） '!G26/1000</f>
        <v>#N/A</v>
      </c>
      <c r="L14" s="47" t="e">
        <f aca="false">K14/$K$40*1000</f>
        <v>#N/A</v>
      </c>
      <c r="M14" s="46" t="e">
        <f aca="false">K14/$K$19</f>
        <v>#N/A</v>
      </c>
      <c r="N14" s="48"/>
      <c r="O14" s="49"/>
    </row>
    <row r="15" customFormat="false" ht="19.5" hidden="false" customHeight="true" outlineLevel="0" collapsed="false">
      <c r="A15" s="14"/>
      <c r="B15" s="14"/>
      <c r="C15" s="31"/>
      <c r="D15" s="32"/>
      <c r="E15" s="33"/>
      <c r="F15" s="56"/>
      <c r="G15" s="61" t="s">
        <v>50</v>
      </c>
      <c r="H15" s="57"/>
      <c r="I15" s="58"/>
      <c r="J15" s="59"/>
      <c r="K15" s="62" t="e">
        <f aca="false">'集計表（建築） '!G30/1000</f>
        <v>#N/A</v>
      </c>
      <c r="L15" s="63" t="e">
        <f aca="false">K15/$K$40*1000</f>
        <v>#N/A</v>
      </c>
      <c r="M15" s="64" t="e">
        <f aca="false">K15/$K$19</f>
        <v>#N/A</v>
      </c>
      <c r="N15" s="48"/>
      <c r="O15" s="49"/>
    </row>
    <row r="16" customFormat="false" ht="19.5" hidden="false" customHeight="true" outlineLevel="0" collapsed="false">
      <c r="A16" s="14"/>
      <c r="B16" s="14"/>
      <c r="C16" s="31"/>
      <c r="D16" s="32"/>
      <c r="E16" s="65" t="s">
        <v>51</v>
      </c>
      <c r="F16" s="65"/>
      <c r="G16" s="65"/>
      <c r="H16" s="66"/>
      <c r="I16" s="67" t="s">
        <v>52</v>
      </c>
      <c r="J16" s="68"/>
      <c r="K16" s="69" t="n">
        <f aca="false">'集計表（建築） '!G32/1000</f>
        <v>0</v>
      </c>
      <c r="L16" s="67" t="s">
        <v>52</v>
      </c>
      <c r="M16" s="68" t="e">
        <f aca="false">K16/$K$19</f>
        <v>#N/A</v>
      </c>
      <c r="N16" s="48"/>
      <c r="O16" s="49"/>
    </row>
    <row r="17" customFormat="false" ht="19.5" hidden="false" customHeight="true" outlineLevel="0" collapsed="false">
      <c r="A17" s="14"/>
      <c r="B17" s="14"/>
      <c r="C17" s="31"/>
      <c r="D17" s="32"/>
      <c r="E17" s="70" t="s">
        <v>53</v>
      </c>
      <c r="F17" s="70"/>
      <c r="G17" s="70"/>
      <c r="H17" s="44"/>
      <c r="I17" s="71" t="s">
        <v>52</v>
      </c>
      <c r="J17" s="46"/>
      <c r="K17" s="60" t="e">
        <f aca="false">'集計表（建築） '!G37/1000</f>
        <v>#N/A</v>
      </c>
      <c r="L17" s="71" t="s">
        <v>52</v>
      </c>
      <c r="M17" s="46" t="e">
        <f aca="false">K17/$K$19</f>
        <v>#N/A</v>
      </c>
      <c r="N17" s="48"/>
      <c r="O17" s="49"/>
    </row>
    <row r="18" customFormat="false" ht="19.5" hidden="false" customHeight="true" outlineLevel="0" collapsed="false">
      <c r="A18" s="14"/>
      <c r="B18" s="14"/>
      <c r="C18" s="31"/>
      <c r="D18" s="32"/>
      <c r="E18" s="72" t="s">
        <v>54</v>
      </c>
      <c r="F18" s="72"/>
      <c r="G18" s="72"/>
      <c r="H18" s="57"/>
      <c r="I18" s="73" t="s">
        <v>52</v>
      </c>
      <c r="J18" s="59"/>
      <c r="K18" s="74" t="n">
        <f aca="false">'集計表（建築） '!G40/1000</f>
        <v>0</v>
      </c>
      <c r="L18" s="73" t="s">
        <v>52</v>
      </c>
      <c r="M18" s="59" t="e">
        <f aca="false">K18/$K$19</f>
        <v>#N/A</v>
      </c>
      <c r="N18" s="75"/>
      <c r="O18" s="76"/>
    </row>
    <row r="19" customFormat="false" ht="19.5" hidden="false" customHeight="true" outlineLevel="0" collapsed="false">
      <c r="A19" s="14"/>
      <c r="B19" s="14"/>
      <c r="C19" s="31"/>
      <c r="D19" s="77"/>
      <c r="E19" s="77"/>
      <c r="F19" s="77"/>
      <c r="G19" s="77"/>
      <c r="H19" s="78"/>
      <c r="I19" s="79"/>
      <c r="J19" s="64"/>
      <c r="K19" s="78" t="e">
        <f aca="false">SUM(K7:K18)</f>
        <v>#N/A</v>
      </c>
      <c r="L19" s="79" t="e">
        <f aca="false">K19/$K$40*1000</f>
        <v>#N/A</v>
      </c>
      <c r="M19" s="64" t="n">
        <v>1</v>
      </c>
      <c r="N19" s="48"/>
      <c r="O19" s="49"/>
    </row>
    <row r="20" customFormat="false" ht="19.5" hidden="false" customHeight="true" outlineLevel="0" collapsed="false">
      <c r="A20" s="14"/>
      <c r="B20" s="14"/>
      <c r="C20" s="31"/>
      <c r="D20" s="80" t="s">
        <v>55</v>
      </c>
      <c r="E20" s="80"/>
      <c r="F20" s="80"/>
      <c r="G20" s="80"/>
      <c r="H20" s="81"/>
      <c r="I20" s="82" t="s">
        <v>52</v>
      </c>
      <c r="J20" s="83" t="s">
        <v>52</v>
      </c>
      <c r="K20" s="81" t="e">
        <f aca="false">'集計表（建築） '!G47/1000</f>
        <v>#N/A</v>
      </c>
      <c r="L20" s="82" t="s">
        <v>52</v>
      </c>
      <c r="M20" s="83" t="s">
        <v>52</v>
      </c>
      <c r="N20" s="84"/>
      <c r="O20" s="76"/>
    </row>
    <row r="21" customFormat="false" ht="19.5" hidden="false" customHeight="true" outlineLevel="0" collapsed="false">
      <c r="A21" s="14"/>
      <c r="B21" s="14"/>
      <c r="C21" s="31"/>
      <c r="D21" s="85"/>
      <c r="E21" s="85"/>
      <c r="F21" s="85"/>
      <c r="G21" s="85"/>
      <c r="H21" s="86"/>
      <c r="I21" s="87"/>
      <c r="J21" s="88" t="s">
        <v>52</v>
      </c>
      <c r="K21" s="86" t="e">
        <f aca="false">K19+K20</f>
        <v>#N/A</v>
      </c>
      <c r="L21" s="87" t="e">
        <f aca="false">K21/$K$40*1000</f>
        <v>#N/A</v>
      </c>
      <c r="M21" s="88" t="s">
        <v>52</v>
      </c>
      <c r="N21" s="84"/>
      <c r="O21" s="89"/>
    </row>
    <row r="22" customFormat="false" ht="22.5" hidden="false" customHeight="true" outlineLevel="0" collapsed="false">
      <c r="A22" s="14"/>
      <c r="B22" s="14"/>
      <c r="C22" s="90" t="s">
        <v>56</v>
      </c>
      <c r="D22" s="91" t="s">
        <v>26</v>
      </c>
      <c r="E22" s="92" t="s">
        <v>27</v>
      </c>
      <c r="F22" s="93" t="s">
        <v>57</v>
      </c>
      <c r="G22" s="93"/>
      <c r="H22" s="94"/>
      <c r="I22" s="95"/>
      <c r="J22" s="96"/>
      <c r="K22" s="94" t="n">
        <f aca="false">'集計表（電気設備）'!L26/1000</f>
        <v>0</v>
      </c>
      <c r="L22" s="95" t="e">
        <f aca="false">K22/$K$40*1000</f>
        <v>#DIV/0!</v>
      </c>
      <c r="M22" s="96" t="e">
        <f aca="false">K22/$K$25</f>
        <v>#DIV/0!</v>
      </c>
      <c r="N22" s="97"/>
      <c r="O22" s="89"/>
    </row>
    <row r="23" customFormat="false" ht="22.5" hidden="false" customHeight="true" outlineLevel="0" collapsed="false">
      <c r="A23" s="14"/>
      <c r="B23" s="14"/>
      <c r="C23" s="90"/>
      <c r="D23" s="91"/>
      <c r="E23" s="92"/>
      <c r="F23" s="98" t="s">
        <v>58</v>
      </c>
      <c r="G23" s="98"/>
      <c r="H23" s="57"/>
      <c r="I23" s="79"/>
      <c r="J23" s="59"/>
      <c r="K23" s="57" t="n">
        <f aca="false">'集計表（電気設備）'!L41/1000</f>
        <v>0</v>
      </c>
      <c r="L23" s="79" t="e">
        <f aca="false">K23/$K$40*1000</f>
        <v>#DIV/0!</v>
      </c>
      <c r="M23" s="59" t="e">
        <f aca="false">K23/$K$25</f>
        <v>#DIV/0!</v>
      </c>
      <c r="N23" s="97"/>
      <c r="O23" s="89"/>
    </row>
    <row r="24" customFormat="false" ht="19.5" hidden="false" customHeight="true" outlineLevel="0" collapsed="false">
      <c r="A24" s="14"/>
      <c r="B24" s="14"/>
      <c r="C24" s="90"/>
      <c r="D24" s="91"/>
      <c r="E24" s="72" t="s">
        <v>59</v>
      </c>
      <c r="F24" s="72"/>
      <c r="G24" s="72"/>
      <c r="H24" s="78"/>
      <c r="I24" s="99" t="s">
        <v>52</v>
      </c>
      <c r="J24" s="64"/>
      <c r="K24" s="78" t="n">
        <f aca="false">'集計表（電気設備）'!L47/1000</f>
        <v>0</v>
      </c>
      <c r="L24" s="99" t="s">
        <v>52</v>
      </c>
      <c r="M24" s="64" t="e">
        <f aca="false">K24/$K$25</f>
        <v>#DIV/0!</v>
      </c>
      <c r="N24" s="97"/>
      <c r="O24" s="89"/>
    </row>
    <row r="25" customFormat="false" ht="19.5" hidden="false" customHeight="true" outlineLevel="0" collapsed="false">
      <c r="A25" s="14"/>
      <c r="B25" s="14"/>
      <c r="C25" s="90"/>
      <c r="D25" s="91"/>
      <c r="E25" s="100"/>
      <c r="F25" s="100"/>
      <c r="G25" s="100"/>
      <c r="H25" s="78"/>
      <c r="I25" s="79"/>
      <c r="J25" s="64"/>
      <c r="K25" s="78" t="n">
        <f aca="false">SUM(K22:K24)</f>
        <v>0</v>
      </c>
      <c r="L25" s="79" t="e">
        <f aca="false">K25/$K$40*1000</f>
        <v>#DIV/0!</v>
      </c>
      <c r="M25" s="64" t="n">
        <v>1</v>
      </c>
      <c r="N25" s="97"/>
      <c r="O25" s="89"/>
    </row>
    <row r="26" customFormat="false" ht="19.5" hidden="false" customHeight="true" outlineLevel="0" collapsed="false">
      <c r="A26" s="14"/>
      <c r="B26" s="14"/>
      <c r="C26" s="90"/>
      <c r="D26" s="80" t="s">
        <v>55</v>
      </c>
      <c r="E26" s="80"/>
      <c r="F26" s="80"/>
      <c r="G26" s="80"/>
      <c r="H26" s="81"/>
      <c r="I26" s="82" t="s">
        <v>52</v>
      </c>
      <c r="J26" s="83" t="s">
        <v>52</v>
      </c>
      <c r="K26" s="81" t="e">
        <f aca="false">'集計表（電気設備）'!L57/1000</f>
        <v>#VALUE!</v>
      </c>
      <c r="L26" s="82" t="s">
        <v>52</v>
      </c>
      <c r="M26" s="83" t="s">
        <v>52</v>
      </c>
      <c r="N26" s="84"/>
      <c r="O26" s="89"/>
    </row>
    <row r="27" customFormat="false" ht="19.5" hidden="false" customHeight="true" outlineLevel="0" collapsed="false">
      <c r="A27" s="14"/>
      <c r="B27" s="14"/>
      <c r="C27" s="90"/>
      <c r="D27" s="85"/>
      <c r="E27" s="85"/>
      <c r="F27" s="85"/>
      <c r="G27" s="85"/>
      <c r="H27" s="101"/>
      <c r="I27" s="87"/>
      <c r="J27" s="88" t="s">
        <v>52</v>
      </c>
      <c r="K27" s="101" t="e">
        <f aca="false">K25+K26</f>
        <v>#VALUE!</v>
      </c>
      <c r="L27" s="87" t="e">
        <f aca="false">K27/$K$40*1000</f>
        <v>#VALUE!</v>
      </c>
      <c r="M27" s="88" t="s">
        <v>52</v>
      </c>
      <c r="N27" s="84"/>
      <c r="O27" s="102"/>
    </row>
    <row r="28" customFormat="false" ht="22.5" hidden="false" customHeight="true" outlineLevel="0" collapsed="false">
      <c r="A28" s="14"/>
      <c r="B28" s="14"/>
      <c r="C28" s="90" t="s">
        <v>60</v>
      </c>
      <c r="D28" s="91" t="s">
        <v>26</v>
      </c>
      <c r="E28" s="92" t="s">
        <v>27</v>
      </c>
      <c r="F28" s="93" t="s">
        <v>61</v>
      </c>
      <c r="G28" s="93"/>
      <c r="H28" s="94"/>
      <c r="I28" s="95"/>
      <c r="J28" s="96"/>
      <c r="K28" s="94" t="n">
        <f aca="false">'集計表（機械設備）'!L21/1000</f>
        <v>0</v>
      </c>
      <c r="L28" s="95" t="e">
        <f aca="false">K28/$K$40*1000</f>
        <v>#DIV/0!</v>
      </c>
      <c r="M28" s="96" t="e">
        <f aca="false">K28/$K$31</f>
        <v>#DIV/0!</v>
      </c>
      <c r="N28" s="103" t="s">
        <v>62</v>
      </c>
      <c r="O28" s="103"/>
    </row>
    <row r="29" customFormat="false" ht="22.5" hidden="false" customHeight="true" outlineLevel="0" collapsed="false">
      <c r="A29" s="14"/>
      <c r="B29" s="14"/>
      <c r="C29" s="90"/>
      <c r="D29" s="91"/>
      <c r="E29" s="92"/>
      <c r="F29" s="98" t="s">
        <v>63</v>
      </c>
      <c r="G29" s="98"/>
      <c r="H29" s="57"/>
      <c r="I29" s="104"/>
      <c r="J29" s="59"/>
      <c r="K29" s="57" t="n">
        <f aca="false">'集計表（機械設備）'!L44/1000</f>
        <v>0</v>
      </c>
      <c r="L29" s="104" t="e">
        <f aca="false">K29/$K$40*1000</f>
        <v>#DIV/0!</v>
      </c>
      <c r="M29" s="59" t="e">
        <f aca="false">K29/$K$31</f>
        <v>#DIV/0!</v>
      </c>
      <c r="N29" s="97"/>
      <c r="O29" s="105"/>
    </row>
    <row r="30" customFormat="false" ht="19.5" hidden="false" customHeight="true" outlineLevel="0" collapsed="false">
      <c r="A30" s="14"/>
      <c r="B30" s="14"/>
      <c r="C30" s="90"/>
      <c r="D30" s="91"/>
      <c r="E30" s="72" t="s">
        <v>59</v>
      </c>
      <c r="F30" s="72"/>
      <c r="G30" s="72"/>
      <c r="H30" s="78"/>
      <c r="I30" s="99" t="s">
        <v>52</v>
      </c>
      <c r="J30" s="64"/>
      <c r="K30" s="78" t="n">
        <f aca="false">'集計表（機械設備）'!L56/1000</f>
        <v>0</v>
      </c>
      <c r="L30" s="99" t="s">
        <v>52</v>
      </c>
      <c r="M30" s="64" t="e">
        <f aca="false">K30/$K$31</f>
        <v>#DIV/0!</v>
      </c>
      <c r="N30" s="97"/>
      <c r="O30" s="105"/>
    </row>
    <row r="31" customFormat="false" ht="19.5" hidden="false" customHeight="true" outlineLevel="0" collapsed="false">
      <c r="A31" s="14"/>
      <c r="B31" s="14"/>
      <c r="C31" s="90"/>
      <c r="D31" s="91"/>
      <c r="E31" s="100"/>
      <c r="F31" s="100"/>
      <c r="G31" s="100"/>
      <c r="H31" s="78"/>
      <c r="I31" s="79"/>
      <c r="J31" s="64"/>
      <c r="K31" s="78" t="n">
        <f aca="false">SUM(K28:K30)</f>
        <v>0</v>
      </c>
      <c r="L31" s="79" t="e">
        <f aca="false">K31/$K$40*1000</f>
        <v>#DIV/0!</v>
      </c>
      <c r="M31" s="64" t="n">
        <v>1</v>
      </c>
      <c r="N31" s="97"/>
      <c r="O31" s="105"/>
    </row>
    <row r="32" customFormat="false" ht="19.5" hidden="false" customHeight="true" outlineLevel="0" collapsed="false">
      <c r="A32" s="14"/>
      <c r="B32" s="14"/>
      <c r="C32" s="90"/>
      <c r="D32" s="80" t="s">
        <v>55</v>
      </c>
      <c r="E32" s="80"/>
      <c r="F32" s="80"/>
      <c r="G32" s="80"/>
      <c r="H32" s="81"/>
      <c r="I32" s="82" t="s">
        <v>52</v>
      </c>
      <c r="J32" s="83" t="s">
        <v>52</v>
      </c>
      <c r="K32" s="81" t="e">
        <f aca="false">'集計表（機械設備）'!L66/1000</f>
        <v>#VALUE!</v>
      </c>
      <c r="L32" s="106" t="s">
        <v>52</v>
      </c>
      <c r="M32" s="83" t="s">
        <v>52</v>
      </c>
      <c r="N32" s="84"/>
      <c r="O32" s="105"/>
    </row>
    <row r="33" customFormat="false" ht="19.5" hidden="false" customHeight="true" outlineLevel="0" collapsed="false">
      <c r="A33" s="14"/>
      <c r="B33" s="14"/>
      <c r="C33" s="90"/>
      <c r="D33" s="85"/>
      <c r="E33" s="85"/>
      <c r="F33" s="85"/>
      <c r="G33" s="85"/>
      <c r="H33" s="101"/>
      <c r="I33" s="87"/>
      <c r="J33" s="88" t="s">
        <v>52</v>
      </c>
      <c r="K33" s="101" t="e">
        <f aca="false">K31+K32</f>
        <v>#VALUE!</v>
      </c>
      <c r="L33" s="107" t="e">
        <f aca="false">K33/$K$40*1000</f>
        <v>#VALUE!</v>
      </c>
      <c r="M33" s="88" t="s">
        <v>52</v>
      </c>
      <c r="N33" s="84"/>
      <c r="O33" s="105"/>
    </row>
    <row r="34" customFormat="false" ht="19.5" hidden="false" customHeight="true" outlineLevel="0" collapsed="false">
      <c r="A34" s="14"/>
      <c r="B34" s="14"/>
      <c r="C34" s="90" t="s">
        <v>64</v>
      </c>
      <c r="D34" s="108" t="s">
        <v>26</v>
      </c>
      <c r="E34" s="108"/>
      <c r="F34" s="109" t="s">
        <v>64</v>
      </c>
      <c r="G34" s="109"/>
      <c r="H34" s="110"/>
      <c r="I34" s="111"/>
      <c r="J34" s="112"/>
      <c r="K34" s="110" t="n">
        <f aca="false">'集計表（昇降機設備）'!L15/1000</f>
        <v>0</v>
      </c>
      <c r="L34" s="79" t="e">
        <f aca="false">K34/$K$40*1000</f>
        <v>#DIV/0!</v>
      </c>
      <c r="M34" s="113" t="n">
        <v>1</v>
      </c>
      <c r="N34" s="97"/>
      <c r="O34" s="105"/>
    </row>
    <row r="35" customFormat="false" ht="19.5" hidden="false" customHeight="true" outlineLevel="0" collapsed="false">
      <c r="A35" s="14"/>
      <c r="B35" s="14"/>
      <c r="C35" s="90"/>
      <c r="D35" s="80" t="s">
        <v>55</v>
      </c>
      <c r="E35" s="80"/>
      <c r="F35" s="80"/>
      <c r="G35" s="80"/>
      <c r="H35" s="81"/>
      <c r="I35" s="82" t="s">
        <v>52</v>
      </c>
      <c r="J35" s="83" t="s">
        <v>52</v>
      </c>
      <c r="K35" s="81" t="e">
        <f aca="false">'集計表（昇降機設備）'!L23/1000</f>
        <v>#VALUE!</v>
      </c>
      <c r="L35" s="82" t="s">
        <v>52</v>
      </c>
      <c r="M35" s="83" t="s">
        <v>52</v>
      </c>
      <c r="N35" s="84"/>
      <c r="O35" s="105"/>
    </row>
    <row r="36" customFormat="false" ht="19.5" hidden="false" customHeight="true" outlineLevel="0" collapsed="false">
      <c r="A36" s="14"/>
      <c r="B36" s="14"/>
      <c r="C36" s="90"/>
      <c r="D36" s="85"/>
      <c r="E36" s="85"/>
      <c r="F36" s="85"/>
      <c r="G36" s="85"/>
      <c r="H36" s="101"/>
      <c r="I36" s="87"/>
      <c r="J36" s="114" t="s">
        <v>52</v>
      </c>
      <c r="K36" s="101" t="e">
        <f aca="false">K34+K35</f>
        <v>#VALUE!</v>
      </c>
      <c r="L36" s="87" t="e">
        <f aca="false">K36/$K$40*1000</f>
        <v>#VALUE!</v>
      </c>
      <c r="M36" s="88" t="s">
        <v>52</v>
      </c>
      <c r="N36" s="84"/>
      <c r="O36" s="105"/>
    </row>
    <row r="37" customFormat="false" ht="19.5" hidden="false" customHeight="true" outlineLevel="0" collapsed="false">
      <c r="A37" s="14"/>
      <c r="B37" s="14"/>
      <c r="C37" s="115"/>
      <c r="D37" s="116" t="s">
        <v>65</v>
      </c>
      <c r="E37" s="116"/>
      <c r="F37" s="116"/>
      <c r="G37" s="116"/>
      <c r="H37" s="117"/>
      <c r="I37" s="118" t="s">
        <v>52</v>
      </c>
      <c r="J37" s="119" t="s">
        <v>52</v>
      </c>
      <c r="K37" s="117" t="n">
        <v>0</v>
      </c>
      <c r="L37" s="118" t="s">
        <v>52</v>
      </c>
      <c r="M37" s="119" t="s">
        <v>52</v>
      </c>
      <c r="N37" s="84"/>
      <c r="O37" s="105"/>
    </row>
    <row r="38" customFormat="false" ht="19.5" hidden="false" customHeight="true" outlineLevel="0" collapsed="false">
      <c r="A38" s="14"/>
      <c r="B38" s="14"/>
      <c r="C38" s="120" t="s">
        <v>66</v>
      </c>
      <c r="D38" s="120"/>
      <c r="E38" s="120"/>
      <c r="F38" s="120"/>
      <c r="G38" s="120"/>
      <c r="H38" s="121"/>
      <c r="I38" s="122"/>
      <c r="J38" s="123" t="s">
        <v>52</v>
      </c>
      <c r="K38" s="121" t="e">
        <f aca="false">K21+K27+K33+K36+K37</f>
        <v>#N/A</v>
      </c>
      <c r="L38" s="122" t="e">
        <f aca="false">K38/$K$40*1000</f>
        <v>#N/A</v>
      </c>
      <c r="M38" s="123" t="s">
        <v>52</v>
      </c>
      <c r="N38" s="124"/>
      <c r="O38" s="125"/>
      <c r="Q38" s="126"/>
    </row>
    <row r="39" customFormat="false" ht="19.5" hidden="false" customHeight="true" outlineLevel="0" collapsed="false">
      <c r="A39" s="14"/>
      <c r="B39" s="14"/>
      <c r="C39" s="127"/>
      <c r="D39" s="128"/>
      <c r="E39" s="128"/>
      <c r="F39" s="128"/>
      <c r="G39" s="128"/>
      <c r="H39" s="87"/>
      <c r="I39" s="87"/>
      <c r="J39" s="16"/>
      <c r="K39" s="16"/>
      <c r="L39" s="16"/>
      <c r="M39" s="16"/>
      <c r="N39" s="129"/>
      <c r="O39" s="48"/>
    </row>
    <row r="40" customFormat="false" ht="19.5" hidden="false" customHeight="true" outlineLevel="0" collapsed="false">
      <c r="A40" s="14"/>
      <c r="B40" s="14"/>
      <c r="C40" s="130"/>
      <c r="D40" s="131" t="s">
        <v>67</v>
      </c>
      <c r="E40" s="132"/>
      <c r="F40" s="132"/>
      <c r="G40" s="133"/>
      <c r="H40" s="134"/>
      <c r="I40" s="122"/>
      <c r="J40" s="135"/>
      <c r="K40" s="134" t="n">
        <f aca="false">建築諸元表!F8</f>
        <v>0</v>
      </c>
      <c r="L40" s="131"/>
      <c r="M40" s="135"/>
      <c r="N40" s="136" t="str">
        <f aca="false">VLOOKUP(Q6,Q7:V9,6)</f>
        <v>検証の追加等</v>
      </c>
      <c r="O40" s="136"/>
    </row>
    <row r="41" customFormat="false" ht="19.5" hidden="false" customHeight="true" outlineLevel="0" collapsed="false">
      <c r="A41" s="14"/>
      <c r="B41" s="14"/>
      <c r="C41" s="137"/>
      <c r="D41" s="138" t="s">
        <v>68</v>
      </c>
      <c r="E41" s="139"/>
      <c r="F41" s="139"/>
      <c r="G41" s="140"/>
      <c r="H41" s="141"/>
      <c r="I41" s="142"/>
      <c r="J41" s="143"/>
      <c r="K41" s="144" t="str">
        <f aca="false">建築諸元表!F24&amp;" - "&amp;TEXT(建築諸元表!F11,"##")</f>
        <v> - </v>
      </c>
      <c r="L41" s="138"/>
      <c r="M41" s="143"/>
      <c r="N41" s="145"/>
      <c r="O41" s="145"/>
    </row>
    <row r="42" customFormat="false" ht="19.5" hidden="false" customHeight="true" outlineLevel="0" collapsed="false">
      <c r="A42" s="14"/>
      <c r="B42" s="14"/>
      <c r="C42" s="130"/>
      <c r="D42" s="138" t="s">
        <v>69</v>
      </c>
      <c r="E42" s="132"/>
      <c r="F42" s="132"/>
      <c r="G42" s="133"/>
      <c r="H42" s="146" t="s">
        <v>70</v>
      </c>
      <c r="I42" s="122"/>
      <c r="J42" s="135"/>
      <c r="K42" s="134" t="e">
        <f aca="false">O51-K38</f>
        <v>#N/A</v>
      </c>
      <c r="L42" s="131"/>
      <c r="M42" s="135"/>
      <c r="N42" s="147"/>
      <c r="O42" s="125"/>
    </row>
    <row r="43" customFormat="false" ht="19.5" hidden="false" customHeight="true" outlineLevel="0" collapsed="false">
      <c r="A43" s="14"/>
      <c r="B43" s="14"/>
      <c r="C43" s="148"/>
      <c r="D43" s="131"/>
      <c r="E43" s="132"/>
      <c r="F43" s="132"/>
      <c r="G43" s="132"/>
      <c r="H43" s="122"/>
      <c r="I43" s="122"/>
      <c r="J43" s="131"/>
      <c r="K43" s="131"/>
      <c r="L43" s="131"/>
      <c r="M43" s="131"/>
      <c r="N43" s="129"/>
      <c r="O43" s="48"/>
    </row>
    <row r="44" customFormat="false" ht="19.5" hidden="false" customHeight="true" outlineLevel="0" collapsed="false">
      <c r="A44" s="14"/>
      <c r="B44" s="14"/>
      <c r="C44" s="120" t="s">
        <v>71</v>
      </c>
      <c r="D44" s="120"/>
      <c r="E44" s="120"/>
      <c r="F44" s="120"/>
      <c r="G44" s="120"/>
      <c r="H44" s="21" t="str">
        <f aca="false">VLOOKUP($Q$6,$Q$7:$S$9,3)</f>
        <v>概算工事費（基本設計着手段階）</v>
      </c>
      <c r="I44" s="21"/>
      <c r="J44" s="21"/>
      <c r="K44" s="149" t="str">
        <f aca="false">VLOOKUP($Q$6,$Q$7:$T$9,4)</f>
        <v>概算工事費（特殊要因を決定する時点）</v>
      </c>
      <c r="L44" s="149"/>
      <c r="M44" s="149"/>
      <c r="N44" s="150"/>
      <c r="O44" s="150"/>
    </row>
    <row r="45" customFormat="false" ht="25.5" hidden="false" customHeight="true" outlineLevel="0" collapsed="false">
      <c r="A45" s="14"/>
      <c r="B45" s="14"/>
      <c r="C45" s="151" t="s">
        <v>72</v>
      </c>
      <c r="D45" s="151"/>
      <c r="E45" s="151"/>
      <c r="F45" s="151"/>
      <c r="G45" s="151"/>
      <c r="H45" s="20" t="s">
        <v>18</v>
      </c>
      <c r="I45" s="152" t="s">
        <v>19</v>
      </c>
      <c r="J45" s="153" t="s">
        <v>20</v>
      </c>
      <c r="K45" s="20" t="s">
        <v>18</v>
      </c>
      <c r="L45" s="152" t="s">
        <v>19</v>
      </c>
      <c r="M45" s="153" t="s">
        <v>20</v>
      </c>
      <c r="N45" s="154"/>
      <c r="O45" s="155"/>
    </row>
    <row r="46" customFormat="false" ht="19.5" hidden="false" customHeight="true" outlineLevel="0" collapsed="false">
      <c r="A46" s="14"/>
      <c r="B46" s="14"/>
      <c r="C46" s="156" t="s">
        <v>26</v>
      </c>
      <c r="D46" s="157" t="s">
        <v>73</v>
      </c>
      <c r="E46" s="158" t="s">
        <v>74</v>
      </c>
      <c r="F46" s="158"/>
      <c r="G46" s="158"/>
      <c r="H46" s="159"/>
      <c r="I46" s="160"/>
      <c r="J46" s="161"/>
      <c r="K46" s="159" t="e">
        <f aca="false">SUM(K7:K15)</f>
        <v>#N/A</v>
      </c>
      <c r="L46" s="160" t="e">
        <f aca="false">K46/$K$40*1000</f>
        <v>#N/A</v>
      </c>
      <c r="M46" s="161" t="e">
        <f aca="false">K46/$K$51</f>
        <v>#N/A</v>
      </c>
      <c r="N46" s="162"/>
      <c r="O46" s="163"/>
    </row>
    <row r="47" customFormat="false" ht="19.5" hidden="false" customHeight="true" outlineLevel="0" collapsed="false">
      <c r="A47" s="14"/>
      <c r="B47" s="14"/>
      <c r="C47" s="156"/>
      <c r="D47" s="157"/>
      <c r="E47" s="164" t="s">
        <v>75</v>
      </c>
      <c r="F47" s="164"/>
      <c r="G47" s="164"/>
      <c r="H47" s="165"/>
      <c r="I47" s="166"/>
      <c r="J47" s="167"/>
      <c r="K47" s="165" t="n">
        <f aca="false">SUM(K22:K23)</f>
        <v>0</v>
      </c>
      <c r="L47" s="166" t="e">
        <f aca="false">K47/$K$40*1000</f>
        <v>#DIV/0!</v>
      </c>
      <c r="M47" s="167" t="e">
        <f aca="false">K47/$K$51</f>
        <v>#N/A</v>
      </c>
      <c r="N47" s="84"/>
      <c r="O47" s="155"/>
    </row>
    <row r="48" customFormat="false" ht="19.5" hidden="false" customHeight="true" outlineLevel="0" collapsed="false">
      <c r="A48" s="14"/>
      <c r="B48" s="14"/>
      <c r="C48" s="156"/>
      <c r="D48" s="157"/>
      <c r="E48" s="164" t="s">
        <v>76</v>
      </c>
      <c r="F48" s="164"/>
      <c r="G48" s="164"/>
      <c r="H48" s="165"/>
      <c r="I48" s="166"/>
      <c r="J48" s="167"/>
      <c r="K48" s="165" t="n">
        <f aca="false">SUM(K28:K29)</f>
        <v>0</v>
      </c>
      <c r="L48" s="166" t="e">
        <f aca="false">K48/$K$40*1000</f>
        <v>#DIV/0!</v>
      </c>
      <c r="M48" s="167" t="e">
        <f aca="false">K48/$K$51</f>
        <v>#N/A</v>
      </c>
      <c r="N48" s="84"/>
      <c r="O48" s="155"/>
    </row>
    <row r="49" customFormat="false" ht="19.5" hidden="false" customHeight="true" outlineLevel="0" collapsed="false">
      <c r="A49" s="14"/>
      <c r="B49" s="14"/>
      <c r="C49" s="156"/>
      <c r="D49" s="157"/>
      <c r="E49" s="168" t="s">
        <v>64</v>
      </c>
      <c r="F49" s="168"/>
      <c r="G49" s="168"/>
      <c r="H49" s="169"/>
      <c r="I49" s="170"/>
      <c r="J49" s="171"/>
      <c r="K49" s="169" t="n">
        <f aca="false">K34</f>
        <v>0</v>
      </c>
      <c r="L49" s="170" t="e">
        <f aca="false">K49/$K$40*1000</f>
        <v>#DIV/0!</v>
      </c>
      <c r="M49" s="171" t="e">
        <f aca="false">K49/$K$51</f>
        <v>#N/A</v>
      </c>
      <c r="N49" s="84"/>
      <c r="O49" s="155"/>
    </row>
    <row r="50" customFormat="false" ht="19.5" hidden="false" customHeight="true" outlineLevel="0" collapsed="false">
      <c r="A50" s="14"/>
      <c r="B50" s="14"/>
      <c r="C50" s="156"/>
      <c r="D50" s="172" t="s">
        <v>77</v>
      </c>
      <c r="E50" s="173" t="s">
        <v>59</v>
      </c>
      <c r="F50" s="173"/>
      <c r="G50" s="173"/>
      <c r="H50" s="174"/>
      <c r="I50" s="175" t="s">
        <v>52</v>
      </c>
      <c r="J50" s="176"/>
      <c r="K50" s="174" t="e">
        <f aca="false">SUM(K16:K18)+K24+K30</f>
        <v>#N/A</v>
      </c>
      <c r="L50" s="175" t="s">
        <v>52</v>
      </c>
      <c r="M50" s="176" t="e">
        <f aca="false">K50/$K$51</f>
        <v>#N/A</v>
      </c>
      <c r="N50" s="162"/>
      <c r="O50" s="163"/>
    </row>
    <row r="51" customFormat="false" ht="19.5" hidden="false" customHeight="true" outlineLevel="0" collapsed="false">
      <c r="A51" s="14"/>
      <c r="B51" s="14"/>
      <c r="C51" s="156"/>
      <c r="D51" s="177" t="s">
        <v>78</v>
      </c>
      <c r="E51" s="177"/>
      <c r="F51" s="177"/>
      <c r="G51" s="177"/>
      <c r="H51" s="178"/>
      <c r="I51" s="179"/>
      <c r="J51" s="180"/>
      <c r="K51" s="178" t="e">
        <f aca="false">SUM(K46:K50)</f>
        <v>#N/A</v>
      </c>
      <c r="L51" s="179" t="e">
        <f aca="false">K51/$K$40*1000</f>
        <v>#N/A</v>
      </c>
      <c r="M51" s="180" t="n">
        <v>1</v>
      </c>
      <c r="N51" s="181" t="s">
        <v>79</v>
      </c>
      <c r="O51" s="182"/>
    </row>
    <row r="52" customFormat="false" ht="14.25" hidden="false" customHeight="true" outlineLevel="0" collapsed="false">
      <c r="A52" s="14"/>
      <c r="B52" s="14"/>
      <c r="C52" s="183"/>
      <c r="D52" s="183"/>
      <c r="E52" s="183"/>
      <c r="F52" s="183"/>
      <c r="G52" s="183"/>
    </row>
    <row r="53" customFormat="false" ht="18" hidden="false" customHeight="true" outlineLevel="0" collapsed="false">
      <c r="O53" s="184"/>
    </row>
    <row r="54" customFormat="false" ht="61.5" hidden="false" customHeight="true" outlineLevel="0" collapsed="false">
      <c r="C54" s="185" t="s">
        <v>80</v>
      </c>
      <c r="D54" s="185"/>
      <c r="E54" s="185"/>
      <c r="F54" s="185"/>
      <c r="G54" s="185"/>
      <c r="H54" s="185"/>
      <c r="I54" s="185"/>
      <c r="J54" s="185"/>
      <c r="K54" s="185"/>
      <c r="L54" s="185"/>
      <c r="M54" s="185"/>
      <c r="N54" s="185"/>
      <c r="O54" s="185"/>
      <c r="P54" s="186"/>
    </row>
    <row r="55" customFormat="false" ht="18" hidden="false" customHeight="true" outlineLevel="0" collapsed="false">
      <c r="O55" s="184"/>
    </row>
    <row r="56" customFormat="false" ht="18" hidden="false" customHeight="true" outlineLevel="0" collapsed="false">
      <c r="O56" s="184"/>
    </row>
    <row r="57" customFormat="false" ht="18" hidden="false" customHeight="true" outlineLevel="0" collapsed="false">
      <c r="O57" s="184"/>
    </row>
    <row r="58" customFormat="false" ht="18" hidden="false" customHeight="true" outlineLevel="0" collapsed="false"/>
    <row r="59" customFormat="false" ht="18" hidden="false" customHeight="true" outlineLevel="0" collapsed="false">
      <c r="O59" s="184"/>
    </row>
    <row r="60" customFormat="false" ht="18" hidden="false" customHeight="true" outlineLevel="0" collapsed="false">
      <c r="O60" s="184"/>
    </row>
    <row r="61" customFormat="false" ht="18" hidden="false" customHeight="true" outlineLevel="0" collapsed="false">
      <c r="O61" s="184"/>
    </row>
    <row r="62" customFormat="false" ht="18" hidden="false" customHeight="true" outlineLevel="0" collapsed="false">
      <c r="O62" s="184"/>
    </row>
    <row r="63" customFormat="false" ht="18" hidden="false" customHeight="true" outlineLevel="0" collapsed="false">
      <c r="O63" s="184"/>
    </row>
    <row r="64" customFormat="false" ht="18" hidden="false" customHeight="true" outlineLevel="0" collapsed="false"/>
    <row r="65" customFormat="false" ht="13" hidden="false" customHeight="false" outlineLevel="0" collapsed="false">
      <c r="O65" s="184"/>
    </row>
    <row r="66" customFormat="false" ht="13" hidden="false" customHeight="false" outlineLevel="0" collapsed="false">
      <c r="O66" s="184"/>
    </row>
    <row r="67" customFormat="false" ht="13" hidden="false" customHeight="false" outlineLevel="0" collapsed="false">
      <c r="O67" s="184"/>
    </row>
    <row r="68" customFormat="false" ht="13" hidden="false" customHeight="false" outlineLevel="0" collapsed="false">
      <c r="O68" s="184"/>
    </row>
    <row r="69" customFormat="false" ht="13" hidden="false" customHeight="false" outlineLevel="0" collapsed="false">
      <c r="O69" s="184"/>
    </row>
  </sheetData>
  <mergeCells count="66">
    <mergeCell ref="C3:O3"/>
    <mergeCell ref="D4:F4"/>
    <mergeCell ref="C5:G6"/>
    <mergeCell ref="H5:J5"/>
    <mergeCell ref="K5:M5"/>
    <mergeCell ref="N5:O5"/>
    <mergeCell ref="C7:C21"/>
    <mergeCell ref="D7:D18"/>
    <mergeCell ref="E7:E15"/>
    <mergeCell ref="F7:G7"/>
    <mergeCell ref="F8:G8"/>
    <mergeCell ref="F9:G9"/>
    <mergeCell ref="F10:F13"/>
    <mergeCell ref="H10:H13"/>
    <mergeCell ref="I10:I13"/>
    <mergeCell ref="J10:J13"/>
    <mergeCell ref="F14:F15"/>
    <mergeCell ref="H14:H15"/>
    <mergeCell ref="I14:I15"/>
    <mergeCell ref="J14:J15"/>
    <mergeCell ref="E16:G16"/>
    <mergeCell ref="E17:G17"/>
    <mergeCell ref="E18:G18"/>
    <mergeCell ref="D19:G19"/>
    <mergeCell ref="D20:G20"/>
    <mergeCell ref="D21:G21"/>
    <mergeCell ref="C22:C27"/>
    <mergeCell ref="D22:D25"/>
    <mergeCell ref="E22:E23"/>
    <mergeCell ref="F22:G22"/>
    <mergeCell ref="F23:G23"/>
    <mergeCell ref="E24:G24"/>
    <mergeCell ref="D26:G26"/>
    <mergeCell ref="D27:G27"/>
    <mergeCell ref="C28:C33"/>
    <mergeCell ref="D28:D31"/>
    <mergeCell ref="E28:E29"/>
    <mergeCell ref="F28:G28"/>
    <mergeCell ref="N28:O28"/>
    <mergeCell ref="F29:G29"/>
    <mergeCell ref="E30:G30"/>
    <mergeCell ref="D32:G32"/>
    <mergeCell ref="D33:G33"/>
    <mergeCell ref="C34:C36"/>
    <mergeCell ref="D34:E34"/>
    <mergeCell ref="F34:G34"/>
    <mergeCell ref="D35:G35"/>
    <mergeCell ref="D36:G36"/>
    <mergeCell ref="D37:G37"/>
    <mergeCell ref="C38:G38"/>
    <mergeCell ref="N40:O40"/>
    <mergeCell ref="N41:O41"/>
    <mergeCell ref="C44:G44"/>
    <mergeCell ref="H44:J44"/>
    <mergeCell ref="K44:M44"/>
    <mergeCell ref="N44:O44"/>
    <mergeCell ref="C45:G45"/>
    <mergeCell ref="C46:C51"/>
    <mergeCell ref="D46:D49"/>
    <mergeCell ref="E46:G46"/>
    <mergeCell ref="E47:G47"/>
    <mergeCell ref="E48:G48"/>
    <mergeCell ref="E49:G49"/>
    <mergeCell ref="E50:G50"/>
    <mergeCell ref="D51:G51"/>
    <mergeCell ref="C54:O54"/>
  </mergeCells>
  <dataValidations count="1">
    <dataValidation allowBlank="true" errorStyle="stop" operator="between" showDropDown="false" showErrorMessage="true" showInputMessage="false" sqref="Q6" type="list">
      <formula1>$Q$7:$Q$9</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2" activeCellId="0" sqref="C2"/>
    </sheetView>
  </sheetViews>
  <sheetFormatPr defaultColWidth="8.9921875" defaultRowHeight="14.15" zeroHeight="false" outlineLevelRow="0" outlineLevelCol="0"/>
  <cols>
    <col collapsed="false" customWidth="true" hidden="false" outlineLevel="0" max="1" min="1" style="187" width="3.99"/>
    <col collapsed="false" customWidth="true" hidden="false" outlineLevel="0" max="2" min="2" style="188" width="3.99"/>
    <col collapsed="false" customWidth="true" hidden="false" outlineLevel="0" max="4" min="3" style="188" width="14.63"/>
    <col collapsed="false" customWidth="true" hidden="false" outlineLevel="0" max="5" min="5" style="188" width="22.99"/>
    <col collapsed="false" customWidth="true" hidden="false" outlineLevel="0" max="6" min="6" style="188" width="9.72"/>
    <col collapsed="false" customWidth="true" hidden="false" outlineLevel="0" max="8" min="7" style="188" width="14.63"/>
    <col collapsed="false" customWidth="true" hidden="false" outlineLevel="0" max="9" min="9" style="188" width="5.08"/>
    <col collapsed="false" customWidth="true" hidden="false" outlineLevel="0" max="10" min="10" style="189" width="10.9"/>
    <col collapsed="false" customWidth="true" hidden="false" outlineLevel="0" max="11" min="11" style="188" width="9.63"/>
    <col collapsed="false" customWidth="true" hidden="false" outlineLevel="0" max="13" min="12" style="190" width="14.63"/>
    <col collapsed="false" customWidth="true" hidden="false" outlineLevel="0" max="14" min="14" style="188" width="9.26"/>
    <col collapsed="false" customWidth="false" hidden="false" outlineLevel="0" max="257" min="15" style="188" width="8.99"/>
  </cols>
  <sheetData>
    <row r="1" customFormat="false" ht="23.25" hidden="false" customHeight="true" outlineLevel="0" collapsed="false">
      <c r="A1" s="191" t="n">
        <v>1</v>
      </c>
      <c r="C1" s="192"/>
      <c r="D1" s="192"/>
      <c r="E1" s="192"/>
      <c r="F1" s="193" t="s">
        <v>81</v>
      </c>
      <c r="G1" s="193"/>
      <c r="H1" s="193"/>
    </row>
    <row r="2" customFormat="false" ht="28.5" hidden="false" customHeight="true" outlineLevel="0" collapsed="false">
      <c r="A2" s="191" t="n">
        <v>2</v>
      </c>
      <c r="C2" s="194" t="s">
        <v>82</v>
      </c>
      <c r="F2" s="193"/>
      <c r="G2" s="193"/>
      <c r="H2" s="193"/>
    </row>
    <row r="3" customFormat="false" ht="18" hidden="false" customHeight="true" outlineLevel="0" collapsed="false">
      <c r="A3" s="191"/>
      <c r="C3" s="194"/>
      <c r="F3" s="195"/>
      <c r="G3" s="195"/>
      <c r="H3" s="195"/>
    </row>
    <row r="4" customFormat="false" ht="18" hidden="false" customHeight="true" outlineLevel="0" collapsed="false">
      <c r="A4" s="191"/>
      <c r="C4" s="196" t="s">
        <v>83</v>
      </c>
      <c r="D4" s="197" t="n">
        <f aca="false">建築諸元表!D4</f>
        <v>0</v>
      </c>
      <c r="E4" s="198"/>
      <c r="F4" s="199"/>
      <c r="G4" s="200" t="s">
        <v>84</v>
      </c>
      <c r="H4" s="201"/>
    </row>
    <row r="5" customFormat="false" ht="12.75" hidden="false" customHeight="true" outlineLevel="0" collapsed="false">
      <c r="A5" s="191" t="n">
        <v>3</v>
      </c>
      <c r="C5" s="202"/>
      <c r="F5" s="203"/>
      <c r="G5" s="203"/>
      <c r="H5" s="203"/>
    </row>
    <row r="6" customFormat="false" ht="18" hidden="false" customHeight="true" outlineLevel="0" collapsed="false">
      <c r="A6" s="191" t="n">
        <v>4</v>
      </c>
      <c r="B6" s="204"/>
      <c r="C6" s="205" t="s">
        <v>85</v>
      </c>
      <c r="D6" s="205" t="s">
        <v>86</v>
      </c>
      <c r="E6" s="205" t="s">
        <v>87</v>
      </c>
      <c r="F6" s="206"/>
      <c r="G6" s="207" t="s">
        <v>88</v>
      </c>
      <c r="H6" s="208" t="s">
        <v>89</v>
      </c>
    </row>
    <row r="7" customFormat="false" ht="18" hidden="false" customHeight="true" outlineLevel="0" collapsed="false">
      <c r="A7" s="191" t="n">
        <v>5</v>
      </c>
      <c r="B7" s="209"/>
      <c r="C7" s="210" t="s">
        <v>26</v>
      </c>
      <c r="D7" s="211" t="s">
        <v>90</v>
      </c>
      <c r="E7" s="212"/>
      <c r="F7" s="213"/>
      <c r="G7" s="214" t="e">
        <f aca="false">'①直接仮設・共通仮設（積上げ）'!N24</f>
        <v>#N/A</v>
      </c>
      <c r="H7" s="215"/>
    </row>
    <row r="8" customFormat="false" ht="18" hidden="false" customHeight="true" outlineLevel="0" collapsed="false">
      <c r="A8" s="191" t="n">
        <v>6</v>
      </c>
      <c r="B8" s="209"/>
      <c r="C8" s="210"/>
      <c r="D8" s="211"/>
      <c r="E8" s="212"/>
      <c r="F8" s="216" t="s">
        <v>91</v>
      </c>
      <c r="G8" s="214" t="e">
        <f aca="false">G7</f>
        <v>#N/A</v>
      </c>
      <c r="H8" s="217" t="e">
        <f aca="false">IF($G$41=0,"",G8/$G$41)</f>
        <v>#N/A</v>
      </c>
      <c r="K8" s="218"/>
    </row>
    <row r="9" customFormat="false" ht="18" hidden="false" customHeight="true" outlineLevel="0" collapsed="false">
      <c r="A9" s="191" t="n">
        <v>7</v>
      </c>
      <c r="B9" s="209"/>
      <c r="C9" s="210"/>
      <c r="D9" s="211" t="s">
        <v>92</v>
      </c>
      <c r="E9" s="211" t="s">
        <v>93</v>
      </c>
      <c r="F9" s="219"/>
      <c r="G9" s="214" t="e">
        <f aca="false">②土工事・山留め!N19</f>
        <v>#N/A</v>
      </c>
      <c r="H9" s="220"/>
    </row>
    <row r="10" customFormat="false" ht="18" hidden="false" customHeight="true" outlineLevel="0" collapsed="false">
      <c r="A10" s="191" t="n">
        <v>8</v>
      </c>
      <c r="B10" s="209"/>
      <c r="C10" s="210"/>
      <c r="D10" s="211"/>
      <c r="E10" s="221" t="s">
        <v>94</v>
      </c>
      <c r="F10" s="219"/>
      <c r="G10" s="214" t="n">
        <f aca="false">②土工事・山留め!N31</f>
        <v>0</v>
      </c>
      <c r="H10" s="220"/>
    </row>
    <row r="11" customFormat="false" ht="18" hidden="false" customHeight="true" outlineLevel="0" collapsed="false">
      <c r="A11" s="191" t="n">
        <v>9</v>
      </c>
      <c r="B11" s="209"/>
      <c r="C11" s="210"/>
      <c r="D11" s="211"/>
      <c r="E11" s="221"/>
      <c r="F11" s="216" t="s">
        <v>91</v>
      </c>
      <c r="G11" s="214" t="e">
        <f aca="false">SUM(G9:G10)</f>
        <v>#N/A</v>
      </c>
      <c r="H11" s="217" t="e">
        <f aca="false">IF($G$41=0,"",G11/$G$41)</f>
        <v>#N/A</v>
      </c>
      <c r="K11" s="218"/>
    </row>
    <row r="12" customFormat="false" ht="18" hidden="false" customHeight="true" outlineLevel="0" collapsed="false">
      <c r="A12" s="191" t="n">
        <v>10</v>
      </c>
      <c r="B12" s="209"/>
      <c r="C12" s="210"/>
      <c r="D12" s="211" t="s">
        <v>95</v>
      </c>
      <c r="E12" s="211" t="s">
        <v>37</v>
      </c>
      <c r="F12" s="219"/>
      <c r="G12" s="214" t="e">
        <f aca="false">③地業・既成杭・場所打ち杭・地盤改良!P12</f>
        <v>#N/A</v>
      </c>
      <c r="H12" s="220"/>
    </row>
    <row r="13" customFormat="false" ht="18" hidden="false" customHeight="true" outlineLevel="0" collapsed="false">
      <c r="A13" s="191" t="n">
        <v>11</v>
      </c>
      <c r="B13" s="209"/>
      <c r="C13" s="210"/>
      <c r="D13" s="211"/>
      <c r="E13" s="221" t="s">
        <v>96</v>
      </c>
      <c r="F13" s="219"/>
      <c r="G13" s="214" t="e">
        <f aca="false">③地業・既成杭・場所打ち杭・地盤改良!P27</f>
        <v>#N/A</v>
      </c>
      <c r="H13" s="220"/>
    </row>
    <row r="14" customFormat="false" ht="18" hidden="false" customHeight="true" outlineLevel="0" collapsed="false">
      <c r="A14" s="191" t="n">
        <v>12</v>
      </c>
      <c r="B14" s="209"/>
      <c r="C14" s="210"/>
      <c r="D14" s="211"/>
      <c r="E14" s="221" t="s">
        <v>97</v>
      </c>
      <c r="F14" s="219"/>
      <c r="G14" s="214" t="e">
        <f aca="false">③地業・既成杭・場所打ち杭・地盤改良!P46</f>
        <v>#N/A</v>
      </c>
      <c r="H14" s="220"/>
    </row>
    <row r="15" customFormat="false" ht="18" hidden="false" customHeight="true" outlineLevel="0" collapsed="false">
      <c r="A15" s="191" t="n">
        <v>13</v>
      </c>
      <c r="B15" s="209"/>
      <c r="C15" s="210"/>
      <c r="D15" s="211"/>
      <c r="E15" s="221" t="s">
        <v>98</v>
      </c>
      <c r="F15" s="219"/>
      <c r="G15" s="214" t="n">
        <f aca="false">③地業・既成杭・場所打ち杭・地盤改良!P53</f>
        <v>0</v>
      </c>
      <c r="H15" s="220"/>
    </row>
    <row r="16" customFormat="false" ht="18" hidden="false" customHeight="true" outlineLevel="0" collapsed="false">
      <c r="A16" s="191" t="n">
        <v>14</v>
      </c>
      <c r="B16" s="209"/>
      <c r="C16" s="210"/>
      <c r="D16" s="211"/>
      <c r="E16" s="221"/>
      <c r="F16" s="216" t="s">
        <v>91</v>
      </c>
      <c r="G16" s="214" t="e">
        <f aca="false">SUM(G12:G15)</f>
        <v>#N/A</v>
      </c>
      <c r="H16" s="217" t="e">
        <f aca="false">IF($G$41=0,"",G16/$G$41)</f>
        <v>#N/A</v>
      </c>
      <c r="K16" s="218"/>
    </row>
    <row r="17" customFormat="false" ht="18" hidden="false" customHeight="true" outlineLevel="0" collapsed="false">
      <c r="A17" s="191" t="n">
        <v>15</v>
      </c>
      <c r="B17" s="209"/>
      <c r="C17" s="210"/>
      <c r="D17" s="211" t="s">
        <v>99</v>
      </c>
      <c r="E17" s="211" t="s">
        <v>100</v>
      </c>
      <c r="F17" s="219"/>
      <c r="G17" s="214" t="e">
        <f aca="false">'④躯体（鉄筋・コンクリート・型枠・鉄骨）'!N14</f>
        <v>#N/A</v>
      </c>
      <c r="H17" s="220"/>
    </row>
    <row r="18" customFormat="false" ht="18" hidden="false" customHeight="true" outlineLevel="0" collapsed="false">
      <c r="A18" s="191" t="n">
        <v>16</v>
      </c>
      <c r="B18" s="209"/>
      <c r="C18" s="210"/>
      <c r="D18" s="211"/>
      <c r="E18" s="211" t="s">
        <v>45</v>
      </c>
      <c r="F18" s="219"/>
      <c r="G18" s="214" t="e">
        <f aca="false">'④躯体（鉄筋・コンクリート・型枠・鉄骨）'!N24</f>
        <v>#N/A</v>
      </c>
      <c r="H18" s="220"/>
    </row>
    <row r="19" customFormat="false" ht="18" hidden="false" customHeight="true" outlineLevel="0" collapsed="false">
      <c r="A19" s="191" t="n">
        <v>17</v>
      </c>
      <c r="B19" s="209"/>
      <c r="C19" s="210"/>
      <c r="D19" s="211"/>
      <c r="E19" s="211" t="s">
        <v>101</v>
      </c>
      <c r="F19" s="219"/>
      <c r="G19" s="214" t="e">
        <f aca="false">'④躯体（鉄筋・コンクリート・型枠・鉄骨）'!N35</f>
        <v>#N/A</v>
      </c>
      <c r="H19" s="220"/>
    </row>
    <row r="20" customFormat="false" ht="18" hidden="false" customHeight="true" outlineLevel="0" collapsed="false">
      <c r="A20" s="191" t="n">
        <v>18</v>
      </c>
      <c r="B20" s="209"/>
      <c r="C20" s="210"/>
      <c r="D20" s="211"/>
      <c r="E20" s="211" t="s">
        <v>102</v>
      </c>
      <c r="F20" s="219"/>
      <c r="G20" s="214" t="e">
        <f aca="false">'④躯体（鉄筋・コンクリート・型枠・鉄骨）'!N57</f>
        <v>#N/A</v>
      </c>
      <c r="H20" s="220"/>
    </row>
    <row r="21" customFormat="false" ht="18" hidden="false" customHeight="true" outlineLevel="0" collapsed="false">
      <c r="A21" s="191" t="n">
        <v>19</v>
      </c>
      <c r="B21" s="209"/>
      <c r="C21" s="210"/>
      <c r="D21" s="211"/>
      <c r="E21" s="212"/>
      <c r="F21" s="216" t="s">
        <v>91</v>
      </c>
      <c r="G21" s="214" t="e">
        <f aca="false">SUM(G17:G20)</f>
        <v>#N/A</v>
      </c>
      <c r="H21" s="217" t="e">
        <f aca="false">IF($G$41=0,"",G21/$G$41)</f>
        <v>#N/A</v>
      </c>
      <c r="K21" s="218"/>
    </row>
    <row r="22" customFormat="false" ht="18" hidden="false" customHeight="true" outlineLevel="0" collapsed="false">
      <c r="A22" s="191" t="n">
        <v>20</v>
      </c>
      <c r="B22" s="209"/>
      <c r="C22" s="210"/>
      <c r="D22" s="211" t="s">
        <v>49</v>
      </c>
      <c r="E22" s="211" t="s">
        <v>103</v>
      </c>
      <c r="F22" s="219"/>
      <c r="G22" s="214" t="e">
        <f aca="false">⑤外部仕上!N30</f>
        <v>#N/A</v>
      </c>
      <c r="H22" s="222"/>
    </row>
    <row r="23" customFormat="false" ht="18" hidden="false" customHeight="true" outlineLevel="0" collapsed="false">
      <c r="A23" s="191" t="n">
        <v>21</v>
      </c>
      <c r="B23" s="209"/>
      <c r="C23" s="210"/>
      <c r="D23" s="211"/>
      <c r="E23" s="211" t="s">
        <v>104</v>
      </c>
      <c r="F23" s="219"/>
      <c r="G23" s="214" t="e">
        <f aca="false">⑤外部仕上!N52</f>
        <v>#N/A</v>
      </c>
      <c r="H23" s="222"/>
    </row>
    <row r="24" customFormat="false" ht="18" hidden="false" customHeight="true" outlineLevel="0" collapsed="false">
      <c r="A24" s="191" t="n">
        <v>22</v>
      </c>
      <c r="B24" s="209"/>
      <c r="C24" s="210"/>
      <c r="D24" s="211"/>
      <c r="E24" s="211" t="s">
        <v>105</v>
      </c>
      <c r="F24" s="219"/>
      <c r="G24" s="214" t="e">
        <f aca="false">⑤外部仕上!N79</f>
        <v>#N/A</v>
      </c>
      <c r="H24" s="222"/>
    </row>
    <row r="25" customFormat="false" ht="18" hidden="false" customHeight="true" outlineLevel="0" collapsed="false">
      <c r="A25" s="191" t="n">
        <v>23</v>
      </c>
      <c r="B25" s="209"/>
      <c r="C25" s="210"/>
      <c r="D25" s="211"/>
      <c r="E25" s="211" t="s">
        <v>106</v>
      </c>
      <c r="F25" s="219"/>
      <c r="G25" s="214" t="n">
        <f aca="false">⑤外部仕上!N99</f>
        <v>0</v>
      </c>
      <c r="H25" s="222"/>
    </row>
    <row r="26" customFormat="false" ht="18" hidden="false" customHeight="true" outlineLevel="0" collapsed="false">
      <c r="A26" s="191" t="n">
        <v>24</v>
      </c>
      <c r="B26" s="209"/>
      <c r="C26" s="210"/>
      <c r="D26" s="211"/>
      <c r="E26" s="212"/>
      <c r="F26" s="216" t="s">
        <v>91</v>
      </c>
      <c r="G26" s="214" t="e">
        <f aca="false">SUM(G22:G25)</f>
        <v>#N/A</v>
      </c>
      <c r="H26" s="217" t="e">
        <f aca="false">IF($G$41=0,"",G26/$G$41)</f>
        <v>#N/A</v>
      </c>
      <c r="K26" s="218"/>
    </row>
    <row r="27" customFormat="false" ht="18" hidden="false" customHeight="true" outlineLevel="0" collapsed="false">
      <c r="A27" s="191" t="n">
        <v>25</v>
      </c>
      <c r="B27" s="209"/>
      <c r="C27" s="210"/>
      <c r="D27" s="211" t="s">
        <v>50</v>
      </c>
      <c r="E27" s="211" t="s">
        <v>107</v>
      </c>
      <c r="F27" s="219"/>
      <c r="G27" s="214" t="e">
        <f aca="false">'⑥内部仕上 '!N70</f>
        <v>#N/A</v>
      </c>
      <c r="H27" s="223"/>
    </row>
    <row r="28" customFormat="false" ht="18" hidden="false" customHeight="true" outlineLevel="0" collapsed="false">
      <c r="A28" s="191" t="n">
        <v>26</v>
      </c>
      <c r="B28" s="209"/>
      <c r="C28" s="210"/>
      <c r="D28" s="211"/>
      <c r="E28" s="211" t="s">
        <v>108</v>
      </c>
      <c r="F28" s="219"/>
      <c r="G28" s="214" t="n">
        <f aca="false">'⑥内部仕上 '!N91</f>
        <v>0</v>
      </c>
      <c r="H28" s="223"/>
    </row>
    <row r="29" customFormat="false" ht="18" hidden="false" customHeight="true" outlineLevel="0" collapsed="false">
      <c r="A29" s="191" t="n">
        <v>27</v>
      </c>
      <c r="B29" s="209"/>
      <c r="C29" s="210"/>
      <c r="D29" s="211"/>
      <c r="E29" s="211" t="s">
        <v>109</v>
      </c>
      <c r="F29" s="219"/>
      <c r="G29" s="214" t="n">
        <f aca="false">'⑥内部仕上 '!N115</f>
        <v>0</v>
      </c>
      <c r="H29" s="223"/>
    </row>
    <row r="30" customFormat="false" ht="18" hidden="false" customHeight="true" outlineLevel="0" collapsed="false">
      <c r="A30" s="191" t="n">
        <v>28</v>
      </c>
      <c r="B30" s="209"/>
      <c r="C30" s="210"/>
      <c r="D30" s="211"/>
      <c r="E30" s="212"/>
      <c r="F30" s="216" t="s">
        <v>91</v>
      </c>
      <c r="G30" s="214" t="e">
        <f aca="false">SUM(G27:G29)</f>
        <v>#N/A</v>
      </c>
      <c r="H30" s="217" t="e">
        <f aca="false">IF($G$41=0,"",G30/$G$41)</f>
        <v>#N/A</v>
      </c>
      <c r="K30" s="218"/>
      <c r="N30" s="218"/>
    </row>
    <row r="31" customFormat="false" ht="18" hidden="false" customHeight="true" outlineLevel="0" collapsed="false">
      <c r="A31" s="191"/>
      <c r="B31" s="209"/>
      <c r="C31" s="210"/>
      <c r="D31" s="211" t="s">
        <v>110</v>
      </c>
      <c r="E31" s="211" t="s">
        <v>110</v>
      </c>
      <c r="F31" s="219"/>
      <c r="G31" s="214" t="n">
        <f aca="false">⑦付属屋!M14</f>
        <v>0</v>
      </c>
      <c r="H31" s="224"/>
    </row>
    <row r="32" customFormat="false" ht="18" hidden="false" customHeight="true" outlineLevel="0" collapsed="false">
      <c r="A32" s="191"/>
      <c r="B32" s="209"/>
      <c r="C32" s="210"/>
      <c r="D32" s="211"/>
      <c r="E32" s="212"/>
      <c r="F32" s="216" t="s">
        <v>91</v>
      </c>
      <c r="G32" s="214" t="n">
        <f aca="false">G31</f>
        <v>0</v>
      </c>
      <c r="H32" s="217" t="e">
        <f aca="false">IF($G$41=0,"",G32/$G$41)</f>
        <v>#N/A</v>
      </c>
    </row>
    <row r="33" customFormat="false" ht="18" hidden="false" customHeight="true" outlineLevel="0" collapsed="false">
      <c r="A33" s="191" t="n">
        <v>29</v>
      </c>
      <c r="B33" s="209"/>
      <c r="C33" s="210"/>
      <c r="D33" s="211" t="s">
        <v>53</v>
      </c>
      <c r="E33" s="211" t="s">
        <v>111</v>
      </c>
      <c r="F33" s="219"/>
      <c r="G33" s="214" t="n">
        <f aca="false">⑧屋外!N21</f>
        <v>0</v>
      </c>
      <c r="H33" s="223"/>
    </row>
    <row r="34" customFormat="false" ht="18" hidden="false" customHeight="true" outlineLevel="0" collapsed="false">
      <c r="A34" s="191" t="n">
        <v>30</v>
      </c>
      <c r="B34" s="209"/>
      <c r="C34" s="210"/>
      <c r="D34" s="211"/>
      <c r="E34" s="211" t="s">
        <v>112</v>
      </c>
      <c r="F34" s="219"/>
      <c r="G34" s="214" t="e">
        <f aca="false">⑧屋外!N51</f>
        <v>#N/A</v>
      </c>
      <c r="H34" s="223"/>
    </row>
    <row r="35" customFormat="false" ht="18" hidden="false" customHeight="true" outlineLevel="0" collapsed="false">
      <c r="A35" s="191" t="n">
        <v>31</v>
      </c>
      <c r="B35" s="209"/>
      <c r="C35" s="210"/>
      <c r="D35" s="211"/>
      <c r="E35" s="211" t="s">
        <v>113</v>
      </c>
      <c r="F35" s="219"/>
      <c r="G35" s="214" t="n">
        <f aca="false">⑧屋外!N61</f>
        <v>0</v>
      </c>
      <c r="H35" s="223"/>
    </row>
    <row r="36" customFormat="false" ht="18" hidden="false" customHeight="true" outlineLevel="0" collapsed="false">
      <c r="A36" s="191" t="n">
        <v>32</v>
      </c>
      <c r="B36" s="209"/>
      <c r="C36" s="210"/>
      <c r="D36" s="211"/>
      <c r="E36" s="211" t="s">
        <v>114</v>
      </c>
      <c r="F36" s="219"/>
      <c r="G36" s="214" t="n">
        <f aca="false">⑧屋外!N67</f>
        <v>0</v>
      </c>
      <c r="H36" s="223"/>
    </row>
    <row r="37" customFormat="false" ht="18" hidden="false" customHeight="true" outlineLevel="0" collapsed="false">
      <c r="A37" s="191" t="n">
        <v>33</v>
      </c>
      <c r="B37" s="209"/>
      <c r="C37" s="210"/>
      <c r="D37" s="211"/>
      <c r="E37" s="212"/>
      <c r="F37" s="216" t="s">
        <v>91</v>
      </c>
      <c r="G37" s="214" t="e">
        <f aca="false">SUM(G33:G36)</f>
        <v>#N/A</v>
      </c>
      <c r="H37" s="217" t="e">
        <f aca="false">IF($G$41=0,"",G37/$G$41)</f>
        <v>#N/A</v>
      </c>
    </row>
    <row r="38" customFormat="false" ht="18" hidden="false" customHeight="true" outlineLevel="0" collapsed="false">
      <c r="A38" s="191" t="n">
        <v>34</v>
      </c>
      <c r="B38" s="209"/>
      <c r="C38" s="210"/>
      <c r="D38" s="211" t="s">
        <v>54</v>
      </c>
      <c r="E38" s="211" t="s">
        <v>115</v>
      </c>
      <c r="F38" s="219"/>
      <c r="G38" s="214" t="n">
        <f aca="false">⑨その他!M9</f>
        <v>0</v>
      </c>
      <c r="H38" s="225"/>
    </row>
    <row r="39" customFormat="false" ht="18" hidden="false" customHeight="true" outlineLevel="0" collapsed="false">
      <c r="A39" s="191" t="n">
        <v>36</v>
      </c>
      <c r="B39" s="209"/>
      <c r="C39" s="210"/>
      <c r="D39" s="211"/>
      <c r="E39" s="211" t="s">
        <v>116</v>
      </c>
      <c r="F39" s="219"/>
      <c r="G39" s="214" t="n">
        <f aca="false">⑨その他!M17</f>
        <v>0</v>
      </c>
      <c r="H39" s="225"/>
    </row>
    <row r="40" customFormat="false" ht="18" hidden="false" customHeight="true" outlineLevel="0" collapsed="false">
      <c r="A40" s="191" t="n">
        <v>37</v>
      </c>
      <c r="B40" s="209"/>
      <c r="C40" s="210"/>
      <c r="D40" s="211"/>
      <c r="E40" s="212"/>
      <c r="F40" s="216" t="s">
        <v>91</v>
      </c>
      <c r="G40" s="214" t="n">
        <f aca="false">SUM(G38:G39)</f>
        <v>0</v>
      </c>
      <c r="H40" s="217" t="e">
        <f aca="false">IF($G$41=0,"",G40/$G$41)</f>
        <v>#N/A</v>
      </c>
    </row>
    <row r="41" customFormat="false" ht="18" hidden="false" customHeight="true" outlineLevel="0" collapsed="false">
      <c r="A41" s="191" t="n">
        <v>38</v>
      </c>
      <c r="B41" s="209"/>
      <c r="C41" s="210"/>
      <c r="D41" s="226" t="s">
        <v>78</v>
      </c>
      <c r="E41" s="227"/>
      <c r="F41" s="228" t="s">
        <v>78</v>
      </c>
      <c r="G41" s="229" t="e">
        <f aca="false">G8+G11+G16+G21+G26+G30+G32+G37+G40</f>
        <v>#N/A</v>
      </c>
      <c r="H41" s="217" t="e">
        <f aca="false">IF($G$41=0,"",G41/$G$41)</f>
        <v>#N/A</v>
      </c>
      <c r="K41" s="218"/>
    </row>
    <row r="42" customFormat="false" ht="11.25" hidden="false" customHeight="true" outlineLevel="0" collapsed="false">
      <c r="A42" s="191" t="n">
        <v>39</v>
      </c>
      <c r="B42" s="230"/>
      <c r="C42" s="231"/>
      <c r="D42" s="231"/>
      <c r="E42" s="232"/>
      <c r="F42" s="231"/>
      <c r="G42" s="233"/>
      <c r="H42" s="234"/>
    </row>
    <row r="43" customFormat="false" ht="18" hidden="false" customHeight="true" outlineLevel="0" collapsed="false">
      <c r="A43" s="191" t="n">
        <v>40</v>
      </c>
      <c r="B43" s="209"/>
      <c r="C43" s="235" t="s">
        <v>117</v>
      </c>
      <c r="D43" s="236" t="s">
        <v>118</v>
      </c>
      <c r="E43" s="236" t="s">
        <v>119</v>
      </c>
      <c r="F43" s="237"/>
      <c r="G43" s="229" t="e">
        <f aca="false">G62</f>
        <v>#N/A</v>
      </c>
      <c r="H43" s="238"/>
    </row>
    <row r="44" customFormat="false" ht="18" hidden="false" customHeight="true" outlineLevel="0" collapsed="false">
      <c r="A44" s="191" t="n">
        <v>41</v>
      </c>
      <c r="B44" s="209"/>
      <c r="C44" s="235"/>
      <c r="D44" s="211" t="s">
        <v>118</v>
      </c>
      <c r="E44" s="239" t="s">
        <v>120</v>
      </c>
      <c r="F44" s="240"/>
      <c r="G44" s="229" t="e">
        <f aca="false">'①直接仮設・共通仮設（積上げ）'!N36</f>
        <v>#N/A</v>
      </c>
      <c r="H44" s="215"/>
    </row>
    <row r="45" customFormat="false" ht="18" hidden="false" customHeight="true" outlineLevel="0" collapsed="false">
      <c r="A45" s="191" t="n">
        <v>42</v>
      </c>
      <c r="B45" s="209"/>
      <c r="C45" s="235"/>
      <c r="D45" s="211" t="s">
        <v>121</v>
      </c>
      <c r="E45" s="212"/>
      <c r="F45" s="240"/>
      <c r="G45" s="229" t="e">
        <f aca="false">G80</f>
        <v>#N/A</v>
      </c>
      <c r="H45" s="215"/>
    </row>
    <row r="46" customFormat="false" ht="18" hidden="false" customHeight="true" outlineLevel="0" collapsed="false">
      <c r="A46" s="191" t="n">
        <v>43</v>
      </c>
      <c r="B46" s="209"/>
      <c r="C46" s="235"/>
      <c r="D46" s="211" t="s">
        <v>122</v>
      </c>
      <c r="E46" s="212"/>
      <c r="F46" s="240"/>
      <c r="G46" s="229" t="e">
        <f aca="false">G100+G107</f>
        <v>#N/A</v>
      </c>
      <c r="H46" s="215"/>
    </row>
    <row r="47" customFormat="false" ht="18" hidden="false" customHeight="true" outlineLevel="0" collapsed="false">
      <c r="A47" s="191" t="n">
        <v>44</v>
      </c>
      <c r="B47" s="209"/>
      <c r="C47" s="235"/>
      <c r="D47" s="205" t="s">
        <v>78</v>
      </c>
      <c r="E47" s="205"/>
      <c r="F47" s="216" t="s">
        <v>78</v>
      </c>
      <c r="G47" s="229" t="e">
        <f aca="false">SUM(G43:G46)</f>
        <v>#N/A</v>
      </c>
      <c r="H47" s="217" t="e">
        <f aca="false">G47/G41</f>
        <v>#N/A</v>
      </c>
    </row>
    <row r="48" customFormat="false" ht="18" hidden="false" customHeight="true" outlineLevel="0" collapsed="false">
      <c r="A48" s="191" t="n">
        <v>45</v>
      </c>
      <c r="B48" s="209"/>
      <c r="C48" s="241" t="s">
        <v>123</v>
      </c>
      <c r="D48" s="242"/>
      <c r="E48" s="243"/>
      <c r="F48" s="244"/>
      <c r="G48" s="229" t="e">
        <f aca="false">SUM(G41:G44)</f>
        <v>#N/A</v>
      </c>
      <c r="H48" s="245"/>
    </row>
    <row r="49" customFormat="false" ht="18" hidden="false" customHeight="true" outlineLevel="0" collapsed="false">
      <c r="A49" s="191" t="n">
        <v>46</v>
      </c>
      <c r="B49" s="209"/>
      <c r="C49" s="246" t="s">
        <v>124</v>
      </c>
      <c r="D49" s="227"/>
      <c r="E49" s="247"/>
      <c r="F49" s="248"/>
      <c r="G49" s="229" t="e">
        <f aca="false">SUM(G41:G45)</f>
        <v>#N/A</v>
      </c>
      <c r="H49" s="249"/>
    </row>
    <row r="50" customFormat="false" ht="12" hidden="false" customHeight="true" outlineLevel="0" collapsed="false">
      <c r="A50" s="191" t="n">
        <v>47</v>
      </c>
      <c r="B50" s="230"/>
      <c r="C50" s="250"/>
      <c r="D50" s="251"/>
      <c r="E50" s="250"/>
      <c r="F50" s="250"/>
      <c r="G50" s="250"/>
      <c r="H50" s="250"/>
    </row>
    <row r="51" customFormat="false" ht="18" hidden="false" customHeight="true" outlineLevel="0" collapsed="false">
      <c r="A51" s="191" t="n">
        <v>48</v>
      </c>
      <c r="C51" s="252" t="s">
        <v>25</v>
      </c>
      <c r="D51" s="252"/>
      <c r="E51" s="253" t="s">
        <v>125</v>
      </c>
      <c r="F51" s="253"/>
      <c r="G51" s="254" t="e">
        <f aca="false">ROUNDDOWN(G41+G47,-3)</f>
        <v>#N/A</v>
      </c>
      <c r="H51" s="230"/>
    </row>
    <row r="52" customFormat="false" ht="18" hidden="false" customHeight="true" outlineLevel="0" collapsed="false">
      <c r="A52" s="191" t="n">
        <v>49</v>
      </c>
      <c r="C52" s="252"/>
      <c r="D52" s="252"/>
      <c r="E52" s="253" t="s">
        <v>126</v>
      </c>
      <c r="F52" s="253"/>
      <c r="G52" s="255" t="n">
        <v>0</v>
      </c>
      <c r="H52" s="230"/>
    </row>
    <row r="53" customFormat="false" ht="14.15" hidden="false" customHeight="true" outlineLevel="0" collapsed="false">
      <c r="A53" s="191" t="n">
        <v>50</v>
      </c>
      <c r="D53" s="256"/>
    </row>
    <row r="54" customFormat="false" ht="14.15" hidden="false" customHeight="true" outlineLevel="0" collapsed="false">
      <c r="A54" s="191" t="n">
        <v>51</v>
      </c>
      <c r="B54" s="257"/>
    </row>
    <row r="55" customFormat="false" ht="14.15" hidden="false" customHeight="true" outlineLevel="0" collapsed="false">
      <c r="A55" s="191" t="n">
        <v>52</v>
      </c>
      <c r="B55" s="257"/>
      <c r="D55" s="256"/>
    </row>
    <row r="56" customFormat="false" ht="30" hidden="false" customHeight="true" outlineLevel="0" collapsed="false">
      <c r="A56" s="191" t="n">
        <v>53</v>
      </c>
      <c r="B56" s="257"/>
      <c r="C56" s="256"/>
      <c r="E56" s="258" t="s">
        <v>127</v>
      </c>
      <c r="F56" s="258"/>
      <c r="G56" s="258"/>
      <c r="H56" s="258"/>
    </row>
    <row r="57" customFormat="false" ht="14.15" hidden="false" customHeight="true" outlineLevel="0" collapsed="false">
      <c r="A57" s="191" t="n">
        <v>54</v>
      </c>
      <c r="B57" s="257"/>
      <c r="D57" s="259"/>
      <c r="E57" s="260" t="s">
        <v>118</v>
      </c>
      <c r="F57" s="260"/>
      <c r="G57" s="260"/>
    </row>
    <row r="58" customFormat="false" ht="14.15" hidden="false" customHeight="true" outlineLevel="0" collapsed="false">
      <c r="A58" s="191" t="n">
        <v>55</v>
      </c>
      <c r="B58" s="257"/>
      <c r="D58" s="259"/>
      <c r="E58" s="260" t="s">
        <v>128</v>
      </c>
      <c r="F58" s="260"/>
      <c r="G58" s="260"/>
    </row>
    <row r="59" customFormat="false" ht="14.15" hidden="false" customHeight="true" outlineLevel="0" collapsed="false">
      <c r="A59" s="191" t="n">
        <v>56</v>
      </c>
      <c r="B59" s="257"/>
      <c r="D59" s="259"/>
      <c r="E59" s="261" t="s">
        <v>129</v>
      </c>
      <c r="F59" s="261"/>
      <c r="G59" s="262" t="e">
        <f aca="false">G41</f>
        <v>#N/A</v>
      </c>
    </row>
    <row r="60" customFormat="false" ht="14.15" hidden="false" customHeight="true" outlineLevel="0" collapsed="false">
      <c r="A60" s="191" t="n">
        <v>57</v>
      </c>
      <c r="B60" s="257"/>
      <c r="D60" s="259"/>
      <c r="E60" s="263" t="s">
        <v>130</v>
      </c>
      <c r="F60" s="263"/>
      <c r="G60" s="264" t="n">
        <f aca="false">G52</f>
        <v>0</v>
      </c>
    </row>
    <row r="61" customFormat="false" ht="14.15" hidden="false" customHeight="true" outlineLevel="0" collapsed="false">
      <c r="A61" s="191" t="n">
        <v>58</v>
      </c>
      <c r="B61" s="257"/>
      <c r="E61" s="265" t="s">
        <v>131</v>
      </c>
      <c r="F61" s="265"/>
      <c r="G61" s="266" t="e">
        <f aca="false">ROUND(EXP(G70-G71*LN(G59/1000)+G72*LN(G60)),2)</f>
        <v>#N/A</v>
      </c>
    </row>
    <row r="62" customFormat="false" ht="14.15" hidden="false" customHeight="true" outlineLevel="0" collapsed="false">
      <c r="A62" s="191" t="n">
        <v>59</v>
      </c>
      <c r="B62" s="257"/>
      <c r="E62" s="265" t="s">
        <v>118</v>
      </c>
      <c r="F62" s="265"/>
      <c r="G62" s="267" t="e">
        <f aca="false">ROUNDDOWN(+G59*G61/100,0)</f>
        <v>#N/A</v>
      </c>
    </row>
    <row r="63" customFormat="false" ht="14.15" hidden="false" customHeight="true" outlineLevel="0" collapsed="false">
      <c r="A63" s="191" t="n">
        <v>60</v>
      </c>
      <c r="B63" s="257"/>
      <c r="E63" s="260" t="s">
        <v>132</v>
      </c>
      <c r="F63" s="260"/>
      <c r="G63" s="268" t="e">
        <f aca="false">G44</f>
        <v>#N/A</v>
      </c>
    </row>
    <row r="64" customFormat="false" ht="14.15" hidden="false" customHeight="true" outlineLevel="0" collapsed="false">
      <c r="A64" s="191" t="n">
        <v>61</v>
      </c>
      <c r="B64" s="257"/>
      <c r="E64" s="263" t="s">
        <v>133</v>
      </c>
      <c r="F64" s="263"/>
      <c r="G64" s="267" t="e">
        <f aca="false">+G59+G62+G63</f>
        <v>#N/A</v>
      </c>
    </row>
    <row r="65" customFormat="false" ht="14.15" hidden="false" customHeight="true" outlineLevel="0" collapsed="false">
      <c r="A65" s="191" t="n">
        <v>62</v>
      </c>
      <c r="B65" s="257"/>
      <c r="E65" s="4"/>
      <c r="F65" s="4"/>
      <c r="G65" s="4"/>
    </row>
    <row r="66" customFormat="false" ht="14.15" hidden="false" customHeight="true" outlineLevel="0" collapsed="false">
      <c r="A66" s="191" t="n">
        <v>63</v>
      </c>
      <c r="B66" s="257"/>
      <c r="E66" s="269" t="s">
        <v>134</v>
      </c>
      <c r="F66" s="269"/>
      <c r="G66" s="270" t="e">
        <f aca="false">IF(G59&lt;G67,"過少",IF(G59&gt;G68,"過大","範囲内"))</f>
        <v>#N/A</v>
      </c>
    </row>
    <row r="67" customFormat="false" ht="14.15" hidden="false" customHeight="true" outlineLevel="0" collapsed="false">
      <c r="A67" s="191" t="n">
        <v>64</v>
      </c>
      <c r="B67" s="257"/>
      <c r="E67" s="269" t="s">
        <v>135</v>
      </c>
      <c r="F67" s="269"/>
      <c r="G67" s="271" t="n">
        <v>10000000</v>
      </c>
    </row>
    <row r="68" customFormat="false" ht="14.15" hidden="false" customHeight="true" outlineLevel="0" collapsed="false">
      <c r="A68" s="191" t="n">
        <v>65</v>
      </c>
      <c r="B68" s="257"/>
      <c r="E68" s="269" t="s">
        <v>136</v>
      </c>
      <c r="F68" s="269"/>
      <c r="G68" s="271" t="n">
        <v>5000000000</v>
      </c>
    </row>
    <row r="69" customFormat="false" ht="14.15" hidden="false" customHeight="true" outlineLevel="0" collapsed="false">
      <c r="A69" s="191" t="n">
        <v>66</v>
      </c>
      <c r="B69" s="257"/>
      <c r="E69" s="4"/>
      <c r="F69" s="271"/>
      <c r="G69" s="4"/>
    </row>
    <row r="70" customFormat="false" ht="14.15" hidden="false" customHeight="true" outlineLevel="0" collapsed="false">
      <c r="A70" s="191" t="n">
        <v>67</v>
      </c>
      <c r="B70" s="257"/>
      <c r="E70" s="4" t="s">
        <v>137</v>
      </c>
      <c r="F70" s="270" t="s">
        <v>138</v>
      </c>
      <c r="G70" s="4" t="n">
        <v>3.346</v>
      </c>
    </row>
    <row r="71" customFormat="false" ht="14.15" hidden="false" customHeight="true" outlineLevel="0" collapsed="false">
      <c r="A71" s="191" t="n">
        <v>68</v>
      </c>
      <c r="B71" s="257"/>
      <c r="E71" s="4"/>
      <c r="F71" s="270" t="s">
        <v>139</v>
      </c>
      <c r="G71" s="4" t="n">
        <v>0.282</v>
      </c>
    </row>
    <row r="72" customFormat="false" ht="14.15" hidden="false" customHeight="true" outlineLevel="0" collapsed="false">
      <c r="A72" s="191" t="n">
        <v>69</v>
      </c>
      <c r="B72" s="257"/>
      <c r="E72" s="4"/>
      <c r="F72" s="272" t="s">
        <v>140</v>
      </c>
      <c r="G72" s="4" t="n">
        <v>0.625</v>
      </c>
    </row>
    <row r="73" customFormat="false" ht="14.15" hidden="false" customHeight="true" outlineLevel="0" collapsed="false">
      <c r="A73" s="191" t="n">
        <v>70</v>
      </c>
      <c r="B73" s="257"/>
      <c r="E73" s="4"/>
      <c r="F73" s="272"/>
      <c r="G73" s="4"/>
    </row>
    <row r="74" customFormat="false" ht="30" hidden="false" customHeight="true" outlineLevel="0" collapsed="false">
      <c r="A74" s="191" t="n">
        <v>71</v>
      </c>
      <c r="B74" s="257"/>
      <c r="E74" s="258" t="s">
        <v>141</v>
      </c>
      <c r="F74" s="258"/>
      <c r="G74" s="258"/>
      <c r="H74" s="258"/>
    </row>
    <row r="75" customFormat="false" ht="14.15" hidden="false" customHeight="true" outlineLevel="0" collapsed="false">
      <c r="A75" s="191" t="n">
        <v>72</v>
      </c>
      <c r="B75" s="257"/>
      <c r="E75" s="260" t="s">
        <v>142</v>
      </c>
      <c r="F75" s="260"/>
      <c r="G75" s="260"/>
    </row>
    <row r="76" customFormat="false" ht="14.15" hidden="false" customHeight="true" outlineLevel="0" collapsed="false">
      <c r="A76" s="191" t="n">
        <v>73</v>
      </c>
      <c r="B76" s="257"/>
      <c r="E76" s="260" t="s">
        <v>128</v>
      </c>
      <c r="F76" s="260"/>
      <c r="G76" s="260"/>
    </row>
    <row r="77" customFormat="false" ht="14.15" hidden="false" customHeight="true" outlineLevel="0" collapsed="false">
      <c r="A77" s="191" t="n">
        <v>74</v>
      </c>
      <c r="E77" s="261" t="s">
        <v>143</v>
      </c>
      <c r="F77" s="261"/>
      <c r="G77" s="273" t="e">
        <f aca="false">+G64</f>
        <v>#N/A</v>
      </c>
    </row>
    <row r="78" customFormat="false" ht="14.15" hidden="false" customHeight="true" outlineLevel="0" collapsed="false">
      <c r="A78" s="191" t="n">
        <v>75</v>
      </c>
      <c r="E78" s="263" t="s">
        <v>130</v>
      </c>
      <c r="F78" s="263"/>
      <c r="G78" s="264" t="n">
        <f aca="false">G52</f>
        <v>0</v>
      </c>
    </row>
    <row r="79" customFormat="false" ht="14.15" hidden="false" customHeight="true" outlineLevel="0" collapsed="false">
      <c r="E79" s="265" t="s">
        <v>131</v>
      </c>
      <c r="F79" s="265"/>
      <c r="G79" s="266" t="e">
        <f aca="false">ROUND(EXP(G88-G89*LN(G77/1000)+G90*LN(G78)),2)</f>
        <v>#N/A</v>
      </c>
    </row>
    <row r="80" customFormat="false" ht="14.15" hidden="false" customHeight="true" outlineLevel="0" collapsed="false">
      <c r="E80" s="265" t="s">
        <v>121</v>
      </c>
      <c r="F80" s="265"/>
      <c r="G80" s="267" t="e">
        <f aca="false">ROUNDDOWN(+G77*G79/100,0)</f>
        <v>#N/A</v>
      </c>
    </row>
    <row r="81" customFormat="false" ht="14.15" hidden="false" customHeight="true" outlineLevel="0" collapsed="false">
      <c r="E81" s="260" t="s">
        <v>132</v>
      </c>
      <c r="F81" s="260"/>
      <c r="G81" s="274" t="n">
        <v>0</v>
      </c>
    </row>
    <row r="82" customFormat="false" ht="14.15" hidden="false" customHeight="true" outlineLevel="0" collapsed="false">
      <c r="E82" s="265" t="s">
        <v>144</v>
      </c>
      <c r="F82" s="265"/>
      <c r="G82" s="267" t="e">
        <f aca="false">+G77+G80+G81</f>
        <v>#N/A</v>
      </c>
    </row>
    <row r="83" customFormat="false" ht="14.15" hidden="false" customHeight="true" outlineLevel="0" collapsed="false">
      <c r="E83" s="4"/>
      <c r="F83" s="271"/>
      <c r="G83" s="271"/>
    </row>
    <row r="84" customFormat="false" ht="14.15" hidden="false" customHeight="true" outlineLevel="0" collapsed="false">
      <c r="E84" s="269" t="s">
        <v>145</v>
      </c>
      <c r="F84" s="269"/>
      <c r="G84" s="270" t="e">
        <f aca="false">IF(G77&lt;G85,"過少",IF(G77&gt;G86,"過大","範囲内"))</f>
        <v>#N/A</v>
      </c>
    </row>
    <row r="85" customFormat="false" ht="14.15" hidden="false" customHeight="true" outlineLevel="0" collapsed="false">
      <c r="E85" s="269" t="s">
        <v>135</v>
      </c>
      <c r="F85" s="269"/>
      <c r="G85" s="271" t="n">
        <v>10000000</v>
      </c>
    </row>
    <row r="86" customFormat="false" ht="14.15" hidden="false" customHeight="true" outlineLevel="0" collapsed="false">
      <c r="E86" s="269" t="s">
        <v>136</v>
      </c>
      <c r="F86" s="269"/>
      <c r="G86" s="271" t="n">
        <v>5000000000</v>
      </c>
    </row>
    <row r="87" customFormat="false" ht="14.15" hidden="false" customHeight="true" outlineLevel="0" collapsed="false">
      <c r="E87" s="4"/>
      <c r="F87" s="271"/>
      <c r="G87" s="4"/>
    </row>
    <row r="88" customFormat="false" ht="14.15" hidden="false" customHeight="true" outlineLevel="0" collapsed="false">
      <c r="E88" s="4" t="s">
        <v>146</v>
      </c>
      <c r="F88" s="270" t="s">
        <v>147</v>
      </c>
      <c r="G88" s="4" t="n">
        <v>5.899</v>
      </c>
    </row>
    <row r="89" customFormat="false" ht="14.15" hidden="false" customHeight="true" outlineLevel="0" collapsed="false">
      <c r="E89" s="4"/>
      <c r="F89" s="270" t="s">
        <v>148</v>
      </c>
      <c r="G89" s="4" t="n">
        <v>0.447</v>
      </c>
    </row>
    <row r="90" customFormat="false" ht="14.15" hidden="false" customHeight="true" outlineLevel="0" collapsed="false">
      <c r="E90" s="4"/>
      <c r="F90" s="272" t="s">
        <v>140</v>
      </c>
      <c r="G90" s="4" t="n">
        <v>0.831</v>
      </c>
    </row>
    <row r="91" customFormat="false" ht="14.15" hidden="false" customHeight="true" outlineLevel="0" collapsed="false">
      <c r="E91" s="4"/>
      <c r="F91" s="272"/>
      <c r="G91" s="4"/>
    </row>
    <row r="92" customFormat="false" ht="30" hidden="false" customHeight="true" outlineLevel="0" collapsed="false">
      <c r="E92" s="258" t="s">
        <v>149</v>
      </c>
      <c r="F92" s="258"/>
      <c r="G92" s="258"/>
      <c r="H92" s="258"/>
    </row>
    <row r="93" customFormat="false" ht="14.15" hidden="false" customHeight="true" outlineLevel="0" collapsed="false">
      <c r="E93" s="260" t="s">
        <v>150</v>
      </c>
      <c r="F93" s="260"/>
      <c r="G93" s="260"/>
    </row>
    <row r="94" customFormat="false" ht="14.15" hidden="false" customHeight="true" outlineLevel="0" collapsed="false">
      <c r="E94" s="260" t="s">
        <v>128</v>
      </c>
      <c r="F94" s="260"/>
      <c r="G94" s="260"/>
    </row>
    <row r="95" customFormat="false" ht="14.15" hidden="false" customHeight="true" outlineLevel="0" collapsed="false">
      <c r="E95" s="275" t="s">
        <v>151</v>
      </c>
      <c r="F95" s="275"/>
      <c r="G95" s="273" t="e">
        <f aca="false">+G82</f>
        <v>#N/A</v>
      </c>
    </row>
    <row r="96" customFormat="false" ht="14.15" hidden="false" customHeight="true" outlineLevel="0" collapsed="false">
      <c r="E96" s="265" t="s">
        <v>152</v>
      </c>
      <c r="F96" s="265"/>
      <c r="G96" s="276" t="n">
        <v>8.43</v>
      </c>
    </row>
    <row r="97" customFormat="false" ht="14.15" hidden="false" customHeight="true" outlineLevel="0" collapsed="false">
      <c r="E97" s="265" t="s">
        <v>131</v>
      </c>
      <c r="F97" s="265"/>
      <c r="G97" s="276" t="e">
        <f aca="false">ROUND(G103-G104*LOG(G95/1000),2)</f>
        <v>#N/A</v>
      </c>
    </row>
    <row r="98" customFormat="false" ht="14.15" hidden="false" customHeight="true" outlineLevel="0" collapsed="false">
      <c r="E98" s="265" t="s">
        <v>153</v>
      </c>
      <c r="F98" s="265"/>
      <c r="G98" s="276" t="n">
        <v>17.24</v>
      </c>
    </row>
    <row r="99" customFormat="false" ht="14.15" hidden="false" customHeight="true" outlineLevel="0" collapsed="false">
      <c r="E99" s="265" t="s">
        <v>154</v>
      </c>
      <c r="F99" s="265"/>
      <c r="G99" s="276" t="e">
        <f aca="false">IF(G97&lt;G96,G96,(IF(G97&gt;G98,G98,G97)))</f>
        <v>#N/A</v>
      </c>
    </row>
    <row r="100" customFormat="false" ht="14.15" hidden="false" customHeight="true" outlineLevel="0" collapsed="false">
      <c r="E100" s="265" t="s">
        <v>155</v>
      </c>
      <c r="F100" s="265"/>
      <c r="G100" s="267" t="e">
        <f aca="false">ROUNDDOWN(+G95*G99/100,0)</f>
        <v>#N/A</v>
      </c>
    </row>
    <row r="101" customFormat="false" ht="14.15" hidden="false" customHeight="true" outlineLevel="0" collapsed="false">
      <c r="E101" s="260" t="s">
        <v>156</v>
      </c>
      <c r="F101" s="260"/>
      <c r="G101" s="267" t="e">
        <f aca="false">+G95+G100</f>
        <v>#N/A</v>
      </c>
    </row>
    <row r="102" customFormat="false" ht="14.15" hidden="false" customHeight="true" outlineLevel="0" collapsed="false">
      <c r="E102" s="4"/>
      <c r="F102" s="271"/>
      <c r="G102" s="272"/>
    </row>
    <row r="103" customFormat="false" ht="14.15" hidden="false" customHeight="true" outlineLevel="0" collapsed="false">
      <c r="E103" s="4" t="s">
        <v>157</v>
      </c>
      <c r="F103" s="270" t="s">
        <v>158</v>
      </c>
      <c r="G103" s="4" t="n">
        <v>28.978</v>
      </c>
    </row>
    <row r="104" customFormat="false" ht="14.15" hidden="false" customHeight="true" outlineLevel="0" collapsed="false">
      <c r="E104" s="4"/>
      <c r="F104" s="270" t="s">
        <v>159</v>
      </c>
      <c r="G104" s="4" t="n">
        <v>3.173</v>
      </c>
    </row>
    <row r="105" customFormat="false" ht="14.15" hidden="false" customHeight="true" outlineLevel="0" collapsed="false">
      <c r="E105" s="4"/>
      <c r="F105" s="272"/>
      <c r="G105" s="4"/>
    </row>
    <row r="106" customFormat="false" ht="14.15" hidden="false" customHeight="true" outlineLevel="0" collapsed="false">
      <c r="E106" s="277" t="s">
        <v>160</v>
      </c>
      <c r="F106" s="277"/>
      <c r="G106" s="278" t="n">
        <v>0.04</v>
      </c>
    </row>
    <row r="107" customFormat="false" ht="14.15" hidden="false" customHeight="true" outlineLevel="0" collapsed="false">
      <c r="E107" s="277" t="s">
        <v>161</v>
      </c>
      <c r="F107" s="277"/>
      <c r="G107" s="279" t="e">
        <f aca="false">ROUNDDOWN(+G95*G106/100,0)</f>
        <v>#N/A</v>
      </c>
    </row>
    <row r="108" customFormat="false" ht="14.15" hidden="false" customHeight="true" outlineLevel="0" collapsed="false">
      <c r="E108" s="4"/>
      <c r="F108" s="271"/>
      <c r="G108" s="4"/>
    </row>
    <row r="109" customFormat="false" ht="14.15" hidden="false" customHeight="true" outlineLevel="0" collapsed="false">
      <c r="E109" s="260" t="s">
        <v>125</v>
      </c>
      <c r="F109" s="260"/>
      <c r="G109" s="273" t="e">
        <f aca="false">+G101+G107</f>
        <v>#N/A</v>
      </c>
    </row>
  </sheetData>
  <mergeCells count="53">
    <mergeCell ref="C1:E1"/>
    <mergeCell ref="F1:H2"/>
    <mergeCell ref="C7:C41"/>
    <mergeCell ref="D7:D8"/>
    <mergeCell ref="D9:D11"/>
    <mergeCell ref="D12:D16"/>
    <mergeCell ref="D17:D21"/>
    <mergeCell ref="D22:D26"/>
    <mergeCell ref="D27:D30"/>
    <mergeCell ref="D31:D32"/>
    <mergeCell ref="D33:D37"/>
    <mergeCell ref="D38:D40"/>
    <mergeCell ref="C43:C47"/>
    <mergeCell ref="C51:D52"/>
    <mergeCell ref="E51:F51"/>
    <mergeCell ref="E52:F52"/>
    <mergeCell ref="E56:H56"/>
    <mergeCell ref="E57:G57"/>
    <mergeCell ref="E58:G58"/>
    <mergeCell ref="E59:F59"/>
    <mergeCell ref="E60:F60"/>
    <mergeCell ref="E61:F61"/>
    <mergeCell ref="E62:F62"/>
    <mergeCell ref="E63:F63"/>
    <mergeCell ref="E64:F64"/>
    <mergeCell ref="E66:F66"/>
    <mergeCell ref="E67:F67"/>
    <mergeCell ref="E68:F68"/>
    <mergeCell ref="E74:H74"/>
    <mergeCell ref="E75:G75"/>
    <mergeCell ref="E76:G76"/>
    <mergeCell ref="E77:F77"/>
    <mergeCell ref="E78:F78"/>
    <mergeCell ref="E79:F79"/>
    <mergeCell ref="E80:F80"/>
    <mergeCell ref="E81:F81"/>
    <mergeCell ref="E82:F82"/>
    <mergeCell ref="E84:F84"/>
    <mergeCell ref="E85:F85"/>
    <mergeCell ref="E86:F86"/>
    <mergeCell ref="E92:H92"/>
    <mergeCell ref="E93:G93"/>
    <mergeCell ref="E94:G94"/>
    <mergeCell ref="E95:F95"/>
    <mergeCell ref="E96:F96"/>
    <mergeCell ref="E97:F97"/>
    <mergeCell ref="E98:F98"/>
    <mergeCell ref="E99:F99"/>
    <mergeCell ref="E100:F100"/>
    <mergeCell ref="E101:F101"/>
    <mergeCell ref="E106:F106"/>
    <mergeCell ref="E107:F107"/>
    <mergeCell ref="E109:F109"/>
  </mergeCells>
  <conditionalFormatting sqref="G67">
    <cfRule type="expression" priority="2" aboveAverage="0" equalAverage="0" bottom="0" percent="0" rank="0" text="" dxfId="0">
      <formula>"&lt;C6"</formula>
    </cfRule>
  </conditionalFormatting>
  <conditionalFormatting sqref="G85">
    <cfRule type="expression" priority="3" aboveAverage="0" equalAverage="0" bottom="0" percent="0" rank="0" text="" dxfId="1">
      <formula>"&lt;C6"</formula>
    </cfRule>
  </conditionalFormatting>
  <conditionalFormatting sqref="G59">
    <cfRule type="cellIs" priority="4" operator="between" aboveAverage="0" equalAverage="0" bottom="0" percent="0" rank="0" text="" dxfId="2">
      <formula>G$14</formula>
      <formula>G$15</formula>
    </cfRule>
  </conditionalFormatting>
  <conditionalFormatting sqref="G77">
    <cfRule type="cellIs" priority="5" operator="between" aboveAverage="0" equalAverage="0" bottom="0" percent="0" rank="0" text="" dxfId="3">
      <formula>G$32</formula>
      <formula>G$33</formula>
    </cfRule>
  </conditionalFormatting>
  <conditionalFormatting sqref="G61">
    <cfRule type="cellIs" priority="6" operator="between" aboveAverage="0" equalAverage="0" bottom="0" percent="0" rank="0" text="" dxfId="4">
      <formula>#REF!</formula>
      <formula>#REF!</formula>
    </cfRule>
  </conditionalFormatting>
  <conditionalFormatting sqref="G79">
    <cfRule type="cellIs" priority="7" operator="between" aboveAverage="0" equalAverage="0" bottom="0" percent="0" rank="0" text="" dxfId="5">
      <formula>#REF!</formula>
      <formula>#REF!</formula>
    </cfRule>
  </conditionalFormatting>
  <conditionalFormatting sqref="G97">
    <cfRule type="cellIs" priority="8" operator="between" aboveAverage="0" equalAverage="0" bottom="0" percent="0" rank="0" text="" dxfId="6">
      <formula>G$43</formula>
      <formula>G$4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N1"/>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3.72"/>
    <col collapsed="false" customWidth="true" hidden="false" outlineLevel="0" max="3" min="3" style="0" width="4.72"/>
    <col collapsed="false" customWidth="true" hidden="false" outlineLevel="0" max="4" min="4" style="0" width="12.72"/>
    <col collapsed="false" customWidth="true" hidden="false" outlineLevel="0" max="5" min="5" style="0" width="20.26"/>
    <col collapsed="false" customWidth="true" hidden="false" outlineLevel="0" max="6" min="6" style="0" width="16.72"/>
    <col collapsed="false" customWidth="true" hidden="false" outlineLevel="0" max="7" min="7" style="0" width="13.63"/>
    <col collapsed="false" customWidth="true" hidden="false" outlineLevel="0" max="8" min="8" style="0" width="12.9"/>
    <col collapsed="false" customWidth="true" hidden="false" outlineLevel="0" max="9" min="9" style="0" width="7.45"/>
    <col collapsed="false" customWidth="true" hidden="false" outlineLevel="0" max="10" min="10" style="0" width="12.9"/>
    <col collapsed="false" customWidth="true" hidden="false" outlineLevel="0" max="11" min="11" style="0" width="9.08"/>
    <col collapsed="false" customWidth="true" hidden="false" outlineLevel="0" max="12" min="12" style="0" width="14.63"/>
    <col collapsed="false" customWidth="true" hidden="false" outlineLevel="0" max="13" min="13" style="0" width="12.26"/>
    <col collapsed="false" customWidth="true" hidden="false" outlineLevel="0" max="16" min="14" style="0" width="11.9"/>
    <col collapsed="false" customWidth="true" hidden="false" outlineLevel="0" max="17" min="17" style="0" width="24.08"/>
  </cols>
  <sheetData>
    <row r="1" customFormat="false" ht="21" hidden="false" customHeight="false" outlineLevel="0" collapsed="false">
      <c r="A1" s="280" t="n">
        <v>1</v>
      </c>
      <c r="C1" s="281" t="s">
        <v>162</v>
      </c>
      <c r="D1" s="281"/>
      <c r="E1" s="281"/>
      <c r="F1" s="281"/>
      <c r="G1" s="281"/>
      <c r="H1" s="281"/>
      <c r="I1" s="281"/>
      <c r="J1" s="281"/>
      <c r="K1" s="281"/>
      <c r="L1" s="281"/>
      <c r="M1" s="281"/>
      <c r="N1" s="281"/>
      <c r="O1" s="282"/>
    </row>
    <row r="2" customFormat="false" ht="13.5" hidden="false" customHeight="false" outlineLevel="0" collapsed="false">
      <c r="A2" s="280" t="n">
        <v>2</v>
      </c>
      <c r="P2" s="283" t="s">
        <v>163</v>
      </c>
      <c r="Q2" s="284"/>
    </row>
    <row r="3" customFormat="false" ht="15.75" hidden="false" customHeight="true" outlineLevel="0" collapsed="false">
      <c r="A3" s="280" t="n">
        <v>3</v>
      </c>
      <c r="C3" s="285" t="s">
        <v>164</v>
      </c>
      <c r="D3" s="286" t="s">
        <v>83</v>
      </c>
      <c r="E3" s="287" t="n">
        <f aca="false">建築諸元表!D4</f>
        <v>0</v>
      </c>
      <c r="F3" s="287"/>
      <c r="G3" s="287"/>
      <c r="H3" s="288" t="s">
        <v>165</v>
      </c>
      <c r="I3" s="289" t="n">
        <f aca="false">建築諸元表!F8</f>
        <v>0</v>
      </c>
      <c r="J3" s="289"/>
      <c r="K3" s="290" t="s">
        <v>166</v>
      </c>
      <c r="L3" s="288"/>
      <c r="M3" s="291"/>
      <c r="N3" s="291"/>
      <c r="O3" s="291"/>
      <c r="P3" s="291"/>
      <c r="Q3" s="291"/>
    </row>
    <row r="4" customFormat="false" ht="13" hidden="false" customHeight="false" outlineLevel="0" collapsed="false">
      <c r="A4" s="280" t="n">
        <v>4</v>
      </c>
      <c r="C4" s="285"/>
      <c r="D4" s="292" t="s">
        <v>167</v>
      </c>
      <c r="E4" s="292"/>
      <c r="F4" s="292"/>
      <c r="G4" s="292"/>
      <c r="H4" s="293" t="s">
        <v>168</v>
      </c>
      <c r="I4" s="293"/>
      <c r="J4" s="294" t="s">
        <v>169</v>
      </c>
      <c r="K4" s="294"/>
      <c r="L4" s="295" t="s">
        <v>170</v>
      </c>
      <c r="M4" s="296" t="s">
        <v>171</v>
      </c>
      <c r="N4" s="296" t="s">
        <v>172</v>
      </c>
      <c r="O4" s="297"/>
      <c r="P4" s="294" t="s">
        <v>173</v>
      </c>
      <c r="Q4" s="298"/>
    </row>
    <row r="5" customFormat="false" ht="13.5" hidden="false" customHeight="false" outlineLevel="0" collapsed="false">
      <c r="A5" s="280" t="n">
        <v>5</v>
      </c>
      <c r="C5" s="285"/>
      <c r="D5" s="299" t="s">
        <v>174</v>
      </c>
      <c r="E5" s="300" t="s">
        <v>86</v>
      </c>
      <c r="F5" s="300" t="s">
        <v>87</v>
      </c>
      <c r="G5" s="301" t="s">
        <v>175</v>
      </c>
      <c r="H5" s="302" t="s">
        <v>176</v>
      </c>
      <c r="I5" s="300" t="s">
        <v>177</v>
      </c>
      <c r="J5" s="300" t="s">
        <v>178</v>
      </c>
      <c r="K5" s="303" t="s">
        <v>177</v>
      </c>
      <c r="L5" s="302" t="s">
        <v>179</v>
      </c>
      <c r="M5" s="304" t="s">
        <v>179</v>
      </c>
      <c r="N5" s="304" t="s">
        <v>179</v>
      </c>
      <c r="O5" s="305"/>
      <c r="P5" s="303" t="s">
        <v>180</v>
      </c>
      <c r="Q5" s="298"/>
    </row>
    <row r="6" customFormat="false" ht="13" hidden="false" customHeight="false" outlineLevel="0" collapsed="false">
      <c r="A6" s="280" t="n">
        <v>6</v>
      </c>
      <c r="C6" s="306"/>
      <c r="D6" s="307"/>
      <c r="E6" s="308"/>
      <c r="F6" s="308"/>
      <c r="G6" s="309"/>
      <c r="H6" s="310"/>
      <c r="I6" s="308"/>
      <c r="J6" s="311"/>
      <c r="K6" s="309"/>
      <c r="L6" s="312"/>
      <c r="M6" s="313"/>
      <c r="N6" s="313"/>
      <c r="O6" s="314"/>
      <c r="P6" s="315"/>
      <c r="Q6" s="316"/>
    </row>
    <row r="7" customFormat="false" ht="13" hidden="false" customHeight="false" outlineLevel="0" collapsed="false">
      <c r="A7" s="280" t="n">
        <v>7</v>
      </c>
      <c r="C7" s="317" t="s">
        <v>181</v>
      </c>
      <c r="D7" s="318"/>
      <c r="E7" s="319" t="s">
        <v>182</v>
      </c>
      <c r="F7" s="319" t="s">
        <v>183</v>
      </c>
      <c r="G7" s="320"/>
      <c r="H7" s="321" t="n">
        <f aca="false">I$3</f>
        <v>0</v>
      </c>
      <c r="I7" s="319" t="s">
        <v>166</v>
      </c>
      <c r="J7" s="322"/>
      <c r="K7" s="323" t="s">
        <v>184</v>
      </c>
      <c r="L7" s="324"/>
      <c r="M7" s="325"/>
      <c r="N7" s="326" t="n">
        <f aca="false">H7*J7</f>
        <v>0</v>
      </c>
      <c r="O7" s="327"/>
      <c r="P7" s="328" t="str">
        <f aca="false">IF($I$3=0,"",N7/I$3)</f>
        <v/>
      </c>
      <c r="Q7" s="329"/>
    </row>
    <row r="8" customFormat="false" ht="13" hidden="false" customHeight="false" outlineLevel="0" collapsed="false">
      <c r="A8" s="280" t="n">
        <v>8</v>
      </c>
      <c r="C8" s="330"/>
      <c r="D8" s="331"/>
      <c r="E8" s="332"/>
      <c r="F8" s="333" t="s">
        <v>185</v>
      </c>
      <c r="G8" s="334"/>
      <c r="H8" s="321" t="n">
        <f aca="false">I$3</f>
        <v>0</v>
      </c>
      <c r="I8" s="335" t="s">
        <v>166</v>
      </c>
      <c r="J8" s="336"/>
      <c r="K8" s="323" t="s">
        <v>184</v>
      </c>
      <c r="L8" s="337"/>
      <c r="M8" s="325"/>
      <c r="N8" s="326" t="n">
        <f aca="false">H8*J8</f>
        <v>0</v>
      </c>
      <c r="O8" s="338"/>
      <c r="P8" s="328" t="str">
        <f aca="false">IF($I$3=0,"",N8/I$3)</f>
        <v/>
      </c>
      <c r="Q8" s="339"/>
    </row>
    <row r="9" customFormat="false" ht="13" hidden="false" customHeight="false" outlineLevel="0" collapsed="false">
      <c r="A9" s="280" t="n">
        <v>9</v>
      </c>
      <c r="C9" s="330"/>
      <c r="D9" s="331"/>
      <c r="E9" s="332"/>
      <c r="F9" s="319" t="s">
        <v>91</v>
      </c>
      <c r="G9" s="320"/>
      <c r="H9" s="340"/>
      <c r="I9" s="332"/>
      <c r="J9" s="336"/>
      <c r="K9" s="334"/>
      <c r="L9" s="341"/>
      <c r="M9" s="325" t="n">
        <f aca="false">N7+N8</f>
        <v>0</v>
      </c>
      <c r="N9" s="325"/>
      <c r="O9" s="338"/>
      <c r="P9" s="328" t="str">
        <f aca="false">IF($I$3=0,"",M9/I$3)</f>
        <v/>
      </c>
      <c r="Q9" s="339"/>
    </row>
    <row r="10" customFormat="false" ht="13" hidden="false" customHeight="false" outlineLevel="0" collapsed="false">
      <c r="A10" s="280" t="n">
        <v>10</v>
      </c>
      <c r="C10" s="330"/>
      <c r="D10" s="331"/>
      <c r="E10" s="332"/>
      <c r="F10" s="319"/>
      <c r="G10" s="320"/>
      <c r="H10" s="342"/>
      <c r="I10" s="332"/>
      <c r="J10" s="336"/>
      <c r="K10" s="334"/>
      <c r="L10" s="341"/>
      <c r="M10" s="336"/>
      <c r="N10" s="336"/>
      <c r="O10" s="338"/>
      <c r="P10" s="343"/>
      <c r="Q10" s="339"/>
    </row>
    <row r="11" customFormat="false" ht="13" hidden="false" customHeight="false" outlineLevel="0" collapsed="false">
      <c r="A11" s="280" t="n">
        <v>11</v>
      </c>
      <c r="C11" s="330" t="s">
        <v>186</v>
      </c>
      <c r="D11" s="331"/>
      <c r="E11" s="335" t="s">
        <v>187</v>
      </c>
      <c r="F11" s="335" t="s">
        <v>188</v>
      </c>
      <c r="G11" s="334"/>
      <c r="H11" s="342"/>
      <c r="I11" s="332"/>
      <c r="J11" s="336"/>
      <c r="K11" s="334"/>
      <c r="L11" s="341"/>
      <c r="M11" s="325"/>
      <c r="N11" s="336"/>
      <c r="O11" s="338"/>
      <c r="P11" s="328"/>
      <c r="Q11" s="339"/>
    </row>
    <row r="12" s="19" customFormat="true" ht="13" hidden="false" customHeight="false" outlineLevel="0" collapsed="false">
      <c r="A12" s="280" t="n">
        <v>12</v>
      </c>
      <c r="C12" s="317"/>
      <c r="D12" s="318"/>
      <c r="E12" s="332"/>
      <c r="F12" s="335" t="s">
        <v>189</v>
      </c>
      <c r="G12" s="334"/>
      <c r="H12" s="342"/>
      <c r="I12" s="332"/>
      <c r="J12" s="336"/>
      <c r="K12" s="334"/>
      <c r="L12" s="337"/>
      <c r="M12" s="325"/>
      <c r="N12" s="336"/>
      <c r="O12" s="338"/>
      <c r="P12" s="338"/>
      <c r="Q12" s="344"/>
    </row>
    <row r="13" s="19" customFormat="true" ht="13" hidden="false" customHeight="false" outlineLevel="0" collapsed="false">
      <c r="A13" s="280" t="n">
        <v>13</v>
      </c>
      <c r="C13" s="317"/>
      <c r="D13" s="318"/>
      <c r="E13" s="332"/>
      <c r="F13" s="335" t="s">
        <v>91</v>
      </c>
      <c r="G13" s="334"/>
      <c r="H13" s="342"/>
      <c r="I13" s="335" t="s">
        <v>190</v>
      </c>
      <c r="J13" s="336"/>
      <c r="K13" s="345" t="s">
        <v>191</v>
      </c>
      <c r="L13" s="341"/>
      <c r="M13" s="325" t="n">
        <f aca="false">J13</f>
        <v>0</v>
      </c>
      <c r="N13" s="325"/>
      <c r="O13" s="338"/>
      <c r="P13" s="328" t="str">
        <f aca="false">IF($I$3=0,"",M13/I$3)</f>
        <v/>
      </c>
      <c r="Q13" s="344"/>
    </row>
    <row r="14" s="19" customFormat="true" ht="13" hidden="false" customHeight="false" outlineLevel="0" collapsed="false">
      <c r="A14" s="280" t="n">
        <v>14</v>
      </c>
      <c r="C14" s="317"/>
      <c r="D14" s="318"/>
      <c r="E14" s="332"/>
      <c r="F14" s="332"/>
      <c r="G14" s="334"/>
      <c r="H14" s="342"/>
      <c r="I14" s="332"/>
      <c r="J14" s="336"/>
      <c r="K14" s="334"/>
      <c r="L14" s="341"/>
      <c r="M14" s="336"/>
      <c r="N14" s="336"/>
      <c r="O14" s="338"/>
      <c r="P14" s="338"/>
      <c r="Q14" s="344"/>
    </row>
    <row r="15" s="19" customFormat="true" ht="13" hidden="false" customHeight="false" outlineLevel="0" collapsed="false">
      <c r="A15" s="280" t="n">
        <v>15</v>
      </c>
      <c r="C15" s="330" t="s">
        <v>192</v>
      </c>
      <c r="D15" s="331"/>
      <c r="E15" s="335" t="s">
        <v>193</v>
      </c>
      <c r="F15" s="346" t="s">
        <v>193</v>
      </c>
      <c r="G15" s="334"/>
      <c r="H15" s="342"/>
      <c r="I15" s="335" t="s">
        <v>190</v>
      </c>
      <c r="J15" s="336"/>
      <c r="K15" s="345" t="s">
        <v>191</v>
      </c>
      <c r="L15" s="341"/>
      <c r="M15" s="325" t="n">
        <f aca="false">J15</f>
        <v>0</v>
      </c>
      <c r="N15" s="325"/>
      <c r="O15" s="338"/>
      <c r="P15" s="328" t="str">
        <f aca="false">IF($I$3=0,"",M15/I$3)</f>
        <v/>
      </c>
      <c r="Q15" s="344"/>
    </row>
    <row r="16" s="19" customFormat="true" ht="13" hidden="false" customHeight="false" outlineLevel="0" collapsed="false">
      <c r="A16" s="280" t="n">
        <v>16</v>
      </c>
      <c r="C16" s="330"/>
      <c r="D16" s="331"/>
      <c r="E16" s="332"/>
      <c r="F16" s="332"/>
      <c r="G16" s="334"/>
      <c r="H16" s="342"/>
      <c r="I16" s="332"/>
      <c r="J16" s="336"/>
      <c r="K16" s="334"/>
      <c r="L16" s="341"/>
      <c r="M16" s="336"/>
      <c r="N16" s="336"/>
      <c r="O16" s="338"/>
      <c r="P16" s="338"/>
      <c r="Q16" s="344"/>
    </row>
    <row r="17" s="19" customFormat="true" ht="13" hidden="false" customHeight="false" outlineLevel="0" collapsed="false">
      <c r="A17" s="280" t="n">
        <v>17</v>
      </c>
      <c r="C17" s="330" t="s">
        <v>194</v>
      </c>
      <c r="D17" s="331"/>
      <c r="E17" s="335" t="s">
        <v>195</v>
      </c>
      <c r="F17" s="335" t="s">
        <v>196</v>
      </c>
      <c r="G17" s="334"/>
      <c r="H17" s="342"/>
      <c r="I17" s="335" t="s">
        <v>190</v>
      </c>
      <c r="J17" s="336"/>
      <c r="K17" s="345" t="s">
        <v>191</v>
      </c>
      <c r="L17" s="341"/>
      <c r="M17" s="325" t="n">
        <f aca="false">J17</f>
        <v>0</v>
      </c>
      <c r="N17" s="325"/>
      <c r="O17" s="338"/>
      <c r="P17" s="328" t="str">
        <f aca="false">IF($I$3=0,"",M17/I$3)</f>
        <v/>
      </c>
      <c r="Q17" s="344"/>
    </row>
    <row r="18" s="19" customFormat="true" ht="13" hidden="false" customHeight="false" outlineLevel="0" collapsed="false">
      <c r="A18" s="280" t="n">
        <v>18</v>
      </c>
      <c r="C18" s="330"/>
      <c r="D18" s="331"/>
      <c r="E18" s="332"/>
      <c r="F18" s="335" t="s">
        <v>197</v>
      </c>
      <c r="G18" s="334"/>
      <c r="H18" s="342"/>
      <c r="I18" s="335" t="s">
        <v>190</v>
      </c>
      <c r="J18" s="336"/>
      <c r="K18" s="345" t="s">
        <v>191</v>
      </c>
      <c r="L18" s="341"/>
      <c r="M18" s="325" t="n">
        <f aca="false">J18</f>
        <v>0</v>
      </c>
      <c r="N18" s="325"/>
      <c r="O18" s="338"/>
      <c r="P18" s="328" t="str">
        <f aca="false">IF($I$3=0,"",M18/I$3)</f>
        <v/>
      </c>
      <c r="Q18" s="344"/>
    </row>
    <row r="19" s="19" customFormat="true" ht="13" hidden="false" customHeight="false" outlineLevel="0" collapsed="false">
      <c r="A19" s="280" t="n">
        <v>19</v>
      </c>
      <c r="C19" s="330"/>
      <c r="D19" s="331"/>
      <c r="E19" s="332"/>
      <c r="F19" s="332"/>
      <c r="G19" s="334"/>
      <c r="H19" s="342"/>
      <c r="I19" s="332"/>
      <c r="J19" s="336"/>
      <c r="K19" s="334"/>
      <c r="L19" s="341"/>
      <c r="M19" s="336"/>
      <c r="N19" s="336"/>
      <c r="O19" s="338"/>
      <c r="P19" s="338"/>
      <c r="Q19" s="344"/>
    </row>
    <row r="20" s="19" customFormat="true" ht="13" hidden="false" customHeight="false" outlineLevel="0" collapsed="false">
      <c r="A20" s="280" t="n">
        <v>20</v>
      </c>
      <c r="C20" s="330" t="s">
        <v>198</v>
      </c>
      <c r="D20" s="331"/>
      <c r="E20" s="335" t="s">
        <v>199</v>
      </c>
      <c r="F20" s="335" t="s">
        <v>200</v>
      </c>
      <c r="G20" s="334"/>
      <c r="H20" s="342"/>
      <c r="I20" s="335" t="s">
        <v>190</v>
      </c>
      <c r="J20" s="336"/>
      <c r="K20" s="345" t="s">
        <v>191</v>
      </c>
      <c r="L20" s="341"/>
      <c r="M20" s="325" t="n">
        <f aca="false">J20</f>
        <v>0</v>
      </c>
      <c r="N20" s="325"/>
      <c r="O20" s="338"/>
      <c r="P20" s="328" t="str">
        <f aca="false">IF($I$3=0,"",M20/I$3)</f>
        <v/>
      </c>
      <c r="Q20" s="344"/>
    </row>
    <row r="21" s="19" customFormat="true" ht="13" hidden="false" customHeight="false" outlineLevel="0" collapsed="false">
      <c r="A21" s="280" t="n">
        <v>21</v>
      </c>
      <c r="C21" s="330"/>
      <c r="D21" s="331"/>
      <c r="E21" s="332"/>
      <c r="F21" s="335" t="s">
        <v>201</v>
      </c>
      <c r="G21" s="334"/>
      <c r="H21" s="342"/>
      <c r="I21" s="332"/>
      <c r="J21" s="336"/>
      <c r="K21" s="334"/>
      <c r="L21" s="341"/>
      <c r="M21" s="325"/>
      <c r="N21" s="336"/>
      <c r="O21" s="338"/>
      <c r="P21" s="328"/>
      <c r="Q21" s="344"/>
    </row>
    <row r="22" s="19" customFormat="true" ht="13" hidden="false" customHeight="false" outlineLevel="0" collapsed="false">
      <c r="A22" s="280" t="n">
        <v>22</v>
      </c>
      <c r="C22" s="330"/>
      <c r="D22" s="331"/>
      <c r="E22" s="332"/>
      <c r="F22" s="335" t="s">
        <v>91</v>
      </c>
      <c r="G22" s="334"/>
      <c r="H22" s="342"/>
      <c r="I22" s="332"/>
      <c r="J22" s="336"/>
      <c r="K22" s="334"/>
      <c r="L22" s="341"/>
      <c r="M22" s="336"/>
      <c r="N22" s="336"/>
      <c r="O22" s="338"/>
      <c r="P22" s="338"/>
      <c r="Q22" s="344"/>
    </row>
    <row r="23" s="19" customFormat="true" ht="13" hidden="false" customHeight="false" outlineLevel="0" collapsed="false">
      <c r="A23" s="280" t="n">
        <v>23</v>
      </c>
      <c r="C23" s="330" t="s">
        <v>202</v>
      </c>
      <c r="D23" s="331"/>
      <c r="E23" s="335" t="s">
        <v>203</v>
      </c>
      <c r="F23" s="332"/>
      <c r="G23" s="334"/>
      <c r="H23" s="342"/>
      <c r="I23" s="332"/>
      <c r="J23" s="336"/>
      <c r="K23" s="334"/>
      <c r="L23" s="341"/>
      <c r="M23" s="325"/>
      <c r="N23" s="325"/>
      <c r="O23" s="338"/>
      <c r="P23" s="328"/>
      <c r="Q23" s="344"/>
    </row>
    <row r="24" s="19" customFormat="true" ht="13" hidden="false" customHeight="false" outlineLevel="0" collapsed="false">
      <c r="A24" s="280" t="n">
        <v>24</v>
      </c>
      <c r="C24" s="330" t="s">
        <v>204</v>
      </c>
      <c r="D24" s="331"/>
      <c r="E24" s="335" t="s">
        <v>205</v>
      </c>
      <c r="F24" s="332"/>
      <c r="G24" s="334"/>
      <c r="H24" s="342"/>
      <c r="I24" s="335" t="s">
        <v>190</v>
      </c>
      <c r="J24" s="336"/>
      <c r="K24" s="345" t="s">
        <v>191</v>
      </c>
      <c r="L24" s="341"/>
      <c r="M24" s="325" t="n">
        <f aca="false">J24</f>
        <v>0</v>
      </c>
      <c r="N24" s="325"/>
      <c r="O24" s="338"/>
      <c r="P24" s="328" t="str">
        <f aca="false">IF($I$3=0,"",M24/I$3)</f>
        <v/>
      </c>
      <c r="Q24" s="344"/>
    </row>
    <row r="25" s="19" customFormat="true" ht="13" hidden="false" customHeight="false" outlineLevel="0" collapsed="false">
      <c r="A25" s="280" t="n">
        <v>26</v>
      </c>
      <c r="C25" s="330"/>
      <c r="D25" s="347"/>
      <c r="E25" s="348"/>
      <c r="F25" s="348"/>
      <c r="G25" s="349"/>
      <c r="H25" s="342"/>
      <c r="I25" s="332"/>
      <c r="J25" s="336"/>
      <c r="K25" s="334"/>
      <c r="L25" s="341"/>
      <c r="M25" s="336"/>
      <c r="N25" s="336"/>
      <c r="O25" s="338"/>
      <c r="P25" s="338"/>
      <c r="Q25" s="344"/>
    </row>
    <row r="26" s="19" customFormat="true" ht="13" hidden="false" customHeight="false" outlineLevel="0" collapsed="false">
      <c r="A26" s="280" t="n">
        <v>27</v>
      </c>
      <c r="C26" s="350" t="s">
        <v>206</v>
      </c>
      <c r="D26" s="351" t="s">
        <v>57</v>
      </c>
      <c r="E26" s="352" t="s">
        <v>78</v>
      </c>
      <c r="F26" s="352"/>
      <c r="G26" s="353"/>
      <c r="H26" s="354"/>
      <c r="I26" s="352"/>
      <c r="J26" s="355"/>
      <c r="K26" s="356"/>
      <c r="L26" s="357" t="n">
        <f aca="false">SUM(M6:M25)</f>
        <v>0</v>
      </c>
      <c r="M26" s="355"/>
      <c r="N26" s="358"/>
      <c r="O26" s="358"/>
      <c r="P26" s="359" t="str">
        <f aca="false">IF($I$3=0,"",L26/I$3)</f>
        <v/>
      </c>
      <c r="Q26" s="344"/>
    </row>
    <row r="27" s="19" customFormat="true" ht="13" hidden="false" customHeight="false" outlineLevel="0" collapsed="false">
      <c r="A27" s="280" t="n">
        <v>28</v>
      </c>
      <c r="C27" s="344"/>
      <c r="D27" s="342"/>
      <c r="E27" s="332"/>
      <c r="F27" s="332"/>
      <c r="G27" s="360"/>
      <c r="H27" s="361"/>
      <c r="I27" s="332"/>
      <c r="J27" s="336"/>
      <c r="K27" s="334"/>
      <c r="L27" s="341"/>
      <c r="M27" s="336"/>
      <c r="N27" s="336"/>
      <c r="O27" s="338"/>
      <c r="P27" s="338"/>
      <c r="Q27" s="344"/>
    </row>
    <row r="28" s="19" customFormat="true" ht="13" hidden="false" customHeight="false" outlineLevel="0" collapsed="false">
      <c r="A28" s="280" t="n">
        <v>29</v>
      </c>
      <c r="C28" s="362" t="s">
        <v>181</v>
      </c>
      <c r="D28" s="342"/>
      <c r="E28" s="346" t="s">
        <v>207</v>
      </c>
      <c r="F28" s="346" t="s">
        <v>207</v>
      </c>
      <c r="G28" s="360"/>
      <c r="H28" s="342"/>
      <c r="I28" s="335" t="s">
        <v>190</v>
      </c>
      <c r="J28" s="336"/>
      <c r="K28" s="345" t="s">
        <v>191</v>
      </c>
      <c r="L28" s="341"/>
      <c r="M28" s="325" t="n">
        <f aca="false">J28</f>
        <v>0</v>
      </c>
      <c r="N28" s="325"/>
      <c r="O28" s="338"/>
      <c r="P28" s="328" t="str">
        <f aca="false">IF($I$3=0,"",M28/I$3)</f>
        <v/>
      </c>
      <c r="Q28" s="344"/>
    </row>
    <row r="29" s="19" customFormat="true" ht="13" hidden="false" customHeight="false" outlineLevel="0" collapsed="false">
      <c r="A29" s="280" t="n">
        <v>30</v>
      </c>
      <c r="C29" s="362" t="s">
        <v>186</v>
      </c>
      <c r="D29" s="331"/>
      <c r="E29" s="346" t="s">
        <v>208</v>
      </c>
      <c r="F29" s="346" t="s">
        <v>208</v>
      </c>
      <c r="G29" s="334"/>
      <c r="H29" s="321" t="n">
        <f aca="false">I$3</f>
        <v>0</v>
      </c>
      <c r="I29" s="319" t="s">
        <v>166</v>
      </c>
      <c r="J29" s="326"/>
      <c r="K29" s="323" t="s">
        <v>184</v>
      </c>
      <c r="L29" s="324"/>
      <c r="M29" s="325" t="n">
        <f aca="false">H29*J29</f>
        <v>0</v>
      </c>
      <c r="N29" s="326"/>
      <c r="O29" s="327"/>
      <c r="P29" s="328" t="str">
        <f aca="false">IF($I$3=0,"",M29/I$3)</f>
        <v/>
      </c>
      <c r="Q29" s="344"/>
    </row>
    <row r="30" s="19" customFormat="true" ht="13" hidden="false" customHeight="false" outlineLevel="0" collapsed="false">
      <c r="A30" s="280" t="n">
        <v>31</v>
      </c>
      <c r="C30" s="362" t="s">
        <v>192</v>
      </c>
      <c r="D30" s="331"/>
      <c r="E30" s="346" t="s">
        <v>209</v>
      </c>
      <c r="F30" s="346" t="s">
        <v>209</v>
      </c>
      <c r="G30" s="334"/>
      <c r="H30" s="342"/>
      <c r="I30" s="335" t="s">
        <v>190</v>
      </c>
      <c r="J30" s="336"/>
      <c r="K30" s="345" t="s">
        <v>191</v>
      </c>
      <c r="L30" s="341"/>
      <c r="M30" s="325" t="n">
        <f aca="false">J30</f>
        <v>0</v>
      </c>
      <c r="N30" s="325"/>
      <c r="O30" s="338"/>
      <c r="P30" s="328" t="str">
        <f aca="false">IF($I$3=0,"",M30/I$3)</f>
        <v/>
      </c>
      <c r="Q30" s="344"/>
    </row>
    <row r="31" s="19" customFormat="true" ht="13" hidden="false" customHeight="false" outlineLevel="0" collapsed="false">
      <c r="A31" s="280" t="n">
        <v>32</v>
      </c>
      <c r="C31" s="362" t="s">
        <v>194</v>
      </c>
      <c r="D31" s="331"/>
      <c r="E31" s="346" t="s">
        <v>210</v>
      </c>
      <c r="F31" s="346" t="s">
        <v>210</v>
      </c>
      <c r="G31" s="334"/>
      <c r="H31" s="342"/>
      <c r="I31" s="335" t="s">
        <v>190</v>
      </c>
      <c r="J31" s="336"/>
      <c r="K31" s="345" t="s">
        <v>191</v>
      </c>
      <c r="L31" s="341"/>
      <c r="M31" s="325" t="n">
        <f aca="false">J31</f>
        <v>0</v>
      </c>
      <c r="N31" s="325"/>
      <c r="O31" s="338"/>
      <c r="P31" s="328" t="str">
        <f aca="false">IF($I$3=0,"",M31/I$3)</f>
        <v/>
      </c>
      <c r="Q31" s="344"/>
    </row>
    <row r="32" s="19" customFormat="true" ht="13" hidden="false" customHeight="false" outlineLevel="0" collapsed="false">
      <c r="A32" s="280" t="n">
        <v>33</v>
      </c>
      <c r="C32" s="362" t="s">
        <v>198</v>
      </c>
      <c r="D32" s="331"/>
      <c r="E32" s="346" t="s">
        <v>211</v>
      </c>
      <c r="F32" s="346" t="s">
        <v>211</v>
      </c>
      <c r="G32" s="334"/>
      <c r="H32" s="321" t="n">
        <f aca="false">I$3</f>
        <v>0</v>
      </c>
      <c r="I32" s="319" t="s">
        <v>166</v>
      </c>
      <c r="J32" s="326"/>
      <c r="K32" s="323" t="s">
        <v>184</v>
      </c>
      <c r="L32" s="324"/>
      <c r="M32" s="325" t="n">
        <f aca="false">H32*J32</f>
        <v>0</v>
      </c>
      <c r="N32" s="326"/>
      <c r="O32" s="327"/>
      <c r="P32" s="328" t="str">
        <f aca="false">IF($I$3=0,"",M32/I$3)</f>
        <v/>
      </c>
      <c r="Q32" s="344"/>
    </row>
    <row r="33" s="19" customFormat="true" ht="13" hidden="false" customHeight="false" outlineLevel="0" collapsed="false">
      <c r="A33" s="280" t="n">
        <v>34</v>
      </c>
      <c r="C33" s="362" t="s">
        <v>202</v>
      </c>
      <c r="D33" s="331"/>
      <c r="E33" s="346" t="s">
        <v>212</v>
      </c>
      <c r="F33" s="346" t="s">
        <v>212</v>
      </c>
      <c r="G33" s="334"/>
      <c r="H33" s="342"/>
      <c r="I33" s="335" t="s">
        <v>190</v>
      </c>
      <c r="J33" s="336"/>
      <c r="K33" s="345" t="s">
        <v>191</v>
      </c>
      <c r="L33" s="341"/>
      <c r="M33" s="325" t="n">
        <f aca="false">J33</f>
        <v>0</v>
      </c>
      <c r="N33" s="325"/>
      <c r="O33" s="338"/>
      <c r="P33" s="328" t="str">
        <f aca="false">IF($I$3=0,"",M33/I$3)</f>
        <v/>
      </c>
      <c r="Q33" s="344"/>
    </row>
    <row r="34" s="19" customFormat="true" ht="13" hidden="false" customHeight="false" outlineLevel="0" collapsed="false">
      <c r="A34" s="280" t="n">
        <v>35</v>
      </c>
      <c r="C34" s="362" t="s">
        <v>204</v>
      </c>
      <c r="D34" s="331"/>
      <c r="E34" s="346" t="s">
        <v>213</v>
      </c>
      <c r="F34" s="346" t="s">
        <v>213</v>
      </c>
      <c r="G34" s="334"/>
      <c r="H34" s="342"/>
      <c r="I34" s="335" t="s">
        <v>190</v>
      </c>
      <c r="J34" s="336"/>
      <c r="K34" s="345" t="s">
        <v>191</v>
      </c>
      <c r="L34" s="341"/>
      <c r="M34" s="325" t="n">
        <f aca="false">J34</f>
        <v>0</v>
      </c>
      <c r="N34" s="325"/>
      <c r="O34" s="338"/>
      <c r="P34" s="328" t="str">
        <f aca="false">IF($I$3=0,"",M34/I$3)</f>
        <v/>
      </c>
      <c r="Q34" s="344"/>
    </row>
    <row r="35" s="19" customFormat="true" ht="13" hidden="false" customHeight="false" outlineLevel="0" collapsed="false">
      <c r="A35" s="280" t="n">
        <v>36</v>
      </c>
      <c r="C35" s="362" t="s">
        <v>214</v>
      </c>
      <c r="D35" s="331"/>
      <c r="E35" s="346" t="s">
        <v>215</v>
      </c>
      <c r="F35" s="346" t="s">
        <v>215</v>
      </c>
      <c r="G35" s="334"/>
      <c r="H35" s="321" t="n">
        <f aca="false">I$3</f>
        <v>0</v>
      </c>
      <c r="I35" s="319" t="s">
        <v>166</v>
      </c>
      <c r="J35" s="326"/>
      <c r="K35" s="323" t="s">
        <v>184</v>
      </c>
      <c r="L35" s="324"/>
      <c r="M35" s="325" t="n">
        <f aca="false">H35*J35</f>
        <v>0</v>
      </c>
      <c r="N35" s="326"/>
      <c r="O35" s="327"/>
      <c r="P35" s="328" t="str">
        <f aca="false">IF($I$3=0,"",M35/I$3)</f>
        <v/>
      </c>
      <c r="Q35" s="344"/>
    </row>
    <row r="36" s="19" customFormat="true" ht="13" hidden="false" customHeight="false" outlineLevel="0" collapsed="false">
      <c r="A36" s="280" t="n">
        <v>37</v>
      </c>
      <c r="C36" s="362" t="s">
        <v>216</v>
      </c>
      <c r="D36" s="331"/>
      <c r="E36" s="346" t="s">
        <v>217</v>
      </c>
      <c r="F36" s="346" t="s">
        <v>217</v>
      </c>
      <c r="G36" s="334"/>
      <c r="H36" s="342"/>
      <c r="I36" s="335" t="s">
        <v>190</v>
      </c>
      <c r="J36" s="336"/>
      <c r="K36" s="345" t="s">
        <v>191</v>
      </c>
      <c r="L36" s="341"/>
      <c r="M36" s="325" t="n">
        <f aca="false">J36</f>
        <v>0</v>
      </c>
      <c r="N36" s="325"/>
      <c r="O36" s="338"/>
      <c r="P36" s="328" t="str">
        <f aca="false">IF($I$3=0,"",M36/I$3)</f>
        <v/>
      </c>
      <c r="Q36" s="344"/>
    </row>
    <row r="37" s="19" customFormat="true" ht="13" hidden="false" customHeight="false" outlineLevel="0" collapsed="false">
      <c r="A37" s="280" t="n">
        <v>38</v>
      </c>
      <c r="C37" s="362" t="s">
        <v>218</v>
      </c>
      <c r="D37" s="331"/>
      <c r="E37" s="346" t="s">
        <v>219</v>
      </c>
      <c r="F37" s="346" t="s">
        <v>219</v>
      </c>
      <c r="G37" s="334"/>
      <c r="H37" s="342"/>
      <c r="I37" s="335" t="s">
        <v>190</v>
      </c>
      <c r="J37" s="336"/>
      <c r="K37" s="345" t="s">
        <v>191</v>
      </c>
      <c r="L37" s="341"/>
      <c r="M37" s="325" t="n">
        <f aca="false">J37</f>
        <v>0</v>
      </c>
      <c r="N37" s="325"/>
      <c r="O37" s="338"/>
      <c r="P37" s="328" t="str">
        <f aca="false">IF($I$3=0,"",M37/I$3)</f>
        <v/>
      </c>
      <c r="Q37" s="344"/>
    </row>
    <row r="38" s="19" customFormat="true" ht="13" hidden="false" customHeight="false" outlineLevel="0" collapsed="false">
      <c r="A38" s="280" t="n">
        <v>39</v>
      </c>
      <c r="C38" s="362" t="s">
        <v>220</v>
      </c>
      <c r="D38" s="331"/>
      <c r="E38" s="346" t="s">
        <v>221</v>
      </c>
      <c r="F38" s="346" t="s">
        <v>221</v>
      </c>
      <c r="G38" s="334"/>
      <c r="H38" s="342"/>
      <c r="I38" s="335" t="s">
        <v>190</v>
      </c>
      <c r="J38" s="336"/>
      <c r="K38" s="345" t="s">
        <v>191</v>
      </c>
      <c r="L38" s="341"/>
      <c r="M38" s="325" t="n">
        <f aca="false">J38</f>
        <v>0</v>
      </c>
      <c r="N38" s="325"/>
      <c r="O38" s="338"/>
      <c r="P38" s="328" t="str">
        <f aca="false">IF($I$3=0,"",M38/I$3)</f>
        <v/>
      </c>
      <c r="Q38" s="344"/>
    </row>
    <row r="39" s="19" customFormat="true" ht="13" hidden="false" customHeight="false" outlineLevel="0" collapsed="false">
      <c r="A39" s="280" t="n">
        <v>40</v>
      </c>
      <c r="C39" s="362" t="s">
        <v>222</v>
      </c>
      <c r="D39" s="331"/>
      <c r="E39" s="346" t="s">
        <v>223</v>
      </c>
      <c r="F39" s="346" t="s">
        <v>223</v>
      </c>
      <c r="G39" s="334"/>
      <c r="H39" s="321" t="n">
        <f aca="false">I$3</f>
        <v>0</v>
      </c>
      <c r="I39" s="319" t="s">
        <v>166</v>
      </c>
      <c r="J39" s="326"/>
      <c r="K39" s="323" t="s">
        <v>184</v>
      </c>
      <c r="L39" s="324"/>
      <c r="M39" s="325" t="n">
        <f aca="false">H39*J39</f>
        <v>0</v>
      </c>
      <c r="N39" s="326"/>
      <c r="O39" s="327"/>
      <c r="P39" s="328" t="str">
        <f aca="false">IF($I$3=0,"",M39/I$3)</f>
        <v/>
      </c>
      <c r="Q39" s="344"/>
    </row>
    <row r="40" s="19" customFormat="true" ht="13" hidden="false" customHeight="false" outlineLevel="0" collapsed="false">
      <c r="A40" s="280" t="n">
        <v>41</v>
      </c>
      <c r="C40" s="363" t="s">
        <v>224</v>
      </c>
      <c r="D40" s="331"/>
      <c r="E40" s="346" t="s">
        <v>225</v>
      </c>
      <c r="F40" s="346" t="s">
        <v>225</v>
      </c>
      <c r="G40" s="334"/>
      <c r="H40" s="342"/>
      <c r="I40" s="332"/>
      <c r="J40" s="336"/>
      <c r="K40" s="334"/>
      <c r="L40" s="341"/>
      <c r="M40" s="336"/>
      <c r="N40" s="336"/>
      <c r="O40" s="338"/>
      <c r="P40" s="338"/>
      <c r="Q40" s="344"/>
    </row>
    <row r="41" s="19" customFormat="true" ht="13" hidden="false" customHeight="false" outlineLevel="0" collapsed="false">
      <c r="A41" s="280" t="n">
        <v>42</v>
      </c>
      <c r="C41" s="350" t="s">
        <v>226</v>
      </c>
      <c r="D41" s="351" t="s">
        <v>58</v>
      </c>
      <c r="E41" s="352" t="s">
        <v>78</v>
      </c>
      <c r="F41" s="352"/>
      <c r="G41" s="356"/>
      <c r="H41" s="351"/>
      <c r="I41" s="352"/>
      <c r="J41" s="355"/>
      <c r="K41" s="356"/>
      <c r="L41" s="357" t="n">
        <f aca="false">SUM(M27:M40)</f>
        <v>0</v>
      </c>
      <c r="M41" s="355"/>
      <c r="N41" s="358"/>
      <c r="O41" s="358"/>
      <c r="P41" s="359" t="str">
        <f aca="false">IF($I$3=0,"",L41/I$3)</f>
        <v/>
      </c>
      <c r="Q41" s="344"/>
    </row>
    <row r="42" s="19" customFormat="true" ht="13" hidden="false" customHeight="false" outlineLevel="0" collapsed="false">
      <c r="A42" s="280" t="n">
        <v>43</v>
      </c>
      <c r="C42" s="344"/>
      <c r="D42" s="342"/>
      <c r="E42" s="332"/>
      <c r="F42" s="332"/>
      <c r="G42" s="334"/>
      <c r="H42" s="342"/>
      <c r="I42" s="332"/>
      <c r="J42" s="336"/>
      <c r="K42" s="334"/>
      <c r="L42" s="341"/>
      <c r="M42" s="336"/>
      <c r="N42" s="336"/>
      <c r="O42" s="338"/>
      <c r="P42" s="338"/>
      <c r="Q42" s="344"/>
    </row>
    <row r="43" s="19" customFormat="true" ht="13" hidden="false" customHeight="false" outlineLevel="0" collapsed="false">
      <c r="A43" s="280" t="n">
        <v>44</v>
      </c>
      <c r="C43" s="344"/>
      <c r="D43" s="342"/>
      <c r="E43" s="332"/>
      <c r="F43" s="332"/>
      <c r="G43" s="334"/>
      <c r="H43" s="342"/>
      <c r="I43" s="332"/>
      <c r="J43" s="336"/>
      <c r="K43" s="334"/>
      <c r="L43" s="341"/>
      <c r="M43" s="336"/>
      <c r="N43" s="336"/>
      <c r="O43" s="338"/>
      <c r="P43" s="338"/>
      <c r="Q43" s="344"/>
    </row>
    <row r="44" s="19" customFormat="true" ht="13" hidden="false" customHeight="false" outlineLevel="0" collapsed="false">
      <c r="A44" s="280" t="n">
        <v>45</v>
      </c>
      <c r="C44" s="330" t="s">
        <v>181</v>
      </c>
      <c r="D44" s="331"/>
      <c r="E44" s="335" t="s">
        <v>227</v>
      </c>
      <c r="F44" s="332"/>
      <c r="G44" s="334"/>
      <c r="H44" s="342"/>
      <c r="I44" s="335" t="s">
        <v>190</v>
      </c>
      <c r="J44" s="336"/>
      <c r="K44" s="345" t="s">
        <v>191</v>
      </c>
      <c r="L44" s="341"/>
      <c r="M44" s="325" t="n">
        <f aca="false">J44</f>
        <v>0</v>
      </c>
      <c r="N44" s="325"/>
      <c r="O44" s="338"/>
      <c r="P44" s="328" t="str">
        <f aca="false">IF($I$3=0,"",M44/I$3)</f>
        <v/>
      </c>
      <c r="Q44" s="344"/>
    </row>
    <row r="45" s="19" customFormat="true" ht="13" hidden="false" customHeight="false" outlineLevel="0" collapsed="false">
      <c r="A45" s="280" t="n">
        <v>46</v>
      </c>
      <c r="C45" s="330" t="s">
        <v>186</v>
      </c>
      <c r="D45" s="342"/>
      <c r="E45" s="335" t="s">
        <v>228</v>
      </c>
      <c r="F45" s="332"/>
      <c r="G45" s="334"/>
      <c r="H45" s="342"/>
      <c r="I45" s="332"/>
      <c r="J45" s="336"/>
      <c r="K45" s="334"/>
      <c r="L45" s="341"/>
      <c r="M45" s="325"/>
      <c r="N45" s="325"/>
      <c r="O45" s="338"/>
      <c r="P45" s="338"/>
      <c r="Q45" s="344"/>
    </row>
    <row r="46" s="19" customFormat="true" ht="13" hidden="false" customHeight="false" outlineLevel="0" collapsed="false">
      <c r="A46" s="280" t="n">
        <v>47</v>
      </c>
      <c r="C46" s="344"/>
      <c r="D46" s="342"/>
      <c r="E46" s="332"/>
      <c r="F46" s="332"/>
      <c r="G46" s="334"/>
      <c r="H46" s="342"/>
      <c r="I46" s="332"/>
      <c r="J46" s="336"/>
      <c r="K46" s="334"/>
      <c r="L46" s="341"/>
      <c r="M46" s="325"/>
      <c r="N46" s="336"/>
      <c r="O46" s="338"/>
      <c r="P46" s="338"/>
      <c r="Q46" s="344"/>
    </row>
    <row r="47" s="19" customFormat="true" ht="13" hidden="false" customHeight="false" outlineLevel="0" collapsed="false">
      <c r="A47" s="280" t="n">
        <v>48</v>
      </c>
      <c r="C47" s="350" t="s">
        <v>229</v>
      </c>
      <c r="D47" s="351" t="s">
        <v>230</v>
      </c>
      <c r="E47" s="352" t="s">
        <v>78</v>
      </c>
      <c r="F47" s="352"/>
      <c r="G47" s="356"/>
      <c r="H47" s="351"/>
      <c r="I47" s="352"/>
      <c r="J47" s="355"/>
      <c r="K47" s="356"/>
      <c r="L47" s="357" t="n">
        <f aca="false">SUM(M42:M46)</f>
        <v>0</v>
      </c>
      <c r="M47" s="355"/>
      <c r="N47" s="358"/>
      <c r="O47" s="358"/>
      <c r="P47" s="364"/>
      <c r="Q47" s="344"/>
    </row>
    <row r="48" s="19" customFormat="true" ht="13" hidden="false" customHeight="false" outlineLevel="0" collapsed="false">
      <c r="A48" s="280" t="n">
        <v>49</v>
      </c>
      <c r="C48" s="344"/>
      <c r="D48" s="342"/>
      <c r="E48" s="332"/>
      <c r="F48" s="332"/>
      <c r="G48" s="334"/>
      <c r="H48" s="342"/>
      <c r="I48" s="332"/>
      <c r="J48" s="336"/>
      <c r="K48" s="334"/>
      <c r="L48" s="341"/>
      <c r="M48" s="336"/>
      <c r="N48" s="336"/>
      <c r="O48" s="338"/>
      <c r="P48" s="338"/>
      <c r="Q48" s="344"/>
    </row>
    <row r="49" s="19" customFormat="true" ht="13" hidden="false" customHeight="false" outlineLevel="0" collapsed="false">
      <c r="A49" s="280" t="n">
        <v>50</v>
      </c>
      <c r="C49" s="365" t="s">
        <v>231</v>
      </c>
      <c r="D49" s="366" t="s">
        <v>26</v>
      </c>
      <c r="E49" s="367" t="s">
        <v>232</v>
      </c>
      <c r="F49" s="367"/>
      <c r="G49" s="368"/>
      <c r="H49" s="366"/>
      <c r="I49" s="367"/>
      <c r="J49" s="369"/>
      <c r="K49" s="368"/>
      <c r="L49" s="370" t="n">
        <f aca="false">SUM(L6:L48)</f>
        <v>0</v>
      </c>
      <c r="M49" s="369"/>
      <c r="N49" s="371"/>
      <c r="O49" s="371"/>
      <c r="P49" s="372" t="str">
        <f aca="false">IF($I$3=0,"",L49/I$3)</f>
        <v/>
      </c>
      <c r="Q49" s="344"/>
    </row>
    <row r="50" s="19" customFormat="true" ht="13" hidden="false" customHeight="false" outlineLevel="0" collapsed="false">
      <c r="A50" s="280" t="n">
        <v>51</v>
      </c>
      <c r="C50" s="344"/>
      <c r="D50" s="342"/>
      <c r="E50" s="332"/>
      <c r="F50" s="332"/>
      <c r="G50" s="334"/>
      <c r="H50" s="342"/>
      <c r="I50" s="332"/>
      <c r="J50" s="336"/>
      <c r="K50" s="334"/>
      <c r="L50" s="341"/>
      <c r="M50" s="336"/>
      <c r="N50" s="336"/>
      <c r="O50" s="336"/>
      <c r="P50" s="373"/>
      <c r="Q50" s="344"/>
    </row>
    <row r="51" s="19" customFormat="true" ht="13" hidden="false" customHeight="false" outlineLevel="0" collapsed="false">
      <c r="A51" s="280" t="n">
        <v>52</v>
      </c>
      <c r="C51" s="330" t="s">
        <v>181</v>
      </c>
      <c r="D51" s="374"/>
      <c r="E51" s="346" t="s">
        <v>118</v>
      </c>
      <c r="F51" s="332"/>
      <c r="G51" s="334"/>
      <c r="H51" s="342"/>
      <c r="I51" s="375"/>
      <c r="J51" s="336"/>
      <c r="K51" s="334"/>
      <c r="L51" s="376" t="e">
        <f aca="false">N72</f>
        <v>#VALUE!</v>
      </c>
      <c r="M51" s="336"/>
      <c r="N51" s="325"/>
      <c r="O51" s="325"/>
      <c r="P51" s="373"/>
      <c r="Q51" s="344"/>
    </row>
    <row r="52" s="19" customFormat="true" ht="13" hidden="false" customHeight="false" outlineLevel="0" collapsed="false">
      <c r="A52" s="280" t="n">
        <v>53</v>
      </c>
      <c r="C52" s="330"/>
      <c r="D52" s="374"/>
      <c r="E52" s="274" t="s">
        <v>233</v>
      </c>
      <c r="F52" s="332"/>
      <c r="G52" s="334"/>
      <c r="H52" s="342"/>
      <c r="I52" s="377"/>
      <c r="J52" s="336"/>
      <c r="K52" s="334"/>
      <c r="L52" s="378" t="e">
        <f aca="false">L49+L51</f>
        <v>#VALUE!</v>
      </c>
      <c r="M52" s="336"/>
      <c r="N52" s="336"/>
      <c r="O52" s="336"/>
      <c r="P52" s="373"/>
      <c r="Q52" s="344"/>
    </row>
    <row r="53" s="19" customFormat="true" ht="13" hidden="false" customHeight="false" outlineLevel="0" collapsed="false">
      <c r="A53" s="280" t="n">
        <v>54</v>
      </c>
      <c r="C53" s="330" t="s">
        <v>186</v>
      </c>
      <c r="D53" s="374"/>
      <c r="E53" s="346" t="s">
        <v>121</v>
      </c>
      <c r="F53" s="332"/>
      <c r="G53" s="334"/>
      <c r="H53" s="342"/>
      <c r="I53" s="375"/>
      <c r="J53" s="336"/>
      <c r="K53" s="334"/>
      <c r="L53" s="376" t="e">
        <f aca="false">N90</f>
        <v>#VALUE!</v>
      </c>
      <c r="M53" s="336"/>
      <c r="N53" s="325"/>
      <c r="O53" s="325"/>
      <c r="P53" s="373"/>
      <c r="Q53" s="344"/>
    </row>
    <row r="54" s="19" customFormat="true" ht="13" hidden="false" customHeight="false" outlineLevel="0" collapsed="false">
      <c r="A54" s="280" t="n">
        <v>55</v>
      </c>
      <c r="C54" s="330"/>
      <c r="D54" s="374"/>
      <c r="E54" s="274" t="s">
        <v>234</v>
      </c>
      <c r="F54" s="332"/>
      <c r="G54" s="334"/>
      <c r="H54" s="342"/>
      <c r="I54" s="377"/>
      <c r="J54" s="336"/>
      <c r="K54" s="334"/>
      <c r="L54" s="378" t="e">
        <f aca="false">L52+L53</f>
        <v>#VALUE!</v>
      </c>
      <c r="M54" s="336"/>
      <c r="N54" s="336"/>
      <c r="O54" s="336"/>
      <c r="P54" s="373"/>
      <c r="Q54" s="344"/>
    </row>
    <row r="55" s="19" customFormat="true" ht="13" hidden="false" customHeight="false" outlineLevel="0" collapsed="false">
      <c r="A55" s="280" t="n">
        <v>56</v>
      </c>
      <c r="C55" s="330" t="s">
        <v>192</v>
      </c>
      <c r="D55" s="374"/>
      <c r="E55" s="346" t="s">
        <v>122</v>
      </c>
      <c r="F55" s="332"/>
      <c r="G55" s="334"/>
      <c r="H55" s="342"/>
      <c r="I55" s="375"/>
      <c r="J55" s="336"/>
      <c r="K55" s="334"/>
      <c r="L55" s="376" t="e">
        <f aca="false">N110+N117</f>
        <v>#VALUE!</v>
      </c>
      <c r="M55" s="336"/>
      <c r="N55" s="325"/>
      <c r="O55" s="325"/>
      <c r="P55" s="373"/>
      <c r="Q55" s="344"/>
    </row>
    <row r="56" s="19" customFormat="true" ht="13" hidden="false" customHeight="false" outlineLevel="0" collapsed="false">
      <c r="A56" s="280" t="n">
        <v>57</v>
      </c>
      <c r="C56" s="344"/>
      <c r="D56" s="342"/>
      <c r="E56" s="332"/>
      <c r="F56" s="332"/>
      <c r="G56" s="334"/>
      <c r="H56" s="342"/>
      <c r="I56" s="332"/>
      <c r="J56" s="336"/>
      <c r="K56" s="334"/>
      <c r="L56" s="341"/>
      <c r="M56" s="336"/>
      <c r="N56" s="336"/>
      <c r="O56" s="336"/>
      <c r="P56" s="373"/>
      <c r="Q56" s="344"/>
    </row>
    <row r="57" s="19" customFormat="true" ht="13" hidden="false" customHeight="false" outlineLevel="0" collapsed="false">
      <c r="A57" s="280" t="n">
        <v>58</v>
      </c>
      <c r="C57" s="379" t="s">
        <v>235</v>
      </c>
      <c r="D57" s="380" t="s">
        <v>117</v>
      </c>
      <c r="E57" s="381" t="s">
        <v>78</v>
      </c>
      <c r="F57" s="381"/>
      <c r="G57" s="382"/>
      <c r="H57" s="380"/>
      <c r="I57" s="381"/>
      <c r="J57" s="383"/>
      <c r="K57" s="382"/>
      <c r="L57" s="384" t="e">
        <f aca="false">L51+L53+L55</f>
        <v>#VALUE!</v>
      </c>
      <c r="M57" s="383"/>
      <c r="N57" s="385"/>
      <c r="O57" s="385"/>
      <c r="P57" s="386"/>
      <c r="Q57" s="344"/>
    </row>
    <row r="58" s="19" customFormat="true" ht="13" hidden="false" customHeight="false" outlineLevel="0" collapsed="false">
      <c r="A58" s="280" t="n">
        <v>59</v>
      </c>
      <c r="C58" s="344"/>
      <c r="D58" s="342"/>
      <c r="E58" s="332"/>
      <c r="F58" s="332"/>
      <c r="G58" s="334"/>
      <c r="H58" s="342"/>
      <c r="I58" s="332"/>
      <c r="J58" s="336"/>
      <c r="K58" s="334"/>
      <c r="L58" s="341"/>
      <c r="M58" s="336"/>
      <c r="N58" s="336"/>
      <c r="O58" s="336"/>
      <c r="P58" s="373"/>
      <c r="Q58" s="344"/>
    </row>
    <row r="59" s="19" customFormat="true" ht="13" hidden="false" customHeight="false" outlineLevel="0" collapsed="false">
      <c r="A59" s="280" t="n">
        <v>60</v>
      </c>
      <c r="C59" s="365" t="s">
        <v>236</v>
      </c>
      <c r="D59" s="366" t="s">
        <v>237</v>
      </c>
      <c r="E59" s="367" t="s">
        <v>238</v>
      </c>
      <c r="F59" s="367"/>
      <c r="G59" s="368"/>
      <c r="H59" s="366"/>
      <c r="I59" s="367"/>
      <c r="J59" s="369"/>
      <c r="K59" s="368"/>
      <c r="L59" s="387" t="e">
        <f aca="false">L49+L57</f>
        <v>#VALUE!</v>
      </c>
      <c r="M59" s="369"/>
      <c r="N59" s="371"/>
      <c r="O59" s="371"/>
      <c r="P59" s="372" t="str">
        <f aca="false">IF($I$3=0,"",L59/I$3)</f>
        <v/>
      </c>
      <c r="Q59" s="344"/>
    </row>
    <row r="60" s="19" customFormat="true" ht="13" hidden="false" customHeight="false" outlineLevel="0" collapsed="false">
      <c r="A60" s="280" t="n">
        <v>61</v>
      </c>
      <c r="C60" s="388"/>
      <c r="D60" s="389"/>
      <c r="E60" s="319"/>
      <c r="F60" s="319"/>
      <c r="G60" s="320"/>
      <c r="H60" s="342"/>
      <c r="I60" s="332"/>
      <c r="J60" s="336"/>
      <c r="K60" s="334"/>
      <c r="L60" s="341"/>
      <c r="M60" s="336"/>
      <c r="N60" s="336"/>
      <c r="O60" s="338"/>
      <c r="P60" s="338"/>
      <c r="Q60" s="344"/>
    </row>
    <row r="61" s="19" customFormat="true" ht="13.5" hidden="false" customHeight="false" outlineLevel="0" collapsed="false">
      <c r="A61" s="280" t="n">
        <v>62</v>
      </c>
      <c r="C61" s="390"/>
      <c r="D61" s="391"/>
      <c r="E61" s="392"/>
      <c r="F61" s="392"/>
      <c r="G61" s="393"/>
      <c r="H61" s="391"/>
      <c r="I61" s="392"/>
      <c r="J61" s="394"/>
      <c r="K61" s="393"/>
      <c r="L61" s="395"/>
      <c r="M61" s="394"/>
      <c r="N61" s="394"/>
      <c r="O61" s="396"/>
      <c r="P61" s="396"/>
      <c r="Q61" s="390"/>
    </row>
    <row r="62" customFormat="false" ht="13.5" hidden="false" customHeight="false" outlineLevel="0" collapsed="false"/>
    <row r="63" customFormat="false" ht="14" hidden="false" customHeight="false" outlineLevel="0" collapsed="false">
      <c r="L63" s="397" t="s">
        <v>56</v>
      </c>
      <c r="M63" s="397"/>
      <c r="N63" s="398" t="s">
        <v>125</v>
      </c>
      <c r="O63" s="398"/>
      <c r="P63" s="399" t="e">
        <f aca="false">L59</f>
        <v>#VALUE!</v>
      </c>
    </row>
    <row r="64" customFormat="false" ht="13.5" hidden="false" customHeight="false" outlineLevel="0" collapsed="false">
      <c r="L64" s="397"/>
      <c r="M64" s="397"/>
      <c r="N64" s="398" t="s">
        <v>126</v>
      </c>
      <c r="O64" s="398"/>
      <c r="P64" s="400" t="n">
        <v>0</v>
      </c>
    </row>
    <row r="65" customFormat="false" ht="13.5" hidden="false" customHeight="false" outlineLevel="0" collapsed="false">
      <c r="L65" s="401"/>
      <c r="M65" s="401"/>
      <c r="N65" s="402"/>
      <c r="O65" s="402"/>
      <c r="P65" s="233"/>
    </row>
    <row r="66" customFormat="false" ht="30" hidden="false" customHeight="true" outlineLevel="0" collapsed="false">
      <c r="L66" s="258" t="s">
        <v>239</v>
      </c>
      <c r="M66" s="258"/>
      <c r="N66" s="258"/>
      <c r="O66" s="258"/>
    </row>
    <row r="67" customFormat="false" ht="13" hidden="false" customHeight="false" outlineLevel="0" collapsed="false">
      <c r="L67" s="260" t="s">
        <v>118</v>
      </c>
      <c r="M67" s="260"/>
      <c r="N67" s="260"/>
    </row>
    <row r="68" customFormat="false" ht="13" hidden="false" customHeight="false" outlineLevel="0" collapsed="false">
      <c r="L68" s="260" t="s">
        <v>240</v>
      </c>
      <c r="M68" s="260"/>
      <c r="N68" s="260"/>
    </row>
    <row r="69" customFormat="false" ht="13" hidden="false" customHeight="false" outlineLevel="0" collapsed="false">
      <c r="L69" s="261" t="s">
        <v>129</v>
      </c>
      <c r="M69" s="261"/>
      <c r="N69" s="262" t="n">
        <f aca="false">L49</f>
        <v>0</v>
      </c>
    </row>
    <row r="70" customFormat="false" ht="13" hidden="false" customHeight="false" outlineLevel="0" collapsed="false">
      <c r="L70" s="263" t="s">
        <v>130</v>
      </c>
      <c r="M70" s="263"/>
      <c r="N70" s="264" t="n">
        <f aca="false">P64</f>
        <v>0</v>
      </c>
    </row>
    <row r="71" customFormat="false" ht="13" hidden="false" customHeight="false" outlineLevel="0" collapsed="false">
      <c r="L71" s="265" t="s">
        <v>131</v>
      </c>
      <c r="M71" s="265"/>
      <c r="N71" s="266" t="e">
        <f aca="false">ROUND(EXP(N80-N81*LN(N69/1000)+N82*LN(N70)),2)</f>
        <v>#VALUE!</v>
      </c>
    </row>
    <row r="72" customFormat="false" ht="13" hidden="false" customHeight="false" outlineLevel="0" collapsed="false">
      <c r="L72" s="265" t="s">
        <v>118</v>
      </c>
      <c r="M72" s="265"/>
      <c r="N72" s="267" t="e">
        <f aca="false">ROUNDDOWN(+N69*N71/100,0)</f>
        <v>#VALUE!</v>
      </c>
    </row>
    <row r="73" customFormat="false" ht="13" hidden="false" customHeight="false" outlineLevel="0" collapsed="false">
      <c r="L73" s="260" t="s">
        <v>132</v>
      </c>
      <c r="M73" s="260"/>
      <c r="N73" s="346" t="n">
        <v>0</v>
      </c>
    </row>
    <row r="74" customFormat="false" ht="13" hidden="false" customHeight="false" outlineLevel="0" collapsed="false">
      <c r="L74" s="263" t="s">
        <v>133</v>
      </c>
      <c r="M74" s="263"/>
      <c r="N74" s="267" t="e">
        <f aca="false">+N69+N72+N73</f>
        <v>#VALUE!</v>
      </c>
    </row>
    <row r="75" customFormat="false" ht="13" hidden="false" customHeight="false" outlineLevel="0" collapsed="false">
      <c r="L75" s="4"/>
      <c r="M75" s="4"/>
      <c r="N75" s="4"/>
    </row>
    <row r="76" customFormat="false" ht="13" hidden="false" customHeight="false" outlineLevel="0" collapsed="false">
      <c r="L76" s="269" t="s">
        <v>134</v>
      </c>
      <c r="M76" s="269"/>
      <c r="N76" s="270" t="str">
        <f aca="false">IF(N69&lt;N77,"過少",IF(N69&gt;N78,"過大","範囲内"))</f>
        <v>過少</v>
      </c>
    </row>
    <row r="77" customFormat="false" ht="13" hidden="false" customHeight="false" outlineLevel="0" collapsed="false">
      <c r="L77" s="269" t="s">
        <v>135</v>
      </c>
      <c r="M77" s="269"/>
      <c r="N77" s="271" t="n">
        <v>10000000</v>
      </c>
    </row>
    <row r="78" customFormat="false" ht="13" hidden="false" customHeight="false" outlineLevel="0" collapsed="false">
      <c r="L78" s="269" t="s">
        <v>136</v>
      </c>
      <c r="M78" s="269"/>
      <c r="N78" s="271" t="n">
        <v>1000000000</v>
      </c>
    </row>
    <row r="79" customFormat="false" ht="13" hidden="false" customHeight="false" outlineLevel="0" collapsed="false">
      <c r="L79" s="4"/>
      <c r="M79" s="271"/>
      <c r="N79" s="4"/>
    </row>
    <row r="80" customFormat="false" ht="13" hidden="false" customHeight="false" outlineLevel="0" collapsed="false">
      <c r="L80" s="4" t="s">
        <v>137</v>
      </c>
      <c r="M80" s="270" t="s">
        <v>138</v>
      </c>
      <c r="N80" s="4" t="n">
        <v>3.086</v>
      </c>
    </row>
    <row r="81" customFormat="false" ht="13" hidden="false" customHeight="false" outlineLevel="0" collapsed="false">
      <c r="L81" s="4"/>
      <c r="M81" s="270" t="s">
        <v>139</v>
      </c>
      <c r="N81" s="4" t="n">
        <v>0.283</v>
      </c>
    </row>
    <row r="82" customFormat="false" ht="13" hidden="false" customHeight="false" outlineLevel="0" collapsed="false">
      <c r="L82" s="4"/>
      <c r="M82" s="272" t="s">
        <v>140</v>
      </c>
      <c r="N82" s="4" t="n">
        <v>0.673</v>
      </c>
    </row>
    <row r="83" customFormat="false" ht="13" hidden="false" customHeight="false" outlineLevel="0" collapsed="false">
      <c r="L83" s="4"/>
      <c r="M83" s="272"/>
      <c r="N83" s="4"/>
    </row>
    <row r="84" customFormat="false" ht="30" hidden="false" customHeight="true" outlineLevel="0" collapsed="false">
      <c r="L84" s="258" t="s">
        <v>241</v>
      </c>
      <c r="M84" s="258"/>
      <c r="N84" s="258"/>
      <c r="O84" s="258"/>
    </row>
    <row r="85" customFormat="false" ht="13" hidden="false" customHeight="false" outlineLevel="0" collapsed="false">
      <c r="L85" s="260" t="s">
        <v>142</v>
      </c>
      <c r="M85" s="260"/>
      <c r="N85" s="260"/>
    </row>
    <row r="86" customFormat="false" ht="13" hidden="false" customHeight="false" outlineLevel="0" collapsed="false">
      <c r="L86" s="260" t="s">
        <v>240</v>
      </c>
      <c r="M86" s="260"/>
      <c r="N86" s="260"/>
    </row>
    <row r="87" customFormat="false" ht="13" hidden="false" customHeight="false" outlineLevel="0" collapsed="false">
      <c r="L87" s="261" t="s">
        <v>143</v>
      </c>
      <c r="M87" s="261"/>
      <c r="N87" s="273" t="e">
        <f aca="false">+N74</f>
        <v>#VALUE!</v>
      </c>
    </row>
    <row r="88" customFormat="false" ht="13" hidden="false" customHeight="false" outlineLevel="0" collapsed="false">
      <c r="L88" s="263" t="s">
        <v>130</v>
      </c>
      <c r="M88" s="263"/>
      <c r="N88" s="264" t="n">
        <f aca="false">P64</f>
        <v>0</v>
      </c>
    </row>
    <row r="89" customFormat="false" ht="13" hidden="false" customHeight="false" outlineLevel="0" collapsed="false">
      <c r="L89" s="265" t="s">
        <v>131</v>
      </c>
      <c r="M89" s="265"/>
      <c r="N89" s="266" t="e">
        <f aca="false">ROUND(EXP(N98-N99*LN(N87/1000)+N100*LN(N88)),2)</f>
        <v>#VALUE!</v>
      </c>
    </row>
    <row r="90" customFormat="false" ht="13" hidden="false" customHeight="false" outlineLevel="0" collapsed="false">
      <c r="L90" s="265" t="s">
        <v>121</v>
      </c>
      <c r="M90" s="265"/>
      <c r="N90" s="267" t="e">
        <f aca="false">ROUNDDOWN(+N87*N89/100,0)</f>
        <v>#VALUE!</v>
      </c>
    </row>
    <row r="91" customFormat="false" ht="13" hidden="false" customHeight="false" outlineLevel="0" collapsed="false">
      <c r="L91" s="260" t="s">
        <v>132</v>
      </c>
      <c r="M91" s="260"/>
      <c r="N91" s="346" t="n">
        <v>0</v>
      </c>
    </row>
    <row r="92" customFormat="false" ht="13" hidden="false" customHeight="false" outlineLevel="0" collapsed="false">
      <c r="L92" s="265" t="s">
        <v>144</v>
      </c>
      <c r="M92" s="265"/>
      <c r="N92" s="267" t="e">
        <f aca="false">+N87+N90+N91</f>
        <v>#VALUE!</v>
      </c>
    </row>
    <row r="93" customFormat="false" ht="13" hidden="false" customHeight="false" outlineLevel="0" collapsed="false">
      <c r="L93" s="4"/>
      <c r="M93" s="271"/>
      <c r="N93" s="271"/>
    </row>
    <row r="94" customFormat="false" ht="13" hidden="false" customHeight="false" outlineLevel="0" collapsed="false">
      <c r="L94" s="269" t="s">
        <v>145</v>
      </c>
      <c r="M94" s="269"/>
      <c r="N94" s="270" t="e">
        <f aca="false">IF(N87&lt;N95,"過少",IF(N87&gt;N96,"過大","範囲内"))</f>
        <v>#VALUE!</v>
      </c>
    </row>
    <row r="95" customFormat="false" ht="13" hidden="false" customHeight="false" outlineLevel="0" collapsed="false">
      <c r="L95" s="269" t="s">
        <v>135</v>
      </c>
      <c r="M95" s="269"/>
      <c r="N95" s="271" t="n">
        <v>10000000</v>
      </c>
    </row>
    <row r="96" customFormat="false" ht="13" hidden="false" customHeight="false" outlineLevel="0" collapsed="false">
      <c r="L96" s="269" t="s">
        <v>136</v>
      </c>
      <c r="M96" s="269"/>
      <c r="N96" s="271" t="n">
        <v>1000000000</v>
      </c>
    </row>
    <row r="97" customFormat="false" ht="13" hidden="false" customHeight="false" outlineLevel="0" collapsed="false">
      <c r="L97" s="4"/>
      <c r="M97" s="271"/>
      <c r="N97" s="4"/>
    </row>
    <row r="98" customFormat="false" ht="13" hidden="false" customHeight="false" outlineLevel="0" collapsed="false">
      <c r="L98" s="4" t="s">
        <v>146</v>
      </c>
      <c r="M98" s="270" t="s">
        <v>147</v>
      </c>
      <c r="N98" s="4" t="n">
        <v>5.961</v>
      </c>
    </row>
    <row r="99" customFormat="false" ht="13" hidden="false" customHeight="false" outlineLevel="0" collapsed="false">
      <c r="L99" s="4"/>
      <c r="M99" s="270" t="s">
        <v>148</v>
      </c>
      <c r="N99" s="4" t="n">
        <v>0.387</v>
      </c>
    </row>
    <row r="100" customFormat="false" ht="13" hidden="false" customHeight="false" outlineLevel="0" collapsed="false">
      <c r="L100" s="4"/>
      <c r="M100" s="272" t="s">
        <v>140</v>
      </c>
      <c r="N100" s="4" t="n">
        <v>0.629</v>
      </c>
    </row>
    <row r="101" customFormat="false" ht="13" hidden="false" customHeight="false" outlineLevel="0" collapsed="false">
      <c r="L101" s="4"/>
      <c r="M101" s="272"/>
      <c r="N101" s="4"/>
    </row>
    <row r="102" customFormat="false" ht="30" hidden="false" customHeight="true" outlineLevel="0" collapsed="false">
      <c r="L102" s="258" t="s">
        <v>242</v>
      </c>
      <c r="M102" s="258"/>
      <c r="N102" s="258"/>
      <c r="O102" s="258"/>
    </row>
    <row r="103" customFormat="false" ht="13" hidden="false" customHeight="false" outlineLevel="0" collapsed="false">
      <c r="L103" s="260" t="s">
        <v>150</v>
      </c>
      <c r="M103" s="260"/>
      <c r="N103" s="260"/>
    </row>
    <row r="104" customFormat="false" ht="13" hidden="false" customHeight="false" outlineLevel="0" collapsed="false">
      <c r="L104" s="260" t="s">
        <v>240</v>
      </c>
      <c r="M104" s="260"/>
      <c r="N104" s="260"/>
    </row>
    <row r="105" customFormat="false" ht="13" hidden="false" customHeight="false" outlineLevel="0" collapsed="false">
      <c r="L105" s="275" t="s">
        <v>151</v>
      </c>
      <c r="M105" s="275"/>
      <c r="N105" s="273" t="e">
        <f aca="false">+N92</f>
        <v>#VALUE!</v>
      </c>
    </row>
    <row r="106" customFormat="false" ht="13" hidden="false" customHeight="false" outlineLevel="0" collapsed="false">
      <c r="L106" s="265" t="s">
        <v>152</v>
      </c>
      <c r="M106" s="265"/>
      <c r="N106" s="276" t="n">
        <v>8.06</v>
      </c>
    </row>
    <row r="107" customFormat="false" ht="13" hidden="false" customHeight="false" outlineLevel="0" collapsed="false">
      <c r="L107" s="265" t="s">
        <v>131</v>
      </c>
      <c r="M107" s="265"/>
      <c r="N107" s="276" t="e">
        <f aca="false">ROUND(N113-N114*LOG(N105/1000),2)</f>
        <v>#VALUE!</v>
      </c>
    </row>
    <row r="108" customFormat="false" ht="13" hidden="false" customHeight="false" outlineLevel="0" collapsed="false">
      <c r="L108" s="265" t="s">
        <v>153</v>
      </c>
      <c r="M108" s="265"/>
      <c r="N108" s="276" t="n">
        <v>17.49</v>
      </c>
    </row>
    <row r="109" customFormat="false" ht="13" hidden="false" customHeight="false" outlineLevel="0" collapsed="false">
      <c r="L109" s="265" t="s">
        <v>154</v>
      </c>
      <c r="M109" s="265"/>
      <c r="N109" s="276" t="e">
        <f aca="false">IF(N107&lt;N106,N106,(IF(N107&gt;N108,N108,N107)))</f>
        <v>#VALUE!</v>
      </c>
    </row>
    <row r="110" customFormat="false" ht="13" hidden="false" customHeight="false" outlineLevel="0" collapsed="false">
      <c r="L110" s="265" t="s">
        <v>155</v>
      </c>
      <c r="M110" s="265"/>
      <c r="N110" s="267" t="e">
        <f aca="false">ROUNDDOWN(+N105*N109/100,0)</f>
        <v>#VALUE!</v>
      </c>
    </row>
    <row r="111" customFormat="false" ht="13" hidden="false" customHeight="false" outlineLevel="0" collapsed="false">
      <c r="L111" s="260" t="s">
        <v>156</v>
      </c>
      <c r="M111" s="260"/>
      <c r="N111" s="267" t="e">
        <f aca="false">+N105+N110</f>
        <v>#VALUE!</v>
      </c>
    </row>
    <row r="112" customFormat="false" ht="13" hidden="false" customHeight="false" outlineLevel="0" collapsed="false">
      <c r="L112" s="4"/>
      <c r="M112" s="271"/>
      <c r="N112" s="272"/>
    </row>
    <row r="113" customFormat="false" ht="13" hidden="false" customHeight="false" outlineLevel="0" collapsed="false">
      <c r="L113" s="4" t="s">
        <v>157</v>
      </c>
      <c r="M113" s="270" t="s">
        <v>158</v>
      </c>
      <c r="N113" s="4" t="n">
        <v>29.102</v>
      </c>
    </row>
    <row r="114" customFormat="false" ht="13" hidden="false" customHeight="false" outlineLevel="0" collapsed="false">
      <c r="L114" s="4"/>
      <c r="M114" s="270" t="s">
        <v>159</v>
      </c>
      <c r="N114" s="4" t="n">
        <v>3.34</v>
      </c>
    </row>
    <row r="115" customFormat="false" ht="13" hidden="false" customHeight="false" outlineLevel="0" collapsed="false">
      <c r="L115" s="4"/>
      <c r="M115" s="272"/>
      <c r="N115" s="4"/>
    </row>
    <row r="116" customFormat="false" ht="13" hidden="false" customHeight="false" outlineLevel="0" collapsed="false">
      <c r="L116" s="277" t="s">
        <v>160</v>
      </c>
      <c r="M116" s="277"/>
      <c r="N116" s="278" t="n">
        <v>0.04</v>
      </c>
    </row>
    <row r="117" customFormat="false" ht="13" hidden="false" customHeight="false" outlineLevel="0" collapsed="false">
      <c r="L117" s="277" t="s">
        <v>161</v>
      </c>
      <c r="M117" s="277"/>
      <c r="N117" s="279" t="e">
        <f aca="false">ROUNDDOWN(+N105*N116/100,0)</f>
        <v>#VALUE!</v>
      </c>
    </row>
    <row r="118" customFormat="false" ht="13" hidden="false" customHeight="false" outlineLevel="0" collapsed="false">
      <c r="L118" s="4"/>
      <c r="M118" s="271"/>
      <c r="N118" s="4"/>
    </row>
    <row r="119" customFormat="false" ht="13" hidden="false" customHeight="false" outlineLevel="0" collapsed="false">
      <c r="L119" s="260" t="s">
        <v>125</v>
      </c>
      <c r="M119" s="260"/>
      <c r="N119" s="273" t="e">
        <f aca="false">+N111+N117</f>
        <v>#VALUE!</v>
      </c>
    </row>
  </sheetData>
  <mergeCells count="49">
    <mergeCell ref="C1:N1"/>
    <mergeCell ref="C3:C5"/>
    <mergeCell ref="E3:G3"/>
    <mergeCell ref="I3:J3"/>
    <mergeCell ref="M3:Q3"/>
    <mergeCell ref="D4:G4"/>
    <mergeCell ref="H4:I4"/>
    <mergeCell ref="J4:K4"/>
    <mergeCell ref="Q4:Q5"/>
    <mergeCell ref="L63:M64"/>
    <mergeCell ref="N63:O63"/>
    <mergeCell ref="N64:O64"/>
    <mergeCell ref="L66:O66"/>
    <mergeCell ref="L67:N67"/>
    <mergeCell ref="L68:N68"/>
    <mergeCell ref="L69:M69"/>
    <mergeCell ref="L70:M70"/>
    <mergeCell ref="L71:M71"/>
    <mergeCell ref="L72:M72"/>
    <mergeCell ref="L73:M73"/>
    <mergeCell ref="L74:M74"/>
    <mergeCell ref="L76:M76"/>
    <mergeCell ref="L77:M77"/>
    <mergeCell ref="L78:M78"/>
    <mergeCell ref="L84:O84"/>
    <mergeCell ref="L85:N85"/>
    <mergeCell ref="L86:N86"/>
    <mergeCell ref="L87:M87"/>
    <mergeCell ref="L88:M88"/>
    <mergeCell ref="L89:M89"/>
    <mergeCell ref="L90:M90"/>
    <mergeCell ref="L91:M91"/>
    <mergeCell ref="L92:M92"/>
    <mergeCell ref="L94:M94"/>
    <mergeCell ref="L95:M95"/>
    <mergeCell ref="L96:M96"/>
    <mergeCell ref="L102:O102"/>
    <mergeCell ref="L103:N103"/>
    <mergeCell ref="L104:N104"/>
    <mergeCell ref="L105:M105"/>
    <mergeCell ref="L106:M106"/>
    <mergeCell ref="L107:M107"/>
    <mergeCell ref="L108:M108"/>
    <mergeCell ref="L109:M109"/>
    <mergeCell ref="L110:M110"/>
    <mergeCell ref="L111:M111"/>
    <mergeCell ref="L116:M116"/>
    <mergeCell ref="L117:M117"/>
    <mergeCell ref="L119:M119"/>
  </mergeCells>
  <conditionalFormatting sqref="N69">
    <cfRule type="cellIs" priority="2" operator="between" aboveAverage="0" equalAverage="0" bottom="0" percent="0" rank="0" text="" dxfId="7">
      <formula>N$14</formula>
      <formula>N$15</formula>
    </cfRule>
  </conditionalFormatting>
  <conditionalFormatting sqref="N71">
    <cfRule type="cellIs" priority="3" operator="between" aboveAverage="0" equalAverage="0" bottom="0" percent="0" rank="0" text="" dxfId="8">
      <formula>#REF!</formula>
      <formula>#REF!</formula>
    </cfRule>
  </conditionalFormatting>
  <conditionalFormatting sqref="N87">
    <cfRule type="cellIs" priority="4" operator="between" aboveAverage="0" equalAverage="0" bottom="0" percent="0" rank="0" text="" dxfId="9">
      <formula>N$32</formula>
      <formula>N$33</formula>
    </cfRule>
  </conditionalFormatting>
  <conditionalFormatting sqref="N89">
    <cfRule type="cellIs" priority="5" operator="between" aboveAverage="0" equalAverage="0" bottom="0" percent="0" rank="0" text="" dxfId="10">
      <formula>#REF!</formula>
      <formula>#REF!</formula>
    </cfRule>
  </conditionalFormatting>
  <conditionalFormatting sqref="N107">
    <cfRule type="cellIs" priority="6" operator="between" aboveAverage="0" equalAverage="0" bottom="0" percent="0" rank="0" text="" dxfId="11">
      <formula>N$43</formula>
      <formula>N$4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P1"/>
    </sheetView>
  </sheetViews>
  <sheetFormatPr defaultColWidth="8.96875" defaultRowHeight="13" zeroHeight="false" outlineLevelRow="0" outlineLevelCol="0"/>
  <cols>
    <col collapsed="false" customWidth="true" hidden="false" outlineLevel="0" max="2" min="1" style="0" width="3.63"/>
    <col collapsed="false" customWidth="true" hidden="false" outlineLevel="0" max="3" min="3" style="0" width="4.72"/>
    <col collapsed="false" customWidth="true" hidden="false" outlineLevel="0" max="4" min="4" style="0" width="13.08"/>
    <col collapsed="false" customWidth="true" hidden="false" outlineLevel="0" max="5" min="5" style="0" width="20.26"/>
    <col collapsed="false" customWidth="true" hidden="false" outlineLevel="0" max="6" min="6" style="0" width="18.08"/>
    <col collapsed="false" customWidth="true" hidden="false" outlineLevel="0" max="7" min="7" style="0" width="13.63"/>
    <col collapsed="false" customWidth="true" hidden="false" outlineLevel="0" max="8" min="8" style="0" width="12.9"/>
    <col collapsed="false" customWidth="true" hidden="false" outlineLevel="0" max="9" min="9" style="0" width="5.9"/>
    <col collapsed="false" customWidth="true" hidden="false" outlineLevel="0" max="10" min="10" style="0" width="12.9"/>
    <col collapsed="false" customWidth="true" hidden="false" outlineLevel="0" max="11" min="11" style="0" width="9.08"/>
    <col collapsed="false" customWidth="true" hidden="false" outlineLevel="0" max="12" min="12" style="0" width="14.99"/>
    <col collapsed="false" customWidth="true" hidden="false" outlineLevel="0" max="13" min="13" style="0" width="14.63"/>
    <col collapsed="false" customWidth="true" hidden="false" outlineLevel="0" max="14" min="14" style="0" width="12.26"/>
    <col collapsed="false" customWidth="true" hidden="false" outlineLevel="0" max="15" min="15" style="0" width="11.9"/>
    <col collapsed="false" customWidth="true" hidden="false" outlineLevel="0" max="16" min="16" style="0" width="13.36"/>
    <col collapsed="false" customWidth="true" hidden="false" outlineLevel="0" max="17" min="17" style="0" width="24.08"/>
  </cols>
  <sheetData>
    <row r="1" customFormat="false" ht="21" hidden="false" customHeight="false" outlineLevel="0" collapsed="false">
      <c r="A1" s="403" t="n">
        <v>1</v>
      </c>
      <c r="C1" s="281" t="s">
        <v>243</v>
      </c>
      <c r="D1" s="281"/>
      <c r="E1" s="281"/>
      <c r="F1" s="281"/>
      <c r="G1" s="281"/>
      <c r="H1" s="281"/>
      <c r="I1" s="281"/>
      <c r="J1" s="281"/>
      <c r="K1" s="281"/>
      <c r="L1" s="281"/>
      <c r="M1" s="281"/>
      <c r="N1" s="281"/>
      <c r="O1" s="281"/>
      <c r="P1" s="281"/>
      <c r="Q1" s="404"/>
    </row>
    <row r="2" customFormat="false" ht="13.5" hidden="false" customHeight="false" outlineLevel="0" collapsed="false">
      <c r="A2" s="403" t="n">
        <v>2</v>
      </c>
      <c r="P2" s="283" t="s">
        <v>163</v>
      </c>
      <c r="Q2" s="284"/>
    </row>
    <row r="3" customFormat="false" ht="15.75" hidden="false" customHeight="true" outlineLevel="0" collapsed="false">
      <c r="A3" s="403" t="n">
        <v>3</v>
      </c>
      <c r="C3" s="288" t="s">
        <v>164</v>
      </c>
      <c r="D3" s="405" t="s">
        <v>83</v>
      </c>
      <c r="E3" s="287" t="n">
        <f aca="false">建築諸元表!D4</f>
        <v>0</v>
      </c>
      <c r="F3" s="287"/>
      <c r="G3" s="287"/>
      <c r="H3" s="288" t="s">
        <v>165</v>
      </c>
      <c r="I3" s="289" t="n">
        <f aca="false">建築諸元表!F8</f>
        <v>0</v>
      </c>
      <c r="J3" s="289"/>
      <c r="K3" s="290" t="s">
        <v>166</v>
      </c>
      <c r="L3" s="288" t="s">
        <v>244</v>
      </c>
      <c r="M3" s="288"/>
      <c r="N3" s="406" t="s">
        <v>245</v>
      </c>
      <c r="O3" s="406"/>
      <c r="P3" s="406"/>
      <c r="Q3" s="406"/>
    </row>
    <row r="4" customFormat="false" ht="13" hidden="false" customHeight="false" outlineLevel="0" collapsed="false">
      <c r="A4" s="403" t="n">
        <v>4</v>
      </c>
      <c r="C4" s="288"/>
      <c r="D4" s="407" t="s">
        <v>167</v>
      </c>
      <c r="E4" s="407"/>
      <c r="F4" s="407"/>
      <c r="G4" s="407"/>
      <c r="H4" s="293" t="s">
        <v>168</v>
      </c>
      <c r="I4" s="293"/>
      <c r="J4" s="408" t="s">
        <v>169</v>
      </c>
      <c r="K4" s="408"/>
      <c r="L4" s="409" t="s">
        <v>170</v>
      </c>
      <c r="M4" s="409" t="s">
        <v>246</v>
      </c>
      <c r="N4" s="409" t="s">
        <v>172</v>
      </c>
      <c r="O4" s="409" t="s">
        <v>247</v>
      </c>
      <c r="P4" s="408" t="s">
        <v>173</v>
      </c>
      <c r="Q4" s="410"/>
    </row>
    <row r="5" customFormat="false" ht="13.5" hidden="false" customHeight="false" outlineLevel="0" collapsed="false">
      <c r="A5" s="403" t="n">
        <v>5</v>
      </c>
      <c r="C5" s="288"/>
      <c r="D5" s="411" t="s">
        <v>174</v>
      </c>
      <c r="E5" s="412" t="s">
        <v>86</v>
      </c>
      <c r="F5" s="413" t="s">
        <v>87</v>
      </c>
      <c r="G5" s="414" t="s">
        <v>175</v>
      </c>
      <c r="H5" s="302" t="s">
        <v>176</v>
      </c>
      <c r="I5" s="300" t="s">
        <v>177</v>
      </c>
      <c r="J5" s="300" t="s">
        <v>178</v>
      </c>
      <c r="K5" s="301" t="s">
        <v>177</v>
      </c>
      <c r="L5" s="413" t="s">
        <v>179</v>
      </c>
      <c r="M5" s="413" t="s">
        <v>179</v>
      </c>
      <c r="N5" s="413" t="s">
        <v>179</v>
      </c>
      <c r="O5" s="413" t="s">
        <v>179</v>
      </c>
      <c r="P5" s="414" t="s">
        <v>180</v>
      </c>
      <c r="Q5" s="410"/>
    </row>
    <row r="6" customFormat="false" ht="13" hidden="false" customHeight="false" outlineLevel="0" collapsed="false">
      <c r="A6" s="403" t="n">
        <v>6</v>
      </c>
      <c r="C6" s="415"/>
      <c r="D6" s="416"/>
      <c r="E6" s="417"/>
      <c r="F6" s="418"/>
      <c r="G6" s="419"/>
      <c r="H6" s="417"/>
      <c r="I6" s="418"/>
      <c r="J6" s="420"/>
      <c r="K6" s="419"/>
      <c r="L6" s="420"/>
      <c r="M6" s="420"/>
      <c r="N6" s="420"/>
      <c r="O6" s="420"/>
      <c r="P6" s="421"/>
      <c r="Q6" s="422"/>
    </row>
    <row r="7" s="19" customFormat="true" ht="13" hidden="false" customHeight="false" outlineLevel="0" collapsed="false">
      <c r="A7" s="403" t="n">
        <v>7</v>
      </c>
      <c r="C7" s="423" t="s">
        <v>181</v>
      </c>
      <c r="D7" s="423"/>
      <c r="E7" s="424" t="s">
        <v>248</v>
      </c>
      <c r="F7" s="425" t="s">
        <v>249</v>
      </c>
      <c r="G7" s="373"/>
      <c r="H7" s="426" t="n">
        <f aca="false">I3</f>
        <v>0</v>
      </c>
      <c r="I7" s="427" t="s">
        <v>166</v>
      </c>
      <c r="J7" s="428"/>
      <c r="K7" s="429" t="s">
        <v>184</v>
      </c>
      <c r="L7" s="267"/>
      <c r="M7" s="267"/>
      <c r="N7" s="428" t="n">
        <f aca="false">H7*J7</f>
        <v>0</v>
      </c>
      <c r="O7" s="267"/>
      <c r="P7" s="430"/>
      <c r="Q7" s="431"/>
    </row>
    <row r="8" s="19" customFormat="true" ht="13" hidden="false" customHeight="false" outlineLevel="0" collapsed="false">
      <c r="A8" s="403" t="n">
        <v>8</v>
      </c>
      <c r="C8" s="423"/>
      <c r="D8" s="423"/>
      <c r="E8" s="424"/>
      <c r="F8" s="425"/>
      <c r="G8" s="432"/>
      <c r="H8" s="433"/>
      <c r="I8" s="346"/>
      <c r="J8" s="267"/>
      <c r="K8" s="373"/>
      <c r="L8" s="267"/>
      <c r="M8" s="267"/>
      <c r="N8" s="428"/>
      <c r="O8" s="267"/>
      <c r="P8" s="430"/>
      <c r="Q8" s="431"/>
    </row>
    <row r="9" customFormat="false" ht="13.5" hidden="false" customHeight="true" outlineLevel="0" collapsed="false">
      <c r="A9" s="403" t="n">
        <v>9</v>
      </c>
      <c r="C9" s="423"/>
      <c r="D9" s="423"/>
      <c r="E9" s="424"/>
      <c r="F9" s="346" t="s">
        <v>250</v>
      </c>
      <c r="G9" s="432"/>
      <c r="H9" s="426"/>
      <c r="I9" s="427" t="s">
        <v>251</v>
      </c>
      <c r="J9" s="428"/>
      <c r="K9" s="429" t="s">
        <v>252</v>
      </c>
      <c r="L9" s="267"/>
      <c r="M9" s="267"/>
      <c r="N9" s="428" t="n">
        <f aca="false">H9*J9</f>
        <v>0</v>
      </c>
      <c r="O9" s="267"/>
      <c r="P9" s="430"/>
      <c r="Q9" s="431"/>
    </row>
    <row r="10" customFormat="false" ht="13" hidden="false" customHeight="false" outlineLevel="0" collapsed="false">
      <c r="A10" s="403" t="n">
        <v>10</v>
      </c>
      <c r="C10" s="434"/>
      <c r="D10" s="434"/>
      <c r="E10" s="433"/>
      <c r="F10" s="346" t="s">
        <v>253</v>
      </c>
      <c r="G10" s="373"/>
      <c r="H10" s="426"/>
      <c r="I10" s="427" t="s">
        <v>254</v>
      </c>
      <c r="J10" s="428"/>
      <c r="K10" s="429" t="s">
        <v>255</v>
      </c>
      <c r="L10" s="267"/>
      <c r="M10" s="267"/>
      <c r="N10" s="428" t="n">
        <f aca="false">H10*J10</f>
        <v>0</v>
      </c>
      <c r="O10" s="267"/>
      <c r="P10" s="430"/>
      <c r="Q10" s="431"/>
    </row>
    <row r="11" customFormat="false" ht="13" hidden="false" customHeight="false" outlineLevel="0" collapsed="false">
      <c r="A11" s="403" t="n">
        <v>11</v>
      </c>
      <c r="C11" s="434"/>
      <c r="D11" s="434"/>
      <c r="E11" s="433"/>
      <c r="F11" s="346" t="s">
        <v>256</v>
      </c>
      <c r="G11" s="373"/>
      <c r="H11" s="433"/>
      <c r="I11" s="427" t="s">
        <v>190</v>
      </c>
      <c r="J11" s="428"/>
      <c r="K11" s="429" t="s">
        <v>191</v>
      </c>
      <c r="L11" s="267"/>
      <c r="M11" s="267"/>
      <c r="N11" s="428" t="n">
        <f aca="false">J11</f>
        <v>0</v>
      </c>
      <c r="O11" s="267"/>
      <c r="P11" s="430"/>
      <c r="Q11" s="431"/>
    </row>
    <row r="12" customFormat="false" ht="13" hidden="false" customHeight="false" outlineLevel="0" collapsed="false">
      <c r="A12" s="403" t="n">
        <v>12</v>
      </c>
      <c r="C12" s="434"/>
      <c r="D12" s="434"/>
      <c r="E12" s="433"/>
      <c r="F12" s="346" t="s">
        <v>91</v>
      </c>
      <c r="G12" s="373"/>
      <c r="H12" s="433"/>
      <c r="I12" s="346"/>
      <c r="J12" s="267"/>
      <c r="K12" s="373"/>
      <c r="L12" s="267"/>
      <c r="M12" s="428" t="n">
        <f aca="false">SUM(N7:N11)</f>
        <v>0</v>
      </c>
      <c r="N12" s="267"/>
      <c r="O12" s="267"/>
      <c r="P12" s="435" t="str">
        <f aca="false">IF($I$3=0,"",M12/$I$3)</f>
        <v/>
      </c>
      <c r="Q12" s="431"/>
    </row>
    <row r="13" s="19" customFormat="true" ht="13" hidden="false" customHeight="false" outlineLevel="0" collapsed="false">
      <c r="A13" s="403" t="n">
        <v>13</v>
      </c>
      <c r="C13" s="434" t="s">
        <v>186</v>
      </c>
      <c r="D13" s="434"/>
      <c r="E13" s="436" t="s">
        <v>257</v>
      </c>
      <c r="F13" s="346" t="s">
        <v>257</v>
      </c>
      <c r="G13" s="373"/>
      <c r="H13" s="436"/>
      <c r="I13" s="427" t="s">
        <v>190</v>
      </c>
      <c r="J13" s="428"/>
      <c r="K13" s="429" t="s">
        <v>191</v>
      </c>
      <c r="L13" s="267"/>
      <c r="M13" s="428" t="n">
        <f aca="false">J13</f>
        <v>0</v>
      </c>
      <c r="N13" s="267"/>
      <c r="O13" s="267"/>
      <c r="P13" s="435" t="str">
        <f aca="false">IF($I$3=0,"",M13/$I$3)</f>
        <v/>
      </c>
      <c r="Q13" s="437"/>
    </row>
    <row r="14" s="19" customFormat="true" ht="13" hidden="false" customHeight="false" outlineLevel="0" collapsed="false">
      <c r="A14" s="403" t="n">
        <v>14</v>
      </c>
      <c r="C14" s="434"/>
      <c r="D14" s="434"/>
      <c r="E14" s="436"/>
      <c r="F14" s="346"/>
      <c r="G14" s="373"/>
      <c r="H14" s="436"/>
      <c r="I14" s="346"/>
      <c r="J14" s="428"/>
      <c r="K14" s="373"/>
      <c r="L14" s="267"/>
      <c r="M14" s="428"/>
      <c r="N14" s="267"/>
      <c r="O14" s="267"/>
      <c r="P14" s="430"/>
      <c r="Q14" s="431"/>
    </row>
    <row r="15" s="19" customFormat="true" ht="13" hidden="false" customHeight="false" outlineLevel="0" collapsed="false">
      <c r="A15" s="403" t="n">
        <v>15</v>
      </c>
      <c r="C15" s="434" t="s">
        <v>192</v>
      </c>
      <c r="D15" s="434"/>
      <c r="E15" s="436" t="s">
        <v>258</v>
      </c>
      <c r="F15" s="346" t="s">
        <v>258</v>
      </c>
      <c r="G15" s="373"/>
      <c r="H15" s="436"/>
      <c r="I15" s="427" t="s">
        <v>190</v>
      </c>
      <c r="J15" s="428"/>
      <c r="K15" s="429" t="s">
        <v>191</v>
      </c>
      <c r="L15" s="267"/>
      <c r="M15" s="428" t="n">
        <f aca="false">J15</f>
        <v>0</v>
      </c>
      <c r="N15" s="267"/>
      <c r="O15" s="267"/>
      <c r="P15" s="435" t="str">
        <f aca="false">IF($I$3=0,"",M15/$I$3)</f>
        <v/>
      </c>
      <c r="Q15" s="431"/>
    </row>
    <row r="16" s="19" customFormat="true" ht="13" hidden="false" customHeight="false" outlineLevel="0" collapsed="false">
      <c r="A16" s="403" t="n">
        <v>16</v>
      </c>
      <c r="C16" s="434"/>
      <c r="D16" s="434"/>
      <c r="E16" s="436"/>
      <c r="F16" s="346"/>
      <c r="G16" s="373"/>
      <c r="H16" s="436"/>
      <c r="I16" s="346"/>
      <c r="J16" s="428"/>
      <c r="K16" s="373"/>
      <c r="L16" s="267"/>
      <c r="M16" s="428"/>
      <c r="N16" s="267"/>
      <c r="O16" s="267"/>
      <c r="P16" s="430"/>
      <c r="Q16" s="431"/>
    </row>
    <row r="17" s="19" customFormat="true" ht="13" hidden="false" customHeight="false" outlineLevel="0" collapsed="false">
      <c r="A17" s="403" t="n">
        <v>17</v>
      </c>
      <c r="C17" s="434" t="s">
        <v>194</v>
      </c>
      <c r="D17" s="434"/>
      <c r="E17" s="436" t="s">
        <v>259</v>
      </c>
      <c r="F17" s="346" t="s">
        <v>259</v>
      </c>
      <c r="G17" s="373"/>
      <c r="H17" s="436"/>
      <c r="I17" s="427" t="s">
        <v>190</v>
      </c>
      <c r="J17" s="428"/>
      <c r="K17" s="429" t="s">
        <v>191</v>
      </c>
      <c r="L17" s="267"/>
      <c r="M17" s="428" t="n">
        <f aca="false">J17</f>
        <v>0</v>
      </c>
      <c r="N17" s="267"/>
      <c r="O17" s="267"/>
      <c r="P17" s="435" t="str">
        <f aca="false">IF($I$3=0,"",M17/$I$3)</f>
        <v/>
      </c>
      <c r="Q17" s="431"/>
    </row>
    <row r="18" s="19" customFormat="true" ht="13" hidden="false" customHeight="false" outlineLevel="0" collapsed="false">
      <c r="A18" s="403" t="n">
        <v>18</v>
      </c>
      <c r="C18" s="438"/>
      <c r="D18" s="438"/>
      <c r="E18" s="436"/>
      <c r="F18" s="346"/>
      <c r="G18" s="373"/>
      <c r="H18" s="436"/>
      <c r="I18" s="346"/>
      <c r="J18" s="267"/>
      <c r="K18" s="373"/>
      <c r="L18" s="267"/>
      <c r="M18" s="267"/>
      <c r="N18" s="267"/>
      <c r="O18" s="267"/>
      <c r="P18" s="430"/>
      <c r="Q18" s="431"/>
    </row>
    <row r="19" s="19" customFormat="true" ht="13" hidden="false" customHeight="false" outlineLevel="0" collapsed="false">
      <c r="A19" s="403" t="n">
        <v>19</v>
      </c>
      <c r="C19" s="434"/>
      <c r="D19" s="434"/>
      <c r="E19" s="436"/>
      <c r="F19" s="346"/>
      <c r="G19" s="373"/>
      <c r="H19" s="436"/>
      <c r="I19" s="346"/>
      <c r="J19" s="267"/>
      <c r="K19" s="373"/>
      <c r="L19" s="267"/>
      <c r="M19" s="267"/>
      <c r="N19" s="267"/>
      <c r="O19" s="267"/>
      <c r="P19" s="430"/>
      <c r="Q19" s="431"/>
    </row>
    <row r="20" s="19" customFormat="true" ht="13" hidden="false" customHeight="false" outlineLevel="0" collapsed="false">
      <c r="A20" s="403" t="n">
        <v>20</v>
      </c>
      <c r="C20" s="434"/>
      <c r="D20" s="434"/>
      <c r="E20" s="436"/>
      <c r="F20" s="346"/>
      <c r="G20" s="373"/>
      <c r="H20" s="436"/>
      <c r="I20" s="346"/>
      <c r="J20" s="267"/>
      <c r="K20" s="373"/>
      <c r="L20" s="267"/>
      <c r="M20" s="267"/>
      <c r="N20" s="267"/>
      <c r="O20" s="267"/>
      <c r="P20" s="430"/>
      <c r="Q20" s="431"/>
    </row>
    <row r="21" s="19" customFormat="true" ht="13" hidden="false" customHeight="false" outlineLevel="0" collapsed="false">
      <c r="A21" s="403" t="n">
        <v>21</v>
      </c>
      <c r="C21" s="439" t="s">
        <v>206</v>
      </c>
      <c r="D21" s="440" t="s">
        <v>61</v>
      </c>
      <c r="E21" s="441" t="s">
        <v>78</v>
      </c>
      <c r="F21" s="442"/>
      <c r="G21" s="443"/>
      <c r="H21" s="441"/>
      <c r="I21" s="442"/>
      <c r="J21" s="444"/>
      <c r="K21" s="443"/>
      <c r="L21" s="445" t="n">
        <f aca="false">SUM(M12:M20)</f>
        <v>0</v>
      </c>
      <c r="M21" s="444"/>
      <c r="N21" s="444"/>
      <c r="O21" s="444"/>
      <c r="P21" s="446" t="str">
        <f aca="false">IF($I$3=0,"",L21/$I$3)</f>
        <v/>
      </c>
      <c r="Q21" s="431"/>
    </row>
    <row r="22" s="19" customFormat="true" ht="13" hidden="false" customHeight="false" outlineLevel="0" collapsed="false">
      <c r="A22" s="403" t="n">
        <v>22</v>
      </c>
      <c r="C22" s="438"/>
      <c r="D22" s="438"/>
      <c r="E22" s="436"/>
      <c r="F22" s="346"/>
      <c r="G22" s="373"/>
      <c r="H22" s="436"/>
      <c r="I22" s="346"/>
      <c r="J22" s="267"/>
      <c r="K22" s="373"/>
      <c r="L22" s="267"/>
      <c r="M22" s="267"/>
      <c r="N22" s="267"/>
      <c r="O22" s="267"/>
      <c r="P22" s="430"/>
      <c r="Q22" s="431"/>
    </row>
    <row r="23" s="19" customFormat="true" ht="13" hidden="false" customHeight="false" outlineLevel="0" collapsed="false">
      <c r="A23" s="403" t="n">
        <v>23</v>
      </c>
      <c r="C23" s="434"/>
      <c r="D23" s="434"/>
      <c r="E23" s="436"/>
      <c r="F23" s="346"/>
      <c r="G23" s="373"/>
      <c r="H23" s="436"/>
      <c r="I23" s="346"/>
      <c r="J23" s="267"/>
      <c r="K23" s="373"/>
      <c r="L23" s="267"/>
      <c r="M23" s="267"/>
      <c r="N23" s="267"/>
      <c r="O23" s="267"/>
      <c r="P23" s="430"/>
      <c r="Q23" s="431"/>
    </row>
    <row r="24" s="19" customFormat="true" ht="13" hidden="false" customHeight="false" outlineLevel="0" collapsed="false">
      <c r="A24" s="403" t="n">
        <v>24</v>
      </c>
      <c r="C24" s="434" t="s">
        <v>181</v>
      </c>
      <c r="D24" s="434"/>
      <c r="E24" s="436" t="s">
        <v>260</v>
      </c>
      <c r="F24" s="346" t="s">
        <v>260</v>
      </c>
      <c r="G24" s="373"/>
      <c r="H24" s="436"/>
      <c r="I24" s="427" t="s">
        <v>190</v>
      </c>
      <c r="J24" s="428"/>
      <c r="K24" s="429" t="s">
        <v>191</v>
      </c>
      <c r="L24" s="267"/>
      <c r="M24" s="428" t="n">
        <f aca="false">J24</f>
        <v>0</v>
      </c>
      <c r="N24" s="428"/>
      <c r="O24" s="267"/>
      <c r="P24" s="435" t="str">
        <f aca="false">IF($I$3=0,"",M24/$I$3)</f>
        <v/>
      </c>
      <c r="Q24" s="431"/>
    </row>
    <row r="25" s="19" customFormat="true" ht="13" hidden="false" customHeight="false" outlineLevel="0" collapsed="false">
      <c r="A25" s="403" t="n">
        <v>25</v>
      </c>
      <c r="C25" s="434"/>
      <c r="D25" s="434"/>
      <c r="E25" s="436"/>
      <c r="F25" s="346"/>
      <c r="G25" s="373"/>
      <c r="H25" s="436"/>
      <c r="I25" s="346"/>
      <c r="J25" s="428"/>
      <c r="K25" s="373"/>
      <c r="L25" s="267"/>
      <c r="M25" s="428"/>
      <c r="N25" s="428"/>
      <c r="O25" s="267"/>
      <c r="P25" s="435"/>
      <c r="Q25" s="431"/>
    </row>
    <row r="26" s="19" customFormat="true" ht="13" hidden="false" customHeight="false" outlineLevel="0" collapsed="false">
      <c r="A26" s="403" t="n">
        <v>26</v>
      </c>
      <c r="C26" s="434" t="s">
        <v>186</v>
      </c>
      <c r="D26" s="434"/>
      <c r="E26" s="436" t="s">
        <v>261</v>
      </c>
      <c r="F26" s="346" t="s">
        <v>261</v>
      </c>
      <c r="G26" s="373"/>
      <c r="H26" s="436"/>
      <c r="I26" s="427" t="s">
        <v>190</v>
      </c>
      <c r="J26" s="428"/>
      <c r="K26" s="429" t="s">
        <v>191</v>
      </c>
      <c r="L26" s="267"/>
      <c r="M26" s="428" t="n">
        <f aca="false">J26</f>
        <v>0</v>
      </c>
      <c r="N26" s="428"/>
      <c r="O26" s="267"/>
      <c r="P26" s="435" t="str">
        <f aca="false">IF($I$3=0,"",M26/$I$3)</f>
        <v/>
      </c>
      <c r="Q26" s="431"/>
    </row>
    <row r="27" s="19" customFormat="true" ht="13" hidden="false" customHeight="false" outlineLevel="0" collapsed="false">
      <c r="A27" s="403" t="n">
        <v>27</v>
      </c>
      <c r="C27" s="434"/>
      <c r="D27" s="434"/>
      <c r="E27" s="436"/>
      <c r="F27" s="346"/>
      <c r="G27" s="373"/>
      <c r="H27" s="436"/>
      <c r="I27" s="346"/>
      <c r="J27" s="428"/>
      <c r="K27" s="373"/>
      <c r="L27" s="267"/>
      <c r="M27" s="428"/>
      <c r="N27" s="428"/>
      <c r="O27" s="267"/>
      <c r="P27" s="435"/>
      <c r="Q27" s="431"/>
    </row>
    <row r="28" s="19" customFormat="true" ht="13" hidden="false" customHeight="false" outlineLevel="0" collapsed="false">
      <c r="A28" s="403" t="n">
        <v>28</v>
      </c>
      <c r="C28" s="434" t="s">
        <v>192</v>
      </c>
      <c r="D28" s="434"/>
      <c r="E28" s="436" t="s">
        <v>262</v>
      </c>
      <c r="F28" s="346" t="s">
        <v>262</v>
      </c>
      <c r="G28" s="373"/>
      <c r="H28" s="436"/>
      <c r="I28" s="427" t="s">
        <v>190</v>
      </c>
      <c r="J28" s="428"/>
      <c r="K28" s="429" t="s">
        <v>191</v>
      </c>
      <c r="L28" s="267"/>
      <c r="M28" s="428" t="n">
        <f aca="false">J28</f>
        <v>0</v>
      </c>
      <c r="N28" s="428"/>
      <c r="O28" s="267"/>
      <c r="P28" s="435" t="str">
        <f aca="false">IF($I$3=0,"",M28/$I$3)</f>
        <v/>
      </c>
      <c r="Q28" s="431"/>
    </row>
    <row r="29" s="19" customFormat="true" ht="13" hidden="false" customHeight="false" outlineLevel="0" collapsed="false">
      <c r="A29" s="403" t="n">
        <v>29</v>
      </c>
      <c r="C29" s="434"/>
      <c r="D29" s="434"/>
      <c r="E29" s="436"/>
      <c r="F29" s="346"/>
      <c r="G29" s="373"/>
      <c r="H29" s="436"/>
      <c r="I29" s="346"/>
      <c r="J29" s="428"/>
      <c r="K29" s="373"/>
      <c r="L29" s="267"/>
      <c r="M29" s="428"/>
      <c r="N29" s="428"/>
      <c r="O29" s="267"/>
      <c r="P29" s="435"/>
      <c r="Q29" s="431"/>
    </row>
    <row r="30" s="19" customFormat="true" ht="13" hidden="false" customHeight="false" outlineLevel="0" collapsed="false">
      <c r="A30" s="403" t="n">
        <v>30</v>
      </c>
      <c r="C30" s="434" t="s">
        <v>194</v>
      </c>
      <c r="D30" s="434"/>
      <c r="E30" s="436" t="s">
        <v>263</v>
      </c>
      <c r="F30" s="346" t="s">
        <v>263</v>
      </c>
      <c r="G30" s="373"/>
      <c r="H30" s="436"/>
      <c r="I30" s="427" t="s">
        <v>190</v>
      </c>
      <c r="J30" s="428"/>
      <c r="K30" s="429" t="s">
        <v>191</v>
      </c>
      <c r="L30" s="267"/>
      <c r="M30" s="428" t="n">
        <f aca="false">J30</f>
        <v>0</v>
      </c>
      <c r="N30" s="428"/>
      <c r="O30" s="267"/>
      <c r="P30" s="435" t="str">
        <f aca="false">IF($I$3=0,"",M30/$I$3)</f>
        <v/>
      </c>
      <c r="Q30" s="431"/>
    </row>
    <row r="31" s="19" customFormat="true" ht="13" hidden="false" customHeight="false" outlineLevel="0" collapsed="false">
      <c r="A31" s="403" t="n">
        <v>31</v>
      </c>
      <c r="C31" s="434"/>
      <c r="D31" s="434"/>
      <c r="E31" s="436"/>
      <c r="F31" s="346"/>
      <c r="G31" s="373"/>
      <c r="H31" s="436"/>
      <c r="I31" s="346"/>
      <c r="J31" s="428"/>
      <c r="K31" s="373"/>
      <c r="L31" s="267"/>
      <c r="M31" s="428"/>
      <c r="N31" s="428"/>
      <c r="O31" s="267"/>
      <c r="P31" s="435"/>
      <c r="Q31" s="431"/>
    </row>
    <row r="32" s="19" customFormat="true" ht="13" hidden="false" customHeight="false" outlineLevel="0" collapsed="false">
      <c r="A32" s="403" t="n">
        <v>32</v>
      </c>
      <c r="C32" s="434" t="s">
        <v>198</v>
      </c>
      <c r="D32" s="434"/>
      <c r="E32" s="436" t="s">
        <v>264</v>
      </c>
      <c r="F32" s="346" t="s">
        <v>265</v>
      </c>
      <c r="G32" s="373"/>
      <c r="H32" s="436"/>
      <c r="I32" s="427" t="s">
        <v>190</v>
      </c>
      <c r="J32" s="428"/>
      <c r="K32" s="429" t="s">
        <v>191</v>
      </c>
      <c r="L32" s="267"/>
      <c r="M32" s="428"/>
      <c r="N32" s="428" t="n">
        <f aca="false">J32</f>
        <v>0</v>
      </c>
      <c r="O32" s="267"/>
      <c r="P32" s="435" t="str">
        <f aca="false">IF($I$3=0,"",N32/$I$3)</f>
        <v/>
      </c>
      <c r="Q32" s="431"/>
    </row>
    <row r="33" s="19" customFormat="true" ht="13" hidden="false" customHeight="false" outlineLevel="0" collapsed="false">
      <c r="A33" s="403" t="n">
        <v>33</v>
      </c>
      <c r="C33" s="434"/>
      <c r="D33" s="434"/>
      <c r="E33" s="436"/>
      <c r="F33" s="346" t="s">
        <v>266</v>
      </c>
      <c r="G33" s="373"/>
      <c r="H33" s="436"/>
      <c r="I33" s="346"/>
      <c r="J33" s="428"/>
      <c r="K33" s="373"/>
      <c r="L33" s="267"/>
      <c r="M33" s="428"/>
      <c r="N33" s="428" t="n">
        <f aca="false">J33</f>
        <v>0</v>
      </c>
      <c r="O33" s="267"/>
      <c r="P33" s="435"/>
      <c r="Q33" s="431"/>
    </row>
    <row r="34" s="19" customFormat="true" ht="13" hidden="false" customHeight="false" outlineLevel="0" collapsed="false">
      <c r="A34" s="403" t="n">
        <v>34</v>
      </c>
      <c r="C34" s="434"/>
      <c r="D34" s="434"/>
      <c r="E34" s="436"/>
      <c r="F34" s="346" t="s">
        <v>267</v>
      </c>
      <c r="G34" s="373"/>
      <c r="H34" s="436"/>
      <c r="I34" s="346"/>
      <c r="J34" s="428"/>
      <c r="K34" s="373"/>
      <c r="L34" s="267"/>
      <c r="M34" s="428"/>
      <c r="N34" s="428" t="n">
        <f aca="false">J34</f>
        <v>0</v>
      </c>
      <c r="O34" s="267"/>
      <c r="P34" s="435"/>
      <c r="Q34" s="431"/>
    </row>
    <row r="35" s="19" customFormat="true" ht="13" hidden="false" customHeight="false" outlineLevel="0" collapsed="false">
      <c r="A35" s="403" t="n">
        <v>35</v>
      </c>
      <c r="C35" s="434"/>
      <c r="D35" s="434"/>
      <c r="E35" s="436"/>
      <c r="F35" s="346" t="s">
        <v>268</v>
      </c>
      <c r="G35" s="373"/>
      <c r="H35" s="436"/>
      <c r="I35" s="346"/>
      <c r="J35" s="428"/>
      <c r="K35" s="373"/>
      <c r="L35" s="267"/>
      <c r="M35" s="428"/>
      <c r="N35" s="428" t="n">
        <v>0</v>
      </c>
      <c r="O35" s="267"/>
      <c r="P35" s="435"/>
      <c r="Q35" s="431"/>
    </row>
    <row r="36" s="19" customFormat="true" ht="13" hidden="false" customHeight="false" outlineLevel="0" collapsed="false">
      <c r="A36" s="403" t="n">
        <v>36</v>
      </c>
      <c r="C36" s="434"/>
      <c r="D36" s="434"/>
      <c r="E36" s="436"/>
      <c r="F36" s="346" t="s">
        <v>269</v>
      </c>
      <c r="G36" s="373"/>
      <c r="H36" s="436"/>
      <c r="I36" s="346"/>
      <c r="J36" s="428"/>
      <c r="K36" s="373"/>
      <c r="L36" s="267"/>
      <c r="M36" s="428"/>
      <c r="N36" s="428" t="n">
        <v>0</v>
      </c>
      <c r="O36" s="267"/>
      <c r="P36" s="435"/>
      <c r="Q36" s="431"/>
    </row>
    <row r="37" s="19" customFormat="true" ht="13" hidden="false" customHeight="false" outlineLevel="0" collapsed="false">
      <c r="A37" s="403" t="n">
        <v>37</v>
      </c>
      <c r="C37" s="434"/>
      <c r="D37" s="434"/>
      <c r="E37" s="436"/>
      <c r="F37" s="346" t="s">
        <v>91</v>
      </c>
      <c r="G37" s="373"/>
      <c r="H37" s="436"/>
      <c r="I37" s="427"/>
      <c r="J37" s="428"/>
      <c r="K37" s="429"/>
      <c r="L37" s="267"/>
      <c r="M37" s="428" t="n">
        <f aca="false">SUM(N32:N34)</f>
        <v>0</v>
      </c>
      <c r="N37" s="428"/>
      <c r="O37" s="267"/>
      <c r="P37" s="435" t="str">
        <f aca="false">IF($I$3=0,"",M37/$I$3)</f>
        <v/>
      </c>
      <c r="Q37" s="431"/>
    </row>
    <row r="38" s="19" customFormat="true" ht="13" hidden="false" customHeight="false" outlineLevel="0" collapsed="false">
      <c r="A38" s="403" t="n">
        <v>38</v>
      </c>
      <c r="C38" s="434"/>
      <c r="D38" s="434"/>
      <c r="E38" s="436"/>
      <c r="F38" s="346"/>
      <c r="G38" s="373"/>
      <c r="H38" s="436"/>
      <c r="I38" s="346"/>
      <c r="J38" s="267"/>
      <c r="K38" s="373"/>
      <c r="L38" s="267"/>
      <c r="M38" s="267"/>
      <c r="N38" s="267"/>
      <c r="O38" s="267"/>
      <c r="P38" s="435"/>
      <c r="Q38" s="431"/>
    </row>
    <row r="39" s="19" customFormat="true" ht="13" hidden="false" customHeight="false" outlineLevel="0" collapsed="false">
      <c r="A39" s="403" t="n">
        <v>39</v>
      </c>
      <c r="C39" s="434" t="s">
        <v>202</v>
      </c>
      <c r="D39" s="434"/>
      <c r="E39" s="436" t="s">
        <v>270</v>
      </c>
      <c r="F39" s="346" t="s">
        <v>271</v>
      </c>
      <c r="G39" s="373"/>
      <c r="H39" s="436"/>
      <c r="I39" s="427" t="s">
        <v>190</v>
      </c>
      <c r="J39" s="428"/>
      <c r="K39" s="429" t="s">
        <v>191</v>
      </c>
      <c r="L39" s="267"/>
      <c r="M39" s="428" t="n">
        <f aca="false">J39</f>
        <v>0</v>
      </c>
      <c r="N39" s="267"/>
      <c r="O39" s="267"/>
      <c r="P39" s="435" t="str">
        <f aca="false">IF($I$3=0,"",M39/$I$3)</f>
        <v/>
      </c>
      <c r="Q39" s="431"/>
    </row>
    <row r="40" s="19" customFormat="true" ht="13" hidden="false" customHeight="false" outlineLevel="0" collapsed="false">
      <c r="A40" s="403" t="n">
        <v>40</v>
      </c>
      <c r="C40" s="438"/>
      <c r="D40" s="438"/>
      <c r="E40" s="436"/>
      <c r="F40" s="346"/>
      <c r="G40" s="373"/>
      <c r="H40" s="436"/>
      <c r="I40" s="346"/>
      <c r="J40" s="267"/>
      <c r="K40" s="373"/>
      <c r="L40" s="267"/>
      <c r="M40" s="267"/>
      <c r="N40" s="267"/>
      <c r="O40" s="267"/>
      <c r="P40" s="430"/>
      <c r="Q40" s="431"/>
    </row>
    <row r="41" s="19" customFormat="true" ht="13" hidden="false" customHeight="false" outlineLevel="0" collapsed="false">
      <c r="A41" s="403" t="n">
        <v>41</v>
      </c>
      <c r="C41" s="438"/>
      <c r="D41" s="438"/>
      <c r="E41" s="436"/>
      <c r="F41" s="346"/>
      <c r="G41" s="373"/>
      <c r="H41" s="436"/>
      <c r="I41" s="346"/>
      <c r="J41" s="267"/>
      <c r="K41" s="373"/>
      <c r="L41" s="267"/>
      <c r="M41" s="267"/>
      <c r="N41" s="267"/>
      <c r="O41" s="267"/>
      <c r="P41" s="430"/>
      <c r="Q41" s="431"/>
    </row>
    <row r="42" s="19" customFormat="true" ht="13" hidden="false" customHeight="false" outlineLevel="0" collapsed="false">
      <c r="A42" s="403" t="n">
        <v>42</v>
      </c>
      <c r="C42" s="434"/>
      <c r="D42" s="434"/>
      <c r="E42" s="436"/>
      <c r="F42" s="346"/>
      <c r="G42" s="373"/>
      <c r="H42" s="436"/>
      <c r="I42" s="346"/>
      <c r="J42" s="267"/>
      <c r="K42" s="373"/>
      <c r="L42" s="267"/>
      <c r="M42" s="267"/>
      <c r="N42" s="267"/>
      <c r="O42" s="267"/>
      <c r="P42" s="430"/>
      <c r="Q42" s="431"/>
    </row>
    <row r="43" s="19" customFormat="true" ht="13" hidden="false" customHeight="false" outlineLevel="0" collapsed="false">
      <c r="A43" s="403" t="n">
        <v>43</v>
      </c>
      <c r="C43" s="438"/>
      <c r="D43" s="438"/>
      <c r="E43" s="436"/>
      <c r="F43" s="346"/>
      <c r="G43" s="373"/>
      <c r="H43" s="436"/>
      <c r="I43" s="346"/>
      <c r="J43" s="267"/>
      <c r="K43" s="373"/>
      <c r="L43" s="267"/>
      <c r="M43" s="267"/>
      <c r="N43" s="267"/>
      <c r="O43" s="267"/>
      <c r="P43" s="430"/>
      <c r="Q43" s="431"/>
    </row>
    <row r="44" s="19" customFormat="true" ht="13" hidden="false" customHeight="false" outlineLevel="0" collapsed="false">
      <c r="A44" s="403" t="n">
        <v>44</v>
      </c>
      <c r="C44" s="439" t="s">
        <v>226</v>
      </c>
      <c r="D44" s="441" t="s">
        <v>63</v>
      </c>
      <c r="E44" s="441" t="s">
        <v>78</v>
      </c>
      <c r="F44" s="442"/>
      <c r="G44" s="443"/>
      <c r="H44" s="441"/>
      <c r="I44" s="442"/>
      <c r="J44" s="444"/>
      <c r="K44" s="443"/>
      <c r="L44" s="445" t="n">
        <f aca="false">SUM(M24:M43)</f>
        <v>0</v>
      </c>
      <c r="M44" s="444"/>
      <c r="N44" s="444"/>
      <c r="O44" s="444"/>
      <c r="P44" s="446" t="str">
        <f aca="false">IF($I$3=0,"",L44/$I$3)</f>
        <v/>
      </c>
      <c r="Q44" s="431"/>
    </row>
    <row r="45" s="19" customFormat="true" ht="13" hidden="false" customHeight="false" outlineLevel="0" collapsed="false">
      <c r="A45" s="403" t="n">
        <v>45</v>
      </c>
      <c r="C45" s="438"/>
      <c r="D45" s="438"/>
      <c r="E45" s="436"/>
      <c r="F45" s="346"/>
      <c r="G45" s="373"/>
      <c r="H45" s="436"/>
      <c r="I45" s="346"/>
      <c r="J45" s="267"/>
      <c r="K45" s="373"/>
      <c r="L45" s="267"/>
      <c r="M45" s="267"/>
      <c r="N45" s="267"/>
      <c r="O45" s="267"/>
      <c r="P45" s="430"/>
      <c r="Q45" s="431"/>
    </row>
    <row r="46" s="19" customFormat="true" ht="13" hidden="false" customHeight="false" outlineLevel="0" collapsed="false">
      <c r="A46" s="403" t="n">
        <v>46</v>
      </c>
      <c r="C46" s="438"/>
      <c r="D46" s="438"/>
      <c r="E46" s="436"/>
      <c r="F46" s="346"/>
      <c r="G46" s="373"/>
      <c r="H46" s="436"/>
      <c r="I46" s="346"/>
      <c r="J46" s="267"/>
      <c r="K46" s="373"/>
      <c r="L46" s="267"/>
      <c r="M46" s="267"/>
      <c r="N46" s="267"/>
      <c r="O46" s="267"/>
      <c r="P46" s="430"/>
      <c r="Q46" s="431"/>
    </row>
    <row r="47" s="19" customFormat="true" ht="13" hidden="false" customHeight="false" outlineLevel="0" collapsed="false">
      <c r="A47" s="403" t="n">
        <v>47</v>
      </c>
      <c r="C47" s="434"/>
      <c r="D47" s="434"/>
      <c r="E47" s="436"/>
      <c r="F47" s="346"/>
      <c r="G47" s="373"/>
      <c r="H47" s="436"/>
      <c r="I47" s="346"/>
      <c r="J47" s="267"/>
      <c r="K47" s="373"/>
      <c r="L47" s="267"/>
      <c r="M47" s="267"/>
      <c r="N47" s="267"/>
      <c r="O47" s="267"/>
      <c r="P47" s="430"/>
      <c r="Q47" s="431"/>
    </row>
    <row r="48" s="19" customFormat="true" ht="13" hidden="false" customHeight="false" outlineLevel="0" collapsed="false">
      <c r="A48" s="403" t="n">
        <v>48</v>
      </c>
      <c r="C48" s="434" t="s">
        <v>181</v>
      </c>
      <c r="D48" s="363"/>
      <c r="E48" s="447" t="s">
        <v>261</v>
      </c>
      <c r="F48" s="346" t="s">
        <v>261</v>
      </c>
      <c r="G48" s="373"/>
      <c r="H48" s="436"/>
      <c r="I48" s="427" t="s">
        <v>190</v>
      </c>
      <c r="J48" s="428"/>
      <c r="K48" s="429" t="s">
        <v>191</v>
      </c>
      <c r="L48" s="267"/>
      <c r="M48" s="428" t="n">
        <f aca="false">J48</f>
        <v>0</v>
      </c>
      <c r="N48" s="267"/>
      <c r="O48" s="267"/>
      <c r="P48" s="430"/>
      <c r="Q48" s="431"/>
    </row>
    <row r="49" s="19" customFormat="true" ht="13" hidden="false" customHeight="false" outlineLevel="0" collapsed="false">
      <c r="A49" s="403" t="n">
        <v>49</v>
      </c>
      <c r="C49" s="434"/>
      <c r="D49" s="363"/>
      <c r="E49" s="447"/>
      <c r="F49" s="346"/>
      <c r="G49" s="373"/>
      <c r="H49" s="436"/>
      <c r="I49" s="346"/>
      <c r="J49" s="428"/>
      <c r="K49" s="373"/>
      <c r="L49" s="267"/>
      <c r="M49" s="428"/>
      <c r="N49" s="267"/>
      <c r="O49" s="267"/>
      <c r="P49" s="430"/>
      <c r="Q49" s="431"/>
    </row>
    <row r="50" s="19" customFormat="true" ht="13" hidden="false" customHeight="false" outlineLevel="0" collapsed="false">
      <c r="A50" s="403" t="n">
        <v>50</v>
      </c>
      <c r="C50" s="434" t="s">
        <v>186</v>
      </c>
      <c r="D50" s="363"/>
      <c r="E50" s="447" t="s">
        <v>262</v>
      </c>
      <c r="F50" s="346" t="s">
        <v>262</v>
      </c>
      <c r="G50" s="373"/>
      <c r="H50" s="436"/>
      <c r="I50" s="427" t="s">
        <v>190</v>
      </c>
      <c r="J50" s="428"/>
      <c r="K50" s="429" t="s">
        <v>191</v>
      </c>
      <c r="L50" s="267"/>
      <c r="M50" s="428" t="n">
        <f aca="false">J50</f>
        <v>0</v>
      </c>
      <c r="N50" s="267"/>
      <c r="O50" s="267"/>
      <c r="P50" s="430"/>
      <c r="Q50" s="431"/>
    </row>
    <row r="51" s="19" customFormat="true" ht="13" hidden="false" customHeight="false" outlineLevel="0" collapsed="false">
      <c r="A51" s="403" t="n">
        <v>51</v>
      </c>
      <c r="C51" s="434"/>
      <c r="D51" s="363"/>
      <c r="E51" s="447"/>
      <c r="F51" s="346"/>
      <c r="G51" s="373"/>
      <c r="H51" s="436"/>
      <c r="I51" s="346"/>
      <c r="J51" s="428"/>
      <c r="K51" s="373"/>
      <c r="L51" s="267"/>
      <c r="M51" s="428"/>
      <c r="N51" s="267"/>
      <c r="O51" s="267"/>
      <c r="P51" s="430"/>
      <c r="Q51" s="431"/>
    </row>
    <row r="52" s="19" customFormat="true" ht="13" hidden="false" customHeight="false" outlineLevel="0" collapsed="false">
      <c r="A52" s="403" t="n">
        <v>52</v>
      </c>
      <c r="C52" s="434" t="s">
        <v>192</v>
      </c>
      <c r="D52" s="363"/>
      <c r="E52" s="447" t="s">
        <v>270</v>
      </c>
      <c r="F52" s="346" t="s">
        <v>271</v>
      </c>
      <c r="G52" s="373"/>
      <c r="H52" s="436"/>
      <c r="I52" s="427" t="s">
        <v>190</v>
      </c>
      <c r="J52" s="428"/>
      <c r="K52" s="429" t="s">
        <v>191</v>
      </c>
      <c r="L52" s="267"/>
      <c r="M52" s="428" t="n">
        <f aca="false">J52</f>
        <v>0</v>
      </c>
      <c r="N52" s="267"/>
      <c r="O52" s="267"/>
      <c r="P52" s="430"/>
      <c r="Q52" s="431"/>
    </row>
    <row r="53" s="19" customFormat="true" ht="13" hidden="false" customHeight="false" outlineLevel="0" collapsed="false">
      <c r="A53" s="403" t="n">
        <v>53</v>
      </c>
      <c r="C53" s="434"/>
      <c r="D53" s="434"/>
      <c r="E53" s="436"/>
      <c r="F53" s="346"/>
      <c r="G53" s="373"/>
      <c r="H53" s="436"/>
      <c r="I53" s="346"/>
      <c r="J53" s="267"/>
      <c r="K53" s="373"/>
      <c r="L53" s="267"/>
      <c r="M53" s="428"/>
      <c r="N53" s="267"/>
      <c r="O53" s="267"/>
      <c r="P53" s="430"/>
      <c r="Q53" s="431"/>
    </row>
    <row r="54" s="19" customFormat="true" ht="13" hidden="false" customHeight="false" outlineLevel="0" collapsed="false">
      <c r="A54" s="403" t="n">
        <v>54</v>
      </c>
      <c r="C54" s="438"/>
      <c r="D54" s="438"/>
      <c r="E54" s="436"/>
      <c r="F54" s="346"/>
      <c r="G54" s="373"/>
      <c r="H54" s="436"/>
      <c r="I54" s="346"/>
      <c r="J54" s="267"/>
      <c r="K54" s="373"/>
      <c r="L54" s="267"/>
      <c r="M54" s="428"/>
      <c r="N54" s="267"/>
      <c r="O54" s="267"/>
      <c r="P54" s="430"/>
      <c r="Q54" s="431"/>
    </row>
    <row r="55" s="19" customFormat="true" ht="13" hidden="false" customHeight="false" outlineLevel="0" collapsed="false">
      <c r="A55" s="403" t="n">
        <v>55</v>
      </c>
      <c r="C55" s="438"/>
      <c r="D55" s="438"/>
      <c r="E55" s="436"/>
      <c r="F55" s="346"/>
      <c r="G55" s="373"/>
      <c r="H55" s="436"/>
      <c r="I55" s="346"/>
      <c r="J55" s="267"/>
      <c r="K55" s="373"/>
      <c r="L55" s="267"/>
      <c r="M55" s="267"/>
      <c r="N55" s="267"/>
      <c r="O55" s="267"/>
      <c r="P55" s="430"/>
      <c r="Q55" s="431"/>
    </row>
    <row r="56" s="19" customFormat="true" ht="13" hidden="false" customHeight="false" outlineLevel="0" collapsed="false">
      <c r="A56" s="403" t="n">
        <v>56</v>
      </c>
      <c r="C56" s="439" t="s">
        <v>229</v>
      </c>
      <c r="D56" s="441" t="s">
        <v>272</v>
      </c>
      <c r="E56" s="441"/>
      <c r="F56" s="442"/>
      <c r="G56" s="443"/>
      <c r="H56" s="441"/>
      <c r="I56" s="442"/>
      <c r="J56" s="444"/>
      <c r="K56" s="443"/>
      <c r="L56" s="445" t="n">
        <f aca="false">SUM(M48:M55)</f>
        <v>0</v>
      </c>
      <c r="M56" s="444"/>
      <c r="N56" s="444"/>
      <c r="O56" s="444"/>
      <c r="P56" s="446" t="str">
        <f aca="false">IF($I$3=0,"",L56/$I$3)</f>
        <v/>
      </c>
      <c r="Q56" s="431"/>
    </row>
    <row r="57" s="19" customFormat="true" ht="13" hidden="false" customHeight="false" outlineLevel="0" collapsed="false">
      <c r="A57" s="403" t="n">
        <v>57</v>
      </c>
      <c r="C57" s="438"/>
      <c r="D57" s="438"/>
      <c r="E57" s="436"/>
      <c r="F57" s="346"/>
      <c r="G57" s="373"/>
      <c r="H57" s="436"/>
      <c r="I57" s="346"/>
      <c r="J57" s="346"/>
      <c r="K57" s="373"/>
      <c r="L57" s="267"/>
      <c r="M57" s="267"/>
      <c r="N57" s="267"/>
      <c r="O57" s="267"/>
      <c r="P57" s="430"/>
      <c r="Q57" s="431"/>
    </row>
    <row r="58" s="19" customFormat="true" ht="13" hidden="false" customHeight="false" outlineLevel="0" collapsed="false">
      <c r="A58" s="403" t="n">
        <v>58</v>
      </c>
      <c r="C58" s="448" t="s">
        <v>231</v>
      </c>
      <c r="D58" s="449" t="s">
        <v>26</v>
      </c>
      <c r="E58" s="449" t="s">
        <v>232</v>
      </c>
      <c r="F58" s="450"/>
      <c r="G58" s="451"/>
      <c r="H58" s="449"/>
      <c r="I58" s="450"/>
      <c r="J58" s="450"/>
      <c r="K58" s="451"/>
      <c r="L58" s="452" t="n">
        <f aca="false">SUM(L21+L44+L56)</f>
        <v>0</v>
      </c>
      <c r="M58" s="453"/>
      <c r="N58" s="453"/>
      <c r="O58" s="453"/>
      <c r="P58" s="454" t="str">
        <f aca="false">IF($I$3=0,"",L58/$I$3)</f>
        <v/>
      </c>
      <c r="Q58" s="431"/>
    </row>
    <row r="59" s="19" customFormat="true" ht="13" hidden="false" customHeight="false" outlineLevel="0" collapsed="false">
      <c r="A59" s="403" t="n">
        <v>59</v>
      </c>
      <c r="C59" s="438"/>
      <c r="D59" s="438"/>
      <c r="E59" s="436"/>
      <c r="F59" s="346"/>
      <c r="G59" s="373"/>
      <c r="H59" s="436"/>
      <c r="I59" s="346"/>
      <c r="J59" s="346"/>
      <c r="K59" s="373"/>
      <c r="L59" s="267"/>
      <c r="M59" s="267"/>
      <c r="N59" s="267"/>
      <c r="O59" s="267"/>
      <c r="P59" s="430"/>
      <c r="Q59" s="431"/>
    </row>
    <row r="60" s="19" customFormat="true" ht="13" hidden="false" customHeight="false" outlineLevel="0" collapsed="false">
      <c r="A60" s="403" t="n">
        <v>60</v>
      </c>
      <c r="C60" s="434" t="s">
        <v>181</v>
      </c>
      <c r="D60" s="434"/>
      <c r="E60" s="436" t="s">
        <v>118</v>
      </c>
      <c r="F60" s="346"/>
      <c r="G60" s="373"/>
      <c r="H60" s="436"/>
      <c r="I60" s="375"/>
      <c r="J60" s="427"/>
      <c r="K60" s="455"/>
      <c r="L60" s="456" t="e">
        <f aca="false">N81</f>
        <v>#VALUE!</v>
      </c>
      <c r="M60" s="267"/>
      <c r="N60" s="267"/>
      <c r="O60" s="267"/>
      <c r="P60" s="430"/>
      <c r="Q60" s="431"/>
    </row>
    <row r="61" s="19" customFormat="true" ht="13" hidden="false" customHeight="false" outlineLevel="0" collapsed="false">
      <c r="A61" s="403" t="n">
        <v>61</v>
      </c>
      <c r="C61" s="434"/>
      <c r="D61" s="434"/>
      <c r="E61" s="433" t="s">
        <v>233</v>
      </c>
      <c r="F61" s="346"/>
      <c r="G61" s="373"/>
      <c r="H61" s="436"/>
      <c r="I61" s="377"/>
      <c r="J61" s="427"/>
      <c r="K61" s="455"/>
      <c r="L61" s="457" t="e">
        <f aca="false">L58+L60</f>
        <v>#VALUE!</v>
      </c>
      <c r="M61" s="267"/>
      <c r="N61" s="267"/>
      <c r="O61" s="267"/>
      <c r="P61" s="430"/>
      <c r="Q61" s="431"/>
    </row>
    <row r="62" s="19" customFormat="true" ht="13" hidden="false" customHeight="false" outlineLevel="0" collapsed="false">
      <c r="A62" s="403" t="n">
        <v>62</v>
      </c>
      <c r="C62" s="434" t="s">
        <v>186</v>
      </c>
      <c r="D62" s="434"/>
      <c r="E62" s="436" t="s">
        <v>121</v>
      </c>
      <c r="F62" s="346"/>
      <c r="G62" s="373"/>
      <c r="H62" s="436"/>
      <c r="I62" s="375"/>
      <c r="J62" s="427"/>
      <c r="K62" s="455"/>
      <c r="L62" s="456" t="e">
        <f aca="false">N99</f>
        <v>#VALUE!</v>
      </c>
      <c r="M62" s="267"/>
      <c r="N62" s="267"/>
      <c r="O62" s="267"/>
      <c r="P62" s="430"/>
      <c r="Q62" s="431"/>
    </row>
    <row r="63" s="19" customFormat="true" ht="13" hidden="false" customHeight="false" outlineLevel="0" collapsed="false">
      <c r="A63" s="403" t="n">
        <v>63</v>
      </c>
      <c r="C63" s="434"/>
      <c r="D63" s="434"/>
      <c r="E63" s="433" t="s">
        <v>234</v>
      </c>
      <c r="F63" s="346"/>
      <c r="G63" s="373"/>
      <c r="H63" s="436"/>
      <c r="I63" s="377"/>
      <c r="J63" s="427"/>
      <c r="K63" s="455"/>
      <c r="L63" s="457" t="e">
        <f aca="false">L61+L62</f>
        <v>#VALUE!</v>
      </c>
      <c r="M63" s="267"/>
      <c r="N63" s="267"/>
      <c r="O63" s="267"/>
      <c r="P63" s="430"/>
      <c r="Q63" s="431"/>
    </row>
    <row r="64" s="19" customFormat="true" ht="13" hidden="false" customHeight="false" outlineLevel="0" collapsed="false">
      <c r="A64" s="403" t="n">
        <v>64</v>
      </c>
      <c r="C64" s="434" t="s">
        <v>192</v>
      </c>
      <c r="D64" s="434"/>
      <c r="E64" s="436" t="s">
        <v>122</v>
      </c>
      <c r="F64" s="346"/>
      <c r="G64" s="373"/>
      <c r="H64" s="436"/>
      <c r="I64" s="375"/>
      <c r="J64" s="427"/>
      <c r="K64" s="455"/>
      <c r="L64" s="456" t="e">
        <f aca="false">N119+N126</f>
        <v>#VALUE!</v>
      </c>
      <c r="M64" s="267"/>
      <c r="N64" s="267"/>
      <c r="O64" s="267"/>
      <c r="P64" s="430"/>
      <c r="Q64" s="431"/>
    </row>
    <row r="65" s="19" customFormat="true" ht="13" hidden="false" customHeight="false" outlineLevel="0" collapsed="false">
      <c r="A65" s="403" t="n">
        <v>65</v>
      </c>
      <c r="C65" s="434"/>
      <c r="D65" s="434"/>
      <c r="E65" s="436"/>
      <c r="F65" s="346"/>
      <c r="G65" s="373"/>
      <c r="H65" s="436"/>
      <c r="I65" s="346"/>
      <c r="J65" s="346"/>
      <c r="K65" s="373"/>
      <c r="L65" s="267"/>
      <c r="M65" s="267"/>
      <c r="N65" s="267"/>
      <c r="O65" s="267"/>
      <c r="P65" s="430"/>
      <c r="Q65" s="431"/>
    </row>
    <row r="66" s="19" customFormat="true" ht="13" hidden="false" customHeight="false" outlineLevel="0" collapsed="false">
      <c r="A66" s="403" t="n">
        <v>66</v>
      </c>
      <c r="C66" s="458" t="s">
        <v>235</v>
      </c>
      <c r="D66" s="459" t="s">
        <v>117</v>
      </c>
      <c r="E66" s="459" t="s">
        <v>78</v>
      </c>
      <c r="F66" s="460"/>
      <c r="G66" s="386"/>
      <c r="H66" s="459"/>
      <c r="I66" s="460"/>
      <c r="J66" s="460"/>
      <c r="K66" s="386"/>
      <c r="L66" s="461" t="e">
        <f aca="false">L60+L62+L64</f>
        <v>#VALUE!</v>
      </c>
      <c r="M66" s="462"/>
      <c r="N66" s="462"/>
      <c r="O66" s="462"/>
      <c r="P66" s="463"/>
      <c r="Q66" s="431"/>
    </row>
    <row r="67" s="19" customFormat="true" ht="13" hidden="false" customHeight="false" outlineLevel="0" collapsed="false">
      <c r="A67" s="403" t="n">
        <v>67</v>
      </c>
      <c r="C67" s="438"/>
      <c r="D67" s="438"/>
      <c r="E67" s="436"/>
      <c r="F67" s="346"/>
      <c r="G67" s="373"/>
      <c r="H67" s="436"/>
      <c r="I67" s="346"/>
      <c r="J67" s="346"/>
      <c r="K67" s="373"/>
      <c r="L67" s="267"/>
      <c r="M67" s="267"/>
      <c r="N67" s="267"/>
      <c r="O67" s="267"/>
      <c r="P67" s="430"/>
      <c r="Q67" s="431"/>
    </row>
    <row r="68" s="19" customFormat="true" ht="13" hidden="false" customHeight="false" outlineLevel="0" collapsed="false">
      <c r="A68" s="403" t="n">
        <v>68</v>
      </c>
      <c r="C68" s="448" t="s">
        <v>236</v>
      </c>
      <c r="D68" s="449" t="s">
        <v>273</v>
      </c>
      <c r="E68" s="449" t="s">
        <v>238</v>
      </c>
      <c r="F68" s="450"/>
      <c r="G68" s="451"/>
      <c r="H68" s="449"/>
      <c r="I68" s="450"/>
      <c r="J68" s="450"/>
      <c r="K68" s="451"/>
      <c r="L68" s="452" t="e">
        <f aca="false">L58+L66</f>
        <v>#VALUE!</v>
      </c>
      <c r="M68" s="453"/>
      <c r="N68" s="453"/>
      <c r="O68" s="453"/>
      <c r="P68" s="454" t="str">
        <f aca="false">IF($I$3=0,"",L68/$I$3)</f>
        <v/>
      </c>
      <c r="Q68" s="431"/>
    </row>
    <row r="69" s="19" customFormat="true" ht="13" hidden="false" customHeight="false" outlineLevel="0" collapsed="false">
      <c r="A69" s="403" t="n">
        <v>69</v>
      </c>
      <c r="C69" s="464"/>
      <c r="D69" s="464"/>
      <c r="E69" s="424"/>
      <c r="F69" s="425"/>
      <c r="G69" s="432"/>
      <c r="H69" s="436"/>
      <c r="I69" s="346"/>
      <c r="J69" s="346"/>
      <c r="K69" s="373"/>
      <c r="L69" s="267"/>
      <c r="M69" s="267"/>
      <c r="N69" s="267"/>
      <c r="O69" s="267"/>
      <c r="P69" s="430"/>
      <c r="Q69" s="437"/>
    </row>
    <row r="70" customFormat="false" ht="13.5" hidden="false" customHeight="false" outlineLevel="0" collapsed="false">
      <c r="A70" s="403" t="n">
        <v>70</v>
      </c>
      <c r="C70" s="465"/>
      <c r="D70" s="465"/>
      <c r="E70" s="466"/>
      <c r="F70" s="467"/>
      <c r="G70" s="468"/>
      <c r="H70" s="466"/>
      <c r="I70" s="467"/>
      <c r="J70" s="467"/>
      <c r="K70" s="468"/>
      <c r="L70" s="469"/>
      <c r="M70" s="469"/>
      <c r="N70" s="469"/>
      <c r="O70" s="469"/>
      <c r="P70" s="470"/>
      <c r="Q70" s="471"/>
    </row>
    <row r="71" customFormat="false" ht="13.5" hidden="false" customHeight="false" outlineLevel="0" collapsed="false">
      <c r="C71" s="41"/>
      <c r="D71" s="41"/>
      <c r="E71" s="41"/>
      <c r="F71" s="41"/>
      <c r="G71" s="41"/>
      <c r="H71" s="41"/>
      <c r="I71" s="41"/>
      <c r="J71" s="41"/>
      <c r="K71" s="41"/>
    </row>
    <row r="72" customFormat="false" ht="14" hidden="false" customHeight="false" outlineLevel="0" collapsed="false">
      <c r="C72" s="41"/>
      <c r="D72" s="41"/>
      <c r="E72" s="41"/>
      <c r="F72" s="41"/>
      <c r="G72" s="41"/>
      <c r="H72" s="41"/>
      <c r="I72" s="41"/>
      <c r="J72" s="41"/>
      <c r="K72" s="41"/>
      <c r="L72" s="397" t="s">
        <v>60</v>
      </c>
      <c r="M72" s="397"/>
      <c r="N72" s="398" t="s">
        <v>125</v>
      </c>
      <c r="O72" s="398"/>
      <c r="P72" s="399" t="e">
        <f aca="false">L68</f>
        <v>#VALUE!</v>
      </c>
    </row>
    <row r="73" customFormat="false" ht="13.5" hidden="false" customHeight="false" outlineLevel="0" collapsed="false">
      <c r="C73" s="41"/>
      <c r="D73" s="41"/>
      <c r="E73" s="41"/>
      <c r="F73" s="41"/>
      <c r="G73" s="41"/>
      <c r="H73" s="41"/>
      <c r="I73" s="41"/>
      <c r="J73" s="41"/>
      <c r="K73" s="41"/>
      <c r="L73" s="397"/>
      <c r="M73" s="397"/>
      <c r="N73" s="398" t="s">
        <v>126</v>
      </c>
      <c r="O73" s="398"/>
      <c r="P73" s="400" t="n">
        <v>0</v>
      </c>
    </row>
    <row r="74" customFormat="false" ht="13.5" hidden="false" customHeight="false" outlineLevel="0" collapsed="false">
      <c r="L74" s="401"/>
      <c r="M74" s="401"/>
      <c r="N74" s="402"/>
      <c r="O74" s="402"/>
      <c r="P74" s="233"/>
    </row>
    <row r="75" customFormat="false" ht="30" hidden="false" customHeight="true" outlineLevel="0" collapsed="false">
      <c r="L75" s="258" t="s">
        <v>274</v>
      </c>
      <c r="M75" s="258"/>
      <c r="N75" s="258"/>
      <c r="O75" s="258"/>
      <c r="P75" s="472"/>
    </row>
    <row r="76" customFormat="false" ht="13" hidden="false" customHeight="false" outlineLevel="0" collapsed="false">
      <c r="L76" s="260" t="s">
        <v>118</v>
      </c>
      <c r="M76" s="260"/>
      <c r="N76" s="260"/>
    </row>
    <row r="77" customFormat="false" ht="13" hidden="false" customHeight="false" outlineLevel="0" collapsed="false">
      <c r="L77" s="260" t="s">
        <v>275</v>
      </c>
      <c r="M77" s="260"/>
      <c r="N77" s="260"/>
    </row>
    <row r="78" customFormat="false" ht="13" hidden="false" customHeight="false" outlineLevel="0" collapsed="false">
      <c r="L78" s="261" t="s">
        <v>129</v>
      </c>
      <c r="M78" s="261"/>
      <c r="N78" s="262" t="n">
        <f aca="false">L58</f>
        <v>0</v>
      </c>
    </row>
    <row r="79" customFormat="false" ht="13" hidden="false" customHeight="false" outlineLevel="0" collapsed="false">
      <c r="L79" s="263" t="s">
        <v>130</v>
      </c>
      <c r="M79" s="263"/>
      <c r="N79" s="264" t="n">
        <f aca="false">P73</f>
        <v>0</v>
      </c>
    </row>
    <row r="80" customFormat="false" ht="13" hidden="false" customHeight="false" outlineLevel="0" collapsed="false">
      <c r="L80" s="265" t="s">
        <v>131</v>
      </c>
      <c r="M80" s="265"/>
      <c r="N80" s="276" t="e">
        <f aca="false">ROUND(EXP(N89-N90*LN(N78/1000)+N91*LN(N79)),2)</f>
        <v>#VALUE!</v>
      </c>
    </row>
    <row r="81" customFormat="false" ht="13" hidden="false" customHeight="false" outlineLevel="0" collapsed="false">
      <c r="L81" s="265" t="s">
        <v>118</v>
      </c>
      <c r="M81" s="265"/>
      <c r="N81" s="267" t="e">
        <f aca="false">ROUNDDOWN(+N78*N80/100,0)</f>
        <v>#VALUE!</v>
      </c>
    </row>
    <row r="82" customFormat="false" ht="13" hidden="false" customHeight="false" outlineLevel="0" collapsed="false">
      <c r="L82" s="260" t="s">
        <v>132</v>
      </c>
      <c r="M82" s="260"/>
      <c r="N82" s="267" t="n">
        <v>0</v>
      </c>
    </row>
    <row r="83" customFormat="false" ht="13" hidden="false" customHeight="false" outlineLevel="0" collapsed="false">
      <c r="L83" s="263" t="s">
        <v>133</v>
      </c>
      <c r="M83" s="263"/>
      <c r="N83" s="267" t="e">
        <f aca="false">+N78+N81+N82</f>
        <v>#VALUE!</v>
      </c>
    </row>
    <row r="84" customFormat="false" ht="13" hidden="false" customHeight="false" outlineLevel="0" collapsed="false">
      <c r="L84" s="4"/>
      <c r="M84" s="4"/>
      <c r="N84" s="271"/>
    </row>
    <row r="85" customFormat="false" ht="13" hidden="false" customHeight="false" outlineLevel="0" collapsed="false">
      <c r="L85" s="269" t="s">
        <v>134</v>
      </c>
      <c r="M85" s="269"/>
      <c r="N85" s="270" t="str">
        <f aca="false">IF(N78&lt;N86,"過少",IF(N78&gt;N87,"過大","範囲内"))</f>
        <v>過少</v>
      </c>
    </row>
    <row r="86" customFormat="false" ht="13" hidden="false" customHeight="false" outlineLevel="0" collapsed="false">
      <c r="L86" s="269" t="s">
        <v>135</v>
      </c>
      <c r="M86" s="269"/>
      <c r="N86" s="271" t="n">
        <v>10000000</v>
      </c>
    </row>
    <row r="87" customFormat="false" ht="13" hidden="false" customHeight="false" outlineLevel="0" collapsed="false">
      <c r="L87" s="269" t="s">
        <v>136</v>
      </c>
      <c r="M87" s="269"/>
      <c r="N87" s="271" t="n">
        <v>1000000000</v>
      </c>
    </row>
    <row r="88" customFormat="false" ht="13" hidden="false" customHeight="false" outlineLevel="0" collapsed="false">
      <c r="L88" s="4"/>
      <c r="M88" s="271"/>
      <c r="N88" s="271"/>
    </row>
    <row r="89" customFormat="false" ht="13" hidden="false" customHeight="false" outlineLevel="0" collapsed="false">
      <c r="L89" s="4" t="s">
        <v>137</v>
      </c>
      <c r="M89" s="270" t="s">
        <v>138</v>
      </c>
      <c r="N89" s="473" t="n">
        <v>2.173</v>
      </c>
    </row>
    <row r="90" customFormat="false" ht="13" hidden="false" customHeight="false" outlineLevel="0" collapsed="false">
      <c r="L90" s="4"/>
      <c r="M90" s="270" t="s">
        <v>139</v>
      </c>
      <c r="N90" s="473" t="n">
        <v>0.178</v>
      </c>
    </row>
    <row r="91" customFormat="false" ht="13" hidden="false" customHeight="false" outlineLevel="0" collapsed="false">
      <c r="L91" s="4"/>
      <c r="M91" s="272" t="s">
        <v>140</v>
      </c>
      <c r="N91" s="473" t="n">
        <v>0.481</v>
      </c>
    </row>
    <row r="92" customFormat="false" ht="13" hidden="false" customHeight="false" outlineLevel="0" collapsed="false">
      <c r="L92" s="4"/>
      <c r="M92" s="272"/>
      <c r="N92" s="473"/>
    </row>
    <row r="93" customFormat="false" ht="30" hidden="false" customHeight="true" outlineLevel="0" collapsed="false">
      <c r="L93" s="258" t="s">
        <v>276</v>
      </c>
      <c r="M93" s="258"/>
      <c r="N93" s="258"/>
      <c r="O93" s="258"/>
    </row>
    <row r="94" customFormat="false" ht="13" hidden="false" customHeight="false" outlineLevel="0" collapsed="false">
      <c r="L94" s="260" t="s">
        <v>142</v>
      </c>
      <c r="M94" s="260"/>
      <c r="N94" s="260"/>
    </row>
    <row r="95" customFormat="false" ht="13" hidden="false" customHeight="false" outlineLevel="0" collapsed="false">
      <c r="L95" s="265" t="s">
        <v>275</v>
      </c>
      <c r="M95" s="265"/>
      <c r="N95" s="265"/>
    </row>
    <row r="96" customFormat="false" ht="13" hidden="false" customHeight="false" outlineLevel="0" collapsed="false">
      <c r="L96" s="261" t="s">
        <v>143</v>
      </c>
      <c r="M96" s="261"/>
      <c r="N96" s="474" t="e">
        <f aca="false">+N83</f>
        <v>#VALUE!</v>
      </c>
    </row>
    <row r="97" customFormat="false" ht="13" hidden="false" customHeight="false" outlineLevel="0" collapsed="false">
      <c r="L97" s="263" t="s">
        <v>130</v>
      </c>
      <c r="M97" s="263"/>
      <c r="N97" s="264" t="n">
        <f aca="false">P73</f>
        <v>0</v>
      </c>
    </row>
    <row r="98" customFormat="false" ht="13" hidden="false" customHeight="false" outlineLevel="0" collapsed="false">
      <c r="L98" s="265" t="s">
        <v>131</v>
      </c>
      <c r="M98" s="265"/>
      <c r="N98" s="276" t="e">
        <f aca="false">ROUND(EXP(N107-N108*LN(N96/1000)+N109*LN(N97)),2)</f>
        <v>#VALUE!</v>
      </c>
    </row>
    <row r="99" customFormat="false" ht="13" hidden="false" customHeight="false" outlineLevel="0" collapsed="false">
      <c r="L99" s="265" t="s">
        <v>121</v>
      </c>
      <c r="M99" s="265"/>
      <c r="N99" s="267" t="e">
        <f aca="false">ROUNDDOWN(+N96*N98/100,0)</f>
        <v>#VALUE!</v>
      </c>
    </row>
    <row r="100" customFormat="false" ht="13" hidden="false" customHeight="false" outlineLevel="0" collapsed="false">
      <c r="L100" s="260" t="s">
        <v>132</v>
      </c>
      <c r="M100" s="260"/>
      <c r="N100" s="267" t="n">
        <v>0</v>
      </c>
    </row>
    <row r="101" customFormat="false" ht="13" hidden="false" customHeight="false" outlineLevel="0" collapsed="false">
      <c r="L101" s="265" t="s">
        <v>144</v>
      </c>
      <c r="M101" s="265"/>
      <c r="N101" s="267" t="e">
        <f aca="false">+N96+N99+N100</f>
        <v>#VALUE!</v>
      </c>
    </row>
    <row r="102" customFormat="false" ht="13" hidden="false" customHeight="false" outlineLevel="0" collapsed="false">
      <c r="L102" s="4"/>
      <c r="M102" s="271"/>
      <c r="N102" s="475"/>
    </row>
    <row r="103" customFormat="false" ht="13" hidden="false" customHeight="false" outlineLevel="0" collapsed="false">
      <c r="L103" s="269" t="s">
        <v>145</v>
      </c>
      <c r="M103" s="269"/>
      <c r="N103" s="270" t="e">
        <f aca="false">IF(N96&lt;N104,"過少",IF(N96&gt;N105,"過大","範囲内"))</f>
        <v>#VALUE!</v>
      </c>
    </row>
    <row r="104" customFormat="false" ht="13" hidden="false" customHeight="false" outlineLevel="0" collapsed="false">
      <c r="L104" s="269" t="s">
        <v>135</v>
      </c>
      <c r="M104" s="269"/>
      <c r="N104" s="271" t="n">
        <v>10000000</v>
      </c>
    </row>
    <row r="105" customFormat="false" ht="13" hidden="false" customHeight="false" outlineLevel="0" collapsed="false">
      <c r="L105" s="269" t="s">
        <v>136</v>
      </c>
      <c r="M105" s="269"/>
      <c r="N105" s="271" t="n">
        <v>1000000000</v>
      </c>
    </row>
    <row r="106" customFormat="false" ht="13" hidden="false" customHeight="false" outlineLevel="0" collapsed="false">
      <c r="L106" s="4"/>
      <c r="M106" s="271"/>
      <c r="N106" s="271"/>
    </row>
    <row r="107" customFormat="false" ht="13" hidden="false" customHeight="false" outlineLevel="0" collapsed="false">
      <c r="L107" s="4" t="s">
        <v>146</v>
      </c>
      <c r="M107" s="270" t="s">
        <v>147</v>
      </c>
      <c r="N107" s="473" t="n">
        <v>4.723</v>
      </c>
    </row>
    <row r="108" customFormat="false" ht="13" hidden="false" customHeight="false" outlineLevel="0" collapsed="false">
      <c r="L108" s="4"/>
      <c r="M108" s="270" t="s">
        <v>148</v>
      </c>
      <c r="N108" s="473" t="n">
        <v>0.252</v>
      </c>
    </row>
    <row r="109" customFormat="false" ht="13" hidden="false" customHeight="false" outlineLevel="0" collapsed="false">
      <c r="L109" s="4"/>
      <c r="M109" s="272" t="s">
        <v>140</v>
      </c>
      <c r="N109" s="473" t="n">
        <v>0.428</v>
      </c>
    </row>
    <row r="110" customFormat="false" ht="13" hidden="false" customHeight="false" outlineLevel="0" collapsed="false">
      <c r="L110" s="4"/>
      <c r="M110" s="272"/>
      <c r="N110" s="271"/>
    </row>
    <row r="111" customFormat="false" ht="30" hidden="false" customHeight="true" outlineLevel="0" collapsed="false">
      <c r="L111" s="258" t="s">
        <v>277</v>
      </c>
      <c r="M111" s="258"/>
      <c r="N111" s="258"/>
      <c r="O111" s="258"/>
    </row>
    <row r="112" customFormat="false" ht="13" hidden="false" customHeight="false" outlineLevel="0" collapsed="false">
      <c r="L112" s="260" t="s">
        <v>150</v>
      </c>
      <c r="M112" s="260"/>
      <c r="N112" s="260"/>
    </row>
    <row r="113" customFormat="false" ht="13" hidden="false" customHeight="false" outlineLevel="0" collapsed="false">
      <c r="L113" s="265" t="s">
        <v>275</v>
      </c>
      <c r="M113" s="265"/>
      <c r="N113" s="265"/>
    </row>
    <row r="114" customFormat="false" ht="13" hidden="false" customHeight="false" outlineLevel="0" collapsed="false">
      <c r="L114" s="275" t="s">
        <v>151</v>
      </c>
      <c r="M114" s="275"/>
      <c r="N114" s="267" t="e">
        <f aca="false">+N101</f>
        <v>#VALUE!</v>
      </c>
    </row>
    <row r="115" customFormat="false" ht="13" hidden="false" customHeight="false" outlineLevel="0" collapsed="false">
      <c r="L115" s="265" t="s">
        <v>152</v>
      </c>
      <c r="M115" s="265"/>
      <c r="N115" s="276" t="n">
        <v>8.07</v>
      </c>
    </row>
    <row r="116" customFormat="false" ht="13" hidden="false" customHeight="false" outlineLevel="0" collapsed="false">
      <c r="L116" s="265" t="s">
        <v>131</v>
      </c>
      <c r="M116" s="265"/>
      <c r="N116" s="276" t="e">
        <f aca="false">ROUND(N122-N123*LOG(N114/1000),2)</f>
        <v>#VALUE!</v>
      </c>
    </row>
    <row r="117" customFormat="false" ht="13" hidden="false" customHeight="false" outlineLevel="0" collapsed="false">
      <c r="L117" s="265" t="s">
        <v>153</v>
      </c>
      <c r="M117" s="265"/>
      <c r="N117" s="276" t="n">
        <v>16.68</v>
      </c>
    </row>
    <row r="118" customFormat="false" ht="13" hidden="false" customHeight="false" outlineLevel="0" collapsed="false">
      <c r="L118" s="265" t="s">
        <v>154</v>
      </c>
      <c r="M118" s="265"/>
      <c r="N118" s="276" t="e">
        <f aca="false">IF(N116&lt;N115,N115,(IF(N116&gt;N117,N117,N116)))</f>
        <v>#VALUE!</v>
      </c>
    </row>
    <row r="119" customFormat="false" ht="13" hidden="false" customHeight="false" outlineLevel="0" collapsed="false">
      <c r="L119" s="265" t="s">
        <v>155</v>
      </c>
      <c r="M119" s="265"/>
      <c r="N119" s="267" t="e">
        <f aca="false">ROUNDDOWN(+N114*N118/100,0)</f>
        <v>#VALUE!</v>
      </c>
    </row>
    <row r="120" customFormat="false" ht="13" hidden="false" customHeight="false" outlineLevel="0" collapsed="false">
      <c r="L120" s="260" t="s">
        <v>156</v>
      </c>
      <c r="M120" s="260"/>
      <c r="N120" s="267" t="e">
        <f aca="false">+N114+N119</f>
        <v>#VALUE!</v>
      </c>
    </row>
    <row r="121" customFormat="false" ht="13" hidden="false" customHeight="false" outlineLevel="0" collapsed="false">
      <c r="L121" s="4"/>
      <c r="M121" s="271"/>
      <c r="N121" s="272"/>
    </row>
    <row r="122" customFormat="false" ht="13" hidden="false" customHeight="false" outlineLevel="0" collapsed="false">
      <c r="L122" s="4" t="s">
        <v>157</v>
      </c>
      <c r="M122" s="270" t="s">
        <v>158</v>
      </c>
      <c r="N122" s="473" t="n">
        <v>27.283</v>
      </c>
    </row>
    <row r="123" customFormat="false" ht="13" hidden="false" customHeight="false" outlineLevel="0" collapsed="false">
      <c r="L123" s="4"/>
      <c r="M123" s="270" t="s">
        <v>159</v>
      </c>
      <c r="N123" s="473" t="n">
        <v>3.049</v>
      </c>
    </row>
    <row r="124" customFormat="false" ht="13" hidden="false" customHeight="false" outlineLevel="0" collapsed="false">
      <c r="L124" s="4"/>
      <c r="M124" s="272"/>
      <c r="N124" s="271"/>
    </row>
    <row r="125" customFormat="false" ht="13" hidden="false" customHeight="false" outlineLevel="0" collapsed="false">
      <c r="L125" s="277" t="s">
        <v>160</v>
      </c>
      <c r="M125" s="277"/>
      <c r="N125" s="476" t="n">
        <v>0.04</v>
      </c>
    </row>
    <row r="126" customFormat="false" ht="13" hidden="false" customHeight="false" outlineLevel="0" collapsed="false">
      <c r="L126" s="277" t="s">
        <v>161</v>
      </c>
      <c r="M126" s="277"/>
      <c r="N126" s="279" t="e">
        <f aca="false">ROUNDDOWN(+N114*N125/100,0)</f>
        <v>#VALUE!</v>
      </c>
    </row>
    <row r="127" customFormat="false" ht="13" hidden="false" customHeight="false" outlineLevel="0" collapsed="false">
      <c r="L127" s="4"/>
      <c r="M127" s="271"/>
      <c r="N127" s="271"/>
    </row>
    <row r="128" customFormat="false" ht="13" hidden="false" customHeight="false" outlineLevel="0" collapsed="false">
      <c r="L128" s="260" t="s">
        <v>125</v>
      </c>
      <c r="M128" s="260"/>
      <c r="N128" s="267" t="e">
        <f aca="false">+N120+N126</f>
        <v>#VALUE!</v>
      </c>
    </row>
    <row r="129" customFormat="false" ht="13" hidden="false" customHeight="false" outlineLevel="0" collapsed="false">
      <c r="M129" s="271"/>
      <c r="N129" s="477"/>
    </row>
  </sheetData>
  <mergeCells count="50">
    <mergeCell ref="C1:P1"/>
    <mergeCell ref="C3:C5"/>
    <mergeCell ref="E3:G3"/>
    <mergeCell ref="I3:J3"/>
    <mergeCell ref="L3:M3"/>
    <mergeCell ref="N3:Q3"/>
    <mergeCell ref="D4:G4"/>
    <mergeCell ref="H4:I4"/>
    <mergeCell ref="J4:K4"/>
    <mergeCell ref="Q4:Q5"/>
    <mergeCell ref="L72:M73"/>
    <mergeCell ref="N72:O72"/>
    <mergeCell ref="N73:O73"/>
    <mergeCell ref="L75:O75"/>
    <mergeCell ref="L76:N76"/>
    <mergeCell ref="L77:N77"/>
    <mergeCell ref="L78:M78"/>
    <mergeCell ref="L79:M79"/>
    <mergeCell ref="L80:M80"/>
    <mergeCell ref="L81:M81"/>
    <mergeCell ref="L82:M82"/>
    <mergeCell ref="L83:M83"/>
    <mergeCell ref="L85:M85"/>
    <mergeCell ref="L86:M86"/>
    <mergeCell ref="L87:M87"/>
    <mergeCell ref="L93:O93"/>
    <mergeCell ref="L94:N94"/>
    <mergeCell ref="L95:N95"/>
    <mergeCell ref="L96:M96"/>
    <mergeCell ref="L97:M97"/>
    <mergeCell ref="L98:M98"/>
    <mergeCell ref="L99:M99"/>
    <mergeCell ref="L100:M100"/>
    <mergeCell ref="L101:M101"/>
    <mergeCell ref="L103:M103"/>
    <mergeCell ref="L104:M104"/>
    <mergeCell ref="L105:M105"/>
    <mergeCell ref="L111:O111"/>
    <mergeCell ref="L112:N112"/>
    <mergeCell ref="L113:N113"/>
    <mergeCell ref="L114:M114"/>
    <mergeCell ref="L115:M115"/>
    <mergeCell ref="L116:M116"/>
    <mergeCell ref="L117:M117"/>
    <mergeCell ref="L118:M118"/>
    <mergeCell ref="L119:M119"/>
    <mergeCell ref="L120:M120"/>
    <mergeCell ref="L125:M125"/>
    <mergeCell ref="L126:M126"/>
    <mergeCell ref="L128:M128"/>
  </mergeCells>
  <conditionalFormatting sqref="N80">
    <cfRule type="cellIs" priority="2" operator="between" aboveAverage="0" equalAverage="0" bottom="0" percent="0" rank="0" text="" dxfId="12">
      <formula>#REF!</formula>
      <formula>#REF!</formula>
    </cfRule>
  </conditionalFormatting>
  <conditionalFormatting sqref="N96">
    <cfRule type="cellIs" priority="3" operator="between" aboveAverage="0" equalAverage="0" bottom="0" percent="0" rank="0" text="" dxfId="13">
      <formula>N$32</formula>
      <formula>N$33</formula>
    </cfRule>
  </conditionalFormatting>
  <conditionalFormatting sqref="N98">
    <cfRule type="cellIs" priority="4" operator="between" aboveAverage="0" equalAverage="0" bottom="0" percent="0" rank="0" text="" dxfId="14">
      <formula>#REF!</formula>
      <formula>#REF!</formula>
    </cfRule>
  </conditionalFormatting>
  <conditionalFormatting sqref="N116">
    <cfRule type="cellIs" priority="5" operator="between" aboveAverage="0" equalAverage="0" bottom="0" percent="0" rank="0" text="" dxfId="15">
      <formula>N$43</formula>
      <formula>N$4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P1"/>
    </sheetView>
  </sheetViews>
  <sheetFormatPr defaultColWidth="8.96875" defaultRowHeight="13" zeroHeight="false" outlineLevelRow="0" outlineLevelCol="0"/>
  <cols>
    <col collapsed="false" customWidth="true" hidden="false" outlineLevel="0" max="2" min="1" style="0" width="3.63"/>
    <col collapsed="false" customWidth="true" hidden="false" outlineLevel="0" max="3" min="3" style="0" width="4.72"/>
    <col collapsed="false" customWidth="true" hidden="false" outlineLevel="0" max="4" min="4" style="0" width="13.08"/>
    <col collapsed="false" customWidth="true" hidden="false" outlineLevel="0" max="5" min="5" style="0" width="20.26"/>
    <col collapsed="false" customWidth="true" hidden="false" outlineLevel="0" max="6" min="6" style="0" width="19.63"/>
    <col collapsed="false" customWidth="true" hidden="false" outlineLevel="0" max="7" min="7" style="0" width="13.63"/>
    <col collapsed="false" customWidth="true" hidden="false" outlineLevel="0" max="8" min="8" style="0" width="12.9"/>
    <col collapsed="false" customWidth="true" hidden="false" outlineLevel="0" max="9" min="9" style="0" width="6.9"/>
    <col collapsed="false" customWidth="true" hidden="false" outlineLevel="0" max="10" min="10" style="0" width="12.9"/>
    <col collapsed="false" customWidth="true" hidden="false" outlineLevel="0" max="11" min="11" style="0" width="9.08"/>
    <col collapsed="false" customWidth="true" hidden="false" outlineLevel="0" max="12" min="12" style="0" width="15.45"/>
    <col collapsed="false" customWidth="true" hidden="false" outlineLevel="0" max="13" min="13" style="0" width="14.63"/>
    <col collapsed="false" customWidth="true" hidden="false" outlineLevel="0" max="14" min="14" style="0" width="12.26"/>
    <col collapsed="false" customWidth="true" hidden="false" outlineLevel="0" max="15" min="15" style="0" width="11.9"/>
    <col collapsed="false" customWidth="true" hidden="false" outlineLevel="0" max="16" min="16" style="0" width="12.45"/>
    <col collapsed="false" customWidth="true" hidden="false" outlineLevel="0" max="17" min="17" style="0" width="24.08"/>
  </cols>
  <sheetData>
    <row r="1" customFormat="false" ht="21" hidden="false" customHeight="false" outlineLevel="0" collapsed="false">
      <c r="A1" s="403" t="n">
        <v>1</v>
      </c>
      <c r="C1" s="478" t="s">
        <v>278</v>
      </c>
      <c r="D1" s="478"/>
      <c r="E1" s="478"/>
      <c r="F1" s="478"/>
      <c r="G1" s="478"/>
      <c r="H1" s="478"/>
      <c r="I1" s="478"/>
      <c r="J1" s="478"/>
      <c r="K1" s="478"/>
      <c r="L1" s="478"/>
      <c r="M1" s="478"/>
      <c r="N1" s="478"/>
      <c r="O1" s="478"/>
      <c r="P1" s="478"/>
      <c r="Q1" s="479"/>
    </row>
    <row r="2" customFormat="false" ht="13.5" hidden="false" customHeight="false" outlineLevel="0" collapsed="false">
      <c r="A2" s="403" t="n">
        <v>2</v>
      </c>
      <c r="C2" s="41"/>
      <c r="D2" s="41"/>
      <c r="E2" s="41"/>
      <c r="F2" s="41"/>
      <c r="G2" s="41"/>
      <c r="H2" s="41"/>
      <c r="I2" s="41"/>
      <c r="J2" s="41"/>
      <c r="K2" s="41"/>
      <c r="L2" s="41"/>
      <c r="M2" s="41"/>
      <c r="N2" s="41"/>
      <c r="O2" s="41"/>
      <c r="P2" s="283" t="s">
        <v>163</v>
      </c>
      <c r="Q2" s="480"/>
    </row>
    <row r="3" customFormat="false" ht="13.5" hidden="false" customHeight="false" outlineLevel="0" collapsed="false">
      <c r="A3" s="403" t="n">
        <v>3</v>
      </c>
      <c r="C3" s="288" t="s">
        <v>164</v>
      </c>
      <c r="D3" s="286" t="s">
        <v>83</v>
      </c>
      <c r="E3" s="287" t="n">
        <f aca="false">建築諸元表!D4</f>
        <v>0</v>
      </c>
      <c r="F3" s="287"/>
      <c r="G3" s="287"/>
      <c r="H3" s="288" t="s">
        <v>165</v>
      </c>
      <c r="I3" s="289" t="n">
        <f aca="false">建築諸元表!F8</f>
        <v>0</v>
      </c>
      <c r="J3" s="289"/>
      <c r="K3" s="290" t="s">
        <v>166</v>
      </c>
      <c r="L3" s="288" t="s">
        <v>279</v>
      </c>
      <c r="M3" s="288"/>
      <c r="N3" s="481" t="s">
        <v>280</v>
      </c>
      <c r="O3" s="481"/>
      <c r="P3" s="481"/>
      <c r="Q3" s="481"/>
    </row>
    <row r="4" customFormat="false" ht="13" hidden="false" customHeight="false" outlineLevel="0" collapsed="false">
      <c r="A4" s="403" t="n">
        <v>4</v>
      </c>
      <c r="C4" s="288"/>
      <c r="D4" s="407" t="s">
        <v>167</v>
      </c>
      <c r="E4" s="407"/>
      <c r="F4" s="407"/>
      <c r="G4" s="407"/>
      <c r="H4" s="293" t="s">
        <v>168</v>
      </c>
      <c r="I4" s="293"/>
      <c r="J4" s="408" t="s">
        <v>169</v>
      </c>
      <c r="K4" s="408"/>
      <c r="L4" s="409" t="s">
        <v>170</v>
      </c>
      <c r="M4" s="409" t="s">
        <v>246</v>
      </c>
      <c r="N4" s="409" t="s">
        <v>172</v>
      </c>
      <c r="O4" s="409" t="s">
        <v>247</v>
      </c>
      <c r="P4" s="482" t="s">
        <v>173</v>
      </c>
      <c r="Q4" s="298"/>
    </row>
    <row r="5" customFormat="false" ht="13.5" hidden="false" customHeight="false" outlineLevel="0" collapsed="false">
      <c r="A5" s="403" t="n">
        <v>5</v>
      </c>
      <c r="C5" s="288"/>
      <c r="D5" s="411" t="s">
        <v>174</v>
      </c>
      <c r="E5" s="412" t="s">
        <v>86</v>
      </c>
      <c r="F5" s="413" t="s">
        <v>87</v>
      </c>
      <c r="G5" s="414" t="s">
        <v>175</v>
      </c>
      <c r="H5" s="412" t="s">
        <v>176</v>
      </c>
      <c r="I5" s="413" t="s">
        <v>177</v>
      </c>
      <c r="J5" s="413" t="s">
        <v>178</v>
      </c>
      <c r="K5" s="414" t="s">
        <v>177</v>
      </c>
      <c r="L5" s="413" t="s">
        <v>179</v>
      </c>
      <c r="M5" s="413" t="s">
        <v>179</v>
      </c>
      <c r="N5" s="413" t="s">
        <v>179</v>
      </c>
      <c r="O5" s="413" t="s">
        <v>179</v>
      </c>
      <c r="P5" s="483" t="s">
        <v>180</v>
      </c>
      <c r="Q5" s="298"/>
    </row>
    <row r="6" customFormat="false" ht="13" hidden="false" customHeight="false" outlineLevel="0" collapsed="false">
      <c r="A6" s="403" t="n">
        <v>6</v>
      </c>
      <c r="C6" s="438"/>
      <c r="D6" s="464"/>
      <c r="E6" s="424"/>
      <c r="F6" s="425"/>
      <c r="G6" s="432"/>
      <c r="H6" s="417"/>
      <c r="I6" s="418"/>
      <c r="J6" s="418"/>
      <c r="K6" s="419"/>
      <c r="L6" s="418"/>
      <c r="M6" s="418"/>
      <c r="N6" s="418"/>
      <c r="O6" s="418"/>
      <c r="P6" s="484"/>
      <c r="Q6" s="437"/>
    </row>
    <row r="7" customFormat="false" ht="13" hidden="false" customHeight="false" outlineLevel="0" collapsed="false">
      <c r="A7" s="403" t="n">
        <v>7</v>
      </c>
      <c r="C7" s="434" t="s">
        <v>181</v>
      </c>
      <c r="D7" s="434"/>
      <c r="E7" s="436" t="s">
        <v>281</v>
      </c>
      <c r="F7" s="427" t="s">
        <v>282</v>
      </c>
      <c r="G7" s="373"/>
      <c r="H7" s="426"/>
      <c r="I7" s="427" t="s">
        <v>283</v>
      </c>
      <c r="J7" s="427"/>
      <c r="K7" s="429" t="s">
        <v>284</v>
      </c>
      <c r="L7" s="346"/>
      <c r="M7" s="346"/>
      <c r="N7" s="427" t="n">
        <f aca="false">H7*J7</f>
        <v>0</v>
      </c>
      <c r="O7" s="346"/>
      <c r="P7" s="485" t="str">
        <f aca="false">IF($I$3=0,"",N7/$I$3)</f>
        <v/>
      </c>
      <c r="Q7" s="486"/>
    </row>
    <row r="8" customFormat="false" ht="13" hidden="false" customHeight="false" outlineLevel="0" collapsed="false">
      <c r="A8" s="403" t="n">
        <v>8</v>
      </c>
      <c r="C8" s="434"/>
      <c r="D8" s="434"/>
      <c r="E8" s="436"/>
      <c r="F8" s="427" t="s">
        <v>285</v>
      </c>
      <c r="G8" s="373"/>
      <c r="H8" s="426"/>
      <c r="I8" s="427" t="s">
        <v>283</v>
      </c>
      <c r="J8" s="427"/>
      <c r="K8" s="429" t="s">
        <v>284</v>
      </c>
      <c r="L8" s="346"/>
      <c r="M8" s="346"/>
      <c r="N8" s="427" t="n">
        <f aca="false">H8*J8</f>
        <v>0</v>
      </c>
      <c r="O8" s="346"/>
      <c r="P8" s="485" t="str">
        <f aca="false">IF($I$3=0,"",N8/$I$3)</f>
        <v/>
      </c>
      <c r="Q8" s="486"/>
    </row>
    <row r="9" customFormat="false" ht="13" hidden="false" customHeight="false" outlineLevel="0" collapsed="false">
      <c r="A9" s="403" t="n">
        <v>9</v>
      </c>
      <c r="C9" s="434"/>
      <c r="D9" s="434"/>
      <c r="E9" s="436"/>
      <c r="F9" s="346" t="s">
        <v>91</v>
      </c>
      <c r="G9" s="373"/>
      <c r="H9" s="436"/>
      <c r="I9" s="346"/>
      <c r="J9" s="346"/>
      <c r="K9" s="373"/>
      <c r="L9" s="346"/>
      <c r="M9" s="487" t="n">
        <f aca="false">SUM(N7:N8)</f>
        <v>0</v>
      </c>
      <c r="N9" s="346"/>
      <c r="O9" s="346"/>
      <c r="P9" s="485" t="str">
        <f aca="false">IF($I$3=0,"",M9/$I$3)</f>
        <v/>
      </c>
      <c r="Q9" s="488"/>
    </row>
    <row r="10" customFormat="false" ht="13" hidden="false" customHeight="false" outlineLevel="0" collapsed="false">
      <c r="A10" s="403" t="n">
        <v>10</v>
      </c>
      <c r="C10" s="434"/>
      <c r="D10" s="434"/>
      <c r="E10" s="436"/>
      <c r="F10" s="346"/>
      <c r="G10" s="373"/>
      <c r="H10" s="436"/>
      <c r="I10" s="346"/>
      <c r="J10" s="346"/>
      <c r="K10" s="373"/>
      <c r="L10" s="346"/>
      <c r="M10" s="346"/>
      <c r="N10" s="346"/>
      <c r="O10" s="346"/>
      <c r="P10" s="431"/>
      <c r="Q10" s="431"/>
    </row>
    <row r="11" customFormat="false" ht="13" hidden="false" customHeight="false" outlineLevel="0" collapsed="false">
      <c r="A11" s="403" t="n">
        <v>11</v>
      </c>
      <c r="C11" s="434" t="s">
        <v>186</v>
      </c>
      <c r="D11" s="434"/>
      <c r="E11" s="436" t="s">
        <v>286</v>
      </c>
      <c r="F11" s="346" t="s">
        <v>286</v>
      </c>
      <c r="G11" s="373"/>
      <c r="H11" s="436"/>
      <c r="I11" s="346"/>
      <c r="J11" s="346"/>
      <c r="K11" s="373"/>
      <c r="L11" s="346"/>
      <c r="M11" s="427" t="n">
        <v>0</v>
      </c>
      <c r="N11" s="427"/>
      <c r="O11" s="427"/>
      <c r="P11" s="485" t="str">
        <f aca="false">IF($I$3=0,"",M11/$I$3)</f>
        <v/>
      </c>
      <c r="Q11" s="431"/>
    </row>
    <row r="12" customFormat="false" ht="13" hidden="false" customHeight="false" outlineLevel="0" collapsed="false">
      <c r="A12" s="403" t="n">
        <v>12</v>
      </c>
      <c r="C12" s="434"/>
      <c r="D12" s="434"/>
      <c r="E12" s="436"/>
      <c r="F12" s="346"/>
      <c r="G12" s="373"/>
      <c r="H12" s="436"/>
      <c r="I12" s="346"/>
      <c r="J12" s="346"/>
      <c r="K12" s="373"/>
      <c r="L12" s="346"/>
      <c r="M12" s="427"/>
      <c r="N12" s="427"/>
      <c r="O12" s="427"/>
      <c r="P12" s="485"/>
      <c r="Q12" s="431"/>
    </row>
    <row r="13" customFormat="false" ht="13" hidden="false" customHeight="false" outlineLevel="0" collapsed="false">
      <c r="A13" s="403" t="n">
        <v>13</v>
      </c>
      <c r="C13" s="434" t="s">
        <v>192</v>
      </c>
      <c r="D13" s="434"/>
      <c r="E13" s="436" t="s">
        <v>287</v>
      </c>
      <c r="F13" s="346" t="s">
        <v>287</v>
      </c>
      <c r="G13" s="373"/>
      <c r="H13" s="436"/>
      <c r="I13" s="346"/>
      <c r="J13" s="346"/>
      <c r="K13" s="373"/>
      <c r="L13" s="346"/>
      <c r="M13" s="427" t="n">
        <v>0</v>
      </c>
      <c r="N13" s="427"/>
      <c r="O13" s="427"/>
      <c r="P13" s="485" t="str">
        <f aca="false">IF($I$3=0,"",M13/$I$3)</f>
        <v/>
      </c>
      <c r="Q13" s="431"/>
    </row>
    <row r="14" customFormat="false" ht="13" hidden="false" customHeight="false" outlineLevel="0" collapsed="false">
      <c r="A14" s="403" t="n">
        <v>14</v>
      </c>
      <c r="C14" s="434"/>
      <c r="D14" s="434"/>
      <c r="E14" s="436"/>
      <c r="F14" s="346"/>
      <c r="G14" s="373"/>
      <c r="H14" s="436"/>
      <c r="I14" s="346"/>
      <c r="J14" s="346"/>
      <c r="K14" s="373"/>
      <c r="L14" s="346"/>
      <c r="M14" s="346"/>
      <c r="N14" s="346"/>
      <c r="O14" s="346"/>
      <c r="P14" s="431"/>
      <c r="Q14" s="431"/>
    </row>
    <row r="15" customFormat="false" ht="13" hidden="false" customHeight="false" outlineLevel="0" collapsed="false">
      <c r="A15" s="403" t="n">
        <v>15</v>
      </c>
      <c r="C15" s="439" t="s">
        <v>206</v>
      </c>
      <c r="D15" s="489" t="s">
        <v>64</v>
      </c>
      <c r="E15" s="441" t="s">
        <v>232</v>
      </c>
      <c r="F15" s="442"/>
      <c r="G15" s="443"/>
      <c r="H15" s="441"/>
      <c r="I15" s="442"/>
      <c r="J15" s="442"/>
      <c r="K15" s="443"/>
      <c r="L15" s="490" t="n">
        <f aca="false">SUM(M9:M14)</f>
        <v>0</v>
      </c>
      <c r="M15" s="442"/>
      <c r="N15" s="442"/>
      <c r="O15" s="442"/>
      <c r="P15" s="491" t="str">
        <f aca="false">IF($I$3=0,"",L15/$I$3)</f>
        <v/>
      </c>
      <c r="Q15" s="492"/>
    </row>
    <row r="16" customFormat="false" ht="13" hidden="false" customHeight="false" outlineLevel="0" collapsed="false">
      <c r="A16" s="403" t="n">
        <v>16</v>
      </c>
      <c r="C16" s="438"/>
      <c r="D16" s="438"/>
      <c r="E16" s="436"/>
      <c r="F16" s="346"/>
      <c r="G16" s="373"/>
      <c r="H16" s="436"/>
      <c r="I16" s="346"/>
      <c r="J16" s="346"/>
      <c r="K16" s="373"/>
      <c r="L16" s="346"/>
      <c r="M16" s="346"/>
      <c r="N16" s="346"/>
      <c r="O16" s="346"/>
      <c r="P16" s="431"/>
      <c r="Q16" s="431"/>
    </row>
    <row r="17" customFormat="false" ht="13" hidden="false" customHeight="false" outlineLevel="0" collapsed="false">
      <c r="A17" s="403" t="n">
        <v>17</v>
      </c>
      <c r="C17" s="434" t="s">
        <v>181</v>
      </c>
      <c r="D17" s="434"/>
      <c r="E17" s="436" t="s">
        <v>118</v>
      </c>
      <c r="F17" s="346"/>
      <c r="G17" s="373"/>
      <c r="H17" s="436"/>
      <c r="I17" s="375"/>
      <c r="J17" s="375"/>
      <c r="K17" s="373"/>
      <c r="L17" s="376" t="e">
        <f aca="false">N37</f>
        <v>#VALUE!</v>
      </c>
      <c r="M17" s="346"/>
      <c r="N17" s="346"/>
      <c r="O17" s="346"/>
      <c r="P17" s="431"/>
      <c r="Q17" s="431"/>
    </row>
    <row r="18" customFormat="false" ht="13" hidden="false" customHeight="false" outlineLevel="0" collapsed="false">
      <c r="A18" s="403" t="n">
        <v>18</v>
      </c>
      <c r="C18" s="434"/>
      <c r="D18" s="434"/>
      <c r="E18" s="433" t="s">
        <v>233</v>
      </c>
      <c r="F18" s="346"/>
      <c r="G18" s="373"/>
      <c r="H18" s="436"/>
      <c r="I18" s="375"/>
      <c r="J18" s="377"/>
      <c r="K18" s="373"/>
      <c r="L18" s="378" t="e">
        <f aca="false">L15+L17</f>
        <v>#VALUE!</v>
      </c>
      <c r="M18" s="346"/>
      <c r="N18" s="346"/>
      <c r="O18" s="346"/>
      <c r="P18" s="431"/>
      <c r="Q18" s="431"/>
    </row>
    <row r="19" customFormat="false" ht="13" hidden="false" customHeight="false" outlineLevel="0" collapsed="false">
      <c r="A19" s="403" t="n">
        <v>19</v>
      </c>
      <c r="C19" s="434" t="s">
        <v>186</v>
      </c>
      <c r="D19" s="434"/>
      <c r="E19" s="436" t="s">
        <v>121</v>
      </c>
      <c r="F19" s="346"/>
      <c r="G19" s="373"/>
      <c r="H19" s="436"/>
      <c r="I19" s="375"/>
      <c r="J19" s="375"/>
      <c r="K19" s="373"/>
      <c r="L19" s="376" t="e">
        <f aca="false">N55</f>
        <v>#VALUE!</v>
      </c>
      <c r="M19" s="346"/>
      <c r="N19" s="346"/>
      <c r="O19" s="346"/>
      <c r="P19" s="431"/>
      <c r="Q19" s="431"/>
    </row>
    <row r="20" customFormat="false" ht="13" hidden="false" customHeight="false" outlineLevel="0" collapsed="false">
      <c r="A20" s="403" t="n">
        <v>20</v>
      </c>
      <c r="C20" s="434"/>
      <c r="D20" s="434"/>
      <c r="E20" s="433" t="s">
        <v>234</v>
      </c>
      <c r="F20" s="346"/>
      <c r="G20" s="373"/>
      <c r="H20" s="436"/>
      <c r="I20" s="375"/>
      <c r="J20" s="377"/>
      <c r="K20" s="373"/>
      <c r="L20" s="378" t="e">
        <f aca="false">L18+L19</f>
        <v>#VALUE!</v>
      </c>
      <c r="M20" s="346"/>
      <c r="N20" s="346"/>
      <c r="O20" s="346"/>
      <c r="P20" s="431"/>
      <c r="Q20" s="431"/>
    </row>
    <row r="21" customFormat="false" ht="13" hidden="false" customHeight="false" outlineLevel="0" collapsed="false">
      <c r="A21" s="403" t="n">
        <v>21</v>
      </c>
      <c r="C21" s="434" t="s">
        <v>192</v>
      </c>
      <c r="D21" s="434"/>
      <c r="E21" s="436" t="s">
        <v>122</v>
      </c>
      <c r="F21" s="346"/>
      <c r="G21" s="373"/>
      <c r="H21" s="436"/>
      <c r="I21" s="375"/>
      <c r="J21" s="375"/>
      <c r="K21" s="373"/>
      <c r="L21" s="376" t="e">
        <f aca="false">N75+N82</f>
        <v>#VALUE!</v>
      </c>
      <c r="M21" s="346"/>
      <c r="N21" s="346"/>
      <c r="O21" s="346"/>
      <c r="P21" s="431"/>
      <c r="Q21" s="431"/>
    </row>
    <row r="22" customFormat="false" ht="13" hidden="false" customHeight="false" outlineLevel="0" collapsed="false">
      <c r="A22" s="403" t="n">
        <v>22</v>
      </c>
      <c r="C22" s="438"/>
      <c r="D22" s="438"/>
      <c r="E22" s="436"/>
      <c r="F22" s="346"/>
      <c r="G22" s="373"/>
      <c r="H22" s="436"/>
      <c r="I22" s="346"/>
      <c r="J22" s="346"/>
      <c r="K22" s="373"/>
      <c r="L22" s="346"/>
      <c r="M22" s="346"/>
      <c r="N22" s="346"/>
      <c r="O22" s="346"/>
      <c r="P22" s="431"/>
      <c r="Q22" s="431"/>
    </row>
    <row r="23" customFormat="false" ht="13" hidden="false" customHeight="false" outlineLevel="0" collapsed="false">
      <c r="A23" s="403" t="n">
        <v>23</v>
      </c>
      <c r="C23" s="458" t="s">
        <v>226</v>
      </c>
      <c r="D23" s="459" t="s">
        <v>117</v>
      </c>
      <c r="E23" s="459" t="s">
        <v>78</v>
      </c>
      <c r="F23" s="460"/>
      <c r="G23" s="386"/>
      <c r="H23" s="459"/>
      <c r="I23" s="460"/>
      <c r="J23" s="460"/>
      <c r="K23" s="386"/>
      <c r="L23" s="461" t="e">
        <f aca="false">L17+L19+L21</f>
        <v>#VALUE!</v>
      </c>
      <c r="M23" s="460"/>
      <c r="N23" s="460"/>
      <c r="O23" s="460"/>
      <c r="P23" s="493"/>
      <c r="Q23" s="493"/>
    </row>
    <row r="24" customFormat="false" ht="13" hidden="false" customHeight="false" outlineLevel="0" collapsed="false">
      <c r="A24" s="403" t="n">
        <v>24</v>
      </c>
      <c r="C24" s="438"/>
      <c r="D24" s="438"/>
      <c r="E24" s="436"/>
      <c r="F24" s="346"/>
      <c r="G24" s="373"/>
      <c r="H24" s="436"/>
      <c r="I24" s="346"/>
      <c r="J24" s="346"/>
      <c r="K24" s="373"/>
      <c r="L24" s="346"/>
      <c r="M24" s="346"/>
      <c r="N24" s="346"/>
      <c r="O24" s="346"/>
      <c r="P24" s="431"/>
      <c r="Q24" s="431"/>
    </row>
    <row r="25" customFormat="false" ht="13" hidden="false" customHeight="false" outlineLevel="0" collapsed="false">
      <c r="A25" s="403" t="n">
        <v>25</v>
      </c>
      <c r="C25" s="448" t="s">
        <v>229</v>
      </c>
      <c r="D25" s="449" t="s">
        <v>273</v>
      </c>
      <c r="E25" s="449" t="s">
        <v>238</v>
      </c>
      <c r="F25" s="450"/>
      <c r="G25" s="451"/>
      <c r="H25" s="449"/>
      <c r="I25" s="450"/>
      <c r="J25" s="450"/>
      <c r="K25" s="451"/>
      <c r="L25" s="387" t="e">
        <f aca="false">L15+L23</f>
        <v>#VALUE!</v>
      </c>
      <c r="M25" s="450"/>
      <c r="N25" s="450"/>
      <c r="O25" s="450"/>
      <c r="P25" s="494" t="str">
        <f aca="false">IF($I$3=0,"",L25/$I$3)</f>
        <v/>
      </c>
      <c r="Q25" s="495"/>
    </row>
    <row r="26" customFormat="false" ht="13" hidden="false" customHeight="false" outlineLevel="0" collapsed="false">
      <c r="A26" s="403" t="n">
        <v>26</v>
      </c>
      <c r="C26" s="464"/>
      <c r="D26" s="464"/>
      <c r="E26" s="424"/>
      <c r="F26" s="425"/>
      <c r="G26" s="432"/>
      <c r="H26" s="436"/>
      <c r="I26" s="346"/>
      <c r="J26" s="346"/>
      <c r="K26" s="373"/>
      <c r="L26" s="346"/>
      <c r="M26" s="346"/>
      <c r="N26" s="346"/>
      <c r="O26" s="346"/>
      <c r="P26" s="431"/>
      <c r="Q26" s="437"/>
    </row>
    <row r="27" customFormat="false" ht="13.5" hidden="false" customHeight="false" outlineLevel="0" collapsed="false">
      <c r="A27" s="403" t="n">
        <v>27</v>
      </c>
      <c r="C27" s="465"/>
      <c r="D27" s="465"/>
      <c r="E27" s="466"/>
      <c r="F27" s="467"/>
      <c r="G27" s="468"/>
      <c r="H27" s="466"/>
      <c r="I27" s="467"/>
      <c r="J27" s="467"/>
      <c r="K27" s="468"/>
      <c r="L27" s="467"/>
      <c r="M27" s="467"/>
      <c r="N27" s="467"/>
      <c r="O27" s="467"/>
      <c r="P27" s="471"/>
      <c r="Q27" s="471"/>
    </row>
    <row r="28" customFormat="false" ht="13.5" hidden="false" customHeight="false" outlineLevel="0" collapsed="false"/>
    <row r="29" customFormat="false" ht="14" hidden="false" customHeight="false" outlineLevel="0" collapsed="false">
      <c r="L29" s="397" t="s">
        <v>60</v>
      </c>
      <c r="M29" s="397"/>
      <c r="N29" s="398" t="s">
        <v>125</v>
      </c>
      <c r="O29" s="398"/>
      <c r="P29" s="399" t="e">
        <f aca="false">L25</f>
        <v>#VALUE!</v>
      </c>
    </row>
    <row r="30" customFormat="false" ht="13.5" hidden="false" customHeight="false" outlineLevel="0" collapsed="false">
      <c r="L30" s="401"/>
      <c r="M30" s="401"/>
      <c r="N30" s="402"/>
      <c r="O30" s="402"/>
      <c r="P30" s="233"/>
    </row>
    <row r="31" customFormat="false" ht="30" hidden="false" customHeight="true" outlineLevel="0" collapsed="false">
      <c r="L31" s="258" t="s">
        <v>288</v>
      </c>
      <c r="M31" s="258"/>
      <c r="N31" s="258"/>
      <c r="O31" s="258"/>
    </row>
    <row r="32" customFormat="false" ht="13" hidden="false" customHeight="false" outlineLevel="0" collapsed="false">
      <c r="L32" s="260" t="s">
        <v>118</v>
      </c>
      <c r="M32" s="260"/>
      <c r="N32" s="260"/>
    </row>
    <row r="33" customFormat="false" ht="13" hidden="false" customHeight="false" outlineLevel="0" collapsed="false">
      <c r="L33" s="260" t="s">
        <v>64</v>
      </c>
      <c r="M33" s="260"/>
      <c r="N33" s="260"/>
    </row>
    <row r="34" customFormat="false" ht="13" hidden="false" customHeight="false" outlineLevel="0" collapsed="false">
      <c r="L34" s="261" t="s">
        <v>129</v>
      </c>
      <c r="M34" s="261"/>
      <c r="N34" s="262" t="n">
        <f aca="false">L15</f>
        <v>0</v>
      </c>
    </row>
    <row r="35" customFormat="false" ht="13" hidden="false" customHeight="false" outlineLevel="0" collapsed="false">
      <c r="L35" s="263" t="s">
        <v>130</v>
      </c>
      <c r="M35" s="263"/>
      <c r="N35" s="264" t="s">
        <v>52</v>
      </c>
    </row>
    <row r="36" customFormat="false" ht="13" hidden="false" customHeight="false" outlineLevel="0" collapsed="false">
      <c r="L36" s="265" t="s">
        <v>131</v>
      </c>
      <c r="M36" s="265"/>
      <c r="N36" s="266" t="e">
        <f aca="false">ROUND(EXP(N45-N46*LN(N34/1000)),2)</f>
        <v>#VALUE!</v>
      </c>
    </row>
    <row r="37" customFormat="false" ht="13" hidden="false" customHeight="false" outlineLevel="0" collapsed="false">
      <c r="L37" s="265" t="s">
        <v>118</v>
      </c>
      <c r="M37" s="265"/>
      <c r="N37" s="267" t="e">
        <f aca="false">ROUNDDOWN(+N34*N36/100,0)</f>
        <v>#VALUE!</v>
      </c>
    </row>
    <row r="38" customFormat="false" ht="13" hidden="false" customHeight="false" outlineLevel="0" collapsed="false">
      <c r="L38" s="260" t="s">
        <v>132</v>
      </c>
      <c r="M38" s="260"/>
      <c r="N38" s="346" t="n">
        <v>0</v>
      </c>
    </row>
    <row r="39" customFormat="false" ht="13" hidden="false" customHeight="false" outlineLevel="0" collapsed="false">
      <c r="L39" s="263" t="s">
        <v>133</v>
      </c>
      <c r="M39" s="263"/>
      <c r="N39" s="267" t="e">
        <f aca="false">+N34+N37+N38</f>
        <v>#VALUE!</v>
      </c>
    </row>
    <row r="40" customFormat="false" ht="13" hidden="false" customHeight="false" outlineLevel="0" collapsed="false">
      <c r="L40" s="4"/>
      <c r="M40" s="4"/>
      <c r="N40" s="4"/>
    </row>
    <row r="41" customFormat="false" ht="13" hidden="false" customHeight="false" outlineLevel="0" collapsed="false">
      <c r="L41" s="269" t="s">
        <v>134</v>
      </c>
      <c r="M41" s="269"/>
      <c r="N41" s="270" t="str">
        <f aca="false">IF(N34&lt;N42,"過少",IF(N34&gt;N43,"過大","範囲内"))</f>
        <v>過少</v>
      </c>
    </row>
    <row r="42" customFormat="false" ht="13" hidden="false" customHeight="false" outlineLevel="0" collapsed="false">
      <c r="L42" s="269" t="s">
        <v>135</v>
      </c>
      <c r="M42" s="269"/>
      <c r="N42" s="271" t="n">
        <v>5000000</v>
      </c>
    </row>
    <row r="43" customFormat="false" ht="13" hidden="false" customHeight="false" outlineLevel="0" collapsed="false">
      <c r="L43" s="269" t="s">
        <v>136</v>
      </c>
      <c r="M43" s="269"/>
      <c r="N43" s="271" t="n">
        <v>500000000</v>
      </c>
    </row>
    <row r="44" customFormat="false" ht="13" hidden="false" customHeight="false" outlineLevel="0" collapsed="false">
      <c r="L44" s="4"/>
      <c r="M44" s="271"/>
      <c r="N44" s="4"/>
    </row>
    <row r="45" customFormat="false" ht="13" hidden="false" customHeight="false" outlineLevel="0" collapsed="false">
      <c r="L45" s="4" t="s">
        <v>137</v>
      </c>
      <c r="M45" s="270" t="s">
        <v>138</v>
      </c>
      <c r="N45" s="4" t="n">
        <v>4.577</v>
      </c>
    </row>
    <row r="46" customFormat="false" ht="13" hidden="false" customHeight="false" outlineLevel="0" collapsed="false">
      <c r="L46" s="4"/>
      <c r="M46" s="270" t="s">
        <v>139</v>
      </c>
      <c r="N46" s="4" t="n">
        <v>0.323</v>
      </c>
    </row>
    <row r="47" customFormat="false" ht="13" hidden="false" customHeight="false" outlineLevel="0" collapsed="false">
      <c r="L47" s="4"/>
      <c r="M47" s="272" t="s">
        <v>140</v>
      </c>
      <c r="N47" s="496" t="s">
        <v>52</v>
      </c>
    </row>
    <row r="48" customFormat="false" ht="13" hidden="false" customHeight="false" outlineLevel="0" collapsed="false">
      <c r="L48" s="4"/>
      <c r="M48" s="272"/>
      <c r="N48" s="4"/>
    </row>
    <row r="49" customFormat="false" ht="30" hidden="false" customHeight="true" outlineLevel="0" collapsed="false">
      <c r="L49" s="258" t="s">
        <v>289</v>
      </c>
      <c r="M49" s="258"/>
      <c r="N49" s="258"/>
      <c r="O49" s="258"/>
    </row>
    <row r="50" customFormat="false" ht="13" hidden="false" customHeight="false" outlineLevel="0" collapsed="false">
      <c r="L50" s="260" t="s">
        <v>142</v>
      </c>
      <c r="M50" s="260"/>
      <c r="N50" s="260"/>
    </row>
    <row r="51" customFormat="false" ht="13" hidden="false" customHeight="false" outlineLevel="0" collapsed="false">
      <c r="L51" s="260" t="s">
        <v>64</v>
      </c>
      <c r="M51" s="260"/>
      <c r="N51" s="260"/>
    </row>
    <row r="52" customFormat="false" ht="13" hidden="false" customHeight="false" outlineLevel="0" collapsed="false">
      <c r="L52" s="261" t="s">
        <v>143</v>
      </c>
      <c r="M52" s="261"/>
      <c r="N52" s="273" t="e">
        <f aca="false">+N39</f>
        <v>#VALUE!</v>
      </c>
    </row>
    <row r="53" customFormat="false" ht="13" hidden="false" customHeight="false" outlineLevel="0" collapsed="false">
      <c r="L53" s="263" t="s">
        <v>130</v>
      </c>
      <c r="M53" s="263"/>
      <c r="N53" s="264" t="s">
        <v>52</v>
      </c>
    </row>
    <row r="54" customFormat="false" ht="13" hidden="false" customHeight="false" outlineLevel="0" collapsed="false">
      <c r="L54" s="265" t="s">
        <v>131</v>
      </c>
      <c r="M54" s="265"/>
      <c r="N54" s="266" t="e">
        <f aca="false">ROUND(EXP(N63-N64*LN(N52/1000)),2)</f>
        <v>#VALUE!</v>
      </c>
    </row>
    <row r="55" customFormat="false" ht="13" hidden="false" customHeight="false" outlineLevel="0" collapsed="false">
      <c r="L55" s="265" t="s">
        <v>121</v>
      </c>
      <c r="M55" s="265"/>
      <c r="N55" s="267" t="e">
        <f aca="false">ROUNDDOWN(+N52*N54/100,0)</f>
        <v>#VALUE!</v>
      </c>
    </row>
    <row r="56" customFormat="false" ht="13" hidden="false" customHeight="false" outlineLevel="0" collapsed="false">
      <c r="L56" s="260" t="s">
        <v>132</v>
      </c>
      <c r="M56" s="260"/>
      <c r="N56" s="346" t="n">
        <v>0</v>
      </c>
    </row>
    <row r="57" customFormat="false" ht="13" hidden="false" customHeight="false" outlineLevel="0" collapsed="false">
      <c r="L57" s="265" t="s">
        <v>144</v>
      </c>
      <c r="M57" s="265"/>
      <c r="N57" s="267" t="e">
        <f aca="false">+N52+N55+N56</f>
        <v>#VALUE!</v>
      </c>
    </row>
    <row r="58" customFormat="false" ht="13" hidden="false" customHeight="false" outlineLevel="0" collapsed="false">
      <c r="L58" s="4"/>
      <c r="M58" s="271"/>
      <c r="N58" s="271"/>
    </row>
    <row r="59" customFormat="false" ht="13" hidden="false" customHeight="false" outlineLevel="0" collapsed="false">
      <c r="L59" s="269" t="s">
        <v>145</v>
      </c>
      <c r="M59" s="269"/>
      <c r="N59" s="270" t="e">
        <f aca="false">IF(N52&lt;N60,"過少",IF(N52&gt;N61,"過大","範囲内"))</f>
        <v>#VALUE!</v>
      </c>
    </row>
    <row r="60" customFormat="false" ht="13" hidden="false" customHeight="false" outlineLevel="0" collapsed="false">
      <c r="L60" s="269" t="s">
        <v>135</v>
      </c>
      <c r="M60" s="269"/>
      <c r="N60" s="271" t="n">
        <v>5000000</v>
      </c>
    </row>
    <row r="61" customFormat="false" ht="13" hidden="false" customHeight="false" outlineLevel="0" collapsed="false">
      <c r="L61" s="269" t="s">
        <v>136</v>
      </c>
      <c r="M61" s="269"/>
      <c r="N61" s="271" t="n">
        <v>500000000</v>
      </c>
    </row>
    <row r="62" customFormat="false" ht="13" hidden="false" customHeight="false" outlineLevel="0" collapsed="false">
      <c r="L62" s="4"/>
      <c r="M62" s="271"/>
      <c r="N62" s="4"/>
    </row>
    <row r="63" customFormat="false" ht="13" hidden="false" customHeight="false" outlineLevel="0" collapsed="false">
      <c r="L63" s="4" t="s">
        <v>146</v>
      </c>
      <c r="M63" s="270" t="s">
        <v>147</v>
      </c>
      <c r="N63" s="4" t="n">
        <v>7.438</v>
      </c>
    </row>
    <row r="64" customFormat="false" ht="13" hidden="false" customHeight="false" outlineLevel="0" collapsed="false">
      <c r="L64" s="4"/>
      <c r="M64" s="270" t="s">
        <v>148</v>
      </c>
      <c r="N64" s="4" t="n">
        <v>0.448</v>
      </c>
    </row>
    <row r="65" customFormat="false" ht="13" hidden="false" customHeight="false" outlineLevel="0" collapsed="false">
      <c r="L65" s="4"/>
      <c r="M65" s="272" t="s">
        <v>140</v>
      </c>
      <c r="N65" s="496" t="s">
        <v>52</v>
      </c>
    </row>
    <row r="66" customFormat="false" ht="13" hidden="false" customHeight="false" outlineLevel="0" collapsed="false">
      <c r="L66" s="4"/>
      <c r="M66" s="272"/>
      <c r="N66" s="496"/>
    </row>
    <row r="67" customFormat="false" ht="30" hidden="false" customHeight="true" outlineLevel="0" collapsed="false">
      <c r="L67" s="258" t="s">
        <v>277</v>
      </c>
      <c r="M67" s="258"/>
      <c r="N67" s="258"/>
      <c r="O67" s="258"/>
    </row>
    <row r="68" customFormat="false" ht="13" hidden="false" customHeight="false" outlineLevel="0" collapsed="false">
      <c r="L68" s="260" t="s">
        <v>150</v>
      </c>
      <c r="M68" s="260"/>
      <c r="N68" s="260"/>
    </row>
    <row r="69" customFormat="false" ht="13" hidden="false" customHeight="false" outlineLevel="0" collapsed="false">
      <c r="L69" s="260" t="s">
        <v>290</v>
      </c>
      <c r="M69" s="260"/>
      <c r="N69" s="260"/>
    </row>
    <row r="70" customFormat="false" ht="13" hidden="false" customHeight="false" outlineLevel="0" collapsed="false">
      <c r="L70" s="275" t="s">
        <v>151</v>
      </c>
      <c r="M70" s="275"/>
      <c r="N70" s="273" t="e">
        <f aca="false">+N57</f>
        <v>#VALUE!</v>
      </c>
    </row>
    <row r="71" customFormat="false" ht="13" hidden="false" customHeight="false" outlineLevel="0" collapsed="false">
      <c r="L71" s="265" t="s">
        <v>152</v>
      </c>
      <c r="M71" s="265"/>
      <c r="N71" s="497" t="n">
        <v>8.07</v>
      </c>
    </row>
    <row r="72" customFormat="false" ht="13" hidden="false" customHeight="false" outlineLevel="0" collapsed="false">
      <c r="L72" s="265" t="s">
        <v>131</v>
      </c>
      <c r="M72" s="265"/>
      <c r="N72" s="497" t="e">
        <f aca="false">ROUND(N78-N79*LOG(N70/1000),2)</f>
        <v>#VALUE!</v>
      </c>
    </row>
    <row r="73" customFormat="false" ht="13" hidden="false" customHeight="false" outlineLevel="0" collapsed="false">
      <c r="L73" s="265" t="s">
        <v>153</v>
      </c>
      <c r="M73" s="265"/>
      <c r="N73" s="497" t="n">
        <v>16.68</v>
      </c>
    </row>
    <row r="74" customFormat="false" ht="13" hidden="false" customHeight="false" outlineLevel="0" collapsed="false">
      <c r="L74" s="265" t="s">
        <v>154</v>
      </c>
      <c r="M74" s="265"/>
      <c r="N74" s="497" t="e">
        <f aca="false">IF(N72&lt;N71,N71,(IF(N72&gt;N73,N73,N72)))</f>
        <v>#VALUE!</v>
      </c>
    </row>
    <row r="75" customFormat="false" ht="13" hidden="false" customHeight="false" outlineLevel="0" collapsed="false">
      <c r="L75" s="265" t="s">
        <v>155</v>
      </c>
      <c r="M75" s="265"/>
      <c r="N75" s="267" t="e">
        <f aca="false">ROUNDDOWN(+N70*N74/100,0)</f>
        <v>#VALUE!</v>
      </c>
    </row>
    <row r="76" customFormat="false" ht="13" hidden="false" customHeight="false" outlineLevel="0" collapsed="false">
      <c r="L76" s="260" t="s">
        <v>156</v>
      </c>
      <c r="M76" s="260"/>
      <c r="N76" s="267" t="e">
        <f aca="false">+N70+N75</f>
        <v>#VALUE!</v>
      </c>
    </row>
    <row r="77" customFormat="false" ht="13" hidden="false" customHeight="false" outlineLevel="0" collapsed="false">
      <c r="L77" s="4"/>
      <c r="M77" s="271"/>
      <c r="N77" s="272"/>
    </row>
    <row r="78" customFormat="false" ht="13" hidden="false" customHeight="false" outlineLevel="0" collapsed="false">
      <c r="L78" s="4" t="s">
        <v>157</v>
      </c>
      <c r="M78" s="270" t="s">
        <v>158</v>
      </c>
      <c r="N78" s="4" t="n">
        <v>27.283</v>
      </c>
    </row>
    <row r="79" customFormat="false" ht="13" hidden="false" customHeight="false" outlineLevel="0" collapsed="false">
      <c r="L79" s="4"/>
      <c r="M79" s="270" t="s">
        <v>159</v>
      </c>
      <c r="N79" s="4" t="n">
        <v>3.049</v>
      </c>
    </row>
    <row r="80" customFormat="false" ht="13" hidden="false" customHeight="false" outlineLevel="0" collapsed="false">
      <c r="L80" s="4"/>
      <c r="M80" s="272"/>
      <c r="N80" s="4"/>
    </row>
    <row r="81" customFormat="false" ht="13" hidden="false" customHeight="false" outlineLevel="0" collapsed="false">
      <c r="L81" s="277" t="s">
        <v>160</v>
      </c>
      <c r="M81" s="277"/>
      <c r="N81" s="498" t="n">
        <v>0.04</v>
      </c>
    </row>
    <row r="82" customFormat="false" ht="13" hidden="false" customHeight="false" outlineLevel="0" collapsed="false">
      <c r="L82" s="277" t="s">
        <v>161</v>
      </c>
      <c r="M82" s="277"/>
      <c r="N82" s="279" t="e">
        <f aca="false">ROUNDDOWN(+N70*N81/100,0)</f>
        <v>#VALUE!</v>
      </c>
    </row>
    <row r="83" customFormat="false" ht="13" hidden="false" customHeight="false" outlineLevel="0" collapsed="false">
      <c r="L83" s="4"/>
      <c r="M83" s="271"/>
      <c r="N83" s="4"/>
    </row>
    <row r="84" customFormat="false" ht="13" hidden="false" customHeight="false" outlineLevel="0" collapsed="false">
      <c r="L84" s="260" t="s">
        <v>125</v>
      </c>
      <c r="M84" s="260"/>
      <c r="N84" s="273" t="e">
        <f aca="false">+N76+N82</f>
        <v>#VALUE!</v>
      </c>
    </row>
    <row r="85" customFormat="false" ht="13" hidden="false" customHeight="false" outlineLevel="0" collapsed="false">
      <c r="L85" s="4"/>
      <c r="M85" s="4"/>
      <c r="N85" s="4"/>
    </row>
    <row r="86" customFormat="false" ht="13" hidden="false" customHeight="false" outlineLevel="0" collapsed="false">
      <c r="L86" s="4"/>
      <c r="M86" s="4"/>
      <c r="N86" s="4"/>
    </row>
    <row r="87" customFormat="false" ht="13" hidden="false" customHeight="false" outlineLevel="0" collapsed="false">
      <c r="L87" s="4"/>
      <c r="M87" s="4"/>
      <c r="N87" s="4"/>
    </row>
    <row r="88" customFormat="false" ht="13" hidden="false" customHeight="false" outlineLevel="0" collapsed="false">
      <c r="L88" s="4"/>
      <c r="M88" s="4"/>
      <c r="N88" s="4"/>
    </row>
  </sheetData>
  <mergeCells count="49">
    <mergeCell ref="C1:P1"/>
    <mergeCell ref="C3:C5"/>
    <mergeCell ref="E3:G3"/>
    <mergeCell ref="I3:J3"/>
    <mergeCell ref="L3:M3"/>
    <mergeCell ref="N3:Q3"/>
    <mergeCell ref="D4:G4"/>
    <mergeCell ref="H4:I4"/>
    <mergeCell ref="J4:K4"/>
    <mergeCell ref="Q4:Q5"/>
    <mergeCell ref="L29:M29"/>
    <mergeCell ref="N29:O29"/>
    <mergeCell ref="L31:O31"/>
    <mergeCell ref="L32:N32"/>
    <mergeCell ref="L33:N33"/>
    <mergeCell ref="L34:M34"/>
    <mergeCell ref="L35:M35"/>
    <mergeCell ref="L36:M36"/>
    <mergeCell ref="L37:M37"/>
    <mergeCell ref="L38:M38"/>
    <mergeCell ref="L39:M39"/>
    <mergeCell ref="L41:M41"/>
    <mergeCell ref="L42:M42"/>
    <mergeCell ref="L43:M43"/>
    <mergeCell ref="L49:O49"/>
    <mergeCell ref="L50:N50"/>
    <mergeCell ref="L51:N51"/>
    <mergeCell ref="L52:M52"/>
    <mergeCell ref="L53:M53"/>
    <mergeCell ref="L54:M54"/>
    <mergeCell ref="L55:M55"/>
    <mergeCell ref="L56:M56"/>
    <mergeCell ref="L57:M57"/>
    <mergeCell ref="L59:M59"/>
    <mergeCell ref="L60:M60"/>
    <mergeCell ref="L61:M61"/>
    <mergeCell ref="L67:O67"/>
    <mergeCell ref="L68:N68"/>
    <mergeCell ref="L69:N69"/>
    <mergeCell ref="L70:M70"/>
    <mergeCell ref="L71:M71"/>
    <mergeCell ref="L72:M72"/>
    <mergeCell ref="L73:M73"/>
    <mergeCell ref="L74:M74"/>
    <mergeCell ref="L75:M75"/>
    <mergeCell ref="L76:M76"/>
    <mergeCell ref="L81:M81"/>
    <mergeCell ref="L82:M82"/>
    <mergeCell ref="L84:M84"/>
  </mergeCells>
  <conditionalFormatting sqref="N34">
    <cfRule type="cellIs" priority="2" operator="between" aboveAverage="0" equalAverage="0" bottom="0" percent="0" rank="0" text="" dxfId="16">
      <formula>N$14</formula>
      <formula>N$15</formula>
    </cfRule>
  </conditionalFormatting>
  <conditionalFormatting sqref="N36">
    <cfRule type="cellIs" priority="3" operator="between" aboveAverage="0" equalAverage="0" bottom="0" percent="0" rank="0" text="" dxfId="17">
      <formula>#REF!</formula>
      <formula>#REF!</formula>
    </cfRule>
  </conditionalFormatting>
  <conditionalFormatting sqref="N54">
    <cfRule type="cellIs" priority="4" operator="between" aboveAverage="0" equalAverage="0" bottom="0" percent="0" rank="0" text="" dxfId="18">
      <formula>#REF!</formula>
      <formula>#REF!</formula>
    </cfRule>
  </conditionalFormatting>
  <conditionalFormatting sqref="N72">
    <cfRule type="cellIs" priority="5" operator="between" aboveAverage="0" equalAverage="0" bottom="0" percent="0" rank="0" text="" dxfId="19">
      <formula>N$41</formula>
      <formula>N$43</formula>
    </cfRule>
  </conditionalFormatting>
  <conditionalFormatting sqref="N52">
    <cfRule type="cellIs" priority="6" operator="between" aboveAverage="0" equalAverage="0" bottom="0" percent="0" rank="0" text="" dxfId="20">
      <formula>#REF!</formula>
      <formula>N$3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F8" activeCellId="0" sqref="F8"/>
    </sheetView>
  </sheetViews>
  <sheetFormatPr defaultColWidth="8.96875" defaultRowHeight="21" zeroHeight="false" outlineLevelRow="0" outlineLevelCol="0"/>
  <cols>
    <col collapsed="false" customWidth="true" hidden="false" outlineLevel="0" max="2" min="1" style="0" width="3.63"/>
    <col collapsed="false" customWidth="true" hidden="false" outlineLevel="0" max="3" min="3" style="499" width="13.26"/>
    <col collapsed="false" customWidth="true" hidden="false" outlineLevel="0" max="4" min="4" style="499" width="31.26"/>
    <col collapsed="false" customWidth="true" hidden="false" outlineLevel="0" max="5" min="5" style="500" width="7.26"/>
    <col collapsed="false" customWidth="true" hidden="false" outlineLevel="0" max="6" min="6" style="501" width="18.26"/>
    <col collapsed="false" customWidth="true" hidden="false" outlineLevel="0" max="7" min="7" style="0" width="1.63"/>
    <col collapsed="false" customWidth="true" hidden="false" outlineLevel="0" max="8" min="8" style="0" width="16.36"/>
    <col collapsed="false" customWidth="true" hidden="false" outlineLevel="0" max="9" min="9" style="0" width="33.08"/>
    <col collapsed="false" customWidth="true" hidden="false" outlineLevel="0" max="10" min="10" style="7" width="5.63"/>
    <col collapsed="false" customWidth="true" hidden="false" outlineLevel="0" max="11" min="11" style="0" width="17.99"/>
    <col collapsed="false" customWidth="true" hidden="false" outlineLevel="0" max="12" min="12" style="0" width="2.26"/>
  </cols>
  <sheetData>
    <row r="1" customFormat="false" ht="21" hidden="false" customHeight="true" outlineLevel="0" collapsed="false">
      <c r="A1" s="280"/>
      <c r="C1" s="502" t="s">
        <v>291</v>
      </c>
    </row>
    <row r="2" customFormat="false" ht="21" hidden="false" customHeight="true" outlineLevel="0" collapsed="false">
      <c r="A2" s="280"/>
      <c r="C2" s="502"/>
    </row>
    <row r="3" customFormat="false" ht="21" hidden="false" customHeight="true" outlineLevel="0" collapsed="false">
      <c r="A3" s="280"/>
      <c r="C3" s="503"/>
      <c r="D3" s="503"/>
      <c r="E3" s="503"/>
      <c r="F3" s="503"/>
      <c r="G3" s="504"/>
      <c r="H3" s="504"/>
      <c r="I3" s="504"/>
      <c r="J3" s="504"/>
      <c r="K3" s="504"/>
    </row>
    <row r="4" customFormat="false" ht="23.15" hidden="false" customHeight="true" outlineLevel="0" collapsed="false">
      <c r="A4" s="280"/>
      <c r="C4" s="505" t="s">
        <v>83</v>
      </c>
      <c r="D4" s="506"/>
      <c r="E4" s="507"/>
      <c r="F4" s="508" t="s">
        <v>292</v>
      </c>
    </row>
    <row r="5" customFormat="false" ht="23.15" hidden="false" customHeight="true" outlineLevel="0" collapsed="false">
      <c r="A5" s="280"/>
      <c r="C5" s="509" t="s">
        <v>293</v>
      </c>
      <c r="D5" s="510" t="s">
        <v>294</v>
      </c>
      <c r="E5" s="510" t="s">
        <v>177</v>
      </c>
      <c r="F5" s="511" t="s">
        <v>295</v>
      </c>
    </row>
    <row r="6" customFormat="false" ht="23.15" hidden="false" customHeight="true" outlineLevel="0" collapsed="false">
      <c r="A6" s="280"/>
      <c r="C6" s="512" t="s">
        <v>296</v>
      </c>
      <c r="D6" s="513" t="s">
        <v>297</v>
      </c>
      <c r="E6" s="514" t="s">
        <v>298</v>
      </c>
      <c r="F6" s="515"/>
    </row>
    <row r="7" customFormat="false" ht="23.15" hidden="false" customHeight="true" outlineLevel="0" collapsed="false">
      <c r="A7" s="280"/>
      <c r="C7" s="516"/>
      <c r="D7" s="513" t="s">
        <v>299</v>
      </c>
      <c r="E7" s="514" t="s">
        <v>298</v>
      </c>
      <c r="F7" s="515"/>
    </row>
    <row r="8" customFormat="false" ht="23.15" hidden="false" customHeight="true" outlineLevel="0" collapsed="false">
      <c r="A8" s="280"/>
      <c r="C8" s="516"/>
      <c r="D8" s="513" t="s">
        <v>165</v>
      </c>
      <c r="E8" s="514" t="s">
        <v>298</v>
      </c>
      <c r="F8" s="515"/>
    </row>
    <row r="9" customFormat="false" ht="23.15" hidden="false" customHeight="true" outlineLevel="0" collapsed="false">
      <c r="A9" s="280"/>
      <c r="C9" s="516"/>
      <c r="D9" s="513" t="s">
        <v>300</v>
      </c>
      <c r="E9" s="514" t="s">
        <v>298</v>
      </c>
      <c r="F9" s="515"/>
    </row>
    <row r="10" customFormat="false" ht="23.15" hidden="false" customHeight="true" outlineLevel="0" collapsed="false">
      <c r="A10" s="280"/>
      <c r="C10" s="516"/>
      <c r="D10" s="513" t="s">
        <v>301</v>
      </c>
      <c r="E10" s="514" t="s">
        <v>298</v>
      </c>
      <c r="F10" s="515"/>
    </row>
    <row r="11" customFormat="false" ht="23.15" hidden="false" customHeight="true" outlineLevel="0" collapsed="false">
      <c r="A11" s="280"/>
      <c r="C11" s="516"/>
      <c r="D11" s="513" t="s">
        <v>302</v>
      </c>
      <c r="E11" s="514" t="s">
        <v>303</v>
      </c>
      <c r="F11" s="517"/>
    </row>
    <row r="12" customFormat="false" ht="23.15" hidden="false" customHeight="true" outlineLevel="0" collapsed="false">
      <c r="A12" s="280"/>
      <c r="C12" s="516"/>
      <c r="D12" s="513" t="s">
        <v>304</v>
      </c>
      <c r="E12" s="514" t="s">
        <v>303</v>
      </c>
      <c r="F12" s="517"/>
    </row>
    <row r="13" customFormat="false" ht="23.15" hidden="false" customHeight="true" outlineLevel="0" collapsed="false">
      <c r="A13" s="280"/>
      <c r="C13" s="516"/>
      <c r="D13" s="513" t="s">
        <v>305</v>
      </c>
      <c r="E13" s="514" t="s">
        <v>298</v>
      </c>
      <c r="F13" s="515"/>
    </row>
    <row r="14" customFormat="false" ht="23.15" hidden="false" customHeight="true" outlineLevel="0" collapsed="false">
      <c r="A14" s="280"/>
      <c r="C14" s="516"/>
      <c r="D14" s="513" t="s">
        <v>306</v>
      </c>
      <c r="E14" s="514" t="s">
        <v>307</v>
      </c>
      <c r="F14" s="518"/>
    </row>
    <row r="15" customFormat="false" ht="23.15" hidden="false" customHeight="true" outlineLevel="0" collapsed="false">
      <c r="A15" s="280"/>
      <c r="C15" s="516"/>
      <c r="D15" s="513" t="s">
        <v>308</v>
      </c>
      <c r="E15" s="514" t="s">
        <v>298</v>
      </c>
      <c r="F15" s="515"/>
    </row>
    <row r="16" customFormat="false" ht="23.15" hidden="false" customHeight="true" outlineLevel="0" collapsed="false">
      <c r="A16" s="280"/>
      <c r="C16" s="516"/>
      <c r="D16" s="513" t="s">
        <v>309</v>
      </c>
      <c r="E16" s="519" t="s">
        <v>307</v>
      </c>
      <c r="F16" s="520"/>
    </row>
    <row r="17" customFormat="false" ht="23.15" hidden="false" customHeight="true" outlineLevel="0" collapsed="false">
      <c r="A17" s="280"/>
      <c r="C17" s="516"/>
      <c r="D17" s="513" t="s">
        <v>310</v>
      </c>
      <c r="E17" s="514" t="s">
        <v>298</v>
      </c>
      <c r="F17" s="520"/>
      <c r="J17" s="0"/>
    </row>
    <row r="18" customFormat="false" ht="23.15" hidden="false" customHeight="true" outlineLevel="0" collapsed="false">
      <c r="A18" s="280"/>
      <c r="C18" s="512" t="s">
        <v>311</v>
      </c>
      <c r="D18" s="513" t="s">
        <v>312</v>
      </c>
      <c r="E18" s="519" t="s">
        <v>298</v>
      </c>
      <c r="F18" s="521"/>
      <c r="J18" s="0"/>
    </row>
    <row r="19" customFormat="false" ht="23.15" hidden="false" customHeight="true" outlineLevel="0" collapsed="false">
      <c r="A19" s="280"/>
      <c r="C19" s="516"/>
      <c r="D19" s="513" t="s">
        <v>313</v>
      </c>
      <c r="E19" s="519" t="s">
        <v>307</v>
      </c>
      <c r="F19" s="522"/>
      <c r="J19" s="0"/>
    </row>
    <row r="20" customFormat="false" ht="23.15" hidden="false" customHeight="true" outlineLevel="0" collapsed="false">
      <c r="A20" s="280"/>
      <c r="C20" s="516"/>
      <c r="D20" s="513" t="s">
        <v>314</v>
      </c>
      <c r="E20" s="519" t="s">
        <v>315</v>
      </c>
      <c r="F20" s="521"/>
      <c r="J20" s="0"/>
    </row>
    <row r="21" customFormat="false" ht="23.15" hidden="false" customHeight="true" outlineLevel="0" collapsed="false">
      <c r="A21" s="280"/>
      <c r="C21" s="516"/>
      <c r="D21" s="513" t="s">
        <v>316</v>
      </c>
      <c r="E21" s="519" t="s">
        <v>317</v>
      </c>
      <c r="F21" s="521"/>
      <c r="J21" s="0"/>
    </row>
    <row r="22" customFormat="false" ht="23.15" hidden="false" customHeight="true" outlineLevel="0" collapsed="false">
      <c r="A22" s="280"/>
      <c r="C22" s="523"/>
      <c r="J22" s="0"/>
    </row>
    <row r="23" customFormat="false" ht="23.15" hidden="false" customHeight="true" outlineLevel="0" collapsed="false">
      <c r="A23" s="280"/>
      <c r="C23" s="509" t="s">
        <v>293</v>
      </c>
      <c r="D23" s="510" t="s">
        <v>294</v>
      </c>
      <c r="E23" s="510" t="s">
        <v>177</v>
      </c>
      <c r="F23" s="511" t="s">
        <v>295</v>
      </c>
      <c r="H23" s="499"/>
      <c r="I23" s="499"/>
      <c r="J23" s="500"/>
      <c r="K23" s="501"/>
    </row>
    <row r="24" customFormat="false" ht="23.15" hidden="false" customHeight="true" outlineLevel="0" collapsed="false">
      <c r="A24" s="280"/>
      <c r="C24" s="512" t="s">
        <v>318</v>
      </c>
      <c r="D24" s="513" t="s">
        <v>319</v>
      </c>
      <c r="E24" s="514" t="s">
        <v>320</v>
      </c>
      <c r="F24" s="524"/>
    </row>
    <row r="25" customFormat="false" ht="23.15" hidden="false" customHeight="true" outlineLevel="0" collapsed="false">
      <c r="A25" s="280"/>
      <c r="C25" s="516"/>
      <c r="D25" s="513" t="s">
        <v>321</v>
      </c>
      <c r="E25" s="519" t="s">
        <v>320</v>
      </c>
      <c r="F25" s="525"/>
    </row>
    <row r="26" customFormat="false" ht="23.15" hidden="false" customHeight="true" outlineLevel="0" collapsed="false">
      <c r="A26" s="280"/>
      <c r="C26" s="516"/>
      <c r="D26" s="513" t="s">
        <v>322</v>
      </c>
      <c r="E26" s="519" t="s">
        <v>320</v>
      </c>
      <c r="F26" s="525"/>
    </row>
    <row r="27" customFormat="false" ht="23.15" hidden="false" customHeight="true" outlineLevel="0" collapsed="false">
      <c r="A27" s="280"/>
      <c r="C27" s="516"/>
      <c r="D27" s="526" t="s">
        <v>323</v>
      </c>
      <c r="E27" s="519" t="s">
        <v>320</v>
      </c>
      <c r="F27" s="525"/>
    </row>
    <row r="28" customFormat="false" ht="23.15" hidden="false" customHeight="true" outlineLevel="0" collapsed="false">
      <c r="A28" s="280"/>
      <c r="C28" s="516"/>
      <c r="D28" s="526" t="s">
        <v>324</v>
      </c>
      <c r="E28" s="519" t="s">
        <v>320</v>
      </c>
      <c r="F28" s="525"/>
    </row>
    <row r="29" customFormat="false" ht="23.15" hidden="false" customHeight="true" outlineLevel="0" collapsed="false">
      <c r="A29" s="280"/>
      <c r="C29" s="516"/>
      <c r="D29" s="513" t="s">
        <v>325</v>
      </c>
      <c r="E29" s="519" t="s">
        <v>320</v>
      </c>
      <c r="F29" s="525"/>
    </row>
    <row r="30" customFormat="false" ht="23.15" hidden="false" customHeight="true" outlineLevel="0" collapsed="false">
      <c r="A30" s="280"/>
      <c r="C30" s="516"/>
      <c r="D30" s="526" t="s">
        <v>326</v>
      </c>
      <c r="E30" s="519" t="s">
        <v>320</v>
      </c>
      <c r="F30" s="527"/>
    </row>
    <row r="31" customFormat="false" ht="23.15" hidden="false" customHeight="true" outlineLevel="0" collapsed="false">
      <c r="A31" s="280"/>
      <c r="C31" s="516"/>
      <c r="D31" s="526" t="s">
        <v>327</v>
      </c>
      <c r="E31" s="519" t="s">
        <v>320</v>
      </c>
      <c r="F31" s="525"/>
    </row>
    <row r="32" customFormat="false" ht="23.15" hidden="false" customHeight="true" outlineLevel="0" collapsed="false">
      <c r="A32" s="280"/>
      <c r="C32" s="516"/>
      <c r="D32" s="528" t="s">
        <v>328</v>
      </c>
      <c r="E32" s="529" t="s">
        <v>320</v>
      </c>
      <c r="F32" s="525"/>
    </row>
    <row r="33" customFormat="false" ht="23.15" hidden="false" customHeight="true" outlineLevel="0" collapsed="false">
      <c r="A33" s="280"/>
      <c r="C33" s="530"/>
      <c r="D33" s="513" t="s">
        <v>329</v>
      </c>
      <c r="E33" s="519" t="s">
        <v>320</v>
      </c>
      <c r="F33" s="525"/>
    </row>
    <row r="34" customFormat="false" ht="23.15" hidden="false" customHeight="true" outlineLevel="0" collapsed="false">
      <c r="A34" s="280"/>
      <c r="C34" s="516"/>
      <c r="D34" s="528" t="s">
        <v>330</v>
      </c>
      <c r="E34" s="519" t="s">
        <v>320</v>
      </c>
      <c r="F34" s="525"/>
    </row>
    <row r="35" customFormat="false" ht="23.15" hidden="false" customHeight="true" outlineLevel="0" collapsed="false">
      <c r="A35" s="280"/>
      <c r="C35" s="516"/>
      <c r="D35" s="526" t="s">
        <v>331</v>
      </c>
      <c r="E35" s="514" t="s">
        <v>320</v>
      </c>
      <c r="F35" s="524"/>
    </row>
    <row r="36" customFormat="false" ht="23.15" hidden="false" customHeight="true" outlineLevel="0" collapsed="false">
      <c r="A36" s="280"/>
      <c r="C36" s="531"/>
      <c r="D36" s="513" t="s">
        <v>332</v>
      </c>
      <c r="E36" s="514" t="s">
        <v>320</v>
      </c>
      <c r="F36" s="524"/>
    </row>
  </sheetData>
  <dataValidations count="11">
    <dataValidation allowBlank="true" errorStyle="stop" operator="between" showDropDown="false" showErrorMessage="true" showInputMessage="false" sqref="F28" type="list">
      <formula1>"無,既成杭,場所打ち杭"</formula1>
      <formula2>0</formula2>
    </dataValidation>
    <dataValidation allowBlank="true" errorStyle="stop" operator="between" showDropDown="false" showErrorMessage="true" showInputMessage="false" sqref="F29" type="list">
      <formula1>"ＳＣ杭,ＰＨＣ杭,その他"</formula1>
      <formula2>0</formula2>
    </dataValidation>
    <dataValidation allowBlank="true" errorStyle="stop" operator="between" showDropDown="false" showErrorMessage="true" showInputMessage="false" sqref="F27" type="list">
      <formula1>"25,30以上"</formula1>
      <formula2>0</formula2>
    </dataValidation>
    <dataValidation allowBlank="true" errorStyle="stop" operator="between" showDropDown="false" showErrorMessage="true" showInputMessage="false" sqref="F25:F26 F33" type="list">
      <formula1>"有,無"</formula1>
      <formula2>0</formula2>
    </dataValidation>
    <dataValidation allowBlank="true" errorStyle="stop" operator="between" showDropDown="false" showErrorMessage="true" showInputMessage="false" sqref="F36" type="list">
      <formula1>"温度補正なし,温度補正あり"</formula1>
      <formula2>0</formula2>
    </dataValidation>
    <dataValidation allowBlank="true" errorStyle="stop" operator="between" showDropDown="false" showErrorMessage="true" showInputMessage="false" sqref="F35" type="list">
      <formula1>"24N S15,24N S18,27N S15,27N S18,30N S15,30N S18"</formula1>
      <formula2>0</formula2>
    </dataValidation>
    <dataValidation allowBlank="true" errorStyle="stop" operator="between" showDropDown="false" showErrorMessage="true" showInputMessage="false" sqref="F31" type="list">
      <formula1>"４５０,５００,６００,７００,８００,その他"</formula1>
      <formula2>0</formula2>
    </dataValidation>
    <dataValidation allowBlank="true" errorStyle="stop" operator="between" showDropDown="false" showErrorMessage="true" showInputMessage="false" sqref="F30" type="list">
      <formula1>"プレボーリング埋め込み工法（セメントミルク）,中掘り工法（根固め）,プレボーリング拡大根固め工法（認定工法）,中掘り拡大根固め工法（認定工法）,その他"</formula1>
      <formula2>0</formula2>
    </dataValidation>
    <dataValidation allowBlank="true" errorStyle="stop" operator="between" showDropDown="false" showErrorMessage="true" showInputMessage="false" sqref="F32" type="list">
      <formula1>"オールケーシング杭,アースドリル杭,リバースサーキュレーション杭,その他"</formula1>
      <formula2>0</formula2>
    </dataValidation>
    <dataValidation allowBlank="true" errorStyle="stop" operator="between" showDropDown="false" showErrorMessage="true" showInputMessage="false" sqref="F24" type="list">
      <formula1>"ＲＣ,ＳＲＣ,Ｓ,他"</formula1>
      <formula2>0</formula2>
    </dataValidation>
    <dataValidation allowBlank="true" errorStyle="stop" operator="between" showDropDown="false" showErrorMessage="true" showInputMessage="false" sqref="F12" type="list">
      <formula1>"0,1,2"</formula1>
      <formula2>0</formula2>
    </dataValidation>
  </dataValidations>
  <printOptions headings="false" gridLines="false" gridLinesSet="true" horizontalCentered="false" verticalCentered="false"/>
  <pageMargins left="1.29930555555556" right="0.905555555555556" top="0.945138888888889"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2.63"/>
    <col collapsed="false" customWidth="true" hidden="false" outlineLevel="0" max="4" min="4" style="4" width="14.72"/>
    <col collapsed="false" customWidth="true" hidden="false" outlineLevel="0" max="5" min="5" style="4" width="14.36"/>
    <col collapsed="false" customWidth="true" hidden="false" outlineLevel="0" max="6" min="6" style="4" width="18.26"/>
    <col collapsed="false" customWidth="true" hidden="false" outlineLevel="0" max="7" min="7" style="4" width="23.63"/>
    <col collapsed="false" customWidth="true" hidden="false" outlineLevel="0" max="8" min="8" style="4" width="7.36"/>
    <col collapsed="false" customWidth="true" hidden="false" outlineLevel="0" max="9" min="9" style="4" width="7.63"/>
    <col collapsed="false" customWidth="true" hidden="false" outlineLevel="0" max="10" min="10" style="4" width="22.26"/>
    <col collapsed="false" customWidth="true" hidden="false" outlineLevel="0" max="11" min="11" style="4" width="7.63"/>
    <col collapsed="false" customWidth="true" hidden="false" outlineLevel="0" max="12" min="12" style="4" width="8.63"/>
    <col collapsed="false" customWidth="true" hidden="false" outlineLevel="0" max="13" min="13" style="4" width="24.72"/>
    <col collapsed="false" customWidth="true" hidden="false" outlineLevel="0" max="14" min="14" style="4" width="10.9"/>
    <col collapsed="false" customWidth="true" hidden="false" outlineLevel="0" max="15" min="15" style="4" width="3.08"/>
    <col collapsed="false" customWidth="true" hidden="false" outlineLevel="0" max="16" min="16" style="4" width="11.45"/>
    <col collapsed="false" customWidth="true" hidden="false" outlineLevel="0" max="17" min="17" style="4" width="3.26"/>
    <col collapsed="false" customWidth="false" hidden="false" outlineLevel="0" max="257" min="18" style="4" width="8.99"/>
  </cols>
  <sheetData>
    <row r="1" s="403" customFormat="true" ht="22.5" hidden="false" customHeight="true" outlineLevel="0" collapsed="false">
      <c r="A1" s="280"/>
      <c r="B1" s="194" t="s">
        <v>333</v>
      </c>
      <c r="C1" s="280"/>
      <c r="D1" s="194"/>
      <c r="E1" s="4"/>
      <c r="F1" s="4"/>
      <c r="G1" s="4"/>
      <c r="H1" s="4"/>
      <c r="I1" s="4"/>
      <c r="J1" s="4"/>
      <c r="K1" s="4"/>
      <c r="L1" s="4"/>
      <c r="M1" s="4"/>
      <c r="N1" s="4"/>
      <c r="O1" s="4"/>
      <c r="P1" s="4"/>
      <c r="Q1" s="4"/>
      <c r="R1" s="4"/>
      <c r="S1" s="4"/>
    </row>
    <row r="2" s="280" customFormat="true" ht="22.5" hidden="false" customHeight="true" outlineLevel="0" collapsed="false">
      <c r="B2" s="532" t="s">
        <v>334</v>
      </c>
      <c r="C2" s="532"/>
      <c r="D2" s="532"/>
      <c r="E2" s="533" t="s">
        <v>335</v>
      </c>
      <c r="F2" s="533"/>
      <c r="G2" s="534" t="s">
        <v>83</v>
      </c>
      <c r="H2" s="534"/>
      <c r="I2" s="4"/>
      <c r="J2" s="535"/>
      <c r="K2" s="535"/>
      <c r="L2" s="535"/>
      <c r="M2" s="535"/>
      <c r="N2" s="535"/>
      <c r="O2" s="4"/>
      <c r="P2" s="4"/>
      <c r="Q2" s="536"/>
      <c r="R2" s="536"/>
      <c r="S2" s="536"/>
    </row>
    <row r="3" s="403" customFormat="true" ht="18" hidden="false" customHeight="true" outlineLevel="0" collapsed="false">
      <c r="A3" s="280"/>
      <c r="B3" s="537" t="s">
        <v>336</v>
      </c>
      <c r="C3" s="537"/>
      <c r="D3" s="537"/>
      <c r="E3" s="538" t="s">
        <v>337</v>
      </c>
      <c r="F3" s="538"/>
      <c r="G3" s="539" t="n">
        <f aca="false">建築諸元表!D4</f>
        <v>0</v>
      </c>
      <c r="H3" s="539"/>
      <c r="J3" s="535"/>
      <c r="K3" s="535"/>
      <c r="L3" s="535"/>
      <c r="M3" s="535"/>
      <c r="N3" s="535"/>
      <c r="P3" s="536"/>
      <c r="Q3" s="540"/>
      <c r="R3" s="540"/>
      <c r="S3" s="541"/>
    </row>
    <row r="4" s="403" customFormat="true" ht="18" hidden="false" customHeight="true" outlineLevel="0" collapsed="false">
      <c r="A4" s="280"/>
      <c r="B4" s="280"/>
      <c r="C4" s="280"/>
      <c r="D4" s="542"/>
      <c r="E4" s="543"/>
      <c r="F4" s="543"/>
      <c r="G4" s="542"/>
      <c r="H4" s="542"/>
      <c r="J4" s="544"/>
      <c r="K4" s="544"/>
      <c r="L4" s="544"/>
      <c r="M4" s="544"/>
      <c r="N4" s="544"/>
      <c r="P4" s="536"/>
      <c r="Q4" s="540"/>
      <c r="R4" s="540"/>
      <c r="S4" s="541"/>
    </row>
    <row r="5" s="403" customFormat="true" ht="18" hidden="false" customHeight="true" outlineLevel="0" collapsed="false">
      <c r="A5" s="280"/>
      <c r="B5" s="194" t="s">
        <v>338</v>
      </c>
      <c r="C5" s="280"/>
      <c r="D5" s="194"/>
      <c r="E5" s="545"/>
      <c r="F5" s="545"/>
      <c r="G5" s="546"/>
      <c r="H5" s="546"/>
      <c r="P5" s="536"/>
      <c r="Q5" s="540"/>
      <c r="R5" s="540"/>
      <c r="S5" s="536"/>
    </row>
    <row r="6" s="403" customFormat="true" ht="18" hidden="false" customHeight="true" outlineLevel="0" collapsed="false">
      <c r="A6" s="280"/>
      <c r="B6" s="226" t="s">
        <v>164</v>
      </c>
      <c r="C6" s="547" t="s">
        <v>8</v>
      </c>
      <c r="D6" s="226" t="s">
        <v>86</v>
      </c>
      <c r="E6" s="207" t="s">
        <v>87</v>
      </c>
      <c r="F6" s="207" t="s">
        <v>175</v>
      </c>
      <c r="G6" s="207" t="s">
        <v>339</v>
      </c>
      <c r="H6" s="207"/>
      <c r="I6" s="548" t="s">
        <v>176</v>
      </c>
      <c r="J6" s="226" t="s">
        <v>340</v>
      </c>
      <c r="K6" s="226" t="s">
        <v>177</v>
      </c>
      <c r="L6" s="226" t="s">
        <v>178</v>
      </c>
      <c r="M6" s="226" t="s">
        <v>341</v>
      </c>
      <c r="N6" s="226" t="s">
        <v>342</v>
      </c>
      <c r="O6" s="280"/>
      <c r="P6" s="540"/>
      <c r="Q6" s="540"/>
      <c r="R6" s="540"/>
      <c r="S6" s="536"/>
    </row>
    <row r="7" s="403" customFormat="true" ht="18" hidden="false" customHeight="true" outlineLevel="0" collapsed="false">
      <c r="A7" s="280"/>
      <c r="B7" s="549" t="s">
        <v>343</v>
      </c>
      <c r="C7" s="550" t="s">
        <v>8</v>
      </c>
      <c r="D7" s="551" t="s">
        <v>28</v>
      </c>
      <c r="E7" s="552"/>
      <c r="F7" s="553" t="s">
        <v>344</v>
      </c>
      <c r="G7" s="554" t="s">
        <v>345</v>
      </c>
      <c r="H7" s="554"/>
      <c r="I7" s="555" t="n">
        <f aca="false">建築諸元表!F7</f>
        <v>0</v>
      </c>
      <c r="J7" s="556" t="s">
        <v>299</v>
      </c>
      <c r="K7" s="557" t="s">
        <v>346</v>
      </c>
      <c r="L7" s="558" t="e">
        <f aca="false">'単価シート（躯体）'!I5</f>
        <v>#N/A</v>
      </c>
      <c r="M7" s="551" t="s">
        <v>347</v>
      </c>
      <c r="N7" s="559" t="e">
        <f aca="false">I7*L7</f>
        <v>#N/A</v>
      </c>
      <c r="O7" s="560"/>
      <c r="P7" s="540"/>
      <c r="Q7" s="540"/>
      <c r="R7" s="540"/>
      <c r="S7" s="536"/>
    </row>
    <row r="8" s="403" customFormat="true" ht="18" hidden="false" customHeight="true" outlineLevel="0" collapsed="false">
      <c r="A8" s="280"/>
      <c r="B8" s="549" t="s">
        <v>348</v>
      </c>
      <c r="C8" s="550" t="s">
        <v>8</v>
      </c>
      <c r="D8" s="551" t="s">
        <v>28</v>
      </c>
      <c r="E8" s="561"/>
      <c r="F8" s="562" t="s">
        <v>349</v>
      </c>
      <c r="G8" s="554" t="s">
        <v>350</v>
      </c>
      <c r="H8" s="554"/>
      <c r="I8" s="555" t="n">
        <f aca="false">建築諸元表!F8-建築諸元表!F13</f>
        <v>0</v>
      </c>
      <c r="J8" s="556" t="s">
        <v>351</v>
      </c>
      <c r="K8" s="557" t="s">
        <v>346</v>
      </c>
      <c r="L8" s="559" t="str">
        <f aca="false">IF(建築諸元表!F24="ＲＣ",'単価シート（躯体）'!I6,IF(建築諸元表!F24="ＳＲＣ",'単価シート（躯体）'!I6,IF(建築諸元表!F24="Ｓ",0,"適宜算出する")))</f>
        <v>適宜算出する</v>
      </c>
      <c r="M8" s="551" t="s">
        <v>347</v>
      </c>
      <c r="N8" s="559" t="e">
        <f aca="false">I8*L8</f>
        <v>#VALUE!</v>
      </c>
      <c r="P8" s="540"/>
      <c r="Q8" s="540"/>
      <c r="R8" s="540"/>
      <c r="S8" s="536"/>
    </row>
    <row r="9" s="403" customFormat="true" ht="18" hidden="false" customHeight="true" outlineLevel="0" collapsed="false">
      <c r="A9" s="280"/>
      <c r="B9" s="549" t="s">
        <v>352</v>
      </c>
      <c r="C9" s="550" t="s">
        <v>8</v>
      </c>
      <c r="D9" s="551" t="s">
        <v>28</v>
      </c>
      <c r="E9" s="561"/>
      <c r="F9" s="562" t="s">
        <v>349</v>
      </c>
      <c r="G9" s="554" t="s">
        <v>353</v>
      </c>
      <c r="H9" s="554"/>
      <c r="I9" s="555" t="n">
        <f aca="false">建築諸元表!F13</f>
        <v>0</v>
      </c>
      <c r="J9" s="556" t="s">
        <v>354</v>
      </c>
      <c r="K9" s="557" t="s">
        <v>346</v>
      </c>
      <c r="L9" s="559" t="e">
        <f aca="false">'単価シート（躯体）'!I7</f>
        <v>#N/A</v>
      </c>
      <c r="M9" s="551" t="s">
        <v>347</v>
      </c>
      <c r="N9" s="559" t="e">
        <f aca="false">I9*L9</f>
        <v>#N/A</v>
      </c>
      <c r="P9" s="540"/>
      <c r="Q9" s="540"/>
      <c r="R9" s="540"/>
      <c r="S9" s="536"/>
    </row>
    <row r="10" s="403" customFormat="true" ht="18" hidden="false" customHeight="true" outlineLevel="0" collapsed="false">
      <c r="A10" s="280"/>
      <c r="B10" s="549" t="s">
        <v>355</v>
      </c>
      <c r="C10" s="550" t="s">
        <v>8</v>
      </c>
      <c r="D10" s="551" t="s">
        <v>28</v>
      </c>
      <c r="E10" s="561"/>
      <c r="F10" s="562" t="s">
        <v>349</v>
      </c>
      <c r="G10" s="554" t="s">
        <v>356</v>
      </c>
      <c r="H10" s="554"/>
      <c r="I10" s="555" t="n">
        <f aca="false">建築諸元表!F9-建築諸元表!F14</f>
        <v>0</v>
      </c>
      <c r="J10" s="556" t="s">
        <v>351</v>
      </c>
      <c r="K10" s="557" t="s">
        <v>346</v>
      </c>
      <c r="L10" s="559" t="n">
        <f aca="false">IF(建築諸元表!F24="Ｓ",'単価シート（躯体）'!I8,0)</f>
        <v>0</v>
      </c>
      <c r="M10" s="551" t="s">
        <v>347</v>
      </c>
      <c r="N10" s="559" t="n">
        <f aca="false">I10*L10</f>
        <v>0</v>
      </c>
      <c r="P10" s="540"/>
      <c r="Q10" s="540"/>
      <c r="R10" s="540"/>
      <c r="S10" s="536"/>
    </row>
    <row r="11" s="403" customFormat="true" ht="18" hidden="false" customHeight="true" outlineLevel="0" collapsed="false">
      <c r="A11" s="280"/>
      <c r="B11" s="549" t="s">
        <v>357</v>
      </c>
      <c r="C11" s="550" t="s">
        <v>8</v>
      </c>
      <c r="D11" s="551" t="s">
        <v>28</v>
      </c>
      <c r="E11" s="561"/>
      <c r="F11" s="562" t="s">
        <v>349</v>
      </c>
      <c r="G11" s="554" t="s">
        <v>358</v>
      </c>
      <c r="H11" s="554"/>
      <c r="I11" s="563" t="n">
        <f aca="false">建築諸元表!F15</f>
        <v>0</v>
      </c>
      <c r="J11" s="556" t="s">
        <v>308</v>
      </c>
      <c r="K11" s="557" t="s">
        <v>346</v>
      </c>
      <c r="L11" s="559" t="e">
        <f aca="false">'単価シート（躯体）'!I9</f>
        <v>#N/A</v>
      </c>
      <c r="M11" s="551" t="s">
        <v>347</v>
      </c>
      <c r="N11" s="559" t="e">
        <f aca="false">I11*L11</f>
        <v>#N/A</v>
      </c>
      <c r="O11" s="564"/>
      <c r="P11" s="540"/>
      <c r="Q11" s="540"/>
      <c r="R11" s="540"/>
      <c r="S11" s="536"/>
    </row>
    <row r="12" s="403" customFormat="true" ht="18" hidden="false" customHeight="true" outlineLevel="0" collapsed="false">
      <c r="A12" s="280"/>
      <c r="B12" s="549" t="s">
        <v>359</v>
      </c>
      <c r="C12" s="550" t="s">
        <v>8</v>
      </c>
      <c r="D12" s="551" t="s">
        <v>28</v>
      </c>
      <c r="E12" s="561"/>
      <c r="F12" s="565" t="s">
        <v>360</v>
      </c>
      <c r="G12" s="554" t="s">
        <v>361</v>
      </c>
      <c r="H12" s="554"/>
      <c r="I12" s="563" t="n">
        <f aca="false">建築諸元表!F17</f>
        <v>0</v>
      </c>
      <c r="J12" s="556" t="s">
        <v>362</v>
      </c>
      <c r="K12" s="557" t="s">
        <v>346</v>
      </c>
      <c r="L12" s="559" t="n">
        <f aca="false">IF(I12=0,0,VLOOKUP(建築諸元表!F11,'単価シート（躯体）'!F10:I19,4,TRUE()))</f>
        <v>0</v>
      </c>
      <c r="M12" s="551" t="s">
        <v>347</v>
      </c>
      <c r="N12" s="559" t="n">
        <f aca="false">I12*L12</f>
        <v>0</v>
      </c>
      <c r="O12" s="564"/>
      <c r="P12" s="540"/>
      <c r="Q12" s="540"/>
      <c r="R12" s="540"/>
      <c r="S12" s="536"/>
    </row>
    <row r="13" s="403" customFormat="true" ht="18" hidden="false" customHeight="true" outlineLevel="0" collapsed="false">
      <c r="A13" s="280"/>
      <c r="B13" s="549" t="s">
        <v>363</v>
      </c>
      <c r="C13" s="550" t="s">
        <v>8</v>
      </c>
      <c r="D13" s="551" t="s">
        <v>28</v>
      </c>
      <c r="E13" s="561"/>
      <c r="F13" s="565" t="s">
        <v>360</v>
      </c>
      <c r="G13" s="554" t="s">
        <v>364</v>
      </c>
      <c r="H13" s="554"/>
      <c r="I13" s="563" t="n">
        <f aca="false">建築諸元表!F14</f>
        <v>0</v>
      </c>
      <c r="J13" s="556" t="s">
        <v>306</v>
      </c>
      <c r="K13" s="557" t="s">
        <v>346</v>
      </c>
      <c r="L13" s="559" t="e">
        <f aca="false">'単価シート（躯体）'!I20</f>
        <v>#N/A</v>
      </c>
      <c r="M13" s="551" t="s">
        <v>347</v>
      </c>
      <c r="N13" s="559" t="e">
        <f aca="false">I13*L13</f>
        <v>#N/A</v>
      </c>
      <c r="O13" s="564"/>
      <c r="P13" s="540"/>
      <c r="Q13" s="540"/>
      <c r="R13" s="540"/>
      <c r="S13" s="536"/>
    </row>
    <row r="14" s="403" customFormat="true" ht="18" hidden="false" customHeight="true" outlineLevel="0" collapsed="false">
      <c r="A14" s="280"/>
      <c r="B14" s="549" t="s">
        <v>365</v>
      </c>
      <c r="C14" s="550" t="s">
        <v>8</v>
      </c>
      <c r="D14" s="551" t="s">
        <v>28</v>
      </c>
      <c r="E14" s="561"/>
      <c r="F14" s="565" t="s">
        <v>366</v>
      </c>
      <c r="G14" s="554" t="s">
        <v>367</v>
      </c>
      <c r="H14" s="554"/>
      <c r="I14" s="563" t="n">
        <f aca="false">建築諸元表!F8-建築諸元表!F9-建築諸元表!F10</f>
        <v>0</v>
      </c>
      <c r="J14" s="566" t="s">
        <v>368</v>
      </c>
      <c r="K14" s="557" t="s">
        <v>346</v>
      </c>
      <c r="L14" s="559" t="e">
        <f aca="false">'単価シート（躯体）'!I21</f>
        <v>#N/A</v>
      </c>
      <c r="M14" s="551" t="s">
        <v>347</v>
      </c>
      <c r="N14" s="559" t="e">
        <f aca="false">I14*L14</f>
        <v>#N/A</v>
      </c>
      <c r="O14" s="564"/>
      <c r="P14" s="540"/>
      <c r="Q14" s="540"/>
      <c r="R14" s="540"/>
      <c r="S14" s="536"/>
    </row>
    <row r="15" s="403" customFormat="true" ht="18" hidden="false" customHeight="true" outlineLevel="0" collapsed="false">
      <c r="A15" s="280"/>
      <c r="B15" s="549" t="s">
        <v>369</v>
      </c>
      <c r="C15" s="550" t="s">
        <v>8</v>
      </c>
      <c r="D15" s="551" t="s">
        <v>28</v>
      </c>
      <c r="E15" s="561"/>
      <c r="F15" s="565" t="s">
        <v>366</v>
      </c>
      <c r="G15" s="554" t="s">
        <v>361</v>
      </c>
      <c r="H15" s="554"/>
      <c r="I15" s="563" t="n">
        <f aca="false">建築諸元表!F9</f>
        <v>0</v>
      </c>
      <c r="J15" s="556" t="s">
        <v>370</v>
      </c>
      <c r="K15" s="557" t="s">
        <v>346</v>
      </c>
      <c r="L15" s="559" t="e">
        <f aca="false">'単価シート（躯体）'!I22</f>
        <v>#N/A</v>
      </c>
      <c r="M15" s="551" t="s">
        <v>347</v>
      </c>
      <c r="N15" s="559" t="e">
        <f aca="false">I15*L15</f>
        <v>#N/A</v>
      </c>
      <c r="O15" s="564"/>
      <c r="P15" s="540"/>
    </row>
    <row r="16" s="403" customFormat="true" ht="18" hidden="false" customHeight="true" outlineLevel="0" collapsed="false">
      <c r="A16" s="280"/>
      <c r="B16" s="549" t="s">
        <v>371</v>
      </c>
      <c r="C16" s="550" t="s">
        <v>8</v>
      </c>
      <c r="D16" s="551" t="s">
        <v>28</v>
      </c>
      <c r="E16" s="561"/>
      <c r="F16" s="565" t="s">
        <v>366</v>
      </c>
      <c r="G16" s="554" t="s">
        <v>361</v>
      </c>
      <c r="H16" s="554"/>
      <c r="I16" s="563" t="n">
        <f aca="false">建築諸元表!F10</f>
        <v>0</v>
      </c>
      <c r="J16" s="556" t="s">
        <v>372</v>
      </c>
      <c r="K16" s="557" t="s">
        <v>346</v>
      </c>
      <c r="L16" s="559" t="e">
        <f aca="false">'単価シート（躯体）'!I23</f>
        <v>#N/A</v>
      </c>
      <c r="M16" s="551" t="s">
        <v>347</v>
      </c>
      <c r="N16" s="559" t="e">
        <f aca="false">I16*L16</f>
        <v>#N/A</v>
      </c>
      <c r="O16" s="564"/>
    </row>
    <row r="17" s="403" customFormat="true" ht="18" hidden="false" customHeight="true" outlineLevel="0" collapsed="false">
      <c r="A17" s="280"/>
      <c r="B17" s="549" t="s">
        <v>373</v>
      </c>
      <c r="C17" s="550" t="s">
        <v>8</v>
      </c>
      <c r="D17" s="551" t="s">
        <v>28</v>
      </c>
      <c r="E17" s="561"/>
      <c r="F17" s="565" t="s">
        <v>374</v>
      </c>
      <c r="G17" s="554" t="s">
        <v>367</v>
      </c>
      <c r="H17" s="554"/>
      <c r="I17" s="563" t="n">
        <f aca="false">建築諸元表!F8-建築諸元表!F9-建築諸元表!F10</f>
        <v>0</v>
      </c>
      <c r="J17" s="566" t="s">
        <v>368</v>
      </c>
      <c r="K17" s="557" t="s">
        <v>346</v>
      </c>
      <c r="L17" s="559" t="e">
        <f aca="false">'単価シート（躯体）'!I24</f>
        <v>#N/A</v>
      </c>
      <c r="M17" s="551" t="s">
        <v>347</v>
      </c>
      <c r="N17" s="559" t="e">
        <f aca="false">I17*L17</f>
        <v>#N/A</v>
      </c>
      <c r="O17" s="564"/>
    </row>
    <row r="18" s="403" customFormat="true" ht="18" hidden="false" customHeight="true" outlineLevel="0" collapsed="false">
      <c r="A18" s="280"/>
      <c r="B18" s="567" t="s">
        <v>375</v>
      </c>
      <c r="C18" s="568" t="s">
        <v>8</v>
      </c>
      <c r="D18" s="569" t="s">
        <v>28</v>
      </c>
      <c r="E18" s="561"/>
      <c r="F18" s="565" t="s">
        <v>374</v>
      </c>
      <c r="G18" s="570" t="s">
        <v>376</v>
      </c>
      <c r="H18" s="570"/>
      <c r="I18" s="563" t="n">
        <f aca="false">建築諸元表!F9+建築諸元表!F10</f>
        <v>0</v>
      </c>
      <c r="J18" s="556" t="s">
        <v>377</v>
      </c>
      <c r="K18" s="557" t="s">
        <v>346</v>
      </c>
      <c r="L18" s="571"/>
      <c r="M18" s="551" t="s">
        <v>378</v>
      </c>
      <c r="N18" s="559" t="n">
        <f aca="false">I18*L18</f>
        <v>0</v>
      </c>
      <c r="O18" s="564"/>
    </row>
    <row r="19" s="403" customFormat="true" ht="18" hidden="false" customHeight="true" outlineLevel="0" collapsed="false">
      <c r="A19" s="280"/>
      <c r="B19" s="549" t="s">
        <v>379</v>
      </c>
      <c r="C19" s="550" t="s">
        <v>8</v>
      </c>
      <c r="D19" s="551" t="s">
        <v>28</v>
      </c>
      <c r="E19" s="561"/>
      <c r="F19" s="565" t="s">
        <v>374</v>
      </c>
      <c r="G19" s="554" t="s">
        <v>361</v>
      </c>
      <c r="H19" s="554"/>
      <c r="I19" s="572"/>
      <c r="J19" s="556" t="s">
        <v>377</v>
      </c>
      <c r="K19" s="557" t="s">
        <v>346</v>
      </c>
      <c r="L19" s="559" t="e">
        <f aca="false">'単価シート（躯体）'!I25</f>
        <v>#N/A</v>
      </c>
      <c r="M19" s="551" t="s">
        <v>347</v>
      </c>
      <c r="N19" s="559" t="e">
        <f aca="false">I19*L19</f>
        <v>#N/A</v>
      </c>
      <c r="O19" s="564"/>
    </row>
    <row r="20" s="403" customFormat="true" ht="18" hidden="false" customHeight="true" outlineLevel="0" collapsed="false">
      <c r="A20" s="280"/>
      <c r="B20" s="549" t="s">
        <v>380</v>
      </c>
      <c r="C20" s="550" t="s">
        <v>8</v>
      </c>
      <c r="D20" s="551" t="s">
        <v>28</v>
      </c>
      <c r="E20" s="561"/>
      <c r="F20" s="565" t="s">
        <v>381</v>
      </c>
      <c r="G20" s="554" t="s">
        <v>382</v>
      </c>
      <c r="H20" s="554"/>
      <c r="I20" s="563" t="n">
        <f aca="false">建築諸元表!F17</f>
        <v>0</v>
      </c>
      <c r="J20" s="556" t="s">
        <v>362</v>
      </c>
      <c r="K20" s="557" t="s">
        <v>346</v>
      </c>
      <c r="L20" s="559" t="e">
        <f aca="false">'単価シート（躯体）'!I26</f>
        <v>#N/A</v>
      </c>
      <c r="M20" s="551" t="s">
        <v>347</v>
      </c>
      <c r="N20" s="559" t="e">
        <f aca="false">I20*L20</f>
        <v>#N/A</v>
      </c>
      <c r="O20" s="564"/>
    </row>
    <row r="21" s="403" customFormat="true" ht="18" hidden="false" customHeight="true" outlineLevel="0" collapsed="false">
      <c r="A21" s="280"/>
      <c r="B21" s="549" t="s">
        <v>383</v>
      </c>
      <c r="C21" s="550" t="s">
        <v>8</v>
      </c>
      <c r="D21" s="551" t="s">
        <v>28</v>
      </c>
      <c r="E21" s="561"/>
      <c r="F21" s="565" t="s">
        <v>381</v>
      </c>
      <c r="G21" s="554" t="s">
        <v>384</v>
      </c>
      <c r="H21" s="554"/>
      <c r="I21" s="563" t="n">
        <f aca="false">IF(建築諸元表!F24="ＲＣ",0,建築諸元表!F8-建築諸元表!F13)</f>
        <v>0</v>
      </c>
      <c r="J21" s="556" t="s">
        <v>385</v>
      </c>
      <c r="K21" s="557" t="s">
        <v>346</v>
      </c>
      <c r="L21" s="559" t="e">
        <f aca="false">'単価シート（躯体）'!I27</f>
        <v>#N/A</v>
      </c>
      <c r="M21" s="551" t="s">
        <v>347</v>
      </c>
      <c r="N21" s="559" t="e">
        <f aca="false">I21*L21</f>
        <v>#N/A</v>
      </c>
      <c r="O21" s="564"/>
    </row>
    <row r="22" s="280" customFormat="true" ht="18" hidden="false" customHeight="true" outlineLevel="0" collapsed="false">
      <c r="B22" s="549"/>
      <c r="C22" s="549"/>
      <c r="D22" s="551" t="s">
        <v>28</v>
      </c>
      <c r="E22" s="561"/>
      <c r="F22" s="573" t="s">
        <v>386</v>
      </c>
      <c r="G22" s="574"/>
      <c r="H22" s="574"/>
      <c r="I22" s="575"/>
      <c r="J22" s="576"/>
      <c r="K22" s="577"/>
      <c r="L22" s="578"/>
      <c r="M22" s="576"/>
      <c r="N22" s="579" t="n">
        <f aca="false">I22*L22</f>
        <v>0</v>
      </c>
      <c r="O22" s="564"/>
      <c r="P22" s="403"/>
      <c r="Q22" s="403"/>
      <c r="R22" s="403"/>
      <c r="S22" s="403"/>
      <c r="T22" s="403"/>
    </row>
    <row r="23" s="280" customFormat="true" ht="18" hidden="false" customHeight="true" outlineLevel="0" collapsed="false">
      <c r="B23" s="580"/>
      <c r="C23" s="580"/>
      <c r="D23" s="581" t="s">
        <v>28</v>
      </c>
      <c r="E23" s="582"/>
      <c r="F23" s="583" t="s">
        <v>386</v>
      </c>
      <c r="G23" s="584"/>
      <c r="H23" s="584"/>
      <c r="I23" s="585"/>
      <c r="J23" s="586"/>
      <c r="K23" s="587"/>
      <c r="L23" s="585"/>
      <c r="M23" s="586"/>
      <c r="N23" s="588" t="n">
        <f aca="false">I23*L23</f>
        <v>0</v>
      </c>
      <c r="O23" s="564"/>
      <c r="P23" s="403"/>
      <c r="Q23" s="403"/>
      <c r="R23" s="403"/>
      <c r="S23" s="403"/>
      <c r="T23" s="403"/>
    </row>
    <row r="24" s="280" customFormat="true" ht="18" hidden="false" customHeight="true" outlineLevel="0" collapsed="false">
      <c r="B24" s="589"/>
      <c r="C24" s="590"/>
      <c r="D24" s="591" t="s">
        <v>387</v>
      </c>
      <c r="E24" s="590"/>
      <c r="F24" s="590"/>
      <c r="G24" s="592"/>
      <c r="H24" s="592"/>
      <c r="I24" s="590"/>
      <c r="J24" s="590"/>
      <c r="K24" s="590"/>
      <c r="L24" s="590"/>
      <c r="M24" s="590"/>
      <c r="N24" s="593" t="e">
        <f aca="false">SUM(N7:N23)</f>
        <v>#N/A</v>
      </c>
      <c r="O24" s="403"/>
      <c r="P24" s="594"/>
      <c r="Q24" s="403"/>
      <c r="R24" s="595"/>
      <c r="S24" s="403"/>
      <c r="T24" s="403"/>
    </row>
    <row r="25" customFormat="false" ht="18" hidden="false" customHeight="true" outlineLevel="0" collapsed="false">
      <c r="A25" s="280"/>
      <c r="B25" s="280"/>
      <c r="C25" s="280"/>
      <c r="D25" s="403"/>
      <c r="E25" s="403"/>
      <c r="F25" s="403"/>
      <c r="G25" s="403"/>
      <c r="H25" s="403"/>
      <c r="I25" s="403"/>
      <c r="J25" s="403"/>
      <c r="K25" s="403"/>
      <c r="L25" s="403"/>
      <c r="M25" s="403"/>
      <c r="N25" s="403"/>
      <c r="O25" s="403"/>
      <c r="P25" s="596"/>
      <c r="Q25" s="597"/>
    </row>
    <row r="26" customFormat="false" ht="18" hidden="false" customHeight="true" outlineLevel="0" collapsed="false">
      <c r="A26" s="280"/>
      <c r="B26" s="280"/>
      <c r="C26" s="280"/>
      <c r="D26" s="403"/>
      <c r="E26" s="403"/>
      <c r="F26" s="403"/>
      <c r="G26" s="403"/>
      <c r="H26" s="403"/>
      <c r="I26" s="403"/>
      <c r="J26" s="403"/>
      <c r="K26" s="403"/>
      <c r="L26" s="403"/>
      <c r="M26" s="403"/>
      <c r="N26" s="403"/>
      <c r="O26" s="403"/>
    </row>
    <row r="27" customFormat="false" ht="18" hidden="false" customHeight="true" outlineLevel="0" collapsed="false">
      <c r="A27" s="280"/>
      <c r="B27" s="194" t="s">
        <v>388</v>
      </c>
      <c r="C27" s="280"/>
      <c r="D27" s="194"/>
      <c r="E27" s="403"/>
      <c r="F27" s="403"/>
      <c r="G27" s="403"/>
      <c r="H27" s="403"/>
      <c r="I27" s="403"/>
      <c r="J27" s="403"/>
      <c r="K27" s="403"/>
      <c r="L27" s="403"/>
      <c r="M27" s="403"/>
      <c r="N27" s="403"/>
      <c r="O27" s="403"/>
    </row>
    <row r="28" customFormat="false" ht="18" hidden="false" customHeight="true" outlineLevel="0" collapsed="false">
      <c r="A28" s="280"/>
      <c r="B28" s="226" t="s">
        <v>164</v>
      </c>
      <c r="C28" s="547" t="s">
        <v>8</v>
      </c>
      <c r="D28" s="226" t="s">
        <v>86</v>
      </c>
      <c r="E28" s="226" t="s">
        <v>87</v>
      </c>
      <c r="F28" s="226" t="s">
        <v>175</v>
      </c>
      <c r="G28" s="226" t="s">
        <v>339</v>
      </c>
      <c r="H28" s="548" t="s">
        <v>389</v>
      </c>
      <c r="I28" s="548" t="s">
        <v>176</v>
      </c>
      <c r="J28" s="226" t="s">
        <v>340</v>
      </c>
      <c r="K28" s="226" t="s">
        <v>177</v>
      </c>
      <c r="L28" s="226" t="s">
        <v>178</v>
      </c>
      <c r="M28" s="226" t="s">
        <v>341</v>
      </c>
      <c r="N28" s="226" t="s">
        <v>342</v>
      </c>
    </row>
    <row r="29" customFormat="false" ht="18" hidden="false" customHeight="true" outlineLevel="0" collapsed="false">
      <c r="A29" s="280"/>
      <c r="B29" s="549" t="s">
        <v>343</v>
      </c>
      <c r="C29" s="550" t="s">
        <v>8</v>
      </c>
      <c r="D29" s="598" t="s">
        <v>390</v>
      </c>
      <c r="E29" s="561"/>
      <c r="F29" s="565" t="s">
        <v>391</v>
      </c>
      <c r="G29" s="562" t="s">
        <v>392</v>
      </c>
      <c r="H29" s="599"/>
      <c r="I29" s="600" t="n">
        <f aca="false">建築諸元表!F19</f>
        <v>0</v>
      </c>
      <c r="J29" s="556" t="s">
        <v>393</v>
      </c>
      <c r="K29" s="557" t="s">
        <v>307</v>
      </c>
      <c r="L29" s="601" t="e">
        <f aca="false">VLOOKUP(H29,'単価シート（躯体）'!F28:I30,4,TRUE())</f>
        <v>#N/A</v>
      </c>
      <c r="M29" s="602" t="s">
        <v>394</v>
      </c>
      <c r="N29" s="559" t="e">
        <f aca="false">I29*L29</f>
        <v>#N/A</v>
      </c>
      <c r="P29" s="603"/>
    </row>
    <row r="30" customFormat="false" ht="18" hidden="false" customHeight="true" outlineLevel="0" collapsed="false">
      <c r="A30" s="280"/>
      <c r="B30" s="549" t="s">
        <v>395</v>
      </c>
      <c r="C30" s="550" t="s">
        <v>8</v>
      </c>
      <c r="D30" s="598" t="s">
        <v>390</v>
      </c>
      <c r="E30" s="561"/>
      <c r="F30" s="565" t="s">
        <v>396</v>
      </c>
      <c r="G30" s="562" t="s">
        <v>397</v>
      </c>
      <c r="H30" s="599"/>
      <c r="I30" s="600" t="n">
        <f aca="false">建築諸元表!F20</f>
        <v>0</v>
      </c>
      <c r="J30" s="556" t="s">
        <v>393</v>
      </c>
      <c r="K30" s="557" t="s">
        <v>398</v>
      </c>
      <c r="L30" s="601" t="e">
        <f aca="false">VLOOKUP(H30,'単価シート（躯体）'!F31:I33,4,TRUE())</f>
        <v>#N/A</v>
      </c>
      <c r="M30" s="602" t="s">
        <v>394</v>
      </c>
      <c r="N30" s="559" t="e">
        <f aca="false">I30*L30</f>
        <v>#N/A</v>
      </c>
      <c r="P30" s="603"/>
    </row>
    <row r="31" customFormat="false" ht="18" hidden="false" customHeight="true" outlineLevel="0" collapsed="false">
      <c r="A31" s="280"/>
      <c r="B31" s="549" t="s">
        <v>399</v>
      </c>
      <c r="C31" s="550" t="s">
        <v>8</v>
      </c>
      <c r="D31" s="598" t="s">
        <v>390</v>
      </c>
      <c r="E31" s="561"/>
      <c r="F31" s="565" t="s">
        <v>400</v>
      </c>
      <c r="G31" s="565" t="s">
        <v>401</v>
      </c>
      <c r="H31" s="599"/>
      <c r="I31" s="600" t="n">
        <f aca="false">建築諸元表!F18</f>
        <v>0</v>
      </c>
      <c r="J31" s="556" t="s">
        <v>393</v>
      </c>
      <c r="K31" s="557" t="s">
        <v>346</v>
      </c>
      <c r="L31" s="601" t="e">
        <f aca="false">VLOOKUP(H31,'単価シート（躯体）'!F34:I36,4,TRUE())</f>
        <v>#N/A</v>
      </c>
      <c r="M31" s="602" t="s">
        <v>394</v>
      </c>
      <c r="N31" s="559" t="e">
        <f aca="false">I31*L31</f>
        <v>#N/A</v>
      </c>
      <c r="P31" s="603"/>
    </row>
    <row r="32" customFormat="false" ht="18" hidden="false" customHeight="true" outlineLevel="0" collapsed="false">
      <c r="A32" s="280"/>
      <c r="B32" s="549" t="s">
        <v>402</v>
      </c>
      <c r="C32" s="550" t="s">
        <v>8</v>
      </c>
      <c r="D32" s="598" t="s">
        <v>390</v>
      </c>
      <c r="E32" s="561"/>
      <c r="F32" s="565" t="s">
        <v>403</v>
      </c>
      <c r="G32" s="604" t="s">
        <v>404</v>
      </c>
      <c r="H32" s="605"/>
      <c r="I32" s="606"/>
      <c r="J32" s="607" t="str">
        <f aca="false">G32</f>
        <v>デフォルト値</v>
      </c>
      <c r="K32" s="608" t="s">
        <v>190</v>
      </c>
      <c r="L32" s="578"/>
      <c r="M32" s="609" t="s">
        <v>405</v>
      </c>
      <c r="N32" s="579" t="e">
        <f aca="false">IF(G32="デフォルト値",ROUND('集計表（建築） '!G41*0.01,-3),I32*L32)</f>
        <v>#N/A</v>
      </c>
      <c r="P32" s="603"/>
    </row>
    <row r="33" customFormat="false" ht="18" hidden="false" customHeight="true" outlineLevel="0" collapsed="false">
      <c r="A33" s="280"/>
      <c r="B33" s="549" t="s">
        <v>406</v>
      </c>
      <c r="C33" s="550" t="s">
        <v>8</v>
      </c>
      <c r="D33" s="598" t="s">
        <v>390</v>
      </c>
      <c r="E33" s="561"/>
      <c r="F33" s="565" t="s">
        <v>407</v>
      </c>
      <c r="G33" s="565" t="s">
        <v>408</v>
      </c>
      <c r="H33" s="610"/>
      <c r="I33" s="611" t="n">
        <f aca="false">建築諸元表!F21</f>
        <v>0</v>
      </c>
      <c r="J33" s="556" t="s">
        <v>393</v>
      </c>
      <c r="K33" s="557" t="s">
        <v>409</v>
      </c>
      <c r="L33" s="612"/>
      <c r="M33" s="551" t="s">
        <v>378</v>
      </c>
      <c r="N33" s="559" t="n">
        <f aca="false">I33*L33</f>
        <v>0</v>
      </c>
      <c r="P33" s="603"/>
    </row>
    <row r="34" customFormat="false" ht="18" hidden="false" customHeight="true" outlineLevel="0" collapsed="false">
      <c r="A34" s="280"/>
      <c r="B34" s="549"/>
      <c r="C34" s="549"/>
      <c r="D34" s="598" t="s">
        <v>390</v>
      </c>
      <c r="E34" s="561"/>
      <c r="F34" s="573" t="s">
        <v>386</v>
      </c>
      <c r="G34" s="576"/>
      <c r="H34" s="613"/>
      <c r="I34" s="613"/>
      <c r="J34" s="576"/>
      <c r="K34" s="614"/>
      <c r="L34" s="578"/>
      <c r="M34" s="576"/>
      <c r="N34" s="559" t="n">
        <f aca="false">I34*L34</f>
        <v>0</v>
      </c>
    </row>
    <row r="35" customFormat="false" ht="18" hidden="false" customHeight="true" outlineLevel="0" collapsed="false">
      <c r="A35" s="280"/>
      <c r="B35" s="615"/>
      <c r="C35" s="615"/>
      <c r="D35" s="616" t="s">
        <v>390</v>
      </c>
      <c r="E35" s="582"/>
      <c r="F35" s="583" t="s">
        <v>386</v>
      </c>
      <c r="G35" s="617"/>
      <c r="H35" s="618"/>
      <c r="I35" s="618"/>
      <c r="J35" s="617"/>
      <c r="K35" s="619"/>
      <c r="L35" s="620"/>
      <c r="M35" s="617"/>
      <c r="N35" s="621" t="n">
        <f aca="false">I35*L35</f>
        <v>0</v>
      </c>
    </row>
    <row r="36" customFormat="false" ht="18" hidden="false" customHeight="true" outlineLevel="0" collapsed="false">
      <c r="A36" s="280"/>
      <c r="B36" s="622"/>
      <c r="C36" s="591"/>
      <c r="D36" s="591" t="s">
        <v>387</v>
      </c>
      <c r="E36" s="590"/>
      <c r="F36" s="590"/>
      <c r="G36" s="590"/>
      <c r="H36" s="623"/>
      <c r="I36" s="623"/>
      <c r="J36" s="624"/>
      <c r="K36" s="624"/>
      <c r="L36" s="624"/>
      <c r="M36" s="624"/>
      <c r="N36" s="625" t="e">
        <f aca="false">SUM(N29:N35)</f>
        <v>#N/A</v>
      </c>
      <c r="P36" s="603"/>
      <c r="R36" s="595"/>
    </row>
    <row r="37" customFormat="false" ht="18" hidden="false" customHeight="true" outlineLevel="0" collapsed="false"/>
  </sheetData>
  <mergeCells count="25">
    <mergeCell ref="B2:D2"/>
    <mergeCell ref="E2:F2"/>
    <mergeCell ref="G2:H2"/>
    <mergeCell ref="B3:D3"/>
    <mergeCell ref="E3:F3"/>
    <mergeCell ref="G3:H3"/>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s>
  <dataValidations count="3">
    <dataValidation allowBlank="true" errorStyle="stop" operator="between" showDropDown="false" showErrorMessage="false" showInputMessage="false" sqref="H29:H31" type="list">
      <formula1>"6,9,12"</formula1>
      <formula2>0</formula2>
    </dataValidation>
    <dataValidation allowBlank="true" errorStyle="stop" operator="between" showDropDown="false" showErrorMessage="true" showInputMessage="false" sqref="G32" type="list">
      <formula1>"デフォルト値,設計者積み上げ"</formula1>
      <formula2>0</formula2>
    </dataValidation>
    <dataValidation allowBlank="true" errorStyle="stop" operator="between" showDropDown="false" showErrorMessage="true" showInputMessage="false" sqref="I1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8.9921875" defaultRowHeight="15" zeroHeight="false" outlineLevelRow="0" outlineLevelCol="0"/>
  <cols>
    <col collapsed="false" customWidth="true" hidden="false" outlineLevel="0" max="1" min="1" style="4" width="3.63"/>
    <col collapsed="false" customWidth="true" hidden="false" outlineLevel="0" max="2" min="2" style="4" width="4.63"/>
    <col collapsed="false" customWidth="true" hidden="false" outlineLevel="0" max="3" min="3" style="4" width="2.63"/>
    <col collapsed="false" customWidth="true" hidden="false" outlineLevel="0" max="4" min="4" style="4" width="14.72"/>
    <col collapsed="false" customWidth="true" hidden="false" outlineLevel="0" max="5" min="5" style="4" width="14.36"/>
    <col collapsed="false" customWidth="true" hidden="false" outlineLevel="0" max="6" min="6" style="4" width="18.26"/>
    <col collapsed="false" customWidth="true" hidden="false" outlineLevel="0" max="7" min="7" style="4" width="23.63"/>
    <col collapsed="false" customWidth="true" hidden="false" outlineLevel="0" max="8" min="8" style="4" width="7.36"/>
    <col collapsed="false" customWidth="true" hidden="false" outlineLevel="0" max="9" min="9" style="4" width="7.63"/>
    <col collapsed="false" customWidth="true" hidden="false" outlineLevel="0" max="10" min="10" style="4" width="22.26"/>
    <col collapsed="false" customWidth="true" hidden="false" outlineLevel="0" max="11" min="11" style="7" width="7.63"/>
    <col collapsed="false" customWidth="true" hidden="false" outlineLevel="0" max="12" min="12" style="4" width="7.63"/>
    <col collapsed="false" customWidth="true" hidden="false" outlineLevel="0" max="13" min="13" style="4" width="24.72"/>
    <col collapsed="false" customWidth="true" hidden="false" outlineLevel="0" max="14" min="14" style="4" width="10.9"/>
    <col collapsed="false" customWidth="true" hidden="false" outlineLevel="0" max="15" min="15" style="4" width="3.08"/>
    <col collapsed="false" customWidth="true" hidden="false" outlineLevel="0" max="16" min="16" style="4" width="9.44"/>
    <col collapsed="false" customWidth="true" hidden="false" outlineLevel="0" max="17" min="17" style="4" width="3.26"/>
    <col collapsed="false" customWidth="false" hidden="false" outlineLevel="0" max="257" min="18" style="4" width="8.99"/>
  </cols>
  <sheetData>
    <row r="1" s="403" customFormat="true" ht="28.5" hidden="false" customHeight="true" outlineLevel="0" collapsed="false">
      <c r="A1" s="280"/>
      <c r="B1" s="194" t="s">
        <v>333</v>
      </c>
      <c r="C1" s="280"/>
      <c r="D1" s="194"/>
      <c r="E1" s="4"/>
      <c r="F1" s="4"/>
      <c r="G1" s="4"/>
      <c r="H1" s="4"/>
      <c r="I1" s="4"/>
      <c r="J1" s="4"/>
      <c r="K1" s="7"/>
      <c r="L1" s="4"/>
      <c r="M1" s="4"/>
      <c r="N1" s="4"/>
      <c r="O1" s="4"/>
    </row>
    <row r="2" s="280" customFormat="true" ht="18" hidden="false" customHeight="true" outlineLevel="0" collapsed="false">
      <c r="B2" s="532" t="s">
        <v>334</v>
      </c>
      <c r="C2" s="532"/>
      <c r="D2" s="532"/>
      <c r="E2" s="533" t="s">
        <v>335</v>
      </c>
      <c r="F2" s="533"/>
      <c r="G2" s="534" t="s">
        <v>83</v>
      </c>
      <c r="H2" s="534"/>
      <c r="I2" s="4"/>
      <c r="J2" s="535"/>
      <c r="K2" s="535"/>
      <c r="L2" s="535"/>
      <c r="M2" s="535"/>
      <c r="N2" s="535"/>
      <c r="O2" s="4"/>
      <c r="P2" s="540"/>
      <c r="Q2" s="540"/>
      <c r="R2" s="540"/>
      <c r="S2" s="541"/>
    </row>
    <row r="3" s="403" customFormat="true" ht="18" hidden="false" customHeight="true" outlineLevel="0" collapsed="false">
      <c r="A3" s="280"/>
      <c r="B3" s="537" t="s">
        <v>410</v>
      </c>
      <c r="C3" s="537"/>
      <c r="D3" s="537"/>
      <c r="E3" s="538" t="s">
        <v>33</v>
      </c>
      <c r="F3" s="538"/>
      <c r="G3" s="539" t="n">
        <f aca="false">建築諸元表!D4</f>
        <v>0</v>
      </c>
      <c r="H3" s="539"/>
      <c r="I3" s="4"/>
      <c r="J3" s="535"/>
      <c r="K3" s="535"/>
      <c r="L3" s="535"/>
      <c r="M3" s="535"/>
      <c r="N3" s="535"/>
      <c r="O3" s="4"/>
      <c r="P3" s="540"/>
      <c r="Q3" s="540"/>
      <c r="R3" s="540"/>
      <c r="S3" s="536"/>
    </row>
    <row r="4" s="403" customFormat="true" ht="18" hidden="false" customHeight="true" outlineLevel="0" collapsed="false">
      <c r="A4" s="280"/>
      <c r="B4" s="280"/>
      <c r="C4" s="280"/>
      <c r="D4" s="542"/>
      <c r="E4" s="543"/>
      <c r="F4" s="543"/>
      <c r="G4" s="542"/>
      <c r="H4" s="542"/>
      <c r="I4" s="4"/>
      <c r="J4" s="544"/>
      <c r="K4" s="544"/>
      <c r="L4" s="544"/>
      <c r="M4" s="544"/>
      <c r="N4" s="544"/>
      <c r="O4" s="4"/>
      <c r="P4" s="540"/>
      <c r="Q4" s="540"/>
      <c r="R4" s="540"/>
      <c r="S4" s="536"/>
    </row>
    <row r="5" s="403" customFormat="true" ht="18" hidden="false" customHeight="true" outlineLevel="0" collapsed="false">
      <c r="A5" s="280"/>
      <c r="B5" s="194" t="s">
        <v>411</v>
      </c>
      <c r="C5" s="280"/>
      <c r="D5" s="194"/>
      <c r="K5" s="280"/>
      <c r="P5" s="540"/>
      <c r="Q5" s="540"/>
      <c r="R5" s="540"/>
      <c r="S5" s="536"/>
    </row>
    <row r="6" s="403" customFormat="true" ht="18" hidden="false" customHeight="true" outlineLevel="0" collapsed="false">
      <c r="A6" s="280"/>
      <c r="B6" s="226" t="s">
        <v>164</v>
      </c>
      <c r="C6" s="547" t="s">
        <v>8</v>
      </c>
      <c r="D6" s="226" t="s">
        <v>86</v>
      </c>
      <c r="E6" s="226" t="s">
        <v>87</v>
      </c>
      <c r="F6" s="226" t="s">
        <v>175</v>
      </c>
      <c r="G6" s="226" t="s">
        <v>339</v>
      </c>
      <c r="H6" s="226"/>
      <c r="I6" s="548" t="s">
        <v>176</v>
      </c>
      <c r="J6" s="226" t="s">
        <v>340</v>
      </c>
      <c r="K6" s="226" t="s">
        <v>177</v>
      </c>
      <c r="L6" s="226" t="s">
        <v>178</v>
      </c>
      <c r="M6" s="226" t="s">
        <v>341</v>
      </c>
      <c r="N6" s="226" t="s">
        <v>342</v>
      </c>
      <c r="O6" s="280"/>
      <c r="P6" s="540"/>
      <c r="Q6" s="540"/>
      <c r="R6" s="540"/>
      <c r="S6" s="536"/>
    </row>
    <row r="7" s="403" customFormat="true" ht="18" hidden="false" customHeight="true" outlineLevel="0" collapsed="false">
      <c r="A7" s="280"/>
      <c r="B7" s="626" t="s">
        <v>343</v>
      </c>
      <c r="C7" s="627"/>
      <c r="D7" s="551" t="s">
        <v>33</v>
      </c>
      <c r="E7" s="551"/>
      <c r="F7" s="551" t="s">
        <v>412</v>
      </c>
      <c r="G7" s="628" t="s">
        <v>413</v>
      </c>
      <c r="H7" s="628"/>
      <c r="I7" s="599"/>
      <c r="J7" s="551" t="s">
        <v>414</v>
      </c>
      <c r="K7" s="629" t="s">
        <v>415</v>
      </c>
      <c r="L7" s="558" t="e">
        <f aca="false">'単価シート（躯体）'!I40</f>
        <v>#N/A</v>
      </c>
      <c r="M7" s="551" t="s">
        <v>416</v>
      </c>
      <c r="N7" s="558" t="e">
        <f aca="false">I7*L7</f>
        <v>#N/A</v>
      </c>
      <c r="O7" s="560"/>
      <c r="P7" s="630"/>
      <c r="Q7" s="540"/>
      <c r="R7" s="540"/>
      <c r="S7" s="536"/>
    </row>
    <row r="8" s="403" customFormat="true" ht="18" hidden="false" customHeight="true" outlineLevel="0" collapsed="false">
      <c r="A8" s="280"/>
      <c r="B8" s="626" t="s">
        <v>395</v>
      </c>
      <c r="C8" s="627" t="s">
        <v>8</v>
      </c>
      <c r="D8" s="551" t="s">
        <v>33</v>
      </c>
      <c r="E8" s="631"/>
      <c r="F8" s="632" t="s">
        <v>417</v>
      </c>
      <c r="G8" s="633" t="s">
        <v>418</v>
      </c>
      <c r="H8" s="633"/>
      <c r="I8" s="599"/>
      <c r="J8" s="551" t="s">
        <v>414</v>
      </c>
      <c r="K8" s="629" t="s">
        <v>415</v>
      </c>
      <c r="L8" s="559" t="e">
        <f aca="false">VLOOKUP(G8,'単価シート（躯体）'!E41:I45,5)</f>
        <v>#N/A</v>
      </c>
      <c r="M8" s="551" t="s">
        <v>416</v>
      </c>
      <c r="N8" s="558" t="e">
        <f aca="false">I8*L8</f>
        <v>#N/A</v>
      </c>
      <c r="P8" s="630"/>
      <c r="Q8" s="540"/>
      <c r="R8" s="540"/>
      <c r="S8" s="536"/>
    </row>
    <row r="9" s="403" customFormat="true" ht="18" hidden="false" customHeight="true" outlineLevel="0" collapsed="false">
      <c r="A9" s="280"/>
      <c r="B9" s="626" t="s">
        <v>399</v>
      </c>
      <c r="C9" s="627"/>
      <c r="D9" s="551" t="s">
        <v>33</v>
      </c>
      <c r="E9" s="632"/>
      <c r="F9" s="632" t="s">
        <v>419</v>
      </c>
      <c r="G9" s="628"/>
      <c r="H9" s="628"/>
      <c r="I9" s="634" t="n">
        <f aca="false">建築諸元表!F7*1.05</f>
        <v>0</v>
      </c>
      <c r="J9" s="635" t="s">
        <v>420</v>
      </c>
      <c r="K9" s="235" t="s">
        <v>421</v>
      </c>
      <c r="L9" s="559" t="e">
        <f aca="false">'単価シート（躯体）'!I46</f>
        <v>#N/A</v>
      </c>
      <c r="M9" s="551" t="s">
        <v>416</v>
      </c>
      <c r="N9" s="558" t="e">
        <f aca="false">I9*L9</f>
        <v>#N/A</v>
      </c>
      <c r="P9" s="630"/>
      <c r="Q9" s="540"/>
      <c r="R9" s="540"/>
      <c r="S9" s="536"/>
    </row>
    <row r="10" s="403" customFormat="true" ht="18" hidden="false" customHeight="true" outlineLevel="0" collapsed="false">
      <c r="A10" s="280"/>
      <c r="B10" s="626" t="s">
        <v>365</v>
      </c>
      <c r="C10" s="627" t="s">
        <v>8</v>
      </c>
      <c r="D10" s="551" t="s">
        <v>33</v>
      </c>
      <c r="E10" s="632"/>
      <c r="F10" s="632" t="s">
        <v>422</v>
      </c>
      <c r="G10" s="628" t="s">
        <v>423</v>
      </c>
      <c r="H10" s="628"/>
      <c r="I10" s="599"/>
      <c r="J10" s="551" t="s">
        <v>414</v>
      </c>
      <c r="K10" s="629" t="s">
        <v>415</v>
      </c>
      <c r="L10" s="559" t="e">
        <f aca="false">'単価シート（躯体）'!I48</f>
        <v>#N/A</v>
      </c>
      <c r="M10" s="551" t="s">
        <v>416</v>
      </c>
      <c r="N10" s="558" t="e">
        <f aca="false">I10*L10</f>
        <v>#N/A</v>
      </c>
      <c r="O10" s="564"/>
      <c r="P10" s="630"/>
      <c r="Q10" s="540"/>
      <c r="R10" s="540"/>
      <c r="S10" s="536"/>
    </row>
    <row r="11" s="403" customFormat="true" ht="18" hidden="false" customHeight="true" outlineLevel="0" collapsed="false">
      <c r="A11" s="280"/>
      <c r="B11" s="626" t="s">
        <v>369</v>
      </c>
      <c r="C11" s="627" t="s">
        <v>8</v>
      </c>
      <c r="D11" s="551" t="s">
        <v>33</v>
      </c>
      <c r="E11" s="632"/>
      <c r="F11" s="632" t="s">
        <v>422</v>
      </c>
      <c r="G11" s="633" t="s">
        <v>424</v>
      </c>
      <c r="H11" s="633"/>
      <c r="I11" s="599"/>
      <c r="J11" s="551" t="s">
        <v>414</v>
      </c>
      <c r="K11" s="629" t="s">
        <v>415</v>
      </c>
      <c r="L11" s="612"/>
      <c r="M11" s="556" t="s">
        <v>425</v>
      </c>
      <c r="N11" s="558" t="n">
        <f aca="false">I11*L11</f>
        <v>0</v>
      </c>
      <c r="O11" s="564"/>
      <c r="P11" s="630"/>
      <c r="Q11" s="540"/>
      <c r="R11" s="540"/>
      <c r="S11" s="536"/>
    </row>
    <row r="12" s="403" customFormat="true" ht="18" hidden="false" customHeight="true" outlineLevel="0" collapsed="false">
      <c r="A12" s="280"/>
      <c r="B12" s="626" t="s">
        <v>406</v>
      </c>
      <c r="C12" s="627" t="s">
        <v>8</v>
      </c>
      <c r="D12" s="551" t="s">
        <v>33</v>
      </c>
      <c r="E12" s="632"/>
      <c r="F12" s="632" t="s">
        <v>426</v>
      </c>
      <c r="G12" s="633" t="s">
        <v>427</v>
      </c>
      <c r="H12" s="633"/>
      <c r="I12" s="599"/>
      <c r="J12" s="551" t="s">
        <v>414</v>
      </c>
      <c r="K12" s="629" t="s">
        <v>415</v>
      </c>
      <c r="L12" s="612"/>
      <c r="M12" s="556" t="s">
        <v>425</v>
      </c>
      <c r="N12" s="558" t="n">
        <f aca="false">I12*L12</f>
        <v>0</v>
      </c>
      <c r="O12" s="564"/>
      <c r="P12" s="630"/>
      <c r="Q12" s="540"/>
      <c r="R12" s="540"/>
      <c r="S12" s="536"/>
    </row>
    <row r="13" s="403" customFormat="true" ht="18" hidden="false" customHeight="true" outlineLevel="0" collapsed="false">
      <c r="A13" s="280"/>
      <c r="B13" s="626" t="s">
        <v>380</v>
      </c>
      <c r="C13" s="627"/>
      <c r="D13" s="551" t="s">
        <v>33</v>
      </c>
      <c r="E13" s="632"/>
      <c r="F13" s="632" t="s">
        <v>428</v>
      </c>
      <c r="G13" s="628" t="s">
        <v>429</v>
      </c>
      <c r="H13" s="628"/>
      <c r="I13" s="636"/>
      <c r="J13" s="551" t="s">
        <v>414</v>
      </c>
      <c r="K13" s="637" t="s">
        <v>430</v>
      </c>
      <c r="L13" s="559" t="e">
        <f aca="false">'単価シート（躯体）'!I49</f>
        <v>#N/A</v>
      </c>
      <c r="M13" s="556" t="s">
        <v>416</v>
      </c>
      <c r="N13" s="558" t="e">
        <f aca="false">I13*L13</f>
        <v>#N/A</v>
      </c>
      <c r="O13" s="564"/>
      <c r="P13" s="630"/>
      <c r="Q13" s="536"/>
      <c r="R13" s="536"/>
      <c r="S13" s="536"/>
    </row>
    <row r="14" s="403" customFormat="true" ht="18" hidden="false" customHeight="true" outlineLevel="0" collapsed="false">
      <c r="A14" s="280"/>
      <c r="B14" s="626" t="s">
        <v>383</v>
      </c>
      <c r="C14" s="627"/>
      <c r="D14" s="551" t="s">
        <v>33</v>
      </c>
      <c r="E14" s="632"/>
      <c r="F14" s="632" t="s">
        <v>428</v>
      </c>
      <c r="G14" s="628" t="s">
        <v>431</v>
      </c>
      <c r="H14" s="628"/>
      <c r="I14" s="636" t="n">
        <v>0</v>
      </c>
      <c r="J14" s="551" t="s">
        <v>414</v>
      </c>
      <c r="K14" s="637" t="s">
        <v>430</v>
      </c>
      <c r="L14" s="559" t="e">
        <f aca="false">'単価シート（躯体）'!I50</f>
        <v>#N/A</v>
      </c>
      <c r="M14" s="556" t="s">
        <v>416</v>
      </c>
      <c r="N14" s="558" t="e">
        <f aca="false">I14*L14</f>
        <v>#N/A</v>
      </c>
      <c r="O14" s="564"/>
      <c r="P14" s="630"/>
    </row>
    <row r="15" s="403" customFormat="true" ht="18" hidden="false" customHeight="true" outlineLevel="0" collapsed="false">
      <c r="A15" s="280"/>
      <c r="B15" s="626" t="s">
        <v>432</v>
      </c>
      <c r="C15" s="627" t="s">
        <v>8</v>
      </c>
      <c r="D15" s="551" t="s">
        <v>33</v>
      </c>
      <c r="E15" s="632"/>
      <c r="F15" s="551" t="s">
        <v>433</v>
      </c>
      <c r="G15" s="628"/>
      <c r="H15" s="628"/>
      <c r="I15" s="599"/>
      <c r="J15" s="551" t="s">
        <v>414</v>
      </c>
      <c r="K15" s="629" t="s">
        <v>415</v>
      </c>
      <c r="L15" s="612"/>
      <c r="M15" s="556" t="s">
        <v>425</v>
      </c>
      <c r="N15" s="558" t="n">
        <f aca="false">I15*L15</f>
        <v>0</v>
      </c>
      <c r="O15" s="564"/>
      <c r="P15" s="630"/>
    </row>
    <row r="16" s="280" customFormat="true" ht="18" hidden="false" customHeight="true" outlineLevel="0" collapsed="false">
      <c r="B16" s="626" t="s">
        <v>434</v>
      </c>
      <c r="C16" s="627" t="s">
        <v>8</v>
      </c>
      <c r="D16" s="551" t="s">
        <v>33</v>
      </c>
      <c r="E16" s="632"/>
      <c r="F16" s="551" t="s">
        <v>435</v>
      </c>
      <c r="G16" s="628"/>
      <c r="H16" s="628"/>
      <c r="I16" s="599"/>
      <c r="J16" s="551" t="s">
        <v>414</v>
      </c>
      <c r="K16" s="629" t="s">
        <v>415</v>
      </c>
      <c r="L16" s="612"/>
      <c r="M16" s="556" t="s">
        <v>425</v>
      </c>
      <c r="N16" s="558" t="n">
        <f aca="false">I16*L16</f>
        <v>0</v>
      </c>
      <c r="O16" s="564"/>
      <c r="P16" s="630"/>
      <c r="Q16" s="403"/>
      <c r="R16" s="403"/>
      <c r="S16" s="403"/>
      <c r="T16" s="403"/>
      <c r="U16" s="403"/>
      <c r="V16" s="403"/>
    </row>
    <row r="17" s="280" customFormat="true" ht="18" hidden="false" customHeight="true" outlineLevel="0" collapsed="false">
      <c r="B17" s="627"/>
      <c r="C17" s="627"/>
      <c r="D17" s="551" t="s">
        <v>33</v>
      </c>
      <c r="E17" s="632"/>
      <c r="F17" s="573" t="s">
        <v>386</v>
      </c>
      <c r="G17" s="577"/>
      <c r="H17" s="577"/>
      <c r="I17" s="638"/>
      <c r="J17" s="576"/>
      <c r="K17" s="639"/>
      <c r="L17" s="578"/>
      <c r="M17" s="576"/>
      <c r="N17" s="640" t="n">
        <f aca="false">I17*L17</f>
        <v>0</v>
      </c>
      <c r="O17" s="564"/>
      <c r="P17" s="403"/>
      <c r="Q17" s="403"/>
      <c r="R17" s="403"/>
      <c r="S17" s="403"/>
      <c r="T17" s="403"/>
      <c r="U17" s="403"/>
      <c r="V17" s="403"/>
    </row>
    <row r="18" s="403" customFormat="true" ht="18" hidden="false" customHeight="true" outlineLevel="0" collapsed="false">
      <c r="A18" s="280"/>
      <c r="B18" s="615"/>
      <c r="C18" s="615"/>
      <c r="D18" s="581" t="s">
        <v>33</v>
      </c>
      <c r="E18" s="641"/>
      <c r="F18" s="583" t="s">
        <v>386</v>
      </c>
      <c r="G18" s="642"/>
      <c r="H18" s="642"/>
      <c r="I18" s="617"/>
      <c r="J18" s="584"/>
      <c r="K18" s="643"/>
      <c r="L18" s="617"/>
      <c r="M18" s="617"/>
      <c r="N18" s="644" t="n">
        <f aca="false">I18*L18</f>
        <v>0</v>
      </c>
      <c r="O18" s="564"/>
      <c r="Q18" s="4"/>
      <c r="S18" s="280"/>
    </row>
    <row r="19" s="403" customFormat="true" ht="18" hidden="false" customHeight="true" outlineLevel="0" collapsed="false">
      <c r="A19" s="280"/>
      <c r="B19" s="645"/>
      <c r="C19" s="624"/>
      <c r="D19" s="591" t="s">
        <v>387</v>
      </c>
      <c r="E19" s="624"/>
      <c r="F19" s="624"/>
      <c r="G19" s="646"/>
      <c r="H19" s="646"/>
      <c r="I19" s="624"/>
      <c r="J19" s="624"/>
      <c r="K19" s="591"/>
      <c r="L19" s="624"/>
      <c r="M19" s="624"/>
      <c r="N19" s="647" t="e">
        <f aca="false">SUM(N7:N18)</f>
        <v>#N/A</v>
      </c>
      <c r="P19" s="594"/>
      <c r="Q19" s="4"/>
      <c r="R19" s="595"/>
    </row>
    <row r="20" s="403" customFormat="true" ht="18" hidden="false" customHeight="true" outlineLevel="0" collapsed="false">
      <c r="A20" s="280"/>
      <c r="B20" s="280"/>
      <c r="C20" s="280"/>
      <c r="G20" s="648"/>
      <c r="H20" s="648"/>
      <c r="L20" s="280"/>
      <c r="P20" s="4"/>
      <c r="S20" s="280"/>
      <c r="T20" s="280"/>
      <c r="U20" s="280"/>
    </row>
    <row r="21" customFormat="false" ht="18" hidden="false" customHeight="true" outlineLevel="0" collapsed="false">
      <c r="A21" s="280"/>
      <c r="B21" s="280"/>
      <c r="C21" s="280"/>
      <c r="D21" s="403"/>
      <c r="E21" s="403"/>
      <c r="F21" s="403"/>
      <c r="G21" s="648"/>
      <c r="H21" s="648"/>
      <c r="I21" s="403"/>
      <c r="J21" s="403"/>
      <c r="K21" s="403"/>
      <c r="L21" s="280"/>
      <c r="M21" s="403"/>
      <c r="N21" s="403"/>
      <c r="O21" s="403"/>
      <c r="Q21" s="403"/>
      <c r="R21" s="403"/>
      <c r="S21" s="403"/>
    </row>
    <row r="22" customFormat="false" ht="18" hidden="false" customHeight="true" outlineLevel="0" collapsed="false">
      <c r="A22" s="280"/>
      <c r="B22" s="194" t="s">
        <v>436</v>
      </c>
      <c r="C22" s="280"/>
      <c r="D22" s="194"/>
      <c r="E22" s="403"/>
      <c r="F22" s="403"/>
      <c r="G22" s="648"/>
      <c r="H22" s="648"/>
      <c r="I22" s="403"/>
      <c r="J22" s="403"/>
      <c r="K22" s="403"/>
      <c r="L22" s="280"/>
      <c r="M22" s="403"/>
      <c r="N22" s="403"/>
      <c r="O22" s="403"/>
      <c r="R22" s="403"/>
      <c r="S22" s="403"/>
    </row>
    <row r="23" customFormat="false" ht="18" hidden="false" customHeight="true" outlineLevel="0" collapsed="false">
      <c r="A23" s="280"/>
      <c r="B23" s="226" t="s">
        <v>164</v>
      </c>
      <c r="C23" s="547" t="s">
        <v>8</v>
      </c>
      <c r="D23" s="226" t="s">
        <v>86</v>
      </c>
      <c r="E23" s="226" t="s">
        <v>87</v>
      </c>
      <c r="F23" s="228" t="s">
        <v>175</v>
      </c>
      <c r="G23" s="226" t="s">
        <v>339</v>
      </c>
      <c r="H23" s="226"/>
      <c r="I23" s="649" t="s">
        <v>176</v>
      </c>
      <c r="J23" s="226" t="s">
        <v>340</v>
      </c>
      <c r="K23" s="226" t="s">
        <v>177</v>
      </c>
      <c r="L23" s="226" t="s">
        <v>178</v>
      </c>
      <c r="M23" s="226" t="s">
        <v>341</v>
      </c>
      <c r="N23" s="226" t="s">
        <v>342</v>
      </c>
      <c r="O23" s="403"/>
    </row>
    <row r="24" customFormat="false" ht="18" hidden="false" customHeight="true" outlineLevel="0" collapsed="false">
      <c r="A24" s="280"/>
      <c r="B24" s="626" t="s">
        <v>343</v>
      </c>
      <c r="C24" s="627" t="s">
        <v>8</v>
      </c>
      <c r="D24" s="551" t="s">
        <v>33</v>
      </c>
      <c r="E24" s="551" t="s">
        <v>437</v>
      </c>
      <c r="F24" s="650" t="s">
        <v>438</v>
      </c>
      <c r="G24" s="628"/>
      <c r="H24" s="628"/>
      <c r="I24" s="599"/>
      <c r="J24" s="551" t="s">
        <v>393</v>
      </c>
      <c r="K24" s="235" t="s">
        <v>421</v>
      </c>
      <c r="L24" s="599"/>
      <c r="M24" s="556" t="s">
        <v>439</v>
      </c>
      <c r="N24" s="651" t="n">
        <f aca="false">I24*L24</f>
        <v>0</v>
      </c>
      <c r="O24" s="403"/>
    </row>
    <row r="25" customFormat="false" ht="18" hidden="false" customHeight="true" outlineLevel="0" collapsed="false">
      <c r="A25" s="280"/>
      <c r="B25" s="626" t="s">
        <v>395</v>
      </c>
      <c r="C25" s="627" t="s">
        <v>8</v>
      </c>
      <c r="D25" s="551" t="s">
        <v>33</v>
      </c>
      <c r="E25" s="632" t="s">
        <v>440</v>
      </c>
      <c r="F25" s="652" t="s">
        <v>441</v>
      </c>
      <c r="G25" s="628"/>
      <c r="H25" s="628"/>
      <c r="I25" s="599"/>
      <c r="J25" s="551" t="s">
        <v>393</v>
      </c>
      <c r="K25" s="235" t="s">
        <v>421</v>
      </c>
      <c r="L25" s="636"/>
      <c r="M25" s="556" t="s">
        <v>439</v>
      </c>
      <c r="N25" s="651" t="n">
        <f aca="false">I25*L25</f>
        <v>0</v>
      </c>
      <c r="O25" s="403"/>
    </row>
    <row r="26" customFormat="false" ht="18" hidden="false" customHeight="true" outlineLevel="0" collapsed="false">
      <c r="A26" s="280"/>
      <c r="B26" s="626" t="s">
        <v>399</v>
      </c>
      <c r="C26" s="627" t="s">
        <v>8</v>
      </c>
      <c r="D26" s="551" t="s">
        <v>33</v>
      </c>
      <c r="E26" s="551" t="s">
        <v>442</v>
      </c>
      <c r="F26" s="556"/>
      <c r="G26" s="628"/>
      <c r="H26" s="628"/>
      <c r="I26" s="653"/>
      <c r="J26" s="551" t="s">
        <v>393</v>
      </c>
      <c r="K26" s="235" t="s">
        <v>421</v>
      </c>
      <c r="L26" s="636"/>
      <c r="M26" s="556" t="s">
        <v>439</v>
      </c>
      <c r="N26" s="651" t="n">
        <f aca="false">I26*L26</f>
        <v>0</v>
      </c>
    </row>
    <row r="27" customFormat="false" ht="18" hidden="false" customHeight="true" outlineLevel="0" collapsed="false">
      <c r="A27" s="280"/>
      <c r="B27" s="626" t="s">
        <v>365</v>
      </c>
      <c r="C27" s="627" t="s">
        <v>8</v>
      </c>
      <c r="D27" s="551" t="s">
        <v>33</v>
      </c>
      <c r="E27" s="632" t="s">
        <v>443</v>
      </c>
      <c r="F27" s="650" t="s">
        <v>444</v>
      </c>
      <c r="G27" s="628"/>
      <c r="H27" s="628"/>
      <c r="I27" s="599"/>
      <c r="J27" s="551" t="s">
        <v>393</v>
      </c>
      <c r="K27" s="629" t="s">
        <v>190</v>
      </c>
      <c r="L27" s="636"/>
      <c r="M27" s="556" t="s">
        <v>445</v>
      </c>
      <c r="N27" s="651" t="n">
        <f aca="false">I27*L27</f>
        <v>0</v>
      </c>
    </row>
    <row r="28" customFormat="false" ht="18" hidden="false" customHeight="true" outlineLevel="0" collapsed="false">
      <c r="A28" s="280"/>
      <c r="B28" s="626" t="s">
        <v>369</v>
      </c>
      <c r="C28" s="627" t="s">
        <v>8</v>
      </c>
      <c r="D28" s="551" t="s">
        <v>33</v>
      </c>
      <c r="E28" s="632" t="s">
        <v>443</v>
      </c>
      <c r="F28" s="573" t="s">
        <v>446</v>
      </c>
      <c r="G28" s="577"/>
      <c r="H28" s="577"/>
      <c r="I28" s="599"/>
      <c r="J28" s="551" t="s">
        <v>393</v>
      </c>
      <c r="K28" s="629" t="s">
        <v>190</v>
      </c>
      <c r="L28" s="636"/>
      <c r="M28" s="556" t="s">
        <v>445</v>
      </c>
      <c r="N28" s="651" t="n">
        <f aca="false">I28*L28</f>
        <v>0</v>
      </c>
    </row>
    <row r="29" customFormat="false" ht="18" hidden="false" customHeight="true" outlineLevel="0" collapsed="false">
      <c r="A29" s="280"/>
      <c r="B29" s="627"/>
      <c r="C29" s="627"/>
      <c r="D29" s="551"/>
      <c r="E29" s="632"/>
      <c r="F29" s="573" t="s">
        <v>386</v>
      </c>
      <c r="G29" s="577"/>
      <c r="H29" s="577"/>
      <c r="I29" s="638"/>
      <c r="J29" s="576"/>
      <c r="K29" s="639"/>
      <c r="L29" s="613"/>
      <c r="M29" s="576"/>
      <c r="N29" s="654" t="n">
        <f aca="false">I29*L29</f>
        <v>0</v>
      </c>
    </row>
    <row r="30" customFormat="false" ht="18" hidden="false" customHeight="true" outlineLevel="0" collapsed="false">
      <c r="A30" s="280"/>
      <c r="B30" s="615"/>
      <c r="C30" s="615"/>
      <c r="D30" s="581" t="s">
        <v>33</v>
      </c>
      <c r="E30" s="641"/>
      <c r="F30" s="583" t="s">
        <v>386</v>
      </c>
      <c r="G30" s="642"/>
      <c r="H30" s="642"/>
      <c r="I30" s="617"/>
      <c r="J30" s="584"/>
      <c r="K30" s="643"/>
      <c r="L30" s="617"/>
      <c r="M30" s="617"/>
      <c r="N30" s="655" t="n">
        <f aca="false">I30*L30</f>
        <v>0</v>
      </c>
    </row>
    <row r="31" customFormat="false" ht="18" hidden="false" customHeight="true" outlineLevel="0" collapsed="false">
      <c r="A31" s="280"/>
      <c r="B31" s="645"/>
      <c r="C31" s="624"/>
      <c r="D31" s="591" t="s">
        <v>387</v>
      </c>
      <c r="E31" s="624"/>
      <c r="F31" s="624"/>
      <c r="G31" s="646"/>
      <c r="H31" s="646"/>
      <c r="I31" s="624"/>
      <c r="J31" s="624"/>
      <c r="K31" s="591"/>
      <c r="L31" s="624"/>
      <c r="M31" s="624"/>
      <c r="N31" s="656" t="n">
        <f aca="false">SUM(N24:N30)</f>
        <v>0</v>
      </c>
    </row>
    <row r="32" customFormat="false" ht="15" hidden="false" customHeight="true" outlineLevel="0" collapsed="false">
      <c r="D32" s="403"/>
      <c r="E32" s="403"/>
      <c r="F32" s="403"/>
      <c r="G32" s="648"/>
      <c r="H32" s="648"/>
      <c r="I32" s="403"/>
      <c r="J32" s="403"/>
      <c r="K32" s="403"/>
      <c r="L32" s="403"/>
      <c r="M32" s="403"/>
      <c r="N32" s="403"/>
      <c r="O32" s="403"/>
    </row>
  </sheetData>
  <mergeCells count="33">
    <mergeCell ref="B2:D2"/>
    <mergeCell ref="E2:F2"/>
    <mergeCell ref="G2:H2"/>
    <mergeCell ref="B3:D3"/>
    <mergeCell ref="E3:F3"/>
    <mergeCell ref="G3:H3"/>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s>
  <dataValidations count="10">
    <dataValidation allowBlank="true" errorStyle="stop" operator="between" showDropDown="false" showErrorMessage="true" showInputMessage="false" sqref="F25" type="list">
      <formula1>"　,鋼製腹起し切梁,アースアンカー"</formula1>
      <formula2>0</formula2>
    </dataValidation>
    <dataValidation allowBlank="true" errorStyle="stop" operator="between" showDropDown="false" showErrorMessage="true" showInputMessage="false" sqref="I29" type="list">
      <formula1>"1"</formula1>
      <formula2>0</formula2>
    </dataValidation>
    <dataValidation allowBlank="true" errorStyle="stop" operator="between" showDropDown="false" showErrorMessage="false" showInputMessage="false" sqref="I13" type="list">
      <formula1>"３,４,５"</formula1>
      <formula2>0</formula2>
    </dataValidation>
    <dataValidation allowBlank="true" errorStyle="stop" operator="between" showDropDown="false" showErrorMessage="true" showInputMessage="false" sqref="I14" type="list">
      <formula1>"０,１"</formula1>
      <formula2>0</formula2>
    </dataValidation>
    <dataValidation allowBlank="true" errorStyle="stop" operator="between" showDropDown="false" showErrorMessage="true" showInputMessage="false" sqref="G12:H12" type="list">
      <formula1>"Ａ種,Ｂ種,Ｃ種,Ｄ種"</formula1>
      <formula2>0</formula2>
    </dataValidation>
    <dataValidation allowBlank="true" errorStyle="stop" operator="between" showDropDown="false" showErrorMessage="true" showInputMessage="false" sqref="G11:H11" type="list">
      <formula1>"Ａ種,Ｃ種,Ｄ種"</formula1>
      <formula2>0</formula2>
    </dataValidation>
    <dataValidation allowBlank="true" errorStyle="stop" operator="between" showDropDown="false" showErrorMessage="true" showInputMessage="false" sqref="F24" type="list">
      <formula1>"　,親杭横矢板,鋼製矢板,ＳＭＷ"</formula1>
      <formula2>0</formula2>
    </dataValidation>
    <dataValidation allowBlank="true" errorStyle="stop" operator="between" showDropDown="false" showErrorMessage="true" showInputMessage="false" sqref="F27" type="list">
      <formula1>"　,釜場,ディープウェル,ウェルポイント"</formula1>
      <formula2>0</formula2>
    </dataValidation>
    <dataValidation allowBlank="true" errorStyle="stop" operator="between" showDropDown="false" showErrorMessage="true" showInputMessage="false" sqref="G8" type="list">
      <formula1>"つぼ・布掘り,総掘り（オープンカット）,総掘り（自立山留め内）,総掘り（山留め内切梁）,総掘り（切梁・クラムシェル）"</formula1>
      <formula2>0</formula2>
    </dataValidation>
    <dataValidation allowBlank="true" errorStyle="stop" operator="between" showDropDown="false" showErrorMessage="false" showInputMessage="false" sqref="I27:I28" type="list">
      <formula1>"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2:46:59Z</dcterms:created>
  <dc:creator/>
  <dc:description/>
  <dc:language>en-US</dc:language>
  <cp:lastModifiedBy>　</cp:lastModifiedBy>
  <cp:lastPrinted>2024-02-06T04:15:46Z</cp:lastPrinted>
  <dcterms:modified xsi:type="dcterms:W3CDTF">2024-02-14T04:28:53Z</dcterms:modified>
  <cp:revision>0</cp:revision>
  <dc:subject/>
  <dc:title/>
</cp:coreProperties>
</file>