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Noto Sans"/>
        <family val="2"/>
      </rPr>
      <t xml:space="preserve">図表Ⅰ－２－３－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　年齢階級別資産の使い方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意見：資産はできるだけ子孫のために残してやる方がいい。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意見：資産は自分の老後を豊かにするために活用（売却、賃貸など）</t>
    </r>
  </si>
  <si>
    <t xml:space="preserve">　　　　　　する方がいい。</t>
  </si>
  <si>
    <t xml:space="preserve">（％）</t>
  </si>
  <si>
    <r>
      <rPr>
        <sz val="11"/>
        <rFont val="Noto Sans"/>
        <family val="2"/>
      </rPr>
      <t xml:space="preserve">年齢階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意見に近い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意見に近い</t>
    </r>
  </si>
  <si>
    <t xml:space="preserve">無回答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閣府「高齢者の住宅と生活環境に関する意識調査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　　　 に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4.74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C6" s="5"/>
      <c r="D6" s="6" t="s">
        <v>4</v>
      </c>
    </row>
    <row r="7" s="1" customFormat="true" ht="13.5" hidden="false" customHeight="false" outlineLevel="0" collapsed="false">
      <c r="A7" s="7" t="s">
        <v>5</v>
      </c>
      <c r="B7" s="8" t="s">
        <v>6</v>
      </c>
      <c r="C7" s="8" t="s">
        <v>7</v>
      </c>
      <c r="D7" s="7" t="s">
        <v>8</v>
      </c>
    </row>
    <row r="8" customFormat="false" ht="13.5" hidden="false" customHeight="false" outlineLevel="0" collapsed="false">
      <c r="A8" s="9" t="s">
        <v>9</v>
      </c>
      <c r="B8" s="10" t="n">
        <v>76.9</v>
      </c>
      <c r="C8" s="10" t="n">
        <v>21.2</v>
      </c>
      <c r="D8" s="11" t="n">
        <f aca="false">100-B8-C8</f>
        <v>1.9</v>
      </c>
    </row>
    <row r="9" customFormat="false" ht="13.5" hidden="false" customHeight="false" outlineLevel="0" collapsed="false">
      <c r="A9" s="9" t="s">
        <v>10</v>
      </c>
      <c r="B9" s="10" t="n">
        <v>79.8</v>
      </c>
      <c r="C9" s="10" t="n">
        <v>18.5</v>
      </c>
      <c r="D9" s="11" t="n">
        <f aca="false">100-B9-C9</f>
        <v>1.7</v>
      </c>
    </row>
    <row r="10" customFormat="false" ht="13.5" hidden="false" customHeight="false" outlineLevel="0" collapsed="false">
      <c r="A10" s="8" t="s">
        <v>11</v>
      </c>
      <c r="B10" s="12" t="n">
        <v>71.1</v>
      </c>
      <c r="C10" s="10" t="n">
        <v>25.2</v>
      </c>
      <c r="D10" s="11" t="n">
        <f aca="false">100-B10-C10</f>
        <v>3.70000000000001</v>
      </c>
    </row>
    <row r="11" customFormat="false" ht="13.5" hidden="false" customHeight="false" outlineLevel="0" collapsed="false">
      <c r="A11" s="8" t="s">
        <v>12</v>
      </c>
      <c r="B11" s="12" t="n">
        <v>66.3</v>
      </c>
      <c r="C11" s="10" t="n">
        <v>31.2</v>
      </c>
      <c r="D11" s="11" t="n">
        <f aca="false">100-B11-C11</f>
        <v>2.5</v>
      </c>
    </row>
    <row r="12" customFormat="false" ht="13.5" hidden="false" customHeight="false" outlineLevel="0" collapsed="false">
      <c r="A12" s="9" t="s">
        <v>13</v>
      </c>
      <c r="B12" s="12" t="n">
        <v>65.1</v>
      </c>
      <c r="C12" s="10" t="n">
        <v>32.5</v>
      </c>
      <c r="D12" s="11" t="n">
        <f aca="false">100-B12-C12</f>
        <v>2.40000000000001</v>
      </c>
    </row>
    <row r="13" customFormat="false" ht="13.5" hidden="false" customHeight="false" outlineLevel="0" collapsed="false">
      <c r="A13" s="8" t="s">
        <v>14</v>
      </c>
      <c r="B13" s="12" t="n">
        <v>57.2</v>
      </c>
      <c r="C13" s="10" t="n">
        <v>41.1</v>
      </c>
      <c r="D13" s="11" t="n">
        <f aca="false">100-B13-C13</f>
        <v>1.7</v>
      </c>
    </row>
    <row r="15" customFormat="false" ht="13.5" hidden="false" customHeight="false" outlineLevel="0" collapsed="false">
      <c r="A15" s="4" t="s">
        <v>15</v>
      </c>
    </row>
    <row r="16" customFormat="false" ht="13.5" hidden="false" customHeight="false" outlineLevel="0" collapsed="false">
      <c r="A16" s="13" t="s">
        <v>16</v>
      </c>
    </row>
  </sheetData>
  <printOptions headings="false" gridLines="false" gridLinesSet="true" horizontalCentered="false" verticalCentered="false"/>
  <pageMargins left="0.7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