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3" activeTab="3"/>
  </bookViews>
  <sheets>
    <sheet name="2-1-2 輸送機関別国内旅客輸送量" sheetId="1" state="hidden" r:id="rId2"/>
    <sheet name="2-1-3 旅客輸送機関分担率推移" sheetId="2" state="hidden" r:id="rId3"/>
    <sheet name="2-1-4 乗合輸送量及平均輸送距離" sheetId="3" state="hidden" r:id="rId4"/>
    <sheet name="Sheet1" sheetId="4" state="visible" r:id="rId5"/>
    <sheet name="2-1-4 貸切輸送量及平均輸送距離" sheetId="5" state="hidden" r:id="rId6"/>
    <sheet name="ハイタク人ｷﾛ　実働　実車" sheetId="6" state="hidden" r:id="rId7"/>
    <sheet name="2-1-6 自家車人ｷﾛ　保有数　実働" sheetId="7" state="hidden" r:id="rId8"/>
    <sheet name="航空人ｷﾛ　輸送量　伸び率" sheetId="8" state="hidden" r:id="rId9"/>
    <sheet name="2-1-7　航空（改）" sheetId="9" state="hidden" r:id="rId10"/>
  </sheets>
  <definedNames>
    <definedName function="false" hidden="false" localSheetId="0" name="_xlnm.Print_Area" vbProcedure="false">'2-1-2 輸送機関別国内旅客輸送量'!$B$1:$L$32</definedName>
    <definedName function="false" hidden="false" localSheetId="1" name="_xlnm.Print_Area" vbProcedure="false">'2-1-3 旅客輸送機関分担率推移'!$A$11:$H$44</definedName>
    <definedName function="false" hidden="false" localSheetId="2" name="_xlnm.Print_Area" vbProcedure="false">'2-1-4 乗合輸送量及平均輸送距離'!$A$31:$J$64</definedName>
    <definedName function="false" hidden="false" localSheetId="4" name="_xlnm.Print_Area" vbProcedure="false">'2-1-4 貸切輸送量及平均輸送距離'!$A$31:$J$64</definedName>
    <definedName function="false" hidden="false" localSheetId="6" name="_xlnm.Print_Area" vbProcedure="false">'2-1-6 自家車人ｷﾛ　保有数　実働'!$H$11:$O$30</definedName>
    <definedName function="false" hidden="false" localSheetId="8" name="_xlnm.Print_Area" vbProcedure="false">'2-1-7　航空（改）'!$C$10:$L$28</definedName>
    <definedName function="false" hidden="false" localSheetId="3" name="_xlnm.Print_Area" vbProcedure="false">Sheet1!$A$1:$E$45</definedName>
    <definedName function="false" hidden="false" localSheetId="5" name="_xlnm.Print_Area" vbProcedure="false">'ハイタク人ｷﾛ　実働　実車'!$A$38:$H$67</definedName>
    <definedName function="false" hidden="false" localSheetId="7" name="_xlnm.Print_Area" vbProcedure="false">'航空人ｷﾛ　輸送量　伸び率'!$A$27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6">
  <si>
    <t xml:space="preserve">輸送機関別国内旅客輸送量</t>
  </si>
  <si>
    <t xml:space="preserve">輸送人員（億人）</t>
  </si>
  <si>
    <t xml:space="preserve">輸送人キロ（億人キロ）</t>
  </si>
  <si>
    <t xml:space="preserve">平均輸送距離</t>
  </si>
  <si>
    <t xml:space="preserve">旅客輸送機関分担率</t>
  </si>
  <si>
    <t xml:space="preserve">（キロ）</t>
  </si>
  <si>
    <t xml:space="preserve">（人キロ）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11</t>
    </r>
  </si>
  <si>
    <t xml:space="preserve">総輸送量</t>
  </si>
  <si>
    <t xml:space="preserve">　鉄道</t>
  </si>
  <si>
    <t xml:space="preserve">　　ＪＲ</t>
  </si>
  <si>
    <t xml:space="preserve">　　　定期</t>
  </si>
  <si>
    <t xml:space="preserve">　　　定期外</t>
  </si>
  <si>
    <t xml:space="preserve">　　民鉄</t>
  </si>
  <si>
    <t xml:space="preserve">　自動車</t>
  </si>
  <si>
    <t xml:space="preserve">　　バス</t>
  </si>
  <si>
    <t xml:space="preserve">　　　営業用</t>
  </si>
  <si>
    <t xml:space="preserve">　　　　うち乗合</t>
  </si>
  <si>
    <t xml:space="preserve">　　　　うち貸切</t>
  </si>
  <si>
    <t xml:space="preserve">　　　自家用</t>
  </si>
  <si>
    <t xml:space="preserve">　　乗用車</t>
  </si>
  <si>
    <t xml:space="preserve">　　軽自動車</t>
  </si>
  <si>
    <t xml:space="preserve">　　貨物自動車</t>
  </si>
  <si>
    <t xml:space="preserve">　航空</t>
  </si>
  <si>
    <t xml:space="preserve">　旅客船</t>
  </si>
  <si>
    <r>
      <rPr>
        <sz val="9"/>
        <rFont val="Noto Sans"/>
        <family val="2"/>
      </rPr>
      <t xml:space="preserve">注   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国土交通省資料により作成　</t>
    </r>
  </si>
  <si>
    <r>
      <rPr>
        <sz val="9"/>
        <rFont val="ＭＳ Ｐ明朝"/>
        <family val="1"/>
        <charset val="128"/>
      </rPr>
      <t xml:space="preserve">      (2)</t>
    </r>
    <r>
      <rPr>
        <sz val="9"/>
        <rFont val="Noto Sans"/>
        <family val="2"/>
      </rPr>
      <t xml:space="preserve">　航空及び旅客船の輸送量は、定期及び不定期である。</t>
    </r>
  </si>
  <si>
    <t xml:space="preserve">軽自動車等</t>
  </si>
  <si>
    <r>
      <rPr>
        <sz val="9"/>
        <rFont val="ＭＳ Ｐ明朝"/>
        <family val="1"/>
        <charset val="128"/>
      </rPr>
      <t xml:space="preserve">      (3)</t>
    </r>
    <r>
      <rPr>
        <sz val="9"/>
        <rFont val="Noto Sans"/>
        <family val="2"/>
      </rPr>
      <t xml:space="preserve">　軽自動車、貨物自動車による輸送量は、自家用のそれらの自動車による人員輸送を表して</t>
    </r>
  </si>
  <si>
    <t xml:space="preserve">営業用計</t>
  </si>
  <si>
    <t xml:space="preserve">        いる。</t>
  </si>
  <si>
    <t xml:space="preserve">自家用計</t>
  </si>
  <si>
    <r>
      <rPr>
        <sz val="9"/>
        <rFont val="ＭＳ Ｐ明朝"/>
        <family val="1"/>
        <charset val="128"/>
      </rPr>
      <t xml:space="preserve">      (4)</t>
    </r>
    <r>
      <rPr>
        <sz val="9"/>
        <rFont val="Noto Sans"/>
        <family val="2"/>
      </rPr>
      <t xml:space="preserve">　乗用車及び貨物自動車の輸送量には、軽自動車によるものは含まない。</t>
    </r>
  </si>
  <si>
    <r>
      <rPr>
        <sz val="9"/>
        <rFont val="ＭＳ Ｐ明朝"/>
        <family val="1"/>
        <charset val="128"/>
      </rPr>
      <t xml:space="preserve">      (5)</t>
    </r>
    <r>
      <rPr>
        <sz val="9"/>
        <rFont val="Noto Sans"/>
        <family val="2"/>
      </rPr>
      <t xml:space="preserve">　端数処理を行っているため、内訳の合計と輸送機関計が一致しない場合がある。 </t>
    </r>
  </si>
  <si>
    <t xml:space="preserve">自家用自動車（バス、乗用車、軽、貨物）</t>
  </si>
  <si>
    <t xml:space="preserve">対前年度伸び率</t>
  </si>
  <si>
    <t xml:space="preserve">人員</t>
  </si>
  <si>
    <t xml:space="preserve">人キ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距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推計値又は暫定値を含んでいるか（</t>
    </r>
    <r>
      <rPr>
        <sz val="8"/>
        <rFont val="ＭＳ Ｐゴシック"/>
        <family val="3"/>
        <charset val="128"/>
      </rPr>
      <t xml:space="preserve">YES or NO)</t>
    </r>
  </si>
  <si>
    <r>
      <rPr>
        <sz val="8"/>
        <rFont val="ＭＳ Ｐゴシック"/>
        <family val="3"/>
        <charset val="128"/>
      </rPr>
      <t xml:space="preserve">2-1-3</t>
    </r>
    <r>
      <rPr>
        <sz val="8"/>
        <rFont val="Noto Sans"/>
        <family val="2"/>
      </rPr>
      <t xml:space="preserve">図　国内旅客輸送機関分担率の推移（人キロ）</t>
    </r>
  </si>
  <si>
    <t xml:space="preserve">NO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人員積上げ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人キロ積上げ</t>
    </r>
  </si>
  <si>
    <t xml:space="preserve">ＪＲ</t>
  </si>
  <si>
    <t xml:space="preserve">民鉄</t>
  </si>
  <si>
    <t xml:space="preserve">営業用バス</t>
  </si>
  <si>
    <t xml:space="preserve">営業用自動車</t>
  </si>
  <si>
    <t xml:space="preserve">航空</t>
  </si>
  <si>
    <t xml:space="preserve">旅客船</t>
  </si>
  <si>
    <t xml:space="preserve">自家用バス</t>
  </si>
  <si>
    <t xml:space="preserve">自家用自動車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累計</t>
    </r>
  </si>
  <si>
    <t xml:space="preserve">分担率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推計値</t>
    </r>
  </si>
  <si>
    <t xml:space="preserve">推計前年比</t>
  </si>
  <si>
    <t xml:space="preserve">（営業用自動車の推計前年伸び率）</t>
  </si>
  <si>
    <t xml:space="preserve">（自家用自動車の推計前年伸び率）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人員積上げ</t>
    </r>
  </si>
  <si>
    <t xml:space="preserve">貨物自動車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累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年報値</t>
    </r>
  </si>
  <si>
    <r>
      <rPr>
        <sz val="8"/>
        <rFont val="Noto Sans"/>
        <family val="2"/>
      </rPr>
      <t xml:space="preserve">９年８月～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１月の伸び率平均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累計</t>
  </si>
  <si>
    <r>
      <rPr>
        <sz val="8"/>
        <rFont val="ＭＳ Ｐゴシック"/>
        <family val="3"/>
        <charset val="128"/>
      </rPr>
      <t xml:space="preserve">2-1-4 </t>
    </r>
    <r>
      <rPr>
        <sz val="8"/>
        <rFont val="Noto Sans"/>
        <family val="2"/>
      </rPr>
      <t xml:space="preserve">乗合バスの輸送量と平均輸送距離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乗合バス輸送量積上げ</t>
    </r>
  </si>
  <si>
    <t xml:space="preserve">高速バス輸送人員、実車キロ、走行キロ積み上げ</t>
  </si>
  <si>
    <t xml:space="preserve">実車キロ（キロ）</t>
  </si>
  <si>
    <t xml:space="preserve">走行キロ（キロ）</t>
  </si>
  <si>
    <t xml:space="preserve">実車率</t>
  </si>
  <si>
    <t xml:space="preserve">輸送人員（人）</t>
  </si>
  <si>
    <t xml:space="preserve">月末現在系統数（本）</t>
  </si>
  <si>
    <t xml:space="preserve">月末現在配置車両数（両）</t>
  </si>
  <si>
    <t xml:space="preserve">旅客運送収入（円）</t>
  </si>
  <si>
    <t xml:space="preserve">輸送人員</t>
  </si>
  <si>
    <t xml:space="preserve">輸送人キロ</t>
  </si>
  <si>
    <t xml:space="preserve">対前年度比</t>
  </si>
  <si>
    <t xml:space="preserve">対前年比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（グラフ作成用シート）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計</t>
    </r>
  </si>
  <si>
    <t xml:space="preserve">DummyData1</t>
  </si>
  <si>
    <t xml:space="preserve">DummyData2</t>
  </si>
  <si>
    <t xml:space="preserve">乗合バス輸送人員積み上げ（定期・定期外別）（千人）</t>
  </si>
  <si>
    <t xml:space="preserve">合計</t>
  </si>
  <si>
    <t xml:space="preserve">定期</t>
  </si>
  <si>
    <t xml:space="preserve">定期外</t>
  </si>
  <si>
    <t xml:space="preserve">図表Ⅱ－５－６－３　乗合バスの輸送量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）</t>
    </r>
  </si>
  <si>
    <t xml:space="preserve">輸送人員
（百万人）</t>
  </si>
  <si>
    <r>
      <rPr>
        <sz val="11"/>
        <rFont val="Noto Sans"/>
        <family val="2"/>
      </rPr>
      <t xml:space="preserve">輸送人キ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人キロ）</t>
    </r>
  </si>
  <si>
    <r>
      <rPr>
        <sz val="11"/>
        <rFont val="Noto Sans"/>
        <family val="2"/>
      </rPr>
      <t xml:space="preserve">平均輸送距離
（キ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土交通省「自動車輸送統計年報」</t>
    </r>
  </si>
  <si>
    <r>
      <rPr>
        <sz val="8"/>
        <rFont val="ＭＳ Ｐゴシック"/>
        <family val="3"/>
        <charset val="128"/>
      </rPr>
      <t xml:space="preserve">2-1-4 </t>
    </r>
    <r>
      <rPr>
        <sz val="8"/>
        <rFont val="Noto Sans"/>
        <family val="2"/>
      </rPr>
      <t xml:space="preserve">貸切バスの輸送量と平均輸送距離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貸切バス輸送量積上げ</t>
    </r>
  </si>
  <si>
    <r>
      <rPr>
        <sz val="8"/>
        <rFont val="ＭＳ Ｐゴシック"/>
        <family val="3"/>
        <charset val="128"/>
      </rPr>
      <t xml:space="preserve">2-1-6 </t>
    </r>
    <r>
      <rPr>
        <sz val="8"/>
        <rFont val="Noto Sans"/>
        <family val="2"/>
      </rPr>
      <t xml:space="preserve">ハイヤー・タクシーの輸送人キロの伸びと実働率及び実車率の推移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　自動車輸送月別データ</t>
    </r>
  </si>
  <si>
    <t xml:space="preserve">輸送人キロの伸び</t>
  </si>
  <si>
    <t xml:space="preserve">実働率</t>
  </si>
  <si>
    <t xml:space="preserve">実車キロ</t>
  </si>
  <si>
    <t xml:space="preserve">    合      計</t>
  </si>
  <si>
    <t xml:space="preserve">   乗 合 バ ス</t>
  </si>
  <si>
    <t xml:space="preserve">   貸 切 バ ス</t>
  </si>
  <si>
    <t xml:space="preserve">   自 家 バ ス</t>
  </si>
  <si>
    <t xml:space="preserve">    営業乗用車</t>
  </si>
  <si>
    <t xml:space="preserve">    自家乗用車</t>
  </si>
  <si>
    <t xml:space="preserve">       軽 自 動 車</t>
  </si>
  <si>
    <t xml:space="preserve">    自家貨物車</t>
  </si>
  <si>
    <t xml:space="preserve">   営業乗用車</t>
  </si>
  <si>
    <t xml:space="preserve">自家用</t>
  </si>
  <si>
    <t xml:space="preserve">営業用乗用車</t>
  </si>
  <si>
    <t xml:space="preserve">人    員</t>
  </si>
  <si>
    <t xml:space="preserve">前年比</t>
  </si>
  <si>
    <t xml:space="preserve">人   員</t>
  </si>
  <si>
    <t xml:space="preserve">人  員</t>
  </si>
  <si>
    <t xml:space="preserve">乗用前年比</t>
  </si>
  <si>
    <t xml:space="preserve">貨物前年比</t>
  </si>
  <si>
    <t xml:space="preserve">実働延日車</t>
  </si>
  <si>
    <t xml:space="preserve">実在延日車</t>
  </si>
  <si>
    <t xml:space="preserve">走行キロ</t>
  </si>
  <si>
    <t xml:space="preserve">（グラフ作成用）</t>
  </si>
  <si>
    <t xml:space="preserve">累  計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推計値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　自動車輸送月別データ</t>
    </r>
  </si>
  <si>
    <t xml:space="preserve">乗用比</t>
  </si>
  <si>
    <t xml:space="preserve">貨物比</t>
  </si>
  <si>
    <t xml:space="preserve">年度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　自動車輸送月別データ</t>
    </r>
  </si>
  <si>
    <r>
      <rPr>
        <sz val="8"/>
        <rFont val="ＭＳ Ｐゴシック"/>
        <family val="3"/>
        <charset val="128"/>
      </rPr>
      <t xml:space="preserve">2-1-6 </t>
    </r>
    <r>
      <rPr>
        <sz val="8"/>
        <rFont val="Noto Sans"/>
        <family val="2"/>
      </rPr>
      <t xml:space="preserve">自家用乗用車の輸送人キロ及び保有車両数の伸びと実働数の推移</t>
    </r>
  </si>
  <si>
    <t xml:space="preserve">保有車両数</t>
  </si>
  <si>
    <t xml:space="preserve">自家用乗用車</t>
  </si>
  <si>
    <t xml:space="preserve">軽自動車</t>
  </si>
  <si>
    <t xml:space="preserve">人員伸び率</t>
  </si>
  <si>
    <t xml:space="preserve">人キロ伸び率</t>
  </si>
  <si>
    <t xml:space="preserve">　　予想として帰省客は減少しており、自動車の利用人員は減少している。</t>
  </si>
  <si>
    <t xml:space="preserve">　　しかし、景気低迷の影響を受けて交通費縮減傾向が強まり、</t>
  </si>
  <si>
    <t xml:space="preserve">　　鉄道や飛行機の利用を手控えて、自家用車を利用する機会が増えたものと思われる。</t>
  </si>
  <si>
    <t xml:space="preserve">新車販売台数について</t>
  </si>
  <si>
    <t xml:space="preserve">乗用車</t>
  </si>
  <si>
    <t xml:space="preserve">貨物車</t>
  </si>
  <si>
    <t xml:space="preserve">バス</t>
  </si>
  <si>
    <t xml:space="preserve">小計</t>
  </si>
  <si>
    <t xml:space="preserve">普通</t>
  </si>
  <si>
    <t xml:space="preserve">小型</t>
  </si>
  <si>
    <t xml:space="preserve">総計</t>
  </si>
  <si>
    <t xml:space="preserve">自家用乗用車の燃料消費量</t>
  </si>
  <si>
    <t xml:space="preserve">ガソリン</t>
  </si>
  <si>
    <t xml:space="preserve">軽油</t>
  </si>
  <si>
    <t xml:space="preserve">ＲＶ系新車販売状況（シェアの拡大状況）</t>
  </si>
  <si>
    <t xml:space="preserve">シェアは前年同月増減率</t>
  </si>
  <si>
    <t xml:space="preserve">前年度比</t>
  </si>
  <si>
    <t xml:space="preserve">新車販売台数</t>
  </si>
  <si>
    <t xml:space="preserve">ＲＶ系新車販売台数</t>
  </si>
  <si>
    <t xml:space="preserve">ＲＶ系のシェア</t>
  </si>
  <si>
    <t xml:space="preserve">データソースは自動車登録統計情報（新車編）</t>
  </si>
  <si>
    <t xml:space="preserve">自動車免許取得人数の推移</t>
  </si>
  <si>
    <t xml:space="preserve">自動車免許取得人数</t>
  </si>
  <si>
    <t xml:space="preserve">対前年増減率</t>
  </si>
  <si>
    <t xml:space="preserve">７年</t>
  </si>
  <si>
    <t xml:space="preserve">８年</t>
  </si>
  <si>
    <t xml:space="preserve">９年</t>
  </si>
  <si>
    <t xml:space="preserve">データソースは民力</t>
  </si>
  <si>
    <r>
      <rPr>
        <sz val="11"/>
        <rFont val="ＭＳ Ｐゴシック"/>
        <family val="3"/>
        <charset val="128"/>
      </rPr>
      <t xml:space="preserve">2-1-8 </t>
    </r>
    <r>
      <rPr>
        <sz val="11"/>
        <rFont val="Noto Sans"/>
        <family val="2"/>
      </rPr>
      <t xml:space="preserve">国内航空旅客輸送人キロと輸送力の伸び率</t>
    </r>
  </si>
  <si>
    <t xml:space="preserve">１０年度白書データ予測値</t>
  </si>
  <si>
    <t xml:space="preserve">平成９年度 航空輸送人員（人）</t>
  </si>
  <si>
    <t xml:space="preserve">平成８年度 航空輸送人員（人）</t>
  </si>
  <si>
    <t xml:space="preserve">幹線輸送人キロ</t>
  </si>
  <si>
    <t xml:space="preserve">ローカル線輸送人キロ</t>
  </si>
  <si>
    <t xml:space="preserve">幹線輸送力</t>
  </si>
  <si>
    <t xml:space="preserve">ﾛｰｶﾙ線輸送力</t>
  </si>
  <si>
    <t xml:space="preserve">輸送力</t>
  </si>
  <si>
    <r>
      <rPr>
        <sz val="11"/>
        <rFont val="ＭＳ Ｐゴシック"/>
        <family val="3"/>
        <charset val="128"/>
      </rPr>
      <t xml:space="preserve">LF</t>
    </r>
    <r>
      <rPr>
        <sz val="11"/>
        <rFont val="Noto Sans"/>
        <family val="2"/>
      </rPr>
      <t xml:space="preserve">は座席利用率</t>
    </r>
  </si>
  <si>
    <t xml:space="preserve">航空人キロ（千人キロ）</t>
  </si>
  <si>
    <t xml:space="preserve">航空座席キロ（千人キロ）</t>
  </si>
  <si>
    <t xml:space="preserve">航空ＬＦ（％・ポイント）</t>
  </si>
  <si>
    <t xml:space="preserve">合      計</t>
  </si>
  <si>
    <t xml:space="preserve">幹      線</t>
  </si>
  <si>
    <t xml:space="preserve">ローカル線</t>
  </si>
  <si>
    <t xml:space="preserve">計</t>
  </si>
  <si>
    <t xml:space="preserve">幹線</t>
  </si>
  <si>
    <t xml:space="preserve">８年度計</t>
  </si>
  <si>
    <t xml:space="preserve">９年度計</t>
  </si>
  <si>
    <t xml:space="preserve">率（％）</t>
  </si>
  <si>
    <t xml:space="preserve">対前年度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計</t>
    </r>
  </si>
  <si>
    <t xml:space="preserve">座席キロ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[$-409]#,##0_);[RED]\(#,##0\)"/>
    <numFmt numFmtId="167" formatCode="#,##0.0_ ;[RED]\-#,##0.0\ "/>
    <numFmt numFmtId="168" formatCode="0.0_ "/>
    <numFmt numFmtId="169" formatCode="#,##0.00_ ;[RED]\-#,##0.00\ "/>
    <numFmt numFmtId="170" formatCode="0.0_);[RED]\(0.0\)"/>
    <numFmt numFmtId="171" formatCode="[$-409]m/d/yyyy"/>
    <numFmt numFmtId="172" formatCode="#,##0.0_ "/>
    <numFmt numFmtId="173" formatCode="0.0"/>
    <numFmt numFmtId="174" formatCode="0.00"/>
    <numFmt numFmtId="175" formatCode="0.000"/>
    <numFmt numFmtId="176" formatCode="#,##0.000;[RED]\-#,##0.000"/>
    <numFmt numFmtId="177" formatCode="#,##0.0000_ ;[RED]\-#,##0.0000\ "/>
    <numFmt numFmtId="178" formatCode="0"/>
    <numFmt numFmtId="179" formatCode="0.0_ ;[RED]\-0.0\ "/>
    <numFmt numFmtId="180" formatCode="0.0;[RED]0.0"/>
    <numFmt numFmtId="181" formatCode="#,##0_);[RED]\(#,##0\)"/>
    <numFmt numFmtId="182" formatCode="#,##0_ ;[RED]\-#,##0\ "/>
    <numFmt numFmtId="183" formatCode="#,##0_ "/>
    <numFmt numFmtId="184" formatCode="0.00_ "/>
    <numFmt numFmtId="185" formatCode="#,##0.0000_ "/>
    <numFmt numFmtId="186" formatCode="[$-409]mmm\-yy"/>
    <numFmt numFmtId="187" formatCode="#,##0.00_ "/>
    <numFmt numFmtId="188" formatCode="#,##0.00_);[RED]\(#,##0.00\)"/>
    <numFmt numFmtId="189" formatCode="0_ "/>
    <numFmt numFmtId="190" formatCode="0.000_ ;[RED]\-0.000\ "/>
    <numFmt numFmtId="191" formatCode="0.0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DejaVu Sans"/>
      <family val="2"/>
    </font>
    <font>
      <sz val="7"/>
      <name val="DejaVu Sans"/>
      <family val="2"/>
    </font>
    <font>
      <sz val="6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ＭＳ Ｐ明朝"/>
      <family val="1"/>
      <charset val="128"/>
    </font>
    <font>
      <sz val="7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4.png"/><Relationship Id="rId3" Type="http://schemas.openxmlformats.org/officeDocument/2006/relationships/image" Target="../media/image8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089681964838"/>
          <c:y val="0.108217546645494"/>
          <c:w val="0.905708829920327"/>
          <c:h val="0.7599841206828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-1-3 旅客輸送機関分担率推移'!$C$4</c:f>
              <c:strCache>
                <c:ptCount val="1"/>
                <c:pt idx="0">
                  <c:v>ＪＲ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C$5:$C$9</c:f>
              <c:numCache>
                <c:formatCode>General</c:formatCode>
                <c:ptCount val="5"/>
                <c:pt idx="0">
                  <c:v>17.9</c:v>
                </c:pt>
                <c:pt idx="1">
                  <c:v>17.4588594221639</c:v>
                </c:pt>
                <c:pt idx="2">
                  <c:v>17.0472754864779</c:v>
                </c:pt>
                <c:pt idx="3">
                  <c:v>16.9040206405633</c:v>
                </c:pt>
                <c:pt idx="4">
                  <c:v>16.9514765008131</c:v>
                </c:pt>
              </c:numCache>
            </c:numRef>
          </c:val>
        </c:ser>
        <c:ser>
          <c:idx val="1"/>
          <c:order val="1"/>
          <c:tx>
            <c:strRef>
              <c:f>'2-1-3 旅客輸送機関分担率推移'!$D$4</c:f>
              <c:strCache>
                <c:ptCount val="1"/>
                <c:pt idx="0">
                  <c:v>民鉄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D$5:$D$9</c:f>
              <c:numCache>
                <c:formatCode>General</c:formatCode>
                <c:ptCount val="5"/>
                <c:pt idx="0">
                  <c:v>10.7</c:v>
                </c:pt>
                <c:pt idx="1">
                  <c:v>10.3828989077611</c:v>
                </c:pt>
                <c:pt idx="2">
                  <c:v>10.2594698443543</c:v>
                </c:pt>
                <c:pt idx="3">
                  <c:v>10.1304225810569</c:v>
                </c:pt>
                <c:pt idx="4">
                  <c:v>10.1277310184103</c:v>
                </c:pt>
              </c:numCache>
            </c:numRef>
          </c:val>
        </c:ser>
        <c:ser>
          <c:idx val="2"/>
          <c:order val="2"/>
          <c:tx>
            <c:strRef>
              <c:f>'2-1-3 旅客輸送機関分担率推移'!$E$4</c:f>
              <c:strCache>
                <c:ptCount val="1"/>
                <c:pt idx="0">
                  <c:v>営業用バ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E$5:$E$9</c:f>
              <c:numCache>
                <c:formatCode>General</c:formatCode>
                <c:ptCount val="5"/>
                <c:pt idx="0">
                  <c:v>5.1</c:v>
                </c:pt>
                <c:pt idx="1">
                  <c:v>5.01215080857495</c:v>
                </c:pt>
                <c:pt idx="2">
                  <c:v>4.95840469702981</c:v>
                </c:pt>
                <c:pt idx="3">
                  <c:v>4.87153131903105</c:v>
                </c:pt>
                <c:pt idx="4">
                  <c:v>4.89736120679301</c:v>
                </c:pt>
              </c:numCache>
            </c:numRef>
          </c:val>
        </c:ser>
        <c:ser>
          <c:idx val="3"/>
          <c:order val="3"/>
          <c:tx>
            <c:strRef>
              <c:f>'2-1-3 旅客輸送機関分担率推移'!$F$4</c:f>
              <c:strCache>
                <c:ptCount val="1"/>
                <c:pt idx="0">
                  <c:v>営業用自動車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F$5:$F$9</c:f>
              <c:numCache>
                <c:formatCode>General</c:formatCode>
                <c:ptCount val="5"/>
                <c:pt idx="0">
                  <c:v>0.9</c:v>
                </c:pt>
                <c:pt idx="1">
                  <c:v>0.903622033545831</c:v>
                </c:pt>
                <c:pt idx="2">
                  <c:v>0.866640977733314</c:v>
                </c:pt>
                <c:pt idx="3">
                  <c:v>0.850495356238392</c:v>
                </c:pt>
                <c:pt idx="4">
                  <c:v>0.848934785302429</c:v>
                </c:pt>
              </c:numCache>
            </c:numRef>
          </c:val>
        </c:ser>
        <c:ser>
          <c:idx val="4"/>
          <c:order val="4"/>
          <c:tx>
            <c:strRef>
              <c:f>'2-1-3 旅客輸送機関分担率推移'!$G$4</c:f>
              <c:strCache>
                <c:ptCount val="1"/>
                <c:pt idx="0">
                  <c:v>航空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G$5:$G$9</c:f>
              <c:numCache>
                <c:formatCode>General</c:formatCode>
                <c:ptCount val="5"/>
                <c:pt idx="0">
                  <c:v>4.9</c:v>
                </c:pt>
                <c:pt idx="1">
                  <c:v>5.16291134938922</c:v>
                </c:pt>
                <c:pt idx="2">
                  <c:v>5.33497652008406</c:v>
                </c:pt>
                <c:pt idx="3">
                  <c:v>5.57031909180524</c:v>
                </c:pt>
                <c:pt idx="4">
                  <c:v>5.61375144470594</c:v>
                </c:pt>
              </c:numCache>
            </c:numRef>
          </c:val>
        </c:ser>
        <c:ser>
          <c:idx val="5"/>
          <c:order val="5"/>
          <c:tx>
            <c:strRef>
              <c:f>'2-1-3 旅客輸送機関分担率推移'!$H$4</c:f>
              <c:strCache>
                <c:ptCount val="1"/>
                <c:pt idx="0">
                  <c:v>旅客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H$5:$H$9</c:f>
              <c:numCache>
                <c:formatCode>General</c:formatCode>
                <c:ptCount val="5"/>
                <c:pt idx="0">
                  <c:v>0.4</c:v>
                </c:pt>
                <c:pt idx="1">
                  <c:v>0.377220458704052</c:v>
                </c:pt>
                <c:pt idx="2">
                  <c:v>0.322747795350986</c:v>
                </c:pt>
                <c:pt idx="3">
                  <c:v>0.313775325567937</c:v>
                </c:pt>
                <c:pt idx="4">
                  <c:v>0.303151205368343</c:v>
                </c:pt>
              </c:numCache>
            </c:numRef>
          </c:val>
        </c:ser>
        <c:ser>
          <c:idx val="6"/>
          <c:order val="6"/>
          <c:tx>
            <c:strRef>
              <c:f>'2-1-3 旅客輸送機関分担率推移'!$I$4</c:f>
              <c:strCache>
                <c:ptCount val="1"/>
                <c:pt idx="0">
                  <c:v>自家用バ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I$5:$I$9</c:f>
              <c:numCache>
                <c:formatCode>General</c:formatCode>
                <c:ptCount val="5"/>
                <c:pt idx="0">
                  <c:v>1.6</c:v>
                </c:pt>
                <c:pt idx="1">
                  <c:v>1.5370509909481</c:v>
                </c:pt>
                <c:pt idx="2">
                  <c:v>1.39075553306216</c:v>
                </c:pt>
                <c:pt idx="3">
                  <c:v>1.35433552844736</c:v>
                </c:pt>
                <c:pt idx="4">
                  <c:v>1.2521402841321</c:v>
                </c:pt>
              </c:numCache>
            </c:numRef>
          </c:val>
        </c:ser>
        <c:ser>
          <c:idx val="7"/>
          <c:order val="7"/>
          <c:tx>
            <c:strRef>
              <c:f>'2-1-3 旅客輸送機関分担率推移'!$J$4</c:f>
              <c:strCache>
                <c:ptCount val="1"/>
                <c:pt idx="0">
                  <c:v>自家用自動車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J$5:$J$9</c:f>
              <c:numCache>
                <c:formatCode>General</c:formatCode>
                <c:ptCount val="5"/>
                <c:pt idx="0">
                  <c:v>43.1</c:v>
                </c:pt>
                <c:pt idx="1">
                  <c:v>43.610760243583</c:v>
                </c:pt>
                <c:pt idx="2">
                  <c:v>44.3367729934832</c:v>
                </c:pt>
                <c:pt idx="3">
                  <c:v>44.4241930309364</c:v>
                </c:pt>
                <c:pt idx="4">
                  <c:v>44.4432719735363</c:v>
                </c:pt>
              </c:numCache>
            </c:numRef>
          </c:val>
        </c:ser>
        <c:ser>
          <c:idx val="8"/>
          <c:order val="8"/>
          <c:tx>
            <c:strRef>
              <c:f>'2-1-3 旅客輸送機関分担率推移'!$K$4</c:f>
              <c:strCache>
                <c:ptCount val="1"/>
                <c:pt idx="0">
                  <c:v>軽自動車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K$5:$K$9</c:f>
              <c:numCache>
                <c:formatCode>General</c:formatCode>
                <c:ptCount val="5"/>
                <c:pt idx="0">
                  <c:v>15.4</c:v>
                </c:pt>
                <c:pt idx="1">
                  <c:v>15.5545257853299</c:v>
                </c:pt>
                <c:pt idx="2">
                  <c:v>15.4829561524243</c:v>
                </c:pt>
                <c:pt idx="3">
                  <c:v>15.5809071263535</c:v>
                </c:pt>
                <c:pt idx="4">
                  <c:v>15.5621815809386</c:v>
                </c:pt>
              </c:numCache>
            </c:numRef>
          </c:val>
        </c:ser>
        <c:gapWidth val="100"/>
        <c:overlap val="100"/>
        <c:axId val="17597265"/>
        <c:axId val="42490775"/>
      </c:barChart>
      <c:catAx>
        <c:axId val="175972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0775"/>
        <c:crossesAt val="0"/>
        <c:auto val="1"/>
        <c:lblAlgn val="ctr"/>
        <c:lblOffset val="100"/>
        <c:noMultiLvlLbl val="0"/>
      </c:catAx>
      <c:valAx>
        <c:axId val="4249077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9726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070804976971"/>
          <c:y val="0.0624292555507183"/>
          <c:w val="0.885749639100846"/>
          <c:h val="0.883326077492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4 乗合輸送量及平均輸送距離'!$C$18</c:f>
              <c:strCache>
                <c:ptCount val="1"/>
                <c:pt idx="0">
                  <c:v>輸送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C$19:$C$28</c:f>
              <c:numCache>
                <c:formatCode>General</c:formatCode>
                <c:ptCount val="10"/>
                <c:pt idx="0">
                  <c:v>6496.094</c:v>
                </c:pt>
                <c:pt idx="1">
                  <c:v>6358.294</c:v>
                </c:pt>
                <c:pt idx="2">
                  <c:v>6195.844</c:v>
                </c:pt>
                <c:pt idx="3">
                  <c:v>5938.505</c:v>
                </c:pt>
                <c:pt idx="4">
                  <c:v>5756.231</c:v>
                </c:pt>
                <c:pt idx="5">
                  <c:v>5599.617</c:v>
                </c:pt>
                <c:pt idx="6">
                  <c:v>5399.848</c:v>
                </c:pt>
                <c:pt idx="7">
                  <c:v>5171.516</c:v>
                </c:pt>
                <c:pt idx="8">
                  <c:v>4937.13</c:v>
                </c:pt>
                <c:pt idx="9">
                  <c:v>4803.027</c:v>
                </c:pt>
              </c:numCache>
            </c:numRef>
          </c:val>
        </c:ser>
        <c:ser>
          <c:idx val="1"/>
          <c:order val="1"/>
          <c:tx>
            <c:strRef>
              <c:f>'2-1-4 乗合輸送量及平均輸送距離'!$D$18</c:f>
              <c:strCache>
                <c:ptCount val="1"/>
                <c:pt idx="0">
                  <c:v>DummyData1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D$19:$D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overlap val="0"/>
        <c:axId val="77832159"/>
        <c:axId val="47367989"/>
      </c:barChart>
      <c:lineChart>
        <c:grouping val="standard"/>
        <c:varyColors val="0"/>
        <c:ser>
          <c:idx val="2"/>
          <c:order val="2"/>
          <c:tx>
            <c:strRef>
              <c:f>'2-1-4 乗合輸送量及平均輸送距離'!$G$18</c:f>
              <c:strCache>
                <c:ptCount val="1"/>
                <c:pt idx="0">
                  <c:v>平均輸送距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G$19:$G$28</c:f>
              <c:numCache>
                <c:formatCode>General</c:formatCode>
                <c:ptCount val="10"/>
                <c:pt idx="0">
                  <c:v>6840.68641863865</c:v>
                </c:pt>
                <c:pt idx="1">
                  <c:v>6930.76507629248</c:v>
                </c:pt>
                <c:pt idx="2">
                  <c:v>6841.02182043318</c:v>
                </c:pt>
                <c:pt idx="3">
                  <c:v>6868.91372491898</c:v>
                </c:pt>
                <c:pt idx="4">
                  <c:v>6822.03971661318</c:v>
                </c:pt>
                <c:pt idx="5">
                  <c:v>6740.09820671664</c:v>
                </c:pt>
                <c:pt idx="6">
                  <c:v>6738.15337024301</c:v>
                </c:pt>
                <c:pt idx="7">
                  <c:v>6937.29672304988</c:v>
                </c:pt>
                <c:pt idx="8">
                  <c:v>6879.0667857642</c:v>
                </c:pt>
                <c:pt idx="9">
                  <c:v>7116.83767340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32159"/>
        <c:axId val="47367989"/>
      </c:lineChart>
      <c:barChart>
        <c:barDir val="col"/>
        <c:grouping val="clustered"/>
        <c:varyColors val="0"/>
        <c:ser>
          <c:idx val="3"/>
          <c:order val="3"/>
          <c:tx>
            <c:strRef>
              <c:f>'2-1-4 乗合輸送量及平均輸送距離'!$E$18</c:f>
              <c:strCache>
                <c:ptCount val="1"/>
                <c:pt idx="0">
                  <c:v>DummyData2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E$19:$E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2-1-4 乗合輸送量及平均輸送距離'!$F$18</c:f>
              <c:strCache>
                <c:ptCount val="1"/>
                <c:pt idx="0">
                  <c:v>輸送人キ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F$19:$F$28</c:f>
              <c:numCache>
                <c:formatCode>General</c:formatCode>
                <c:ptCount val="10"/>
                <c:pt idx="0">
                  <c:v>34693.601</c:v>
                </c:pt>
                <c:pt idx="1">
                  <c:v>34530.401</c:v>
                </c:pt>
                <c:pt idx="2">
                  <c:v>33092.138</c:v>
                </c:pt>
                <c:pt idx="3">
                  <c:v>31883.321</c:v>
                </c:pt>
                <c:pt idx="4">
                  <c:v>30634.89</c:v>
                </c:pt>
                <c:pt idx="5">
                  <c:v>29342.543</c:v>
                </c:pt>
                <c:pt idx="6">
                  <c:v>28285.232</c:v>
                </c:pt>
                <c:pt idx="7">
                  <c:v>28119.067</c:v>
                </c:pt>
                <c:pt idx="8">
                  <c:v>26557.152</c:v>
                </c:pt>
                <c:pt idx="9">
                  <c:v>26977.823</c:v>
                </c:pt>
              </c:numCache>
            </c:numRef>
          </c:val>
        </c:ser>
        <c:gapWidth val="100"/>
        <c:overlap val="0"/>
        <c:axId val="80526348"/>
        <c:axId val="63286166"/>
      </c:barChart>
      <c:catAx>
        <c:axId val="77832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7989"/>
        <c:crossesAt val="0"/>
        <c:auto val="1"/>
        <c:lblAlgn val="ctr"/>
        <c:lblOffset val="100"/>
        <c:noMultiLvlLbl val="0"/>
      </c:catAx>
      <c:valAx>
        <c:axId val="47367989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32159"/>
        <c:crossesAt val="1"/>
        <c:crossBetween val="midCat"/>
      </c:valAx>
      <c:catAx>
        <c:axId val="805263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6166"/>
        <c:auto val="1"/>
        <c:lblAlgn val="ctr"/>
        <c:lblOffset val="100"/>
        <c:noMultiLvlLbl val="0"/>
      </c:catAx>
      <c:valAx>
        <c:axId val="63286166"/>
        <c:scaling>
          <c:orientation val="minMax"/>
          <c:min val="26000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634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964195844417"/>
          <c:y val="0.0600453831384186"/>
          <c:w val="0.873535121144583"/>
          <c:h val="0.885669401291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4 貸切輸送量及平均輸送距離'!$C$18</c:f>
              <c:strCache>
                <c:ptCount val="1"/>
                <c:pt idx="0">
                  <c:v>輸送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C$19:$C$28</c:f>
              <c:numCache>
                <c:formatCode>General</c:formatCode>
                <c:ptCount val="10"/>
                <c:pt idx="0">
                  <c:v>252.781</c:v>
                </c:pt>
                <c:pt idx="1">
                  <c:v>249.049</c:v>
                </c:pt>
                <c:pt idx="2">
                  <c:v>247.655</c:v>
                </c:pt>
                <c:pt idx="3">
                  <c:v>248.12</c:v>
                </c:pt>
                <c:pt idx="4">
                  <c:v>248.941</c:v>
                </c:pt>
                <c:pt idx="5">
                  <c:v>247.835</c:v>
                </c:pt>
                <c:pt idx="6">
                  <c:v>247.384</c:v>
                </c:pt>
                <c:pt idx="7">
                  <c:v>247.861</c:v>
                </c:pt>
                <c:pt idx="8">
                  <c:v>251.614</c:v>
                </c:pt>
                <c:pt idx="9">
                  <c:v>254.711</c:v>
                </c:pt>
              </c:numCache>
            </c:numRef>
          </c:val>
        </c:ser>
        <c:ser>
          <c:idx val="1"/>
          <c:order val="1"/>
          <c:tx>
            <c:strRef>
              <c:f>'2-1-4 貸切輸送量及平均輸送距離'!$D$18</c:f>
              <c:strCache>
                <c:ptCount val="1"/>
                <c:pt idx="0">
                  <c:v>DummyData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D$19:$D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overlap val="0"/>
        <c:axId val="73523310"/>
        <c:axId val="92105511"/>
      </c:barChart>
      <c:lineChart>
        <c:grouping val="standard"/>
        <c:varyColors val="0"/>
        <c:ser>
          <c:idx val="2"/>
          <c:order val="2"/>
          <c:tx>
            <c:strRef>
              <c:f>'2-1-4 貸切輸送量及平均輸送距離'!$G$18</c:f>
              <c:strCache>
                <c:ptCount val="1"/>
                <c:pt idx="0">
                  <c:v>平均輸送距離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G$19:$G$28</c:f>
              <c:numCache>
                <c:formatCode>General</c:formatCode>
                <c:ptCount val="10"/>
                <c:pt idx="0">
                  <c:v>368.136133649285</c:v>
                </c:pt>
                <c:pt idx="1">
                  <c:v>427.931290629555</c:v>
                </c:pt>
                <c:pt idx="2">
                  <c:v>439.376511679554</c:v>
                </c:pt>
                <c:pt idx="3">
                  <c:v>428.329880702886</c:v>
                </c:pt>
                <c:pt idx="4">
                  <c:v>438.387208213994</c:v>
                </c:pt>
                <c:pt idx="5">
                  <c:v>436.42274093651</c:v>
                </c:pt>
                <c:pt idx="6">
                  <c:v>430.576189244252</c:v>
                </c:pt>
                <c:pt idx="7">
                  <c:v>414.872408325634</c:v>
                </c:pt>
                <c:pt idx="8">
                  <c:v>402.486308393015</c:v>
                </c:pt>
                <c:pt idx="9">
                  <c:v>370.506731158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3310"/>
        <c:axId val="92105511"/>
      </c:lineChart>
      <c:barChart>
        <c:barDir val="col"/>
        <c:grouping val="clustered"/>
        <c:varyColors val="0"/>
        <c:ser>
          <c:idx val="3"/>
          <c:order val="3"/>
          <c:tx>
            <c:strRef>
              <c:f>'2-1-4 貸切輸送量及平均輸送距離'!$E$18</c:f>
              <c:strCache>
                <c:ptCount val="1"/>
                <c:pt idx="0">
                  <c:v>DummyData2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E$19:$E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2-1-4 貸切輸送量及平均輸送距離'!$F$18</c:f>
              <c:strCache>
                <c:ptCount val="1"/>
                <c:pt idx="0">
                  <c:v>輸送人キ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F$19:$F$28</c:f>
              <c:numCache>
                <c:formatCode>General</c:formatCode>
                <c:ptCount val="10"/>
                <c:pt idx="0">
                  <c:v>42167.312</c:v>
                </c:pt>
                <c:pt idx="1">
                  <c:v>43033.956</c:v>
                </c:pt>
                <c:pt idx="2">
                  <c:v>43076.529</c:v>
                </c:pt>
                <c:pt idx="3">
                  <c:v>42883.321</c:v>
                </c:pt>
                <c:pt idx="4">
                  <c:v>43275.585</c:v>
                </c:pt>
                <c:pt idx="5">
                  <c:v>43034.633</c:v>
                </c:pt>
                <c:pt idx="6">
                  <c:v>42811.686</c:v>
                </c:pt>
                <c:pt idx="7">
                  <c:v>42504.999</c:v>
                </c:pt>
                <c:pt idx="8">
                  <c:v>42836.939</c:v>
                </c:pt>
                <c:pt idx="9">
                  <c:v>42549.644</c:v>
                </c:pt>
              </c:numCache>
            </c:numRef>
          </c:val>
        </c:ser>
        <c:gapWidth val="100"/>
        <c:overlap val="0"/>
        <c:axId val="17071052"/>
        <c:axId val="17798873"/>
      </c:barChart>
      <c:catAx>
        <c:axId val="73523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5511"/>
        <c:crossesAt val="0"/>
        <c:auto val="1"/>
        <c:lblAlgn val="ctr"/>
        <c:lblOffset val="100"/>
        <c:noMultiLvlLbl val="0"/>
      </c:catAx>
      <c:valAx>
        <c:axId val="92105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3310"/>
        <c:crossesAt val="1"/>
        <c:crossBetween val="midCat"/>
      </c:valAx>
      <c:catAx>
        <c:axId val="170710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8873"/>
        <c:auto val="1"/>
        <c:lblAlgn val="ctr"/>
        <c:lblOffset val="100"/>
        <c:noMultiLvlLbl val="0"/>
      </c:catAx>
      <c:valAx>
        <c:axId val="17798873"/>
        <c:scaling>
          <c:orientation val="minMax"/>
          <c:max val="44000"/>
          <c:min val="42000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7105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32856750069"/>
          <c:y val="0.0475475944856044"/>
          <c:w val="0.851732196865549"/>
          <c:h val="0.916533808496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ハイタク人ｷﾛ　実働　実車'!$C$23</c:f>
              <c:strCache>
                <c:ptCount val="1"/>
                <c:pt idx="0">
                  <c:v>輸送人キロの伸び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C$24:$C$28</c:f>
              <c:numCache>
                <c:formatCode>General</c:formatCode>
                <c:ptCount val="5"/>
                <c:pt idx="0">
                  <c:v>-3.8</c:v>
                </c:pt>
                <c:pt idx="1">
                  <c:v>-3.5</c:v>
                </c:pt>
                <c:pt idx="2">
                  <c:v>-3.69773312875323</c:v>
                </c:pt>
                <c:pt idx="3">
                  <c:v>-1.85256100800473</c:v>
                </c:pt>
                <c:pt idx="4">
                  <c:v>-0.519110198681744</c:v>
                </c:pt>
              </c:numCache>
            </c:numRef>
          </c:val>
        </c:ser>
        <c:gapWidth val="150"/>
        <c:overlap val="0"/>
        <c:axId val="79850374"/>
        <c:axId val="28741704"/>
      </c:barChart>
      <c:lineChart>
        <c:grouping val="standard"/>
        <c:varyColors val="0"/>
        <c:ser>
          <c:idx val="1"/>
          <c:order val="1"/>
          <c:tx>
            <c:strRef>
              <c:f>'ハイタク人ｷﾛ　実働　実車'!$D$23</c:f>
              <c:strCache>
                <c:ptCount val="1"/>
                <c:pt idx="0">
                  <c:v>実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D$24:$D$28</c:f>
              <c:numCache>
                <c:formatCode>General</c:formatCode>
                <c:ptCount val="5"/>
                <c:pt idx="0">
                  <c:v>6.59999999999991</c:v>
                </c:pt>
                <c:pt idx="1">
                  <c:v>1.39999999999998</c:v>
                </c:pt>
                <c:pt idx="2">
                  <c:v>3.59181518332719</c:v>
                </c:pt>
                <c:pt idx="3">
                  <c:v>8.72753071729187</c:v>
                </c:pt>
                <c:pt idx="4">
                  <c:v>10.7079856915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50374"/>
        <c:axId val="28741704"/>
      </c:lineChart>
      <c:lineChart>
        <c:grouping val="standard"/>
        <c:varyColors val="0"/>
        <c:ser>
          <c:idx val="2"/>
          <c:order val="2"/>
          <c:tx>
            <c:strRef>
              <c:f>'ハイタク人ｷﾛ　実働　実車'!$E$23</c:f>
              <c:strCache>
                <c:ptCount val="1"/>
                <c:pt idx="0">
                  <c:v>実車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E$24:$E$28</c:f>
              <c:numCache>
                <c:formatCode>General</c:formatCode>
                <c:ptCount val="5"/>
                <c:pt idx="0">
                  <c:v>-7.82</c:v>
                </c:pt>
                <c:pt idx="1">
                  <c:v>-8.6</c:v>
                </c:pt>
                <c:pt idx="2">
                  <c:v>-9.05887735420705</c:v>
                </c:pt>
                <c:pt idx="3">
                  <c:v>-7.45033567658291</c:v>
                </c:pt>
                <c:pt idx="4">
                  <c:v>-6.6339567982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77380"/>
        <c:axId val="76094282"/>
      </c:lineChart>
      <c:catAx>
        <c:axId val="79850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1704"/>
        <c:crossesAt val="0"/>
        <c:auto val="1"/>
        <c:lblAlgn val="ctr"/>
        <c:lblOffset val="100"/>
        <c:noMultiLvlLbl val="0"/>
      </c:catAx>
      <c:valAx>
        <c:axId val="28741704"/>
        <c:scaling>
          <c:orientation val="minMax"/>
          <c:max val="8"/>
          <c:min val="-1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0374"/>
        <c:crossesAt val="1"/>
        <c:crossBetween val="midCat"/>
        <c:majorUnit val="2"/>
        <c:minorUnit val="2"/>
      </c:valAx>
      <c:catAx>
        <c:axId val="964773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4282"/>
        <c:auto val="1"/>
        <c:lblAlgn val="ctr"/>
        <c:lblOffset val="100"/>
        <c:noMultiLvlLbl val="0"/>
      </c:catAx>
      <c:valAx>
        <c:axId val="76094282"/>
        <c:scaling>
          <c:orientation val="minMax"/>
        </c:scaling>
        <c:delete val="1"/>
        <c:axPos val="r"/>
        <c:numFmt formatCode="0.0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7738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740343480687"/>
          <c:y val="0.0497260851243152"/>
          <c:w val="0.982825965651931"/>
          <c:h val="0.892119679730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6 自家車人ｷﾛ　保有数　実働'!$C$3</c:f>
              <c:strCache>
                <c:ptCount val="1"/>
                <c:pt idx="0">
                  <c:v>輸送人員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C$4:$C$8</c:f>
              <c:numCache>
                <c:formatCode>General</c:formatCode>
                <c:ptCount val="5"/>
                <c:pt idx="0">
                  <c:v>2.1</c:v>
                </c:pt>
                <c:pt idx="1">
                  <c:v>0.2</c:v>
                </c:pt>
                <c:pt idx="2">
                  <c:v>2.3</c:v>
                </c:pt>
                <c:pt idx="3">
                  <c:v>0.1938450874122</c:v>
                </c:pt>
                <c:pt idx="4">
                  <c:v>1.44304732860438</c:v>
                </c:pt>
              </c:numCache>
            </c:numRef>
          </c:val>
        </c:ser>
        <c:ser>
          <c:idx val="1"/>
          <c:order val="1"/>
          <c:tx>
            <c:strRef>
              <c:f>'2-1-6 自家車人ｷﾛ　保有数　実働'!$D$3</c:f>
              <c:strCache>
                <c:ptCount val="1"/>
                <c:pt idx="0">
                  <c:v>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D$4:$D$8</c:f>
              <c:numCache>
                <c:formatCode>General</c:formatCode>
                <c:ptCount val="5"/>
                <c:pt idx="0">
                  <c:v>2.2</c:v>
                </c:pt>
                <c:pt idx="1">
                  <c:v>2</c:v>
                </c:pt>
                <c:pt idx="2">
                  <c:v>2</c:v>
                </c:pt>
                <c:pt idx="3">
                  <c:v>2.08325861330235</c:v>
                </c:pt>
                <c:pt idx="4">
                  <c:v>-0.293434726178404</c:v>
                </c:pt>
              </c:numCache>
            </c:numRef>
          </c:val>
        </c:ser>
        <c:gapWidth val="150"/>
        <c:overlap val="0"/>
        <c:axId val="69952837"/>
        <c:axId val="66181507"/>
      </c:barChart>
      <c:lineChart>
        <c:grouping val="standard"/>
        <c:varyColors val="0"/>
        <c:ser>
          <c:idx val="2"/>
          <c:order val="2"/>
          <c:tx>
            <c:strRef>
              <c:f>'2-1-6 自家車人ｷﾛ　保有数　実働'!$E$3</c:f>
              <c:strCache>
                <c:ptCount val="1"/>
                <c:pt idx="0">
                  <c:v>保有車両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E$4:$E$8</c:f>
              <c:numCache>
                <c:formatCode>General</c:formatCode>
                <c:ptCount val="5"/>
                <c:pt idx="0">
                  <c:v>3.6</c:v>
                </c:pt>
                <c:pt idx="1">
                  <c:v>3.5</c:v>
                </c:pt>
                <c:pt idx="2">
                  <c:v>2</c:v>
                </c:pt>
                <c:pt idx="3">
                  <c:v>1.2</c:v>
                </c:pt>
                <c:pt idx="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00918"/>
        <c:axId val="44704400"/>
      </c:lineChart>
      <c:catAx>
        <c:axId val="69952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1507"/>
        <c:crossesAt val="0"/>
        <c:auto val="1"/>
        <c:lblAlgn val="ctr"/>
        <c:lblOffset val="100"/>
        <c:noMultiLvlLbl val="0"/>
      </c:catAx>
      <c:valAx>
        <c:axId val="66181507"/>
        <c:scaling>
          <c:orientation val="minMax"/>
          <c:max val="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52837"/>
        <c:crossesAt val="1"/>
        <c:crossBetween val="midCat"/>
        <c:majorUnit val="1"/>
      </c:valAx>
      <c:catAx>
        <c:axId val="201009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4400"/>
        <c:auto val="1"/>
        <c:lblAlgn val="ctr"/>
        <c:lblOffset val="100"/>
        <c:noMultiLvlLbl val="0"/>
      </c:catAx>
      <c:valAx>
        <c:axId val="44704400"/>
        <c:scaling>
          <c:orientation val="minMax"/>
        </c:scaling>
        <c:delete val="1"/>
        <c:axPos val="r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0918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91536983073966"/>
          <c:y val="0.123472397808681"/>
          <c:w val="0.435240870481741"/>
          <c:h val="0.0991712319145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047258979206"/>
          <c:y val="0.0293427230046948"/>
          <c:w val="0.984995274102079"/>
          <c:h val="0.969483568075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航空人ｷﾛ　輸送量　伸び率'!$C$3</c:f>
              <c:strCache>
                <c:ptCount val="1"/>
                <c:pt idx="0">
                  <c:v>幹線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C$4:$C$8</c:f>
              <c:numCache>
                <c:formatCode>General</c:formatCode>
                <c:ptCount val="5"/>
                <c:pt idx="0">
                  <c:v>-1.1</c:v>
                </c:pt>
                <c:pt idx="1">
                  <c:v>5.1</c:v>
                </c:pt>
                <c:pt idx="2">
                  <c:v>4.7</c:v>
                </c:pt>
                <c:pt idx="3">
                  <c:v>5.29748955451299</c:v>
                </c:pt>
                <c:pt idx="4">
                  <c:v>7.38202575997539</c:v>
                </c:pt>
              </c:numCache>
            </c:numRef>
          </c:val>
        </c:ser>
        <c:ser>
          <c:idx val="1"/>
          <c:order val="1"/>
          <c:tx>
            <c:strRef>
              <c:f>'航空人ｷﾛ　輸送量　伸び率'!$D$3</c:f>
              <c:strCache>
                <c:ptCount val="1"/>
                <c:pt idx="0">
                  <c:v>ローカル線輸送人キロ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D$4:$D$8</c:f>
              <c:numCache>
                <c:formatCode>General</c:formatCode>
                <c:ptCount val="5"/>
                <c:pt idx="0">
                  <c:v>2.2</c:v>
                </c:pt>
                <c:pt idx="1">
                  <c:v>9</c:v>
                </c:pt>
                <c:pt idx="2">
                  <c:v>7.1</c:v>
                </c:pt>
                <c:pt idx="3">
                  <c:v>6.85393025737969</c:v>
                </c:pt>
                <c:pt idx="4">
                  <c:v>5.13669318727838</c:v>
                </c:pt>
              </c:numCache>
            </c:numRef>
          </c:val>
        </c:ser>
        <c:gapWidth val="150"/>
        <c:overlap val="0"/>
        <c:axId val="54787803"/>
        <c:axId val="51918963"/>
      </c:barChart>
      <c:lineChart>
        <c:grouping val="standard"/>
        <c:varyColors val="0"/>
        <c:ser>
          <c:idx val="2"/>
          <c:order val="2"/>
          <c:tx>
            <c:strRef>
              <c:f>'航空人ｷﾛ　輸送量　伸び率'!$E$3</c:f>
              <c:strCache>
                <c:ptCount val="1"/>
                <c:pt idx="0">
                  <c:v>幹線輸送力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E$4:$E$8</c:f>
              <c:numCache>
                <c:formatCode>General</c:formatCode>
                <c:ptCount val="5"/>
                <c:pt idx="0">
                  <c:v>3.1</c:v>
                </c:pt>
                <c:pt idx="1">
                  <c:v>6.9</c:v>
                </c:pt>
                <c:pt idx="2">
                  <c:v>6</c:v>
                </c:pt>
                <c:pt idx="3">
                  <c:v>1.23342431271105</c:v>
                </c:pt>
                <c:pt idx="4">
                  <c:v>4.31392892479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航空人ｷﾛ　輸送量　伸び率'!$F$3</c:f>
              <c:strCache>
                <c:ptCount val="1"/>
                <c:pt idx="0">
                  <c:v>ﾛｰｶﾙ線輸送力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F$4:$F$8</c:f>
              <c:numCache>
                <c:formatCode>General</c:formatCode>
                <c:ptCount val="5"/>
                <c:pt idx="0">
                  <c:v>8.2</c:v>
                </c:pt>
                <c:pt idx="1">
                  <c:v>9.1</c:v>
                </c:pt>
                <c:pt idx="2">
                  <c:v>7.5</c:v>
                </c:pt>
                <c:pt idx="3">
                  <c:v>5.19598351876316</c:v>
                </c:pt>
                <c:pt idx="4">
                  <c:v>4.7364326151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4797"/>
        <c:axId val="3008658"/>
      </c:lineChart>
      <c:catAx>
        <c:axId val="54787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8963"/>
        <c:crossesAt val="0"/>
        <c:auto val="1"/>
        <c:lblAlgn val="ctr"/>
        <c:lblOffset val="100"/>
        <c:noMultiLvlLbl val="0"/>
      </c:catAx>
      <c:valAx>
        <c:axId val="51918963"/>
        <c:scaling>
          <c:orientation val="minMax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7803"/>
        <c:crossesAt val="1"/>
        <c:crossBetween val="midCat"/>
      </c:valAx>
      <c:catAx>
        <c:axId val="797747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658"/>
        <c:auto val="1"/>
        <c:lblAlgn val="ctr"/>
        <c:lblOffset val="100"/>
        <c:noMultiLvlLbl val="0"/>
      </c:catAx>
      <c:valAx>
        <c:axId val="3008658"/>
        <c:scaling>
          <c:orientation val="minMax"/>
        </c:scaling>
        <c:delete val="1"/>
        <c:axPos val="r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4797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47979678638941"/>
          <c:y val="0.026995305164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468382272077"/>
          <c:y val="0.042959133431807"/>
          <c:w val="0.983118882656989"/>
          <c:h val="0.918513047759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7　航空（改）'!$C$3</c:f>
              <c:strCache>
                <c:ptCount val="1"/>
                <c:pt idx="0">
                  <c:v>輸送人員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C$4:$C$8</c:f>
              <c:numCache>
                <c:formatCode>General</c:formatCode>
                <c:ptCount val="5"/>
                <c:pt idx="0">
                  <c:v>5.2</c:v>
                </c:pt>
                <c:pt idx="1">
                  <c:v>4.2</c:v>
                </c:pt>
                <c:pt idx="2">
                  <c:v>2.75206614796626</c:v>
                </c:pt>
                <c:pt idx="3">
                  <c:v>4.18375151563832</c:v>
                </c:pt>
                <c:pt idx="4">
                  <c:v>1.40159362878656</c:v>
                </c:pt>
              </c:numCache>
            </c:numRef>
          </c:val>
        </c:ser>
        <c:ser>
          <c:idx val="1"/>
          <c:order val="1"/>
          <c:tx>
            <c:strRef>
              <c:f>'2-1-7　航空（改）'!$D$3</c:f>
              <c:strCache>
                <c:ptCount val="1"/>
                <c:pt idx="0">
                  <c:v>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D$4:$D$8</c:f>
              <c:numCache>
                <c:formatCode>General</c:formatCode>
                <c:ptCount val="5"/>
                <c:pt idx="0">
                  <c:v>6.2</c:v>
                </c:pt>
                <c:pt idx="1">
                  <c:v>6.1</c:v>
                </c:pt>
                <c:pt idx="2">
                  <c:v>3.74711497132225</c:v>
                </c:pt>
                <c:pt idx="3">
                  <c:v>4.41860841555129</c:v>
                </c:pt>
                <c:pt idx="4">
                  <c:v>0.440851131297748</c:v>
                </c:pt>
              </c:numCache>
            </c:numRef>
          </c:val>
        </c:ser>
        <c:gapWidth val="150"/>
        <c:overlap val="0"/>
        <c:axId val="77800615"/>
        <c:axId val="97721801"/>
      </c:barChart>
      <c:lineChart>
        <c:grouping val="standard"/>
        <c:varyColors val="0"/>
        <c:ser>
          <c:idx val="2"/>
          <c:order val="2"/>
          <c:tx>
            <c:strRef>
              <c:f>'2-1-7　航空（改）'!$E$3</c:f>
              <c:strCache>
                <c:ptCount val="1"/>
                <c:pt idx="0">
                  <c:v>輸送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E$4:$E$8</c:f>
              <c:numCache>
                <c:formatCode>General</c:formatCode>
                <c:ptCount val="5"/>
                <c:pt idx="0">
                  <c:v>3.57495704204595</c:v>
                </c:pt>
                <c:pt idx="1">
                  <c:v>4.56749980111526</c:v>
                </c:pt>
                <c:pt idx="2">
                  <c:v>5.91083510823663</c:v>
                </c:pt>
                <c:pt idx="3">
                  <c:v>1.1101217849061</c:v>
                </c:pt>
                <c:pt idx="4">
                  <c:v>1.515080338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775"/>
        <c:axId val="26173572"/>
      </c:lineChart>
      <c:catAx>
        <c:axId val="77800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21801"/>
        <c:crossesAt val="0"/>
        <c:auto val="1"/>
        <c:lblAlgn val="ctr"/>
        <c:lblOffset val="100"/>
        <c:noMultiLvlLbl val="0"/>
      </c:catAx>
      <c:valAx>
        <c:axId val="977218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0615"/>
        <c:crossesAt val="1"/>
        <c:crossBetween val="midCat"/>
        <c:majorUnit val="2"/>
      </c:valAx>
      <c:catAx>
        <c:axId val="8387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73572"/>
        <c:auto val="1"/>
        <c:lblAlgn val="ctr"/>
        <c:lblOffset val="100"/>
        <c:noMultiLvlLbl val="0"/>
      </c:catAx>
      <c:valAx>
        <c:axId val="2617357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7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487957769713"/>
          <c:y val="0.101674052191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0</xdr:row>
      <xdr:rowOff>66600</xdr:rowOff>
    </xdr:from>
    <xdr:to>
      <xdr:col>8</xdr:col>
      <xdr:colOff>72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289440" y="1409760"/>
        <a:ext cx="54669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7</xdr:col>
      <xdr:colOff>450000</xdr:colOff>
      <xdr:row>17</xdr:row>
      <xdr:rowOff>47160</xdr:rowOff>
    </xdr:from>
    <xdr:to>
      <xdr:col>57</xdr:col>
      <xdr:colOff>451080</xdr:colOff>
      <xdr:row>17</xdr:row>
      <xdr:rowOff>142560</xdr:rowOff>
    </xdr:to>
    <xdr:sp>
      <xdr:nvSpPr>
        <xdr:cNvPr id="74" name="Line 60"/>
        <xdr:cNvSpPr/>
      </xdr:nvSpPr>
      <xdr:spPr>
        <a:xfrm flipV="1">
          <a:off x="42971400" y="2352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50000</xdr:colOff>
      <xdr:row>17</xdr:row>
      <xdr:rowOff>47520</xdr:rowOff>
    </xdr:from>
    <xdr:to>
      <xdr:col>58</xdr:col>
      <xdr:colOff>410040</xdr:colOff>
      <xdr:row>17</xdr:row>
      <xdr:rowOff>47520</xdr:rowOff>
    </xdr:to>
    <xdr:sp>
      <xdr:nvSpPr>
        <xdr:cNvPr id="75" name="Line 61"/>
        <xdr:cNvSpPr/>
      </xdr:nvSpPr>
      <xdr:spPr>
        <a:xfrm>
          <a:off x="42971400" y="23526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09320</xdr:colOff>
      <xdr:row>17</xdr:row>
      <xdr:rowOff>47520</xdr:rowOff>
    </xdr:from>
    <xdr:to>
      <xdr:col>58</xdr:col>
      <xdr:colOff>410040</xdr:colOff>
      <xdr:row>17</xdr:row>
      <xdr:rowOff>133200</xdr:rowOff>
    </xdr:to>
    <xdr:sp>
      <xdr:nvSpPr>
        <xdr:cNvPr id="76" name="Line 62"/>
        <xdr:cNvSpPr/>
      </xdr:nvSpPr>
      <xdr:spPr>
        <a:xfrm>
          <a:off x="43820640" y="23526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1401202802406</cdr:x>
      <cdr:y>0.04031465093412</cdr:y>
    </cdr:from>
    <cdr:to>
      <cdr:x>0.086490172980346</cdr:x>
      <cdr:y>16.3549655850541</cdr:y>
    </cdr:to>
    <cdr:sp>
      <cdr:nvSpPr>
        <cdr:cNvPr id="162" name="テキスト 1"/>
        <cdr:cNvSpPr/>
      </cdr:nvSpPr>
      <cdr:spPr>
        <a:xfrm>
          <a:off x="34920" y="103320"/>
          <a:ext cx="467280" cy="418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498170996342</cdr:x>
      <cdr:y>0.0730439668492766</cdr:y>
    </cdr:from>
    <cdr:to>
      <cdr:x>0.201004402008804</cdr:x>
      <cdr:y>0.13850259867959</cdr:y>
    </cdr:to>
    <cdr:sp>
      <cdr:nvSpPr>
        <cdr:cNvPr id="163" name="テキスト 2"/>
        <cdr:cNvSpPr/>
      </cdr:nvSpPr>
      <cdr:spPr>
        <a:xfrm>
          <a:off x="496440" y="187200"/>
          <a:ext cx="6706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保有車両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220286440573</cdr:x>
      <cdr:y>0.138783537013626</cdr:y>
    </cdr:from>
    <cdr:to>
      <cdr:x>0.147002294004588</cdr:x>
      <cdr:y>0.243433066441916</cdr:y>
    </cdr:to>
    <cdr:sp>
      <cdr:nvSpPr>
        <cdr:cNvPr id="164" name="Line 3"/>
        <cdr:cNvSpPr/>
      </cdr:nvSpPr>
      <cdr:spPr>
        <a:xfrm>
          <a:off x="831600" y="355680"/>
          <a:ext cx="21960" cy="2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3600347200694</cdr:x>
      <cdr:y>0.932715268998455</cdr:y>
    </cdr:from>
    <cdr:to>
      <cdr:x>0.634509269018538</cdr:x>
      <cdr:y>0.998314369995786</cdr:y>
    </cdr:to>
    <cdr:sp>
      <cdr:nvSpPr>
        <cdr:cNvPr id="165" name="テキスト 4"/>
        <cdr:cNvSpPr/>
      </cdr:nvSpPr>
      <cdr:spPr>
        <a:xfrm>
          <a:off x="10080" y="2390400"/>
          <a:ext cx="367416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運輸省「自動車輸送統計年報」等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005828011656</cdr:x>
      <cdr:y>0.855457227138643</cdr:y>
    </cdr:from>
    <cdr:to>
      <cdr:x>1.02777605555211</cdr:x>
      <cdr:y>0.932434330664419</cdr:y>
    </cdr:to>
    <cdr:sp>
      <cdr:nvSpPr>
        <cdr:cNvPr id="166" name="テキスト 5"/>
        <cdr:cNvSpPr/>
      </cdr:nvSpPr>
      <cdr:spPr>
        <a:xfrm>
          <a:off x="5307120" y="2192400"/>
          <a:ext cx="6606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9</xdr:row>
      <xdr:rowOff>0</xdr:rowOff>
    </xdr:from>
    <xdr:to>
      <xdr:col>7</xdr:col>
      <xdr:colOff>450720</xdr:colOff>
      <xdr:row>26</xdr:row>
      <xdr:rowOff>123840</xdr:rowOff>
    </xdr:to>
    <xdr:graphicFrame>
      <xdr:nvGraphicFramePr>
        <xdr:cNvPr id="167" name="Chart 4"/>
        <xdr:cNvGraphicFramePr/>
      </xdr:nvGraphicFramePr>
      <xdr:xfrm>
        <a:off x="707760" y="1590840"/>
        <a:ext cx="60937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796786389414</cdr:x>
      <cdr:y>0.217957746478873</cdr:y>
    </cdr:from>
    <cdr:to>
      <cdr:x>0.0247518903591682</cdr:x>
      <cdr:y>0.227464788732394</cdr:y>
    </cdr:to>
    <cdr:sp>
      <cdr:nvSpPr>
        <cdr:cNvPr id="168" name="テキスト 3"/>
        <cdr:cNvSpPr/>
      </cdr:nvSpPr>
      <cdr:spPr>
        <a:xfrm>
          <a:off x="140040" y="66852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対前年度伸び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8005671077505</cdr:x>
      <cdr:y>0.9</cdr:y>
    </cdr:from>
    <cdr:to>
      <cdr:x>0.919777882797732</cdr:x>
      <cdr:y>0.909507042253521</cdr:y>
    </cdr:to>
    <cdr:sp>
      <cdr:nvSpPr>
        <cdr:cNvPr id="169" name="テキスト 4"/>
        <cdr:cNvSpPr/>
      </cdr:nvSpPr>
      <cdr:spPr>
        <a:xfrm>
          <a:off x="5594400" y="276048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（年度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999527410208</cdr:x>
      <cdr:y>0.929225352112676</cdr:y>
    </cdr:from>
    <cdr:to>
      <cdr:x>0.112771739130435</cdr:x>
      <cdr:y>0.938732394366197</cdr:y>
    </cdr:to>
    <cdr:sp>
      <cdr:nvSpPr>
        <cdr:cNvPr id="170" name="テキスト 5"/>
        <cdr:cNvSpPr/>
      </cdr:nvSpPr>
      <cdr:spPr>
        <a:xfrm>
          <a:off x="676440" y="285012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注　（１）　運輸省「航空輸送統計年報」により作成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　　 （２）　幹　　　線：東京（成田、羽田）、大阪（伊丹、関西）、札幌、福岡、沖縄を結ぶ路線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　　　　　   ローカル線：幹線以外の路線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564744801512287</cdr:x>
      <cdr:y>0.00129107981220657</cdr:y>
    </cdr:from>
    <cdr:to>
      <cdr:x>0.0582466918714556</cdr:x>
      <cdr:y>0.0107981220657277</cdr:y>
    </cdr:to>
    <cdr:sp>
      <cdr:nvSpPr>
        <cdr:cNvPr id="171" name="テキスト 6"/>
        <cdr:cNvSpPr/>
      </cdr:nvSpPr>
      <cdr:spPr>
        <a:xfrm>
          <a:off x="344160" y="396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482514177694</cdr:x>
      <cdr:y>0.205281690140845</cdr:y>
    </cdr:from>
    <cdr:to>
      <cdr:x>0.171254725897921</cdr:x>
      <cdr:y>0.214788732394366</cdr:y>
    </cdr:to>
    <cdr:sp>
      <cdr:nvSpPr>
        <cdr:cNvPr id="172" name="テキスト 7"/>
        <cdr:cNvSpPr/>
      </cdr:nvSpPr>
      <cdr:spPr>
        <a:xfrm>
          <a:off x="1032840" y="62964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幹線輸送力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2476370510397</cdr:x>
      <cdr:y>0.0661971830985915</cdr:y>
    </cdr:from>
    <cdr:to>
      <cdr:x>0.364248582230624</cdr:x>
      <cdr:y>0.0757042253521127</cdr:y>
    </cdr:to>
    <cdr:sp>
      <cdr:nvSpPr>
        <cdr:cNvPr id="173" name="テキスト 8"/>
        <cdr:cNvSpPr/>
      </cdr:nvSpPr>
      <cdr:spPr>
        <a:xfrm>
          <a:off x="2208960" y="20304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ローカル線輸送力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19222589792061</cdr:x>
      <cdr:y>0.322535211267606</cdr:y>
    </cdr:from>
    <cdr:to>
      <cdr:x>0.261755671077505</cdr:x>
      <cdr:y>0.363732394366197</cdr:y>
    </cdr:to>
    <cdr:sp>
      <cdr:nvSpPr>
        <cdr:cNvPr id="174" name="Line 9"/>
        <cdr:cNvSpPr/>
      </cdr:nvSpPr>
      <cdr:spPr>
        <a:xfrm>
          <a:off x="1335960" y="989280"/>
          <a:ext cx="25920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52741020794</cdr:x>
      <cdr:y>0.0938967136150235</cdr:y>
    </cdr:from>
    <cdr:to>
      <cdr:x>0.325732514177694</cdr:x>
      <cdr:y>0.172417840375587</cdr:y>
    </cdr:to>
    <cdr:sp>
      <cdr:nvSpPr>
        <cdr:cNvPr id="175" name="Line 10"/>
        <cdr:cNvSpPr/>
      </cdr:nvSpPr>
      <cdr:spPr>
        <a:xfrm flipV="1">
          <a:off x="1520640" y="288000"/>
          <a:ext cx="464400" cy="240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228260869565</cdr:x>
      <cdr:y>0.290492957746479</cdr:y>
    </cdr:from>
    <cdr:to>
      <cdr:x>0.139000472589792</cdr:x>
      <cdr:y>0.3</cdr:y>
    </cdr:to>
    <cdr:sp>
      <cdr:nvSpPr>
        <cdr:cNvPr id="176" name="テキスト 11"/>
        <cdr:cNvSpPr/>
      </cdr:nvSpPr>
      <cdr:spPr>
        <a:xfrm>
          <a:off x="836280" y="89100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1000" spc="-1" strike="noStrike">
              <a:latin typeface="ＭＳ Ｐゴシック"/>
            </a:rPr>
            <a:t>幹線輸送力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5515122873346</cdr:x>
      <cdr:y>0.172535211267606</cdr:y>
    </cdr:from>
    <cdr:to>
      <cdr:x>0.137228260869565</cdr:x>
      <cdr:y>0.182042253521127</cdr:y>
    </cdr:to>
    <cdr:sp>
      <cdr:nvSpPr>
        <cdr:cNvPr id="177" name="テキスト 12"/>
        <cdr:cNvSpPr/>
      </cdr:nvSpPr>
      <cdr:spPr>
        <a:xfrm>
          <a:off x="825840" y="52920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1000" spc="-1" strike="noStrike">
              <a:latin typeface="ＭＳ Ｐゴシック"/>
            </a:rPr>
            <a:t>ローカル線輸送力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66960</xdr:rowOff>
    </xdr:from>
    <xdr:to>
      <xdr:col>11</xdr:col>
      <xdr:colOff>250200</xdr:colOff>
      <xdr:row>26</xdr:row>
      <xdr:rowOff>66960</xdr:rowOff>
    </xdr:to>
    <xdr:graphicFrame>
      <xdr:nvGraphicFramePr>
        <xdr:cNvPr id="178" name="Chart 1"/>
        <xdr:cNvGraphicFramePr/>
      </xdr:nvGraphicFramePr>
      <xdr:xfrm>
        <a:off x="1096920" y="1648080"/>
        <a:ext cx="6546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723523589574</cdr:x>
      <cdr:y>0.936484490398818</cdr:y>
    </cdr:from>
    <cdr:to>
      <cdr:x>0.978005058836468</cdr:x>
      <cdr:y>1.00024618414574</cdr:y>
    </cdr:to>
    <cdr:sp>
      <cdr:nvSpPr>
        <cdr:cNvPr id="179" name="テキスト 1"/>
        <cdr:cNvSpPr/>
      </cdr:nvSpPr>
      <cdr:spPr>
        <a:xfrm>
          <a:off x="5877360" y="2738880"/>
          <a:ext cx="5256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0026393929396</cdr:x>
      <cdr:y>0.059699655342196</cdr:y>
    </cdr:from>
    <cdr:to>
      <cdr:x>0.117013086989992</cdr:x>
      <cdr:y>16.3767848350566</cdr:y>
    </cdr:to>
    <cdr:sp>
      <cdr:nvSpPr>
        <cdr:cNvPr id="180" name="テキスト 2"/>
        <cdr:cNvSpPr/>
      </cdr:nvSpPr>
      <cdr:spPr>
        <a:xfrm>
          <a:off x="209520" y="174600"/>
          <a:ext cx="556560" cy="4772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4847685032443</cdr:x>
      <cdr:y>0.94177744953225</cdr:y>
    </cdr:from>
    <cdr:to>
      <cdr:x>0.532992411745299</cdr:x>
      <cdr:y>0.998769079271295</cdr:y>
    </cdr:to>
    <cdr:sp>
      <cdr:nvSpPr>
        <cdr:cNvPr id="181" name="テキスト 3"/>
        <cdr:cNvSpPr/>
      </cdr:nvSpPr>
      <cdr:spPr>
        <a:xfrm>
          <a:off x="291240" y="2754360"/>
          <a:ext cx="31982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運輸省「航空輸送統計年報」により作成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9807071837756</cdr:x>
      <cdr:y>0.0385073441842001</cdr:y>
    </cdr:from>
    <cdr:to>
      <cdr:x>0.0854678343319945</cdr:x>
      <cdr:y>0.0685192536720921</cdr:y>
    </cdr:to>
    <cdr:sp>
      <cdr:nvSpPr>
        <cdr:cNvPr id="1" name="テキスト 25"/>
        <cdr:cNvSpPr/>
      </cdr:nvSpPr>
      <cdr:spPr>
        <a:xfrm>
          <a:off x="213120" y="174600"/>
          <a:ext cx="254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Ｊ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5283466122341</cdr:x>
      <cdr:y>0.0589916633584756</cdr:y>
    </cdr:from>
    <cdr:to>
      <cdr:x>0.0929742542964377</cdr:x>
      <cdr:y>0.125287812624057</cdr:y>
    </cdr:to>
    <cdr:sp>
      <cdr:nvSpPr>
        <cdr:cNvPr id="2" name="Line 26"/>
        <cdr:cNvSpPr/>
      </cdr:nvSpPr>
      <cdr:spPr>
        <a:xfrm>
          <a:off x="265320" y="267480"/>
          <a:ext cx="243000" cy="3006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268321590834</cdr:x>
      <cdr:y>0.030011909487892</cdr:y>
    </cdr:from>
    <cdr:to>
      <cdr:x>0.881280042141305</cdr:x>
      <cdr:y>0.0620087336244542</cdr:y>
    </cdr:to>
    <cdr:sp>
      <cdr:nvSpPr>
        <cdr:cNvPr id="3" name="テキスト 27"/>
        <cdr:cNvSpPr/>
      </cdr:nvSpPr>
      <cdr:spPr>
        <a:xfrm>
          <a:off x="4238640" y="136080"/>
          <a:ext cx="57960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軽自動車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3244880489893</cdr:x>
      <cdr:y>0.0192139737991266</cdr:y>
    </cdr:from>
    <cdr:to>
      <cdr:x>0.715743728188582</cdr:x>
      <cdr:y>0.0557364033346566</cdr:y>
    </cdr:to>
    <cdr:sp>
      <cdr:nvSpPr>
        <cdr:cNvPr id="4" name="テキスト 30"/>
        <cdr:cNvSpPr/>
      </cdr:nvSpPr>
      <cdr:spPr>
        <a:xfrm>
          <a:off x="3079440" y="87120"/>
          <a:ext cx="83376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自家用乗用車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73977744123263</cdr:x>
      <cdr:y>0.0824930527987297</cdr:y>
    </cdr:from>
    <cdr:to>
      <cdr:x>0.629354052808323</cdr:x>
      <cdr:y>0.0867010718539103</cdr:y>
    </cdr:to>
    <cdr:sp>
      <cdr:nvSpPr>
        <cdr:cNvPr id="5" name="Line 31"/>
        <cdr:cNvSpPr/>
      </cdr:nvSpPr>
      <cdr:spPr>
        <a:xfrm flipH="1">
          <a:off x="3279960" y="232200"/>
          <a:ext cx="19080" cy="302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9742542964377</cdr:x>
      <cdr:y>0.030011909487892</cdr:y>
    </cdr:from>
    <cdr:to>
      <cdr:x>0.154276684006058</cdr:x>
      <cdr:y>0.0620087336244542</cdr:y>
    </cdr:to>
    <cdr:sp>
      <cdr:nvSpPr>
        <cdr:cNvPr id="6" name="テキスト 32"/>
        <cdr:cNvSpPr/>
      </cdr:nvSpPr>
      <cdr:spPr>
        <a:xfrm>
          <a:off x="508320" y="136080"/>
          <a:ext cx="33516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民鉄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7501810759202</cdr:x>
      <cdr:y>0.0557364033346566</cdr:y>
    </cdr:from>
    <cdr:to>
      <cdr:x>0.294001448607362</cdr:x>
      <cdr:y>0.0857483128225486</cdr:y>
    </cdr:to>
    <cdr:sp>
      <cdr:nvSpPr>
        <cdr:cNvPr id="7" name="テキスト 34"/>
        <cdr:cNvSpPr/>
      </cdr:nvSpPr>
      <cdr:spPr>
        <a:xfrm>
          <a:off x="956880" y="252720"/>
          <a:ext cx="650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営業用バ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2997958780536</cdr:x>
      <cdr:y>0.0554982135768162</cdr:y>
    </cdr:from>
    <cdr:to>
      <cdr:x>0.838480279186146</cdr:x>
      <cdr:y>0.120285827709409</cdr:y>
    </cdr:to>
    <cdr:sp>
      <cdr:nvSpPr>
        <cdr:cNvPr id="8" name="Line 36"/>
        <cdr:cNvSpPr/>
      </cdr:nvSpPr>
      <cdr:spPr>
        <a:xfrm>
          <a:off x="4444920" y="251640"/>
          <a:ext cx="139320" cy="293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02831368934</cdr:x>
      <cdr:y>0.0589916633584756</cdr:y>
    </cdr:from>
    <cdr:to>
      <cdr:x>0.235003621518404</cdr:x>
      <cdr:y>0.120285827709409</cdr:y>
    </cdr:to>
    <cdr:sp>
      <cdr:nvSpPr>
        <cdr:cNvPr id="9" name="Line 37"/>
        <cdr:cNvSpPr/>
      </cdr:nvSpPr>
      <cdr:spPr>
        <a:xfrm>
          <a:off x="601560" y="267480"/>
          <a:ext cx="683280" cy="2779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78165536314</cdr:x>
      <cdr:y>0.030011909487892</cdr:y>
    </cdr:from>
    <cdr:to>
      <cdr:x>0.999736616843353</cdr:x>
      <cdr:y>0.0685192536720921</cdr:y>
    </cdr:to>
    <cdr:sp>
      <cdr:nvSpPr>
        <cdr:cNvPr id="10" name="テキスト 39"/>
        <cdr:cNvSpPr/>
      </cdr:nvSpPr>
      <cdr:spPr>
        <a:xfrm>
          <a:off x="4744440" y="136080"/>
          <a:ext cx="7214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（営業用計）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881280042141305</cdr:x>
      <cdr:y>0.0707423580786026</cdr:y>
    </cdr:from>
    <cdr:to>
      <cdr:x>0.996510173174426</cdr:x>
      <cdr:y>0.104962286621675</cdr:y>
    </cdr:to>
    <cdr:sp>
      <cdr:nvSpPr>
        <cdr:cNvPr id="11" name="テキスト 40"/>
        <cdr:cNvSpPr/>
      </cdr:nvSpPr>
      <cdr:spPr>
        <a:xfrm>
          <a:off x="4818240" y="320760"/>
          <a:ext cx="630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（自家用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4015934680977</cdr:x>
      <cdr:y>0.0792377927749107</cdr:y>
    </cdr:from>
    <cdr:to>
      <cdr:x>0.343517482057022</cdr:x>
      <cdr:y>0.133227471218738</cdr:y>
    </cdr:to>
    <cdr:sp>
      <cdr:nvSpPr>
        <cdr:cNvPr id="12" name="Line 41"/>
        <cdr:cNvSpPr/>
      </cdr:nvSpPr>
      <cdr:spPr>
        <a:xfrm>
          <a:off x="1279440" y="359280"/>
          <a:ext cx="598680" cy="244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475801672483</cdr:x>
      <cdr:y>0.00849543469630806</cdr:y>
    </cdr:from>
    <cdr:to>
      <cdr:x>0.330743398959637</cdr:x>
      <cdr:y>0.0385073441842001</cdr:y>
    </cdr:to>
    <cdr:sp>
      <cdr:nvSpPr>
        <cdr:cNvPr id="13" name="テキスト 42"/>
        <cdr:cNvSpPr/>
      </cdr:nvSpPr>
      <cdr:spPr>
        <a:xfrm>
          <a:off x="1107000" y="38520"/>
          <a:ext cx="701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営業用乗用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4001448607362</cdr:x>
      <cdr:y>0.0385073441842001</cdr:y>
    </cdr:from>
    <cdr:to>
      <cdr:x>0.362744452492263</cdr:x>
      <cdr:y>0.0727272727272727</cdr:y>
    </cdr:to>
    <cdr:sp>
      <cdr:nvSpPr>
        <cdr:cNvPr id="14" name="テキスト 45"/>
        <cdr:cNvSpPr/>
      </cdr:nvSpPr>
      <cdr:spPr>
        <a:xfrm>
          <a:off x="1607400" y="174600"/>
          <a:ext cx="375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航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257325344044</cdr:x>
      <cdr:y>0.0557364033346566</cdr:y>
    </cdr:from>
    <cdr:to>
      <cdr:x>0.383749259234872</cdr:x>
      <cdr:y>0.127510917030568</cdr:y>
    </cdr:to>
    <cdr:sp>
      <cdr:nvSpPr>
        <cdr:cNvPr id="15" name="Line 46"/>
        <cdr:cNvSpPr/>
      </cdr:nvSpPr>
      <cdr:spPr>
        <a:xfrm>
          <a:off x="1729080" y="252720"/>
          <a:ext cx="369000" cy="325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485941924014</cdr:x>
      <cdr:y>0.0385073441842001</cdr:y>
    </cdr:from>
    <cdr:to>
      <cdr:x>0.363271218805557</cdr:x>
      <cdr:y>0.1267169511711</cdr:y>
    </cdr:to>
    <cdr:sp>
      <cdr:nvSpPr>
        <cdr:cNvPr id="16" name="Line 47"/>
        <cdr:cNvSpPr/>
      </cdr:nvSpPr>
      <cdr:spPr>
        <a:xfrm>
          <a:off x="1424160" y="174600"/>
          <a:ext cx="561960" cy="399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221439388951</cdr:x>
      <cdr:y>0.0277888050813815</cdr:y>
    </cdr:from>
    <cdr:to>
      <cdr:x>0.423717653256074</cdr:x>
      <cdr:y>0.0577213179833267</cdr:y>
    </cdr:to>
    <cdr:sp>
      <cdr:nvSpPr>
        <cdr:cNvPr id="17" name="テキスト 48"/>
        <cdr:cNvSpPr/>
      </cdr:nvSpPr>
      <cdr:spPr>
        <a:xfrm>
          <a:off x="1920240" y="126000"/>
          <a:ext cx="3963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旅客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2761572397445</cdr:x>
      <cdr:y>0.0470027788805081</cdr:y>
    </cdr:from>
    <cdr:to>
      <cdr:x>0.412721406466057</cdr:x>
      <cdr:y>0.130210400952759</cdr:y>
    </cdr:to>
    <cdr:sp>
      <cdr:nvSpPr>
        <cdr:cNvPr id="18" name="Line 49"/>
        <cdr:cNvSpPr/>
      </cdr:nvSpPr>
      <cdr:spPr>
        <a:xfrm>
          <a:off x="2092680" y="213120"/>
          <a:ext cx="163800" cy="377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2031342595641</cdr:x>
      <cdr:y>0.021516474791584</cdr:y>
    </cdr:from>
    <cdr:to>
      <cdr:x>0.56350826364654</cdr:x>
      <cdr:y>0.0557364033346566</cdr:y>
    </cdr:to>
    <cdr:sp>
      <cdr:nvSpPr>
        <cdr:cNvPr id="19" name="テキスト 50"/>
        <cdr:cNvSpPr/>
      </cdr:nvSpPr>
      <cdr:spPr>
        <a:xfrm>
          <a:off x="2471400" y="97560"/>
          <a:ext cx="609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自家用バ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062290116547</cdr:x>
      <cdr:y>0.055577610162763</cdr:y>
    </cdr:from>
    <cdr:to>
      <cdr:x>0.487127148218871</cdr:x>
      <cdr:y>0.127669710202461</cdr:y>
    </cdr:to>
    <cdr:sp>
      <cdr:nvSpPr>
        <cdr:cNvPr id="20" name="Line 51"/>
        <cdr:cNvSpPr/>
      </cdr:nvSpPr>
      <cdr:spPr>
        <a:xfrm flipH="1">
          <a:off x="2318040" y="233640"/>
          <a:ext cx="326880" cy="3636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107264787614133</cdr:y>
    </cdr:from>
    <cdr:to>
      <cdr:x>0.0595245934022519</cdr:x>
      <cdr:y>0.143469630805875</cdr:y>
    </cdr:to>
    <cdr:sp>
      <cdr:nvSpPr>
        <cdr:cNvPr id="21" name="テキスト 54"/>
        <cdr:cNvSpPr/>
      </cdr:nvSpPr>
      <cdr:spPr>
        <a:xfrm>
          <a:off x="0" y="486360"/>
          <a:ext cx="325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762286621675268</cdr:y>
    </cdr:from>
    <cdr:to>
      <cdr:x>0.0852702969645091</cdr:x>
      <cdr:y>0.805001984914649</cdr:y>
    </cdr:to>
    <cdr:sp>
      <cdr:nvSpPr>
        <cdr:cNvPr id="22" name="テキスト 53"/>
        <cdr:cNvSpPr/>
      </cdr:nvSpPr>
      <cdr:spPr>
        <a:xfrm>
          <a:off x="0" y="3456360"/>
          <a:ext cx="4662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93529178245335</cdr:y>
    </cdr:from>
    <cdr:to>
      <cdr:x>0.501744913412787</cdr:x>
      <cdr:y>0.9577610162763</cdr:y>
    </cdr:to>
    <cdr:sp>
      <cdr:nvSpPr>
        <cdr:cNvPr id="23" name="テキスト 52"/>
        <cdr:cNvSpPr/>
      </cdr:nvSpPr>
      <cdr:spPr>
        <a:xfrm>
          <a:off x="0" y="4051440"/>
          <a:ext cx="27432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注</a:t>
          </a:r>
          <a:r>
            <a:rPr b="0" sz="800" spc="-1" strike="noStrike">
              <a:latin typeface="ＭＳ Ｐゴシック"/>
            </a:rPr>
            <a:t>　（１）国土交通省資料により作成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    </a:t>
          </a:r>
          <a:r>
            <a:rPr b="0" sz="800" spc="-1" strike="noStrike">
              <a:latin typeface="ＭＳ Ｐゴシック"/>
            </a:rPr>
            <a:t>（２）図中の数字は分担率を表す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733983011786</cdr:x>
      <cdr:y>0.71528384279476</cdr:y>
    </cdr:from>
    <cdr:to>
      <cdr:x>0.990979126884836</cdr:x>
      <cdr:y>0.743231441048035</cdr:y>
    </cdr:to>
    <cdr:sp>
      <cdr:nvSpPr>
        <cdr:cNvPr id="24" name="テキスト 27"/>
        <cdr:cNvSpPr/>
      </cdr:nvSpPr>
      <cdr:spPr>
        <a:xfrm>
          <a:off x="5028480" y="3243240"/>
          <a:ext cx="38952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7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4729703035491</cdr:x>
      <cdr:y>0.749265581579992</cdr:y>
    </cdr:from>
    <cdr:to>
      <cdr:x>0.995983406861131</cdr:x>
      <cdr:y>0.773005160778087</cdr:y>
    </cdr:to>
    <cdr:sp>
      <cdr:nvSpPr>
        <cdr:cNvPr id="25" name="テキスト 28"/>
        <cdr:cNvSpPr/>
      </cdr:nvSpPr>
      <cdr:spPr>
        <a:xfrm>
          <a:off x="5001120" y="3397320"/>
          <a:ext cx="44424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3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9733983011786</cdr:x>
      <cdr:y>0.132512901945216</cdr:y>
    </cdr:from>
    <cdr:to>
      <cdr:x>0.990979126884836</cdr:x>
      <cdr:y>0.158475585549821</cdr:y>
    </cdr:to>
    <cdr:sp>
      <cdr:nvSpPr>
        <cdr:cNvPr id="26" name="テキスト 29"/>
        <cdr:cNvSpPr/>
      </cdr:nvSpPr>
      <cdr:spPr>
        <a:xfrm>
          <a:off x="5028480" y="600840"/>
          <a:ext cx="38952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9.9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802199249358</cdr:x>
      <cdr:y>0.167288606589917</cdr:y>
    </cdr:from>
    <cdr:to>
      <cdr:x>0.994271416342925</cdr:x>
      <cdr:y>0.192536720921</cdr:y>
    </cdr:to>
    <cdr:sp>
      <cdr:nvSpPr>
        <cdr:cNvPr id="27" name="テキスト 30"/>
        <cdr:cNvSpPr/>
      </cdr:nvSpPr>
      <cdr:spPr>
        <a:xfrm>
          <a:off x="5019120" y="758520"/>
          <a:ext cx="416880" cy="1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0.1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802199249358</cdr:x>
      <cdr:y>0.277967447399762</cdr:y>
    </cdr:from>
    <cdr:to>
      <cdr:x>0.994271416342925</cdr:x>
      <cdr:y>0.307741167129813</cdr:y>
    </cdr:to>
    <cdr:sp>
      <cdr:nvSpPr>
        <cdr:cNvPr id="28" name="テキスト 31"/>
        <cdr:cNvSpPr/>
      </cdr:nvSpPr>
      <cdr:spPr>
        <a:xfrm>
          <a:off x="5019120" y="1260360"/>
          <a:ext cx="41688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9.3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0515572529137</cdr:x>
      <cdr:y>0.310520047637952</cdr:y>
    </cdr:from>
    <cdr:to>
      <cdr:x>1</cdr:x>
      <cdr:y>0.338785232235014</cdr:y>
    </cdr:to>
    <cdr:sp>
      <cdr:nvSpPr>
        <cdr:cNvPr id="29" name="テキスト 32"/>
        <cdr:cNvSpPr/>
      </cdr:nvSpPr>
      <cdr:spPr>
        <a:xfrm>
          <a:off x="4978080" y="1407960"/>
          <a:ext cx="4892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0.7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3017712517285</cdr:x>
      <cdr:y>0.417784835252084</cdr:y>
    </cdr:from>
    <cdr:to>
      <cdr:x>0.998748930005926</cdr:x>
      <cdr:y>0.443747518856689</cdr:y>
    </cdr:to>
    <cdr:sp>
      <cdr:nvSpPr>
        <cdr:cNvPr id="30" name="テキスト 33"/>
        <cdr:cNvSpPr/>
      </cdr:nvSpPr>
      <cdr:spPr>
        <a:xfrm>
          <a:off x="4991760" y="1894320"/>
          <a:ext cx="46872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8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6507539342859</cdr:x>
      <cdr:y>0.453751488685987</cdr:y>
    </cdr:from>
    <cdr:to>
      <cdr:x>0.992756963192204</cdr:x>
      <cdr:y>0.484239777689559</cdr:y>
    </cdr:to>
    <cdr:sp>
      <cdr:nvSpPr>
        <cdr:cNvPr id="31" name="テキスト 34"/>
        <cdr:cNvSpPr/>
      </cdr:nvSpPr>
      <cdr:spPr>
        <a:xfrm>
          <a:off x="5010840" y="2057400"/>
          <a:ext cx="41688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2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9733983011786</cdr:x>
      <cdr:y>0.56323938070663</cdr:y>
    </cdr:from>
    <cdr:to>
      <cdr:x>0.992756963192204</cdr:x>
      <cdr:y>0.591504565303692</cdr:y>
    </cdr:to>
    <cdr:sp>
      <cdr:nvSpPr>
        <cdr:cNvPr id="32" name="テキスト 41"/>
        <cdr:cNvSpPr/>
      </cdr:nvSpPr>
      <cdr:spPr>
        <a:xfrm>
          <a:off x="5028480" y="2553840"/>
          <a:ext cx="3992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6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802199249358</cdr:x>
      <cdr:y>0.597221119491862</cdr:y>
    </cdr:from>
    <cdr:to>
      <cdr:x>0.994271416342925</cdr:x>
      <cdr:y>0.624771734815403</cdr:y>
    </cdr:to>
    <cdr:sp>
      <cdr:nvSpPr>
        <cdr:cNvPr id="33" name="テキスト 42"/>
        <cdr:cNvSpPr/>
      </cdr:nvSpPr>
      <cdr:spPr>
        <a:xfrm>
          <a:off x="5019120" y="2707920"/>
          <a:ext cx="41688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4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34233225785211</cdr:x>
      <cdr:y>0.190472409686384</cdr:y>
    </cdr:from>
    <cdr:to>
      <cdr:x>0.358991242510042</cdr:x>
      <cdr:y>0.218023025009925</cdr:y>
    </cdr:to>
    <cdr:sp>
      <cdr:nvSpPr>
        <cdr:cNvPr id="34" name="Line 145"/>
        <cdr:cNvSpPr/>
      </cdr:nvSpPr>
      <cdr:spPr>
        <a:xfrm flipH="1">
          <a:off x="1827360" y="863640"/>
          <a:ext cx="135360" cy="124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577928491473</cdr:x>
      <cdr:y>0.790472409686383</cdr:y>
    </cdr:from>
    <cdr:to>
      <cdr:x>0.336735365773359</cdr:x>
      <cdr:y>0.817784835252084</cdr:y>
    </cdr:to>
    <cdr:sp>
      <cdr:nvSpPr>
        <cdr:cNvPr id="35" name="テキスト 3"/>
        <cdr:cNvSpPr/>
      </cdr:nvSpPr>
      <cdr:spPr>
        <a:xfrm>
          <a:off x="1617120" y="3584160"/>
          <a:ext cx="22392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8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4601962204517</cdr:x>
      <cdr:y>0.792536720921</cdr:y>
    </cdr:from>
    <cdr:to>
      <cdr:x>0.387239086060446</cdr:x>
      <cdr:y>0.817467248908297</cdr:y>
    </cdr:to>
    <cdr:sp>
      <cdr:nvSpPr>
        <cdr:cNvPr id="36" name="テキスト 5"/>
        <cdr:cNvSpPr/>
      </cdr:nvSpPr>
      <cdr:spPr>
        <a:xfrm>
          <a:off x="1891800" y="3593520"/>
          <a:ext cx="22536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6729439652334</cdr:x>
      <cdr:y>0.190472409686384</cdr:y>
    </cdr:from>
    <cdr:to>
      <cdr:x>0.421281359057088</cdr:x>
      <cdr:y>0.228741564112743</cdr:y>
    </cdr:to>
    <cdr:sp>
      <cdr:nvSpPr>
        <cdr:cNvPr id="37" name="Line 148"/>
        <cdr:cNvSpPr/>
      </cdr:nvSpPr>
      <cdr:spPr>
        <a:xfrm>
          <a:off x="2223720" y="863640"/>
          <a:ext cx="79560" cy="173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013169157832</cdr:x>
      <cdr:y>0.792536720921</cdr:y>
    </cdr:from>
    <cdr:to>
      <cdr:x>0.436755119510107</cdr:x>
      <cdr:y>0.816038110361255</cdr:y>
    </cdr:to>
    <cdr:sp>
      <cdr:nvSpPr>
        <cdr:cNvPr id="38" name="テキスト 7"/>
        <cdr:cNvSpPr/>
      </cdr:nvSpPr>
      <cdr:spPr>
        <a:xfrm>
          <a:off x="2187000" y="3593520"/>
          <a:ext cx="200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40244946335682</cdr:x>
      <cdr:y>0.790472409686383</cdr:y>
    </cdr:from>
    <cdr:to>
      <cdr:x>0.478764732995325</cdr:x>
      <cdr:y>0.816276300119095</cdr:y>
    </cdr:to>
    <cdr:sp>
      <cdr:nvSpPr>
        <cdr:cNvPr id="39" name="テキスト 9"/>
        <cdr:cNvSpPr/>
      </cdr:nvSpPr>
      <cdr:spPr>
        <a:xfrm>
          <a:off x="2406960" y="3584160"/>
          <a:ext cx="2106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22446829525252</cdr:x>
      <cdr:y>0.331560142913855</cdr:y>
    </cdr:from>
    <cdr:to>
      <cdr:x>0.356028181997761</cdr:x>
      <cdr:y>0.360460500198491</cdr:y>
    </cdr:to>
    <cdr:sp>
      <cdr:nvSpPr>
        <cdr:cNvPr id="40" name="Line 151"/>
        <cdr:cNvSpPr/>
      </cdr:nvSpPr>
      <cdr:spPr>
        <a:xfrm flipH="1">
          <a:off x="1789200" y="1477080"/>
          <a:ext cx="131040" cy="18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479489036676</cdr:x>
      <cdr:y>0.224533545057563</cdr:y>
    </cdr:from>
    <cdr:to>
      <cdr:x>0.357279251991835</cdr:x>
      <cdr:y>0.248273124255657</cdr:y>
    </cdr:to>
    <cdr:sp>
      <cdr:nvSpPr>
        <cdr:cNvPr id="41" name="テキスト 12"/>
        <cdr:cNvSpPr/>
      </cdr:nvSpPr>
      <cdr:spPr>
        <a:xfrm>
          <a:off x="1719360" y="1018080"/>
          <a:ext cx="23400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5255152433002</cdr:x>
      <cdr:y>0.224533545057563</cdr:y>
    </cdr:from>
    <cdr:to>
      <cdr:x>0.416277079080793</cdr:x>
      <cdr:y>0.248273124255657</cdr:y>
    </cdr:to>
    <cdr:sp>
      <cdr:nvSpPr>
        <cdr:cNvPr id="42" name="テキスト 13"/>
        <cdr:cNvSpPr/>
      </cdr:nvSpPr>
      <cdr:spPr>
        <a:xfrm>
          <a:off x="2051640" y="1018080"/>
          <a:ext cx="22428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4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1725159676039</cdr:x>
      <cdr:y>0.321476776498611</cdr:y>
    </cdr:from>
    <cdr:to>
      <cdr:x>0.45051688944492</cdr:x>
      <cdr:y>0.379277491067884</cdr:y>
    </cdr:to>
    <cdr:sp>
      <cdr:nvSpPr>
        <cdr:cNvPr id="43" name="Line 154"/>
        <cdr:cNvSpPr/>
      </cdr:nvSpPr>
      <cdr:spPr>
        <a:xfrm>
          <a:off x="2196360" y="1457640"/>
          <a:ext cx="266760" cy="26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3981036412721</cdr:x>
      <cdr:y>0.228741564112743</cdr:y>
    </cdr:from>
    <cdr:to>
      <cdr:x>0.470994929874235</cdr:x>
      <cdr:y>0.254783644303295</cdr:y>
    </cdr:to>
    <cdr:sp>
      <cdr:nvSpPr>
        <cdr:cNvPr id="44" name="テキスト 16"/>
        <cdr:cNvSpPr/>
      </cdr:nvSpPr>
      <cdr:spPr>
        <a:xfrm>
          <a:off x="2318040" y="1037160"/>
          <a:ext cx="25704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65002963060512</cdr:x>
      <cdr:y>0.216514489876935</cdr:y>
    </cdr:from>
    <cdr:to>
      <cdr:x>0.506024889708303</cdr:x>
      <cdr:y>0.239777689559349</cdr:y>
    </cdr:to>
    <cdr:sp>
      <cdr:nvSpPr>
        <cdr:cNvPr id="45" name="テキスト 18"/>
        <cdr:cNvSpPr/>
      </cdr:nvSpPr>
      <cdr:spPr>
        <a:xfrm>
          <a:off x="2542320" y="981720"/>
          <a:ext cx="22428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12438269572661</cdr:x>
      <cdr:y>0.469154426359667</cdr:y>
    </cdr:from>
    <cdr:to>
      <cdr:x>0.353262658852966</cdr:x>
      <cdr:y>0.505041683207622</cdr:y>
    </cdr:to>
    <cdr:sp>
      <cdr:nvSpPr>
        <cdr:cNvPr id="46" name="Line 157"/>
        <cdr:cNvSpPr/>
      </cdr:nvSpPr>
      <cdr:spPr>
        <a:xfrm flipH="1">
          <a:off x="1738440" y="2097000"/>
          <a:ext cx="162720" cy="22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479489036676</cdr:x>
      <cdr:y>0.370782056371576</cdr:y>
    </cdr:from>
    <cdr:to>
      <cdr:x>0.352999275696319</cdr:x>
      <cdr:y>0.396744739976181</cdr:y>
    </cdr:to>
    <cdr:sp>
      <cdr:nvSpPr>
        <cdr:cNvPr id="47" name="テキスト 20"/>
        <cdr:cNvSpPr/>
      </cdr:nvSpPr>
      <cdr:spPr>
        <a:xfrm>
          <a:off x="1719360" y="1681200"/>
          <a:ext cx="21060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3477316125634</cdr:x>
      <cdr:y>0.374990075426757</cdr:y>
    </cdr:from>
    <cdr:to>
      <cdr:x>0.411997102785277</cdr:x>
      <cdr:y>0.401032155617309</cdr:y>
    </cdr:to>
    <cdr:sp>
      <cdr:nvSpPr>
        <cdr:cNvPr id="48" name="テキスト 22"/>
        <cdr:cNvSpPr/>
      </cdr:nvSpPr>
      <cdr:spPr>
        <a:xfrm>
          <a:off x="2041920" y="1700280"/>
          <a:ext cx="21060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0013169157832</cdr:x>
      <cdr:y>0.487971417229059</cdr:y>
    </cdr:from>
    <cdr:to>
      <cdr:x>0.433265292684533</cdr:x>
      <cdr:y>0.524017467248908</cdr:y>
    </cdr:to>
    <cdr:sp>
      <cdr:nvSpPr>
        <cdr:cNvPr id="49" name="Line 160"/>
        <cdr:cNvSpPr/>
      </cdr:nvSpPr>
      <cdr:spPr>
        <a:xfrm>
          <a:off x="2187000" y="2212560"/>
          <a:ext cx="181800" cy="163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743333113847</cdr:x>
      <cdr:y>0.376498610559746</cdr:y>
    </cdr:from>
    <cdr:to>
      <cdr:x>0.490485283466122</cdr:x>
      <cdr:y>0.402461294164351</cdr:y>
    </cdr:to>
    <cdr:sp>
      <cdr:nvSpPr>
        <cdr:cNvPr id="50" name="テキスト 24"/>
        <cdr:cNvSpPr/>
      </cdr:nvSpPr>
      <cdr:spPr>
        <a:xfrm>
          <a:off x="2480760" y="1707120"/>
          <a:ext cx="20088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10963323896</cdr:x>
      <cdr:y>0.372766971020246</cdr:y>
    </cdr:from>
    <cdr:to>
      <cdr:x>0.563244880489893</cdr:x>
      <cdr:y>0.398729654624851</cdr:y>
    </cdr:to>
    <cdr:sp>
      <cdr:nvSpPr>
        <cdr:cNvPr id="51" name="テキスト 26"/>
        <cdr:cNvSpPr/>
      </cdr:nvSpPr>
      <cdr:spPr>
        <a:xfrm>
          <a:off x="2845800" y="1690200"/>
          <a:ext cx="23364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22269045894515</cdr:x>
      <cdr:y>0.201270345375149</cdr:y>
    </cdr:from>
    <cdr:to>
      <cdr:x>0.461513136234938</cdr:x>
      <cdr:y>0.218023025009925</cdr:y>
    </cdr:to>
    <cdr:sp>
      <cdr:nvSpPr>
        <cdr:cNvPr id="52" name="Line 163"/>
        <cdr:cNvSpPr/>
      </cdr:nvSpPr>
      <cdr:spPr>
        <a:xfrm>
          <a:off x="2308680" y="912600"/>
          <a:ext cx="214560" cy="7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933956673471</cdr:x>
      <cdr:y>0.200317586343787</cdr:y>
    </cdr:from>
    <cdr:to>
      <cdr:x>0.40435899124251</cdr:x>
      <cdr:y>0.201508535132989</cdr:y>
    </cdr:to>
    <cdr:sp>
      <cdr:nvSpPr>
        <cdr:cNvPr id="53" name="Line 164"/>
        <cdr:cNvSpPr/>
      </cdr:nvSpPr>
      <cdr:spPr>
        <a:xfrm flipH="1">
          <a:off x="2111400" y="813960"/>
          <a:ext cx="540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721406466057</cdr:x>
      <cdr:y>0.327272727272727</cdr:y>
    </cdr:from>
    <cdr:to>
      <cdr:x>0.512016856522025</cdr:x>
      <cdr:y>0.369988090512108</cdr:y>
    </cdr:to>
    <cdr:sp>
      <cdr:nvSpPr>
        <cdr:cNvPr id="54" name="Line 165"/>
        <cdr:cNvSpPr/>
      </cdr:nvSpPr>
      <cdr:spPr>
        <a:xfrm>
          <a:off x="2256480" y="1483920"/>
          <a:ext cx="54288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469282939356</cdr:x>
      <cdr:y>0.327272727272727</cdr:y>
    </cdr:from>
    <cdr:to>
      <cdr:x>0.381247119246724</cdr:x>
      <cdr:y>0.36546248511314</cdr:y>
    </cdr:to>
    <cdr:sp>
      <cdr:nvSpPr>
        <cdr:cNvPr id="55" name="Line 166"/>
        <cdr:cNvSpPr/>
      </cdr:nvSpPr>
      <cdr:spPr>
        <a:xfrm>
          <a:off x="2074680" y="1483920"/>
          <a:ext cx="9720" cy="17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502995983407</cdr:x>
      <cdr:y>0.471218737594283</cdr:y>
    </cdr:from>
    <cdr:to>
      <cdr:x>0.462500823072365</cdr:x>
      <cdr:y>0.514013497419611</cdr:y>
    </cdr:to>
    <cdr:sp>
      <cdr:nvSpPr>
        <cdr:cNvPr id="56" name="Line 167"/>
        <cdr:cNvSpPr/>
      </cdr:nvSpPr>
      <cdr:spPr>
        <a:xfrm>
          <a:off x="2206080" y="2136600"/>
          <a:ext cx="322560" cy="194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340817804701</cdr:x>
      <cdr:y>0.481778483525208</cdr:y>
    </cdr:from>
    <cdr:to>
      <cdr:x>0.395469809705669</cdr:x>
      <cdr:y>0.491147280666931</cdr:y>
    </cdr:to>
    <cdr:sp>
      <cdr:nvSpPr>
        <cdr:cNvPr id="57" name="Line 168"/>
        <cdr:cNvSpPr/>
      </cdr:nvSpPr>
      <cdr:spPr>
        <a:xfrm flipH="1">
          <a:off x="2022840" y="2088000"/>
          <a:ext cx="42480" cy="23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487522222954</cdr:x>
      <cdr:y>0.511710996427154</cdr:y>
    </cdr:from>
    <cdr:to>
      <cdr:x>0.347731612563377</cdr:x>
      <cdr:y>0.539261611750695</cdr:y>
    </cdr:to>
    <cdr:sp>
      <cdr:nvSpPr>
        <cdr:cNvPr id="58" name="テキスト 43"/>
        <cdr:cNvSpPr/>
      </cdr:nvSpPr>
      <cdr:spPr>
        <a:xfrm>
          <a:off x="1686600" y="2320200"/>
          <a:ext cx="21456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54777112003687</cdr:x>
      <cdr:y>0.514013497419611</cdr:y>
    </cdr:from>
    <cdr:to>
      <cdr:x>0.39402120234411</cdr:x>
      <cdr:y>0.542278682016673</cdr:y>
    </cdr:to>
    <cdr:sp>
      <cdr:nvSpPr>
        <cdr:cNvPr id="59" name="テキスト 44"/>
        <cdr:cNvSpPr/>
      </cdr:nvSpPr>
      <cdr:spPr>
        <a:xfrm>
          <a:off x="1939680" y="2330640"/>
          <a:ext cx="2145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08553368012116</cdr:x>
      <cdr:y>0.614926558157999</cdr:y>
    </cdr:from>
    <cdr:to>
      <cdr:x>0.353789425166261</cdr:x>
      <cdr:y>0.650813815005955</cdr:y>
    </cdr:to>
    <cdr:sp>
      <cdr:nvSpPr>
        <cdr:cNvPr id="60" name="Line 171"/>
        <cdr:cNvSpPr/>
      </cdr:nvSpPr>
      <cdr:spPr>
        <a:xfrm flipV="1">
          <a:off x="1729080" y="2746080"/>
          <a:ext cx="16272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353130967275</cdr:x>
      <cdr:y>0.630250099245732</cdr:y>
    </cdr:from>
    <cdr:to>
      <cdr:x>0.39474550602489</cdr:x>
      <cdr:y>0.633267169511711</cdr:y>
    </cdr:to>
    <cdr:sp>
      <cdr:nvSpPr>
        <cdr:cNvPr id="61" name="Line 172"/>
        <cdr:cNvSpPr/>
      </cdr:nvSpPr>
      <cdr:spPr>
        <a:xfrm flipH="1" flipV="1">
          <a:off x="2032560" y="2746080"/>
          <a:ext cx="13680" cy="23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511029169685</cdr:x>
      <cdr:y>0.612465263993648</cdr:y>
    </cdr:from>
    <cdr:to>
      <cdr:x>0.443471390004609</cdr:x>
      <cdr:y>0.665978562921794</cdr:y>
    </cdr:to>
    <cdr:sp>
      <cdr:nvSpPr>
        <cdr:cNvPr id="62" name="Line 173"/>
        <cdr:cNvSpPr/>
      </cdr:nvSpPr>
      <cdr:spPr>
        <a:xfrm>
          <a:off x="2173320" y="2777040"/>
          <a:ext cx="251280" cy="24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73325870811</cdr:x>
      <cdr:y>0.529257641921397</cdr:y>
    </cdr:from>
    <cdr:to>
      <cdr:x>0.465727266741292</cdr:x>
      <cdr:y>0.552997221119492</cdr:y>
    </cdr:to>
    <cdr:sp>
      <cdr:nvSpPr>
        <cdr:cNvPr id="63" name="テキスト 48"/>
        <cdr:cNvSpPr/>
      </cdr:nvSpPr>
      <cdr:spPr>
        <a:xfrm>
          <a:off x="2336040" y="2399760"/>
          <a:ext cx="21024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70007243036808</cdr:x>
      <cdr:y>0.511710996427154</cdr:y>
    </cdr:from>
    <cdr:to>
      <cdr:x>0.506749193389083</cdr:x>
      <cdr:y>0.534974196109567</cdr:y>
    </cdr:to>
    <cdr:sp>
      <cdr:nvSpPr>
        <cdr:cNvPr id="64" name="テキスト 49"/>
        <cdr:cNvSpPr/>
      </cdr:nvSpPr>
      <cdr:spPr>
        <a:xfrm>
          <a:off x="2569680" y="2320200"/>
          <a:ext cx="20088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5017449134128</cdr:x>
      <cdr:y>0.610242159587138</cdr:y>
    </cdr:from>
    <cdr:to>
      <cdr:x>0.482978863501679</cdr:x>
      <cdr:y>0.657244938467646</cdr:y>
    </cdr:to>
    <cdr:sp>
      <cdr:nvSpPr>
        <cdr:cNvPr id="65" name="Line 176"/>
        <cdr:cNvSpPr/>
      </cdr:nvSpPr>
      <cdr:spPr>
        <a:xfrm>
          <a:off x="2214360" y="2766960"/>
          <a:ext cx="426240" cy="21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19859090011</cdr:x>
      <cdr:y>0.659468042874156</cdr:y>
    </cdr:from>
    <cdr:to>
      <cdr:x>0.341739645749654</cdr:x>
      <cdr:y>0.68249305279873</cdr:y>
    </cdr:to>
    <cdr:sp>
      <cdr:nvSpPr>
        <cdr:cNvPr id="66" name="テキスト 51"/>
        <cdr:cNvSpPr/>
      </cdr:nvSpPr>
      <cdr:spPr>
        <a:xfrm>
          <a:off x="1657800" y="2990160"/>
          <a:ext cx="21060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14413643247514</cdr:x>
      <cdr:y>0.764271536323938</cdr:y>
    </cdr:from>
    <cdr:to>
      <cdr:x>0.345953776256008</cdr:x>
      <cdr:y>0.792536720921</cdr:y>
    </cdr:to>
    <cdr:sp>
      <cdr:nvSpPr>
        <cdr:cNvPr id="67" name="Line 178"/>
        <cdr:cNvSpPr/>
      </cdr:nvSpPr>
      <cdr:spPr>
        <a:xfrm flipH="1">
          <a:off x="1719000" y="3465360"/>
          <a:ext cx="172440" cy="128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497662474485</cdr:x>
      <cdr:y>0.655021834061135</cdr:y>
    </cdr:from>
    <cdr:to>
      <cdr:x>0.405017449134128</cdr:x>
      <cdr:y>0.678285033743549</cdr:y>
    </cdr:to>
    <cdr:sp>
      <cdr:nvSpPr>
        <cdr:cNvPr id="68" name="テキスト 53"/>
        <cdr:cNvSpPr/>
      </cdr:nvSpPr>
      <cdr:spPr>
        <a:xfrm>
          <a:off x="2003760" y="2970000"/>
          <a:ext cx="21060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59847237769145</cdr:x>
      <cdr:y>0.770146883684002</cdr:y>
    </cdr:from>
    <cdr:to>
      <cdr:x>0.386844011325476</cdr:x>
      <cdr:y>0.782453354505756</cdr:y>
    </cdr:to>
    <cdr:sp>
      <cdr:nvSpPr>
        <cdr:cNvPr id="69" name="Line 180"/>
        <cdr:cNvSpPr/>
      </cdr:nvSpPr>
      <cdr:spPr>
        <a:xfrm flipV="1">
          <a:off x="2013480" y="3445920"/>
          <a:ext cx="55800" cy="14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755119510107</cdr:x>
      <cdr:y>0.667963477570465</cdr:y>
    </cdr:from>
    <cdr:to>
      <cdr:x>0.47599920985053</cdr:x>
      <cdr:y>0.692020643112346</cdr:y>
    </cdr:to>
    <cdr:sp>
      <cdr:nvSpPr>
        <cdr:cNvPr id="70" name="テキスト 55"/>
        <cdr:cNvSpPr/>
      </cdr:nvSpPr>
      <cdr:spPr>
        <a:xfrm>
          <a:off x="2387880" y="3028680"/>
          <a:ext cx="214560" cy="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1725159676039</cdr:x>
      <cdr:y>0.751250496228662</cdr:y>
    </cdr:from>
    <cdr:to>
      <cdr:x>0.417001382761572</cdr:x>
      <cdr:y>0.798967844382692</cdr:y>
    </cdr:to>
    <cdr:sp>
      <cdr:nvSpPr>
        <cdr:cNvPr id="71" name="Line 182"/>
        <cdr:cNvSpPr/>
      </cdr:nvSpPr>
      <cdr:spPr>
        <a:xfrm>
          <a:off x="2196360" y="3406320"/>
          <a:ext cx="8352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258839797195</cdr:x>
      <cdr:y>0.661532354108773</cdr:y>
    </cdr:from>
    <cdr:to>
      <cdr:x>0.529992756963192</cdr:x>
      <cdr:y>0.687018658197698</cdr:y>
    </cdr:to>
    <cdr:sp>
      <cdr:nvSpPr>
        <cdr:cNvPr id="72" name="テキスト 57"/>
        <cdr:cNvSpPr/>
      </cdr:nvSpPr>
      <cdr:spPr>
        <a:xfrm>
          <a:off x="2664000" y="2999520"/>
          <a:ext cx="23364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1100941594785</cdr:x>
      <cdr:y>0.75577610162763</cdr:y>
    </cdr:from>
    <cdr:to>
      <cdr:x>0.444524922631198</cdr:x>
      <cdr:y>0.7962683604605</cdr:y>
    </cdr:to>
    <cdr:sp>
      <cdr:nvSpPr>
        <cdr:cNvPr id="73" name="Line 184"/>
        <cdr:cNvSpPr/>
      </cdr:nvSpPr>
      <cdr:spPr>
        <a:xfrm>
          <a:off x="2247120" y="3426840"/>
          <a:ext cx="183240" cy="18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840</xdr:colOff>
      <xdr:row>31</xdr:row>
      <xdr:rowOff>9360</xdr:rowOff>
    </xdr:from>
    <xdr:to>
      <xdr:col>8</xdr:col>
      <xdr:colOff>720</xdr:colOff>
      <xdr:row>61</xdr:row>
      <xdr:rowOff>133560</xdr:rowOff>
    </xdr:to>
    <xdr:graphicFrame>
      <xdr:nvGraphicFramePr>
        <xdr:cNvPr id="77" name="Chart 1"/>
        <xdr:cNvGraphicFramePr/>
      </xdr:nvGraphicFramePr>
      <xdr:xfrm>
        <a:off x="519840" y="4276440"/>
        <a:ext cx="52365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976352512546</cdr:x>
      <cdr:y>0.948019155420113</cdr:y>
    </cdr:from>
    <cdr:to>
      <cdr:x>0.848972296693476</cdr:x>
      <cdr:y>0.995037004788855</cdr:y>
    </cdr:to>
    <cdr:sp>
      <cdr:nvSpPr>
        <cdr:cNvPr id="78" name="テキスト 1"/>
        <cdr:cNvSpPr/>
      </cdr:nvSpPr>
      <cdr:spPr>
        <a:xfrm>
          <a:off x="3938040" y="3919680"/>
          <a:ext cx="5079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03114044132811</cdr:x>
      <cdr:y>0.0367435785807575</cdr:y>
    </cdr:from>
    <cdr:to>
      <cdr:x>0.137004193304461</cdr:x>
      <cdr:y>16.3807575097954</cdr:y>
    </cdr:to>
    <cdr:sp>
      <cdr:nvSpPr>
        <cdr:cNvPr id="79" name="テキスト 2"/>
        <cdr:cNvSpPr/>
      </cdr:nvSpPr>
      <cdr:spPr>
        <a:xfrm>
          <a:off x="5400" y="151920"/>
          <a:ext cx="712080" cy="675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百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74970784354162</cdr:x>
      <cdr:y>0.354984762734001</cdr:y>
    </cdr:from>
    <cdr:to>
      <cdr:x>0.0352650030934213</cdr:x>
      <cdr:y>0.498476273400087</cdr:y>
    </cdr:to>
    <cdr:sp>
      <cdr:nvSpPr>
        <cdr:cNvPr id="80" name="テキスト 3"/>
        <cdr:cNvSpPr/>
      </cdr:nvSpPr>
      <cdr:spPr>
        <a:xfrm>
          <a:off x="1440" y="1467720"/>
          <a:ext cx="183240" cy="59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398707637313535</cdr:x>
      <cdr:y>0.950718328254245</cdr:y>
    </cdr:from>
    <cdr:to>
      <cdr:x>0.625283563621365</cdr:x>
      <cdr:y>0.993034392686112</cdr:y>
    </cdr:to>
    <cdr:sp>
      <cdr:nvSpPr>
        <cdr:cNvPr id="81" name="テキスト 10"/>
        <cdr:cNvSpPr/>
      </cdr:nvSpPr>
      <cdr:spPr>
        <a:xfrm>
          <a:off x="20880" y="3930840"/>
          <a:ext cx="32536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国土交通省「自動車輸送統計年報」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970440640682</cdr:x>
      <cdr:y>0.026730518067044</cdr:y>
    </cdr:from>
    <cdr:to>
      <cdr:x>0.903485254691689</cdr:x>
      <cdr:y>16.37553330431</cdr:y>
    </cdr:to>
    <cdr:sp>
      <cdr:nvSpPr>
        <cdr:cNvPr id="82" name="テキスト 11"/>
        <cdr:cNvSpPr/>
      </cdr:nvSpPr>
      <cdr:spPr>
        <a:xfrm>
          <a:off x="3613320" y="110520"/>
          <a:ext cx="1118160" cy="6759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（百万人キロ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0103114044132811</cdr:x>
      <cdr:y>0.0507618632999565</cdr:y>
    </cdr:from>
    <cdr:to>
      <cdr:x>0.00673678421667698</cdr:x>
      <cdr:y>0.0554636482368307</cdr:y>
    </cdr:to>
    <cdr:sp>
      <cdr:nvSpPr>
        <cdr:cNvPr id="83" name="テキスト 12"/>
        <cdr:cNvSpPr/>
      </cdr:nvSpPr>
      <cdr:spPr>
        <a:xfrm>
          <a:off x="5400" y="209880"/>
          <a:ext cx="29880" cy="1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5025778511</cdr:x>
      <cdr:y>0.226469307792773</cdr:y>
    </cdr:from>
    <cdr:to>
      <cdr:x>0.969753213721042</cdr:x>
      <cdr:y>0.395994775794515</cdr:y>
    </cdr:to>
    <cdr:sp>
      <cdr:nvSpPr>
        <cdr:cNvPr id="84" name="テキスト 13"/>
        <cdr:cNvSpPr/>
      </cdr:nvSpPr>
      <cdr:spPr>
        <a:xfrm>
          <a:off x="4916160" y="936360"/>
          <a:ext cx="162360" cy="70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39980752045095</cdr:x>
      <cdr:y>0.0972572921201567</cdr:y>
    </cdr:from>
    <cdr:to>
      <cdr:x>0.395270502509108</cdr:x>
      <cdr:y>0.134958641706574</cdr:y>
    </cdr:to>
    <cdr:sp>
      <cdr:nvSpPr>
        <cdr:cNvPr id="85" name="テキスト 14"/>
        <cdr:cNvSpPr/>
      </cdr:nvSpPr>
      <cdr:spPr>
        <a:xfrm>
          <a:off x="1256760" y="402120"/>
          <a:ext cx="8132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均輸送距離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10277033065</cdr:x>
      <cdr:y>0.311275576839356</cdr:y>
    </cdr:from>
    <cdr:to>
      <cdr:x>0.513989138654018</cdr:x>
      <cdr:y>0.340269917283413</cdr:y>
    </cdr:to>
    <cdr:sp>
      <cdr:nvSpPr>
        <cdr:cNvPr id="86" name="Rectangle 14"/>
        <cdr:cNvSpPr/>
      </cdr:nvSpPr>
      <cdr:spPr>
        <a:xfrm>
          <a:off x="2574000" y="1287000"/>
          <a:ext cx="117720" cy="119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778786003987</cdr:x>
      <cdr:y>0.353243360905529</cdr:y>
    </cdr:from>
    <cdr:to>
      <cdr:x>0.515020279095346</cdr:x>
      <cdr:y>0.383717892903788</cdr:y>
    </cdr:to>
    <cdr:sp>
      <cdr:nvSpPr>
        <cdr:cNvPr id="87" name="Rectangle 15"/>
        <cdr:cNvSpPr/>
      </cdr:nvSpPr>
      <cdr:spPr>
        <a:xfrm>
          <a:off x="2585880" y="1460520"/>
          <a:ext cx="111240" cy="126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225338557778</cdr:x>
      <cdr:y>0.312233347845015</cdr:y>
    </cdr:from>
    <cdr:to>
      <cdr:x>0.687495703581495</cdr:x>
      <cdr:y>0.345232912494558</cdr:y>
    </cdr:to>
    <cdr:sp>
      <cdr:nvSpPr>
        <cdr:cNvPr id="88" name="テキスト 19"/>
        <cdr:cNvSpPr/>
      </cdr:nvSpPr>
      <cdr:spPr>
        <a:xfrm>
          <a:off x="2755800" y="1290960"/>
          <a:ext cx="8445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001512339314</cdr:x>
      <cdr:y>0.102220287331302</cdr:y>
    </cdr:from>
    <cdr:to>
      <cdr:x>0.848766068605211</cdr:x>
      <cdr:y>0.135219851980845</cdr:y>
    </cdr:to>
    <cdr:sp>
      <cdr:nvSpPr>
        <cdr:cNvPr id="89" name="テキスト 22"/>
        <cdr:cNvSpPr/>
      </cdr:nvSpPr>
      <cdr:spPr>
        <a:xfrm>
          <a:off x="3875400" y="422640"/>
          <a:ext cx="569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キロ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06523681858803</cdr:x>
      <cdr:y>0.141750108837614</cdr:y>
    </cdr:from>
    <cdr:to>
      <cdr:x>0.328246373822781</cdr:x>
      <cdr:y>0.239007400957771</cdr:y>
    </cdr:to>
    <cdr:sp>
      <cdr:nvSpPr>
        <cdr:cNvPr id="90" name="Line 19"/>
        <cdr:cNvSpPr/>
      </cdr:nvSpPr>
      <cdr:spPr>
        <a:xfrm>
          <a:off x="1605240" y="586080"/>
          <a:ext cx="113760" cy="402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462019660411</cdr:x>
      <cdr:y>0.896473661297344</cdr:y>
    </cdr:from>
    <cdr:to>
      <cdr:x>0.10552003849591</cdr:x>
      <cdr:y>0.936264693077928</cdr:y>
    </cdr:to>
    <cdr:sp>
      <cdr:nvSpPr>
        <cdr:cNvPr id="91" name="テキスト 29"/>
        <cdr:cNvSpPr/>
      </cdr:nvSpPr>
      <cdr:spPr>
        <a:xfrm>
          <a:off x="187200" y="3706560"/>
          <a:ext cx="365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5469168900804</cdr:x>
      <cdr:y>0.353243360905529</cdr:y>
    </cdr:from>
    <cdr:to>
      <cdr:x>0.764281295112394</cdr:x>
      <cdr:y>0.395472355245973</cdr:y>
    </cdr:to>
    <cdr:sp>
      <cdr:nvSpPr>
        <cdr:cNvPr id="92" name="テキスト 21"/>
        <cdr:cNvSpPr/>
      </cdr:nvSpPr>
      <cdr:spPr>
        <a:xfrm>
          <a:off x="2751840" y="1460520"/>
          <a:ext cx="12506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716092665154</cdr:x>
      <cdr:y>0.147496734871572</cdr:y>
    </cdr:from>
    <cdr:to>
      <cdr:x>0.790472262322128</cdr:x>
      <cdr:y>0.311275576839356</cdr:y>
    </cdr:to>
    <cdr:sp>
      <cdr:nvSpPr>
        <cdr:cNvPr id="93" name="Line 27"/>
        <cdr:cNvSpPr/>
      </cdr:nvSpPr>
      <cdr:spPr>
        <a:xfrm>
          <a:off x="4135680" y="609840"/>
          <a:ext cx="3960" cy="677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168488348113</cdr:x>
      <cdr:y>0.147496734871572</cdr:y>
    </cdr:from>
    <cdr:to>
      <cdr:x>0.789647349969066</cdr:x>
      <cdr:y>0.148280365694384</cdr:y>
    </cdr:to>
    <cdr:sp>
      <cdr:nvSpPr>
        <cdr:cNvPr id="94" name="Line 28"/>
        <cdr:cNvSpPr/>
      </cdr:nvSpPr>
      <cdr:spPr>
        <a:xfrm flipH="1">
          <a:off x="4017600" y="609840"/>
          <a:ext cx="11772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168488348113</cdr:x>
      <cdr:y>0.227514148889856</cdr:y>
    </cdr:from>
    <cdr:to>
      <cdr:x>0.789647349969066</cdr:x>
      <cdr:y>0.227514148889856</cdr:y>
    </cdr:to>
    <cdr:sp>
      <cdr:nvSpPr>
        <cdr:cNvPr id="95" name="Line 29"/>
        <cdr:cNvSpPr/>
      </cdr:nvSpPr>
      <cdr:spPr>
        <a:xfrm flipH="1">
          <a:off x="4017600" y="94068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417611878738</cdr:x>
      <cdr:y>0.311275576839356</cdr:y>
    </cdr:from>
    <cdr:to>
      <cdr:x>0.789647349969066</cdr:x>
      <cdr:y>0.311275576839356</cdr:y>
    </cdr:to>
    <cdr:sp>
      <cdr:nvSpPr>
        <cdr:cNvPr id="96" name="Line 30"/>
        <cdr:cNvSpPr/>
      </cdr:nvSpPr>
      <cdr:spPr>
        <a:xfrm flipH="1">
          <a:off x="4060800" y="1287000"/>
          <a:ext cx="7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99807520451</cdr:x>
      <cdr:y>0.294993469743143</cdr:y>
    </cdr:from>
    <cdr:to>
      <cdr:x>0.766756032171582</cdr:x>
      <cdr:y>0.327993034392686</cdr:y>
    </cdr:to>
    <cdr:sp>
      <cdr:nvSpPr>
        <cdr:cNvPr id="97" name="テキスト 22"/>
        <cdr:cNvSpPr/>
      </cdr:nvSpPr>
      <cdr:spPr>
        <a:xfrm>
          <a:off x="3791520" y="121968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.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18017460644807</cdr:x>
      <cdr:y>0.206007836308228</cdr:y>
    </cdr:from>
    <cdr:to>
      <cdr:x>0.760775417611879</cdr:x>
      <cdr:y>0.239007400957771</cdr:y>
    </cdr:to>
    <cdr:sp>
      <cdr:nvSpPr>
        <cdr:cNvPr id="98" name="テキスト 22"/>
        <cdr:cNvSpPr/>
      </cdr:nvSpPr>
      <cdr:spPr>
        <a:xfrm>
          <a:off x="3760200" y="85176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.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18017460644807</cdr:x>
      <cdr:y>0.135219851980845</cdr:y>
    </cdr:from>
    <cdr:to>
      <cdr:x>0.760775417611879</cdr:x>
      <cdr:y>0.168219416630387</cdr:y>
    </cdr:to>
    <cdr:sp>
      <cdr:nvSpPr>
        <cdr:cNvPr id="99" name="テキスト 22"/>
        <cdr:cNvSpPr/>
      </cdr:nvSpPr>
      <cdr:spPr>
        <a:xfrm>
          <a:off x="3760200" y="55908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6.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9360</xdr:rowOff>
    </xdr:from>
    <xdr:to>
      <xdr:col>7</xdr:col>
      <xdr:colOff>690120</xdr:colOff>
      <xdr:row>61</xdr:row>
      <xdr:rowOff>133560</xdr:rowOff>
    </xdr:to>
    <xdr:graphicFrame>
      <xdr:nvGraphicFramePr>
        <xdr:cNvPr id="100" name="Chart 1"/>
        <xdr:cNvGraphicFramePr/>
      </xdr:nvGraphicFramePr>
      <xdr:xfrm>
        <a:off x="719280" y="4248000"/>
        <a:ext cx="50068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35</xdr:row>
      <xdr:rowOff>85680</xdr:rowOff>
    </xdr:from>
    <xdr:to>
      <xdr:col>1</xdr:col>
      <xdr:colOff>710640</xdr:colOff>
      <xdr:row>40</xdr:row>
      <xdr:rowOff>123840</xdr:rowOff>
    </xdr:to>
    <xdr:sp>
      <xdr:nvSpPr>
        <xdr:cNvPr id="119" name="Line 2"/>
        <xdr:cNvSpPr/>
      </xdr:nvSpPr>
      <xdr:spPr>
        <a:xfrm>
          <a:off x="1429200" y="4857840"/>
          <a:ext cx="720" cy="704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04400</xdr:rowOff>
    </xdr:from>
    <xdr:to>
      <xdr:col>2</xdr:col>
      <xdr:colOff>90720</xdr:colOff>
      <xdr:row>35</xdr:row>
      <xdr:rowOff>104400</xdr:rowOff>
    </xdr:to>
    <xdr:sp>
      <xdr:nvSpPr>
        <xdr:cNvPr id="120" name="Line 3"/>
        <xdr:cNvSpPr/>
      </xdr:nvSpPr>
      <xdr:spPr>
        <a:xfrm flipH="1">
          <a:off x="1438920" y="48765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9080</xdr:rowOff>
    </xdr:from>
    <xdr:to>
      <xdr:col>2</xdr:col>
      <xdr:colOff>90720</xdr:colOff>
      <xdr:row>38</xdr:row>
      <xdr:rowOff>19080</xdr:rowOff>
    </xdr:to>
    <xdr:sp>
      <xdr:nvSpPr>
        <xdr:cNvPr id="121" name="Line 4"/>
        <xdr:cNvSpPr/>
      </xdr:nvSpPr>
      <xdr:spPr>
        <a:xfrm flipH="1">
          <a:off x="1438920" y="51912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0</xdr:row>
      <xdr:rowOff>95040</xdr:rowOff>
    </xdr:from>
    <xdr:to>
      <xdr:col>2</xdr:col>
      <xdr:colOff>100440</xdr:colOff>
      <xdr:row>40</xdr:row>
      <xdr:rowOff>95040</xdr:rowOff>
    </xdr:to>
    <xdr:sp>
      <xdr:nvSpPr>
        <xdr:cNvPr id="122" name="Line 5"/>
        <xdr:cNvSpPr/>
      </xdr:nvSpPr>
      <xdr:spPr>
        <a:xfrm flipH="1">
          <a:off x="1458720" y="5533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717305341865</cdr:x>
      <cdr:y>0.947983941351021</cdr:y>
    </cdr:from>
    <cdr:to>
      <cdr:x>0.84952189229995</cdr:x>
      <cdr:y>0.995287135625764</cdr:y>
    </cdr:to>
    <cdr:sp>
      <cdr:nvSpPr>
        <cdr:cNvPr id="101" name="テキスト 1"/>
        <cdr:cNvSpPr/>
      </cdr:nvSpPr>
      <cdr:spPr>
        <a:xfrm>
          <a:off x="3744000" y="3910320"/>
          <a:ext cx="5097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00654252642174</cdr:x>
      <cdr:y>0.0367428870658056</cdr:y>
    </cdr:from>
    <cdr:to>
      <cdr:x>0.143216622330865</cdr:x>
      <cdr:y>16.3807819863851</cdr:y>
    </cdr:to>
    <cdr:sp>
      <cdr:nvSpPr>
        <cdr:cNvPr id="102" name="テキスト 2"/>
        <cdr:cNvSpPr/>
      </cdr:nvSpPr>
      <cdr:spPr>
        <a:xfrm>
          <a:off x="5040" y="151560"/>
          <a:ext cx="712080" cy="6741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百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503271263210871</cdr:x>
      <cdr:y>0.353464828067726</cdr:y>
    </cdr:from>
    <cdr:to>
      <cdr:x>0.0370263857933712</cdr:x>
      <cdr:y>0.497207191481934</cdr:y>
    </cdr:to>
    <cdr:sp>
      <cdr:nvSpPr>
        <cdr:cNvPr id="103" name="テキスト 3"/>
        <cdr:cNvSpPr/>
      </cdr:nvSpPr>
      <cdr:spPr>
        <a:xfrm>
          <a:off x="2520" y="1458000"/>
          <a:ext cx="182880" cy="5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73204400028758</cdr:x>
      <cdr:y>0.950514924070518</cdr:y>
    </cdr:from>
    <cdr:to>
      <cdr:x>0.65324609964771</cdr:x>
      <cdr:y>0.993017978704835</cdr:y>
    </cdr:to>
    <cdr:sp>
      <cdr:nvSpPr>
        <cdr:cNvPr id="104" name="テキスト 10"/>
        <cdr:cNvSpPr/>
      </cdr:nvSpPr>
      <cdr:spPr>
        <a:xfrm>
          <a:off x="13680" y="3920760"/>
          <a:ext cx="32572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国土交通省「自動車輸送統計年報」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552735638795</cdr:x>
      <cdr:y>0.0277535346482807</cdr:y>
    </cdr:from>
    <cdr:to>
      <cdr:x>0.908979797253577</cdr:x>
      <cdr:y>16.3762436725432</cdr:y>
    </cdr:to>
    <cdr:sp>
      <cdr:nvSpPr>
        <cdr:cNvPr id="105" name="テキスト 11"/>
        <cdr:cNvSpPr/>
      </cdr:nvSpPr>
      <cdr:spPr>
        <a:xfrm>
          <a:off x="3432600" y="114480"/>
          <a:ext cx="1118880" cy="6743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（百万人キロ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0100654252642174</cdr:x>
      <cdr:y>0.0492232501309129</cdr:y>
    </cdr:from>
    <cdr:to>
      <cdr:x>0.00697390179020778</cdr:x>
      <cdr:y>0.0540233897713388</cdr:y>
    </cdr:to>
    <cdr:sp>
      <cdr:nvSpPr>
        <cdr:cNvPr id="106" name="テキスト 12"/>
        <cdr:cNvSpPr/>
      </cdr:nvSpPr>
      <cdr:spPr>
        <a:xfrm>
          <a:off x="5040" y="203040"/>
          <a:ext cx="29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23488388813</cdr:x>
      <cdr:y>0.224733810438122</cdr:y>
    </cdr:from>
    <cdr:to>
      <cdr:x>0.969731828312603</cdr:x>
      <cdr:y>0.39448420317682</cdr:y>
    </cdr:to>
    <cdr:sp>
      <cdr:nvSpPr>
        <cdr:cNvPr id="107" name="テキスト 13"/>
        <cdr:cNvSpPr/>
      </cdr:nvSpPr>
      <cdr:spPr>
        <a:xfrm>
          <a:off x="4692960" y="927000"/>
          <a:ext cx="162720" cy="70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0687729097573748</cdr:y>
    </cdr:from>
    <cdr:to>
      <cdr:x>0.323747214034079</cdr:x>
      <cdr:y>0.106475824751265</cdr:y>
    </cdr:to>
    <cdr:sp>
      <cdr:nvSpPr>
        <cdr:cNvPr id="108" name="テキスト 14"/>
        <cdr:cNvSpPr/>
      </cdr:nvSpPr>
      <cdr:spPr>
        <a:xfrm>
          <a:off x="807480" y="283680"/>
          <a:ext cx="8136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均輸送距離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245021209289</cdr:x>
      <cdr:y>0.262785826496771</cdr:y>
    </cdr:from>
    <cdr:to>
      <cdr:x>0.512977209001366</cdr:x>
      <cdr:y>0.291499389073137</cdr:y>
    </cdr:to>
    <cdr:sp>
      <cdr:nvSpPr>
        <cdr:cNvPr id="109" name="Rectangle 14"/>
        <cdr:cNvSpPr/>
      </cdr:nvSpPr>
      <cdr:spPr>
        <a:xfrm>
          <a:off x="2444760" y="1083960"/>
          <a:ext cx="123840" cy="118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245021209289</cdr:x>
      <cdr:y>0.298219584569733</cdr:y>
    </cdr:from>
    <cdr:to>
      <cdr:x>0.511467395211734</cdr:x>
      <cdr:y>0.32876592773608</cdr:y>
    </cdr:to>
    <cdr:sp>
      <cdr:nvSpPr>
        <cdr:cNvPr id="110" name="Rectangle 15"/>
        <cdr:cNvSpPr/>
      </cdr:nvSpPr>
      <cdr:spPr>
        <a:xfrm>
          <a:off x="2444760" y="1230120"/>
          <a:ext cx="116280" cy="126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715795528075</cdr:x>
      <cdr:y>0.257723861057776</cdr:y>
    </cdr:from>
    <cdr:to>
      <cdr:x>0.68552735638795</cdr:x>
      <cdr:y>0.290713911677431</cdr:y>
    </cdr:to>
    <cdr:sp>
      <cdr:nvSpPr>
        <cdr:cNvPr id="111" name="テキスト 19"/>
        <cdr:cNvSpPr/>
      </cdr:nvSpPr>
      <cdr:spPr>
        <a:xfrm>
          <a:off x="2587320" y="1063080"/>
          <a:ext cx="845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996836580631</cdr:x>
      <cdr:y>0.293244894396928</cdr:y>
    </cdr:from>
    <cdr:to>
      <cdr:x>0.765978862606945</cdr:x>
      <cdr:y>0.335747949031245</cdr:y>
    </cdr:to>
    <cdr:sp>
      <cdr:nvSpPr>
        <cdr:cNvPr id="112" name="テキスト 21"/>
        <cdr:cNvSpPr/>
      </cdr:nvSpPr>
      <cdr:spPr>
        <a:xfrm>
          <a:off x="2583720" y="1209600"/>
          <a:ext cx="12517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785103170609</cdr:x>
      <cdr:y>0.0992319776575319</cdr:y>
    </cdr:from>
    <cdr:to>
      <cdr:x>0.234524408656266</cdr:x>
      <cdr:y>0.132222028277186</cdr:y>
    </cdr:to>
    <cdr:sp>
      <cdr:nvSpPr>
        <cdr:cNvPr id="113" name="テキスト 22"/>
        <cdr:cNvSpPr/>
      </cdr:nvSpPr>
      <cdr:spPr>
        <a:xfrm>
          <a:off x="604800" y="409320"/>
          <a:ext cx="569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キロ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58753325185132</cdr:x>
      <cdr:y>0.106737650549834</cdr:y>
    </cdr:from>
    <cdr:to>
      <cdr:x>0.283485512977209</cdr:x>
      <cdr:y>0.154477221155525</cdr:y>
    </cdr:to>
    <cdr:sp>
      <cdr:nvSpPr>
        <cdr:cNvPr id="114" name="Line 19"/>
        <cdr:cNvSpPr/>
      </cdr:nvSpPr>
      <cdr:spPr>
        <a:xfrm>
          <a:off x="1295640" y="440280"/>
          <a:ext cx="123840" cy="196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714429506075</cdr:x>
      <cdr:y>0.896229708500611</cdr:y>
    </cdr:from>
    <cdr:to>
      <cdr:x>0.0907326191674455</cdr:x>
      <cdr:y>0.947983941351021</cdr:y>
    </cdr:to>
    <cdr:sp>
      <cdr:nvSpPr>
        <cdr:cNvPr id="115" name="テキスト 29"/>
        <cdr:cNvSpPr/>
      </cdr:nvSpPr>
      <cdr:spPr>
        <a:xfrm>
          <a:off x="154080" y="3696840"/>
          <a:ext cx="3002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290015709547914</cdr:y>
    </cdr:from>
    <cdr:to>
      <cdr:x>0.216262851391186</cdr:x>
      <cdr:y>0.323005760167569</cdr:y>
    </cdr:to>
    <cdr:sp>
      <cdr:nvSpPr>
        <cdr:cNvPr id="116" name="テキスト 8"/>
        <cdr:cNvSpPr/>
      </cdr:nvSpPr>
      <cdr:spPr>
        <a:xfrm>
          <a:off x="807480" y="1196280"/>
          <a:ext cx="275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132222028277186</cdr:y>
    </cdr:from>
    <cdr:to>
      <cdr:x>0.216262851391186</cdr:x>
      <cdr:y>0.160499214522604</cdr:y>
    </cdr:to>
    <cdr:sp>
      <cdr:nvSpPr>
        <cdr:cNvPr id="117" name="テキスト 8"/>
        <cdr:cNvSpPr/>
      </cdr:nvSpPr>
      <cdr:spPr>
        <a:xfrm>
          <a:off x="807480" y="545400"/>
          <a:ext cx="27540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209722464653517</cdr:y>
    </cdr:from>
    <cdr:to>
      <cdr:x>0.216262851391186</cdr:x>
      <cdr:y>0.237999650898935</cdr:y>
    </cdr:to>
    <cdr:sp>
      <cdr:nvSpPr>
        <cdr:cNvPr id="118" name="テキスト 8"/>
        <cdr:cNvSpPr/>
      </cdr:nvSpPr>
      <cdr:spPr>
        <a:xfrm>
          <a:off x="807480" y="865080"/>
          <a:ext cx="27540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39</xdr:row>
      <xdr:rowOff>0</xdr:rowOff>
    </xdr:from>
    <xdr:to>
      <xdr:col>7</xdr:col>
      <xdr:colOff>710280</xdr:colOff>
      <xdr:row>67</xdr:row>
      <xdr:rowOff>75960</xdr:rowOff>
    </xdr:to>
    <xdr:graphicFrame>
      <xdr:nvGraphicFramePr>
        <xdr:cNvPr id="123" name="Chart 2"/>
        <xdr:cNvGraphicFramePr/>
      </xdr:nvGraphicFramePr>
      <xdr:xfrm>
        <a:off x="709560" y="5819760"/>
        <a:ext cx="52369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2350838603245</cdr:x>
      <cdr:y>0.238957141517397</cdr:y>
    </cdr:from>
    <cdr:to>
      <cdr:x>0.0317569425350564</cdr:x>
      <cdr:y>0.500515802307043</cdr:y>
    </cdr:to>
    <cdr:sp>
      <cdr:nvSpPr>
        <cdr:cNvPr id="124" name="テキスト 1"/>
        <cdr:cNvSpPr/>
      </cdr:nvSpPr>
      <cdr:spPr>
        <a:xfrm>
          <a:off x="44640" y="917280"/>
          <a:ext cx="121680" cy="10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輸送人キロ伸び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3010723123453</cdr:x>
      <cdr:y>0.108224702241395</cdr:y>
    </cdr:from>
    <cdr:to>
      <cdr:x>0.961231784437723</cdr:x>
      <cdr:y>0.143768170308544</cdr:y>
    </cdr:to>
    <cdr:sp>
      <cdr:nvSpPr>
        <cdr:cNvPr id="125" name="テキスト 2"/>
        <cdr:cNvSpPr/>
      </cdr:nvSpPr>
      <cdr:spPr>
        <a:xfrm>
          <a:off x="4729320" y="415440"/>
          <a:ext cx="304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4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13527632664284</cdr:x>
      <cdr:y>0.0197880521429241</cdr:y>
    </cdr:from>
    <cdr:to>
      <cdr:x>0.97573549628815</cdr:x>
      <cdr:y>16.3810372315483</cdr:y>
    </cdr:to>
    <cdr:sp>
      <cdr:nvSpPr>
        <cdr:cNvPr id="126" name="テキスト 3"/>
        <cdr:cNvSpPr/>
      </cdr:nvSpPr>
      <cdr:spPr>
        <a:xfrm>
          <a:off x="4784400" y="75960"/>
          <a:ext cx="325800" cy="6280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(</a:t>
          </a:r>
          <a:r>
            <a:rPr b="0" sz="700" spc="-1" strike="noStrike">
              <a:latin typeface="ＭＳ Ｐゴシック"/>
            </a:rPr>
            <a:t>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2735771240033</cdr:x>
      <cdr:y>0.203038544499672</cdr:y>
    </cdr:from>
    <cdr:to>
      <cdr:x>0.951264778663734</cdr:x>
      <cdr:y>0.233517771734034</cdr:y>
    </cdr:to>
    <cdr:sp>
      <cdr:nvSpPr>
        <cdr:cNvPr id="127" name="テキスト 7"/>
        <cdr:cNvSpPr/>
      </cdr:nvSpPr>
      <cdr:spPr>
        <a:xfrm>
          <a:off x="4727880" y="779400"/>
          <a:ext cx="254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2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3010723123453</cdr:x>
      <cdr:y>0.311732157929288</cdr:y>
    </cdr:from>
    <cdr:to>
      <cdr:x>0.951470992576299</cdr:x>
      <cdr:y>0.334521241676826</cdr:y>
    </cdr:to>
    <cdr:sp>
      <cdr:nvSpPr>
        <cdr:cNvPr id="128" name="テキスト 8"/>
        <cdr:cNvSpPr/>
      </cdr:nvSpPr>
      <cdr:spPr>
        <a:xfrm>
          <a:off x="4729320" y="1196640"/>
          <a:ext cx="25380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5004124278251</cdr:x>
      <cdr:y>0.573478383194223</cdr:y>
    </cdr:from>
    <cdr:to>
      <cdr:x>0.941985152598295</cdr:x>
      <cdr:y>0.596267466941761</cdr:y>
    </cdr:to>
    <cdr:sp>
      <cdr:nvSpPr>
        <cdr:cNvPr id="129" name="テキスト 10"/>
        <cdr:cNvSpPr/>
      </cdr:nvSpPr>
      <cdr:spPr>
        <a:xfrm>
          <a:off x="4739760" y="2201400"/>
          <a:ext cx="19368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8509760791861</cdr:x>
      <cdr:y>0.649535777923661</cdr:y>
    </cdr:from>
    <cdr:to>
      <cdr:x>0.937723398405279</cdr:x>
      <cdr:y>0.680015005158023</cdr:y>
    </cdr:to>
    <cdr:sp>
      <cdr:nvSpPr>
        <cdr:cNvPr id="130" name="テキスト 11"/>
        <cdr:cNvSpPr/>
      </cdr:nvSpPr>
      <cdr:spPr>
        <a:xfrm>
          <a:off x="4758120" y="2493360"/>
          <a:ext cx="1530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727247731647</cdr:x>
      <cdr:y>0.71799681140392</cdr:y>
    </cdr:from>
    <cdr:to>
      <cdr:x>0.93827330217212</cdr:x>
      <cdr:y>0.748476038638282</cdr:y>
    </cdr:to>
    <cdr:sp>
      <cdr:nvSpPr>
        <cdr:cNvPr id="131" name="テキスト 12"/>
        <cdr:cNvSpPr/>
      </cdr:nvSpPr>
      <cdr:spPr>
        <a:xfrm>
          <a:off x="4751640" y="2756160"/>
          <a:ext cx="1623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8990926587847</cdr:x>
      <cdr:y>0.507455687892713</cdr:y>
    </cdr:from>
    <cdr:to>
      <cdr:x>0.965218586747319</cdr:x>
      <cdr:y>0.530244771640251</cdr:y>
    </cdr:to>
    <cdr:sp>
      <cdr:nvSpPr>
        <cdr:cNvPr id="132" name="テキスト 13"/>
        <cdr:cNvSpPr/>
      </cdr:nvSpPr>
      <cdr:spPr>
        <a:xfrm>
          <a:off x="4760640" y="1947960"/>
          <a:ext cx="29448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(</a:t>
          </a:r>
          <a:r>
            <a:rPr b="0" sz="700" spc="-1" strike="noStrike">
              <a:latin typeface="ＭＳ Ｐゴシック"/>
            </a:rPr>
            <a:t>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8748968930437</cdr:x>
      <cdr:y>0.525461877520398</cdr:y>
    </cdr:from>
    <cdr:to>
      <cdr:x>0.195215837228485</cdr:x>
      <cdr:y>0.556034886992404</cdr:y>
    </cdr:to>
    <cdr:sp>
      <cdr:nvSpPr>
        <cdr:cNvPr id="133" name="テキスト 16"/>
        <cdr:cNvSpPr/>
      </cdr:nvSpPr>
      <cdr:spPr>
        <a:xfrm>
          <a:off x="779040" y="2017080"/>
          <a:ext cx="2433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2.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0764366235909</cdr:x>
      <cdr:y>0.556222451467692</cdr:y>
    </cdr:from>
    <cdr:to>
      <cdr:x>0.357231234533957</cdr:x>
      <cdr:y>0.586795460939698</cdr:y>
    </cdr:to>
    <cdr:sp>
      <cdr:nvSpPr>
        <cdr:cNvPr id="134" name="テキスト 17"/>
        <cdr:cNvSpPr/>
      </cdr:nvSpPr>
      <cdr:spPr>
        <a:xfrm>
          <a:off x="1627560" y="2135160"/>
          <a:ext cx="2433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3.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1748693978554</cdr:x>
      <cdr:y>0.606771077557911</cdr:y>
    </cdr:from>
    <cdr:to>
      <cdr:x>0.520277701402255</cdr:x>
      <cdr:y>0.629466379067805</cdr:y>
    </cdr:to>
    <cdr:sp>
      <cdr:nvSpPr>
        <cdr:cNvPr id="135" name="テキスト 18"/>
        <cdr:cNvSpPr/>
      </cdr:nvSpPr>
      <cdr:spPr>
        <a:xfrm>
          <a:off x="2470680" y="2329200"/>
          <a:ext cx="2541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5.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2974979378609</cdr:x>
      <cdr:y>0.127731407671387</cdr:y>
    </cdr:from>
    <cdr:to>
      <cdr:x>0.20525158097333</cdr:x>
      <cdr:y>0.158210634905749</cdr:y>
    </cdr:to>
    <cdr:sp>
      <cdr:nvSpPr>
        <cdr:cNvPr id="136" name="テキスト 21"/>
        <cdr:cNvSpPr/>
      </cdr:nvSpPr>
      <cdr:spPr>
        <a:xfrm>
          <a:off x="748800" y="490320"/>
          <a:ext cx="326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86.4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93029969755293</cdr:x>
      <cdr:y>0.090218512613711</cdr:y>
    </cdr:from>
    <cdr:to>
      <cdr:x>0.355237833379159</cdr:x>
      <cdr:y>0.120791522085717</cdr:y>
    </cdr:to>
    <cdr:sp>
      <cdr:nvSpPr>
        <cdr:cNvPr id="137" name="テキスト 22"/>
        <cdr:cNvSpPr/>
      </cdr:nvSpPr>
      <cdr:spPr>
        <a:xfrm>
          <a:off x="1534680" y="346320"/>
          <a:ext cx="3258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86.5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1531481990652</cdr:x>
      <cdr:y>0.671762168245334</cdr:y>
    </cdr:from>
    <cdr:to>
      <cdr:x>0.20552653285675</cdr:x>
      <cdr:y>0.702241395479696</cdr:y>
    </cdr:to>
    <cdr:sp>
      <cdr:nvSpPr>
        <cdr:cNvPr id="138" name="テキスト 25"/>
        <cdr:cNvSpPr/>
      </cdr:nvSpPr>
      <cdr:spPr>
        <a:xfrm>
          <a:off x="741240" y="2578680"/>
          <a:ext cx="335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2.5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776739070663</cdr:x>
      <cdr:y>0.713776610709932</cdr:y>
    </cdr:from>
    <cdr:to>
      <cdr:x>0.333997800384933</cdr:x>
      <cdr:y>0.7417237175279</cdr:y>
    </cdr:to>
    <cdr:sp>
      <cdr:nvSpPr>
        <cdr:cNvPr id="139" name="テキスト 26"/>
        <cdr:cNvSpPr/>
      </cdr:nvSpPr>
      <cdr:spPr>
        <a:xfrm>
          <a:off x="1444320" y="2739960"/>
          <a:ext cx="3049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0.8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61506736321144</cdr:x>
      <cdr:y>0.221982556503798</cdr:y>
    </cdr:from>
    <cdr:to>
      <cdr:x>0.990720373934562</cdr:x>
      <cdr:y>0.323454937634812</cdr:y>
    </cdr:to>
    <cdr:sp>
      <cdr:nvSpPr>
        <cdr:cNvPr id="140" name="テキスト 27"/>
        <cdr:cNvSpPr/>
      </cdr:nvSpPr>
      <cdr:spPr>
        <a:xfrm>
          <a:off x="5035680" y="852120"/>
          <a:ext cx="15300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働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6549353863074</cdr:x>
      <cdr:y>0.628997467879584</cdr:y>
    </cdr:from>
    <cdr:to>
      <cdr:x>0.994775914215012</cdr:x>
      <cdr:y>0.722967269999062</cdr:y>
    </cdr:to>
    <cdr:sp>
      <cdr:nvSpPr>
        <cdr:cNvPr id="141" name="テキスト 28"/>
        <cdr:cNvSpPr/>
      </cdr:nvSpPr>
      <cdr:spPr>
        <a:xfrm>
          <a:off x="5056560" y="2414520"/>
          <a:ext cx="15336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車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3625240582898</cdr:x>
      <cdr:y>0.328706742942887</cdr:y>
    </cdr:from>
    <cdr:to>
      <cdr:x>0.401223535881221</cdr:x>
      <cdr:y>0.359279752414893</cdr:y>
    </cdr:to>
    <cdr:sp>
      <cdr:nvSpPr>
        <cdr:cNvPr id="142" name="テキスト 29"/>
        <cdr:cNvSpPr/>
      </cdr:nvSpPr>
      <cdr:spPr>
        <a:xfrm>
          <a:off x="1237320" y="1261800"/>
          <a:ext cx="8640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働率（右目盛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58674731921914</cdr:x>
      <cdr:y>0.258463846947388</cdr:y>
    </cdr:from>
    <cdr:to>
      <cdr:x>0.457107506186417</cdr:x>
      <cdr:y>0.309293819750539</cdr:y>
    </cdr:to>
    <cdr:sp>
      <cdr:nvSpPr>
        <cdr:cNvPr id="143" name="Line 30"/>
        <cdr:cNvSpPr/>
      </cdr:nvSpPr>
      <cdr:spPr>
        <a:xfrm flipV="1">
          <a:off x="2038680" y="831960"/>
          <a:ext cx="195120" cy="515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6563101457</cdr:x>
      <cdr:y>0.779517959298509</cdr:y>
    </cdr:from>
    <cdr:to>
      <cdr:x>0.343002474566951</cdr:x>
      <cdr:y>0.802213260808403</cdr:y>
    </cdr:to>
    <cdr:sp>
      <cdr:nvSpPr>
        <cdr:cNvPr id="144" name="テキスト 31"/>
        <cdr:cNvSpPr/>
      </cdr:nvSpPr>
      <cdr:spPr>
        <a:xfrm>
          <a:off x="851040" y="2992320"/>
          <a:ext cx="9453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車率（右目盛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119329117405</cdr:x>
      <cdr:y>0.729719591109444</cdr:y>
    </cdr:from>
    <cdr:to>
      <cdr:x>0.385894968380533</cdr:x>
      <cdr:y>0.791803432429898</cdr:y>
    </cdr:to>
    <cdr:sp>
      <cdr:nvSpPr>
        <cdr:cNvPr id="145" name="Line 32"/>
        <cdr:cNvSpPr/>
      </cdr:nvSpPr>
      <cdr:spPr>
        <a:xfrm flipV="1">
          <a:off x="1724400" y="2742840"/>
          <a:ext cx="238320" cy="354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9865273577124</cdr:x>
      <cdr:y>0.960517677951796</cdr:y>
    </cdr:from>
    <cdr:to>
      <cdr:x>0.529488589496838</cdr:x>
      <cdr:y>0.993529025602551</cdr:y>
    </cdr:to>
    <cdr:sp>
      <cdr:nvSpPr>
        <cdr:cNvPr id="146" name="テキスト 33"/>
        <cdr:cNvSpPr/>
      </cdr:nvSpPr>
      <cdr:spPr>
        <a:xfrm>
          <a:off x="403200" y="3687120"/>
          <a:ext cx="236988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注　運輸省「自動車輸送統計年報」等により作成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332691778938686</cdr:x>
      <cdr:y>0.0247585107380662</cdr:y>
    </cdr:from>
    <cdr:to>
      <cdr:x>0.111011822930987</cdr:x>
      <cdr:y>16.378223764419</cdr:y>
    </cdr:to>
    <cdr:sp>
      <cdr:nvSpPr>
        <cdr:cNvPr id="147" name="テキスト 34"/>
        <cdr:cNvSpPr/>
      </cdr:nvSpPr>
      <cdr:spPr>
        <a:xfrm>
          <a:off x="174240" y="95040"/>
          <a:ext cx="407160" cy="6277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62304096783</cdr:x>
      <cdr:y>0.206508487292507</cdr:y>
    </cdr:from>
    <cdr:to>
      <cdr:x>0.129983502886995</cdr:x>
      <cdr:y>0.242520866547876</cdr:y>
    </cdr:to>
    <cdr:sp>
      <cdr:nvSpPr>
        <cdr:cNvPr id="148" name="Rectangle 35"/>
        <cdr:cNvSpPr/>
      </cdr:nvSpPr>
      <cdr:spPr>
        <a:xfrm>
          <a:off x="567000" y="792720"/>
          <a:ext cx="113760" cy="138240"/>
        </a:xfrm>
        <a:prstGeom prst="rect">
          <a:avLst/>
        </a:prstGeom>
        <a:solidFill>
          <a:srgbClr val="80206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001374759417</cdr:x>
      <cdr:y>0.198724561568039</cdr:y>
    </cdr:from>
    <cdr:to>
      <cdr:x>0.305746494363486</cdr:x>
      <cdr:y>0.229203788802401</cdr:y>
    </cdr:to>
    <cdr:sp>
      <cdr:nvSpPr>
        <cdr:cNvPr id="149" name="テキスト 36"/>
        <cdr:cNvSpPr/>
      </cdr:nvSpPr>
      <cdr:spPr>
        <a:xfrm>
          <a:off x="707040" y="762840"/>
          <a:ext cx="8942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輸送人キロの伸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68518009348364</cdr:x>
      <cdr:y>0.202288286598518</cdr:y>
    </cdr:from>
    <cdr:to>
      <cdr:x>0.53072587297223</cdr:x>
      <cdr:y>0.23276751383288</cdr:y>
    </cdr:to>
    <cdr:sp>
      <cdr:nvSpPr>
        <cdr:cNvPr id="150" name="テキスト 37"/>
        <cdr:cNvSpPr/>
      </cdr:nvSpPr>
      <cdr:spPr>
        <a:xfrm>
          <a:off x="2453760" y="776520"/>
          <a:ext cx="3258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12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436967280725873</cdr:x>
      <cdr:y>0.790771827815812</cdr:y>
    </cdr:from>
    <cdr:to>
      <cdr:x>0.516497113005224</cdr:x>
      <cdr:y>0.821251055050174</cdr:y>
    </cdr:to>
    <cdr:sp>
      <cdr:nvSpPr>
        <cdr:cNvPr id="151" name="テキスト 38"/>
        <cdr:cNvSpPr/>
      </cdr:nvSpPr>
      <cdr:spPr>
        <a:xfrm>
          <a:off x="2288520" y="3035520"/>
          <a:ext cx="4165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9.4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8028594995876</cdr:x>
      <cdr:y>0.797524148926193</cdr:y>
    </cdr:from>
    <cdr:to>
      <cdr:x>0.956488864448722</cdr:x>
      <cdr:y>0.840757760480165</cdr:y>
    </cdr:to>
    <cdr:sp>
      <cdr:nvSpPr>
        <cdr:cNvPr id="152" name="テキスト 39"/>
        <cdr:cNvSpPr/>
      </cdr:nvSpPr>
      <cdr:spPr>
        <a:xfrm>
          <a:off x="4755600" y="3061440"/>
          <a:ext cx="2538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8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841009073412153</cdr:x>
      <cdr:y>0.915783550595517</cdr:y>
    </cdr:from>
    <cdr:to>
      <cdr:x>0.928512510310696</cdr:x>
      <cdr:y>0.956203695020163</cdr:y>
    </cdr:to>
    <cdr:sp>
      <cdr:nvSpPr>
        <cdr:cNvPr id="153" name="テキスト 40"/>
        <cdr:cNvSpPr/>
      </cdr:nvSpPr>
      <cdr:spPr>
        <a:xfrm>
          <a:off x="4404600" y="3515400"/>
          <a:ext cx="458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（年度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29021171295023</cdr:x>
      <cdr:y>0.588014630029073</cdr:y>
    </cdr:from>
    <cdr:to>
      <cdr:x>0.683255430299698</cdr:x>
      <cdr:y>0.618493857263434</cdr:y>
    </cdr:to>
    <cdr:sp>
      <cdr:nvSpPr>
        <cdr:cNvPr id="154" name="テキスト 41"/>
        <cdr:cNvSpPr/>
      </cdr:nvSpPr>
      <cdr:spPr>
        <a:xfrm>
          <a:off x="3294360" y="2257200"/>
          <a:ext cx="2840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-4.3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1017321968656</cdr:x>
      <cdr:y>0.0285098002438338</cdr:y>
    </cdr:from>
    <cdr:to>
      <cdr:x>0.95525158097333</cdr:x>
      <cdr:y>0.0664916064897309</cdr:y>
    </cdr:to>
    <cdr:sp>
      <cdr:nvSpPr>
        <cdr:cNvPr id="155" name="テキスト 42"/>
        <cdr:cNvSpPr/>
      </cdr:nvSpPr>
      <cdr:spPr>
        <a:xfrm>
          <a:off x="4718880" y="109440"/>
          <a:ext cx="2840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6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662977728897443</cdr:x>
      <cdr:y>0.0697739848072775</cdr:y>
    </cdr:from>
    <cdr:to>
      <cdr:x>0.725254330492164</cdr:x>
      <cdr:y>0.100253212041639</cdr:y>
    </cdr:to>
    <cdr:sp>
      <cdr:nvSpPr>
        <cdr:cNvPr id="156" name="テキスト 43"/>
        <cdr:cNvSpPr/>
      </cdr:nvSpPr>
      <cdr:spPr>
        <a:xfrm>
          <a:off x="3472200" y="267840"/>
          <a:ext cx="326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,46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86.4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37750893593621</cdr:x>
      <cdr:y>0.73253305823877</cdr:y>
    </cdr:from>
    <cdr:to>
      <cdr:x>0.70174594445972</cdr:x>
      <cdr:y>0.763012285473131</cdr:y>
    </cdr:to>
    <cdr:sp>
      <cdr:nvSpPr>
        <cdr:cNvPr id="157" name="テキスト 44"/>
        <cdr:cNvSpPr/>
      </cdr:nvSpPr>
      <cdr:spPr>
        <a:xfrm>
          <a:off x="3340080" y="2811960"/>
          <a:ext cx="335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8.16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791723948309046</cdr:x>
      <cdr:y>0.559035918597018</cdr:y>
    </cdr:from>
    <cdr:to>
      <cdr:x>0.846026945284575</cdr:x>
      <cdr:y>0.58951514583138</cdr:y>
    </cdr:to>
    <cdr:sp>
      <cdr:nvSpPr>
        <cdr:cNvPr id="158" name="テキスト 45"/>
        <cdr:cNvSpPr/>
      </cdr:nvSpPr>
      <cdr:spPr>
        <a:xfrm>
          <a:off x="4146480" y="2145960"/>
          <a:ext cx="284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-3.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804784162771515</cdr:x>
      <cdr:y>0.336490668667354</cdr:y>
    </cdr:from>
    <cdr:to>
      <cdr:x>0.866992026395381</cdr:x>
      <cdr:y>0.372034136734503</cdr:y>
    </cdr:to>
    <cdr:sp>
      <cdr:nvSpPr>
        <cdr:cNvPr id="159" name="テキスト 46"/>
        <cdr:cNvSpPr/>
      </cdr:nvSpPr>
      <cdr:spPr>
        <a:xfrm>
          <a:off x="4214880" y="1291680"/>
          <a:ext cx="32580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5.83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790005499037668</cdr:x>
      <cdr:y>0.771734033574041</cdr:y>
    </cdr:from>
    <cdr:to>
      <cdr:x>0.857987352213363</cdr:x>
      <cdr:y>0.802213260808403</cdr:y>
    </cdr:to>
    <cdr:sp>
      <cdr:nvSpPr>
        <cdr:cNvPr id="160" name="テキスト 48"/>
        <cdr:cNvSpPr/>
      </cdr:nvSpPr>
      <cdr:spPr>
        <a:xfrm>
          <a:off x="4137480" y="2962440"/>
          <a:ext cx="3560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7.38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10</xdr:row>
      <xdr:rowOff>47160</xdr:rowOff>
    </xdr:from>
    <xdr:to>
      <xdr:col>14</xdr:col>
      <xdr:colOff>649800</xdr:colOff>
      <xdr:row>29</xdr:row>
      <xdr:rowOff>76320</xdr:rowOff>
    </xdr:to>
    <xdr:graphicFrame>
      <xdr:nvGraphicFramePr>
        <xdr:cNvPr id="161" name="Chart 4"/>
        <xdr:cNvGraphicFramePr/>
      </xdr:nvGraphicFramePr>
      <xdr:xfrm>
        <a:off x="6276240" y="1409400"/>
        <a:ext cx="5806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6.25"/>
    <col collapsed="false" customWidth="true" hidden="false" outlineLevel="0" max="4" min="4" style="1" width="6.87"/>
    <col collapsed="false" customWidth="true" hidden="false" outlineLevel="0" max="6" min="5" style="1" width="4.86"/>
    <col collapsed="false" customWidth="true" hidden="false" outlineLevel="0" max="7" min="7" style="1" width="7.49"/>
    <col collapsed="false" customWidth="true" hidden="false" outlineLevel="0" max="8" min="8" style="1" width="7.37"/>
    <col collapsed="false" customWidth="true" hidden="false" outlineLevel="0" max="10" min="9" style="1" width="4.86"/>
    <col collapsed="false" customWidth="true" hidden="false" outlineLevel="0" max="11" min="11" style="1" width="6.25"/>
    <col collapsed="false" customWidth="true" hidden="false" outlineLevel="0" max="13" min="12" style="1" width="5.9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B1" s="2" t="s">
        <v>0</v>
      </c>
      <c r="C1" s="3"/>
    </row>
    <row r="2" customFormat="false" ht="12" hidden="false" customHeight="false" outlineLevel="0" collapsed="false"/>
    <row r="3" customFormat="false" ht="13.5" hidden="false" customHeight="true" outlineLevel="0" collapsed="false">
      <c r="B3" s="4"/>
      <c r="C3" s="5" t="s">
        <v>1</v>
      </c>
      <c r="D3" s="5"/>
      <c r="E3" s="5"/>
      <c r="F3" s="5"/>
      <c r="G3" s="6" t="s">
        <v>2</v>
      </c>
      <c r="H3" s="6"/>
      <c r="I3" s="6"/>
      <c r="J3" s="6"/>
      <c r="K3" s="7" t="s">
        <v>3</v>
      </c>
      <c r="L3" s="7"/>
      <c r="M3" s="8"/>
      <c r="N3" s="9" t="s">
        <v>4</v>
      </c>
      <c r="O3" s="9"/>
    </row>
    <row r="4" customFormat="false" ht="13.5" hidden="false" customHeight="true" outlineLevel="0" collapsed="false">
      <c r="B4" s="10"/>
      <c r="C4" s="11"/>
      <c r="D4" s="12"/>
      <c r="E4" s="12"/>
      <c r="F4" s="13"/>
      <c r="G4" s="12"/>
      <c r="H4" s="12"/>
      <c r="I4" s="12"/>
      <c r="J4" s="13"/>
      <c r="K4" s="14" t="s">
        <v>5</v>
      </c>
      <c r="L4" s="14"/>
      <c r="M4" s="15"/>
      <c r="N4" s="16" t="s">
        <v>6</v>
      </c>
      <c r="O4" s="16"/>
    </row>
    <row r="5" customFormat="false" ht="13.5" hidden="false" customHeight="true" outlineLevel="0" collapsed="false">
      <c r="B5" s="17"/>
      <c r="C5" s="18" t="s">
        <v>7</v>
      </c>
      <c r="D5" s="19" t="s">
        <v>8</v>
      </c>
      <c r="E5" s="20" t="s">
        <v>9</v>
      </c>
      <c r="F5" s="20" t="s">
        <v>10</v>
      </c>
      <c r="G5" s="19" t="s">
        <v>7</v>
      </c>
      <c r="H5" s="19" t="s">
        <v>8</v>
      </c>
      <c r="I5" s="20" t="s">
        <v>9</v>
      </c>
      <c r="J5" s="20" t="s">
        <v>10</v>
      </c>
      <c r="K5" s="19" t="s">
        <v>8</v>
      </c>
      <c r="L5" s="21" t="s">
        <v>10</v>
      </c>
      <c r="M5" s="22"/>
      <c r="N5" s="23" t="s">
        <v>7</v>
      </c>
      <c r="O5" s="24" t="s">
        <v>8</v>
      </c>
    </row>
    <row r="6" customFormat="false" ht="13.5" hidden="false" customHeight="true" outlineLevel="0" collapsed="false">
      <c r="B6" s="25" t="s">
        <v>11</v>
      </c>
      <c r="C6" s="26" t="n">
        <f aca="false">C7+C14+C25+C26</f>
        <v>840.08783958</v>
      </c>
      <c r="D6" s="26" t="n">
        <f aca="false">D7+D14+D25+D26</f>
        <v>846.91042953</v>
      </c>
      <c r="E6" s="26" t="n">
        <f aca="false">C6/C39*100</f>
        <v>99.9291613795857</v>
      </c>
      <c r="F6" s="26" t="n">
        <f aca="false">D6/C6*100</f>
        <v>100.812128164289</v>
      </c>
      <c r="G6" s="26" t="n">
        <f aca="false">G7+G14+G25+G26</f>
        <v>14244.91481649</v>
      </c>
      <c r="H6" s="26" t="n">
        <f aca="false">H7+H14+H25+H26</f>
        <v>14196.92443832</v>
      </c>
      <c r="I6" s="26" t="n">
        <f aca="false">G6/D39*100</f>
        <v>100.009485141356</v>
      </c>
      <c r="J6" s="26" t="n">
        <f aca="false">H6/G6*100</f>
        <v>99.6631051937604</v>
      </c>
      <c r="K6" s="26" t="n">
        <f aca="false">H6/D6</f>
        <v>16.7631947172958</v>
      </c>
      <c r="L6" s="27" t="n">
        <f aca="false">K6/K39*100</f>
        <v>98.8602333950767</v>
      </c>
      <c r="M6" s="28"/>
      <c r="N6" s="29" t="n">
        <f aca="false">G6/$G$6*100</f>
        <v>100</v>
      </c>
      <c r="O6" s="30" t="n">
        <f aca="false">H6/$H$6*100</f>
        <v>100</v>
      </c>
    </row>
    <row r="7" customFormat="false" ht="13.5" hidden="false" customHeight="true" outlineLevel="0" collapsed="false">
      <c r="B7" s="25" t="s">
        <v>12</v>
      </c>
      <c r="C7" s="26" t="n">
        <f aca="false">C8+C11</f>
        <v>217.50274</v>
      </c>
      <c r="D7" s="26" t="n">
        <f aca="false">D8+D11</f>
        <v>216.46752</v>
      </c>
      <c r="E7" s="26" t="n">
        <f aca="false">C7/C40*100</f>
        <v>98.8030535618915</v>
      </c>
      <c r="F7" s="26" t="n">
        <f aca="false">D7/C7*100</f>
        <v>99.5240427775761</v>
      </c>
      <c r="G7" s="26" t="n">
        <f aca="false">G8+G11</f>
        <v>3851.00803</v>
      </c>
      <c r="H7" s="26" t="n">
        <f aca="false">H8+H11</f>
        <v>3844.41463</v>
      </c>
      <c r="I7" s="26" t="n">
        <f aca="false">G7/D40*100</f>
        <v>99.013346019905</v>
      </c>
      <c r="J7" s="26" t="n">
        <f aca="false">H7/G7*100</f>
        <v>99.828787684974</v>
      </c>
      <c r="K7" s="26" t="n">
        <f aca="false">H7/D7</f>
        <v>17.7597758314966</v>
      </c>
      <c r="L7" s="27" t="n">
        <f aca="false">K7/K40*100</f>
        <v>100.306202299357</v>
      </c>
      <c r="M7" s="28"/>
      <c r="N7" s="29" t="n">
        <f aca="false">G7/$G$6*100</f>
        <v>27.034265066591</v>
      </c>
      <c r="O7" s="30" t="n">
        <f aca="false">H7/$H$6*100</f>
        <v>27.0792075192233</v>
      </c>
    </row>
    <row r="8" customFormat="false" ht="13.5" hidden="false" customHeight="true" outlineLevel="0" collapsed="false">
      <c r="B8" s="25" t="s">
        <v>13</v>
      </c>
      <c r="C8" s="26" t="n">
        <f aca="false">C9+C10</f>
        <v>87.17512</v>
      </c>
      <c r="D8" s="26" t="n">
        <f aca="false">D9+D10</f>
        <v>86.70971</v>
      </c>
      <c r="E8" s="26" t="n">
        <f aca="false">C8/C41*100</f>
        <v>99.4639394511606</v>
      </c>
      <c r="F8" s="26" t="n">
        <f aca="false">D8/C8*100</f>
        <v>99.4661206087242</v>
      </c>
      <c r="G8" s="26" t="n">
        <f aca="false">G9+G10</f>
        <v>2407.94748</v>
      </c>
      <c r="H8" s="26" t="n">
        <f aca="false">H9+H10</f>
        <v>2406.58831</v>
      </c>
      <c r="I8" s="26" t="n">
        <f aca="false">G8/D41*100</f>
        <v>99.1702216102071</v>
      </c>
      <c r="J8" s="26" t="n">
        <f aca="false">H8/G8*100</f>
        <v>99.9435548320182</v>
      </c>
      <c r="K8" s="26" t="n">
        <f aca="false">H8/D8</f>
        <v>27.7545422536876</v>
      </c>
      <c r="L8" s="27" t="n">
        <f aca="false">K8/K41*100</f>
        <v>100.479996827434</v>
      </c>
      <c r="M8" s="28"/>
      <c r="N8" s="29" t="n">
        <f aca="false">G8/$G$6*100</f>
        <v>16.903909296899</v>
      </c>
      <c r="O8" s="30" t="n">
        <f aca="false">H8/$H$6*100</f>
        <v>16.9514765008131</v>
      </c>
    </row>
    <row r="9" customFormat="false" ht="13.5" hidden="false" customHeight="true" outlineLevel="0" collapsed="false">
      <c r="B9" s="25" t="s">
        <v>14</v>
      </c>
      <c r="C9" s="26" t="n">
        <f aca="false">'2-1-3 旅客輸送機関分担率推移'!T39/100000</f>
        <v>54.55438</v>
      </c>
      <c r="D9" s="26" t="n">
        <f aca="false">IF('2-1-3 旅客輸送機関分担率推移'!$P$2="YES",'2-1-3 旅客輸送機関分担率推移'!$T$21/100000,'2-1-3 旅客輸送機関分担率推移'!$T$17/100000)</f>
        <v>54.11918</v>
      </c>
      <c r="E9" s="26" t="n">
        <f aca="false">C9/C42*100</f>
        <v>99.0013193067016</v>
      </c>
      <c r="F9" s="26" t="n">
        <f aca="false">D9/C9*100</f>
        <v>99.2022638695555</v>
      </c>
      <c r="G9" s="26" t="n">
        <f aca="false">'2-1-3 旅客輸送機関分担率推移'!AR39/100000</f>
        <v>1082.51716</v>
      </c>
      <c r="H9" s="26" t="n">
        <f aca="false">IF('2-1-3 旅客輸送機関分担率推移'!$P$2="YES",'2-1-3 旅客輸送機関分担率推移'!$AR$21/100000,'2-1-3 旅客輸送機関分担率推移'!$AR$17/100000)</f>
        <v>1078.25238</v>
      </c>
      <c r="I9" s="26" t="n">
        <f aca="false">G9/D42*100</f>
        <v>99.596166717016</v>
      </c>
      <c r="J9" s="26" t="n">
        <f aca="false">H9/G9*100</f>
        <v>99.6060311875333</v>
      </c>
      <c r="K9" s="26" t="n">
        <f aca="false">H9/D9</f>
        <v>19.9236644014192</v>
      </c>
      <c r="L9" s="27" t="n">
        <f aca="false">K9/K42*100</f>
        <v>100.407014217446</v>
      </c>
      <c r="M9" s="28"/>
      <c r="N9" s="29" t="n">
        <f aca="false">G9/$G$6*100</f>
        <v>7.5993235055844</v>
      </c>
      <c r="O9" s="30" t="n">
        <f aca="false">H9/$H$6*100</f>
        <v>7.59497160588956</v>
      </c>
    </row>
    <row r="10" customFormat="false" ht="13.5" hidden="false" customHeight="true" outlineLevel="0" collapsed="false">
      <c r="B10" s="25" t="s">
        <v>15</v>
      </c>
      <c r="C10" s="26" t="n">
        <f aca="false">'2-1-3 旅客輸送機関分担率推移'!U39/100000</f>
        <v>32.62074</v>
      </c>
      <c r="D10" s="26" t="n">
        <f aca="false">IF('2-1-3 旅客輸送機関分担率推移'!$P$2="YES",'2-1-3 旅客輸送機関分担率推移'!$U$21/100000,'2-1-3 旅客輸送機関分担率推移'!$U$17/100000)</f>
        <v>32.59053</v>
      </c>
      <c r="E10" s="26" t="n">
        <f aca="false">C10/C43*100</f>
        <v>100.247355198562</v>
      </c>
      <c r="F10" s="26" t="n">
        <f aca="false">D10/C10*100</f>
        <v>99.9073902063534</v>
      </c>
      <c r="G10" s="26" t="n">
        <f aca="false">'2-1-3 旅客輸送機関分担率推移'!AS39/100000</f>
        <v>1325.43032</v>
      </c>
      <c r="H10" s="26" t="n">
        <f aca="false">IF('2-1-3 旅客輸送機関分担率推移'!$P$2="YES",'2-1-3 旅客輸送機関分担率推移'!$AS$21/100000,'2-1-3 旅客輸送機関分担率推移'!$AS$17/100000)</f>
        <v>1328.33593</v>
      </c>
      <c r="I10" s="26" t="n">
        <f aca="false">G10/D43*100</f>
        <v>98.8250334680685</v>
      </c>
      <c r="J10" s="26" t="n">
        <f aca="false">H10/G10*100</f>
        <v>100.219220124676</v>
      </c>
      <c r="K10" s="26" t="n">
        <f aca="false">H10/D10</f>
        <v>40.7583408431836</v>
      </c>
      <c r="L10" s="27" t="n">
        <f aca="false">K10/K43*100</f>
        <v>100.312118971058</v>
      </c>
      <c r="M10" s="28"/>
      <c r="N10" s="29" t="n">
        <f aca="false">G10/$G$6*100</f>
        <v>9.30458579131462</v>
      </c>
      <c r="O10" s="30" t="n">
        <f aca="false">H10/$H$6*100</f>
        <v>9.35650489492349</v>
      </c>
    </row>
    <row r="11" customFormat="false" ht="13.5" hidden="false" customHeight="true" outlineLevel="0" collapsed="false">
      <c r="B11" s="25" t="s">
        <v>16</v>
      </c>
      <c r="C11" s="26" t="n">
        <f aca="false">C12+C13</f>
        <v>130.32762</v>
      </c>
      <c r="D11" s="26" t="n">
        <f aca="false">D12+D13</f>
        <v>129.75781</v>
      </c>
      <c r="E11" s="26" t="n">
        <f aca="false">C11/C44*100</f>
        <v>98.3658724796351</v>
      </c>
      <c r="F11" s="26" t="n">
        <f aca="false">D11/C11*100</f>
        <v>99.5627864607671</v>
      </c>
      <c r="G11" s="26" t="n">
        <f aca="false">G12+G13</f>
        <v>1443.06055</v>
      </c>
      <c r="H11" s="26" t="n">
        <f aca="false">H12+H13</f>
        <v>1437.82632</v>
      </c>
      <c r="I11" s="26" t="n">
        <f aca="false">G11/D44*100</f>
        <v>98.752679392335</v>
      </c>
      <c r="J11" s="26" t="n">
        <f aca="false">H11/G11*100</f>
        <v>99.637282718317</v>
      </c>
      <c r="K11" s="26" t="n">
        <f aca="false">H11/D11</f>
        <v>11.0808460777814</v>
      </c>
      <c r="L11" s="27" t="n">
        <f aca="false">K11/K44*100</f>
        <v>100.074823395566</v>
      </c>
      <c r="M11" s="28"/>
      <c r="N11" s="29" t="n">
        <f aca="false">G11/$G$6*100</f>
        <v>10.130355769692</v>
      </c>
      <c r="O11" s="30" t="n">
        <f aca="false">H11/$H$6*100</f>
        <v>10.1277310184103</v>
      </c>
    </row>
    <row r="12" customFormat="false" ht="13.5" hidden="false" customHeight="true" outlineLevel="0" collapsed="false">
      <c r="B12" s="25" t="s">
        <v>14</v>
      </c>
      <c r="C12" s="26" t="n">
        <f aca="false">'2-1-3 旅客輸送機関分担率推移'!W39/100000</f>
        <v>76.28935</v>
      </c>
      <c r="D12" s="26" t="n">
        <f aca="false">IF('2-1-3 旅客輸送機関分担率推移'!$P$2="YES",'2-1-3 旅客輸送機関分担率推移'!$W$21/100000,'2-1-3 旅客輸送機関分担率推移'!$W$17/100000)</f>
        <v>75.22489</v>
      </c>
      <c r="E12" s="26" t="n">
        <f aca="false">C12/C45*100</f>
        <v>96.9350155028733</v>
      </c>
      <c r="F12" s="26" t="n">
        <f aca="false">D12/C12*100</f>
        <v>98.6047069479554</v>
      </c>
      <c r="G12" s="26" t="n">
        <f aca="false">'2-1-3 旅客輸送機関分担率推移'!AU39/100000</f>
        <v>919.13654</v>
      </c>
      <c r="H12" s="26" t="n">
        <f aca="false">IF('2-1-3 旅客輸送機関分担率推移'!$P$2="YES",'2-1-3 旅客輸送機関分担率推移'!$AU$21/100000,'2-1-3 旅客輸送機関分担率推移'!$AU$17/100000)</f>
        <v>908.05744</v>
      </c>
      <c r="I12" s="26" t="n">
        <f aca="false">G12/D45*100</f>
        <v>97.6065076857104</v>
      </c>
      <c r="J12" s="26" t="n">
        <f aca="false">H12/G12*100</f>
        <v>98.7946186972395</v>
      </c>
      <c r="K12" s="26" t="n">
        <f aca="false">H12/D12</f>
        <v>12.0712365282289</v>
      </c>
      <c r="L12" s="27" t="n">
        <f aca="false">K12/K45*100</f>
        <v>100.192599070736</v>
      </c>
      <c r="M12" s="28"/>
      <c r="N12" s="29" t="n">
        <f aca="false">G12/$G$6*100</f>
        <v>6.45238354767837</v>
      </c>
      <c r="O12" s="30" t="n">
        <f aca="false">H12/$H$6*100</f>
        <v>6.39615604031105</v>
      </c>
    </row>
    <row r="13" customFormat="false" ht="13.5" hidden="false" customHeight="true" outlineLevel="0" collapsed="false">
      <c r="B13" s="25" t="s">
        <v>15</v>
      </c>
      <c r="C13" s="26" t="n">
        <f aca="false">'2-1-3 旅客輸送機関分担率推移'!X39/100000</f>
        <v>54.03827</v>
      </c>
      <c r="D13" s="26" t="n">
        <f aca="false">IF('2-1-3 旅客輸送機関分担率推移'!$P$2="YES",'2-1-3 旅客輸送機関分担率推移'!$X$21/100000,'2-1-3 旅客輸送機関分担率推移'!$X$17/100000)</f>
        <v>54.53292</v>
      </c>
      <c r="E13" s="26" t="n">
        <f aca="false">C13/C46*100</f>
        <v>100.45935039908</v>
      </c>
      <c r="F13" s="26" t="n">
        <f aca="false">D13/C13*100</f>
        <v>100.915369792556</v>
      </c>
      <c r="G13" s="26" t="n">
        <f aca="false">'2-1-3 旅客輸送機関分担率推移'!AV39/100000</f>
        <v>523.92401</v>
      </c>
      <c r="H13" s="26" t="n">
        <f aca="false">IF('2-1-3 旅客輸送機関分担率推移'!$P$2="YES",'2-1-3 旅客輸送機関分担率推移'!$AV$21/100000,'2-1-3 旅客輸送機関分担率推移'!$AV$17/100000)</f>
        <v>529.76888</v>
      </c>
      <c r="I13" s="26" t="n">
        <f aca="false">G13/D46*100</f>
        <v>100.82984800852</v>
      </c>
      <c r="J13" s="26" t="n">
        <f aca="false">H13/G13*100</f>
        <v>101.11559498867</v>
      </c>
      <c r="K13" s="26" t="n">
        <f aca="false">H13/D13</f>
        <v>9.71466189597036</v>
      </c>
      <c r="L13" s="27" t="n">
        <f aca="false">K13/K46*100</f>
        <v>100.19840901988</v>
      </c>
      <c r="M13" s="28"/>
      <c r="N13" s="29" t="n">
        <f aca="false">G13/$G$6*100</f>
        <v>3.67797222201359</v>
      </c>
      <c r="O13" s="30" t="n">
        <f aca="false">H13/$H$6*100</f>
        <v>3.7315749780992</v>
      </c>
    </row>
    <row r="14" customFormat="false" ht="13.5" hidden="false" customHeight="true" outlineLevel="0" collapsed="false">
      <c r="B14" s="25" t="s">
        <v>17</v>
      </c>
      <c r="C14" s="26" t="n">
        <f aca="false">C15+C20+C23+C24</f>
        <v>620.4683</v>
      </c>
      <c r="D14" s="26" t="n">
        <f aca="false">D15+D20+D23+D24</f>
        <v>628.4129</v>
      </c>
      <c r="E14" s="26" t="n">
        <f aca="false">C14/C47*100</f>
        <v>100.336092142767</v>
      </c>
      <c r="F14" s="26" t="n">
        <f aca="false">D14/C14*100</f>
        <v>101.280419966661</v>
      </c>
      <c r="G14" s="26" t="n">
        <f aca="false">G15+G20+G23+G24</f>
        <v>9555.63415</v>
      </c>
      <c r="H14" s="26" t="n">
        <f aca="false">H15+H20+H23+H24</f>
        <v>9512.49161</v>
      </c>
      <c r="I14" s="26" t="n">
        <f aca="false">G14/D47*100</f>
        <v>100.079175126248</v>
      </c>
      <c r="J14" s="26" t="n">
        <f aca="false">H14/G14*100</f>
        <v>99.5485120158142</v>
      </c>
      <c r="K14" s="26" t="n">
        <f aca="false">H14/D14</f>
        <v>15.1373270822416</v>
      </c>
      <c r="L14" s="27" t="n">
        <f aca="false">K14/K47*100</f>
        <v>98.2899873920186</v>
      </c>
      <c r="M14" s="28"/>
      <c r="N14" s="29" t="n">
        <f aca="false">G14/$G$6*100</f>
        <v>67.0810199506307</v>
      </c>
      <c r="O14" s="30" t="n">
        <f aca="false">H14/$H$6*100</f>
        <v>67.0038898307024</v>
      </c>
    </row>
    <row r="15" customFormat="false" ht="13.5" hidden="false" customHeight="true" outlineLevel="0" collapsed="false">
      <c r="B15" s="25" t="s">
        <v>18</v>
      </c>
      <c r="C15" s="26" t="n">
        <f aca="false">C16+C19</f>
        <v>68.64127</v>
      </c>
      <c r="D15" s="26" t="n">
        <f aca="false">D16+D19</f>
        <v>66.35239</v>
      </c>
      <c r="E15" s="26" t="n">
        <f aca="false">C15/C48*100</f>
        <v>97.4021466388864</v>
      </c>
      <c r="F15" s="26" t="n">
        <f aca="false">D15/C15*100</f>
        <v>96.6654463124007</v>
      </c>
      <c r="G15" s="26" t="n">
        <f aca="false">G16+G19</f>
        <v>886.86358</v>
      </c>
      <c r="H15" s="26" t="n">
        <f aca="false">H16+H19</f>
        <v>873.04008</v>
      </c>
      <c r="I15" s="26" t="n">
        <f aca="false">G15/D48*100</f>
        <v>98.0685572592843</v>
      </c>
      <c r="J15" s="26" t="n">
        <f aca="false">H15/G15*100</f>
        <v>98.4413048058643</v>
      </c>
      <c r="K15" s="26" t="n">
        <f aca="false">H15/D15</f>
        <v>13.1576282331352</v>
      </c>
      <c r="L15" s="27" t="n">
        <f aca="false">K15/K48*100</f>
        <v>101.837118185669</v>
      </c>
      <c r="M15" s="28"/>
      <c r="N15" s="29" t="n">
        <f aca="false">G15/$G$6*100</f>
        <v>6.22582578713185</v>
      </c>
      <c r="O15" s="30" t="n">
        <f aca="false">H15/$H$6*100</f>
        <v>6.14950149092511</v>
      </c>
    </row>
    <row r="16" customFormat="false" ht="13.5" hidden="false" customHeight="true" outlineLevel="0" collapsed="false">
      <c r="B16" s="25" t="s">
        <v>19</v>
      </c>
      <c r="C16" s="26" t="n">
        <f aca="false">C17+C18</f>
        <v>51.88744</v>
      </c>
      <c r="D16" s="26" t="n">
        <f aca="false">D17+D18</f>
        <v>50.57738</v>
      </c>
      <c r="E16" s="26" t="n">
        <f aca="false">C16/C49*100</f>
        <v>95.744289426626</v>
      </c>
      <c r="F16" s="26" t="n">
        <f aca="false">D16/C16*100</f>
        <v>97.4751886005554</v>
      </c>
      <c r="G16" s="26" t="n">
        <f aca="false">G17+G18</f>
        <v>693.94091</v>
      </c>
      <c r="H16" s="26" t="n">
        <f aca="false">H17+H18</f>
        <v>695.27467</v>
      </c>
      <c r="I16" s="26" t="n">
        <f aca="false">G16/D49*100</f>
        <v>98.2584194458586</v>
      </c>
      <c r="J16" s="26" t="n">
        <f aca="false">H16/G16*100</f>
        <v>100.192200802803</v>
      </c>
      <c r="K16" s="26" t="n">
        <f aca="false">H16/D16</f>
        <v>13.7467514133789</v>
      </c>
      <c r="L16" s="27" t="n">
        <f aca="false">K16/K49*100</f>
        <v>102.787388504968</v>
      </c>
      <c r="M16" s="28"/>
      <c r="N16" s="29" t="n">
        <f aca="false">G16/$G$6*100</f>
        <v>4.87149919069147</v>
      </c>
      <c r="O16" s="30" t="n">
        <f aca="false">H16/$H$6*100</f>
        <v>4.89736120679301</v>
      </c>
    </row>
    <row r="17" customFormat="false" ht="13.5" hidden="false" customHeight="true" outlineLevel="0" collapsed="false">
      <c r="B17" s="25" t="s">
        <v>20</v>
      </c>
      <c r="C17" s="26" t="n">
        <f aca="false">'2-1-3 旅客輸送機関分担率推移'!AB39/100000</f>
        <v>49.3713</v>
      </c>
      <c r="D17" s="26" t="n">
        <f aca="false">IF('2-1-3 旅客輸送機関分担率推移'!$P$2="YES",'2-1-3 旅客輸送機関分担率推移'!$AB$21/100000,'2-1-3 旅客輸送機関分担率推移'!$AB$17/100000)</f>
        <v>48.03027</v>
      </c>
      <c r="E17" s="26" t="n">
        <f aca="false">C17/C50*100</f>
        <v>95.4677506557072</v>
      </c>
      <c r="F17" s="26" t="n">
        <f aca="false">D17/C17*100</f>
        <v>97.2837863293047</v>
      </c>
      <c r="G17" s="26" t="n">
        <f aca="false">'2-1-3 旅客輸送機関分担率推移'!AZ39/100000</f>
        <v>265.57152</v>
      </c>
      <c r="H17" s="26" t="n">
        <f aca="false">IF('2-1-3 旅客輸送機関分担率推移'!$P$2="YES",'2-1-3 旅客輸送機関分担率推移'!$AZ$21/100000,'2-1-3 旅客輸送機関分担率推移'!$AZ$17/100000)</f>
        <v>269.77823</v>
      </c>
      <c r="I17" s="26" t="n">
        <f aca="false">G17/D50*100</f>
        <v>94.4453526854216</v>
      </c>
      <c r="J17" s="26" t="n">
        <f aca="false">H17/G17*100</f>
        <v>101.584021509535</v>
      </c>
      <c r="K17" s="26" t="n">
        <f aca="false">H17/D17</f>
        <v>5.61683767340887</v>
      </c>
      <c r="L17" s="27" t="n">
        <f aca="false">K17/K50*100</f>
        <v>104.420299972366</v>
      </c>
      <c r="M17" s="28"/>
      <c r="N17" s="29" t="n">
        <f aca="false">G17/$G$6*100</f>
        <v>1.86432508316984</v>
      </c>
      <c r="O17" s="30" t="n">
        <f aca="false">H17/$H$6*100</f>
        <v>1.90025826489448</v>
      </c>
    </row>
    <row r="18" customFormat="false" ht="13.5" hidden="false" customHeight="true" outlineLevel="0" collapsed="false">
      <c r="B18" s="25" t="s">
        <v>21</v>
      </c>
      <c r="C18" s="26" t="n">
        <f aca="false">'2-1-3 旅客輸送機関分担率推移'!AC39/100000</f>
        <v>2.51614</v>
      </c>
      <c r="D18" s="26" t="n">
        <f aca="false">IF('2-1-3 旅客輸送機関分担率推移'!$P$2="YES",'2-1-3 旅客輸送機関分担率推移'!$AC$21/100000,'2-1-3 旅客輸送機関分担率推移'!$AC$17/100000)</f>
        <v>2.54711</v>
      </c>
      <c r="E18" s="26" t="n">
        <f aca="false">C18/C51*100</f>
        <v>101.514155111131</v>
      </c>
      <c r="F18" s="26" t="n">
        <f aca="false">D18/C18*100</f>
        <v>101.2308536091</v>
      </c>
      <c r="G18" s="26" t="n">
        <f aca="false">'2-1-3 旅客輸送機関分担率推移'!BA39/100000</f>
        <v>428.36939</v>
      </c>
      <c r="H18" s="26" t="n">
        <f aca="false">IF('2-1-3 旅客輸送機関分担率推移'!$P$2="YES",'2-1-3 旅客輸送機関分担率推移'!$BA$21/100000,'2-1-3 旅客輸送機関分担率推移'!$BA$17/100000)</f>
        <v>425.49644</v>
      </c>
      <c r="I18" s="26" t="n">
        <f aca="false">G18/D51*100</f>
        <v>100.780943436794</v>
      </c>
      <c r="J18" s="26" t="n">
        <f aca="false">H18/G18*100</f>
        <v>99.3293288299615</v>
      </c>
      <c r="K18" s="26" t="n">
        <f aca="false">H18/D18</f>
        <v>167.050673115806</v>
      </c>
      <c r="L18" s="27" t="n">
        <f aca="false">K18/K51*100</f>
        <v>98.1215956288575</v>
      </c>
      <c r="M18" s="28"/>
      <c r="N18" s="29" t="n">
        <f aca="false">G18/$G$6*100</f>
        <v>3.00717410752163</v>
      </c>
      <c r="O18" s="30" t="n">
        <f aca="false">H18/$H$6*100</f>
        <v>2.99710294189853</v>
      </c>
    </row>
    <row r="19" customFormat="false" ht="13.5" hidden="false" customHeight="true" outlineLevel="0" collapsed="false">
      <c r="B19" s="25" t="s">
        <v>22</v>
      </c>
      <c r="C19" s="26" t="n">
        <f aca="false">'2-1-3 旅客輸送機関分担率推移'!AD39/100000</f>
        <v>16.75383</v>
      </c>
      <c r="D19" s="26" t="n">
        <f aca="false">IF('2-1-3 旅客輸送機関分担率推移'!$P$2="YES",'2-1-3 旅客輸送機関分担率推移'!$AD$21/100000,'2-1-3 旅客輸送機関分担率推移'!$AD$17/100000)</f>
        <v>15.77501</v>
      </c>
      <c r="E19" s="26" t="n">
        <f aca="false">C19/C52*100</f>
        <v>102.921503895379</v>
      </c>
      <c r="F19" s="26" t="n">
        <f aca="false">D19/C19*100</f>
        <v>94.1576344035961</v>
      </c>
      <c r="G19" s="26" t="n">
        <f aca="false">'2-1-3 旅客輸送機関分担率推移'!BB39/100000</f>
        <v>192.92267</v>
      </c>
      <c r="H19" s="26" t="n">
        <f aca="false">IF('2-1-3 旅客輸送機関分担率推移'!$P$2="YES",'2-1-3 旅客輸送機関分担率推移'!$BB$21/100000,'2-1-3 旅客輸送機関分担率推移'!$BB$17/100000)</f>
        <v>177.76541</v>
      </c>
      <c r="I19" s="26" t="n">
        <f aca="false">G19/D52*100</f>
        <v>97.3916492511417</v>
      </c>
      <c r="J19" s="26" t="n">
        <f aca="false">H19/G19*100</f>
        <v>92.1433494570648</v>
      </c>
      <c r="K19" s="26" t="n">
        <f aca="false">H19/D19</f>
        <v>11.2687985617759</v>
      </c>
      <c r="L19" s="27" t="n">
        <f aca="false">K19/K52*100</f>
        <v>97.8607311459236</v>
      </c>
      <c r="M19" s="28"/>
      <c r="N19" s="29" t="n">
        <f aca="false">G19/$G$6*100</f>
        <v>1.35432659644038</v>
      </c>
      <c r="O19" s="30" t="n">
        <f aca="false">H19/$H$6*100</f>
        <v>1.2521402841321</v>
      </c>
    </row>
    <row r="20" customFormat="false" ht="13.5" hidden="false" customHeight="true" outlineLevel="0" collapsed="false">
      <c r="B20" s="25" t="s">
        <v>23</v>
      </c>
      <c r="C20" s="26" t="n">
        <f aca="false">C21+C22</f>
        <v>384.51701</v>
      </c>
      <c r="D20" s="26" t="n">
        <f aca="false">D21+D22</f>
        <v>389.38082</v>
      </c>
      <c r="E20" s="26" t="n">
        <f aca="false">C20/C53*100</f>
        <v>99.9948405464912</v>
      </c>
      <c r="F20" s="26" t="n">
        <f aca="false">D20/C20*100</f>
        <v>101.264914132147</v>
      </c>
      <c r="G20" s="26" t="n">
        <f aca="false">G21+G22</f>
        <v>6449.29826</v>
      </c>
      <c r="H20" s="26" t="n">
        <f aca="false">H21+H22</f>
        <v>6430.10037</v>
      </c>
      <c r="I20" s="26" t="n">
        <f aca="false">G20/D53*100</f>
        <v>100.168340573233</v>
      </c>
      <c r="J20" s="26" t="n">
        <f aca="false">H20/G20*100</f>
        <v>99.7023259085555</v>
      </c>
      <c r="K20" s="26" t="n">
        <f aca="false">H20/D20</f>
        <v>16.5136546016827</v>
      </c>
      <c r="L20" s="27" t="n">
        <f aca="false">K20/K53*100</f>
        <v>98.4569302833234</v>
      </c>
      <c r="M20" s="28"/>
      <c r="N20" s="29" t="n">
        <f aca="false">G20/$G$6*100</f>
        <v>45.2743897951166</v>
      </c>
      <c r="O20" s="30" t="n">
        <f aca="false">H20/$H$6*100</f>
        <v>45.2922067588387</v>
      </c>
    </row>
    <row r="21" customFormat="false" ht="13.5" hidden="false" customHeight="true" outlineLevel="0" collapsed="false">
      <c r="B21" s="25" t="s">
        <v>19</v>
      </c>
      <c r="C21" s="26" t="n">
        <f aca="false">'2-1-3 旅客輸送機関分担率推移'!AF39/100000</f>
        <v>24.65979</v>
      </c>
      <c r="D21" s="26" t="n">
        <f aca="false">IF('2-1-3 旅客輸送機関分担率推移'!$P$2="YES",'2-1-3 旅客輸送機関分担率推移'!$AF$21/100000,'2-1-3 旅客輸送機関分担率推移'!$AF$17/100000)</f>
        <v>24.33069</v>
      </c>
      <c r="E21" s="26" t="n">
        <f aca="false">C21/C54*100</f>
        <v>98.0590427033669</v>
      </c>
      <c r="F21" s="26" t="n">
        <f aca="false">D21/C21*100</f>
        <v>98.6654387567777</v>
      </c>
      <c r="G21" s="26" t="n">
        <f aca="false">'2-1-3 旅客輸送機関分担率推移'!BD39/100000</f>
        <v>121.15154</v>
      </c>
      <c r="H21" s="26" t="n">
        <f aca="false">IF('2-1-3 旅客輸送機関分担率推移'!$P$2="YES",'2-1-3 旅客輸送機関分担率推移'!$BD$21/100000,'2-1-3 旅客輸送機関分担率推移'!$BD$17/100000)</f>
        <v>120.52263</v>
      </c>
      <c r="I21" s="26" t="n">
        <f aca="false">G21/D54*100</f>
        <v>98.1474389919953</v>
      </c>
      <c r="J21" s="26" t="n">
        <f aca="false">H21/G21*100</f>
        <v>99.4808898013183</v>
      </c>
      <c r="K21" s="26" t="n">
        <f aca="false">H21/D21</f>
        <v>4.95352289639135</v>
      </c>
      <c r="L21" s="27" t="n">
        <f aca="false">K21/K54*100</f>
        <v>100.826480938833</v>
      </c>
      <c r="M21" s="28"/>
      <c r="N21" s="29" t="n">
        <f aca="false">G21/$G$6*100</f>
        <v>0.850489747118419</v>
      </c>
      <c r="O21" s="30" t="n">
        <f aca="false">H21/$H$6*100</f>
        <v>0.848934785302429</v>
      </c>
    </row>
    <row r="22" customFormat="false" ht="13.5" hidden="false" customHeight="true" outlineLevel="0" collapsed="false">
      <c r="B22" s="25" t="s">
        <v>22</v>
      </c>
      <c r="C22" s="26" t="n">
        <f aca="false">'2-1-3 旅客輸送機関分担率推移'!AG39/100000</f>
        <v>359.85722</v>
      </c>
      <c r="D22" s="26" t="n">
        <f aca="false">IF('2-1-3 旅客輸送機関分担率推移'!$P$2="YES",'2-1-3 旅客輸送機関分担率推移'!$AG$21/100000,'2-1-3 旅客輸送機関分担率推移'!$AG$17/100000)</f>
        <v>365.05013</v>
      </c>
      <c r="E22" s="26" t="n">
        <f aca="false">C22/C55*100</f>
        <v>100.130296159634</v>
      </c>
      <c r="F22" s="26" t="n">
        <f aca="false">D22/C22*100</f>
        <v>101.443047328604</v>
      </c>
      <c r="G22" s="26" t="n">
        <f aca="false">'2-1-3 旅客輸送機関分担率推移'!BE39/100000</f>
        <v>6328.14672</v>
      </c>
      <c r="H22" s="26" t="n">
        <f aca="false">IF('2-1-3 旅客輸送機関分担率推移'!$P$2="YES",'2-1-3 旅客輸送機関分担率推移'!$BE$21/100000,'2-1-3 旅客輸送機関分担率推移'!$BE$17/100000)</f>
        <v>6309.57774</v>
      </c>
      <c r="I22" s="26" t="n">
        <f aca="false">G22/D55*100</f>
        <v>100.207842684099</v>
      </c>
      <c r="J22" s="26" t="n">
        <f aca="false">H22/G22*100</f>
        <v>99.7065652738216</v>
      </c>
      <c r="K22" s="26" t="n">
        <f aca="false">H22/D22</f>
        <v>17.2841405096884</v>
      </c>
      <c r="L22" s="27" t="n">
        <f aca="false">K22/K55*100</f>
        <v>98.2882197444663</v>
      </c>
      <c r="M22" s="28"/>
      <c r="N22" s="29" t="n">
        <f aca="false">G22/$G$6*100</f>
        <v>44.4239000479982</v>
      </c>
      <c r="O22" s="30" t="n">
        <f aca="false">H22/$H$6*100</f>
        <v>44.4432719735363</v>
      </c>
    </row>
    <row r="23" customFormat="false" ht="13.5" hidden="false" customHeight="true" outlineLevel="0" collapsed="false">
      <c r="B23" s="25" t="s">
        <v>24</v>
      </c>
      <c r="C23" s="26" t="n">
        <f aca="false">'2-1-3 旅客輸送機関分担率推移'!AH39/100000</f>
        <v>141.51779</v>
      </c>
      <c r="D23" s="26" t="n">
        <f aca="false">IF('2-1-3 旅客輸送機関分担率推移'!$P$2="YES",'2-1-3 旅客輸送機関分担率推移'!$AH$21/100000,'2-1-3 旅客輸送機関分担率推移'!$AH$17/100000)</f>
        <v>147.83055</v>
      </c>
      <c r="E23" s="26" t="n">
        <f aca="false">C23/C56*100</f>
        <v>103.821097140268</v>
      </c>
      <c r="F23" s="26" t="n">
        <f aca="false">D23/C23*100</f>
        <v>104.460753662137</v>
      </c>
      <c r="G23" s="26" t="n">
        <f aca="false">'2-1-3 旅客輸送機関分担率推移'!BF39/100000</f>
        <v>1572.48574</v>
      </c>
      <c r="H23" s="26" t="n">
        <f aca="false">IF('2-1-3 旅客輸送機関分担率推移'!$P$2="YES",'2-1-3 旅客輸送機関分担率推移'!$BF$21/100000,'2-1-3 旅客輸送機関分担率推移'!$BF$17/100000)</f>
        <v>1615.04352</v>
      </c>
      <c r="I23" s="26" t="n">
        <f aca="false">G23/D56*100</f>
        <v>103.545119406417</v>
      </c>
      <c r="J23" s="26" t="n">
        <f aca="false">H23/G23*100</f>
        <v>102.706401649149</v>
      </c>
      <c r="K23" s="26" t="n">
        <f aca="false">H23/D23</f>
        <v>10.924964562467</v>
      </c>
      <c r="L23" s="27" t="n">
        <f aca="false">K23/K56*100</f>
        <v>98.3205635116692</v>
      </c>
      <c r="M23" s="28"/>
      <c r="N23" s="29" t="n">
        <f aca="false">G23/$G$6*100</f>
        <v>11.0389269452119</v>
      </c>
      <c r="O23" s="30" t="n">
        <f aca="false">H23/$H$6*100</f>
        <v>11.3760098323882</v>
      </c>
    </row>
    <row r="24" customFormat="false" ht="13.5" hidden="false" customHeight="true" outlineLevel="0" collapsed="false">
      <c r="B24" s="31" t="s">
        <v>25</v>
      </c>
      <c r="C24" s="26" t="n">
        <f aca="false">'2-1-3 旅客輸送機関分担率推移'!AI39/100000</f>
        <v>25.79223</v>
      </c>
      <c r="D24" s="26" t="n">
        <f aca="false">IF('2-1-3 旅客輸送機関分担率推移'!$P$2="YES",'2-1-3 旅客輸送機関分担率推移'!$AI$21/100000,'2-1-3 旅客輸送機関分担率推移'!$AI$17/100000)</f>
        <v>24.84914</v>
      </c>
      <c r="E24" s="26" t="n">
        <f aca="false">C24/C57*100</f>
        <v>95.27349143647</v>
      </c>
      <c r="F24" s="26" t="n">
        <f aca="false">D24/C24*100</f>
        <v>96.343511204731</v>
      </c>
      <c r="G24" s="26" t="n">
        <f aca="false">'2-1-3 旅客輸送機関分担率推移'!BG39/100000</f>
        <v>646.98657</v>
      </c>
      <c r="H24" s="26" t="n">
        <f aca="false">IF('2-1-3 旅客輸送機関分担率推移'!$P$2="YES",'2-1-3 旅客輸送機関分担率推移'!$BG$21/100000,'2-1-3 旅客輸送機関分担率推移'!$BG$17/100000)</f>
        <v>594.30764</v>
      </c>
      <c r="I24" s="26" t="n">
        <f aca="false">G24/D57*100</f>
        <v>94.2254613345949</v>
      </c>
      <c r="J24" s="26" t="n">
        <f aca="false">H24/G24*100</f>
        <v>91.8578016233011</v>
      </c>
      <c r="K24" s="26" t="n">
        <f aca="false">H24/D24</f>
        <v>23.9166281006103</v>
      </c>
      <c r="L24" s="27" t="n">
        <f aca="false">K24/K57*100</f>
        <v>95.3440459815734</v>
      </c>
      <c r="M24" s="28"/>
      <c r="N24" s="29" t="n">
        <f aca="false">G24/$G$6*100</f>
        <v>4.5418774231703</v>
      </c>
      <c r="O24" s="30" t="n">
        <f aca="false">H24/$H$6*100</f>
        <v>4.1861717485504</v>
      </c>
    </row>
    <row r="25" customFormat="false" ht="13.5" hidden="false" customHeight="true" outlineLevel="0" collapsed="false">
      <c r="B25" s="25" t="s">
        <v>26</v>
      </c>
      <c r="C25" s="32" t="n">
        <f aca="false">'2-1-3 旅客輸送機関分担率推移'!AJ39/100000</f>
        <v>0.91588958</v>
      </c>
      <c r="D25" s="32" t="n">
        <f aca="false">IF('2-1-3 旅客輸送機関分担率推移'!$P$2="YES",'2-1-3 旅客輸送機関分担率推移'!$AJ$21/100000,'2-1-3 旅客輸送機関分担率推移'!$AJ$17/100000)</f>
        <v>0.92872663</v>
      </c>
      <c r="E25" s="26" t="n">
        <f aca="false">C25/C58*100</f>
        <v>104.183751515638</v>
      </c>
      <c r="F25" s="26" t="n">
        <f aca="false">D25/C25*100</f>
        <v>101.401593628787</v>
      </c>
      <c r="G25" s="26" t="n">
        <f aca="false">'2-1-3 旅客輸送機関分担率推移'!BH39/100000</f>
        <v>793.48197649</v>
      </c>
      <c r="H25" s="26" t="n">
        <f aca="false">IF('2-1-3 旅客輸送機関分担率推移'!$P$2="YES",'2-1-3 旅客輸送機関分担率推移'!$BH$21/100000,'2-1-3 旅客輸送機関分担率推移'!$BH$17/100000)</f>
        <v>796.98005076</v>
      </c>
      <c r="I25" s="26" t="n">
        <f aca="false">G25/D58*100</f>
        <v>104.418608415551</v>
      </c>
      <c r="J25" s="26" t="n">
        <f aca="false">H25/G25*100</f>
        <v>100.440851131298</v>
      </c>
      <c r="K25" s="26" t="n">
        <f aca="false">H25/D25</f>
        <v>858.142778526766</v>
      </c>
      <c r="L25" s="27" t="n">
        <f aca="false">K25/K58*100</f>
        <v>99.0525370823994</v>
      </c>
      <c r="M25" s="28"/>
      <c r="N25" s="29" t="n">
        <f aca="false">G25/$G$6*100</f>
        <v>5.57028235487558</v>
      </c>
      <c r="O25" s="30" t="n">
        <f aca="false">H25/$H$6*100</f>
        <v>5.61375144470594</v>
      </c>
    </row>
    <row r="26" customFormat="false" ht="13.5" hidden="false" customHeight="true" outlineLevel="0" collapsed="false">
      <c r="B26" s="33" t="s">
        <v>27</v>
      </c>
      <c r="C26" s="34" t="n">
        <f aca="false">'2-1-3 旅客輸送機関分担率推移'!AK39/100000</f>
        <v>1.20091</v>
      </c>
      <c r="D26" s="34" t="n">
        <f aca="false">IF('2-1-3 旅客輸送機関分担率推移'!$P$2="YES",'2-1-3 旅客輸送機関分担率推移'!$AK$21/100000,'2-1-3 旅客輸送機関分担率推移'!$AK$17/100000)</f>
        <v>1.1012829</v>
      </c>
      <c r="E26" s="35" t="n">
        <f aca="false">C26/C59*100</f>
        <v>94.0674129453056</v>
      </c>
      <c r="F26" s="35" t="n">
        <f aca="false">D26/C26*100</f>
        <v>91.7040327751455</v>
      </c>
      <c r="G26" s="35" t="n">
        <f aca="false">'2-1-3 旅客輸送機関分担率推移'!BI39/100000</f>
        <v>44.79066</v>
      </c>
      <c r="H26" s="35" t="n">
        <f aca="false">IF('2-1-3 旅客輸送機関分担率推移'!$P$2="YES",'2-1-3 旅客輸送機関分担率推移'!$BI$21/100000,'2-1-3 旅客輸送機関分担率推移'!$BI$17/100000)</f>
        <v>43.03814756</v>
      </c>
      <c r="I26" s="35" t="n">
        <f aca="false">G26/D59*100</f>
        <v>96.9456959651524</v>
      </c>
      <c r="J26" s="35" t="n">
        <f aca="false">H26/G26*100</f>
        <v>96.0873261523719</v>
      </c>
      <c r="K26" s="35" t="n">
        <f aca="false">H26/D26</f>
        <v>39.0800107402013</v>
      </c>
      <c r="L26" s="36" t="n">
        <f aca="false">K26/K59*100</f>
        <v>104.779826191476</v>
      </c>
      <c r="M26" s="28"/>
      <c r="N26" s="37" t="n">
        <f aca="false">G26/$G$6*100</f>
        <v>0.314432627902766</v>
      </c>
      <c r="O26" s="38" t="n">
        <f aca="false">H26/$H$6*100</f>
        <v>0.303151205368343</v>
      </c>
    </row>
    <row r="27" customFormat="false" ht="15.75" hidden="false" customHeight="true" outlineLevel="0" collapsed="false">
      <c r="B27" s="39" t="s">
        <v>28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3.5" hidden="false" customHeight="true" outlineLevel="0" collapsed="false">
      <c r="B28" s="40" t="s">
        <v>2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41" t="s">
        <v>30</v>
      </c>
      <c r="O28" s="42" t="n">
        <f aca="false">SUM(N23:N24)</f>
        <v>15.5808043683822</v>
      </c>
      <c r="P28" s="43" t="n">
        <f aca="false">SUM(O23:O24)</f>
        <v>15.5621815809386</v>
      </c>
    </row>
    <row r="29" customFormat="false" ht="13.5" hidden="false" customHeight="true" outlineLevel="0" collapsed="false">
      <c r="B29" s="40" t="s">
        <v>3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5" t="s">
        <v>32</v>
      </c>
      <c r="O29" s="44" t="n">
        <f aca="false">SUM(N7,N16,N21,N25:N26)</f>
        <v>38.6409689871792</v>
      </c>
      <c r="P29" s="45" t="n">
        <f aca="false">SUM(O7,O16,O21,O25:O26)</f>
        <v>38.742406161393</v>
      </c>
    </row>
    <row r="30" customFormat="false" ht="13.5" hidden="false" customHeight="true" outlineLevel="0" collapsed="false">
      <c r="B30" s="39" t="s">
        <v>3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3" t="s">
        <v>34</v>
      </c>
      <c r="O30" s="46" t="n">
        <f aca="false">100-O29</f>
        <v>61.3590310128208</v>
      </c>
      <c r="P30" s="47" t="n">
        <f aca="false">100-P29</f>
        <v>61.257593838607</v>
      </c>
    </row>
    <row r="31" customFormat="false" ht="13.5" hidden="false" customHeight="true" outlineLevel="0" collapsed="false">
      <c r="B31" s="40" t="s">
        <v>3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3.5" hidden="false" customHeight="true" outlineLevel="0" collapsed="false">
      <c r="B32" s="40" t="s">
        <v>3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48" t="s">
        <v>37</v>
      </c>
    </row>
    <row r="33" customFormat="false" ht="11.25" hidden="false" customHeight="false" outlineLevel="0" collapsed="false">
      <c r="B33" s="49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50" t="s">
        <v>7</v>
      </c>
      <c r="P33" s="50" t="s">
        <v>8</v>
      </c>
      <c r="Q33" s="51" t="s">
        <v>38</v>
      </c>
    </row>
    <row r="34" customFormat="false" ht="12.75" hidden="false" customHeight="true" outlineLevel="0" collapsed="false">
      <c r="B34" s="4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52" t="s">
        <v>39</v>
      </c>
      <c r="O34" s="53" t="n">
        <f aca="false">C19+C22+C23+C24</f>
        <v>543.92107</v>
      </c>
      <c r="P34" s="53" t="n">
        <f aca="false">D19+D22+D23+D24</f>
        <v>553.50483</v>
      </c>
      <c r="Q34" s="54" t="n">
        <f aca="false">P34/O34*100-100</f>
        <v>1.76197623673598</v>
      </c>
    </row>
    <row r="35" customFormat="false" ht="11.25" hidden="false" customHeight="false" outlineLevel="0" collapsed="false">
      <c r="B35" s="4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52" t="s">
        <v>40</v>
      </c>
      <c r="O35" s="53" t="n">
        <f aca="false">G19+G22+G23+G24</f>
        <v>8740.5417</v>
      </c>
      <c r="P35" s="53" t="n">
        <f aca="false">H19+H22+H23+H24</f>
        <v>8696.69431</v>
      </c>
      <c r="Q35" s="54" t="n">
        <f aca="false">P35/O35*100-100</f>
        <v>-0.501655292142829</v>
      </c>
    </row>
    <row r="37" customFormat="false" ht="12" hidden="false" customHeight="false" outlineLevel="0" collapsed="false"/>
    <row r="38" customFormat="false" ht="12" hidden="false" customHeight="false" outlineLevel="0" collapsed="false">
      <c r="B38" s="55"/>
      <c r="C38" s="56" t="s">
        <v>41</v>
      </c>
      <c r="D38" s="57" t="s">
        <v>41</v>
      </c>
      <c r="K38" s="58" t="s">
        <v>42</v>
      </c>
    </row>
    <row r="39" customFormat="false" ht="11.25" hidden="false" customHeight="false" outlineLevel="0" collapsed="false">
      <c r="B39" s="25" t="s">
        <v>11</v>
      </c>
      <c r="C39" s="26" t="n">
        <v>840.68336808</v>
      </c>
      <c r="D39" s="27" t="n">
        <v>14243.56379433</v>
      </c>
      <c r="K39" s="59" t="n">
        <f aca="false">G6/C6</f>
        <v>16.9564587717538</v>
      </c>
    </row>
    <row r="40" customFormat="false" ht="11.25" hidden="false" customHeight="false" outlineLevel="0" collapsed="false">
      <c r="B40" s="25" t="s">
        <v>12</v>
      </c>
      <c r="C40" s="26" t="n">
        <v>220.13767</v>
      </c>
      <c r="D40" s="27" t="n">
        <v>3889.38278</v>
      </c>
      <c r="F40" s="53"/>
      <c r="G40" s="60"/>
      <c r="H40" s="53"/>
      <c r="K40" s="59" t="n">
        <f aca="false">G7/C7</f>
        <v>17.7055609966109</v>
      </c>
    </row>
    <row r="41" customFormat="false" ht="11.25" hidden="false" customHeight="false" outlineLevel="0" collapsed="false">
      <c r="B41" s="25" t="s">
        <v>13</v>
      </c>
      <c r="C41" s="26" t="n">
        <v>87.64495</v>
      </c>
      <c r="D41" s="27" t="n">
        <v>2428.09529</v>
      </c>
      <c r="G41" s="60"/>
      <c r="I41" s="60"/>
      <c r="K41" s="59" t="n">
        <f aca="false">G8/C8</f>
        <v>27.6219577328944</v>
      </c>
    </row>
    <row r="42" customFormat="false" ht="11.25" hidden="false" customHeight="false" outlineLevel="0" collapsed="false">
      <c r="B42" s="25" t="s">
        <v>14</v>
      </c>
      <c r="C42" s="26" t="n">
        <v>55.1047</v>
      </c>
      <c r="D42" s="27" t="n">
        <v>1086.90645</v>
      </c>
      <c r="F42" s="53"/>
      <c r="G42" s="60"/>
      <c r="H42" s="53"/>
      <c r="I42" s="60"/>
      <c r="K42" s="59" t="n">
        <f aca="false">G9/C9</f>
        <v>19.8429009733041</v>
      </c>
    </row>
    <row r="43" customFormat="false" ht="11.25" hidden="false" customHeight="false" outlineLevel="0" collapsed="false">
      <c r="B43" s="25" t="s">
        <v>15</v>
      </c>
      <c r="C43" s="26" t="n">
        <v>32.54025</v>
      </c>
      <c r="D43" s="27" t="n">
        <v>1341.18884</v>
      </c>
      <c r="G43" s="60"/>
      <c r="I43" s="60"/>
      <c r="K43" s="59" t="n">
        <f aca="false">G10/C10</f>
        <v>40.6315221543104</v>
      </c>
    </row>
    <row r="44" customFormat="false" ht="11.25" hidden="false" customHeight="false" outlineLevel="0" collapsed="false">
      <c r="B44" s="25" t="s">
        <v>16</v>
      </c>
      <c r="C44" s="26" t="n">
        <v>132.49272</v>
      </c>
      <c r="D44" s="27" t="n">
        <v>1461.28749</v>
      </c>
      <c r="K44" s="59" t="n">
        <f aca="false">G11/C11</f>
        <v>11.0725612115068</v>
      </c>
    </row>
    <row r="45" customFormat="false" ht="11.25" hidden="false" customHeight="false" outlineLevel="0" collapsed="false">
      <c r="B45" s="25" t="s">
        <v>14</v>
      </c>
      <c r="C45" s="26" t="n">
        <v>78.70154</v>
      </c>
      <c r="D45" s="27" t="n">
        <v>941.67547</v>
      </c>
      <c r="K45" s="59" t="n">
        <f aca="false">G12/C12</f>
        <v>12.0480321303039</v>
      </c>
    </row>
    <row r="46" customFormat="false" ht="11.25" hidden="false" customHeight="false" outlineLevel="0" collapsed="false">
      <c r="B46" s="25" t="s">
        <v>15</v>
      </c>
      <c r="C46" s="26" t="n">
        <v>53.79118</v>
      </c>
      <c r="D46" s="27" t="n">
        <v>519.61202</v>
      </c>
      <c r="K46" s="59" t="n">
        <f aca="false">G13/C13</f>
        <v>9.69542529766405</v>
      </c>
    </row>
    <row r="47" customFormat="false" ht="11.25" hidden="false" customHeight="false" outlineLevel="0" collapsed="false">
      <c r="B47" s="25" t="s">
        <v>17</v>
      </c>
      <c r="C47" s="26" t="n">
        <v>618.38994</v>
      </c>
      <c r="D47" s="27" t="n">
        <v>9548.07445</v>
      </c>
      <c r="K47" s="59" t="n">
        <f aca="false">G14/C14</f>
        <v>15.400680663299</v>
      </c>
    </row>
    <row r="48" customFormat="false" ht="11.25" hidden="false" customHeight="false" outlineLevel="0" collapsed="false">
      <c r="B48" s="25" t="s">
        <v>18</v>
      </c>
      <c r="C48" s="26" t="n">
        <v>70.47203</v>
      </c>
      <c r="D48" s="27" t="n">
        <v>904.3302</v>
      </c>
      <c r="K48" s="59" t="n">
        <f aca="false">G15/C15</f>
        <v>12.9202676465631</v>
      </c>
    </row>
    <row r="49" customFormat="false" ht="11.25" hidden="false" customHeight="false" outlineLevel="0" collapsed="false">
      <c r="B49" s="25" t="s">
        <v>19</v>
      </c>
      <c r="C49" s="26" t="n">
        <v>54.19377</v>
      </c>
      <c r="D49" s="27" t="n">
        <v>706.24066</v>
      </c>
      <c r="K49" s="59" t="n">
        <f aca="false">G16/C16</f>
        <v>13.3739669947101</v>
      </c>
    </row>
    <row r="50" customFormat="false" ht="11.25" hidden="false" customHeight="false" outlineLevel="0" collapsed="false">
      <c r="B50" s="25" t="s">
        <v>20</v>
      </c>
      <c r="C50" s="26" t="n">
        <v>51.71516</v>
      </c>
      <c r="D50" s="27" t="n">
        <v>281.19067</v>
      </c>
      <c r="K50" s="59" t="n">
        <f aca="false">G17/C17</f>
        <v>5.3790667857642</v>
      </c>
    </row>
    <row r="51" customFormat="false" ht="11.25" hidden="false" customHeight="false" outlineLevel="0" collapsed="false">
      <c r="B51" s="25" t="s">
        <v>21</v>
      </c>
      <c r="C51" s="26" t="n">
        <v>2.47861</v>
      </c>
      <c r="D51" s="27" t="n">
        <v>425.04999</v>
      </c>
      <c r="K51" s="59" t="n">
        <f aca="false">G18/C18</f>
        <v>170.248630839301</v>
      </c>
    </row>
    <row r="52" customFormat="false" ht="11.25" hidden="false" customHeight="false" outlineLevel="0" collapsed="false">
      <c r="B52" s="25" t="s">
        <v>22</v>
      </c>
      <c r="C52" s="26" t="n">
        <v>16.27826</v>
      </c>
      <c r="D52" s="27" t="n">
        <v>198.08954</v>
      </c>
      <c r="K52" s="59" t="n">
        <f aca="false">G19/C19</f>
        <v>11.515138329564</v>
      </c>
    </row>
    <row r="53" customFormat="false" ht="11.25" hidden="false" customHeight="false" outlineLevel="0" collapsed="false">
      <c r="B53" s="25" t="s">
        <v>23</v>
      </c>
      <c r="C53" s="26" t="n">
        <v>384.53685</v>
      </c>
      <c r="D53" s="27" t="n">
        <v>6438.45972</v>
      </c>
      <c r="K53" s="59" t="n">
        <f aca="false">G20/C20</f>
        <v>16.7724654365746</v>
      </c>
    </row>
    <row r="54" customFormat="false" ht="11.25" hidden="false" customHeight="false" outlineLevel="0" collapsed="false">
      <c r="B54" s="25" t="s">
        <v>19</v>
      </c>
      <c r="C54" s="26" t="n">
        <v>25.1479</v>
      </c>
      <c r="D54" s="27" t="n">
        <v>123.43831</v>
      </c>
      <c r="K54" s="59" t="n">
        <f aca="false">G21/C21</f>
        <v>4.91291856094476</v>
      </c>
    </row>
    <row r="55" customFormat="false" ht="11.25" hidden="false" customHeight="false" outlineLevel="0" collapsed="false">
      <c r="B55" s="25" t="s">
        <v>22</v>
      </c>
      <c r="C55" s="26" t="n">
        <v>359.38895</v>
      </c>
      <c r="D55" s="27" t="n">
        <v>6315.02141</v>
      </c>
      <c r="K55" s="59" t="n">
        <f aca="false">G22/C22</f>
        <v>17.5851598031019</v>
      </c>
    </row>
    <row r="56" customFormat="false" ht="11.25" hidden="false" customHeight="false" outlineLevel="0" collapsed="false">
      <c r="B56" s="25" t="s">
        <v>24</v>
      </c>
      <c r="C56" s="26" t="n">
        <v>136.30928</v>
      </c>
      <c r="D56" s="27" t="n">
        <v>1518.64786</v>
      </c>
      <c r="K56" s="59" t="n">
        <f aca="false">G23/C23</f>
        <v>11.1115764314861</v>
      </c>
    </row>
    <row r="57" customFormat="false" ht="11.25" hidden="false" customHeight="false" outlineLevel="0" collapsed="false">
      <c r="B57" s="31" t="s">
        <v>25</v>
      </c>
      <c r="C57" s="26" t="n">
        <v>27.07178</v>
      </c>
      <c r="D57" s="27" t="n">
        <v>686.63667</v>
      </c>
      <c r="K57" s="59" t="n">
        <f aca="false">G24/C24</f>
        <v>25.084553371306</v>
      </c>
    </row>
    <row r="58" customFormat="false" ht="11.25" hidden="false" customHeight="false" outlineLevel="0" collapsed="false">
      <c r="B58" s="25" t="s">
        <v>26</v>
      </c>
      <c r="C58" s="32" t="n">
        <v>0.87910981</v>
      </c>
      <c r="D58" s="27" t="n">
        <v>759.90476078</v>
      </c>
      <c r="K58" s="59" t="n">
        <f aca="false">G25/C25</f>
        <v>866.351134260093</v>
      </c>
    </row>
    <row r="59" customFormat="false" ht="12" hidden="false" customHeight="false" outlineLevel="0" collapsed="false">
      <c r="B59" s="33" t="s">
        <v>27</v>
      </c>
      <c r="C59" s="34" t="n">
        <v>1.27664827</v>
      </c>
      <c r="D59" s="36" t="n">
        <v>46.20180355</v>
      </c>
      <c r="K59" s="61" t="n">
        <f aca="false">G26/C26</f>
        <v>37.2972662397682</v>
      </c>
    </row>
  </sheetData>
  <mergeCells count="6">
    <mergeCell ref="C3:F3"/>
    <mergeCell ref="G3:J3"/>
    <mergeCell ref="K3:L3"/>
    <mergeCell ref="N3:O3"/>
    <mergeCell ref="K4:L4"/>
    <mergeCell ref="N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0.5" zeroHeight="false" outlineLevelRow="0" outlineLevelCol="0"/>
  <cols>
    <col collapsed="false" customWidth="false" hidden="false" outlineLevel="0" max="40" min="1" style="62" width="8.99"/>
    <col collapsed="false" customWidth="true" hidden="false" outlineLevel="0" max="41" min="41" style="62" width="16.12"/>
    <col collapsed="false" customWidth="true" hidden="false" outlineLevel="0" max="44" min="42" style="62" width="10.25"/>
    <col collapsed="false" customWidth="true" hidden="false" outlineLevel="0" max="45" min="45" style="62" width="11.12"/>
    <col collapsed="false" customWidth="true" hidden="false" outlineLevel="0" max="46" min="46" style="62" width="10.25"/>
    <col collapsed="false" customWidth="false" hidden="false" outlineLevel="0" max="48" min="47" style="62" width="8.99"/>
    <col collapsed="false" customWidth="true" hidden="false" outlineLevel="0" max="49" min="49" style="62" width="10.25"/>
    <col collapsed="false" customWidth="false" hidden="false" outlineLevel="0" max="54" min="50" style="62" width="8.99"/>
    <col collapsed="false" customWidth="true" hidden="false" outlineLevel="0" max="55" min="55" style="62" width="10.25"/>
    <col collapsed="false" customWidth="false" hidden="false" outlineLevel="0" max="56" min="56" style="62" width="8.99"/>
    <col collapsed="false" customWidth="true" hidden="false" outlineLevel="0" max="58" min="57" style="62" width="11.12"/>
    <col collapsed="false" customWidth="false" hidden="false" outlineLevel="0" max="257" min="59" style="62" width="8.99"/>
  </cols>
  <sheetData>
    <row r="1" customFormat="false" ht="10.5" hidden="false" customHeight="false" outlineLevel="0" collapsed="false">
      <c r="P1" s="63" t="s">
        <v>43</v>
      </c>
    </row>
    <row r="2" customFormat="false" ht="10.5" hidden="false" customHeight="false" outlineLevel="0" collapsed="false">
      <c r="B2" s="64" t="s">
        <v>44</v>
      </c>
      <c r="P2" s="65" t="s">
        <v>45</v>
      </c>
      <c r="Q2" s="64" t="s">
        <v>46</v>
      </c>
      <c r="AO2" s="64" t="s">
        <v>47</v>
      </c>
    </row>
    <row r="3" customFormat="false" ht="10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7"/>
      <c r="AR3" s="67"/>
      <c r="AS3" s="67"/>
      <c r="AT3" s="67"/>
      <c r="AU3" s="67"/>
      <c r="AV3" s="67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</row>
    <row r="4" s="80" customFormat="true" ht="11.25" hidden="false" customHeight="false" outlineLevel="0" collapsed="false">
      <c r="A4" s="68"/>
      <c r="B4" s="69"/>
      <c r="C4" s="70" t="s">
        <v>48</v>
      </c>
      <c r="D4" s="71" t="s">
        <v>49</v>
      </c>
      <c r="E4" s="71" t="s">
        <v>50</v>
      </c>
      <c r="F4" s="71" t="s">
        <v>51</v>
      </c>
      <c r="G4" s="71" t="s">
        <v>52</v>
      </c>
      <c r="H4" s="71" t="s">
        <v>53</v>
      </c>
      <c r="I4" s="71" t="s">
        <v>54</v>
      </c>
      <c r="J4" s="71" t="s">
        <v>55</v>
      </c>
      <c r="K4" s="72" t="s">
        <v>30</v>
      </c>
      <c r="L4" s="68"/>
      <c r="M4" s="73" t="s">
        <v>32</v>
      </c>
      <c r="N4" s="72" t="s">
        <v>34</v>
      </c>
      <c r="O4" s="68"/>
      <c r="P4" s="69"/>
      <c r="Q4" s="74" t="s">
        <v>11</v>
      </c>
      <c r="R4" s="75" t="s">
        <v>12</v>
      </c>
      <c r="S4" s="74" t="s">
        <v>13</v>
      </c>
      <c r="T4" s="76" t="s">
        <v>14</v>
      </c>
      <c r="U4" s="77" t="s">
        <v>15</v>
      </c>
      <c r="V4" s="74" t="s">
        <v>16</v>
      </c>
      <c r="W4" s="76" t="s">
        <v>14</v>
      </c>
      <c r="X4" s="77" t="s">
        <v>15</v>
      </c>
      <c r="Y4" s="74" t="s">
        <v>17</v>
      </c>
      <c r="Z4" s="75" t="s">
        <v>18</v>
      </c>
      <c r="AA4" s="74" t="s">
        <v>19</v>
      </c>
      <c r="AB4" s="76" t="s">
        <v>20</v>
      </c>
      <c r="AC4" s="77" t="s">
        <v>21</v>
      </c>
      <c r="AD4" s="74" t="s">
        <v>22</v>
      </c>
      <c r="AE4" s="75" t="s">
        <v>23</v>
      </c>
      <c r="AF4" s="78" t="s">
        <v>19</v>
      </c>
      <c r="AG4" s="74" t="s">
        <v>22</v>
      </c>
      <c r="AH4" s="76" t="s">
        <v>24</v>
      </c>
      <c r="AI4" s="79" t="s">
        <v>25</v>
      </c>
      <c r="AJ4" s="74" t="s">
        <v>26</v>
      </c>
      <c r="AK4" s="75" t="s">
        <v>27</v>
      </c>
      <c r="AL4" s="68"/>
      <c r="AM4" s="68"/>
      <c r="AN4" s="69"/>
      <c r="AO4" s="74" t="s">
        <v>11</v>
      </c>
      <c r="AP4" s="75" t="s">
        <v>12</v>
      </c>
      <c r="AQ4" s="74" t="s">
        <v>13</v>
      </c>
      <c r="AR4" s="76" t="s">
        <v>14</v>
      </c>
      <c r="AS4" s="77" t="s">
        <v>15</v>
      </c>
      <c r="AT4" s="74" t="s">
        <v>16</v>
      </c>
      <c r="AU4" s="76" t="s">
        <v>14</v>
      </c>
      <c r="AV4" s="77" t="s">
        <v>15</v>
      </c>
      <c r="AW4" s="74" t="s">
        <v>17</v>
      </c>
      <c r="AX4" s="75" t="s">
        <v>18</v>
      </c>
      <c r="AY4" s="74" t="s">
        <v>19</v>
      </c>
      <c r="AZ4" s="76" t="s">
        <v>20</v>
      </c>
      <c r="BA4" s="77" t="s">
        <v>21</v>
      </c>
      <c r="BB4" s="74" t="s">
        <v>22</v>
      </c>
      <c r="BC4" s="75" t="s">
        <v>23</v>
      </c>
      <c r="BD4" s="78" t="s">
        <v>19</v>
      </c>
      <c r="BE4" s="74" t="s">
        <v>22</v>
      </c>
      <c r="BF4" s="76" t="s">
        <v>24</v>
      </c>
      <c r="BG4" s="79" t="s">
        <v>25</v>
      </c>
      <c r="BH4" s="74" t="s">
        <v>26</v>
      </c>
      <c r="BI4" s="75" t="s">
        <v>27</v>
      </c>
      <c r="BJ4" s="68"/>
    </row>
    <row r="5" customFormat="false" ht="10.5" hidden="false" customHeight="false" outlineLevel="0" collapsed="false">
      <c r="A5" s="66"/>
      <c r="B5" s="81" t="n">
        <v>8</v>
      </c>
      <c r="C5" s="82" t="n">
        <v>17.9</v>
      </c>
      <c r="D5" s="83" t="n">
        <v>10.7</v>
      </c>
      <c r="E5" s="83" t="n">
        <v>5.1</v>
      </c>
      <c r="F5" s="83" t="n">
        <v>0.9</v>
      </c>
      <c r="G5" s="83" t="n">
        <v>4.9</v>
      </c>
      <c r="H5" s="83" t="n">
        <v>0.4</v>
      </c>
      <c r="I5" s="83" t="n">
        <v>1.6</v>
      </c>
      <c r="J5" s="83" t="n">
        <v>43.1</v>
      </c>
      <c r="K5" s="84" t="n">
        <v>15.4</v>
      </c>
      <c r="L5" s="66"/>
      <c r="M5" s="85" t="n">
        <f aca="false">C5+D5+E5+F5+G5+H5</f>
        <v>39.9</v>
      </c>
      <c r="N5" s="84" t="n">
        <f aca="false">I5+J5+K5</f>
        <v>60.1</v>
      </c>
      <c r="O5" s="66"/>
      <c r="P5" s="86" t="s">
        <v>56</v>
      </c>
      <c r="Q5" s="87" t="n">
        <f aca="false">R5+Y5+AJ5+AK5</f>
        <v>7011429.73</v>
      </c>
      <c r="R5" s="88" t="n">
        <f aca="false">S5+V5</f>
        <v>1851680</v>
      </c>
      <c r="S5" s="87" t="n">
        <f aca="false">T5+U5</f>
        <v>742864</v>
      </c>
      <c r="T5" s="89" t="n">
        <v>460911</v>
      </c>
      <c r="U5" s="90" t="n">
        <v>281953</v>
      </c>
      <c r="V5" s="87" t="n">
        <f aca="false">W5+X5</f>
        <v>1108816</v>
      </c>
      <c r="W5" s="89" t="n">
        <v>636497</v>
      </c>
      <c r="X5" s="90" t="n">
        <v>472319</v>
      </c>
      <c r="Y5" s="87" t="n">
        <f aca="false">Z5+AE5+AH5+AI5</f>
        <v>5152913</v>
      </c>
      <c r="Z5" s="88" t="n">
        <f aca="false">AA5+AD5</f>
        <v>568314</v>
      </c>
      <c r="AA5" s="87" t="n">
        <f aca="false">AB5+AC5</f>
        <v>447975</v>
      </c>
      <c r="AB5" s="89" t="n">
        <v>428150</v>
      </c>
      <c r="AC5" s="90" t="n">
        <v>19825</v>
      </c>
      <c r="AD5" s="87" t="n">
        <v>120339</v>
      </c>
      <c r="AE5" s="88" t="n">
        <f aca="false">AF5+AG5</f>
        <v>3157237</v>
      </c>
      <c r="AF5" s="91" t="n">
        <v>214640</v>
      </c>
      <c r="AG5" s="87" t="n">
        <v>2942597</v>
      </c>
      <c r="AH5" s="89" t="n">
        <f aca="false">720745+501913</f>
        <v>1222658</v>
      </c>
      <c r="AI5" s="90" t="n">
        <v>204704</v>
      </c>
      <c r="AJ5" s="87" t="n">
        <v>6836.73</v>
      </c>
      <c r="AK5" s="88"/>
      <c r="AL5" s="66"/>
      <c r="AM5" s="66"/>
      <c r="AN5" s="86" t="s">
        <v>56</v>
      </c>
      <c r="AO5" s="87" t="n">
        <f aca="false">AP5+AW5+BH5+BI5</f>
        <v>117057200.14</v>
      </c>
      <c r="AP5" s="88" t="n">
        <f aca="false">AQ5+AT5</f>
        <v>34243751</v>
      </c>
      <c r="AQ5" s="87" t="n">
        <f aca="false">AR5+AS5</f>
        <v>21973770</v>
      </c>
      <c r="AR5" s="89" t="n">
        <v>9246904</v>
      </c>
      <c r="AS5" s="90" t="n">
        <v>12726866</v>
      </c>
      <c r="AT5" s="87" t="n">
        <f aca="false">AU5+AV5</f>
        <v>12269981</v>
      </c>
      <c r="AU5" s="89" t="n">
        <v>7700519</v>
      </c>
      <c r="AV5" s="90" t="n">
        <v>4569462</v>
      </c>
      <c r="AW5" s="87" t="n">
        <f aca="false">AX5+BC5+BF5+BG5</f>
        <v>77048210</v>
      </c>
      <c r="AX5" s="88" t="n">
        <f aca="false">AY5+BB5</f>
        <v>7207481</v>
      </c>
      <c r="AY5" s="87" t="n">
        <f aca="false">AZ5+BA5</f>
        <v>5792655</v>
      </c>
      <c r="AZ5" s="89" t="n">
        <v>2386139</v>
      </c>
      <c r="BA5" s="90" t="n">
        <v>3406516</v>
      </c>
      <c r="BB5" s="87" t="n">
        <v>1414826</v>
      </c>
      <c r="BC5" s="88" t="n">
        <f aca="false">BD5+BE5</f>
        <v>51616883</v>
      </c>
      <c r="BD5" s="91" t="n">
        <v>1061039</v>
      </c>
      <c r="BE5" s="87" t="n">
        <v>50555844</v>
      </c>
      <c r="BF5" s="89" t="n">
        <f aca="false">7733756+5480961</f>
        <v>13214717</v>
      </c>
      <c r="BG5" s="90" t="n">
        <v>5009129</v>
      </c>
      <c r="BH5" s="87" t="n">
        <v>5765239.14</v>
      </c>
      <c r="BI5" s="88"/>
      <c r="BJ5" s="66"/>
      <c r="BL5" s="87"/>
      <c r="BM5" s="92"/>
    </row>
    <row r="6" customFormat="false" ht="10.5" hidden="false" customHeight="false" outlineLevel="0" collapsed="false">
      <c r="A6" s="66"/>
      <c r="B6" s="81" t="n">
        <v>9</v>
      </c>
      <c r="C6" s="82" t="n">
        <v>17.4588594221639</v>
      </c>
      <c r="D6" s="83" t="n">
        <v>10.3828989077611</v>
      </c>
      <c r="E6" s="83" t="n">
        <v>5.01215080857495</v>
      </c>
      <c r="F6" s="83" t="n">
        <v>0.903622033545831</v>
      </c>
      <c r="G6" s="83" t="n">
        <v>5.16291134938922</v>
      </c>
      <c r="H6" s="83" t="n">
        <v>0.377220458704052</v>
      </c>
      <c r="I6" s="83" t="n">
        <v>1.5370509909481</v>
      </c>
      <c r="J6" s="83" t="n">
        <v>43.610760243583</v>
      </c>
      <c r="K6" s="84" t="n">
        <v>15.5545257853299</v>
      </c>
      <c r="L6" s="66"/>
      <c r="M6" s="85" t="n">
        <f aca="false">C6+D6+E6+F6+G6+H6</f>
        <v>39.297662980139</v>
      </c>
      <c r="N6" s="84" t="n">
        <f aca="false">I6+J6+K6</f>
        <v>60.702337019861</v>
      </c>
      <c r="O6" s="66"/>
      <c r="P6" s="86" t="s">
        <v>57</v>
      </c>
      <c r="Q6" s="87" t="n">
        <f aca="false">R6+Y6+AJ6+AK6</f>
        <v>7313164.373</v>
      </c>
      <c r="R6" s="88" t="n">
        <f aca="false">S6+V6</f>
        <v>1919815</v>
      </c>
      <c r="S6" s="87" t="n">
        <f aca="false">T6+U6</f>
        <v>772848</v>
      </c>
      <c r="T6" s="89" t="n">
        <v>499416</v>
      </c>
      <c r="U6" s="90" t="n">
        <v>273432</v>
      </c>
      <c r="V6" s="87" t="n">
        <f aca="false">W6+X6</f>
        <v>1146967</v>
      </c>
      <c r="W6" s="89" t="n">
        <v>688870</v>
      </c>
      <c r="X6" s="90" t="n">
        <v>458097</v>
      </c>
      <c r="Y6" s="87" t="n">
        <f aca="false">Z6+AE6+AH6+AI6</f>
        <v>5385975</v>
      </c>
      <c r="Z6" s="88" t="n">
        <f aca="false">AA6+AD6</f>
        <v>570909</v>
      </c>
      <c r="AA6" s="87" t="n">
        <f aca="false">AB6+AC6</f>
        <v>434675</v>
      </c>
      <c r="AB6" s="89" t="n">
        <v>409616</v>
      </c>
      <c r="AC6" s="90" t="n">
        <v>25059</v>
      </c>
      <c r="AD6" s="87" t="n">
        <v>136234</v>
      </c>
      <c r="AE6" s="88" t="n">
        <f aca="false">AF6+AG6</f>
        <v>3359330</v>
      </c>
      <c r="AF6" s="91" t="n">
        <v>204490</v>
      </c>
      <c r="AG6" s="87" t="n">
        <v>3154840</v>
      </c>
      <c r="AH6" s="89" t="n">
        <f aca="false">751658+506986</f>
        <v>1258644</v>
      </c>
      <c r="AI6" s="90" t="n">
        <v>197092</v>
      </c>
      <c r="AJ6" s="87" t="n">
        <v>7374.373</v>
      </c>
      <c r="AK6" s="88"/>
      <c r="AL6" s="66"/>
      <c r="AM6" s="66"/>
      <c r="AN6" s="86" t="s">
        <v>57</v>
      </c>
      <c r="AO6" s="87" t="n">
        <f aca="false">AP6+AW6+BH6+BI6</f>
        <v>119880293.699</v>
      </c>
      <c r="AP6" s="88" t="n">
        <f aca="false">AQ6+AT6</f>
        <v>33656150</v>
      </c>
      <c r="AQ6" s="87" t="n">
        <f aca="false">AR6+AS6</f>
        <v>20796493</v>
      </c>
      <c r="AR6" s="89" t="n">
        <v>9973592</v>
      </c>
      <c r="AS6" s="90" t="n">
        <v>10822901</v>
      </c>
      <c r="AT6" s="87" t="n">
        <f aca="false">AU6+AV6</f>
        <v>12859657</v>
      </c>
      <c r="AU6" s="89" t="n">
        <v>8362607</v>
      </c>
      <c r="AV6" s="90" t="n">
        <v>4497050</v>
      </c>
      <c r="AW6" s="87" t="n">
        <f aca="false">AX6+BC6+BF6+BG6</f>
        <v>80048769</v>
      </c>
      <c r="AX6" s="88" t="n">
        <f aca="false">AY6+BB6</f>
        <v>7766969</v>
      </c>
      <c r="AY6" s="87" t="n">
        <f aca="false">AZ6+BA6</f>
        <v>6180660</v>
      </c>
      <c r="AZ6" s="89" t="n">
        <v>2268167</v>
      </c>
      <c r="BA6" s="90" t="n">
        <v>3912493</v>
      </c>
      <c r="BB6" s="87" t="n">
        <v>1586309</v>
      </c>
      <c r="BC6" s="88" t="n">
        <f aca="false">BD6+BE6</f>
        <v>54021820</v>
      </c>
      <c r="BD6" s="91" t="n">
        <v>1017156</v>
      </c>
      <c r="BE6" s="87" t="n">
        <v>53004664</v>
      </c>
      <c r="BF6" s="89" t="n">
        <f aca="false">7958991+5444409</f>
        <v>13403400</v>
      </c>
      <c r="BG6" s="90" t="n">
        <v>4856580</v>
      </c>
      <c r="BH6" s="87" t="n">
        <v>6175374.699</v>
      </c>
      <c r="BI6" s="88"/>
      <c r="BJ6" s="66"/>
      <c r="BL6" s="87"/>
      <c r="BM6" s="92"/>
    </row>
    <row r="7" customFormat="false" ht="10.5" hidden="false" customHeight="false" outlineLevel="0" collapsed="false">
      <c r="A7" s="66"/>
      <c r="B7" s="81" t="n">
        <v>10</v>
      </c>
      <c r="C7" s="82" t="n">
        <v>17.0472754864779</v>
      </c>
      <c r="D7" s="83" t="n">
        <v>10.2594698443543</v>
      </c>
      <c r="E7" s="83" t="n">
        <v>4.95840469702981</v>
      </c>
      <c r="F7" s="83" t="n">
        <v>0.866640977733314</v>
      </c>
      <c r="G7" s="83" t="n">
        <v>5.33497652008406</v>
      </c>
      <c r="H7" s="83" t="n">
        <v>0.322747795350986</v>
      </c>
      <c r="I7" s="83" t="n">
        <v>1.39075553306216</v>
      </c>
      <c r="J7" s="83" t="n">
        <v>44.3367729934832</v>
      </c>
      <c r="K7" s="84" t="n">
        <v>15.4829561524243</v>
      </c>
      <c r="L7" s="66"/>
      <c r="M7" s="85" t="n">
        <f aca="false">C7+D7+E7+F7+G7+H7</f>
        <v>38.7895153210303</v>
      </c>
      <c r="N7" s="84" t="n">
        <f aca="false">I7+J7+K7</f>
        <v>61.2104846789697</v>
      </c>
      <c r="O7" s="66"/>
      <c r="P7" s="86" t="s">
        <v>58</v>
      </c>
      <c r="Q7" s="87" t="n">
        <f aca="false">R7+Y7+AJ7+AK7</f>
        <v>7128626.244</v>
      </c>
      <c r="R7" s="88" t="n">
        <f aca="false">S7+V7</f>
        <v>1858774</v>
      </c>
      <c r="S7" s="87" t="n">
        <f aca="false">T7+U7</f>
        <v>737162</v>
      </c>
      <c r="T7" s="89" t="n">
        <v>479589</v>
      </c>
      <c r="U7" s="90" t="n">
        <v>257573</v>
      </c>
      <c r="V7" s="87" t="n">
        <f aca="false">W7+X7</f>
        <v>1121612</v>
      </c>
      <c r="W7" s="89" t="n">
        <v>681837</v>
      </c>
      <c r="X7" s="90" t="n">
        <v>439775</v>
      </c>
      <c r="Y7" s="87" t="n">
        <f aca="false">Z7+AE7+AH7+AI7</f>
        <v>5262705</v>
      </c>
      <c r="Z7" s="88" t="n">
        <f aca="false">AA7+AD7</f>
        <v>603033</v>
      </c>
      <c r="AA7" s="87" t="n">
        <f aca="false">AB7+AC7</f>
        <v>441761</v>
      </c>
      <c r="AB7" s="89" t="n">
        <v>418001</v>
      </c>
      <c r="AC7" s="90" t="n">
        <v>23760</v>
      </c>
      <c r="AD7" s="87" t="n">
        <v>161272</v>
      </c>
      <c r="AE7" s="88" t="n">
        <f aca="false">AF7+AG7</f>
        <v>3211494</v>
      </c>
      <c r="AF7" s="91" t="n">
        <v>186157</v>
      </c>
      <c r="AG7" s="87" t="n">
        <v>3025337</v>
      </c>
      <c r="AH7" s="89" t="n">
        <f aca="false">707428+503923</f>
        <v>1211351</v>
      </c>
      <c r="AI7" s="90" t="n">
        <v>236827</v>
      </c>
      <c r="AJ7" s="87" t="n">
        <v>7147.244</v>
      </c>
      <c r="AK7" s="88"/>
      <c r="AL7" s="66"/>
      <c r="AM7" s="66"/>
      <c r="AN7" s="86" t="s">
        <v>58</v>
      </c>
      <c r="AO7" s="87" t="n">
        <f aca="false">AP7+AW7+BH7+BI7</f>
        <v>116190779.659</v>
      </c>
      <c r="AP7" s="88" t="n">
        <f aca="false">AQ7+AT7</f>
        <v>32041934</v>
      </c>
      <c r="AQ7" s="87" t="n">
        <f aca="false">AR7+AS7</f>
        <v>19650333</v>
      </c>
      <c r="AR7" s="89" t="n">
        <v>9535166</v>
      </c>
      <c r="AS7" s="90" t="n">
        <v>10115167</v>
      </c>
      <c r="AT7" s="87" t="n">
        <f aca="false">AU7+AV7</f>
        <v>12391601</v>
      </c>
      <c r="AU7" s="89" t="n">
        <v>8227441</v>
      </c>
      <c r="AV7" s="90" t="n">
        <v>4164160</v>
      </c>
      <c r="AW7" s="87" t="n">
        <f aca="false">AX7+BC7+BF7+BG7</f>
        <v>78086643</v>
      </c>
      <c r="AX7" s="88" t="n">
        <f aca="false">AY7+BB7</f>
        <v>7930912</v>
      </c>
      <c r="AY7" s="87" t="n">
        <f aca="false">AZ7+BA7</f>
        <v>6228525</v>
      </c>
      <c r="AZ7" s="89" t="n">
        <v>2254783</v>
      </c>
      <c r="BA7" s="90" t="n">
        <v>3973742</v>
      </c>
      <c r="BB7" s="87" t="n">
        <v>1702387</v>
      </c>
      <c r="BC7" s="88" t="n">
        <f aca="false">BD7+BE7</f>
        <v>51969136</v>
      </c>
      <c r="BD7" s="91" t="n">
        <v>940431</v>
      </c>
      <c r="BE7" s="87" t="n">
        <v>51028705</v>
      </c>
      <c r="BF7" s="89" t="n">
        <f aca="false">7775062+5177403</f>
        <v>12952465</v>
      </c>
      <c r="BG7" s="90" t="n">
        <v>5234130</v>
      </c>
      <c r="BH7" s="87" t="n">
        <v>6062202.659</v>
      </c>
      <c r="BI7" s="88"/>
      <c r="BJ7" s="66"/>
      <c r="BL7" s="87"/>
      <c r="BM7" s="92"/>
    </row>
    <row r="8" customFormat="false" ht="10.5" hidden="false" customHeight="false" outlineLevel="0" collapsed="false">
      <c r="A8" s="66"/>
      <c r="B8" s="81" t="n">
        <v>11</v>
      </c>
      <c r="C8" s="82" t="n">
        <v>16.9040206405633</v>
      </c>
      <c r="D8" s="83" t="n">
        <v>10.1304225810569</v>
      </c>
      <c r="E8" s="83" t="n">
        <v>4.87153131903105</v>
      </c>
      <c r="F8" s="83" t="n">
        <v>0.850495356238392</v>
      </c>
      <c r="G8" s="83" t="n">
        <v>5.57031909180524</v>
      </c>
      <c r="H8" s="83" t="n">
        <v>0.313775325567937</v>
      </c>
      <c r="I8" s="83" t="n">
        <v>1.35433552844736</v>
      </c>
      <c r="J8" s="83" t="n">
        <v>44.4241930309364</v>
      </c>
      <c r="K8" s="84" t="n">
        <v>15.5809071263535</v>
      </c>
      <c r="L8" s="66"/>
      <c r="M8" s="85" t="n">
        <f aca="false">C8+D8+E8+F8+G8+H8</f>
        <v>38.6405643142628</v>
      </c>
      <c r="N8" s="84" t="n">
        <f aca="false">I8+J8+K8</f>
        <v>61.3594356857372</v>
      </c>
      <c r="O8" s="66"/>
      <c r="P8" s="86" t="s">
        <v>59</v>
      </c>
      <c r="Q8" s="87" t="n">
        <f aca="false">R8+Y8+AJ8+AK8</f>
        <v>7319600.388</v>
      </c>
      <c r="R8" s="88" t="n">
        <f aca="false">S8+V8</f>
        <v>1818673</v>
      </c>
      <c r="S8" s="87" t="n">
        <f aca="false">T8+U8</f>
        <v>735055</v>
      </c>
      <c r="T8" s="89" t="n">
        <v>456926</v>
      </c>
      <c r="U8" s="90" t="n">
        <v>278129</v>
      </c>
      <c r="V8" s="87" t="n">
        <f aca="false">W8+X8</f>
        <v>1083618</v>
      </c>
      <c r="W8" s="89" t="n">
        <v>626580</v>
      </c>
      <c r="X8" s="90" t="n">
        <v>457038</v>
      </c>
      <c r="Y8" s="87" t="n">
        <f aca="false">Z8+AE8+AH8+AI8</f>
        <v>5493061</v>
      </c>
      <c r="Z8" s="88" t="n">
        <f aca="false">AA8+AD8</f>
        <v>557109</v>
      </c>
      <c r="AA8" s="87" t="n">
        <f aca="false">AB8+AC8</f>
        <v>424819</v>
      </c>
      <c r="AB8" s="89" t="n">
        <v>402389</v>
      </c>
      <c r="AC8" s="90" t="n">
        <v>22430</v>
      </c>
      <c r="AD8" s="87" t="n">
        <v>132290</v>
      </c>
      <c r="AE8" s="88" t="n">
        <f aca="false">AF8+AG8</f>
        <v>3445651</v>
      </c>
      <c r="AF8" s="91" t="n">
        <v>206021</v>
      </c>
      <c r="AG8" s="87" t="n">
        <v>3239630</v>
      </c>
      <c r="AH8" s="89" t="n">
        <f aca="false">758112+512458</f>
        <v>1270570</v>
      </c>
      <c r="AI8" s="90" t="n">
        <v>219731</v>
      </c>
      <c r="AJ8" s="87" t="n">
        <v>7866.388</v>
      </c>
      <c r="AK8" s="88"/>
      <c r="AL8" s="66"/>
      <c r="AM8" s="66"/>
      <c r="AN8" s="86" t="s">
        <v>59</v>
      </c>
      <c r="AO8" s="87" t="n">
        <f aca="false">AP8+AW8+BH8+BI8</f>
        <v>123022121.518</v>
      </c>
      <c r="AP8" s="88" t="n">
        <f aca="false">AQ8+AT8</f>
        <v>32825295</v>
      </c>
      <c r="AQ8" s="87" t="n">
        <f aca="false">AR8+AS8</f>
        <v>20862445</v>
      </c>
      <c r="AR8" s="89" t="n">
        <v>9167735</v>
      </c>
      <c r="AS8" s="90" t="n">
        <v>11694710</v>
      </c>
      <c r="AT8" s="87" t="n">
        <f aca="false">AU8+AV8</f>
        <v>11962850</v>
      </c>
      <c r="AU8" s="89" t="n">
        <v>7577736</v>
      </c>
      <c r="AV8" s="90" t="n">
        <v>4385114</v>
      </c>
      <c r="AW8" s="87" t="n">
        <f aca="false">AX8+BC8+BF8+BG8</f>
        <v>83456132</v>
      </c>
      <c r="AX8" s="88" t="n">
        <f aca="false">AY8+BB8</f>
        <v>7631854</v>
      </c>
      <c r="AY8" s="87" t="n">
        <f aca="false">AZ8+BA8</f>
        <v>6066070</v>
      </c>
      <c r="AZ8" s="89" t="n">
        <v>2239760</v>
      </c>
      <c r="BA8" s="90" t="n">
        <v>3826310</v>
      </c>
      <c r="BB8" s="87" t="n">
        <v>1565784</v>
      </c>
      <c r="BC8" s="88" t="n">
        <f aca="false">BD8+BE8</f>
        <v>56195254</v>
      </c>
      <c r="BD8" s="91" t="n">
        <v>1002563</v>
      </c>
      <c r="BE8" s="87" t="n">
        <v>55192691</v>
      </c>
      <c r="BF8" s="89" t="n">
        <f aca="false">8364359+5828576</f>
        <v>14192935</v>
      </c>
      <c r="BG8" s="90" t="n">
        <v>5436089</v>
      </c>
      <c r="BH8" s="87" t="n">
        <v>6740694.518</v>
      </c>
      <c r="BI8" s="88"/>
      <c r="BJ8" s="66"/>
      <c r="BL8" s="87"/>
      <c r="BM8" s="92"/>
    </row>
    <row r="9" customFormat="false" ht="10.5" hidden="false" customHeight="true" outlineLevel="0" collapsed="false">
      <c r="A9" s="66"/>
      <c r="B9" s="93" t="n">
        <v>12</v>
      </c>
      <c r="C9" s="94" t="n">
        <f aca="false">AQ19</f>
        <v>16.9514765008131</v>
      </c>
      <c r="D9" s="95" t="n">
        <f aca="false">AT19</f>
        <v>10.1277310184103</v>
      </c>
      <c r="E9" s="95" t="n">
        <f aca="false">AY19</f>
        <v>4.89736120679301</v>
      </c>
      <c r="F9" s="95" t="n">
        <f aca="false">BD19</f>
        <v>0.848934785302429</v>
      </c>
      <c r="G9" s="95" t="n">
        <f aca="false">BH19</f>
        <v>5.61375144470594</v>
      </c>
      <c r="H9" s="95" t="n">
        <f aca="false">BI19</f>
        <v>0.303151205368343</v>
      </c>
      <c r="I9" s="95" t="n">
        <f aca="false">BB19</f>
        <v>1.2521402841321</v>
      </c>
      <c r="J9" s="95" t="n">
        <f aca="false">BE19</f>
        <v>44.4432719735363</v>
      </c>
      <c r="K9" s="96" t="n">
        <f aca="false">BF19+BG19</f>
        <v>15.5621815809386</v>
      </c>
      <c r="L9" s="66"/>
      <c r="M9" s="97" t="n">
        <f aca="false">C9+D9+E9+F9+G9+H9</f>
        <v>38.742406161393</v>
      </c>
      <c r="N9" s="96" t="n">
        <f aca="false">I9+J9+K9</f>
        <v>61.257593838607</v>
      </c>
      <c r="O9" s="66"/>
      <c r="P9" s="86" t="s">
        <v>60</v>
      </c>
      <c r="Q9" s="87" t="n">
        <f aca="false">R9+Y9+AJ9+AK9</f>
        <v>7007676.166</v>
      </c>
      <c r="R9" s="88" t="n">
        <f aca="false">S9+V9</f>
        <v>1772962</v>
      </c>
      <c r="S9" s="87" t="n">
        <f aca="false">T9+U9</f>
        <v>719879</v>
      </c>
      <c r="T9" s="89" t="n">
        <v>434008</v>
      </c>
      <c r="U9" s="90" t="n">
        <v>285871</v>
      </c>
      <c r="V9" s="98" t="n">
        <f aca="false">W9+X9-1</f>
        <v>1053083</v>
      </c>
      <c r="W9" s="89" t="n">
        <v>594853</v>
      </c>
      <c r="X9" s="90" t="n">
        <v>458231</v>
      </c>
      <c r="Y9" s="87" t="n">
        <f aca="false">Z9+AE9+AH9+AI9</f>
        <v>5225403</v>
      </c>
      <c r="Z9" s="88" t="n">
        <f aca="false">AA9+AD9</f>
        <v>507445</v>
      </c>
      <c r="AA9" s="87" t="n">
        <f aca="false">AB9+AC9</f>
        <v>411122</v>
      </c>
      <c r="AB9" s="89" t="n">
        <v>392305</v>
      </c>
      <c r="AC9" s="90" t="n">
        <v>18817</v>
      </c>
      <c r="AD9" s="87" t="n">
        <v>96323</v>
      </c>
      <c r="AE9" s="88" t="n">
        <f aca="false">AF9+AG9</f>
        <v>3271925</v>
      </c>
      <c r="AF9" s="91" t="n">
        <v>218879</v>
      </c>
      <c r="AG9" s="87" t="n">
        <v>3053046</v>
      </c>
      <c r="AH9" s="89" t="n">
        <f aca="false">775707+482005</f>
        <v>1257712</v>
      </c>
      <c r="AI9" s="90" t="n">
        <v>188321</v>
      </c>
      <c r="AJ9" s="87" t="n">
        <v>9311.166</v>
      </c>
      <c r="AK9" s="88"/>
      <c r="AL9" s="66"/>
      <c r="AM9" s="66"/>
      <c r="AN9" s="86" t="s">
        <v>60</v>
      </c>
      <c r="AO9" s="87" t="n">
        <f aca="false">AP9+AW9+BH9+BI9</f>
        <v>120460876.854</v>
      </c>
      <c r="AP9" s="88" t="n">
        <f aca="false">AQ9+AT9</f>
        <v>32291986</v>
      </c>
      <c r="AQ9" s="87" t="n">
        <f aca="false">AR9+AS9</f>
        <v>20600219</v>
      </c>
      <c r="AR9" s="89" t="n">
        <v>8563244</v>
      </c>
      <c r="AS9" s="90" t="n">
        <v>12036975</v>
      </c>
      <c r="AT9" s="98" t="n">
        <f aca="false">AU9+AV9-1</f>
        <v>11691767</v>
      </c>
      <c r="AU9" s="89" t="n">
        <v>7120274</v>
      </c>
      <c r="AV9" s="90" t="n">
        <v>4571494</v>
      </c>
      <c r="AW9" s="87" t="n">
        <f aca="false">AX9+BC9+BF9+BG9</f>
        <v>80117126</v>
      </c>
      <c r="AX9" s="88" t="n">
        <f aca="false">AY9+BB9</f>
        <v>6813592</v>
      </c>
      <c r="AY9" s="87" t="n">
        <f aca="false">AZ9+BA9</f>
        <v>5641726</v>
      </c>
      <c r="AZ9" s="89" t="n">
        <v>2294171</v>
      </c>
      <c r="BA9" s="90" t="n">
        <v>3347555</v>
      </c>
      <c r="BB9" s="87" t="n">
        <v>1171866</v>
      </c>
      <c r="BC9" s="88" t="n">
        <f aca="false">BD9+BE9</f>
        <v>54560418</v>
      </c>
      <c r="BD9" s="91" t="n">
        <v>1047513</v>
      </c>
      <c r="BE9" s="87" t="n">
        <v>53512905</v>
      </c>
      <c r="BF9" s="89" t="n">
        <f aca="false">8436073+5580811</f>
        <v>14016884</v>
      </c>
      <c r="BG9" s="90" t="n">
        <v>4726232</v>
      </c>
      <c r="BH9" s="87" t="n">
        <v>8051764.854</v>
      </c>
      <c r="BI9" s="88"/>
      <c r="BJ9" s="66"/>
      <c r="BL9" s="87"/>
      <c r="BM9" s="92"/>
    </row>
    <row r="10" customFormat="false" ht="10.5" hidden="false" customHeight="true" outlineLevel="0" collapsed="false">
      <c r="A10" s="66"/>
      <c r="B10" s="66"/>
      <c r="C10" s="66"/>
      <c r="D10" s="66"/>
      <c r="E10" s="99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86" t="s">
        <v>61</v>
      </c>
      <c r="Q10" s="87" t="n">
        <f aca="false">R10+Y10+AJ10+AK10</f>
        <v>7041594.526</v>
      </c>
      <c r="R10" s="88" t="n">
        <f aca="false">S10+V10</f>
        <v>1768713</v>
      </c>
      <c r="S10" s="87" t="n">
        <f aca="false">T10+U10</f>
        <v>713312</v>
      </c>
      <c r="T10" s="89" t="n">
        <v>456709</v>
      </c>
      <c r="U10" s="90" t="n">
        <v>256603</v>
      </c>
      <c r="V10" s="98" t="n">
        <f aca="false">W10+X10-1</f>
        <v>1055401</v>
      </c>
      <c r="W10" s="89" t="n">
        <v>628659</v>
      </c>
      <c r="X10" s="90" t="n">
        <v>426743</v>
      </c>
      <c r="Y10" s="87" t="n">
        <f aca="false">Z10+AE10+AH10+AI10</f>
        <v>5264803</v>
      </c>
      <c r="Z10" s="88" t="n">
        <f aca="false">AA10+AD10</f>
        <v>564592</v>
      </c>
      <c r="AA10" s="87" t="n">
        <f aca="false">AB10+AC10</f>
        <v>425909</v>
      </c>
      <c r="AB10" s="89" t="n">
        <v>404880</v>
      </c>
      <c r="AC10" s="90" t="n">
        <v>21029</v>
      </c>
      <c r="AD10" s="87" t="n">
        <v>138683</v>
      </c>
      <c r="AE10" s="88" t="n">
        <f aca="false">AF10+AG10</f>
        <v>3283650</v>
      </c>
      <c r="AF10" s="91" t="n">
        <v>193115</v>
      </c>
      <c r="AG10" s="87" t="n">
        <v>3090535</v>
      </c>
      <c r="AH10" s="89" t="n">
        <f aca="false">755658+469918</f>
        <v>1225576</v>
      </c>
      <c r="AI10" s="90" t="n">
        <v>190985</v>
      </c>
      <c r="AJ10" s="87" t="n">
        <v>8078.526</v>
      </c>
      <c r="AK10" s="88"/>
      <c r="AL10" s="66"/>
      <c r="AM10" s="66"/>
      <c r="AN10" s="86" t="s">
        <v>61</v>
      </c>
      <c r="AO10" s="87" t="n">
        <f aca="false">AP10+AW10+BH10+BI10</f>
        <v>117213629.342</v>
      </c>
      <c r="AP10" s="88" t="n">
        <f aca="false">AQ10+AT10</f>
        <v>30316985</v>
      </c>
      <c r="AQ10" s="87" t="n">
        <f aca="false">AR10+AS10</f>
        <v>18575019</v>
      </c>
      <c r="AR10" s="89" t="n">
        <v>9122559</v>
      </c>
      <c r="AS10" s="90" t="n">
        <v>9452460</v>
      </c>
      <c r="AT10" s="98" t="n">
        <f aca="false">AU10+AV10+1</f>
        <v>11741966</v>
      </c>
      <c r="AU10" s="89" t="n">
        <v>7599312</v>
      </c>
      <c r="AV10" s="90" t="n">
        <v>4142653</v>
      </c>
      <c r="AW10" s="87" t="n">
        <f aca="false">AX10+BC10+BF10+BG10</f>
        <v>79899855</v>
      </c>
      <c r="AX10" s="88" t="n">
        <f aca="false">AY10+BB10</f>
        <v>7397337</v>
      </c>
      <c r="AY10" s="87" t="n">
        <f aca="false">AZ10+BA10</f>
        <v>5829664</v>
      </c>
      <c r="AZ10" s="89" t="n">
        <v>2238549</v>
      </c>
      <c r="BA10" s="90" t="n">
        <v>3591115</v>
      </c>
      <c r="BB10" s="87" t="n">
        <v>1567673</v>
      </c>
      <c r="BC10" s="88" t="n">
        <f aca="false">BD10+BE10</f>
        <v>53903318</v>
      </c>
      <c r="BD10" s="91" t="n">
        <v>947446</v>
      </c>
      <c r="BE10" s="87" t="n">
        <v>52955872</v>
      </c>
      <c r="BF10" s="89" t="n">
        <f aca="false">8433022+5388459</f>
        <v>13821481</v>
      </c>
      <c r="BG10" s="90" t="n">
        <v>4777719</v>
      </c>
      <c r="BH10" s="87" t="n">
        <v>6996789.342</v>
      </c>
      <c r="BI10" s="88"/>
      <c r="BJ10" s="66"/>
      <c r="BL10" s="87"/>
      <c r="BM10" s="92"/>
    </row>
    <row r="11" customFormat="false" ht="10.5" hidden="false" customHeight="true" outlineLevel="0" collapsed="false">
      <c r="E11" s="0"/>
      <c r="K11" s="100"/>
      <c r="O11" s="66"/>
      <c r="P11" s="86" t="s">
        <v>62</v>
      </c>
      <c r="Q11" s="87" t="n">
        <f aca="false">R11+Y11+AJ11+AK11</f>
        <v>7204468.167</v>
      </c>
      <c r="R11" s="88" t="n">
        <f aca="false">S11+V11</f>
        <v>1861857</v>
      </c>
      <c r="S11" s="87" t="n">
        <f aca="false">T11+U11</f>
        <v>751695</v>
      </c>
      <c r="T11" s="89" t="n">
        <v>480430</v>
      </c>
      <c r="U11" s="90" t="n">
        <v>271265</v>
      </c>
      <c r="V11" s="87" t="n">
        <f aca="false">W11+X11</f>
        <v>1110162</v>
      </c>
      <c r="W11" s="89" t="n">
        <v>659743</v>
      </c>
      <c r="X11" s="90" t="n">
        <v>450419</v>
      </c>
      <c r="Y11" s="87" t="n">
        <f aca="false">Z11+AE11+AH11+AI11</f>
        <v>5334077</v>
      </c>
      <c r="Z11" s="88" t="n">
        <f aca="false">AA11+AD11</f>
        <v>606985</v>
      </c>
      <c r="AA11" s="87" t="n">
        <f aca="false">AB11+AC11</f>
        <v>440413</v>
      </c>
      <c r="AB11" s="89" t="n">
        <v>412750</v>
      </c>
      <c r="AC11" s="90" t="n">
        <v>27663</v>
      </c>
      <c r="AD11" s="87" t="n">
        <v>166572</v>
      </c>
      <c r="AE11" s="88" t="n">
        <f aca="false">AF11+AG11</f>
        <v>3252025</v>
      </c>
      <c r="AF11" s="91" t="n">
        <v>184099</v>
      </c>
      <c r="AG11" s="87" t="n">
        <v>3067926</v>
      </c>
      <c r="AH11" s="89" t="n">
        <f aca="false">755094+479661</f>
        <v>1234755</v>
      </c>
      <c r="AI11" s="90" t="n">
        <v>240312</v>
      </c>
      <c r="AJ11" s="87" t="n">
        <v>8534.167</v>
      </c>
      <c r="AK11" s="88"/>
      <c r="AL11" s="66"/>
      <c r="AM11" s="66"/>
      <c r="AN11" s="86" t="s">
        <v>62</v>
      </c>
      <c r="AO11" s="87" t="n">
        <f aca="false">AP11+AW11+BH11+BI11</f>
        <v>124089509.826</v>
      </c>
      <c r="AP11" s="88" t="n">
        <f aca="false">AQ11+AT11</f>
        <v>34658501</v>
      </c>
      <c r="AQ11" s="87" t="n">
        <f aca="false">AR11+AS11</f>
        <v>22277272</v>
      </c>
      <c r="AR11" s="89" t="n">
        <v>9608413</v>
      </c>
      <c r="AS11" s="90" t="n">
        <v>12668859</v>
      </c>
      <c r="AT11" s="87" t="n">
        <f aca="false">AU11+AV11</f>
        <v>12381229</v>
      </c>
      <c r="AU11" s="89" t="n">
        <v>8003152</v>
      </c>
      <c r="AV11" s="90" t="n">
        <v>4378077</v>
      </c>
      <c r="AW11" s="87" t="n">
        <f aca="false">AX11+BC11+BF11+BG11</f>
        <v>82103714</v>
      </c>
      <c r="AX11" s="88" t="n">
        <f aca="false">AY11+BB11</f>
        <v>8923698</v>
      </c>
      <c r="AY11" s="87" t="n">
        <f aca="false">AZ11+BA11</f>
        <v>7143210</v>
      </c>
      <c r="AZ11" s="89" t="n">
        <v>2343147</v>
      </c>
      <c r="BA11" s="90" t="n">
        <v>4800063</v>
      </c>
      <c r="BB11" s="87" t="n">
        <v>1780488</v>
      </c>
      <c r="BC11" s="88" t="n">
        <f aca="false">BD11+BE11</f>
        <v>54644017</v>
      </c>
      <c r="BD11" s="91" t="n">
        <v>929952</v>
      </c>
      <c r="BE11" s="87" t="n">
        <v>53714065</v>
      </c>
      <c r="BF11" s="89" t="n">
        <f aca="false">8103308+5087360</f>
        <v>13190668</v>
      </c>
      <c r="BG11" s="90" t="n">
        <v>5345331</v>
      </c>
      <c r="BH11" s="87" t="n">
        <v>7327294.826</v>
      </c>
      <c r="BI11" s="88"/>
      <c r="BJ11" s="66"/>
      <c r="BL11" s="87"/>
      <c r="BM11" s="92"/>
    </row>
    <row r="12" customFormat="false" ht="12" hidden="false" customHeight="true" outlineLevel="0" collapsed="false">
      <c r="E12" s="0"/>
      <c r="M12" s="101"/>
      <c r="O12" s="66"/>
      <c r="P12" s="86" t="s">
        <v>63</v>
      </c>
      <c r="Q12" s="87" t="n">
        <f aca="false">R12+Y12+AJ12+AK12</f>
        <v>6985595.139</v>
      </c>
      <c r="R12" s="88" t="n">
        <f aca="false">S12+V12</f>
        <v>1838234</v>
      </c>
      <c r="S12" s="87" t="n">
        <f aca="false">T12+U12</f>
        <v>731621</v>
      </c>
      <c r="T12" s="89" t="n">
        <v>463528</v>
      </c>
      <c r="U12" s="90" t="n">
        <v>268093</v>
      </c>
      <c r="V12" s="87" t="n">
        <f aca="false">W12+X12</f>
        <v>1106613</v>
      </c>
      <c r="W12" s="89" t="n">
        <v>658392</v>
      </c>
      <c r="X12" s="90" t="n">
        <v>448221</v>
      </c>
      <c r="Y12" s="87" t="n">
        <f aca="false">Z12+AE12+AH12+AI12</f>
        <v>5139268</v>
      </c>
      <c r="Z12" s="88" t="n">
        <f aca="false">AA12+AD12</f>
        <v>570745</v>
      </c>
      <c r="AA12" s="87" t="n">
        <f aca="false">AB12+AC12</f>
        <v>427683</v>
      </c>
      <c r="AB12" s="89" t="n">
        <v>402645</v>
      </c>
      <c r="AC12" s="90" t="n">
        <v>25038</v>
      </c>
      <c r="AD12" s="87" t="n">
        <v>143062</v>
      </c>
      <c r="AE12" s="88" t="n">
        <f aca="false">AF12+AG12</f>
        <v>3108289</v>
      </c>
      <c r="AF12" s="91" t="n">
        <v>193689</v>
      </c>
      <c r="AG12" s="87" t="n">
        <v>2914600</v>
      </c>
      <c r="AH12" s="89" t="n">
        <f aca="false">770114+480501</f>
        <v>1250615</v>
      </c>
      <c r="AI12" s="90" t="n">
        <v>209619</v>
      </c>
      <c r="AJ12" s="87" t="n">
        <v>8093.139</v>
      </c>
      <c r="AK12" s="88"/>
      <c r="AL12" s="66"/>
      <c r="AM12" s="66"/>
      <c r="AN12" s="86" t="s">
        <v>63</v>
      </c>
      <c r="AO12" s="87" t="n">
        <f aca="false">AP12+AW12+BH12+BI12</f>
        <v>120120575.558</v>
      </c>
      <c r="AP12" s="88" t="n">
        <f aca="false">AQ12+AT12</f>
        <v>32617286</v>
      </c>
      <c r="AQ12" s="87" t="n">
        <f aca="false">AR12+AS12</f>
        <v>20243362</v>
      </c>
      <c r="AR12" s="89" t="n">
        <v>9245562</v>
      </c>
      <c r="AS12" s="90" t="n">
        <v>10997800</v>
      </c>
      <c r="AT12" s="87" t="n">
        <f aca="false">AU12+AV12</f>
        <v>12373924</v>
      </c>
      <c r="AU12" s="89" t="n">
        <v>7974740</v>
      </c>
      <c r="AV12" s="90" t="n">
        <v>4399184</v>
      </c>
      <c r="AW12" s="87" t="n">
        <f aca="false">AX12+BC12+BF12+BG12</f>
        <v>80610365</v>
      </c>
      <c r="AX12" s="88" t="n">
        <f aca="false">AY12+BB12</f>
        <v>8581194</v>
      </c>
      <c r="AY12" s="87" t="n">
        <f aca="false">AZ12+BA12</f>
        <v>6981046</v>
      </c>
      <c r="AZ12" s="89" t="n">
        <v>2280257</v>
      </c>
      <c r="BA12" s="90" t="n">
        <v>4700789</v>
      </c>
      <c r="BB12" s="87" t="n">
        <v>1600148</v>
      </c>
      <c r="BC12" s="88" t="n">
        <f aca="false">BD12+BE12</f>
        <v>53178568</v>
      </c>
      <c r="BD12" s="91" t="n">
        <v>986046</v>
      </c>
      <c r="BE12" s="87" t="n">
        <v>52192522</v>
      </c>
      <c r="BF12" s="89" t="n">
        <f aca="false">8299873+5384698</f>
        <v>13684571</v>
      </c>
      <c r="BG12" s="90" t="n">
        <v>5166032</v>
      </c>
      <c r="BH12" s="87" t="n">
        <v>6892924.558</v>
      </c>
      <c r="BI12" s="88"/>
      <c r="BJ12" s="66"/>
      <c r="BL12" s="87"/>
      <c r="BM12" s="92"/>
    </row>
    <row r="13" customFormat="false" ht="10.5" hidden="false" customHeight="false" outlineLevel="0" collapsed="false">
      <c r="O13" s="66"/>
      <c r="P13" s="86" t="s">
        <v>64</v>
      </c>
      <c r="Q13" s="87" t="n">
        <f aca="false">R13+Y13+AJ13+AK13</f>
        <v>7151058.726</v>
      </c>
      <c r="R13" s="88" t="n">
        <f aca="false">S13+V13</f>
        <v>1759504</v>
      </c>
      <c r="S13" s="87" t="n">
        <f aca="false">T13+U13</f>
        <v>703760</v>
      </c>
      <c r="T13" s="89" t="n">
        <v>418384</v>
      </c>
      <c r="U13" s="90" t="n">
        <v>285376</v>
      </c>
      <c r="V13" s="87" t="n">
        <f aca="false">W13+X13</f>
        <v>1055744</v>
      </c>
      <c r="W13" s="89" t="n">
        <v>574045</v>
      </c>
      <c r="X13" s="90" t="n">
        <v>481699</v>
      </c>
      <c r="Y13" s="87" t="n">
        <f aca="false">Z13+AE13+AH13+AI13</f>
        <v>5384309</v>
      </c>
      <c r="Z13" s="88" t="n">
        <f aca="false">AA13+AD13</f>
        <v>523702</v>
      </c>
      <c r="AA13" s="87" t="n">
        <f aca="false">AB13+AC13</f>
        <v>409773</v>
      </c>
      <c r="AB13" s="89" t="n">
        <v>393325</v>
      </c>
      <c r="AC13" s="90" t="n">
        <v>16448</v>
      </c>
      <c r="AD13" s="87" t="n">
        <v>113929</v>
      </c>
      <c r="AE13" s="88" t="n">
        <f aca="false">AF13+AG13</f>
        <v>3399055</v>
      </c>
      <c r="AF13" s="91" t="n">
        <v>221772</v>
      </c>
      <c r="AG13" s="87" t="n">
        <v>3177283</v>
      </c>
      <c r="AH13" s="89" t="n">
        <f aca="false">764736+490282</f>
        <v>1255018</v>
      </c>
      <c r="AI13" s="90" t="n">
        <v>206534</v>
      </c>
      <c r="AJ13" s="87" t="n">
        <v>7245.726</v>
      </c>
      <c r="AK13" s="88"/>
      <c r="AL13" s="66"/>
      <c r="AM13" s="66"/>
      <c r="AN13" s="86" t="s">
        <v>64</v>
      </c>
      <c r="AO13" s="87" t="n">
        <f aca="false">AP13+AW13+BH13+BI13</f>
        <v>118475443.35</v>
      </c>
      <c r="AP13" s="88" t="n">
        <f aca="false">AQ13+AT13</f>
        <v>30807150</v>
      </c>
      <c r="AQ13" s="87" t="n">
        <f aca="false">AR13+AS13</f>
        <v>19317730</v>
      </c>
      <c r="AR13" s="89" t="n">
        <v>8259704</v>
      </c>
      <c r="AS13" s="90" t="n">
        <v>11058026</v>
      </c>
      <c r="AT13" s="98" t="n">
        <f aca="false">AU13+AV13-1</f>
        <v>11489420</v>
      </c>
      <c r="AU13" s="89" t="n">
        <v>6874061</v>
      </c>
      <c r="AV13" s="90" t="n">
        <v>4615360</v>
      </c>
      <c r="AW13" s="87" t="n">
        <f aca="false">AX13+BC13+BF13+BG13</f>
        <v>81444964</v>
      </c>
      <c r="AX13" s="88" t="n">
        <f aca="false">AY13+BB13</f>
        <v>5859908</v>
      </c>
      <c r="AY13" s="87" t="n">
        <f aca="false">AZ13+BA13</f>
        <v>4519192</v>
      </c>
      <c r="AZ13" s="89" t="n">
        <v>2221383</v>
      </c>
      <c r="BA13" s="90" t="n">
        <v>2297809</v>
      </c>
      <c r="BB13" s="87" t="n">
        <v>1340716</v>
      </c>
      <c r="BC13" s="88" t="n">
        <f aca="false">BD13+BE13</f>
        <v>56509451</v>
      </c>
      <c r="BD13" s="91" t="n">
        <v>1104610</v>
      </c>
      <c r="BE13" s="87" t="n">
        <v>55404841</v>
      </c>
      <c r="BF13" s="89" t="n">
        <f aca="false">8465865+5531802</f>
        <v>13997667</v>
      </c>
      <c r="BG13" s="90" t="n">
        <v>5077938</v>
      </c>
      <c r="BH13" s="87" t="n">
        <v>6223329.35</v>
      </c>
      <c r="BI13" s="88"/>
      <c r="BJ13" s="66"/>
      <c r="BL13" s="87"/>
      <c r="BM13" s="92"/>
    </row>
    <row r="14" customFormat="false" ht="10.5" hidden="false" customHeight="false" outlineLevel="0" collapsed="false">
      <c r="O14" s="66"/>
      <c r="P14" s="86" t="s">
        <v>65</v>
      </c>
      <c r="Q14" s="87" t="n">
        <f aca="false">R14+Y14+AJ14+AK14</f>
        <v>6780608.074</v>
      </c>
      <c r="R14" s="88" t="n">
        <f aca="false">S14+V14</f>
        <v>1792312</v>
      </c>
      <c r="S14" s="87" t="n">
        <f aca="false">T14+U14</f>
        <v>724374</v>
      </c>
      <c r="T14" s="89" t="n">
        <v>464183</v>
      </c>
      <c r="U14" s="90" t="n">
        <v>260191</v>
      </c>
      <c r="V14" s="98" t="n">
        <f aca="false">W14+X14+1</f>
        <v>1067938</v>
      </c>
      <c r="W14" s="89" t="n">
        <v>618232</v>
      </c>
      <c r="X14" s="90" t="n">
        <v>449705</v>
      </c>
      <c r="Y14" s="87" t="n">
        <f aca="false">Z14+AE14+AH14+AI14</f>
        <v>4981352</v>
      </c>
      <c r="Z14" s="88" t="n">
        <f aca="false">AA14+AD14</f>
        <v>511908</v>
      </c>
      <c r="AA14" s="87" t="n">
        <f aca="false">AB14+AC14</f>
        <v>405104</v>
      </c>
      <c r="AB14" s="89" t="n">
        <v>388242</v>
      </c>
      <c r="AC14" s="90" t="n">
        <v>16862</v>
      </c>
      <c r="AD14" s="87" t="n">
        <v>106804</v>
      </c>
      <c r="AE14" s="88" t="n">
        <f aca="false">AF14+AG14</f>
        <v>3151045</v>
      </c>
      <c r="AF14" s="91" t="n">
        <v>208914</v>
      </c>
      <c r="AG14" s="87" t="n">
        <v>2942131</v>
      </c>
      <c r="AH14" s="89" t="n">
        <f aca="false">718212+429148</f>
        <v>1147360</v>
      </c>
      <c r="AI14" s="90" t="n">
        <v>171039</v>
      </c>
      <c r="AJ14" s="87" t="n">
        <v>6944.074</v>
      </c>
      <c r="AK14" s="88"/>
      <c r="AL14" s="66"/>
      <c r="AM14" s="66"/>
      <c r="AN14" s="86" t="s">
        <v>65</v>
      </c>
      <c r="AO14" s="87" t="n">
        <f aca="false">AP14+AW14+BH14+BI14</f>
        <v>114847375.754</v>
      </c>
      <c r="AP14" s="88" t="n">
        <f aca="false">AQ14+AT14</f>
        <v>31525659</v>
      </c>
      <c r="AQ14" s="87" t="n">
        <f aca="false">AR14+AS14</f>
        <v>19638526</v>
      </c>
      <c r="AR14" s="89" t="n">
        <v>9331993</v>
      </c>
      <c r="AS14" s="90" t="n">
        <v>10306533</v>
      </c>
      <c r="AT14" s="87" t="n">
        <f aca="false">AU14+AV14</f>
        <v>11887133</v>
      </c>
      <c r="AU14" s="89" t="n">
        <v>7499634</v>
      </c>
      <c r="AV14" s="90" t="n">
        <v>4387499</v>
      </c>
      <c r="AW14" s="87" t="n">
        <f aca="false">AX14+BC14+BF14+BG14</f>
        <v>77305121</v>
      </c>
      <c r="AX14" s="88" t="n">
        <f aca="false">AY14+BB14</f>
        <v>5900813</v>
      </c>
      <c r="AY14" s="87" t="n">
        <f aca="false">AZ14+BA14</f>
        <v>4652167</v>
      </c>
      <c r="AZ14" s="89" t="n">
        <v>2195170</v>
      </c>
      <c r="BA14" s="90" t="n">
        <v>2456997</v>
      </c>
      <c r="BB14" s="87" t="n">
        <v>1248646</v>
      </c>
      <c r="BC14" s="88" t="n">
        <f aca="false">BD14+BE14</f>
        <v>54284585</v>
      </c>
      <c r="BD14" s="91" t="n">
        <v>1041285</v>
      </c>
      <c r="BE14" s="87" t="n">
        <v>53243300</v>
      </c>
      <c r="BF14" s="89" t="n">
        <f aca="false">7937181+4897110</f>
        <v>12834291</v>
      </c>
      <c r="BG14" s="90" t="n">
        <v>4285432</v>
      </c>
      <c r="BH14" s="87" t="n">
        <v>6016595.754</v>
      </c>
      <c r="BI14" s="88"/>
      <c r="BJ14" s="66"/>
      <c r="BL14" s="87"/>
      <c r="BM14" s="92"/>
    </row>
    <row r="15" customFormat="false" ht="10.5" hidden="false" customHeight="false" outlineLevel="0" collapsed="false">
      <c r="O15" s="66"/>
      <c r="P15" s="86" t="s">
        <v>66</v>
      </c>
      <c r="Q15" s="87" t="n">
        <f aca="false">R15+Y15+AJ15+AK15</f>
        <v>6410353.451</v>
      </c>
      <c r="R15" s="88" t="n">
        <f aca="false">S15+V15</f>
        <v>1646756</v>
      </c>
      <c r="S15" s="87" t="n">
        <f aca="false">T15+U15</f>
        <v>632524</v>
      </c>
      <c r="T15" s="89" t="n">
        <v>384522</v>
      </c>
      <c r="U15" s="90" t="n">
        <v>248002</v>
      </c>
      <c r="V15" s="87" t="n">
        <f aca="false">W15+X15</f>
        <v>1014232</v>
      </c>
      <c r="W15" s="89" t="n">
        <v>591298</v>
      </c>
      <c r="X15" s="90" t="n">
        <v>422934</v>
      </c>
      <c r="Y15" s="87" t="n">
        <f aca="false">Z15+AE15+AH15+AI15</f>
        <v>4756483</v>
      </c>
      <c r="Z15" s="88" t="n">
        <f aca="false">AA15+AD15</f>
        <v>516323</v>
      </c>
      <c r="AA15" s="87" t="n">
        <f aca="false">AB15+AC15</f>
        <v>379392</v>
      </c>
      <c r="AB15" s="89" t="n">
        <v>360301</v>
      </c>
      <c r="AC15" s="90" t="n">
        <v>19091</v>
      </c>
      <c r="AD15" s="87" t="n">
        <v>136931</v>
      </c>
      <c r="AE15" s="88" t="n">
        <f aca="false">AF15+AG15</f>
        <v>2921378</v>
      </c>
      <c r="AF15" s="91" t="n">
        <v>183228</v>
      </c>
      <c r="AG15" s="87" t="n">
        <v>2738150</v>
      </c>
      <c r="AH15" s="89" t="n">
        <f aca="false">687686+423198</f>
        <v>1110884</v>
      </c>
      <c r="AI15" s="90" t="n">
        <v>207898</v>
      </c>
      <c r="AJ15" s="87" t="n">
        <v>7114.451</v>
      </c>
      <c r="AK15" s="88"/>
      <c r="AL15" s="66"/>
      <c r="AM15" s="66"/>
      <c r="AN15" s="86" t="s">
        <v>66</v>
      </c>
      <c r="AO15" s="87" t="n">
        <f aca="false">AP15+AW15+BH15+BI15</f>
        <v>104498381.481</v>
      </c>
      <c r="AP15" s="88" t="n">
        <f aca="false">AQ15+AT15</f>
        <v>28789954</v>
      </c>
      <c r="AQ15" s="87" t="n">
        <f aca="false">AR15+AS15</f>
        <v>17509533</v>
      </c>
      <c r="AR15" s="89" t="n">
        <v>7574406</v>
      </c>
      <c r="AS15" s="90" t="n">
        <v>9935127</v>
      </c>
      <c r="AT15" s="87" t="n">
        <f aca="false">AU15+AV15</f>
        <v>11280421</v>
      </c>
      <c r="AU15" s="89" t="n">
        <v>7112911</v>
      </c>
      <c r="AV15" s="90" t="n">
        <v>4167510</v>
      </c>
      <c r="AW15" s="87" t="n">
        <f aca="false">AX15+BC15+BF15+BG15</f>
        <v>69475861</v>
      </c>
      <c r="AX15" s="88" t="n">
        <f aca="false">AY15+BB15</f>
        <v>6499269</v>
      </c>
      <c r="AY15" s="87" t="n">
        <f aca="false">AZ15+BA15</f>
        <v>5093261</v>
      </c>
      <c r="AZ15" s="89" t="n">
        <v>2011046</v>
      </c>
      <c r="BA15" s="90" t="n">
        <v>3082215</v>
      </c>
      <c r="BB15" s="87" t="n">
        <v>1406008</v>
      </c>
      <c r="BC15" s="88" t="n">
        <f aca="false">BD15+BE15</f>
        <v>46608432</v>
      </c>
      <c r="BD15" s="91" t="n">
        <v>912594</v>
      </c>
      <c r="BE15" s="87" t="n">
        <v>45695838</v>
      </c>
      <c r="BF15" s="89" t="n">
        <f aca="false">7530119+4311548</f>
        <v>11841667</v>
      </c>
      <c r="BG15" s="90" t="n">
        <v>4526493</v>
      </c>
      <c r="BH15" s="87" t="n">
        <v>6232566.481</v>
      </c>
      <c r="BI15" s="88"/>
      <c r="BJ15" s="66"/>
      <c r="BL15" s="87"/>
      <c r="BM15" s="92"/>
    </row>
    <row r="16" customFormat="false" ht="10.5" hidden="false" customHeight="false" outlineLevel="0" collapsed="false">
      <c r="O16" s="66"/>
      <c r="P16" s="102" t="s">
        <v>67</v>
      </c>
      <c r="Q16" s="103" t="n">
        <f aca="false">R16+Y16+AJ16+AK16</f>
        <v>7226738.679</v>
      </c>
      <c r="R16" s="104" t="n">
        <f aca="false">S16+V16</f>
        <v>1757471</v>
      </c>
      <c r="S16" s="103" t="n">
        <f aca="false">T16+U16</f>
        <v>705877</v>
      </c>
      <c r="T16" s="105" t="n">
        <v>413312</v>
      </c>
      <c r="U16" s="106" t="n">
        <v>292565</v>
      </c>
      <c r="V16" s="103" t="n">
        <f aca="false">W16+X16</f>
        <v>1051594</v>
      </c>
      <c r="W16" s="105" t="n">
        <v>563483</v>
      </c>
      <c r="X16" s="106" t="n">
        <v>488111</v>
      </c>
      <c r="Y16" s="103" t="n">
        <f aca="false">Z16+AE16+AH16+AI16</f>
        <v>5460941</v>
      </c>
      <c r="Z16" s="104" t="n">
        <f aca="false">AA16+AD16</f>
        <v>534174</v>
      </c>
      <c r="AA16" s="103" t="n">
        <f aca="false">AB16+AC16</f>
        <v>409112</v>
      </c>
      <c r="AB16" s="105" t="n">
        <v>390423</v>
      </c>
      <c r="AC16" s="106" t="n">
        <v>18689</v>
      </c>
      <c r="AD16" s="103" t="n">
        <v>125062</v>
      </c>
      <c r="AE16" s="104" t="n">
        <f aca="false">AF16+AG16</f>
        <v>3377003</v>
      </c>
      <c r="AF16" s="107" t="n">
        <v>218065</v>
      </c>
      <c r="AG16" s="103" t="n">
        <v>3158938</v>
      </c>
      <c r="AH16" s="105" t="n">
        <f aca="false">833839+504073</f>
        <v>1337912</v>
      </c>
      <c r="AI16" s="106" t="n">
        <v>211852</v>
      </c>
      <c r="AJ16" s="103" t="n">
        <v>8326.679</v>
      </c>
      <c r="AK16" s="104"/>
      <c r="AL16" s="66"/>
      <c r="AM16" s="66"/>
      <c r="AN16" s="102" t="s">
        <v>67</v>
      </c>
      <c r="AO16" s="103" t="n">
        <f aca="false">AP16+AW16+BH16+BI16</f>
        <v>119532441.895</v>
      </c>
      <c r="AP16" s="104" t="n">
        <f aca="false">AQ16+AT16</f>
        <v>30666812</v>
      </c>
      <c r="AQ16" s="103" t="n">
        <f aca="false">AR16+AS16</f>
        <v>19214129</v>
      </c>
      <c r="AR16" s="105" t="n">
        <v>8195960</v>
      </c>
      <c r="AS16" s="106" t="n">
        <v>11018169</v>
      </c>
      <c r="AT16" s="103" t="n">
        <f aca="false">AU16+AV16+1</f>
        <v>11452683</v>
      </c>
      <c r="AU16" s="105" t="n">
        <v>6753357</v>
      </c>
      <c r="AV16" s="106" t="n">
        <v>4699325</v>
      </c>
      <c r="AW16" s="103" t="n">
        <f aca="false">AX16+BC16+BF16+BG16</f>
        <v>81652401</v>
      </c>
      <c r="AX16" s="104" t="n">
        <f aca="false">AY16+BB16</f>
        <v>6790981</v>
      </c>
      <c r="AY16" s="103" t="n">
        <f aca="false">AZ16+BA16</f>
        <v>5399291</v>
      </c>
      <c r="AZ16" s="105" t="n">
        <v>2245251</v>
      </c>
      <c r="BA16" s="106" t="n">
        <v>3154040</v>
      </c>
      <c r="BB16" s="103" t="n">
        <v>1391690</v>
      </c>
      <c r="BC16" s="104" t="n">
        <f aca="false">BD16+BE16</f>
        <v>55518155</v>
      </c>
      <c r="BD16" s="107" t="n">
        <v>1061628</v>
      </c>
      <c r="BE16" s="103" t="n">
        <v>54456527</v>
      </c>
      <c r="BF16" s="105" t="n">
        <f aca="false">9100530+5253076</f>
        <v>14353606</v>
      </c>
      <c r="BG16" s="106" t="n">
        <v>4989659</v>
      </c>
      <c r="BH16" s="103" t="n">
        <v>7213228.895</v>
      </c>
      <c r="BI16" s="104"/>
      <c r="BJ16" s="66"/>
      <c r="BL16" s="87"/>
      <c r="BM16" s="92"/>
    </row>
    <row r="17" customFormat="false" ht="11.25" hidden="false" customHeight="false" outlineLevel="0" collapsed="false">
      <c r="O17" s="66"/>
      <c r="P17" s="108" t="s">
        <v>68</v>
      </c>
      <c r="Q17" s="109" t="n">
        <f aca="false">R17+Y17+AJ17+AK17</f>
        <v>84691041.953</v>
      </c>
      <c r="R17" s="110" t="n">
        <f aca="false">S17+V17</f>
        <v>21646751</v>
      </c>
      <c r="S17" s="109" t="n">
        <f aca="false">T17+U17</f>
        <v>8670971</v>
      </c>
      <c r="T17" s="111" t="n">
        <f aca="false">SUM(T5:T16)</f>
        <v>5411918</v>
      </c>
      <c r="U17" s="112" t="n">
        <f aca="false">SUM(U5:U16)</f>
        <v>3259053</v>
      </c>
      <c r="V17" s="109" t="n">
        <f aca="false">W17+X17-1</f>
        <v>12975780</v>
      </c>
      <c r="W17" s="111" t="n">
        <f aca="false">SUM(W5:W16)</f>
        <v>7522489</v>
      </c>
      <c r="X17" s="112" t="n">
        <f aca="false">SUM(X5:X16)</f>
        <v>5453292</v>
      </c>
      <c r="Y17" s="109" t="n">
        <f aca="false">Z17+AE17+AH17+AI17</f>
        <v>62841290</v>
      </c>
      <c r="Z17" s="110" t="n">
        <f aca="false">AA17+AD17</f>
        <v>6635239</v>
      </c>
      <c r="AA17" s="109" t="n">
        <f aca="false">AB17+AC17</f>
        <v>5057738</v>
      </c>
      <c r="AB17" s="111" t="n">
        <f aca="false">SUM(AB5:AB16)</f>
        <v>4803027</v>
      </c>
      <c r="AC17" s="112" t="n">
        <f aca="false">SUM(AC5:AC16)</f>
        <v>254711</v>
      </c>
      <c r="AD17" s="109" t="n">
        <f aca="false">SUM(AD5:AD16)</f>
        <v>1577501</v>
      </c>
      <c r="AE17" s="110" t="n">
        <f aca="false">AF17+AG17</f>
        <v>38938082</v>
      </c>
      <c r="AF17" s="113" t="n">
        <f aca="false">SUM(AF5:AF16)</f>
        <v>2433069</v>
      </c>
      <c r="AG17" s="109" t="n">
        <f aca="false">SUM(AG5:AG16)</f>
        <v>36505013</v>
      </c>
      <c r="AH17" s="111" t="n">
        <f aca="false">SUM(AH5:AH16)</f>
        <v>14783055</v>
      </c>
      <c r="AI17" s="112" t="n">
        <f aca="false">SUM(AI5:AI16)</f>
        <v>2484914</v>
      </c>
      <c r="AJ17" s="109" t="n">
        <f aca="false">SUM(AJ5:AJ16)</f>
        <v>92872.663</v>
      </c>
      <c r="AK17" s="110" t="n">
        <v>110128.29</v>
      </c>
      <c r="AL17" s="66"/>
      <c r="AM17" s="66"/>
      <c r="AN17" s="108" t="s">
        <v>68</v>
      </c>
      <c r="AO17" s="109" t="n">
        <f aca="false">AP17+AW17+BH17+BI17</f>
        <v>1419692443.832</v>
      </c>
      <c r="AP17" s="110" t="n">
        <f aca="false">AQ17+AT17</f>
        <v>384441463</v>
      </c>
      <c r="AQ17" s="109" t="n">
        <f aca="false">AR17+AS17</f>
        <v>240658831</v>
      </c>
      <c r="AR17" s="111" t="n">
        <f aca="false">SUM(AR5:AR16)</f>
        <v>107825238</v>
      </c>
      <c r="AS17" s="112" t="n">
        <f aca="false">SUM(AS5:AS16)</f>
        <v>132833593</v>
      </c>
      <c r="AT17" s="109" t="n">
        <f aca="false">AU17+AV17</f>
        <v>143782632</v>
      </c>
      <c r="AU17" s="111" t="n">
        <f aca="false">SUM(AU5:AU16)</f>
        <v>90805744</v>
      </c>
      <c r="AV17" s="112" t="n">
        <f aca="false">SUM(AV5:AV16)</f>
        <v>52976888</v>
      </c>
      <c r="AW17" s="109" t="n">
        <f aca="false">AX17+BC17+BF17+BG17</f>
        <v>951249161</v>
      </c>
      <c r="AX17" s="110" t="n">
        <f aca="false">AY17+BB17</f>
        <v>87304008</v>
      </c>
      <c r="AY17" s="109" t="n">
        <f aca="false">AZ17+BA17</f>
        <v>69527467</v>
      </c>
      <c r="AZ17" s="111" t="n">
        <f aca="false">SUM(AZ5:AZ16)</f>
        <v>26977823</v>
      </c>
      <c r="BA17" s="112" t="n">
        <f aca="false">SUM(BA5:BA16)</f>
        <v>42549644</v>
      </c>
      <c r="BB17" s="109" t="n">
        <f aca="false">SUM(BB5:BB16)</f>
        <v>17776541</v>
      </c>
      <c r="BC17" s="110" t="n">
        <f aca="false">BD17+BE17</f>
        <v>643010037</v>
      </c>
      <c r="BD17" s="113" t="n">
        <f aca="false">SUM(BD5:BD16)</f>
        <v>12052263</v>
      </c>
      <c r="BE17" s="109" t="n">
        <f aca="false">SUM(BE5:BE16)</f>
        <v>630957774</v>
      </c>
      <c r="BF17" s="111" t="n">
        <f aca="false">SUM(BF5:BF16)</f>
        <v>161504352</v>
      </c>
      <c r="BG17" s="112" t="n">
        <f aca="false">SUM(BG5:BG16)</f>
        <v>59430764</v>
      </c>
      <c r="BH17" s="109" t="n">
        <f aca="false">SUM(BH5:BH16)</f>
        <v>79698005.076</v>
      </c>
      <c r="BI17" s="110" t="n">
        <v>4303814.756</v>
      </c>
      <c r="BJ17" s="66"/>
    </row>
    <row r="18" customFormat="false" ht="11.25" hidden="false" customHeight="false" outlineLevel="0" collapsed="false">
      <c r="O18" s="66"/>
      <c r="P18" s="101"/>
      <c r="Q18" s="114" t="n">
        <f aca="false">Q17/Q38*100</f>
        <v>100.812122725871</v>
      </c>
      <c r="R18" s="114" t="n">
        <f aca="false">R17/R38*100</f>
        <v>99.5240336041728</v>
      </c>
      <c r="S18" s="114" t="n">
        <f aca="false">S17/S38*100</f>
        <v>99.4661206087241</v>
      </c>
      <c r="T18" s="114" t="n">
        <f aca="false">T17/T38*100</f>
        <v>99.2022638695555</v>
      </c>
      <c r="U18" s="114" t="n">
        <f aca="false">U17/U38*100</f>
        <v>99.9073902063534</v>
      </c>
      <c r="V18" s="114" t="n">
        <f aca="false">V17/V38*100</f>
        <v>99.5627711483743</v>
      </c>
      <c r="W18" s="114" t="n">
        <f aca="false">W17/W38*100</f>
        <v>98.6047069479554</v>
      </c>
      <c r="X18" s="114" t="n">
        <f aca="false">X17/X38*100</f>
        <v>100.915369792556</v>
      </c>
      <c r="Y18" s="114" t="n">
        <f aca="false">Y17/Y38*100</f>
        <v>101.280419966661</v>
      </c>
      <c r="Z18" s="114" t="n">
        <f aca="false">Z17/Z38*100</f>
        <v>96.6654463124007</v>
      </c>
      <c r="AA18" s="114" t="n">
        <f aca="false">AA17/AA38*100</f>
        <v>97.4751886005554</v>
      </c>
      <c r="AB18" s="114" t="n">
        <f aca="false">AB17/AB38*100</f>
        <v>97.2837863293047</v>
      </c>
      <c r="AC18" s="114" t="n">
        <f aca="false">AC17/AC38*100</f>
        <v>101.2308536091</v>
      </c>
      <c r="AD18" s="114" t="n">
        <f aca="false">AD17/AD38*100</f>
        <v>94.1576344035961</v>
      </c>
      <c r="AE18" s="114" t="n">
        <f aca="false">AE17/AE38*100</f>
        <v>101.264914132147</v>
      </c>
      <c r="AF18" s="114" t="n">
        <f aca="false">AF17/AF38*100</f>
        <v>98.6654387567777</v>
      </c>
      <c r="AG18" s="114" t="n">
        <f aca="false">AG17/AG38*100</f>
        <v>101.443047328604</v>
      </c>
      <c r="AH18" s="114" t="n">
        <f aca="false">AH17/AH38*100</f>
        <v>104.460753662137</v>
      </c>
      <c r="AI18" s="114" t="n">
        <f aca="false">AI17/AI38*100</f>
        <v>96.343511204731</v>
      </c>
      <c r="AJ18" s="114" t="n">
        <f aca="false">AJ17/AJ38*100</f>
        <v>101.398781576866</v>
      </c>
      <c r="AK18" s="114" t="n">
        <f aca="false">AK17/AK38*100</f>
        <v>91.7040327751455</v>
      </c>
      <c r="AL18" s="66"/>
      <c r="AM18" s="66"/>
      <c r="AN18" s="101"/>
      <c r="AO18" s="115" t="n">
        <f aca="false">AO17/AO38*100</f>
        <v>99.6630802585314</v>
      </c>
      <c r="AP18" s="115" t="n">
        <f aca="false">AP17/AP38*100</f>
        <v>99.8287882034294</v>
      </c>
      <c r="AQ18" s="115" t="n">
        <f aca="false">AQ17/AQ38*100</f>
        <v>99.9435548320182</v>
      </c>
      <c r="AR18" s="115" t="n">
        <f aca="false">AR17/AR38*100</f>
        <v>99.6060311875333</v>
      </c>
      <c r="AS18" s="115" t="n">
        <f aca="false">AS17/AS38*100</f>
        <v>100.219220124676</v>
      </c>
      <c r="AT18" s="115" t="n">
        <f aca="false">AT17/AT38*100</f>
        <v>99.637282718317</v>
      </c>
      <c r="AU18" s="115" t="n">
        <f aca="false">AU17/AU38*100</f>
        <v>98.7946186972395</v>
      </c>
      <c r="AV18" s="115" t="n">
        <f aca="false">AV17/AV38*100</f>
        <v>101.11559498867</v>
      </c>
      <c r="AW18" s="115" t="n">
        <f aca="false">AW17/AW38*100</f>
        <v>99.5485120158143</v>
      </c>
      <c r="AX18" s="115" t="n">
        <f aca="false">AX17/AX38*100</f>
        <v>98.4413048058643</v>
      </c>
      <c r="AY18" s="115" t="n">
        <f aca="false">AY17/AY38*100</f>
        <v>100.192200802803</v>
      </c>
      <c r="AZ18" s="115" t="n">
        <f aca="false">AZ17/AZ38*100</f>
        <v>101.584021509535</v>
      </c>
      <c r="BA18" s="115" t="n">
        <f aca="false">BA17/BA38*100</f>
        <v>99.3293288299615</v>
      </c>
      <c r="BB18" s="115" t="n">
        <f aca="false">BB17/BB38*100</f>
        <v>92.1433494570648</v>
      </c>
      <c r="BC18" s="115" t="n">
        <f aca="false">BC17/BC38*100</f>
        <v>99.7023259085555</v>
      </c>
      <c r="BD18" s="115" t="n">
        <f aca="false">BD17/BD38*100</f>
        <v>99.4808898013183</v>
      </c>
      <c r="BE18" s="115" t="n">
        <f aca="false">BE17/BE38*100</f>
        <v>99.7065652738216</v>
      </c>
      <c r="BF18" s="115" t="n">
        <f aca="false">BF17/BF38*100</f>
        <v>102.706401649149</v>
      </c>
      <c r="BG18" s="115" t="n">
        <f aca="false">BG17/BG38*100</f>
        <v>91.8578016233011</v>
      </c>
      <c r="BH18" s="115" t="n">
        <f aca="false">BH17/BH38*100</f>
        <v>100.440397460768</v>
      </c>
      <c r="BI18" s="115" t="n">
        <f aca="false">BI17/BI38*100</f>
        <v>96.0873261523719</v>
      </c>
      <c r="BJ18" s="66"/>
    </row>
    <row r="19" customFormat="false" ht="11.25" hidden="false" customHeight="false" outlineLevel="0" collapsed="false">
      <c r="O19" s="66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16"/>
      <c r="AF19" s="101"/>
      <c r="AG19" s="101"/>
      <c r="AH19" s="101"/>
      <c r="AI19" s="101"/>
      <c r="AJ19" s="101"/>
      <c r="AK19" s="101"/>
      <c r="AL19" s="66"/>
      <c r="AM19" s="66"/>
      <c r="AN19" s="75" t="s">
        <v>69</v>
      </c>
      <c r="AO19" s="117" t="n">
        <f aca="false">IF($P$2="YES",AO21/$AO$21*100,AO17/$AO$17*100)</f>
        <v>100</v>
      </c>
      <c r="AP19" s="117" t="n">
        <f aca="false">IF($P$2="YES",AP21/$AO$21*100,AP17/$AO$17*100)</f>
        <v>27.0792075192233</v>
      </c>
      <c r="AQ19" s="117" t="n">
        <f aca="false">IF($P$2="YES",AQ21/$AO$21*100,AQ17/$AO$17*100)</f>
        <v>16.9514765008131</v>
      </c>
      <c r="AR19" s="117" t="n">
        <f aca="false">IF($P$2="YES",AR21/$AO$21*100,AR17/$AO$17*100)</f>
        <v>7.59497160588956</v>
      </c>
      <c r="AS19" s="117" t="n">
        <f aca="false">IF($P$2="YES",AS21/$AO$21*100,AS17/$AO$17*100)</f>
        <v>9.35650489492349</v>
      </c>
      <c r="AT19" s="117" t="n">
        <f aca="false">IF($P$2="YES",AT21/$AO$21*100,AT17/$AO$17*100)</f>
        <v>10.1277310184103</v>
      </c>
      <c r="AU19" s="117" t="n">
        <f aca="false">IF($P$2="YES",AU21/$AO$21*100,AU17/$AO$17*100)</f>
        <v>6.39615604031105</v>
      </c>
      <c r="AV19" s="117" t="n">
        <f aca="false">IF($P$2="YES",AV21/$AO$21*100,AV17/$AO$17*100)</f>
        <v>3.7315749780992</v>
      </c>
      <c r="AW19" s="117" t="n">
        <f aca="false">IF($P$2="YES",AW21/$AO$21*100,AW17/$AO$17*100)</f>
        <v>67.0038898307024</v>
      </c>
      <c r="AX19" s="117" t="n">
        <f aca="false">IF($P$2="YES",AX21/$AO$21*100,AX17/$AO$17*100)</f>
        <v>6.14950149092511</v>
      </c>
      <c r="AY19" s="117" t="n">
        <f aca="false">IF($P$2="YES",AY21/$AO$21*100,AY17/$AO$17*100)</f>
        <v>4.89736120679301</v>
      </c>
      <c r="AZ19" s="117" t="n">
        <f aca="false">IF($P$2="YES",AZ21/$AO$21*100,AZ17/$AO$17*100)</f>
        <v>1.90025826489448</v>
      </c>
      <c r="BA19" s="117" t="n">
        <f aca="false">IF($P$2="YES",BA21/$AO$21*100,BA17/$AO$17*100)</f>
        <v>2.99710294189853</v>
      </c>
      <c r="BB19" s="117" t="n">
        <f aca="false">IF($P$2="YES",BB21/$AO$21*100,BB17/$AO$17*100)</f>
        <v>1.2521402841321</v>
      </c>
      <c r="BC19" s="117" t="n">
        <f aca="false">IF($P$2="YES",BC21/$AO$21*100,BC17/$AO$17*100)</f>
        <v>45.2922067588387</v>
      </c>
      <c r="BD19" s="117" t="n">
        <f aca="false">IF($P$2="YES",BD21/$AO$21*100,BD17/$AO$17*100)</f>
        <v>0.848934785302429</v>
      </c>
      <c r="BE19" s="117" t="n">
        <f aca="false">IF($P$2="YES",BE21/$AO$21*100,BE17/$AO$17*100)</f>
        <v>44.4432719735363</v>
      </c>
      <c r="BF19" s="117" t="n">
        <f aca="false">IF($P$2="YES",BF21/$AO$21*100,BF17/$AO$17*100)</f>
        <v>11.3760098323882</v>
      </c>
      <c r="BG19" s="117" t="n">
        <f aca="false">IF($P$2="YES",BG21/$AO$21*100,BG17/$AO$17*100)</f>
        <v>4.1861717485504</v>
      </c>
      <c r="BH19" s="117" t="n">
        <f aca="false">IF($P$2="YES",BH21/$AO$21*100,BH17/$AO$17*100)</f>
        <v>5.61375144470594</v>
      </c>
      <c r="BI19" s="117" t="n">
        <f aca="false">IF($P$2="YES",BI21/$AO$21*100,BI17/$AO$17*100)</f>
        <v>0.303151205368343</v>
      </c>
      <c r="BJ19" s="66"/>
    </row>
    <row r="20" customFormat="false" ht="13.5" hidden="false" customHeight="false" outlineLevel="0" collapsed="false">
      <c r="O20" s="66"/>
      <c r="P20" s="2"/>
      <c r="Q20" s="2"/>
      <c r="R20" s="101"/>
      <c r="S20" s="101"/>
      <c r="T20" s="2"/>
      <c r="U20" s="2"/>
      <c r="V20" s="101"/>
      <c r="W20" s="2"/>
      <c r="X20" s="2"/>
      <c r="Y20" s="101"/>
      <c r="Z20" s="2"/>
      <c r="AA20" s="2"/>
      <c r="AB20" s="118"/>
      <c r="AC20" s="2"/>
      <c r="AD20" s="2"/>
      <c r="AE20" s="2"/>
      <c r="AF20" s="2"/>
      <c r="AG20" s="2"/>
      <c r="AH20" s="101"/>
      <c r="AI20" s="2"/>
      <c r="AJ20" s="2"/>
      <c r="AK20" s="2"/>
      <c r="AL20" s="66"/>
      <c r="AM20" s="66"/>
      <c r="AN20" s="101"/>
      <c r="AO20" s="119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66"/>
    </row>
    <row r="21" s="87" customFormat="true" ht="10.5" hidden="false" customHeight="false" outlineLevel="0" collapsed="false">
      <c r="O21" s="121"/>
      <c r="P21" s="122" t="s">
        <v>70</v>
      </c>
      <c r="Q21" s="123" t="n">
        <f aca="false">R21+Y21+AJ21+AK21</f>
        <v>84691042.953</v>
      </c>
      <c r="R21" s="123" t="n">
        <f aca="false">S21+V21</f>
        <v>21646752</v>
      </c>
      <c r="S21" s="123" t="n">
        <f aca="false">T21+U21</f>
        <v>8670971</v>
      </c>
      <c r="T21" s="123" t="n">
        <f aca="false">T17</f>
        <v>5411918</v>
      </c>
      <c r="U21" s="123" t="n">
        <f aca="false">U17</f>
        <v>3259053</v>
      </c>
      <c r="V21" s="123" t="n">
        <f aca="false">W21+X21</f>
        <v>12975781</v>
      </c>
      <c r="W21" s="123" t="n">
        <f aca="false">W17</f>
        <v>7522489</v>
      </c>
      <c r="X21" s="123" t="n">
        <f aca="false">X17</f>
        <v>5453292</v>
      </c>
      <c r="Y21" s="123" t="n">
        <f aca="false">Z21+AE21+AH21+AI21</f>
        <v>62841290</v>
      </c>
      <c r="Z21" s="123" t="n">
        <f aca="false">AA21+AD21</f>
        <v>6635239</v>
      </c>
      <c r="AA21" s="123" t="n">
        <f aca="false">AB21+AC21</f>
        <v>5057738</v>
      </c>
      <c r="AB21" s="123" t="n">
        <f aca="false">AB17</f>
        <v>4803027</v>
      </c>
      <c r="AC21" s="123" t="n">
        <f aca="false">AC17</f>
        <v>254711</v>
      </c>
      <c r="AD21" s="123" t="n">
        <f aca="false">AD17</f>
        <v>1577501</v>
      </c>
      <c r="AE21" s="123" t="n">
        <f aca="false">AF21+AG21</f>
        <v>38938082</v>
      </c>
      <c r="AF21" s="123" t="n">
        <f aca="false">AF17</f>
        <v>2433069</v>
      </c>
      <c r="AG21" s="123" t="n">
        <f aca="false">AG17</f>
        <v>36505013</v>
      </c>
      <c r="AH21" s="123" t="n">
        <f aca="false">AH17</f>
        <v>14783055</v>
      </c>
      <c r="AI21" s="123" t="n">
        <f aca="false">AI17</f>
        <v>2484914</v>
      </c>
      <c r="AJ21" s="87" t="n">
        <f aca="false">AJ17</f>
        <v>92872.663</v>
      </c>
      <c r="AK21" s="123" t="n">
        <f aca="false">AK17</f>
        <v>110128.29</v>
      </c>
      <c r="AL21" s="121"/>
      <c r="AM21" s="121"/>
      <c r="AN21" s="122" t="s">
        <v>70</v>
      </c>
      <c r="AO21" s="123" t="n">
        <f aca="false">AP21+AW21+BH21+BI21</f>
        <v>1419692443.832</v>
      </c>
      <c r="AP21" s="123" t="n">
        <f aca="false">AQ21+AT21</f>
        <v>384441463</v>
      </c>
      <c r="AQ21" s="123" t="n">
        <f aca="false">AR21+AS21</f>
        <v>240658831</v>
      </c>
      <c r="AR21" s="123" t="n">
        <f aca="false">AR17</f>
        <v>107825238</v>
      </c>
      <c r="AS21" s="123" t="n">
        <f aca="false">AS17</f>
        <v>132833593</v>
      </c>
      <c r="AT21" s="123" t="n">
        <f aca="false">AU21+AV21</f>
        <v>143782632</v>
      </c>
      <c r="AU21" s="123" t="n">
        <f aca="false">AU17</f>
        <v>90805744</v>
      </c>
      <c r="AV21" s="123" t="n">
        <f aca="false">AV17</f>
        <v>52976888</v>
      </c>
      <c r="AW21" s="123" t="n">
        <f aca="false">AX21+BC21+BF21+BG21</f>
        <v>951249161</v>
      </c>
      <c r="AX21" s="123" t="n">
        <f aca="false">AY21+BB21</f>
        <v>87304008</v>
      </c>
      <c r="AY21" s="123" t="n">
        <f aca="false">AZ21+BA21</f>
        <v>69527467</v>
      </c>
      <c r="AZ21" s="123" t="n">
        <f aca="false">AZ17</f>
        <v>26977823</v>
      </c>
      <c r="BA21" s="123" t="n">
        <f aca="false">BA17</f>
        <v>42549644</v>
      </c>
      <c r="BB21" s="123" t="n">
        <f aca="false">BB17</f>
        <v>17776541</v>
      </c>
      <c r="BC21" s="123" t="n">
        <f aca="false">BD21+BE21</f>
        <v>643010037</v>
      </c>
      <c r="BD21" s="123" t="n">
        <f aca="false">BD17</f>
        <v>12052263</v>
      </c>
      <c r="BE21" s="123" t="n">
        <f aca="false">BE17</f>
        <v>630957774</v>
      </c>
      <c r="BF21" s="123" t="n">
        <f aca="false">BF17</f>
        <v>161504352</v>
      </c>
      <c r="BG21" s="123" t="n">
        <f aca="false">BG17</f>
        <v>59430764</v>
      </c>
      <c r="BH21" s="87" t="n">
        <f aca="false">BH17</f>
        <v>79698005.076</v>
      </c>
      <c r="BI21" s="123" t="n">
        <f aca="false">BI17</f>
        <v>4303814.756</v>
      </c>
      <c r="BJ21" s="121"/>
    </row>
    <row r="22" customFormat="false" ht="10.5" hidden="false" customHeight="false" outlineLevel="0" collapsed="false">
      <c r="O22" s="66"/>
      <c r="P22" s="124" t="s">
        <v>71</v>
      </c>
      <c r="Q22" s="120" t="n">
        <f aca="false">Q21/Q38*100-100</f>
        <v>0.81212391622276</v>
      </c>
      <c r="R22" s="120" t="n">
        <f aca="false">R21/R38*100-100</f>
        <v>-0.475961798184159</v>
      </c>
      <c r="S22" s="120" t="n">
        <f aca="false">S21/S38*100-100</f>
        <v>-0.53387939127586</v>
      </c>
      <c r="T22" s="120" t="n">
        <f aca="false">T21/T38*100-100</f>
        <v>-0.79773613044452</v>
      </c>
      <c r="U22" s="120" t="n">
        <f aca="false">U21/U38*100-100</f>
        <v>-0.0926097936466164</v>
      </c>
      <c r="V22" s="120" t="n">
        <f aca="false">V21/V38*100-100</f>
        <v>-0.437221178655662</v>
      </c>
      <c r="W22" s="120" t="n">
        <f aca="false">W21/W38*100-100</f>
        <v>-1.39529305204462</v>
      </c>
      <c r="X22" s="120" t="n">
        <f aca="false">X21/X38*100-100</f>
        <v>0.915369792556291</v>
      </c>
      <c r="Y22" s="120" t="n">
        <f aca="false">Y21/Y38*100-100</f>
        <v>1.28041996666066</v>
      </c>
      <c r="Z22" s="120" t="n">
        <f aca="false">Z21/Z38*100-100</f>
        <v>-3.33455368759931</v>
      </c>
      <c r="AA22" s="120" t="n">
        <f aca="false">AA21/AA38*100-100</f>
        <v>-2.52481139944464</v>
      </c>
      <c r="AB22" s="120" t="n">
        <f aca="false">AB21/AB38*100-100</f>
        <v>-2.71621367069533</v>
      </c>
      <c r="AC22" s="120" t="n">
        <f aca="false">AC21/AC38*100-100</f>
        <v>1.23085360909965</v>
      </c>
      <c r="AD22" s="120" t="n">
        <f aca="false">AD21/AD38*100-100</f>
        <v>-5.84236559640394</v>
      </c>
      <c r="AE22" s="120" t="n">
        <f aca="false">AE21/AE38*100-100</f>
        <v>1.26491413214724</v>
      </c>
      <c r="AF22" s="120" t="n">
        <f aca="false">AF21/AF38*100-100</f>
        <v>-1.33456124322227</v>
      </c>
      <c r="AG22" s="120" t="n">
        <f aca="false">AG21/AG38*100-100</f>
        <v>1.44304732860438</v>
      </c>
      <c r="AH22" s="120" t="n">
        <f aca="false">AH21/AH38*100-100</f>
        <v>4.46075366213677</v>
      </c>
      <c r="AI22" s="120" t="n">
        <f aca="false">AI21/AI38*100-100</f>
        <v>-3.65648879526897</v>
      </c>
      <c r="AJ22" s="120" t="n">
        <f aca="false">AJ21/AJ38*100-100</f>
        <v>1.39878157686644</v>
      </c>
      <c r="AK22" s="120" t="n">
        <f aca="false">AK21/AK38*100-100</f>
        <v>-8.29596722485449</v>
      </c>
      <c r="AL22" s="66"/>
      <c r="AM22" s="66"/>
      <c r="AN22" s="124" t="s">
        <v>71</v>
      </c>
      <c r="AO22" s="120" t="n">
        <f aca="false">AO21/AO38*100-100</f>
        <v>-0.336919741468648</v>
      </c>
      <c r="AP22" s="120" t="n">
        <f aca="false">AP21/AP38*100-100</f>
        <v>-0.171211796570631</v>
      </c>
      <c r="AQ22" s="120" t="n">
        <f aca="false">AQ21/AQ38*100-100</f>
        <v>-0.0564451679818205</v>
      </c>
      <c r="AR22" s="120" t="n">
        <f aca="false">AR21/AR38*100-100</f>
        <v>-0.393968812466667</v>
      </c>
      <c r="AS22" s="120" t="n">
        <f aca="false">AS21/AS38*100-100</f>
        <v>0.219220124676184</v>
      </c>
      <c r="AT22" s="120" t="n">
        <f aca="false">AT21/AT38*100-100</f>
        <v>-0.362717281683018</v>
      </c>
      <c r="AU22" s="120" t="n">
        <f aca="false">AU21/AU38*100-100</f>
        <v>-1.20538130276053</v>
      </c>
      <c r="AV22" s="120" t="n">
        <f aca="false">AV21/AV38*100-100</f>
        <v>1.1155949886702</v>
      </c>
      <c r="AW22" s="120" t="n">
        <f aca="false">AW21/AW38*100-100</f>
        <v>-0.451487984185746</v>
      </c>
      <c r="AX22" s="120" t="n">
        <f aca="false">AX21/AX38*100-100</f>
        <v>-1.55869519413572</v>
      </c>
      <c r="AY22" s="120" t="n">
        <f aca="false">AY21/AY38*100-100</f>
        <v>0.192200802803228</v>
      </c>
      <c r="AZ22" s="120" t="n">
        <f aca="false">AZ21/AZ38*100-100</f>
        <v>1.58402150953536</v>
      </c>
      <c r="BA22" s="120" t="n">
        <f aca="false">BA21/BA38*100-100</f>
        <v>-0.670671170038546</v>
      </c>
      <c r="BB22" s="120" t="n">
        <f aca="false">BB21/BB38*100-100</f>
        <v>-7.85665054293516</v>
      </c>
      <c r="BC22" s="120" t="n">
        <f aca="false">BC21/BC38*100-100</f>
        <v>-0.297674091444492</v>
      </c>
      <c r="BD22" s="120" t="n">
        <f aca="false">BD21/BD38*100-100</f>
        <v>-0.519110198681744</v>
      </c>
      <c r="BE22" s="120" t="n">
        <f aca="false">BE21/BE38*100-100</f>
        <v>-0.293434726178404</v>
      </c>
      <c r="BF22" s="120" t="n">
        <f aca="false">BF21/BF38*100-100</f>
        <v>2.70640164914946</v>
      </c>
      <c r="BG22" s="120" t="n">
        <f aca="false">BG21/BG38*100-100</f>
        <v>-8.14219837669891</v>
      </c>
      <c r="BH22" s="120" t="n">
        <f aca="false">BH21/BH38*100-100</f>
        <v>0.44039746076767</v>
      </c>
      <c r="BI22" s="120" t="n">
        <f aca="false">BI21/BI38*100-100</f>
        <v>-3.91267384762806</v>
      </c>
      <c r="BJ22" s="66"/>
    </row>
    <row r="23" customFormat="false" ht="13.5" hidden="false" customHeight="false" outlineLevel="0" collapsed="false">
      <c r="O23" s="66"/>
      <c r="P23" s="2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6" t="n">
        <f aca="false">(AA21+AF21)/(AA38+AF38)*100-100</f>
        <v>-2.14137075894189</v>
      </c>
      <c r="AB23" s="124" t="s">
        <v>72</v>
      </c>
      <c r="AC23" s="125"/>
      <c r="AD23" s="125"/>
      <c r="AE23" s="120" t="n">
        <f aca="false">(AD21+AG21)/(AD38+AG38)*100-100</f>
        <v>1.11895017419165</v>
      </c>
      <c r="AF23" s="124" t="s">
        <v>73</v>
      </c>
      <c r="AG23" s="125"/>
      <c r="AH23" s="125"/>
      <c r="AI23" s="125"/>
      <c r="AJ23" s="125"/>
      <c r="AK23" s="125"/>
      <c r="AL23" s="66"/>
      <c r="AM23" s="66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26" t="n">
        <f aca="false">(AY21+BD21)/(AY38+BD38)*100-100</f>
        <v>0.0864748532513033</v>
      </c>
      <c r="AZ23" s="124" t="s">
        <v>72</v>
      </c>
      <c r="BA23" s="101"/>
      <c r="BB23" s="101"/>
      <c r="BC23" s="126" t="n">
        <f aca="false">(BB21+BE21)/(BB38+BE38)*100-100</f>
        <v>-0.517188791944449</v>
      </c>
      <c r="BD23" s="124" t="s">
        <v>73</v>
      </c>
      <c r="BE23" s="101"/>
      <c r="BF23" s="101"/>
      <c r="BG23" s="101"/>
      <c r="BH23" s="101"/>
      <c r="BI23" s="101"/>
      <c r="BJ23" s="127"/>
    </row>
    <row r="24" customFormat="false" ht="14.25" hidden="false" customHeight="false" outlineLevel="0" collapsed="false">
      <c r="O24" s="66"/>
      <c r="P24" s="2"/>
      <c r="Q24" s="119" t="s">
        <v>74</v>
      </c>
      <c r="R24" s="125"/>
      <c r="S24" s="125"/>
      <c r="T24" s="125"/>
      <c r="U24" s="125"/>
      <c r="V24" s="125"/>
      <c r="W24" s="125"/>
      <c r="X24" s="125"/>
      <c r="Y24" s="125"/>
      <c r="Z24" s="125"/>
      <c r="AA24" s="126"/>
      <c r="AB24" s="124"/>
      <c r="AC24" s="125"/>
      <c r="AD24" s="125"/>
      <c r="AE24" s="120"/>
      <c r="AF24" s="124"/>
      <c r="AG24" s="125"/>
      <c r="AH24" s="125"/>
      <c r="AI24" s="125"/>
      <c r="AJ24" s="125"/>
      <c r="AK24" s="125"/>
      <c r="AL24" s="66"/>
      <c r="AM24" s="66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26"/>
      <c r="AZ24" s="124"/>
      <c r="BA24" s="101"/>
      <c r="BB24" s="101"/>
      <c r="BC24" s="126"/>
      <c r="BD24" s="124"/>
      <c r="BE24" s="101"/>
      <c r="BF24" s="101"/>
      <c r="BG24" s="101"/>
      <c r="BH24" s="101"/>
      <c r="BI24" s="101"/>
      <c r="BJ24" s="127"/>
    </row>
    <row r="25" customFormat="false" ht="11.25" hidden="false" customHeight="false" outlineLevel="0" collapsed="false">
      <c r="O25" s="66"/>
      <c r="P25" s="69"/>
      <c r="Q25" s="128" t="s">
        <v>11</v>
      </c>
      <c r="R25" s="75" t="s">
        <v>12</v>
      </c>
      <c r="S25" s="128" t="s">
        <v>13</v>
      </c>
      <c r="T25" s="129" t="s">
        <v>14</v>
      </c>
      <c r="U25" s="130" t="s">
        <v>15</v>
      </c>
      <c r="V25" s="128" t="s">
        <v>16</v>
      </c>
      <c r="W25" s="129" t="s">
        <v>14</v>
      </c>
      <c r="X25" s="130" t="s">
        <v>15</v>
      </c>
      <c r="Y25" s="128" t="s">
        <v>17</v>
      </c>
      <c r="Z25" s="131" t="s">
        <v>18</v>
      </c>
      <c r="AA25" s="128" t="s">
        <v>19</v>
      </c>
      <c r="AB25" s="129" t="s">
        <v>20</v>
      </c>
      <c r="AC25" s="130" t="s">
        <v>21</v>
      </c>
      <c r="AD25" s="128" t="s">
        <v>22</v>
      </c>
      <c r="AE25" s="131" t="s">
        <v>23</v>
      </c>
      <c r="AF25" s="132" t="s">
        <v>19</v>
      </c>
      <c r="AG25" s="128" t="s">
        <v>22</v>
      </c>
      <c r="AH25" s="129" t="s">
        <v>24</v>
      </c>
      <c r="AI25" s="133" t="s">
        <v>75</v>
      </c>
      <c r="AJ25" s="128" t="s">
        <v>26</v>
      </c>
      <c r="AK25" s="131" t="s">
        <v>27</v>
      </c>
      <c r="AL25" s="66"/>
      <c r="AM25" s="66"/>
      <c r="AN25" s="69"/>
      <c r="AO25" s="128" t="s">
        <v>11</v>
      </c>
      <c r="AP25" s="75" t="s">
        <v>12</v>
      </c>
      <c r="AQ25" s="128" t="s">
        <v>13</v>
      </c>
      <c r="AR25" s="129" t="s">
        <v>14</v>
      </c>
      <c r="AS25" s="130" t="s">
        <v>15</v>
      </c>
      <c r="AT25" s="128" t="s">
        <v>16</v>
      </c>
      <c r="AU25" s="129" t="s">
        <v>14</v>
      </c>
      <c r="AV25" s="130" t="s">
        <v>15</v>
      </c>
      <c r="AW25" s="128" t="s">
        <v>17</v>
      </c>
      <c r="AX25" s="131" t="s">
        <v>18</v>
      </c>
      <c r="AY25" s="128" t="s">
        <v>19</v>
      </c>
      <c r="AZ25" s="129" t="s">
        <v>20</v>
      </c>
      <c r="BA25" s="130" t="s">
        <v>21</v>
      </c>
      <c r="BB25" s="128" t="s">
        <v>22</v>
      </c>
      <c r="BC25" s="131" t="s">
        <v>23</v>
      </c>
      <c r="BD25" s="132" t="s">
        <v>19</v>
      </c>
      <c r="BE25" s="128" t="s">
        <v>22</v>
      </c>
      <c r="BF25" s="129" t="s">
        <v>24</v>
      </c>
      <c r="BG25" s="133" t="s">
        <v>25</v>
      </c>
      <c r="BH25" s="128" t="s">
        <v>26</v>
      </c>
      <c r="BI25" s="131" t="s">
        <v>27</v>
      </c>
      <c r="BJ25" s="66"/>
    </row>
    <row r="26" customFormat="false" ht="10.5" hidden="false" customHeight="false" outlineLevel="0" collapsed="false">
      <c r="O26" s="66"/>
      <c r="P26" s="86" t="s">
        <v>56</v>
      </c>
      <c r="Q26" s="87" t="n">
        <f aca="false">R26+Y26+AJ26+AK26</f>
        <v>6979494.94</v>
      </c>
      <c r="R26" s="88" t="n">
        <f aca="false">S26+V26</f>
        <v>1859098</v>
      </c>
      <c r="S26" s="87" t="n">
        <f aca="false">T26+U26</f>
        <v>743496</v>
      </c>
      <c r="T26" s="89" t="n">
        <v>463877</v>
      </c>
      <c r="U26" s="90" t="n">
        <v>279619</v>
      </c>
      <c r="V26" s="87" t="n">
        <f aca="false">W26+X26-1</f>
        <v>1115602</v>
      </c>
      <c r="W26" s="89" t="n">
        <v>650733</v>
      </c>
      <c r="X26" s="90" t="n">
        <v>464870</v>
      </c>
      <c r="Y26" s="87" t="n">
        <f aca="false">Z26+AE26+AH26+AI26</f>
        <v>5113765</v>
      </c>
      <c r="Z26" s="88" t="n">
        <f aca="false">AA26+AD26</f>
        <v>588402</v>
      </c>
      <c r="AA26" s="87" t="n">
        <f aca="false">AB26+AC26</f>
        <v>462010</v>
      </c>
      <c r="AB26" s="89" t="n">
        <v>442784</v>
      </c>
      <c r="AC26" s="90" t="n">
        <v>19226</v>
      </c>
      <c r="AD26" s="87" t="n">
        <v>126392</v>
      </c>
      <c r="AE26" s="88" t="n">
        <f aca="false">AF26+AG26</f>
        <v>3147608</v>
      </c>
      <c r="AF26" s="91" t="n">
        <v>227340</v>
      </c>
      <c r="AG26" s="87" t="n">
        <v>2920268</v>
      </c>
      <c r="AH26" s="89" t="n">
        <v>1157000</v>
      </c>
      <c r="AI26" s="90" t="n">
        <v>220755</v>
      </c>
      <c r="AJ26" s="87" t="n">
        <v>6631.94</v>
      </c>
      <c r="AK26" s="88"/>
      <c r="AL26" s="66"/>
      <c r="AM26" s="66"/>
      <c r="AN26" s="86" t="s">
        <v>56</v>
      </c>
      <c r="AO26" s="87" t="n">
        <f aca="false">AP26+AW26+BH26+BI26</f>
        <v>117823512.215</v>
      </c>
      <c r="AP26" s="88" t="n">
        <f aca="false">AQ26+AT26</f>
        <v>34278205</v>
      </c>
      <c r="AQ26" s="87" t="n">
        <f aca="false">AR26+AS26</f>
        <v>21956898</v>
      </c>
      <c r="AR26" s="89" t="n">
        <v>9257666</v>
      </c>
      <c r="AS26" s="90" t="n">
        <v>12699232</v>
      </c>
      <c r="AT26" s="87" t="n">
        <f aca="false">AU26+AV26+1</f>
        <v>12321307</v>
      </c>
      <c r="AU26" s="89" t="n">
        <v>7844716</v>
      </c>
      <c r="AV26" s="90" t="n">
        <v>4476590</v>
      </c>
      <c r="AW26" s="87" t="n">
        <f aca="false">AX26+BC26+BF26+BG26</f>
        <v>77858780</v>
      </c>
      <c r="AX26" s="88" t="n">
        <f aca="false">AY26+BB26</f>
        <v>7016783</v>
      </c>
      <c r="AY26" s="87" t="n">
        <f aca="false">AZ26+BA26</f>
        <v>5540272</v>
      </c>
      <c r="AZ26" s="89" t="n">
        <v>2410600</v>
      </c>
      <c r="BA26" s="90" t="n">
        <v>3129672</v>
      </c>
      <c r="BB26" s="87" t="n">
        <v>1476511</v>
      </c>
      <c r="BC26" s="88" t="n">
        <f aca="false">BD26+BE26</f>
        <v>52245661</v>
      </c>
      <c r="BD26" s="91" t="n">
        <v>1105980</v>
      </c>
      <c r="BE26" s="87" t="n">
        <v>51139681</v>
      </c>
      <c r="BF26" s="89" t="n">
        <v>12906079</v>
      </c>
      <c r="BG26" s="90" t="n">
        <v>5690257</v>
      </c>
      <c r="BH26" s="87" t="n">
        <v>5686527.215</v>
      </c>
      <c r="BI26" s="88"/>
      <c r="BJ26" s="66"/>
    </row>
    <row r="27" customFormat="false" ht="10.5" hidden="false" customHeight="false" outlineLevel="0" collapsed="false">
      <c r="O27" s="66"/>
      <c r="P27" s="86" t="s">
        <v>57</v>
      </c>
      <c r="Q27" s="87" t="n">
        <f aca="false">R27+Y27+AJ27+AK27</f>
        <v>7093846.208</v>
      </c>
      <c r="R27" s="88" t="n">
        <f aca="false">S27+V27</f>
        <v>1932938</v>
      </c>
      <c r="S27" s="87" t="n">
        <f aca="false">T27+U27</f>
        <v>778724</v>
      </c>
      <c r="T27" s="89" t="n">
        <v>502384</v>
      </c>
      <c r="U27" s="90" t="n">
        <v>276340</v>
      </c>
      <c r="V27" s="87" t="n">
        <f aca="false">W27+X27</f>
        <v>1154214</v>
      </c>
      <c r="W27" s="89" t="n">
        <v>698073</v>
      </c>
      <c r="X27" s="90" t="n">
        <v>456141</v>
      </c>
      <c r="Y27" s="87" t="n">
        <f aca="false">Z27+AE27+AH27+AI27</f>
        <v>5153445</v>
      </c>
      <c r="Z27" s="88" t="n">
        <f aca="false">AA27+AD27</f>
        <v>577716</v>
      </c>
      <c r="AA27" s="87" t="n">
        <f aca="false">AB27+AC27</f>
        <v>439615</v>
      </c>
      <c r="AB27" s="89" t="n">
        <v>414828</v>
      </c>
      <c r="AC27" s="90" t="n">
        <v>24787</v>
      </c>
      <c r="AD27" s="87" t="n">
        <v>138101</v>
      </c>
      <c r="AE27" s="88" t="n">
        <f aca="false">AF27+AG27</f>
        <v>3208336</v>
      </c>
      <c r="AF27" s="91" t="n">
        <v>206688</v>
      </c>
      <c r="AG27" s="87" t="n">
        <v>3001648</v>
      </c>
      <c r="AH27" s="89" t="n">
        <v>1162624</v>
      </c>
      <c r="AI27" s="90" t="n">
        <v>204769</v>
      </c>
      <c r="AJ27" s="87" t="n">
        <v>7463.208</v>
      </c>
      <c r="AK27" s="88"/>
      <c r="AL27" s="66"/>
      <c r="AM27" s="66"/>
      <c r="AN27" s="86" t="s">
        <v>57</v>
      </c>
      <c r="AO27" s="87" t="n">
        <f aca="false">AP27+AW27+BH27+BI27</f>
        <v>119948632.44</v>
      </c>
      <c r="AP27" s="88" t="n">
        <f aca="false">AQ27+AT27</f>
        <v>33665411</v>
      </c>
      <c r="AQ27" s="87" t="n">
        <f aca="false">AR27+AS27</f>
        <v>20709331</v>
      </c>
      <c r="AR27" s="89" t="n">
        <v>9992603</v>
      </c>
      <c r="AS27" s="90" t="n">
        <v>10716728</v>
      </c>
      <c r="AT27" s="87" t="n">
        <f aca="false">AU27+AV27</f>
        <v>12956080</v>
      </c>
      <c r="AU27" s="89" t="n">
        <v>8461496</v>
      </c>
      <c r="AV27" s="90" t="n">
        <v>4494584</v>
      </c>
      <c r="AW27" s="87" t="n">
        <f aca="false">AX27+BC27+BF27+BG27</f>
        <v>79908150</v>
      </c>
      <c r="AX27" s="88" t="n">
        <f aca="false">AY27+BB27</f>
        <v>7878544</v>
      </c>
      <c r="AY27" s="87" t="n">
        <f aca="false">AZ27+BA27</f>
        <v>6259724</v>
      </c>
      <c r="AZ27" s="89" t="n">
        <v>2257138</v>
      </c>
      <c r="BA27" s="90" t="n">
        <v>4002586</v>
      </c>
      <c r="BB27" s="87" t="n">
        <v>1618820</v>
      </c>
      <c r="BC27" s="88" t="n">
        <f aca="false">BD27+BE27</f>
        <v>53631977</v>
      </c>
      <c r="BD27" s="91" t="n">
        <v>1040053</v>
      </c>
      <c r="BE27" s="87" t="n">
        <v>52591924</v>
      </c>
      <c r="BF27" s="89" t="n">
        <v>13026810</v>
      </c>
      <c r="BG27" s="90" t="n">
        <v>5370819</v>
      </c>
      <c r="BH27" s="87" t="n">
        <v>6375071.44</v>
      </c>
      <c r="BI27" s="88"/>
      <c r="BJ27" s="66"/>
    </row>
    <row r="28" customFormat="false" ht="10.5" hidden="false" customHeight="false" outlineLevel="0" collapsed="false">
      <c r="O28" s="66"/>
      <c r="P28" s="86" t="s">
        <v>58</v>
      </c>
      <c r="Q28" s="87" t="n">
        <f aca="false">R28+Y28+AJ28+AK28</f>
        <v>7020450.835</v>
      </c>
      <c r="R28" s="88" t="n">
        <f aca="false">S28+V28</f>
        <v>1874452</v>
      </c>
      <c r="S28" s="87" t="n">
        <f aca="false">T28+U28</f>
        <v>743703</v>
      </c>
      <c r="T28" s="89" t="n">
        <v>484170</v>
      </c>
      <c r="U28" s="90" t="n">
        <v>259533</v>
      </c>
      <c r="V28" s="87" t="n">
        <f aca="false">W28+X28</f>
        <v>1130749</v>
      </c>
      <c r="W28" s="89" t="n">
        <v>692633</v>
      </c>
      <c r="X28" s="90" t="n">
        <v>438116</v>
      </c>
      <c r="Y28" s="87" t="n">
        <f aca="false">Z28+AE28+AH28+AI28</f>
        <v>5138919</v>
      </c>
      <c r="Z28" s="88" t="n">
        <f aca="false">AA28+AD28</f>
        <v>617564</v>
      </c>
      <c r="AA28" s="87" t="n">
        <f aca="false">AB28+AC28</f>
        <v>453069</v>
      </c>
      <c r="AB28" s="89" t="n">
        <v>429638</v>
      </c>
      <c r="AC28" s="90" t="n">
        <v>23431</v>
      </c>
      <c r="AD28" s="87" t="n">
        <v>164495</v>
      </c>
      <c r="AE28" s="88" t="n">
        <f aca="false">AF28+AG28</f>
        <v>3132532</v>
      </c>
      <c r="AF28" s="91" t="n">
        <v>197271</v>
      </c>
      <c r="AG28" s="87" t="n">
        <v>2935261</v>
      </c>
      <c r="AH28" s="89" t="n">
        <v>1148821</v>
      </c>
      <c r="AI28" s="90" t="n">
        <v>240002</v>
      </c>
      <c r="AJ28" s="87" t="n">
        <v>7079.835</v>
      </c>
      <c r="AK28" s="88"/>
      <c r="AL28" s="66"/>
      <c r="AM28" s="66"/>
      <c r="AN28" s="86" t="s">
        <v>58</v>
      </c>
      <c r="AO28" s="87" t="n">
        <f aca="false">AP28+AW28+BH28+BI28</f>
        <v>116231601.325</v>
      </c>
      <c r="AP28" s="88" t="n">
        <f aca="false">AQ28+AT28</f>
        <v>32213740</v>
      </c>
      <c r="AQ28" s="87" t="n">
        <f aca="false">AR28+AS28</f>
        <v>19707738</v>
      </c>
      <c r="AR28" s="89" t="n">
        <v>9596890</v>
      </c>
      <c r="AS28" s="90" t="n">
        <v>10110848</v>
      </c>
      <c r="AT28" s="87" t="n">
        <f aca="false">AU28+AV28</f>
        <v>12506002</v>
      </c>
      <c r="AU28" s="89" t="n">
        <v>8354020</v>
      </c>
      <c r="AV28" s="90" t="n">
        <v>4151982</v>
      </c>
      <c r="AW28" s="87" t="n">
        <f aca="false">AX28+BC28+BF28+BG28</f>
        <v>77918885</v>
      </c>
      <c r="AX28" s="88" t="n">
        <f aca="false">AY28+BB28</f>
        <v>8160613</v>
      </c>
      <c r="AY28" s="87" t="n">
        <f aca="false">AZ28+BA28</f>
        <v>6322381</v>
      </c>
      <c r="AZ28" s="89" t="n">
        <v>2244405</v>
      </c>
      <c r="BA28" s="90" t="n">
        <v>4077976</v>
      </c>
      <c r="BB28" s="87" t="n">
        <v>1838232</v>
      </c>
      <c r="BC28" s="88" t="n">
        <f aca="false">BD28+BE28</f>
        <v>51568728</v>
      </c>
      <c r="BD28" s="91" t="n">
        <v>976632</v>
      </c>
      <c r="BE28" s="87" t="n">
        <v>50592096</v>
      </c>
      <c r="BF28" s="89" t="n">
        <v>12629699</v>
      </c>
      <c r="BG28" s="90" t="n">
        <v>5559845</v>
      </c>
      <c r="BH28" s="87" t="n">
        <v>6098976.325</v>
      </c>
      <c r="BI28" s="88"/>
      <c r="BJ28" s="66"/>
    </row>
    <row r="29" customFormat="false" ht="10.5" hidden="false" customHeight="false" outlineLevel="0" collapsed="false">
      <c r="O29" s="66"/>
      <c r="P29" s="86" t="s">
        <v>59</v>
      </c>
      <c r="Q29" s="87" t="n">
        <f aca="false">R29+Y29+AJ29+AK29</f>
        <v>7223934.215</v>
      </c>
      <c r="R29" s="88" t="n">
        <f aca="false">S29+V29</f>
        <v>1843214</v>
      </c>
      <c r="S29" s="87" t="n">
        <f aca="false">T29+U29</f>
        <v>743214</v>
      </c>
      <c r="T29" s="89" t="n">
        <v>460635</v>
      </c>
      <c r="U29" s="90" t="n">
        <v>282579</v>
      </c>
      <c r="V29" s="87" t="n">
        <f aca="false">W29+X29</f>
        <v>1100000</v>
      </c>
      <c r="W29" s="89" t="n">
        <v>635167</v>
      </c>
      <c r="X29" s="90" t="n">
        <v>464833</v>
      </c>
      <c r="Y29" s="87" t="n">
        <f aca="false">Z29+AE29+AH29+AI29</f>
        <v>5372647</v>
      </c>
      <c r="Z29" s="88" t="n">
        <f aca="false">AA29+AD29</f>
        <v>602740</v>
      </c>
      <c r="AA29" s="87" t="n">
        <f aca="false">AB29+AC29</f>
        <v>445655</v>
      </c>
      <c r="AB29" s="89" t="n">
        <v>423160</v>
      </c>
      <c r="AC29" s="90" t="n">
        <v>22495</v>
      </c>
      <c r="AD29" s="87" t="n">
        <v>157085</v>
      </c>
      <c r="AE29" s="88" t="n">
        <f aca="false">AF29+AG29</f>
        <v>3315681</v>
      </c>
      <c r="AF29" s="91" t="n">
        <v>212066</v>
      </c>
      <c r="AG29" s="87" t="n">
        <v>3103615</v>
      </c>
      <c r="AH29" s="89" t="n">
        <v>1227864</v>
      </c>
      <c r="AI29" s="90" t="n">
        <v>226362</v>
      </c>
      <c r="AJ29" s="87" t="n">
        <v>8073.215</v>
      </c>
      <c r="AK29" s="88"/>
      <c r="AL29" s="66"/>
      <c r="AM29" s="66"/>
      <c r="AN29" s="86" t="s">
        <v>59</v>
      </c>
      <c r="AO29" s="87" t="n">
        <f aca="false">AP29+AW29+BH29+BI29</f>
        <v>123972797.374</v>
      </c>
      <c r="AP29" s="88" t="n">
        <f aca="false">AQ29+AT29</f>
        <v>33183389</v>
      </c>
      <c r="AQ29" s="87" t="n">
        <f aca="false">AR29+AS29</f>
        <v>21080185</v>
      </c>
      <c r="AR29" s="89" t="n">
        <v>9192972</v>
      </c>
      <c r="AS29" s="90" t="n">
        <v>11887213</v>
      </c>
      <c r="AT29" s="87" t="n">
        <f aca="false">AU29+AV29</f>
        <v>12103204</v>
      </c>
      <c r="AU29" s="89" t="n">
        <v>7662440</v>
      </c>
      <c r="AV29" s="90" t="n">
        <v>4440764</v>
      </c>
      <c r="AW29" s="87" t="n">
        <f aca="false">AX29+BC29+BF29+BG29</f>
        <v>83725744</v>
      </c>
      <c r="AX29" s="88" t="n">
        <f aca="false">AY29+BB29</f>
        <v>7995986</v>
      </c>
      <c r="AY29" s="87" t="n">
        <f aca="false">AZ29+BA29</f>
        <v>6193907</v>
      </c>
      <c r="AZ29" s="89" t="n">
        <v>2262330</v>
      </c>
      <c r="BA29" s="90" t="n">
        <v>3931577</v>
      </c>
      <c r="BB29" s="87" t="n">
        <v>1802079</v>
      </c>
      <c r="BC29" s="88" t="n">
        <f aca="false">BD29+BE29</f>
        <v>55930661</v>
      </c>
      <c r="BD29" s="91" t="n">
        <v>1031558</v>
      </c>
      <c r="BE29" s="87" t="n">
        <v>54899103</v>
      </c>
      <c r="BF29" s="89" t="n">
        <v>13885277</v>
      </c>
      <c r="BG29" s="90" t="n">
        <v>5913820</v>
      </c>
      <c r="BH29" s="87" t="n">
        <v>7063664.374</v>
      </c>
      <c r="BI29" s="88"/>
      <c r="BJ29" s="66"/>
    </row>
    <row r="30" customFormat="false" ht="10.5" hidden="false" customHeight="false" outlineLevel="0" collapsed="false">
      <c r="O30" s="66"/>
      <c r="P30" s="86" t="s">
        <v>60</v>
      </c>
      <c r="Q30" s="87" t="n">
        <f aca="false">R30+Y30+AJ30+AK30</f>
        <v>6912767.377</v>
      </c>
      <c r="R30" s="88" t="n">
        <f aca="false">S30+V30</f>
        <v>1771606</v>
      </c>
      <c r="S30" s="87" t="n">
        <f aca="false">T30+U30</f>
        <v>716131</v>
      </c>
      <c r="T30" s="89" t="n">
        <v>434359</v>
      </c>
      <c r="U30" s="90" t="n">
        <v>281772</v>
      </c>
      <c r="V30" s="87" t="n">
        <f aca="false">W30+X30</f>
        <v>1055475</v>
      </c>
      <c r="W30" s="89" t="n">
        <v>603475</v>
      </c>
      <c r="X30" s="90" t="n">
        <v>452000</v>
      </c>
      <c r="Y30" s="87" t="n">
        <f aca="false">Z30+AE30+AH30+AI30</f>
        <v>5131473</v>
      </c>
      <c r="Z30" s="88" t="n">
        <f aca="false">AA30+AD30</f>
        <v>516716</v>
      </c>
      <c r="AA30" s="87" t="n">
        <f aca="false">AB30+AC30</f>
        <v>416483</v>
      </c>
      <c r="AB30" s="89" t="n">
        <v>397470</v>
      </c>
      <c r="AC30" s="90" t="n">
        <v>19013</v>
      </c>
      <c r="AD30" s="87" t="n">
        <v>100233</v>
      </c>
      <c r="AE30" s="88" t="n">
        <f aca="false">AF30+AG30</f>
        <v>3218048</v>
      </c>
      <c r="AF30" s="91" t="n">
        <v>208490</v>
      </c>
      <c r="AG30" s="87" t="n">
        <v>3009558</v>
      </c>
      <c r="AH30" s="89" t="n">
        <v>1196347</v>
      </c>
      <c r="AI30" s="90" t="n">
        <v>200362</v>
      </c>
      <c r="AJ30" s="87" t="n">
        <v>9688.377</v>
      </c>
      <c r="AK30" s="88"/>
      <c r="AL30" s="66"/>
      <c r="AM30" s="66"/>
      <c r="AN30" s="86" t="s">
        <v>60</v>
      </c>
      <c r="AO30" s="87" t="n">
        <f aca="false">AP30+AW30+BH30+BI30</f>
        <v>121151694.401</v>
      </c>
      <c r="AP30" s="88" t="n">
        <f aca="false">AQ30+AT30</f>
        <v>32176729</v>
      </c>
      <c r="AQ30" s="87" t="n">
        <f aca="false">AR30+AS30</f>
        <v>20440199</v>
      </c>
      <c r="AR30" s="89" t="n">
        <v>8549094</v>
      </c>
      <c r="AS30" s="90" t="n">
        <v>11891105</v>
      </c>
      <c r="AT30" s="87" t="n">
        <f aca="false">AU30+AV30</f>
        <v>11736530</v>
      </c>
      <c r="AU30" s="89" t="n">
        <v>7217727</v>
      </c>
      <c r="AV30" s="90" t="n">
        <v>4518803</v>
      </c>
      <c r="AW30" s="87" t="n">
        <f aca="false">AX30+BC30+BF30+BG30</f>
        <v>80504506</v>
      </c>
      <c r="AX30" s="88" t="n">
        <f aca="false">AY30+BB30</f>
        <v>7004026</v>
      </c>
      <c r="AY30" s="87" t="n">
        <f aca="false">AZ30+BA30</f>
        <v>5741491</v>
      </c>
      <c r="AZ30" s="89" t="n">
        <v>2251998</v>
      </c>
      <c r="BA30" s="90" t="n">
        <v>3489493</v>
      </c>
      <c r="BB30" s="87" t="n">
        <v>1262535</v>
      </c>
      <c r="BC30" s="88" t="n">
        <f aca="false">BD30+BE30</f>
        <v>54613418</v>
      </c>
      <c r="BD30" s="91" t="n">
        <v>1000534</v>
      </c>
      <c r="BE30" s="87" t="n">
        <v>53612884</v>
      </c>
      <c r="BF30" s="89" t="n">
        <v>13687060</v>
      </c>
      <c r="BG30" s="90" t="n">
        <v>5200002</v>
      </c>
      <c r="BH30" s="87" t="n">
        <v>8470459.401</v>
      </c>
      <c r="BI30" s="88"/>
      <c r="BJ30" s="66"/>
    </row>
    <row r="31" customFormat="false" ht="10.5" hidden="false" customHeight="false" outlineLevel="0" collapsed="false">
      <c r="O31" s="66"/>
      <c r="P31" s="86" t="s">
        <v>61</v>
      </c>
      <c r="Q31" s="87" t="n">
        <f aca="false">R31+Y31+AJ31+AK31</f>
        <v>7037658.579</v>
      </c>
      <c r="R31" s="88" t="n">
        <f aca="false">S31+V31</f>
        <v>1786153</v>
      </c>
      <c r="S31" s="87" t="n">
        <f aca="false">T31+U31</f>
        <v>720930</v>
      </c>
      <c r="T31" s="89" t="n">
        <v>463510</v>
      </c>
      <c r="U31" s="90" t="n">
        <v>257420</v>
      </c>
      <c r="V31" s="87" t="n">
        <f aca="false">W31+X31</f>
        <v>1065223</v>
      </c>
      <c r="W31" s="89" t="n">
        <v>639938</v>
      </c>
      <c r="X31" s="90" t="n">
        <v>425285</v>
      </c>
      <c r="Y31" s="87" t="n">
        <f aca="false">Z31+AE31+AH31+AI31</f>
        <v>5243959</v>
      </c>
      <c r="Z31" s="88" t="n">
        <f aca="false">AA31+AD31</f>
        <v>583633</v>
      </c>
      <c r="AA31" s="87" t="n">
        <f aca="false">AB31+AC31</f>
        <v>442169</v>
      </c>
      <c r="AB31" s="89" t="n">
        <v>421989</v>
      </c>
      <c r="AC31" s="90" t="n">
        <v>20180</v>
      </c>
      <c r="AD31" s="87" t="n">
        <v>141464</v>
      </c>
      <c r="AE31" s="88" t="n">
        <f aca="false">AF31+AG31</f>
        <v>3276834</v>
      </c>
      <c r="AF31" s="91" t="n">
        <v>201259</v>
      </c>
      <c r="AG31" s="87" t="n">
        <v>3075575</v>
      </c>
      <c r="AH31" s="89" t="n">
        <v>1180836</v>
      </c>
      <c r="AI31" s="90" t="n">
        <v>202656</v>
      </c>
      <c r="AJ31" s="87" t="n">
        <v>7546.579</v>
      </c>
      <c r="AK31" s="88"/>
      <c r="AL31" s="66"/>
      <c r="AM31" s="66"/>
      <c r="AN31" s="86" t="s">
        <v>61</v>
      </c>
      <c r="AO31" s="87" t="n">
        <f aca="false">AP31+AW31+BH31+BI31</f>
        <v>118277026.197</v>
      </c>
      <c r="AP31" s="88" t="n">
        <f aca="false">AQ31+AT31</f>
        <v>30658118</v>
      </c>
      <c r="AQ31" s="87" t="n">
        <f aca="false">AR31+AS31</f>
        <v>18818803</v>
      </c>
      <c r="AR31" s="89" t="n">
        <v>9240031</v>
      </c>
      <c r="AS31" s="90" t="n">
        <v>9578772</v>
      </c>
      <c r="AT31" s="87" t="n">
        <f aca="false">AU31+AV31</f>
        <v>11839315</v>
      </c>
      <c r="AU31" s="89" t="n">
        <v>7717056</v>
      </c>
      <c r="AV31" s="90" t="n">
        <v>4122259</v>
      </c>
      <c r="AW31" s="87" t="n">
        <f aca="false">AX31+BC31+BF31+BG31</f>
        <v>81030862</v>
      </c>
      <c r="AX31" s="88" t="n">
        <f aca="false">AY31+BB31</f>
        <v>7392467</v>
      </c>
      <c r="AY31" s="87" t="n">
        <f aca="false">AZ31+BA31</f>
        <v>5786143</v>
      </c>
      <c r="AZ31" s="89" t="n">
        <v>2248490</v>
      </c>
      <c r="BA31" s="90" t="n">
        <v>3537653</v>
      </c>
      <c r="BB31" s="87" t="n">
        <v>1606324</v>
      </c>
      <c r="BC31" s="88" t="n">
        <f aca="false">BD31+BE31</f>
        <v>55043149</v>
      </c>
      <c r="BD31" s="91" t="n">
        <v>1001647</v>
      </c>
      <c r="BE31" s="87" t="n">
        <v>54041502</v>
      </c>
      <c r="BF31" s="89" t="n">
        <v>13327023</v>
      </c>
      <c r="BG31" s="90" t="n">
        <v>5268223</v>
      </c>
      <c r="BH31" s="87" t="n">
        <v>6588046.197</v>
      </c>
      <c r="BI31" s="88"/>
      <c r="BJ31" s="66"/>
    </row>
    <row r="32" customFormat="false" ht="10.5" hidden="false" customHeight="false" outlineLevel="0" collapsed="false">
      <c r="O32" s="66"/>
      <c r="P32" s="86" t="s">
        <v>62</v>
      </c>
      <c r="Q32" s="87" t="n">
        <f aca="false">R32+Y32+AJ32+AK32</f>
        <v>7107943.253</v>
      </c>
      <c r="R32" s="88" t="n">
        <f aca="false">S32+V32</f>
        <v>1869681</v>
      </c>
      <c r="S32" s="87" t="n">
        <f aca="false">T32+U32</f>
        <v>753099</v>
      </c>
      <c r="T32" s="89" t="n">
        <v>479929</v>
      </c>
      <c r="U32" s="90" t="n">
        <v>273170</v>
      </c>
      <c r="V32" s="87" t="n">
        <f aca="false">W32+X32+1</f>
        <v>1116582</v>
      </c>
      <c r="W32" s="89" t="n">
        <v>666783</v>
      </c>
      <c r="X32" s="90" t="n">
        <v>449798</v>
      </c>
      <c r="Y32" s="87" t="n">
        <f aca="false">Z32+AE32+AH32+AI32</f>
        <v>5229795</v>
      </c>
      <c r="Z32" s="88" t="n">
        <f aca="false">AA32+AD32</f>
        <v>611156</v>
      </c>
      <c r="AA32" s="87" t="n">
        <f aca="false">AB32+AC32</f>
        <v>448370</v>
      </c>
      <c r="AB32" s="89" t="n">
        <v>420318</v>
      </c>
      <c r="AC32" s="90" t="n">
        <v>28052</v>
      </c>
      <c r="AD32" s="87" t="n">
        <v>162786</v>
      </c>
      <c r="AE32" s="88" t="n">
        <f aca="false">AF32+AG32</f>
        <v>3199459</v>
      </c>
      <c r="AF32" s="91" t="n">
        <v>190926</v>
      </c>
      <c r="AG32" s="87" t="n">
        <v>3008533</v>
      </c>
      <c r="AH32" s="89" t="n">
        <v>1179862</v>
      </c>
      <c r="AI32" s="90" t="n">
        <v>239318</v>
      </c>
      <c r="AJ32" s="87" t="n">
        <v>8467.253</v>
      </c>
      <c r="AK32" s="88"/>
      <c r="AL32" s="66"/>
      <c r="AM32" s="66"/>
      <c r="AN32" s="86" t="s">
        <v>62</v>
      </c>
      <c r="AO32" s="87" t="n">
        <f aca="false">AP32+AW32+BH32+BI32</f>
        <v>124735643.216</v>
      </c>
      <c r="AP32" s="88" t="n">
        <f aca="false">AQ32+AT32</f>
        <v>34603557</v>
      </c>
      <c r="AQ32" s="87" t="n">
        <f aca="false">AR32+AS32</f>
        <v>22146994</v>
      </c>
      <c r="AR32" s="89" t="n">
        <v>9546569</v>
      </c>
      <c r="AS32" s="90" t="n">
        <v>12600425</v>
      </c>
      <c r="AT32" s="87" t="n">
        <f aca="false">AU32+AV32</f>
        <v>12456563</v>
      </c>
      <c r="AU32" s="89" t="n">
        <v>8080870</v>
      </c>
      <c r="AV32" s="90" t="n">
        <v>4375693</v>
      </c>
      <c r="AW32" s="87" t="n">
        <f aca="false">AX32+BC32+BF32+BG32</f>
        <v>82805521</v>
      </c>
      <c r="AX32" s="88" t="n">
        <f aca="false">AY32+BB32</f>
        <v>9085580</v>
      </c>
      <c r="AY32" s="87" t="n">
        <f aca="false">AZ32+BA32</f>
        <v>7304538</v>
      </c>
      <c r="AZ32" s="89" t="n">
        <v>2287484</v>
      </c>
      <c r="BA32" s="90" t="n">
        <v>5017054</v>
      </c>
      <c r="BB32" s="87" t="n">
        <v>1781042</v>
      </c>
      <c r="BC32" s="88" t="n">
        <f aca="false">BD32+BE32</f>
        <v>55088845</v>
      </c>
      <c r="BD32" s="91" t="n">
        <v>977949</v>
      </c>
      <c r="BE32" s="87" t="n">
        <v>54110896</v>
      </c>
      <c r="BF32" s="89" t="n">
        <v>13024607</v>
      </c>
      <c r="BG32" s="90" t="n">
        <v>5606489</v>
      </c>
      <c r="BH32" s="87" t="n">
        <v>7326565.216</v>
      </c>
      <c r="BI32" s="88"/>
      <c r="BJ32" s="66"/>
    </row>
    <row r="33" customFormat="false" ht="10.5" hidden="false" customHeight="false" outlineLevel="0" collapsed="false">
      <c r="O33" s="66"/>
      <c r="P33" s="86" t="s">
        <v>63</v>
      </c>
      <c r="Q33" s="87" t="n">
        <f aca="false">R33+Y33+AJ33+AK33</f>
        <v>7040647.88</v>
      </c>
      <c r="R33" s="88" t="n">
        <f aca="false">S33+V33</f>
        <v>1844141</v>
      </c>
      <c r="S33" s="87" t="n">
        <f aca="false">T33+U33</f>
        <v>734146</v>
      </c>
      <c r="T33" s="89" t="n">
        <v>465664</v>
      </c>
      <c r="U33" s="90" t="n">
        <v>268482</v>
      </c>
      <c r="V33" s="87" t="n">
        <f aca="false">W33+X33</f>
        <v>1109995</v>
      </c>
      <c r="W33" s="89" t="n">
        <v>666793</v>
      </c>
      <c r="X33" s="90" t="n">
        <v>443202</v>
      </c>
      <c r="Y33" s="87" t="n">
        <f aca="false">Z33+AE33+AH33+AI33</f>
        <v>5188779</v>
      </c>
      <c r="Z33" s="88" t="n">
        <f aca="false">AA33+AD33</f>
        <v>594316</v>
      </c>
      <c r="AA33" s="87" t="n">
        <f aca="false">AB33+AC33</f>
        <v>433834</v>
      </c>
      <c r="AB33" s="89" t="n">
        <v>409195</v>
      </c>
      <c r="AC33" s="90" t="n">
        <v>24639</v>
      </c>
      <c r="AD33" s="87" t="n">
        <v>160482</v>
      </c>
      <c r="AE33" s="88" t="n">
        <f aca="false">AF33+AG33</f>
        <v>3201266</v>
      </c>
      <c r="AF33" s="91" t="n">
        <v>197896</v>
      </c>
      <c r="AG33" s="87" t="n">
        <v>3003370</v>
      </c>
      <c r="AH33" s="89" t="n">
        <v>1175865</v>
      </c>
      <c r="AI33" s="90" t="n">
        <v>217332</v>
      </c>
      <c r="AJ33" s="87" t="n">
        <v>7727.88</v>
      </c>
      <c r="AK33" s="88"/>
      <c r="AL33" s="66"/>
      <c r="AM33" s="66"/>
      <c r="AN33" s="86" t="s">
        <v>63</v>
      </c>
      <c r="AO33" s="87" t="n">
        <f aca="false">AP33+AW33+BH33+BI33</f>
        <v>120953382.058</v>
      </c>
      <c r="AP33" s="88" t="n">
        <f aca="false">AQ33+AT33</f>
        <v>32620544</v>
      </c>
      <c r="AQ33" s="87" t="n">
        <f aca="false">AR33+AS33</f>
        <v>20184945</v>
      </c>
      <c r="AR33" s="89" t="n">
        <v>9264985</v>
      </c>
      <c r="AS33" s="90" t="n">
        <v>10919960</v>
      </c>
      <c r="AT33" s="87" t="n">
        <f aca="false">AU33+AV33-1</f>
        <v>12435599</v>
      </c>
      <c r="AU33" s="89" t="n">
        <v>8069019</v>
      </c>
      <c r="AV33" s="90" t="n">
        <v>4366581</v>
      </c>
      <c r="AW33" s="87" t="n">
        <f aca="false">AX33+BC33+BF33+BG33</f>
        <v>81713746</v>
      </c>
      <c r="AX33" s="88" t="n">
        <f aca="false">AY33+BB33</f>
        <v>8724025</v>
      </c>
      <c r="AY33" s="87" t="n">
        <f aca="false">AZ33+BA33</f>
        <v>6856817</v>
      </c>
      <c r="AZ33" s="89" t="n">
        <v>2204186</v>
      </c>
      <c r="BA33" s="90" t="n">
        <v>4652631</v>
      </c>
      <c r="BB33" s="87" t="n">
        <v>1867208</v>
      </c>
      <c r="BC33" s="88" t="n">
        <f aca="false">BD33+BE33</f>
        <v>54211910</v>
      </c>
      <c r="BD33" s="91" t="n">
        <v>969005</v>
      </c>
      <c r="BE33" s="87" t="n">
        <v>53242905</v>
      </c>
      <c r="BF33" s="89" t="n">
        <v>13106024</v>
      </c>
      <c r="BG33" s="90" t="n">
        <v>5671787</v>
      </c>
      <c r="BH33" s="87" t="n">
        <v>6619092.058</v>
      </c>
      <c r="BI33" s="88"/>
      <c r="BJ33" s="66"/>
    </row>
    <row r="34" customFormat="false" ht="10.5" hidden="false" customHeight="false" outlineLevel="0" collapsed="false">
      <c r="O34" s="66"/>
      <c r="P34" s="86" t="s">
        <v>64</v>
      </c>
      <c r="Q34" s="87" t="n">
        <f aca="false">R34+Y34+AJ34+AK34</f>
        <v>7068275.726</v>
      </c>
      <c r="R34" s="88" t="n">
        <f aca="false">S34+V34-1</f>
        <v>1744367</v>
      </c>
      <c r="S34" s="87" t="n">
        <f aca="false">T34+U34-1</f>
        <v>698179</v>
      </c>
      <c r="T34" s="89" t="n">
        <v>419130</v>
      </c>
      <c r="U34" s="90" t="n">
        <v>279050</v>
      </c>
      <c r="V34" s="87" t="n">
        <f aca="false">W34+X34+1</f>
        <v>1046189</v>
      </c>
      <c r="W34" s="89" t="n">
        <v>580915</v>
      </c>
      <c r="X34" s="90" t="n">
        <v>465273</v>
      </c>
      <c r="Y34" s="87" t="n">
        <f aca="false">Z34+AE34+AH34+AI34</f>
        <v>5317436</v>
      </c>
      <c r="Z34" s="88" t="n">
        <f aca="false">AA34+AD34</f>
        <v>524537</v>
      </c>
      <c r="AA34" s="87" t="n">
        <f aca="false">AB34+AC34</f>
        <v>410923</v>
      </c>
      <c r="AB34" s="89" t="n">
        <v>395502</v>
      </c>
      <c r="AC34" s="90" t="n">
        <v>15421</v>
      </c>
      <c r="AD34" s="87" t="n">
        <v>113614</v>
      </c>
      <c r="AE34" s="88" t="n">
        <f aca="false">AF34+AG34</f>
        <v>3360759</v>
      </c>
      <c r="AF34" s="91" t="n">
        <v>221911</v>
      </c>
      <c r="AG34" s="87" t="n">
        <v>3138848</v>
      </c>
      <c r="AH34" s="89" t="n">
        <v>1226124</v>
      </c>
      <c r="AI34" s="90" t="n">
        <v>206016</v>
      </c>
      <c r="AJ34" s="87" t="n">
        <v>6472.726</v>
      </c>
      <c r="AK34" s="88"/>
      <c r="AL34" s="66"/>
      <c r="AM34" s="66"/>
      <c r="AN34" s="86" t="s">
        <v>64</v>
      </c>
      <c r="AO34" s="87" t="n">
        <f aca="false">AP34+AW34+BH34+BI34</f>
        <v>116759319.684</v>
      </c>
      <c r="AP34" s="88" t="n">
        <f aca="false">AQ34+AT34</f>
        <v>30254352</v>
      </c>
      <c r="AQ34" s="87" t="n">
        <f aca="false">AR34+AS34</f>
        <v>18860306</v>
      </c>
      <c r="AR34" s="89" t="n">
        <v>8218959</v>
      </c>
      <c r="AS34" s="90" t="n">
        <v>10641347</v>
      </c>
      <c r="AT34" s="87" t="n">
        <f aca="false">AU34+AV34</f>
        <v>11394046</v>
      </c>
      <c r="AU34" s="89" t="n">
        <v>6942494</v>
      </c>
      <c r="AV34" s="90" t="n">
        <v>4451552</v>
      </c>
      <c r="AW34" s="87" t="n">
        <f aca="false">AX34+BC34+BF34+BG34</f>
        <v>80947742</v>
      </c>
      <c r="AX34" s="88" t="n">
        <f aca="false">AY34+BB34</f>
        <v>5648581</v>
      </c>
      <c r="AY34" s="87" t="n">
        <f aca="false">AZ34+BA34</f>
        <v>4264535</v>
      </c>
      <c r="AZ34" s="89" t="n">
        <v>2102538</v>
      </c>
      <c r="BA34" s="90" t="n">
        <v>2161997</v>
      </c>
      <c r="BB34" s="87" t="n">
        <v>1384046</v>
      </c>
      <c r="BC34" s="88" t="n">
        <f aca="false">BD34+BE34</f>
        <v>56211608</v>
      </c>
      <c r="BD34" s="91" t="n">
        <v>1070838</v>
      </c>
      <c r="BE34" s="87" t="n">
        <v>55140770</v>
      </c>
      <c r="BF34" s="89" t="n">
        <v>13665615</v>
      </c>
      <c r="BG34" s="90" t="n">
        <v>5421938</v>
      </c>
      <c r="BH34" s="87" t="n">
        <v>5557225.684</v>
      </c>
      <c r="BI34" s="88"/>
      <c r="BJ34" s="66"/>
    </row>
    <row r="35" customFormat="false" ht="10.5" hidden="false" customHeight="false" outlineLevel="0" collapsed="false">
      <c r="O35" s="66"/>
      <c r="P35" s="86" t="s">
        <v>65</v>
      </c>
      <c r="Q35" s="87" t="n">
        <f aca="false">R35+Y35+AJ35+AK35</f>
        <v>6859298.251</v>
      </c>
      <c r="R35" s="88" t="n">
        <f aca="false">S35+V35</f>
        <v>1786807</v>
      </c>
      <c r="S35" s="87" t="n">
        <f aca="false">T35+U35</f>
        <v>724285</v>
      </c>
      <c r="T35" s="89" t="n">
        <v>463680</v>
      </c>
      <c r="U35" s="90" t="n">
        <v>260605</v>
      </c>
      <c r="V35" s="87" t="n">
        <f aca="false">W35+X35</f>
        <v>1062522</v>
      </c>
      <c r="W35" s="89" t="n">
        <v>623724</v>
      </c>
      <c r="X35" s="90" t="n">
        <v>438798</v>
      </c>
      <c r="Y35" s="87" t="n">
        <f aca="false">Z35+AE35+AH35+AI35</f>
        <v>5065824</v>
      </c>
      <c r="Z35" s="88" t="n">
        <f aca="false">AA35+AD35</f>
        <v>530195</v>
      </c>
      <c r="AA35" s="87" t="n">
        <f aca="false">AB35+AC35</f>
        <v>410119</v>
      </c>
      <c r="AB35" s="89" t="n">
        <v>393757</v>
      </c>
      <c r="AC35" s="90" t="n">
        <v>16362</v>
      </c>
      <c r="AD35" s="87" t="n">
        <v>120076</v>
      </c>
      <c r="AE35" s="88" t="n">
        <f aca="false">AF35+AG35</f>
        <v>3245557</v>
      </c>
      <c r="AF35" s="91" t="n">
        <v>214916</v>
      </c>
      <c r="AG35" s="87" t="n">
        <v>3030641</v>
      </c>
      <c r="AH35" s="89" t="n">
        <v>1108360</v>
      </c>
      <c r="AI35" s="90" t="n">
        <v>181712</v>
      </c>
      <c r="AJ35" s="87" t="n">
        <v>6667.251</v>
      </c>
      <c r="AK35" s="88"/>
      <c r="AL35" s="66"/>
      <c r="AM35" s="66"/>
      <c r="AN35" s="86" t="s">
        <v>65</v>
      </c>
      <c r="AO35" s="87" t="n">
        <f aca="false">AP35+AW35+BH35+BI35</f>
        <v>115567960.654</v>
      </c>
      <c r="AP35" s="88" t="n">
        <f aca="false">AQ35+AT35</f>
        <v>31357794</v>
      </c>
      <c r="AQ35" s="87" t="n">
        <f aca="false">AR35+AS35</f>
        <v>19516505</v>
      </c>
      <c r="AR35" s="89" t="n">
        <v>9300812</v>
      </c>
      <c r="AS35" s="90" t="n">
        <v>10215693</v>
      </c>
      <c r="AT35" s="87" t="n">
        <f aca="false">AU35+AV35</f>
        <v>11841289</v>
      </c>
      <c r="AU35" s="89" t="n">
        <v>7561227</v>
      </c>
      <c r="AV35" s="90" t="n">
        <v>4280062</v>
      </c>
      <c r="AW35" s="87" t="n">
        <f aca="false">AX35+BC35+BF35+BG35</f>
        <v>78404608</v>
      </c>
      <c r="AX35" s="88" t="n">
        <f aca="false">AY35+BB35</f>
        <v>6006868</v>
      </c>
      <c r="AY35" s="87" t="n">
        <f aca="false">AZ35+BA35</f>
        <v>4560312</v>
      </c>
      <c r="AZ35" s="89" t="n">
        <v>2101372</v>
      </c>
      <c r="BA35" s="90" t="n">
        <v>2458940</v>
      </c>
      <c r="BB35" s="87" t="n">
        <v>1446556</v>
      </c>
      <c r="BC35" s="88" t="n">
        <f aca="false">BD35+BE35</f>
        <v>55008968</v>
      </c>
      <c r="BD35" s="91" t="n">
        <v>1043452</v>
      </c>
      <c r="BE35" s="87" t="n">
        <v>53965516</v>
      </c>
      <c r="BF35" s="89" t="n">
        <v>12558122</v>
      </c>
      <c r="BG35" s="90" t="n">
        <v>4830650</v>
      </c>
      <c r="BH35" s="87" t="n">
        <v>5805558.654</v>
      </c>
      <c r="BI35" s="88"/>
      <c r="BJ35" s="66"/>
    </row>
    <row r="36" customFormat="false" ht="10.5" hidden="false" customHeight="false" outlineLevel="0" collapsed="false">
      <c r="O36" s="66"/>
      <c r="P36" s="86" t="s">
        <v>66</v>
      </c>
      <c r="Q36" s="87" t="n">
        <f aca="false">R36+Y36+AJ36+AK36</f>
        <v>6469049.376</v>
      </c>
      <c r="R36" s="88" t="n">
        <f aca="false">S36+V36</f>
        <v>1680869</v>
      </c>
      <c r="S36" s="87" t="n">
        <f aca="false">T36+U36</f>
        <v>655767</v>
      </c>
      <c r="T36" s="89" t="n">
        <v>403507</v>
      </c>
      <c r="U36" s="90" t="n">
        <v>252260</v>
      </c>
      <c r="V36" s="87" t="n">
        <f aca="false">W36+X36-2</f>
        <v>1025102</v>
      </c>
      <c r="W36" s="89" t="n">
        <v>601303</v>
      </c>
      <c r="X36" s="90" t="n">
        <v>423801</v>
      </c>
      <c r="Y36" s="87" t="n">
        <f aca="false">Z36+AE36+AH36+AI36</f>
        <v>4780867</v>
      </c>
      <c r="Z36" s="88" t="n">
        <f aca="false">AA36+AD36</f>
        <v>554270</v>
      </c>
      <c r="AA36" s="87" t="n">
        <f aca="false">AB36+AC36</f>
        <v>395781</v>
      </c>
      <c r="AB36" s="89" t="n">
        <v>376348</v>
      </c>
      <c r="AC36" s="90" t="n">
        <v>19433</v>
      </c>
      <c r="AD36" s="87" t="n">
        <v>158489</v>
      </c>
      <c r="AE36" s="88" t="n">
        <f aca="false">AF36+AG36</f>
        <v>2893933</v>
      </c>
      <c r="AF36" s="91" t="n">
        <v>178807</v>
      </c>
      <c r="AG36" s="87" t="n">
        <v>2715126</v>
      </c>
      <c r="AH36" s="89" t="n">
        <v>1114047</v>
      </c>
      <c r="AI36" s="90" t="n">
        <v>218617</v>
      </c>
      <c r="AJ36" s="87" t="n">
        <v>7313.376</v>
      </c>
      <c r="AK36" s="88"/>
      <c r="AL36" s="66"/>
      <c r="AM36" s="66"/>
      <c r="AN36" s="86" t="s">
        <v>66</v>
      </c>
      <c r="AO36" s="87" t="n">
        <f aca="false">AP36+AW36+BH36+BI36</f>
        <v>107666325.541</v>
      </c>
      <c r="AP36" s="88" t="n">
        <f aca="false">AQ36+AT36</f>
        <v>29345878</v>
      </c>
      <c r="AQ36" s="87" t="n">
        <f aca="false">AR36+AS36</f>
        <v>18108276</v>
      </c>
      <c r="AR36" s="89" t="n">
        <v>7916470</v>
      </c>
      <c r="AS36" s="90" t="n">
        <v>10191806</v>
      </c>
      <c r="AT36" s="87" t="n">
        <f aca="false">AU36+AV36</f>
        <v>11237602</v>
      </c>
      <c r="AU36" s="89" t="n">
        <v>7184951</v>
      </c>
      <c r="AV36" s="90" t="n">
        <v>4052651</v>
      </c>
      <c r="AW36" s="87" t="n">
        <f aca="false">AX36+BC36+BF36+BG36</f>
        <v>71923213</v>
      </c>
      <c r="AX36" s="88" t="n">
        <f aca="false">AY36+BB36</f>
        <v>6853059</v>
      </c>
      <c r="AY36" s="87" t="n">
        <f aca="false">AZ36+BA36</f>
        <v>5184011</v>
      </c>
      <c r="AZ36" s="89" t="n">
        <v>1983611</v>
      </c>
      <c r="BA36" s="90" t="n">
        <v>3200400</v>
      </c>
      <c r="BB36" s="87" t="n">
        <v>1669048</v>
      </c>
      <c r="BC36" s="88" t="n">
        <f aca="false">BD36+BE36</f>
        <v>48496738</v>
      </c>
      <c r="BD36" s="91" t="n">
        <v>888773</v>
      </c>
      <c r="BE36" s="87" t="n">
        <v>47607965</v>
      </c>
      <c r="BF36" s="89" t="n">
        <v>11774418</v>
      </c>
      <c r="BG36" s="90" t="n">
        <v>4798998</v>
      </c>
      <c r="BH36" s="87" t="n">
        <v>6397234.541</v>
      </c>
      <c r="BI36" s="88"/>
      <c r="BJ36" s="66"/>
    </row>
    <row r="37" customFormat="false" ht="10.5" hidden="false" customHeight="false" outlineLevel="0" collapsed="false">
      <c r="O37" s="66"/>
      <c r="P37" s="102" t="s">
        <v>67</v>
      </c>
      <c r="Q37" s="103" t="n">
        <f aca="false">R37+Y37+AJ37+AK37</f>
        <v>7075323.858</v>
      </c>
      <c r="R37" s="104" t="n">
        <f aca="false">S37+V37-2</f>
        <v>1756943</v>
      </c>
      <c r="S37" s="103" t="n">
        <f aca="false">T37+U37</f>
        <v>705837</v>
      </c>
      <c r="T37" s="105" t="n">
        <v>414593</v>
      </c>
      <c r="U37" s="106" t="n">
        <v>291244</v>
      </c>
      <c r="V37" s="103" t="n">
        <f aca="false">W37+X37</f>
        <v>1051108</v>
      </c>
      <c r="W37" s="105" t="n">
        <v>569398</v>
      </c>
      <c r="X37" s="106" t="n">
        <v>481710</v>
      </c>
      <c r="Y37" s="103" t="n">
        <f aca="false">Z37+AE37+AH37+AI37</f>
        <v>5309921</v>
      </c>
      <c r="Z37" s="104" t="n">
        <f aca="false">AA37+AD37</f>
        <v>562882</v>
      </c>
      <c r="AA37" s="103" t="n">
        <f aca="false">AB37+AC37</f>
        <v>430716</v>
      </c>
      <c r="AB37" s="105" t="n">
        <v>412141</v>
      </c>
      <c r="AC37" s="106" t="n">
        <v>18575</v>
      </c>
      <c r="AD37" s="103" t="n">
        <v>132166</v>
      </c>
      <c r="AE37" s="104" t="n">
        <f aca="false">AF37+AG37</f>
        <v>3251688</v>
      </c>
      <c r="AF37" s="107" t="n">
        <v>208409</v>
      </c>
      <c r="AG37" s="103" t="n">
        <v>3043279</v>
      </c>
      <c r="AH37" s="105" t="n">
        <v>1274029</v>
      </c>
      <c r="AI37" s="106" t="n">
        <v>221322</v>
      </c>
      <c r="AJ37" s="103" t="n">
        <v>8459.858</v>
      </c>
      <c r="AK37" s="104"/>
      <c r="AL37" s="66"/>
      <c r="AM37" s="66"/>
      <c r="AN37" s="102" t="s">
        <v>67</v>
      </c>
      <c r="AO37" s="103" t="n">
        <f aca="false">AP37+AW37+BH37+BI37</f>
        <v>116924878.945</v>
      </c>
      <c r="AP37" s="104" t="n">
        <f aca="false">AQ37+AT37</f>
        <v>30743086</v>
      </c>
      <c r="AQ37" s="103" t="n">
        <f aca="false">AR37+AS37</f>
        <v>19264568</v>
      </c>
      <c r="AR37" s="105" t="n">
        <v>8174665</v>
      </c>
      <c r="AS37" s="106" t="n">
        <v>11089903</v>
      </c>
      <c r="AT37" s="103" t="n">
        <f aca="false">AU37+AV37</f>
        <v>11478518</v>
      </c>
      <c r="AU37" s="105" t="n">
        <v>6817638</v>
      </c>
      <c r="AV37" s="106" t="n">
        <v>4660880</v>
      </c>
      <c r="AW37" s="103" t="n">
        <f aca="false">AX37+BC37+BF37+BG37</f>
        <v>78821658</v>
      </c>
      <c r="AX37" s="104" t="n">
        <f aca="false">AY37+BB37</f>
        <v>6919826</v>
      </c>
      <c r="AY37" s="103" t="n">
        <f aca="false">AZ37+BA37</f>
        <v>5379960</v>
      </c>
      <c r="AZ37" s="105" t="n">
        <v>2203000</v>
      </c>
      <c r="BA37" s="106" t="n">
        <v>3176960</v>
      </c>
      <c r="BB37" s="103" t="n">
        <v>1539866</v>
      </c>
      <c r="BC37" s="104" t="n">
        <f aca="false">BD37+BE37</f>
        <v>52878163</v>
      </c>
      <c r="BD37" s="107" t="n">
        <v>1008733</v>
      </c>
      <c r="BE37" s="103" t="n">
        <v>51869430</v>
      </c>
      <c r="BF37" s="105" t="n">
        <v>13657840</v>
      </c>
      <c r="BG37" s="106" t="n">
        <v>5365829</v>
      </c>
      <c r="BH37" s="103" t="n">
        <v>7360134.945</v>
      </c>
      <c r="BI37" s="104"/>
      <c r="BJ37" s="66"/>
    </row>
    <row r="38" customFormat="false" ht="11.25" hidden="false" customHeight="false" outlineLevel="0" collapsed="false">
      <c r="O38" s="66"/>
      <c r="P38" s="108" t="s">
        <v>76</v>
      </c>
      <c r="Q38" s="134" t="n">
        <f aca="false">R38+Y38+AJ38+AK38</f>
        <v>84008787.498</v>
      </c>
      <c r="R38" s="110" t="n">
        <f aca="false">S38+V38</f>
        <v>21750275</v>
      </c>
      <c r="S38" s="109" t="n">
        <f aca="false">T38+U38</f>
        <v>8717512</v>
      </c>
      <c r="T38" s="111" t="n">
        <f aca="false">SUM(T26:T37)</f>
        <v>5455438</v>
      </c>
      <c r="U38" s="112" t="n">
        <f aca="false">SUM(U26:U37)</f>
        <v>3262074</v>
      </c>
      <c r="V38" s="109" t="n">
        <f aca="false">SUM(V26:V37)+2</f>
        <v>13032763</v>
      </c>
      <c r="W38" s="111" t="n">
        <f aca="false">SUM(W26:W37)</f>
        <v>7628935</v>
      </c>
      <c r="X38" s="112" t="n">
        <f aca="false">SUM(X26:X37)</f>
        <v>5403827</v>
      </c>
      <c r="Y38" s="109" t="n">
        <f aca="false">Z38+AE38+AH38+AI38</f>
        <v>62046830</v>
      </c>
      <c r="Z38" s="110" t="n">
        <f aca="false">AA38+AD38</f>
        <v>6864127</v>
      </c>
      <c r="AA38" s="109" t="n">
        <f aca="false">AB38+AC38</f>
        <v>5188744</v>
      </c>
      <c r="AB38" s="111" t="n">
        <f aca="false">SUM(AB26:AB37)</f>
        <v>4937130</v>
      </c>
      <c r="AC38" s="112" t="n">
        <f aca="false">SUM(AC26:AC37)</f>
        <v>251614</v>
      </c>
      <c r="AD38" s="109" t="n">
        <f aca="false">SUM(AD26:AD37)</f>
        <v>1675383</v>
      </c>
      <c r="AE38" s="110" t="n">
        <f aca="false">AF38+AG38</f>
        <v>38451701</v>
      </c>
      <c r="AF38" s="113" t="n">
        <f aca="false">SUM(AF26:AF37)</f>
        <v>2465979</v>
      </c>
      <c r="AG38" s="109" t="n">
        <f aca="false">SUM(AG26:AG37)</f>
        <v>35985722</v>
      </c>
      <c r="AH38" s="111" t="n">
        <f aca="false">SUM(AH26:AH37)</f>
        <v>14151779</v>
      </c>
      <c r="AI38" s="112" t="n">
        <f aca="false">SUM(AI26:AI37)</f>
        <v>2579223</v>
      </c>
      <c r="AJ38" s="109" t="n">
        <f aca="false">SUM(AJ26:AJ37)</f>
        <v>91591.498</v>
      </c>
      <c r="AK38" s="110" t="n">
        <v>120091</v>
      </c>
      <c r="AL38" s="66"/>
      <c r="AM38" s="66"/>
      <c r="AN38" s="108" t="s">
        <v>76</v>
      </c>
      <c r="AO38" s="109" t="n">
        <f aca="false">AP38+AW38+BH38+BI38</f>
        <v>1424491838.05</v>
      </c>
      <c r="AP38" s="110" t="n">
        <f aca="false">AQ38+AT38-2</f>
        <v>385100801</v>
      </c>
      <c r="AQ38" s="109" t="n">
        <f aca="false">AR38+AS38</f>
        <v>240794748</v>
      </c>
      <c r="AR38" s="111" t="n">
        <f aca="false">SUM(AR26:AR37)</f>
        <v>108251716</v>
      </c>
      <c r="AS38" s="112" t="n">
        <f aca="false">SUM(AS26:AS37)</f>
        <v>132543032</v>
      </c>
      <c r="AT38" s="109" t="n">
        <f aca="false">AU38+AV38</f>
        <v>144306055</v>
      </c>
      <c r="AU38" s="111" t="n">
        <f aca="false">SUM(AU26:AU37)</f>
        <v>91913654</v>
      </c>
      <c r="AV38" s="112" t="n">
        <f aca="false">SUM(AV26:AV37)</f>
        <v>52392401</v>
      </c>
      <c r="AW38" s="109" t="n">
        <f aca="false">AX38+BC38+BF38+BG38</f>
        <v>955563415</v>
      </c>
      <c r="AX38" s="110" t="n">
        <f aca="false">AY38+BB38</f>
        <v>88686358</v>
      </c>
      <c r="AY38" s="109" t="n">
        <f aca="false">AZ38+BA38</f>
        <v>69394091</v>
      </c>
      <c r="AZ38" s="111" t="n">
        <f aca="false">SUM(AZ26:AZ37)</f>
        <v>26557152</v>
      </c>
      <c r="BA38" s="112" t="n">
        <f aca="false">SUM(BA26:BA37)</f>
        <v>42836939</v>
      </c>
      <c r="BB38" s="109" t="n">
        <f aca="false">SUM(BB26:BB37)</f>
        <v>19292267</v>
      </c>
      <c r="BC38" s="110" t="n">
        <f aca="false">BD38+BE38</f>
        <v>644929826</v>
      </c>
      <c r="BD38" s="113" t="n">
        <f aca="false">SUM(BD26:BD37)</f>
        <v>12115154</v>
      </c>
      <c r="BE38" s="109" t="n">
        <f aca="false">SUM(BE26:BE37)</f>
        <v>632814672</v>
      </c>
      <c r="BF38" s="111" t="n">
        <f aca="false">SUM(BF26:BF37)</f>
        <v>157248574</v>
      </c>
      <c r="BG38" s="112" t="n">
        <f aca="false">SUM(BG26:BG37)</f>
        <v>64698657</v>
      </c>
      <c r="BH38" s="112" t="n">
        <f aca="false">SUM(BH26:BH37)</f>
        <v>79348556.05</v>
      </c>
      <c r="BI38" s="110" t="n">
        <v>4479066</v>
      </c>
      <c r="BJ38" s="66"/>
    </row>
    <row r="39" customFormat="false" ht="10.5" hidden="false" customHeight="false" outlineLevel="0" collapsed="false">
      <c r="O39" s="66"/>
      <c r="P39" s="135" t="s">
        <v>77</v>
      </c>
      <c r="Q39" s="136" t="n">
        <v>84008421.021</v>
      </c>
      <c r="R39" s="66" t="n">
        <v>21750275</v>
      </c>
      <c r="S39" s="66" t="n">
        <v>8717512</v>
      </c>
      <c r="T39" s="66" t="n">
        <v>5455438</v>
      </c>
      <c r="U39" s="66" t="n">
        <v>3262074</v>
      </c>
      <c r="V39" s="66" t="n">
        <v>13032763</v>
      </c>
      <c r="W39" s="66" t="n">
        <v>7628935</v>
      </c>
      <c r="X39" s="66" t="n">
        <v>5403827</v>
      </c>
      <c r="Y39" s="66" t="n">
        <v>62046830</v>
      </c>
      <c r="Z39" s="66" t="n">
        <v>6864127</v>
      </c>
      <c r="AA39" s="66" t="n">
        <v>5188744</v>
      </c>
      <c r="AB39" s="66" t="n">
        <v>4937130</v>
      </c>
      <c r="AC39" s="66" t="n">
        <v>251614</v>
      </c>
      <c r="AD39" s="66" t="n">
        <v>1675383</v>
      </c>
      <c r="AE39" s="66" t="n">
        <v>38451701</v>
      </c>
      <c r="AF39" s="66" t="n">
        <v>2465979</v>
      </c>
      <c r="AG39" s="66" t="n">
        <v>35985722</v>
      </c>
      <c r="AH39" s="66" t="n">
        <v>14151779</v>
      </c>
      <c r="AI39" s="66" t="n">
        <v>2579223</v>
      </c>
      <c r="AJ39" s="136" t="n">
        <v>91588.958</v>
      </c>
      <c r="AK39" s="136" t="n">
        <v>120091</v>
      </c>
      <c r="AL39" s="66"/>
      <c r="AM39" s="66"/>
      <c r="AN39" s="135" t="s">
        <v>77</v>
      </c>
      <c r="AO39" s="66" t="n">
        <v>1424482086.955</v>
      </c>
      <c r="AP39" s="66" t="n">
        <v>385100801</v>
      </c>
      <c r="AQ39" s="66" t="n">
        <v>240794746</v>
      </c>
      <c r="AR39" s="66" t="n">
        <v>108251716</v>
      </c>
      <c r="AS39" s="66" t="n">
        <v>132543032</v>
      </c>
      <c r="AT39" s="66" t="n">
        <v>144306055</v>
      </c>
      <c r="AU39" s="66" t="n">
        <v>91913654</v>
      </c>
      <c r="AV39" s="66" t="n">
        <v>52392401</v>
      </c>
      <c r="AW39" s="66" t="n">
        <v>955563415</v>
      </c>
      <c r="AX39" s="66" t="n">
        <v>88686358</v>
      </c>
      <c r="AY39" s="66" t="n">
        <v>69394091</v>
      </c>
      <c r="AZ39" s="66" t="n">
        <v>26557152</v>
      </c>
      <c r="BA39" s="66" t="n">
        <v>42836939</v>
      </c>
      <c r="BB39" s="66" t="n">
        <v>19292267</v>
      </c>
      <c r="BC39" s="66" t="n">
        <v>644929826</v>
      </c>
      <c r="BD39" s="66" t="n">
        <v>12115154</v>
      </c>
      <c r="BE39" s="66" t="n">
        <v>632814672</v>
      </c>
      <c r="BF39" s="66" t="n">
        <v>157248574</v>
      </c>
      <c r="BG39" s="66" t="n">
        <v>64698657</v>
      </c>
      <c r="BH39" s="136" t="n">
        <v>79348197.649</v>
      </c>
      <c r="BI39" s="136" t="n">
        <v>4479066</v>
      </c>
      <c r="BJ39" s="66"/>
    </row>
    <row r="40" customFormat="false" ht="10.5" hidden="false" customHeight="false" outlineLevel="0" collapsed="false"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</row>
    <row r="41" customFormat="false" ht="10.5" hidden="false" customHeight="false" outlineLevel="0" collapsed="false"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</row>
    <row r="42" customFormat="false" ht="10.5" hidden="false" customHeight="false" outlineLevel="0" collapsed="false">
      <c r="O42" s="66"/>
      <c r="P42" s="137" t="s">
        <v>56</v>
      </c>
      <c r="Q42" s="138" t="n">
        <f aca="false">Q5/Q26*100-100</f>
        <v>0.457551588969267</v>
      </c>
      <c r="R42" s="138" t="n">
        <f aca="false">R5/R26*100-100</f>
        <v>-0.399010703039863</v>
      </c>
      <c r="S42" s="138" t="n">
        <f aca="false">S5/S26*100-100</f>
        <v>-0.0850038197919076</v>
      </c>
      <c r="T42" s="138" t="n">
        <f aca="false">T5/T26*100-100</f>
        <v>-0.639393632363749</v>
      </c>
      <c r="U42" s="138" t="n">
        <f aca="false">U5/U26*100-100</f>
        <v>0.834707226619074</v>
      </c>
      <c r="V42" s="138" t="n">
        <f aca="false">V5/V26*100-100</f>
        <v>-0.6082814480433</v>
      </c>
      <c r="W42" s="138" t="n">
        <f aca="false">W5/W26*100-100</f>
        <v>-2.18768680856817</v>
      </c>
      <c r="X42" s="138" t="n">
        <f aca="false">X5/X26*100-100</f>
        <v>1.60238346204315</v>
      </c>
      <c r="Y42" s="138" t="n">
        <f aca="false">Y5/Y26*100-100</f>
        <v>0.765541631263858</v>
      </c>
      <c r="Z42" s="138" t="n">
        <f aca="false">Z5/Z26*100-100</f>
        <v>-3.41399247453271</v>
      </c>
      <c r="AA42" s="138" t="n">
        <f aca="false">AA5/AA26*100-100</f>
        <v>-3.0378130343499</v>
      </c>
      <c r="AB42" s="138" t="n">
        <f aca="false">AB5/AB26*100-100</f>
        <v>-3.30499747054998</v>
      </c>
      <c r="AC42" s="138" t="n">
        <f aca="false">AC5/AC26*100-100</f>
        <v>3.11557266202018</v>
      </c>
      <c r="AD42" s="138" t="n">
        <f aca="false">AD5/AD26*100-100</f>
        <v>-4.78906892841319</v>
      </c>
      <c r="AE42" s="138" t="n">
        <f aca="false">AE5/AE26*100-100</f>
        <v>0.305914840729855</v>
      </c>
      <c r="AF42" s="138" t="n">
        <f aca="false">AF5/AF26*100-100</f>
        <v>-5.58634644145333</v>
      </c>
      <c r="AG42" s="138" t="n">
        <f aca="false">AG5/AG26*100-100</f>
        <v>0.764621603222722</v>
      </c>
      <c r="AH42" s="138" t="n">
        <f aca="false">AH5/AH26*100-100</f>
        <v>5.67484874675886</v>
      </c>
      <c r="AI42" s="138" t="n">
        <f aca="false">AI5/AI26*100-100</f>
        <v>-7.27095649022672</v>
      </c>
      <c r="AJ42" s="138" t="n">
        <f aca="false">AJ5/AJ26*100-100</f>
        <v>3.08793505369469</v>
      </c>
      <c r="AK42" s="138" t="e">
        <f aca="false">AK5/AK26*100-100</f>
        <v>#DIV/0!</v>
      </c>
      <c r="AL42" s="66"/>
      <c r="AM42" s="66"/>
      <c r="AO42" s="138" t="n">
        <f aca="false">AO5/AO26*100-100</f>
        <v>-0.650389774157873</v>
      </c>
      <c r="AP42" s="138" t="n">
        <f aca="false">AP5/AP26*100-100</f>
        <v>-0.100512847741001</v>
      </c>
      <c r="AQ42" s="138" t="n">
        <f aca="false">AQ5/AQ26*100-100</f>
        <v>0.0768414554733568</v>
      </c>
      <c r="AR42" s="138" t="n">
        <f aca="false">AR5/AR26*100-100</f>
        <v>-0.116249603301739</v>
      </c>
      <c r="AS42" s="138" t="n">
        <f aca="false">AS5/AS26*100-100</f>
        <v>0.217603710208621</v>
      </c>
      <c r="AT42" s="138" t="n">
        <f aca="false">AT5/AT26*100-100</f>
        <v>-0.416562950667483</v>
      </c>
      <c r="AU42" s="138" t="n">
        <f aca="false">AU5/AU26*100-100</f>
        <v>-1.83814175044705</v>
      </c>
      <c r="AV42" s="138" t="n">
        <f aca="false">AV5/AV26*100-100</f>
        <v>2.07461482959128</v>
      </c>
      <c r="AW42" s="138" t="n">
        <f aca="false">AW5/AW26*100-100</f>
        <v>-1.04107719129429</v>
      </c>
      <c r="AX42" s="138" t="n">
        <f aca="false">AX5/AX26*100-100</f>
        <v>2.71774116429138</v>
      </c>
      <c r="AY42" s="138" t="n">
        <f aca="false">AY5/AY26*100-100</f>
        <v>4.55542615958207</v>
      </c>
      <c r="AZ42" s="138" t="n">
        <f aca="false">AZ5/AZ26*100-100</f>
        <v>-1.01472662407699</v>
      </c>
      <c r="BA42" s="138" t="n">
        <f aca="false">BA5/BA26*100-100</f>
        <v>8.84578320028425</v>
      </c>
      <c r="BB42" s="138" t="n">
        <f aca="false">BB5/BB26*100-100</f>
        <v>-4.17775417860077</v>
      </c>
      <c r="BC42" s="138" t="n">
        <f aca="false">BC5/BC26*100-100</f>
        <v>-1.2035028133724</v>
      </c>
      <c r="BD42" s="138" t="n">
        <f aca="false">BD5/BD26*100-100</f>
        <v>-4.06345503535326</v>
      </c>
      <c r="BE42" s="138" t="n">
        <f aca="false">BE5/BE26*100-100</f>
        <v>-1.14165162664976</v>
      </c>
      <c r="BF42" s="138" t="n">
        <f aca="false">BF5/BF26*100-100</f>
        <v>2.39141570418096</v>
      </c>
      <c r="BG42" s="138" t="n">
        <f aca="false">BG5/BG26*100-100</f>
        <v>-11.9700744623661</v>
      </c>
      <c r="BH42" s="138" t="n">
        <f aca="false">BH5/BH26*100-100</f>
        <v>1.38418268345524</v>
      </c>
      <c r="BI42" s="138" t="e">
        <f aca="false">BI5/BI26*100-100</f>
        <v>#DIV/0!</v>
      </c>
      <c r="BJ42" s="66"/>
    </row>
    <row r="43" customFormat="false" ht="10.5" hidden="false" customHeight="false" outlineLevel="0" collapsed="false">
      <c r="O43" s="66"/>
      <c r="P43" s="137" t="s">
        <v>57</v>
      </c>
      <c r="Q43" s="138" t="n">
        <f aca="false">Q6/Q27*100-100</f>
        <v>3.09166788466131</v>
      </c>
      <c r="R43" s="138" t="n">
        <f aca="false">R6/R27*100-100</f>
        <v>-0.678914688417322</v>
      </c>
      <c r="S43" s="138" t="n">
        <f aca="false">S6/S27*100-100</f>
        <v>-0.754567728745997</v>
      </c>
      <c r="T43" s="138" t="n">
        <f aca="false">T6/T27*100-100</f>
        <v>-0.59078314596006</v>
      </c>
      <c r="U43" s="138" t="n">
        <f aca="false">U6/U27*100-100</f>
        <v>-1.05232684374322</v>
      </c>
      <c r="V43" s="138" t="n">
        <f aca="false">V6/V27*100-100</f>
        <v>-0.627873167367582</v>
      </c>
      <c r="W43" s="138" t="n">
        <f aca="false">W6/W27*100-100</f>
        <v>-1.31834349702682</v>
      </c>
      <c r="X43" s="138" t="n">
        <f aca="false">X6/X27*100-100</f>
        <v>0.428814774378978</v>
      </c>
      <c r="Y43" s="138" t="n">
        <f aca="false">Y6/Y27*100-100</f>
        <v>4.51212732453728</v>
      </c>
      <c r="Z43" s="138" t="n">
        <f aca="false">Z6/Z27*100-100</f>
        <v>-1.17826059863324</v>
      </c>
      <c r="AA43" s="138" t="n">
        <f aca="false">AA6/AA27*100-100</f>
        <v>-1.12371051943178</v>
      </c>
      <c r="AB43" s="138" t="n">
        <f aca="false">AB6/AB27*100-100</f>
        <v>-1.25642434936889</v>
      </c>
      <c r="AC43" s="138" t="n">
        <f aca="false">AC6/AC27*100-100</f>
        <v>1.09734941703312</v>
      </c>
      <c r="AD43" s="138" t="n">
        <f aca="false">AD6/AD27*100-100</f>
        <v>-1.35190910999921</v>
      </c>
      <c r="AE43" s="138" t="n">
        <f aca="false">AE6/AE27*100-100</f>
        <v>4.70630258177447</v>
      </c>
      <c r="AF43" s="138" t="n">
        <f aca="false">AF6/AF27*100-100</f>
        <v>-1.06343861278836</v>
      </c>
      <c r="AG43" s="138" t="n">
        <f aca="false">AG6/AG27*100-100</f>
        <v>5.10359642436423</v>
      </c>
      <c r="AH43" s="138" t="n">
        <f aca="false">AH6/AH27*100-100</f>
        <v>8.25890399647693</v>
      </c>
      <c r="AI43" s="138" t="n">
        <f aca="false">AI6/AI27*100-100</f>
        <v>-3.74910264737338</v>
      </c>
      <c r="AJ43" s="138" t="n">
        <f aca="false">AJ6/AJ27*100-100</f>
        <v>-1.19030583095098</v>
      </c>
      <c r="AK43" s="138" t="e">
        <f aca="false">AK6/AK27*100-100</f>
        <v>#DIV/0!</v>
      </c>
      <c r="AL43" s="66"/>
      <c r="AM43" s="66"/>
      <c r="AO43" s="138" t="n">
        <f aca="false">AO6/AO27*100-100</f>
        <v>-0.0569733390117477</v>
      </c>
      <c r="AP43" s="138" t="n">
        <f aca="false">AP6/AP27*100-100</f>
        <v>-0.0275089467940859</v>
      </c>
      <c r="AQ43" s="138" t="n">
        <f aca="false">AQ6/AQ27*100-100</f>
        <v>0.42088274121457</v>
      </c>
      <c r="AR43" s="138" t="n">
        <f aca="false">AR6/AR27*100-100</f>
        <v>-0.190250728463852</v>
      </c>
      <c r="AS43" s="138" t="n">
        <f aca="false">AS6/AS27*100-100</f>
        <v>0.990722168184163</v>
      </c>
      <c r="AT43" s="138" t="n">
        <f aca="false">AT6/AT27*100-100</f>
        <v>-0.744229736154765</v>
      </c>
      <c r="AU43" s="138" t="n">
        <f aca="false">AU6/AU27*100-100</f>
        <v>-1.1686940465374</v>
      </c>
      <c r="AV43" s="138" t="n">
        <f aca="false">AV6/AV27*100-100</f>
        <v>0.0548660343204119</v>
      </c>
      <c r="AW43" s="138" t="n">
        <f aca="false">AW6/AW27*100-100</f>
        <v>0.17597579220643</v>
      </c>
      <c r="AX43" s="138" t="n">
        <f aca="false">AX6/AX27*100-100</f>
        <v>-1.41618806723679</v>
      </c>
      <c r="AY43" s="138" t="n">
        <f aca="false">AY6/AY27*100-100</f>
        <v>-1.2630588824683</v>
      </c>
      <c r="AZ43" s="138" t="n">
        <f aca="false">AZ6/AZ27*100-100</f>
        <v>0.488627633755684</v>
      </c>
      <c r="BA43" s="138" t="n">
        <f aca="false">BA6/BA27*100-100</f>
        <v>-2.25086981266611</v>
      </c>
      <c r="BB43" s="138" t="n">
        <f aca="false">BB6/BB27*100-100</f>
        <v>-2.00831469836054</v>
      </c>
      <c r="BC43" s="138" t="n">
        <f aca="false">BC6/BC27*100-100</f>
        <v>0.726885380339425</v>
      </c>
      <c r="BD43" s="138" t="n">
        <f aca="false">BD6/BD27*100-100</f>
        <v>-2.20152242241501</v>
      </c>
      <c r="BE43" s="138" t="n">
        <f aca="false">BE6/BE27*100-100</f>
        <v>0.784797300817502</v>
      </c>
      <c r="BF43" s="138" t="n">
        <f aca="false">BF6/BF27*100-100</f>
        <v>2.89088426099713</v>
      </c>
      <c r="BG43" s="138" t="n">
        <f aca="false">BG6/BG27*100-100</f>
        <v>-9.57468497821282</v>
      </c>
      <c r="BH43" s="138" t="n">
        <f aca="false">BH6/BH27*100-100</f>
        <v>-3.13246279480126</v>
      </c>
      <c r="BI43" s="138" t="e">
        <f aca="false">BI6/BI27*100-100</f>
        <v>#DIV/0!</v>
      </c>
      <c r="BJ43" s="66"/>
    </row>
    <row r="44" customFormat="false" ht="10.5" hidden="false" customHeight="false" outlineLevel="0" collapsed="false">
      <c r="O44" s="66"/>
      <c r="P44" s="137" t="s">
        <v>58</v>
      </c>
      <c r="Q44" s="138" t="n">
        <f aca="false">Q7/Q28*100-100</f>
        <v>1.54086128572682</v>
      </c>
      <c r="R44" s="138" t="n">
        <f aca="false">R7/R28*100-100</f>
        <v>-0.836404453141498</v>
      </c>
      <c r="S44" s="138" t="n">
        <f aca="false">S7/S28*100-100</f>
        <v>-0.879517764483936</v>
      </c>
      <c r="T44" s="138" t="n">
        <f aca="false">T7/T28*100-100</f>
        <v>-0.946155276039406</v>
      </c>
      <c r="U44" s="138" t="n">
        <f aca="false">U7/U28*100-100</f>
        <v>-0.755202613925789</v>
      </c>
      <c r="V44" s="138" t="n">
        <f aca="false">V7/V28*100-100</f>
        <v>-0.808048470527055</v>
      </c>
      <c r="W44" s="138" t="n">
        <f aca="false">W7/W28*100-100</f>
        <v>-1.5586898111987</v>
      </c>
      <c r="X44" s="138" t="n">
        <f aca="false">X7/X28*100-100</f>
        <v>0.378666837093377</v>
      </c>
      <c r="Y44" s="138" t="n">
        <f aca="false">Y7/Y28*100-100</f>
        <v>2.40879453441474</v>
      </c>
      <c r="Z44" s="138" t="n">
        <f aca="false">Z7/Z28*100-100</f>
        <v>-2.35295451159718</v>
      </c>
      <c r="AA44" s="138" t="n">
        <f aca="false">AA7/AA28*100-100</f>
        <v>-2.49586707543442</v>
      </c>
      <c r="AB44" s="138" t="n">
        <f aca="false">AB7/AB28*100-100</f>
        <v>-2.7085592987585</v>
      </c>
      <c r="AC44" s="138" t="n">
        <f aca="false">AC7/AC28*100-100</f>
        <v>1.40412274337416</v>
      </c>
      <c r="AD44" s="138" t="n">
        <f aca="false">AD7/AD28*100-100</f>
        <v>-1.95933007082282</v>
      </c>
      <c r="AE44" s="138" t="n">
        <f aca="false">AE7/AE28*100-100</f>
        <v>2.52070848757491</v>
      </c>
      <c r="AF44" s="138" t="n">
        <f aca="false">AF7/AF28*100-100</f>
        <v>-5.63387421364519</v>
      </c>
      <c r="AG44" s="138" t="n">
        <f aca="false">AG7/AG28*100-100</f>
        <v>3.06875606632595</v>
      </c>
      <c r="AH44" s="138" t="n">
        <f aca="false">AH7/AH28*100-100</f>
        <v>5.44297153342426</v>
      </c>
      <c r="AI44" s="138" t="n">
        <f aca="false">AI7/AI28*100-100</f>
        <v>-1.32290564245298</v>
      </c>
      <c r="AJ44" s="138" t="n">
        <f aca="false">AJ7/AJ28*100-100</f>
        <v>0.952126709167644</v>
      </c>
      <c r="AK44" s="138" t="e">
        <f aca="false">AK7/AK28*100-100</f>
        <v>#DIV/0!</v>
      </c>
      <c r="AL44" s="66"/>
      <c r="AM44" s="66"/>
      <c r="AO44" s="138" t="n">
        <f aca="false">AO7/AO28*100-100</f>
        <v>-0.0351209701446464</v>
      </c>
      <c r="AP44" s="138" t="n">
        <f aca="false">AP7/AP28*100-100</f>
        <v>-0.53333142938385</v>
      </c>
      <c r="AQ44" s="138" t="n">
        <f aca="false">AQ7/AQ28*100-100</f>
        <v>-0.291281526068588</v>
      </c>
      <c r="AR44" s="138" t="n">
        <f aca="false">AR7/AR28*100-100</f>
        <v>-0.643166692543105</v>
      </c>
      <c r="AS44" s="138" t="n">
        <f aca="false">AS7/AS28*100-100</f>
        <v>0.0427164961831039</v>
      </c>
      <c r="AT44" s="138" t="n">
        <f aca="false">AT7/AT28*100-100</f>
        <v>-0.914768764629983</v>
      </c>
      <c r="AU44" s="138" t="n">
        <f aca="false">AU7/AU28*100-100</f>
        <v>-1.51518670053459</v>
      </c>
      <c r="AV44" s="138" t="n">
        <f aca="false">AV7/AV28*100-100</f>
        <v>0.293305703155752</v>
      </c>
      <c r="AW44" s="138" t="n">
        <f aca="false">AW7/AW28*100-100</f>
        <v>0.215298255358761</v>
      </c>
      <c r="AX44" s="138" t="n">
        <f aca="false">AX7/AX28*100-100</f>
        <v>-2.81475178396525</v>
      </c>
      <c r="AY44" s="138" t="n">
        <f aca="false">AY7/AY28*100-100</f>
        <v>-1.48450401834373</v>
      </c>
      <c r="AZ44" s="138" t="n">
        <f aca="false">AZ7/AZ28*100-100</f>
        <v>0.462394264849706</v>
      </c>
      <c r="BA44" s="138" t="n">
        <f aca="false">BA7/BA28*100-100</f>
        <v>-2.5560228897865</v>
      </c>
      <c r="BB44" s="138" t="n">
        <f aca="false">BB7/BB28*100-100</f>
        <v>-7.38998124284639</v>
      </c>
      <c r="BC44" s="138" t="n">
        <f aca="false">BC7/BC28*100-100</f>
        <v>0.77645506400701</v>
      </c>
      <c r="BD44" s="138" t="n">
        <f aca="false">BD7/BD28*100-100</f>
        <v>-3.70671860025065</v>
      </c>
      <c r="BE44" s="138" t="n">
        <f aca="false">BE7/BE28*100-100</f>
        <v>0.862998441495691</v>
      </c>
      <c r="BF44" s="138" t="n">
        <f aca="false">BF7/BF28*100-100</f>
        <v>2.55561118281599</v>
      </c>
      <c r="BG44" s="138" t="n">
        <f aca="false">BG7/BG28*100-100</f>
        <v>-5.85834677045854</v>
      </c>
      <c r="BH44" s="138" t="n">
        <f aca="false">BH7/BH28*100-100</f>
        <v>-0.602948167699282</v>
      </c>
      <c r="BI44" s="138" t="e">
        <f aca="false">BI7/BI28*100-100</f>
        <v>#DIV/0!</v>
      </c>
      <c r="BJ44" s="66"/>
    </row>
    <row r="45" customFormat="false" ht="10.5" hidden="false" customHeight="false" outlineLevel="0" collapsed="false">
      <c r="O45" s="66"/>
      <c r="P45" s="137" t="s">
        <v>59</v>
      </c>
      <c r="Q45" s="138" t="n">
        <f aca="false">Q8/Q29*100-100</f>
        <v>1.32429463160608</v>
      </c>
      <c r="R45" s="138" t="n">
        <f aca="false">R8/R29*100-100</f>
        <v>-1.33142434899041</v>
      </c>
      <c r="S45" s="138" t="n">
        <f aca="false">S8/S29*100-100</f>
        <v>-1.09779955705893</v>
      </c>
      <c r="T45" s="138" t="n">
        <f aca="false">T8/T29*100-100</f>
        <v>-0.805192831634599</v>
      </c>
      <c r="U45" s="138" t="n">
        <f aca="false">U8/U29*100-100</f>
        <v>-1.57478085774244</v>
      </c>
      <c r="V45" s="138" t="n">
        <f aca="false">V8/V29*100-100</f>
        <v>-1.48927272727273</v>
      </c>
      <c r="W45" s="138" t="n">
        <f aca="false">W8/W29*100-100</f>
        <v>-1.35192791816955</v>
      </c>
      <c r="X45" s="138" t="n">
        <f aca="false">X8/X29*100-100</f>
        <v>-1.67694634417092</v>
      </c>
      <c r="Y45" s="138" t="n">
        <f aca="false">Y8/Y29*100-100</f>
        <v>2.24124160772148</v>
      </c>
      <c r="Z45" s="138" t="n">
        <f aca="false">Z8/Z29*100-100</f>
        <v>-7.5705942860935</v>
      </c>
      <c r="AA45" s="138" t="n">
        <f aca="false">AA8/AA29*100-100</f>
        <v>-4.67536547329213</v>
      </c>
      <c r="AB45" s="138" t="n">
        <f aca="false">AB8/AB29*100-100</f>
        <v>-4.90854523111825</v>
      </c>
      <c r="AC45" s="138" t="n">
        <f aca="false">AC8/AC29*100-100</f>
        <v>-0.288953100689042</v>
      </c>
      <c r="AD45" s="138" t="n">
        <f aca="false">AD8/AD29*100-100</f>
        <v>-15.784447910367</v>
      </c>
      <c r="AE45" s="138" t="n">
        <f aca="false">AE8/AE29*100-100</f>
        <v>3.91985839409763</v>
      </c>
      <c r="AF45" s="138" t="n">
        <f aca="false">AF8/AF29*100-100</f>
        <v>-2.85052766591532</v>
      </c>
      <c r="AG45" s="138" t="n">
        <f aca="false">AG8/AG29*100-100</f>
        <v>4.38247011952191</v>
      </c>
      <c r="AH45" s="138" t="n">
        <f aca="false">AH8/AH29*100-100</f>
        <v>3.47807249011292</v>
      </c>
      <c r="AI45" s="138" t="n">
        <f aca="false">AI8/AI29*100-100</f>
        <v>-2.92937860594977</v>
      </c>
      <c r="AJ45" s="138" t="n">
        <f aca="false">AJ8/AJ29*100-100</f>
        <v>-2.56189139023302</v>
      </c>
      <c r="AK45" s="138" t="e">
        <f aca="false">AK8/AK29*100-100</f>
        <v>#DIV/0!</v>
      </c>
      <c r="AL45" s="66"/>
      <c r="AM45" s="66"/>
      <c r="AO45" s="138" t="n">
        <f aca="false">AO8/AO29*100-100</f>
        <v>-0.766842304229058</v>
      </c>
      <c r="AP45" s="138" t="n">
        <f aca="false">AP8/AP29*100-100</f>
        <v>-1.07913631124296</v>
      </c>
      <c r="AQ45" s="138" t="n">
        <f aca="false">AQ8/AQ29*100-100</f>
        <v>-1.03291313619876</v>
      </c>
      <c r="AR45" s="138" t="n">
        <f aca="false">AR8/AR29*100-100</f>
        <v>-0.274524930566528</v>
      </c>
      <c r="AS45" s="138" t="n">
        <f aca="false">AS8/AS29*100-100</f>
        <v>-1.61941238875757</v>
      </c>
      <c r="AT45" s="138" t="n">
        <f aca="false">AT8/AT29*100-100</f>
        <v>-1.15964334733182</v>
      </c>
      <c r="AU45" s="138" t="n">
        <f aca="false">AU8/AU29*100-100</f>
        <v>-1.10544421881281</v>
      </c>
      <c r="AV45" s="138" t="n">
        <f aca="false">AV8/AV29*100-100</f>
        <v>-1.25316274406836</v>
      </c>
      <c r="AW45" s="138" t="n">
        <f aca="false">AW8/AW29*100-100</f>
        <v>-0.322018040233843</v>
      </c>
      <c r="AX45" s="138" t="n">
        <f aca="false">AX8/AX29*100-100</f>
        <v>-4.55393493685456</v>
      </c>
      <c r="AY45" s="138" t="n">
        <f aca="false">AY8/AY29*100-100</f>
        <v>-2.06391539298217</v>
      </c>
      <c r="AZ45" s="138" t="n">
        <f aca="false">AZ8/AZ29*100-100</f>
        <v>-0.997644021871253</v>
      </c>
      <c r="BA45" s="138" t="n">
        <f aca="false">BA8/BA29*100-100</f>
        <v>-2.67747522177487</v>
      </c>
      <c r="BB45" s="138" t="n">
        <f aca="false">BB8/BB29*100-100</f>
        <v>-13.1123552297097</v>
      </c>
      <c r="BC45" s="138" t="n">
        <f aca="false">BC8/BC29*100-100</f>
        <v>0.473073257618026</v>
      </c>
      <c r="BD45" s="138" t="n">
        <f aca="false">BD8/BD29*100-100</f>
        <v>-2.81079687230384</v>
      </c>
      <c r="BE45" s="138" t="n">
        <f aca="false">BE8/BE29*100-100</f>
        <v>0.534777407929596</v>
      </c>
      <c r="BF45" s="138" t="n">
        <f aca="false">BF8/BF29*100-100</f>
        <v>2.21571380967049</v>
      </c>
      <c r="BG45" s="138" t="n">
        <f aca="false">BG8/BG29*100-100</f>
        <v>-8.07821340521016</v>
      </c>
      <c r="BH45" s="138" t="n">
        <f aca="false">BH8/BH29*100-100</f>
        <v>-4.5722706926562</v>
      </c>
      <c r="BI45" s="138" t="e">
        <f aca="false">BI8/BI29*100-100</f>
        <v>#DIV/0!</v>
      </c>
      <c r="BJ45" s="66"/>
    </row>
    <row r="46" customFormat="false" ht="10.5" hidden="false" customHeight="false" outlineLevel="0" collapsed="false">
      <c r="O46" s="66"/>
      <c r="P46" s="137" t="s">
        <v>60</v>
      </c>
      <c r="Q46" s="138" t="n">
        <f aca="false">Q9/Q30*100-100</f>
        <v>1.37294926653799</v>
      </c>
      <c r="R46" s="138" t="n">
        <f aca="false">R9/R30*100-100</f>
        <v>0.076540720679418</v>
      </c>
      <c r="S46" s="138" t="n">
        <f aca="false">S9/S30*100-100</f>
        <v>0.523367931286316</v>
      </c>
      <c r="T46" s="138" t="n">
        <f aca="false">T9/T30*100-100</f>
        <v>-0.0808087319475419</v>
      </c>
      <c r="U46" s="138" t="n">
        <f aca="false">U9/U30*100-100</f>
        <v>1.45472225771191</v>
      </c>
      <c r="V46" s="138" t="n">
        <f aca="false">V9/V30*100-100</f>
        <v>-0.226627821596921</v>
      </c>
      <c r="W46" s="138" t="n">
        <f aca="false">W9/W30*100-100</f>
        <v>-1.42872529930817</v>
      </c>
      <c r="X46" s="138" t="n">
        <f aca="false">X9/X30*100-100</f>
        <v>1.37853982300884</v>
      </c>
      <c r="Y46" s="138" t="n">
        <f aca="false">Y9/Y30*100-100</f>
        <v>1.8304685613663</v>
      </c>
      <c r="Z46" s="138" t="n">
        <f aca="false">Z9/Z30*100-100</f>
        <v>-1.79421577810635</v>
      </c>
      <c r="AA46" s="138" t="n">
        <f aca="false">AA9/AA30*100-100</f>
        <v>-1.28720740102237</v>
      </c>
      <c r="AB46" s="138" t="n">
        <f aca="false">AB9/AB30*100-100</f>
        <v>-1.29946914232521</v>
      </c>
      <c r="AC46" s="138" t="n">
        <f aca="false">AC9/AC30*100-100</f>
        <v>-1.03087361279125</v>
      </c>
      <c r="AD46" s="138" t="n">
        <f aca="false">AD9/AD30*100-100</f>
        <v>-3.90091087765506</v>
      </c>
      <c r="AE46" s="138" t="n">
        <f aca="false">AE9/AE30*100-100</f>
        <v>1.67421368481764</v>
      </c>
      <c r="AF46" s="138" t="n">
        <f aca="false">AF9/AF30*100-100</f>
        <v>4.98297280445105</v>
      </c>
      <c r="AG46" s="138" t="n">
        <f aca="false">AG9/AG30*100-100</f>
        <v>1.44499624197307</v>
      </c>
      <c r="AH46" s="138" t="n">
        <f aca="false">AH9/AH30*100-100</f>
        <v>5.12936464086089</v>
      </c>
      <c r="AI46" s="138" t="n">
        <f aca="false">AI9/AI30*100-100</f>
        <v>-6.00962258312454</v>
      </c>
      <c r="AJ46" s="138" t="n">
        <f aca="false">AJ9/AJ30*100-100</f>
        <v>-3.89343849852251</v>
      </c>
      <c r="AK46" s="138" t="e">
        <f aca="false">AK9/AK30*100-100</f>
        <v>#DIV/0!</v>
      </c>
      <c r="AL46" s="66"/>
      <c r="AM46" s="66"/>
      <c r="AO46" s="138" t="n">
        <f aca="false">AO9/AO30*100-100</f>
        <v>-0.570208737414319</v>
      </c>
      <c r="AP46" s="138" t="n">
        <f aca="false">AP9/AP30*100-100</f>
        <v>0.358199865499074</v>
      </c>
      <c r="AQ46" s="138" t="n">
        <f aca="false">AQ9/AQ30*100-100</f>
        <v>0.78286909046237</v>
      </c>
      <c r="AR46" s="138" t="n">
        <f aca="false">AR9/AR30*100-100</f>
        <v>0.165514614765016</v>
      </c>
      <c r="AS46" s="138" t="n">
        <f aca="false">AS9/AS30*100-100</f>
        <v>1.22671526321565</v>
      </c>
      <c r="AT46" s="138" t="n">
        <f aca="false">AT9/AT30*100-100</f>
        <v>-0.381398931370697</v>
      </c>
      <c r="AU46" s="138" t="n">
        <f aca="false">AU9/AU30*100-100</f>
        <v>-1.35018960955436</v>
      </c>
      <c r="AV46" s="138" t="n">
        <f aca="false">AV9/AV30*100-100</f>
        <v>1.16603888242086</v>
      </c>
      <c r="AW46" s="138" t="n">
        <f aca="false">AW9/AW30*100-100</f>
        <v>-0.481190456593822</v>
      </c>
      <c r="AX46" s="138" t="n">
        <f aca="false">AX9/AX30*100-100</f>
        <v>-2.71892194574949</v>
      </c>
      <c r="AY46" s="138" t="n">
        <f aca="false">AY9/AY30*100-100</f>
        <v>-1.73761484603912</v>
      </c>
      <c r="AZ46" s="138" t="n">
        <f aca="false">AZ9/AZ30*100-100</f>
        <v>1.87269260452274</v>
      </c>
      <c r="BA46" s="138" t="n">
        <f aca="false">BA9/BA30*100-100</f>
        <v>-4.06758231066804</v>
      </c>
      <c r="BB46" s="138" t="n">
        <f aca="false">BB9/BB30*100-100</f>
        <v>-7.18150387910038</v>
      </c>
      <c r="BC46" s="138" t="n">
        <f aca="false">BC9/BC30*100-100</f>
        <v>-0.0970457479881617</v>
      </c>
      <c r="BD46" s="138" t="n">
        <f aca="false">BD9/BD30*100-100</f>
        <v>4.6953926603194</v>
      </c>
      <c r="BE46" s="138" t="n">
        <f aca="false">BE9/BE30*100-100</f>
        <v>-0.186483159533069</v>
      </c>
      <c r="BF46" s="138" t="n">
        <f aca="false">BF9/BF30*100-100</f>
        <v>2.40975052348715</v>
      </c>
      <c r="BG46" s="138" t="n">
        <f aca="false">BG9/BG30*100-100</f>
        <v>-9.11095803424691</v>
      </c>
      <c r="BH46" s="138" t="n">
        <f aca="false">BH9/BH30*100-100</f>
        <v>-4.94299691644316</v>
      </c>
      <c r="BI46" s="138" t="e">
        <f aca="false">BI9/BI30*100-100</f>
        <v>#DIV/0!</v>
      </c>
      <c r="BJ46" s="66"/>
    </row>
    <row r="47" customFormat="false" ht="10.5" hidden="false" customHeight="false" outlineLevel="0" collapsed="false">
      <c r="O47" s="66"/>
      <c r="P47" s="137" t="s">
        <v>61</v>
      </c>
      <c r="Q47" s="138" t="n">
        <f aca="false">Q10/Q31*100-100</f>
        <v>0.0559269387086232</v>
      </c>
      <c r="R47" s="138" t="n">
        <f aca="false">R10/R31*100-100</f>
        <v>-0.976400118019001</v>
      </c>
      <c r="S47" s="138" t="n">
        <f aca="false">S10/S31*100-100</f>
        <v>-1.05669066344861</v>
      </c>
      <c r="T47" s="138" t="n">
        <f aca="false">T10/T31*100-100</f>
        <v>-1.46728225928243</v>
      </c>
      <c r="U47" s="138" t="n">
        <f aca="false">U10/U31*100-100</f>
        <v>-0.317380156941965</v>
      </c>
      <c r="V47" s="138" t="n">
        <f aca="false">V10/V31*100-100</f>
        <v>-0.922060451191911</v>
      </c>
      <c r="W47" s="138" t="n">
        <f aca="false">W10/W31*100-100</f>
        <v>-1.76251449359157</v>
      </c>
      <c r="X47" s="138" t="n">
        <f aca="false">X10/X31*100-100</f>
        <v>0.342828926484586</v>
      </c>
      <c r="Y47" s="138" t="n">
        <f aca="false">Y10/Y31*100-100</f>
        <v>0.397485945256236</v>
      </c>
      <c r="Z47" s="138" t="n">
        <f aca="false">Z10/Z31*100-100</f>
        <v>-3.26249543805783</v>
      </c>
      <c r="AA47" s="138" t="n">
        <f aca="false">AA10/AA31*100-100</f>
        <v>-3.67732699488205</v>
      </c>
      <c r="AB47" s="138" t="n">
        <f aca="false">AB10/AB31*100-100</f>
        <v>-4.05437108550223</v>
      </c>
      <c r="AC47" s="138" t="n">
        <f aca="false">AC10/AC31*100-100</f>
        <v>4.20713577799803</v>
      </c>
      <c r="AD47" s="138" t="n">
        <f aca="false">AD10/AD31*100-100</f>
        <v>-1.96587117570547</v>
      </c>
      <c r="AE47" s="138" t="n">
        <f aca="false">AE10/AE31*100-100</f>
        <v>0.208005654238193</v>
      </c>
      <c r="AF47" s="138" t="n">
        <f aca="false">AF10/AF31*100-100</f>
        <v>-4.04652711183103</v>
      </c>
      <c r="AG47" s="138" t="n">
        <f aca="false">AG10/AG31*100-100</f>
        <v>0.486413109743708</v>
      </c>
      <c r="AH47" s="138" t="n">
        <f aca="false">AH10/AH31*100-100</f>
        <v>3.78884112611743</v>
      </c>
      <c r="AI47" s="138" t="n">
        <f aca="false">AI10/AI31*100-100</f>
        <v>-5.75902021159008</v>
      </c>
      <c r="AJ47" s="138" t="n">
        <f aca="false">AJ10/AJ31*100-100</f>
        <v>7.04884955156501</v>
      </c>
      <c r="AK47" s="138" t="e">
        <f aca="false">AK10/AK31*100-100</f>
        <v>#DIV/0!</v>
      </c>
      <c r="AL47" s="66"/>
      <c r="AM47" s="66"/>
      <c r="AO47" s="138" t="n">
        <f aca="false">AO10/AO31*100-100</f>
        <v>-0.899073039956903</v>
      </c>
      <c r="AP47" s="138" t="n">
        <f aca="false">AP10/AP31*100-100</f>
        <v>-1.1127003947209</v>
      </c>
      <c r="AQ47" s="138" t="n">
        <f aca="false">AQ10/AQ31*100-100</f>
        <v>-1.29542776976835</v>
      </c>
      <c r="AR47" s="138" t="n">
        <f aca="false">AR10/AR31*100-100</f>
        <v>-1.27133772603145</v>
      </c>
      <c r="AS47" s="138" t="n">
        <f aca="false">AS10/AS31*100-100</f>
        <v>-1.31866589997132</v>
      </c>
      <c r="AT47" s="138" t="n">
        <f aca="false">AT10/AT31*100-100</f>
        <v>-0.822251963056985</v>
      </c>
      <c r="AU47" s="138" t="n">
        <f aca="false">AU10/AU31*100-100</f>
        <v>-1.52576319259573</v>
      </c>
      <c r="AV47" s="138" t="n">
        <f aca="false">AV10/AV31*100-100</f>
        <v>0.494728739751665</v>
      </c>
      <c r="AW47" s="138" t="n">
        <f aca="false">AW10/AW31*100-100</f>
        <v>-1.39577313147674</v>
      </c>
      <c r="AX47" s="138" t="n">
        <f aca="false">AX10/AX31*100-100</f>
        <v>0.065877872704732</v>
      </c>
      <c r="AY47" s="138" t="n">
        <f aca="false">AY10/AY31*100-100</f>
        <v>0.752159080755519</v>
      </c>
      <c r="AZ47" s="138" t="n">
        <f aca="false">AZ10/AZ31*100-100</f>
        <v>-0.442118933150695</v>
      </c>
      <c r="BA47" s="138" t="n">
        <f aca="false">BA10/BA31*100-100</f>
        <v>1.51122792427635</v>
      </c>
      <c r="BB47" s="138" t="n">
        <f aca="false">BB10/BB31*100-100</f>
        <v>-2.40617708507126</v>
      </c>
      <c r="BC47" s="138" t="n">
        <f aca="false">BC10/BC31*100-100</f>
        <v>-2.07079540452891</v>
      </c>
      <c r="BD47" s="138" t="n">
        <f aca="false">BD10/BD31*100-100</f>
        <v>-5.41118777373666</v>
      </c>
      <c r="BE47" s="138" t="n">
        <f aca="false">BE10/BE31*100-100</f>
        <v>-2.0088819885132</v>
      </c>
      <c r="BF47" s="138" t="n">
        <f aca="false">BF10/BF31*100-100</f>
        <v>3.71019094061742</v>
      </c>
      <c r="BG47" s="138" t="n">
        <f aca="false">BG10/BG31*100-100</f>
        <v>-9.31061574272766</v>
      </c>
      <c r="BH47" s="138" t="n">
        <f aca="false">BH10/BH31*100-100</f>
        <v>6.20431510006911</v>
      </c>
      <c r="BI47" s="138" t="e">
        <f aca="false">BI10/BI31*100-100</f>
        <v>#DIV/0!</v>
      </c>
      <c r="BJ47" s="66"/>
    </row>
    <row r="48" customFormat="false" ht="10.5" hidden="false" customHeight="false" outlineLevel="0" collapsed="false">
      <c r="O48" s="66"/>
      <c r="P48" s="137" t="s">
        <v>62</v>
      </c>
      <c r="Q48" s="138" t="n">
        <f aca="false">Q11/Q32*100-100</f>
        <v>1.35798655904098</v>
      </c>
      <c r="R48" s="138" t="n">
        <f aca="false">R11/R32*100-100</f>
        <v>-0.418467107490528</v>
      </c>
      <c r="S48" s="138" t="n">
        <f aca="false">S11/S32*100-100</f>
        <v>-0.186429672592851</v>
      </c>
      <c r="T48" s="138" t="n">
        <f aca="false">T11/T32*100-100</f>
        <v>0.104390441086082</v>
      </c>
      <c r="U48" s="138" t="n">
        <f aca="false">U11/U32*100-100</f>
        <v>-0.69736793937841</v>
      </c>
      <c r="V48" s="138" t="n">
        <f aca="false">V11/V32*100-100</f>
        <v>-0.574968967796366</v>
      </c>
      <c r="W48" s="138" t="n">
        <f aca="false">W11/W32*100-100</f>
        <v>-1.05581576014986</v>
      </c>
      <c r="X48" s="138" t="n">
        <f aca="false">X11/X32*100-100</f>
        <v>0.13806197448632</v>
      </c>
      <c r="Y48" s="138" t="n">
        <f aca="false">Y11/Y32*100-100</f>
        <v>1.9939978526883</v>
      </c>
      <c r="Z48" s="138" t="n">
        <f aca="false">Z11/Z32*100-100</f>
        <v>-0.682477141679044</v>
      </c>
      <c r="AA48" s="138" t="n">
        <f aca="false">AA11/AA32*100-100</f>
        <v>-1.77465040033901</v>
      </c>
      <c r="AB48" s="138" t="n">
        <f aca="false">AB11/AB32*100-100</f>
        <v>-1.800541494773</v>
      </c>
      <c r="AC48" s="138" t="n">
        <f aca="false">AC11/AC32*100-100</f>
        <v>-1.38671039498075</v>
      </c>
      <c r="AD48" s="138" t="n">
        <f aca="false">AD11/AD32*100-100</f>
        <v>2.32575282886735</v>
      </c>
      <c r="AE48" s="138" t="n">
        <f aca="false">AE11/AE32*100-100</f>
        <v>1.64296526381492</v>
      </c>
      <c r="AF48" s="138" t="n">
        <f aca="false">AF11/AF32*100-100</f>
        <v>-3.5757309114526</v>
      </c>
      <c r="AG48" s="138" t="n">
        <f aca="false">AG11/AG32*100-100</f>
        <v>1.97415152168847</v>
      </c>
      <c r="AH48" s="138" t="n">
        <f aca="false">AH11/AH32*100-100</f>
        <v>4.65249325768606</v>
      </c>
      <c r="AI48" s="138" t="n">
        <f aca="false">AI11/AI32*100-100</f>
        <v>0.415346944233193</v>
      </c>
      <c r="AJ48" s="138" t="n">
        <f aca="false">AJ11/AJ32*100-100</f>
        <v>0.790268107023607</v>
      </c>
      <c r="AK48" s="138" t="e">
        <f aca="false">AK11/AK32*100-100</f>
        <v>#DIV/0!</v>
      </c>
      <c r="AL48" s="66"/>
      <c r="AM48" s="66"/>
      <c r="AO48" s="138" t="n">
        <f aca="false">AO11/AO32*100-100</f>
        <v>-0.518002211189241</v>
      </c>
      <c r="AP48" s="138" t="n">
        <f aca="false">AP11/AP32*100-100</f>
        <v>0.158781364586318</v>
      </c>
      <c r="AQ48" s="138" t="n">
        <f aca="false">AQ11/AQ32*100-100</f>
        <v>0.588242359211378</v>
      </c>
      <c r="AR48" s="138" t="n">
        <f aca="false">AR11/AR32*100-100</f>
        <v>0.647813889995462</v>
      </c>
      <c r="AS48" s="138" t="n">
        <f aca="false">AS11/AS32*100-100</f>
        <v>0.54310866498551</v>
      </c>
      <c r="AT48" s="138" t="n">
        <f aca="false">AT11/AT32*100-100</f>
        <v>-0.604773563943766</v>
      </c>
      <c r="AU48" s="138" t="n">
        <f aca="false">AU11/AU32*100-100</f>
        <v>-0.961752880568554</v>
      </c>
      <c r="AV48" s="138" t="n">
        <f aca="false">AV11/AV32*100-100</f>
        <v>0.0544827984961387</v>
      </c>
      <c r="AW48" s="138" t="n">
        <f aca="false">AW11/AW32*100-100</f>
        <v>-0.847536482500971</v>
      </c>
      <c r="AX48" s="138" t="n">
        <f aca="false">AX11/AX32*100-100</f>
        <v>-1.78174645977472</v>
      </c>
      <c r="AY48" s="138" t="n">
        <f aca="false">AY11/AY32*100-100</f>
        <v>-2.20859964038793</v>
      </c>
      <c r="AZ48" s="138" t="n">
        <f aca="false">AZ11/AZ32*100-100</f>
        <v>2.43337221156519</v>
      </c>
      <c r="BA48" s="138" t="n">
        <f aca="false">BA11/BA32*100-100</f>
        <v>-4.32506805786822</v>
      </c>
      <c r="BB48" s="138" t="n">
        <f aca="false">BB11/BB32*100-100</f>
        <v>-0.0311053866219879</v>
      </c>
      <c r="BC48" s="138" t="n">
        <f aca="false">BC11/BC32*100-100</f>
        <v>-0.807473817975307</v>
      </c>
      <c r="BD48" s="138" t="n">
        <f aca="false">BD11/BD32*100-100</f>
        <v>-4.90792464637725</v>
      </c>
      <c r="BE48" s="138" t="n">
        <f aca="false">BE11/BE32*100-100</f>
        <v>-0.733366159747192</v>
      </c>
      <c r="BF48" s="138" t="n">
        <f aca="false">BF11/BF32*100-100</f>
        <v>1.27497896865525</v>
      </c>
      <c r="BG48" s="138" t="n">
        <f aca="false">BG11/BG32*100-100</f>
        <v>-4.65813809676608</v>
      </c>
      <c r="BH48" s="138" t="n">
        <f aca="false">BH11/BH32*100-100</f>
        <v>0.00995841814670939</v>
      </c>
      <c r="BI48" s="138" t="e">
        <f aca="false">BI11/BI32*100-100</f>
        <v>#DIV/0!</v>
      </c>
      <c r="BJ48" s="66"/>
    </row>
    <row r="49" customFormat="false" ht="10.5" hidden="false" customHeight="false" outlineLevel="0" collapsed="false">
      <c r="O49" s="66"/>
      <c r="P49" s="137" t="s">
        <v>63</v>
      </c>
      <c r="Q49" s="138" t="n">
        <f aca="false">Q12/Q33*100-100</f>
        <v>-0.781927202415346</v>
      </c>
      <c r="R49" s="138" t="n">
        <f aca="false">R12/R33*100-100</f>
        <v>-0.320311733213458</v>
      </c>
      <c r="S49" s="138" t="n">
        <f aca="false">S12/S33*100-100</f>
        <v>-0.343937037047127</v>
      </c>
      <c r="T49" s="138" t="n">
        <f aca="false">T12/T33*100-100</f>
        <v>-0.458699835074214</v>
      </c>
      <c r="U49" s="138" t="n">
        <f aca="false">U12/U33*100-100</f>
        <v>-0.144888670376403</v>
      </c>
      <c r="V49" s="138" t="n">
        <f aca="false">V12/V33*100-100</f>
        <v>-0.304686057144394</v>
      </c>
      <c r="W49" s="138" t="n">
        <f aca="false">W12/W33*100-100</f>
        <v>-1.25991124681872</v>
      </c>
      <c r="X49" s="138" t="n">
        <f aca="false">X12/X33*100-100</f>
        <v>1.13244073808332</v>
      </c>
      <c r="Y49" s="138" t="n">
        <f aca="false">Y12/Y33*100-100</f>
        <v>-0.954193655193265</v>
      </c>
      <c r="Z49" s="138" t="n">
        <f aca="false">Z12/Z33*100-100</f>
        <v>-3.96607192133477</v>
      </c>
      <c r="AA49" s="138" t="n">
        <f aca="false">AA12/AA33*100-100</f>
        <v>-1.41782340710964</v>
      </c>
      <c r="AB49" s="138" t="n">
        <f aca="false">AB12/AB33*100-100</f>
        <v>-1.60070382091668</v>
      </c>
      <c r="AC49" s="138" t="n">
        <f aca="false">AC12/AC33*100-100</f>
        <v>1.61938390356751</v>
      </c>
      <c r="AD49" s="138" t="n">
        <f aca="false">AD12/AD33*100-100</f>
        <v>-10.8547999152553</v>
      </c>
      <c r="AE49" s="138" t="n">
        <f aca="false">AE12/AE33*100-100</f>
        <v>-2.90438220379062</v>
      </c>
      <c r="AF49" s="138" t="n">
        <f aca="false">AF12/AF33*100-100</f>
        <v>-2.12586409022921</v>
      </c>
      <c r="AG49" s="138" t="n">
        <f aca="false">AG12/AG33*100-100</f>
        <v>-2.95567978637331</v>
      </c>
      <c r="AH49" s="138" t="n">
        <f aca="false">AH12/AH33*100-100</f>
        <v>6.3570222772172</v>
      </c>
      <c r="AI49" s="138" t="n">
        <f aca="false">AI12/AI33*100-100</f>
        <v>-3.54894815305616</v>
      </c>
      <c r="AJ49" s="138" t="n">
        <f aca="false">AJ12/AJ33*100-100</f>
        <v>4.72650972841193</v>
      </c>
      <c r="AK49" s="138" t="e">
        <f aca="false">AK12/AK33*100-100</f>
        <v>#DIV/0!</v>
      </c>
      <c r="AL49" s="66"/>
      <c r="AM49" s="66"/>
      <c r="AO49" s="138" t="n">
        <f aca="false">AO12/AO33*100-100</f>
        <v>-0.68853510817965</v>
      </c>
      <c r="AP49" s="138" t="n">
        <f aca="false">AP12/AP33*100-100</f>
        <v>-0.00998757102273373</v>
      </c>
      <c r="AQ49" s="138" t="n">
        <f aca="false">AQ12/AQ33*100-100</f>
        <v>0.289408764799703</v>
      </c>
      <c r="AR49" s="138" t="n">
        <f aca="false">AR12/AR33*100-100</f>
        <v>-0.209638763581381</v>
      </c>
      <c r="AS49" s="138" t="n">
        <f aca="false">AS12/AS33*100-100</f>
        <v>0.712823123894225</v>
      </c>
      <c r="AT49" s="138" t="n">
        <f aca="false">AT12/AT33*100-100</f>
        <v>-0.495955200871308</v>
      </c>
      <c r="AU49" s="138" t="n">
        <f aca="false">AU12/AU33*100-100</f>
        <v>-1.16840721282227</v>
      </c>
      <c r="AV49" s="138" t="n">
        <f aca="false">AV12/AV33*100-100</f>
        <v>0.746648235770735</v>
      </c>
      <c r="AW49" s="138" t="n">
        <f aca="false">AW12/AW33*100-100</f>
        <v>-1.35030035215861</v>
      </c>
      <c r="AX49" s="138" t="n">
        <f aca="false">AX12/AX33*100-100</f>
        <v>-1.63721447382372</v>
      </c>
      <c r="AY49" s="138" t="n">
        <f aca="false">AY12/AY33*100-100</f>
        <v>1.81175901296476</v>
      </c>
      <c r="AZ49" s="138" t="n">
        <f aca="false">AZ12/AZ33*100-100</f>
        <v>3.45120602344811</v>
      </c>
      <c r="BA49" s="138" t="n">
        <f aca="false">BA12/BA33*100-100</f>
        <v>1.03507026454494</v>
      </c>
      <c r="BB49" s="138" t="n">
        <f aca="false">BB12/BB33*100-100</f>
        <v>-14.3026379492804</v>
      </c>
      <c r="BC49" s="138" t="n">
        <f aca="false">BC12/BC33*100-100</f>
        <v>-1.90611620214082</v>
      </c>
      <c r="BD49" s="138" t="n">
        <f aca="false">BD12/BD33*100-100</f>
        <v>1.75860805671798</v>
      </c>
      <c r="BE49" s="138" t="n">
        <f aca="false">BE12/BE33*100-100</f>
        <v>-1.97281309124662</v>
      </c>
      <c r="BF49" s="138" t="n">
        <f aca="false">BF12/BF33*100-100</f>
        <v>4.41435938160954</v>
      </c>
      <c r="BG49" s="138" t="n">
        <f aca="false">BG12/BG33*100-100</f>
        <v>-8.91703091106912</v>
      </c>
      <c r="BH49" s="138" t="n">
        <f aca="false">BH12/BH33*100-100</f>
        <v>4.13700999473241</v>
      </c>
      <c r="BI49" s="138" t="e">
        <f aca="false">BI12/BI33*100-100</f>
        <v>#DIV/0!</v>
      </c>
      <c r="BJ49" s="66"/>
    </row>
    <row r="50" customFormat="false" ht="10.5" hidden="false" customHeight="false" outlineLevel="0" collapsed="false">
      <c r="O50" s="66"/>
      <c r="P50" s="137" t="s">
        <v>64</v>
      </c>
      <c r="Q50" s="138" t="n">
        <f aca="false">Q13/Q34*100-100</f>
        <v>1.1711908704338</v>
      </c>
      <c r="R50" s="138" t="n">
        <f aca="false">R13/R34*100-100</f>
        <v>0.867764638977931</v>
      </c>
      <c r="S50" s="138" t="n">
        <f aca="false">S13/S34*100-100</f>
        <v>0.799365205771025</v>
      </c>
      <c r="T50" s="138" t="n">
        <f aca="false">T13/T34*100-100</f>
        <v>-0.177987736501805</v>
      </c>
      <c r="U50" s="138" t="n">
        <f aca="false">U13/U34*100-100</f>
        <v>2.26697724422147</v>
      </c>
      <c r="V50" s="138" t="n">
        <f aca="false">V13/V34*100-100</f>
        <v>0.913314898168508</v>
      </c>
      <c r="W50" s="138" t="n">
        <f aca="false">W13/W34*100-100</f>
        <v>-1.18261707823002</v>
      </c>
      <c r="X50" s="138" t="n">
        <f aca="false">X13/X34*100-100</f>
        <v>3.53040043157458</v>
      </c>
      <c r="Y50" s="138" t="n">
        <f aca="false">Y13/Y34*100-100</f>
        <v>1.25761739304431</v>
      </c>
      <c r="Z50" s="138" t="n">
        <f aca="false">Z13/Z34*100-100</f>
        <v>-0.159188007709659</v>
      </c>
      <c r="AA50" s="138" t="n">
        <f aca="false">AA13/AA34*100-100</f>
        <v>-0.279857783575025</v>
      </c>
      <c r="AB50" s="138" t="n">
        <f aca="false">AB13/AB34*100-100</f>
        <v>-0.550439694363121</v>
      </c>
      <c r="AC50" s="138" t="n">
        <f aca="false">AC13/AC34*100-100</f>
        <v>6.65974969197846</v>
      </c>
      <c r="AD50" s="138" t="n">
        <f aca="false">AD13/AD34*100-100</f>
        <v>0.277254563698136</v>
      </c>
      <c r="AE50" s="138" t="n">
        <f aca="false">AE13/AE34*100-100</f>
        <v>1.13950449883492</v>
      </c>
      <c r="AF50" s="138" t="n">
        <f aca="false">AF13/AF34*100-100</f>
        <v>-0.0626377241326566</v>
      </c>
      <c r="AG50" s="138" t="n">
        <f aca="false">AG13/AG34*100-100</f>
        <v>1.22449382703462</v>
      </c>
      <c r="AH50" s="138" t="n">
        <f aca="false">AH13/AH34*100-100</f>
        <v>2.35653163954052</v>
      </c>
      <c r="AI50" s="138" t="n">
        <f aca="false">AI13/AI34*100-100</f>
        <v>0.251436781609186</v>
      </c>
      <c r="AJ50" s="138" t="n">
        <f aca="false">AJ13/AJ34*100-100</f>
        <v>11.9424180785654</v>
      </c>
      <c r="AK50" s="138" t="e">
        <f aca="false">AK13/AK34*100-100</f>
        <v>#DIV/0!</v>
      </c>
      <c r="AL50" s="66"/>
      <c r="AM50" s="66"/>
      <c r="AO50" s="138" t="n">
        <f aca="false">AO13/AO34*100-100</f>
        <v>1.4697958763759</v>
      </c>
      <c r="AP50" s="138" t="n">
        <f aca="false">AP13/AP34*100-100</f>
        <v>1.82716853429881</v>
      </c>
      <c r="AQ50" s="138" t="n">
        <f aca="false">AQ13/AQ34*100-100</f>
        <v>2.42532650318611</v>
      </c>
      <c r="AR50" s="138" t="n">
        <f aca="false">AR13/AR34*100-100</f>
        <v>0.495744047390929</v>
      </c>
      <c r="AS50" s="138" t="n">
        <f aca="false">AS13/AS34*100-100</f>
        <v>3.91566030127576</v>
      </c>
      <c r="AT50" s="138" t="n">
        <f aca="false">AT13/AT34*100-100</f>
        <v>0.837051210781482</v>
      </c>
      <c r="AU50" s="138" t="n">
        <f aca="false">AU13/AU34*100-100</f>
        <v>-0.985712051029495</v>
      </c>
      <c r="AV50" s="138" t="n">
        <f aca="false">AV13/AV34*100-100</f>
        <v>3.67979527140196</v>
      </c>
      <c r="AW50" s="138" t="n">
        <f aca="false">AW13/AW34*100-100</f>
        <v>0.614250611215311</v>
      </c>
      <c r="AX50" s="138" t="n">
        <f aca="false">AX13/AX34*100-100</f>
        <v>3.74124049916253</v>
      </c>
      <c r="AY50" s="138" t="n">
        <f aca="false">AY13/AY34*100-100</f>
        <v>5.9715068583093</v>
      </c>
      <c r="AZ50" s="138" t="n">
        <f aca="false">AZ13/AZ34*100-100</f>
        <v>5.65245431949386</v>
      </c>
      <c r="BA50" s="138" t="n">
        <f aca="false">BA13/BA34*100-100</f>
        <v>6.28178484984021</v>
      </c>
      <c r="BB50" s="138" t="n">
        <f aca="false">BB13/BB34*100-100</f>
        <v>-3.13067629255097</v>
      </c>
      <c r="BC50" s="138" t="n">
        <f aca="false">BC13/BC34*100-100</f>
        <v>0.529860309279883</v>
      </c>
      <c r="BD50" s="138" t="n">
        <f aca="false">BD13/BD34*100-100</f>
        <v>3.1537917033202</v>
      </c>
      <c r="BE50" s="138" t="n">
        <f aca="false">BE13/BE34*100-100</f>
        <v>0.478903359528715</v>
      </c>
      <c r="BF50" s="138" t="n">
        <f aca="false">BF13/BF34*100-100</f>
        <v>2.42983575931271</v>
      </c>
      <c r="BG50" s="138" t="n">
        <f aca="false">BG13/BG34*100-100</f>
        <v>-6.34459486626369</v>
      </c>
      <c r="BH50" s="138" t="n">
        <f aca="false">BH13/BH34*100-100</f>
        <v>11.9862626403279</v>
      </c>
      <c r="BI50" s="138" t="e">
        <f aca="false">BI13/BI34*100-100</f>
        <v>#DIV/0!</v>
      </c>
      <c r="BJ50" s="66"/>
    </row>
    <row r="51" customFormat="false" ht="10.5" hidden="false" customHeight="false" outlineLevel="0" collapsed="false">
      <c r="O51" s="66"/>
      <c r="P51" s="137" t="s">
        <v>65</v>
      </c>
      <c r="Q51" s="138" t="n">
        <f aca="false">Q14/Q35*100-100</f>
        <v>-1.14720448244874</v>
      </c>
      <c r="R51" s="138" t="n">
        <f aca="false">R14/R35*100-100</f>
        <v>0.308091472666035</v>
      </c>
      <c r="S51" s="138" t="n">
        <f aca="false">S14/S35*100-100</f>
        <v>0.0122879805601457</v>
      </c>
      <c r="T51" s="138" t="n">
        <f aca="false">T14/T35*100-100</f>
        <v>0.108479986197381</v>
      </c>
      <c r="U51" s="138" t="n">
        <f aca="false">U14/U35*100-100</f>
        <v>-0.158861111644057</v>
      </c>
      <c r="V51" s="138" t="n">
        <f aca="false">V14/V35*100-100</f>
        <v>0.509730622048295</v>
      </c>
      <c r="W51" s="138" t="n">
        <f aca="false">W14/W35*100-100</f>
        <v>-0.880517664864584</v>
      </c>
      <c r="X51" s="138" t="n">
        <f aca="false">X14/X35*100-100</f>
        <v>2.48565399113032</v>
      </c>
      <c r="Y51" s="138" t="n">
        <f aca="false">Y14/Y35*100-100</f>
        <v>-1.66748785587497</v>
      </c>
      <c r="Z51" s="138" t="n">
        <f aca="false">Z14/Z35*100-100</f>
        <v>-3.44910834692897</v>
      </c>
      <c r="AA51" s="138" t="n">
        <f aca="false">AA14/AA35*100-100</f>
        <v>-1.22281581687267</v>
      </c>
      <c r="AB51" s="138" t="n">
        <f aca="false">AB14/AB35*100-100</f>
        <v>-1.40061002090121</v>
      </c>
      <c r="AC51" s="138" t="n">
        <f aca="false">AC14/AC35*100-100</f>
        <v>3.05586114166971</v>
      </c>
      <c r="AD51" s="138" t="n">
        <f aca="false">AD14/AD35*100-100</f>
        <v>-11.0529997668144</v>
      </c>
      <c r="AE51" s="138" t="n">
        <f aca="false">AE14/AE35*100-100</f>
        <v>-2.91204252459593</v>
      </c>
      <c r="AF51" s="138" t="n">
        <f aca="false">AF14/AF35*100-100</f>
        <v>-2.79271901580152</v>
      </c>
      <c r="AG51" s="138" t="n">
        <f aca="false">AG14/AG35*100-100</f>
        <v>-2.92050427615807</v>
      </c>
      <c r="AH51" s="138" t="n">
        <f aca="false">AH14/AH35*100-100</f>
        <v>3.51871233173338</v>
      </c>
      <c r="AI51" s="138" t="n">
        <f aca="false">AI14/AI35*100-100</f>
        <v>-5.87358017081976</v>
      </c>
      <c r="AJ51" s="138" t="n">
        <f aca="false">AJ14/AJ35*100-100</f>
        <v>4.15198107885844</v>
      </c>
      <c r="AK51" s="138" t="e">
        <f aca="false">AK14/AK35*100-100</f>
        <v>#DIV/0!</v>
      </c>
      <c r="AL51" s="66"/>
      <c r="AM51" s="66"/>
      <c r="AO51" s="138" t="n">
        <f aca="false">AO14/AO35*100-100</f>
        <v>-0.623516150948944</v>
      </c>
      <c r="AP51" s="138" t="n">
        <f aca="false">AP14/AP35*100-100</f>
        <v>0.535321457880627</v>
      </c>
      <c r="AQ51" s="138" t="n">
        <f aca="false">AQ14/AQ35*100-100</f>
        <v>0.625219525729619</v>
      </c>
      <c r="AR51" s="138" t="n">
        <f aca="false">AR14/AR35*100-100</f>
        <v>0.335250298576085</v>
      </c>
      <c r="AS51" s="138" t="n">
        <f aca="false">AS14/AS35*100-100</f>
        <v>0.889220143949117</v>
      </c>
      <c r="AT51" s="138" t="n">
        <f aca="false">AT14/AT35*100-100</f>
        <v>0.387153797192184</v>
      </c>
      <c r="AU51" s="138" t="n">
        <f aca="false">AU14/AU35*100-100</f>
        <v>-0.814590012970115</v>
      </c>
      <c r="AV51" s="138" t="n">
        <f aca="false">AV14/AV35*100-100</f>
        <v>2.51017391804137</v>
      </c>
      <c r="AW51" s="138" t="n">
        <f aca="false">AW14/AW35*100-100</f>
        <v>-1.40232446541918</v>
      </c>
      <c r="AX51" s="138" t="n">
        <f aca="false">AX14/AX35*100-100</f>
        <v>-1.76556235295998</v>
      </c>
      <c r="AY51" s="138" t="n">
        <f aca="false">AY14/AY35*100-100</f>
        <v>2.01422621960954</v>
      </c>
      <c r="AZ51" s="138" t="n">
        <f aca="false">AZ14/AZ35*100-100</f>
        <v>4.46365517385785</v>
      </c>
      <c r="BA51" s="138" t="n">
        <f aca="false">BA14/BA35*100-100</f>
        <v>-0.079017788152612</v>
      </c>
      <c r="BB51" s="138" t="n">
        <f aca="false">BB14/BB35*100-100</f>
        <v>-13.6814613468127</v>
      </c>
      <c r="BC51" s="138" t="n">
        <f aca="false">BC14/BC35*100-100</f>
        <v>-1.31684528239104</v>
      </c>
      <c r="BD51" s="138" t="n">
        <f aca="false">BD14/BD35*100-100</f>
        <v>-0.2076760598475</v>
      </c>
      <c r="BE51" s="138" t="n">
        <f aca="false">BE14/BE35*100-100</f>
        <v>-1.33829166017796</v>
      </c>
      <c r="BF51" s="138" t="n">
        <f aca="false">BF14/BF35*100-100</f>
        <v>2.19912658915082</v>
      </c>
      <c r="BG51" s="138" t="n">
        <f aca="false">BG14/BG35*100-100</f>
        <v>-11.2866384441017</v>
      </c>
      <c r="BH51" s="138" t="n">
        <f aca="false">BH14/BH35*100-100</f>
        <v>3.63508686376971</v>
      </c>
      <c r="BI51" s="138" t="e">
        <f aca="false">BI14/BI35*100-100</f>
        <v>#DIV/0!</v>
      </c>
      <c r="BJ51" s="66"/>
    </row>
    <row r="52" customFormat="false" ht="10.5" hidden="false" customHeight="false" outlineLevel="0" collapsed="false">
      <c r="O52" s="66"/>
      <c r="P52" s="137" t="s">
        <v>66</v>
      </c>
      <c r="Q52" s="138" t="n">
        <f aca="false">Q15/Q36*100-100</f>
        <v>-0.907334626595372</v>
      </c>
      <c r="R52" s="138" t="n">
        <f aca="false">R15/R36*100-100</f>
        <v>-2.02948593852346</v>
      </c>
      <c r="S52" s="138" t="n">
        <f aca="false">S15/S36*100-100</f>
        <v>-3.54439915396779</v>
      </c>
      <c r="T52" s="138" t="n">
        <f aca="false">T15/T36*100-100</f>
        <v>-4.70499892195178</v>
      </c>
      <c r="U52" s="138" t="n">
        <f aca="false">U15/U36*100-100</f>
        <v>-1.68794101324032</v>
      </c>
      <c r="V52" s="138" t="n">
        <f aca="false">V15/V36*100-100</f>
        <v>-1.06038228390931</v>
      </c>
      <c r="W52" s="138" t="n">
        <f aca="false">W15/W36*100-100</f>
        <v>-1.66388659294898</v>
      </c>
      <c r="X52" s="138" t="n">
        <f aca="false">X15/X36*100-100</f>
        <v>-0.204577148237036</v>
      </c>
      <c r="Y52" s="138" t="n">
        <f aca="false">Y15/Y36*100-100</f>
        <v>-0.510033012840566</v>
      </c>
      <c r="Z52" s="138" t="n">
        <f aca="false">Z15/Z36*100-100</f>
        <v>-6.84630234362315</v>
      </c>
      <c r="AA52" s="138" t="n">
        <f aca="false">AA15/AA36*100-100</f>
        <v>-4.14092642143004</v>
      </c>
      <c r="AB52" s="138" t="n">
        <f aca="false">AB15/AB36*100-100</f>
        <v>-4.26387279858004</v>
      </c>
      <c r="AC52" s="138" t="n">
        <f aca="false">AC15/AC36*100-100</f>
        <v>-1.75989296557403</v>
      </c>
      <c r="AD52" s="138" t="n">
        <f aca="false">AD15/AD36*100-100</f>
        <v>-13.6022058313195</v>
      </c>
      <c r="AE52" s="138" t="n">
        <f aca="false">AE15/AE36*100-100</f>
        <v>0.948363351881326</v>
      </c>
      <c r="AF52" s="138" t="n">
        <f aca="false">AF15/AF36*100-100</f>
        <v>2.47249828026868</v>
      </c>
      <c r="AG52" s="138" t="n">
        <f aca="false">AG15/AG36*100-100</f>
        <v>0.847990111692781</v>
      </c>
      <c r="AH52" s="138" t="n">
        <f aca="false">AH15/AH36*100-100</f>
        <v>-0.283919798715843</v>
      </c>
      <c r="AI52" s="138" t="n">
        <f aca="false">AI15/AI36*100-100</f>
        <v>-4.90309536769784</v>
      </c>
      <c r="AJ52" s="138" t="n">
        <f aca="false">AJ15/AJ36*100-100</f>
        <v>-2.72001603636951</v>
      </c>
      <c r="AK52" s="138" t="e">
        <f aca="false">AK15/AK36*100-100</f>
        <v>#DIV/0!</v>
      </c>
      <c r="AL52" s="66"/>
      <c r="AM52" s="66"/>
      <c r="AO52" s="138" t="n">
        <f aca="false">AO15/AO36*100-100</f>
        <v>-2.94237222648934</v>
      </c>
      <c r="AP52" s="138" t="n">
        <f aca="false">AP15/AP36*100-100</f>
        <v>-1.89438530344876</v>
      </c>
      <c r="AQ52" s="138" t="n">
        <f aca="false">AQ15/AQ36*100-100</f>
        <v>-3.30646053771216</v>
      </c>
      <c r="AR52" s="138" t="n">
        <f aca="false">AR15/AR36*100-100</f>
        <v>-4.32091576169682</v>
      </c>
      <c r="AS52" s="138" t="n">
        <f aca="false">AS15/AS36*100-100</f>
        <v>-2.51848396643342</v>
      </c>
      <c r="AT52" s="138" t="n">
        <f aca="false">AT15/AT36*100-100</f>
        <v>0.381033248908437</v>
      </c>
      <c r="AU52" s="138" t="n">
        <f aca="false">AU15/AU36*100-100</f>
        <v>-1.00265123589568</v>
      </c>
      <c r="AV52" s="138" t="n">
        <f aca="false">AV15/AV36*100-100</f>
        <v>2.83416953495379</v>
      </c>
      <c r="AW52" s="138" t="n">
        <f aca="false">AW15/AW36*100-100</f>
        <v>-3.4027289631791</v>
      </c>
      <c r="AX52" s="138" t="n">
        <f aca="false">AX15/AX36*100-100</f>
        <v>-5.16251209861173</v>
      </c>
      <c r="AY52" s="138" t="n">
        <f aca="false">AY15/AY36*100-100</f>
        <v>-1.75057498913486</v>
      </c>
      <c r="AZ52" s="138" t="n">
        <f aca="false">AZ15/AZ36*100-100</f>
        <v>1.38308367920928</v>
      </c>
      <c r="BA52" s="138" t="n">
        <f aca="false">BA15/BA36*100-100</f>
        <v>-3.69281964754406</v>
      </c>
      <c r="BB52" s="138" t="n">
        <f aca="false">BB15/BB36*100-100</f>
        <v>-15.7598822801981</v>
      </c>
      <c r="BC52" s="138" t="n">
        <f aca="false">BC15/BC36*100-100</f>
        <v>-3.89367631282748</v>
      </c>
      <c r="BD52" s="138" t="n">
        <f aca="false">BD15/BD36*100-100</f>
        <v>2.68021193263073</v>
      </c>
      <c r="BE52" s="138" t="n">
        <f aca="false">BE15/BE36*100-100</f>
        <v>-4.01640145719314</v>
      </c>
      <c r="BF52" s="138" t="n">
        <f aca="false">BF15/BF36*100-100</f>
        <v>0.571145002665958</v>
      </c>
      <c r="BG52" s="138" t="n">
        <f aca="false">BG15/BG36*100-100</f>
        <v>-5.67837286033459</v>
      </c>
      <c r="BH52" s="138" t="n">
        <f aca="false">BH15/BH36*100-100</f>
        <v>-2.57405069244592</v>
      </c>
      <c r="BI52" s="138" t="e">
        <f aca="false">BI15/BI36*100-100</f>
        <v>#DIV/0!</v>
      </c>
      <c r="BJ52" s="66"/>
    </row>
    <row r="53" customFormat="false" ht="10.5" hidden="false" customHeight="false" outlineLevel="0" collapsed="false">
      <c r="O53" s="66"/>
      <c r="P53" s="139" t="s">
        <v>67</v>
      </c>
      <c r="Q53" s="138" t="n">
        <f aca="false">Q16/Q37*100-100</f>
        <v>2.14004085238864</v>
      </c>
      <c r="R53" s="138" t="n">
        <f aca="false">R16/R37*100-100</f>
        <v>0.030052198619984</v>
      </c>
      <c r="S53" s="138" t="n">
        <f aca="false">S16/S37*100-100</f>
        <v>0.00566703077340947</v>
      </c>
      <c r="T53" s="138" t="n">
        <f aca="false">T16/T37*100-100</f>
        <v>-0.308977720318481</v>
      </c>
      <c r="U53" s="138" t="n">
        <f aca="false">U16/U37*100-100</f>
        <v>0.453571575723458</v>
      </c>
      <c r="V53" s="138" t="n">
        <f aca="false">V16/V37*100-100</f>
        <v>0.046236923322823</v>
      </c>
      <c r="W53" s="138" t="n">
        <f aca="false">W16/W37*100-100</f>
        <v>-1.03881643419894</v>
      </c>
      <c r="X53" s="138" t="n">
        <f aca="false">X16/X37*100-100</f>
        <v>1.32880778891864</v>
      </c>
      <c r="Y53" s="138" t="n">
        <f aca="false">Y16/Y37*100-100</f>
        <v>2.84411011011274</v>
      </c>
      <c r="Z53" s="138" t="n">
        <f aca="false">Z16/Z37*100-100</f>
        <v>-5.10018085495717</v>
      </c>
      <c r="AA53" s="138" t="n">
        <f aca="false">AA16/AA37*100-100</f>
        <v>-5.01583409949944</v>
      </c>
      <c r="AB53" s="138" t="n">
        <f aca="false">AB16/AB37*100-100</f>
        <v>-5.26955580735719</v>
      </c>
      <c r="AC53" s="138" t="n">
        <f aca="false">AC16/AC37*100-100</f>
        <v>0.613728129205924</v>
      </c>
      <c r="AD53" s="138" t="n">
        <f aca="false">AD16/AD37*100-100</f>
        <v>-5.375058638379</v>
      </c>
      <c r="AE53" s="138" t="n">
        <f aca="false">AE16/AE37*100-100</f>
        <v>3.85384452628912</v>
      </c>
      <c r="AF53" s="138" t="n">
        <f aca="false">AF16/AF37*100-100</f>
        <v>4.63319722276869</v>
      </c>
      <c r="AG53" s="138" t="n">
        <f aca="false">AG16/AG37*100-100</f>
        <v>3.80047310811793</v>
      </c>
      <c r="AH53" s="138" t="n">
        <f aca="false">AH16/AH37*100-100</f>
        <v>5.01425006809106</v>
      </c>
      <c r="AI53" s="138" t="n">
        <f aca="false">AI16/AI37*100-100</f>
        <v>-4.27883355473021</v>
      </c>
      <c r="AJ53" s="138" t="n">
        <f aca="false">AJ16/AJ37*100-100</f>
        <v>-1.57424628167517</v>
      </c>
      <c r="AK53" s="138" t="e">
        <f aca="false">AK16/AK37*100-100</f>
        <v>#DIV/0!</v>
      </c>
      <c r="AL53" s="66"/>
      <c r="AM53" s="66"/>
      <c r="AO53" s="138" t="n">
        <f aca="false">AO16/AO37*100-100</f>
        <v>2.23011815237932</v>
      </c>
      <c r="AP53" s="138" t="n">
        <f aca="false">AP16/AP37*100-100</f>
        <v>-0.248101312926096</v>
      </c>
      <c r="AQ53" s="138" t="n">
        <f aca="false">AQ16/AQ37*100-100</f>
        <v>-0.261822637289342</v>
      </c>
      <c r="AR53" s="138" t="n">
        <f aca="false">AR16/AR37*100-100</f>
        <v>0.26049997155846</v>
      </c>
      <c r="AS53" s="138" t="n">
        <f aca="false">AS16/AS37*100-100</f>
        <v>-0.646840644142699</v>
      </c>
      <c r="AT53" s="138" t="n">
        <f aca="false">AT16/AT37*100-100</f>
        <v>-0.225072609547681</v>
      </c>
      <c r="AU53" s="138" t="n">
        <f aca="false">AU16/AU37*100-100</f>
        <v>-0.942863202769047</v>
      </c>
      <c r="AV53" s="138" t="n">
        <f aca="false">AV16/AV37*100-100</f>
        <v>0.824844235423356</v>
      </c>
      <c r="AW53" s="138" t="n">
        <f aca="false">AW16/AW37*100-100</f>
        <v>3.59132638392356</v>
      </c>
      <c r="AX53" s="138" t="n">
        <f aca="false">AX16/AX37*100-100</f>
        <v>-1.86196878360815</v>
      </c>
      <c r="AY53" s="138" t="n">
        <f aca="false">AY16/AY37*100-100</f>
        <v>0.359314939144539</v>
      </c>
      <c r="AZ53" s="138" t="n">
        <f aca="false">AZ16/AZ37*100-100</f>
        <v>1.91788470267818</v>
      </c>
      <c r="BA53" s="138" t="n">
        <f aca="false">BA16/BA37*100-100</f>
        <v>-0.721444399677679</v>
      </c>
      <c r="BB53" s="138" t="n">
        <f aca="false">BB16/BB37*100-100</f>
        <v>-9.62265547781431</v>
      </c>
      <c r="BC53" s="138" t="n">
        <f aca="false">BC16/BC37*100-100</f>
        <v>4.99259401276856</v>
      </c>
      <c r="BD53" s="138" t="n">
        <f aca="false">BD16/BD37*100-100</f>
        <v>5.24370670930763</v>
      </c>
      <c r="BE53" s="138" t="n">
        <f aca="false">BE16/BE37*100-100</f>
        <v>4.98771048766105</v>
      </c>
      <c r="BF53" s="138" t="n">
        <f aca="false">BF16/BF37*100-100</f>
        <v>5.09426087873339</v>
      </c>
      <c r="BG53" s="138" t="n">
        <f aca="false">BG16/BG37*100-100</f>
        <v>-7.01047312540149</v>
      </c>
      <c r="BH53" s="138" t="n">
        <f aca="false">BH16/BH37*100-100</f>
        <v>-1.99596951819203</v>
      </c>
      <c r="BI53" s="138" t="e">
        <f aca="false">BI16/BI37*100-100</f>
        <v>#DIV/0!</v>
      </c>
      <c r="BJ53" s="66"/>
    </row>
    <row r="54" customFormat="false" ht="10.5" hidden="false" customHeight="false" outlineLevel="0" collapsed="false">
      <c r="O54" s="66"/>
      <c r="P54" s="66"/>
      <c r="Q54" s="66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</row>
    <row r="55" customFormat="false" ht="10.5" hidden="false" customHeight="true" outlineLevel="0" collapsed="false"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  <row r="56" customFormat="false" ht="10.5" hidden="false" customHeight="true" outlineLevel="0" collapsed="false">
      <c r="O56" s="63" t="s">
        <v>78</v>
      </c>
      <c r="P56" s="0"/>
      <c r="Q56" s="0"/>
      <c r="R56" s="141" t="n">
        <f aca="false">SUM(R46:R51)/6</f>
        <v>-0.0771303543999338</v>
      </c>
      <c r="S56" s="141" t="n">
        <f aca="false">SUM(S46:S51)/6</f>
        <v>-0.0420060425785162</v>
      </c>
      <c r="T56" s="141" t="n">
        <f aca="false">SUM(T46:T51)/6</f>
        <v>-0.328651355920421</v>
      </c>
      <c r="U56" s="141" t="n">
        <f aca="false">SUM(U46:U51)/6</f>
        <v>0.40053360393209</v>
      </c>
      <c r="V56" s="141" t="n">
        <f aca="false">SUM(V46:V51)/6</f>
        <v>-0.100882962918798</v>
      </c>
      <c r="W56" s="141" t="n">
        <f aca="false">SUM(W46:W51)/6</f>
        <v>-1.26168359049382</v>
      </c>
      <c r="X56" s="141" t="n">
        <f aca="false">SUM(X46:X51)/6</f>
        <v>1.50132098079466</v>
      </c>
      <c r="Y56" s="141" t="n">
        <f aca="false">SUM(Y46:Y51)/6</f>
        <v>0.476314706881152</v>
      </c>
      <c r="Z56" s="141" t="n">
        <f aca="false">SUM(Z46:Z51)/6</f>
        <v>-2.2189261056361</v>
      </c>
      <c r="AA56" s="141" t="n">
        <f aca="false">SUM(AA46:AA51)/6</f>
        <v>-1.60994696730013</v>
      </c>
      <c r="AB56" s="141" t="n">
        <f aca="false">SUM(AB46:AB51)/6</f>
        <v>-1.78435587646357</v>
      </c>
      <c r="AC56" s="141" t="n">
        <f aca="false">SUM(AC46:AC51)/6</f>
        <v>2.18742441790695</v>
      </c>
      <c r="AD56" s="141" t="n">
        <f aca="false">SUM(AD46:AD51)/6</f>
        <v>-4.19526239047745</v>
      </c>
      <c r="AE56" s="141" t="n">
        <f aca="false">SUM(AE46:AE51)/6</f>
        <v>-0.191955937780146</v>
      </c>
      <c r="AF56" s="141" t="n">
        <f aca="false">SUM(AF46:AF51)/6</f>
        <v>-1.27008434149933</v>
      </c>
      <c r="AG56" s="141" t="n">
        <f aca="false">SUM(AG46:AG51)/6</f>
        <v>-0.124354893681918</v>
      </c>
      <c r="AH56" s="141" t="n">
        <f aca="false">SUM(AH46:AH51)/6</f>
        <v>4.30049421219258</v>
      </c>
      <c r="AI56" s="141" t="n">
        <f aca="false">SUM(AI46:AI51)/6</f>
        <v>-3.42073123212469</v>
      </c>
      <c r="AJ56" s="141" t="n">
        <f aca="false">SUM(AJ46:AJ51)/6</f>
        <v>4.12776467431697</v>
      </c>
      <c r="AK56" s="141"/>
    </row>
    <row r="57" customFormat="false" ht="13.5" hidden="false" customHeight="false" outlineLevel="0" collapsed="false">
      <c r="Q57" s="0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</row>
    <row r="58" customFormat="false" ht="10.5" hidden="false" customHeight="false" outlineLevel="0" collapsed="false"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</row>
    <row r="59" customFormat="false" ht="11.25" hidden="false" customHeight="false" outlineLevel="0" collapsed="false">
      <c r="R59" s="142" t="s">
        <v>79</v>
      </c>
      <c r="S59" s="142" t="s">
        <v>80</v>
      </c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</row>
    <row r="60" customFormat="false" ht="11.25" hidden="false" customHeight="false" outlineLevel="0" collapsed="false">
      <c r="Q60" s="69"/>
      <c r="R60" s="143" t="s">
        <v>11</v>
      </c>
      <c r="S60" s="144" t="s">
        <v>11</v>
      </c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</row>
    <row r="61" customFormat="false" ht="10.5" hidden="false" customHeight="false" outlineLevel="0" collapsed="false">
      <c r="Q61" s="137" t="s">
        <v>56</v>
      </c>
      <c r="R61" s="87" t="n">
        <v>7224423.807</v>
      </c>
      <c r="S61" s="145" t="n">
        <f aca="false">Q26</f>
        <v>6979494.94</v>
      </c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</row>
    <row r="62" customFormat="false" ht="10.5" hidden="false" customHeight="false" outlineLevel="0" collapsed="false">
      <c r="Q62" s="137" t="s">
        <v>57</v>
      </c>
      <c r="R62" s="87" t="n">
        <v>7261983.939</v>
      </c>
      <c r="S62" s="145" t="n">
        <f aca="false">Q27</f>
        <v>7093846.208</v>
      </c>
    </row>
    <row r="63" customFormat="false" ht="10.5" hidden="false" customHeight="false" outlineLevel="0" collapsed="false">
      <c r="Q63" s="137" t="s">
        <v>58</v>
      </c>
      <c r="R63" s="87" t="n">
        <v>6900643.176</v>
      </c>
      <c r="S63" s="145" t="n">
        <f aca="false">Q28</f>
        <v>7020450.835</v>
      </c>
      <c r="T63" s="146" t="n">
        <f aca="false">SUM(R61:R63)</f>
        <v>21387050.922</v>
      </c>
      <c r="U63" s="146" t="n">
        <f aca="false">SUM(S61:S63)</f>
        <v>21093791.983</v>
      </c>
      <c r="V63" s="147" t="n">
        <f aca="false">U63/T63*100-100</f>
        <v>-1.37119858212118</v>
      </c>
    </row>
    <row r="64" customFormat="false" ht="10.5" hidden="false" customHeight="false" outlineLevel="0" collapsed="false">
      <c r="Q64" s="137" t="s">
        <v>59</v>
      </c>
      <c r="R64" s="87" t="n">
        <v>7387639.904</v>
      </c>
      <c r="S64" s="145" t="n">
        <f aca="false">Q29</f>
        <v>7223934.215</v>
      </c>
      <c r="V64" s="147"/>
    </row>
    <row r="65" customFormat="false" ht="10.5" hidden="false" customHeight="false" outlineLevel="0" collapsed="false">
      <c r="Q65" s="137" t="s">
        <v>60</v>
      </c>
      <c r="R65" s="87" t="n">
        <v>6932943.174</v>
      </c>
      <c r="S65" s="145" t="n">
        <f aca="false">Q30</f>
        <v>6912767.377</v>
      </c>
      <c r="V65" s="147"/>
    </row>
    <row r="66" customFormat="false" ht="10.5" hidden="false" customHeight="false" outlineLevel="0" collapsed="false">
      <c r="Q66" s="137" t="s">
        <v>61</v>
      </c>
      <c r="R66" s="87" t="n">
        <v>7096849.452</v>
      </c>
      <c r="S66" s="145" t="n">
        <f aca="false">Q31</f>
        <v>7037658.579</v>
      </c>
      <c r="T66" s="146" t="n">
        <f aca="false">SUM(R64:R66)</f>
        <v>21417432.53</v>
      </c>
      <c r="U66" s="146" t="n">
        <f aca="false">SUM(S64:S66)</f>
        <v>21174360.171</v>
      </c>
      <c r="V66" s="147" t="n">
        <f aca="false">U66/T66*100-100</f>
        <v>-1.13492762804096</v>
      </c>
    </row>
    <row r="67" customFormat="false" ht="10.5" hidden="false" customHeight="false" outlineLevel="0" collapsed="false">
      <c r="Q67" s="137" t="s">
        <v>62</v>
      </c>
      <c r="R67" s="87" t="n">
        <v>6993574.352</v>
      </c>
      <c r="S67" s="145" t="n">
        <f aca="false">Q32</f>
        <v>7107943.253</v>
      </c>
      <c r="V67" s="147"/>
    </row>
    <row r="68" customFormat="false" ht="10.5" hidden="false" customHeight="false" outlineLevel="0" collapsed="false">
      <c r="Q68" s="137" t="s">
        <v>63</v>
      </c>
      <c r="R68" s="87" t="n">
        <v>6914517.846</v>
      </c>
      <c r="S68" s="145" t="n">
        <f aca="false">Q33</f>
        <v>7040647.88</v>
      </c>
      <c r="V68" s="147"/>
    </row>
    <row r="69" customFormat="false" ht="10.5" hidden="false" customHeight="false" outlineLevel="0" collapsed="false">
      <c r="Q69" s="137" t="s">
        <v>64</v>
      </c>
      <c r="R69" s="87" t="n">
        <v>7008757.309</v>
      </c>
      <c r="S69" s="145" t="n">
        <f aca="false">Q34</f>
        <v>7068275.726</v>
      </c>
      <c r="T69" s="146" t="n">
        <f aca="false">SUM(R67:R69)</f>
        <v>20916849.507</v>
      </c>
      <c r="U69" s="146" t="n">
        <f aca="false">SUM(S67:S69)</f>
        <v>21216866.859</v>
      </c>
      <c r="V69" s="147" t="n">
        <f aca="false">U69/T69*100-100</f>
        <v>1.43433336793667</v>
      </c>
    </row>
    <row r="70" customFormat="false" ht="10.5" hidden="false" customHeight="false" outlineLevel="0" collapsed="false">
      <c r="Q70" s="137" t="s">
        <v>65</v>
      </c>
      <c r="R70" s="87" t="n">
        <v>6734740.757</v>
      </c>
      <c r="S70" s="145" t="n">
        <f aca="false">Q35</f>
        <v>6859298.251</v>
      </c>
      <c r="V70" s="147"/>
    </row>
    <row r="71" customFormat="false" ht="10.5" hidden="false" customHeight="false" outlineLevel="0" collapsed="false">
      <c r="Q71" s="137" t="s">
        <v>66</v>
      </c>
      <c r="R71" s="87" t="n">
        <v>6283949.845</v>
      </c>
      <c r="S71" s="145" t="n">
        <f aca="false">Q36</f>
        <v>6469049.376</v>
      </c>
      <c r="V71" s="147"/>
    </row>
    <row r="72" customFormat="false" ht="10.5" hidden="false" customHeight="false" outlineLevel="0" collapsed="false">
      <c r="Q72" s="139" t="s">
        <v>67</v>
      </c>
      <c r="R72" s="103" t="n">
        <v>7200826.42</v>
      </c>
      <c r="S72" s="148" t="n">
        <f aca="false">Q37</f>
        <v>7075323.858</v>
      </c>
      <c r="T72" s="146" t="n">
        <f aca="false">SUM(R70:R72)</f>
        <v>20219517.022</v>
      </c>
      <c r="U72" s="146" t="n">
        <f aca="false">SUM(S70:S72)</f>
        <v>20403671.485</v>
      </c>
      <c r="V72" s="147" t="n">
        <f aca="false">U72/T72*100-100</f>
        <v>0.910775775700429</v>
      </c>
    </row>
    <row r="73" customFormat="false" ht="11.25" hidden="false" customHeight="false" outlineLevel="0" collapsed="false">
      <c r="Q73" s="149" t="s">
        <v>81</v>
      </c>
      <c r="R73" s="134" t="n">
        <v>84068331.808</v>
      </c>
      <c r="S73" s="150" t="n">
        <f aca="false">Q38</f>
        <v>84008787.498</v>
      </c>
    </row>
  </sheetData>
  <printOptions headings="false" gridLines="false" gridLinesSet="true" horizontalCentered="false" verticalCentered="false"/>
  <pageMargins left="0.2" right="0.2" top="0.984027777777778" bottom="0.720138888888889" header="0.509722222222222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0.5" zeroHeight="false" outlineLevelRow="0" outlineLevelCol="0"/>
  <cols>
    <col collapsed="false" customWidth="false" hidden="false" outlineLevel="0" max="34" min="1" style="62" width="8.99"/>
    <col collapsed="false" customWidth="true" hidden="false" outlineLevel="0" max="35" min="35" style="62" width="10.49"/>
    <col collapsed="false" customWidth="true" hidden="false" outlineLevel="0" max="36" min="36" style="62" width="10.12"/>
    <col collapsed="false" customWidth="false" hidden="false" outlineLevel="0" max="257" min="37" style="62" width="8.99"/>
  </cols>
  <sheetData>
    <row r="1" customFormat="false" ht="13.5" hidden="false" customHeight="false" outlineLevel="0" collapsed="false">
      <c r="C1" s="64" t="s">
        <v>82</v>
      </c>
      <c r="D1" s="64"/>
      <c r="E1" s="64"/>
      <c r="J1" s="0"/>
      <c r="K1" s="0"/>
      <c r="L1" s="0"/>
      <c r="M1" s="0"/>
    </row>
    <row r="2" customFormat="false" ht="11.25" hidden="false" customHeight="false" outlineLevel="0" collapsed="false">
      <c r="J2" s="63" t="s">
        <v>83</v>
      </c>
      <c r="P2" s="151" t="s">
        <v>84</v>
      </c>
    </row>
    <row r="3" customFormat="false" ht="11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P3" s="152"/>
      <c r="Q3" s="153" t="s">
        <v>85</v>
      </c>
      <c r="R3" s="154"/>
      <c r="S3" s="155"/>
      <c r="T3" s="156" t="s">
        <v>86</v>
      </c>
      <c r="U3" s="154"/>
      <c r="V3" s="154"/>
      <c r="W3" s="157" t="s">
        <v>87</v>
      </c>
      <c r="X3" s="154"/>
      <c r="Y3" s="155"/>
      <c r="Z3" s="156" t="s">
        <v>88</v>
      </c>
      <c r="AA3" s="154"/>
      <c r="AB3" s="155"/>
      <c r="AC3" s="156" t="s">
        <v>89</v>
      </c>
      <c r="AD3" s="154"/>
      <c r="AE3" s="155"/>
      <c r="AF3" s="156" t="s">
        <v>90</v>
      </c>
      <c r="AG3" s="154"/>
      <c r="AH3" s="155"/>
      <c r="AI3" s="156" t="s">
        <v>91</v>
      </c>
      <c r="AJ3" s="154"/>
      <c r="AK3" s="155"/>
    </row>
    <row r="4" customFormat="false" ht="11.25" hidden="false" customHeight="false" outlineLevel="0" collapsed="false">
      <c r="A4" s="66"/>
      <c r="B4" s="158"/>
      <c r="C4" s="132" t="s">
        <v>92</v>
      </c>
      <c r="D4" s="132"/>
      <c r="E4" s="132"/>
      <c r="F4" s="132" t="s">
        <v>93</v>
      </c>
      <c r="G4" s="130" t="s">
        <v>3</v>
      </c>
      <c r="H4" s="66"/>
      <c r="I4" s="66"/>
      <c r="J4" s="158"/>
      <c r="K4" s="132" t="s">
        <v>39</v>
      </c>
      <c r="L4" s="130" t="s">
        <v>40</v>
      </c>
      <c r="N4" s="66"/>
      <c r="P4" s="159"/>
      <c r="Q4" s="160" t="s">
        <v>79</v>
      </c>
      <c r="R4" s="161" t="s">
        <v>80</v>
      </c>
      <c r="S4" s="162" t="s">
        <v>94</v>
      </c>
      <c r="T4" s="160" t="s">
        <v>79</v>
      </c>
      <c r="U4" s="161" t="s">
        <v>80</v>
      </c>
      <c r="V4" s="163" t="s">
        <v>94</v>
      </c>
      <c r="W4" s="160" t="s">
        <v>79</v>
      </c>
      <c r="X4" s="161" t="s">
        <v>80</v>
      </c>
      <c r="Y4" s="164" t="s">
        <v>95</v>
      </c>
      <c r="Z4" s="160" t="s">
        <v>79</v>
      </c>
      <c r="AA4" s="161" t="s">
        <v>80</v>
      </c>
      <c r="AB4" s="164" t="s">
        <v>95</v>
      </c>
      <c r="AC4" s="160" t="s">
        <v>79</v>
      </c>
      <c r="AD4" s="161" t="s">
        <v>80</v>
      </c>
      <c r="AE4" s="164" t="s">
        <v>95</v>
      </c>
      <c r="AF4" s="160" t="s">
        <v>79</v>
      </c>
      <c r="AG4" s="161" t="s">
        <v>80</v>
      </c>
      <c r="AH4" s="164" t="s">
        <v>95</v>
      </c>
      <c r="AI4" s="160" t="s">
        <v>79</v>
      </c>
      <c r="AJ4" s="161" t="s">
        <v>80</v>
      </c>
      <c r="AK4" s="164" t="s">
        <v>95</v>
      </c>
    </row>
    <row r="5" customFormat="false" ht="10.5" hidden="false" customHeight="false" outlineLevel="0" collapsed="false">
      <c r="A5" s="66"/>
      <c r="B5" s="86" t="s">
        <v>96</v>
      </c>
      <c r="C5" s="165" t="n">
        <v>6496.094</v>
      </c>
      <c r="D5" s="165"/>
      <c r="E5" s="165"/>
      <c r="F5" s="165" t="n">
        <v>34693.601</v>
      </c>
      <c r="G5" s="166" t="n">
        <f aca="false">F5/C5</f>
        <v>5.34068641863865</v>
      </c>
      <c r="H5" s="66"/>
      <c r="I5" s="66"/>
      <c r="J5" s="86" t="s">
        <v>56</v>
      </c>
      <c r="K5" s="91" t="n">
        <f aca="false">'2-1-3 旅客輸送機関分担率推移'!AB5</f>
        <v>428150</v>
      </c>
      <c r="L5" s="90" t="n">
        <f aca="false">'2-1-3 旅客輸送機関分担率推移'!AZ5</f>
        <v>2386139</v>
      </c>
      <c r="N5" s="66"/>
      <c r="P5" s="86" t="s">
        <v>56</v>
      </c>
      <c r="Q5" s="167" t="n">
        <v>3745979</v>
      </c>
      <c r="R5" s="168" t="n">
        <v>3720853</v>
      </c>
      <c r="S5" s="169" t="n">
        <f aca="false">R5/Q5*100-100</f>
        <v>-0.670745885121079</v>
      </c>
      <c r="T5" s="168" t="n">
        <v>3938375</v>
      </c>
      <c r="U5" s="170" t="n">
        <v>3874653</v>
      </c>
      <c r="V5" s="171" t="n">
        <f aca="false">U5/T5*100-100</f>
        <v>-1.61797695750151</v>
      </c>
      <c r="W5" s="172" t="n">
        <f aca="false">Q5/T5*100</f>
        <v>95.114837972514</v>
      </c>
      <c r="X5" s="173" t="n">
        <f aca="false">R5/U5*100</f>
        <v>96.0306122896683</v>
      </c>
      <c r="Y5" s="169" t="n">
        <f aca="false">X5/W5*100-100</f>
        <v>0.962809101792146</v>
      </c>
      <c r="Z5" s="170" t="n">
        <v>315371</v>
      </c>
      <c r="AA5" s="174" t="n">
        <v>348450</v>
      </c>
      <c r="AB5" s="169" t="n">
        <f aca="false">AA5/Z5*100-100</f>
        <v>10.4889162288225</v>
      </c>
      <c r="AC5" s="170" t="n">
        <v>123</v>
      </c>
      <c r="AD5" s="174" t="n">
        <v>121</v>
      </c>
      <c r="AE5" s="169" t="n">
        <f aca="false">AD5/AC5*100-100</f>
        <v>-1.6260162601626</v>
      </c>
      <c r="AF5" s="170" t="n">
        <v>324</v>
      </c>
      <c r="AG5" s="174" t="n">
        <v>328</v>
      </c>
      <c r="AH5" s="169" t="n">
        <f aca="false">AG5/AF5*100-100</f>
        <v>1.23456790123457</v>
      </c>
      <c r="AI5" s="170" t="n">
        <v>1159993789</v>
      </c>
      <c r="AJ5" s="174" t="n">
        <v>1170988665</v>
      </c>
      <c r="AK5" s="169" t="n">
        <f aca="false">AJ5/AI5*100-100</f>
        <v>0.947839212956339</v>
      </c>
    </row>
    <row r="6" customFormat="false" ht="10.5" hidden="false" customHeight="false" outlineLevel="0" collapsed="false">
      <c r="A6" s="66"/>
      <c r="B6" s="86" t="s">
        <v>97</v>
      </c>
      <c r="C6" s="165" t="n">
        <v>6358.294</v>
      </c>
      <c r="D6" s="165"/>
      <c r="E6" s="165"/>
      <c r="F6" s="165" t="n">
        <v>34530.401</v>
      </c>
      <c r="G6" s="166" t="n">
        <f aca="false">F6/C6</f>
        <v>5.43076507629248</v>
      </c>
      <c r="H6" s="66"/>
      <c r="I6" s="66"/>
      <c r="J6" s="86" t="s">
        <v>57</v>
      </c>
      <c r="K6" s="91" t="n">
        <f aca="false">'2-1-3 旅客輸送機関分担率推移'!AB6</f>
        <v>409616</v>
      </c>
      <c r="L6" s="90" t="n">
        <f aca="false">'2-1-3 旅客輸送機関分担率推移'!AZ6</f>
        <v>2268167</v>
      </c>
      <c r="N6" s="66"/>
      <c r="P6" s="86" t="s">
        <v>57</v>
      </c>
      <c r="Q6" s="167" t="n">
        <v>3806185</v>
      </c>
      <c r="R6" s="168" t="n">
        <v>3831954</v>
      </c>
      <c r="S6" s="169" t="n">
        <f aca="false">R6/Q6*100-100</f>
        <v>0.677029624151217</v>
      </c>
      <c r="T6" s="168" t="n">
        <v>3979996</v>
      </c>
      <c r="U6" s="170" t="n">
        <v>4016988</v>
      </c>
      <c r="V6" s="171" t="n">
        <f aca="false">U6/T6*100-100</f>
        <v>0.929448170299679</v>
      </c>
      <c r="W6" s="172" t="n">
        <f aca="false">Q6/T6*100</f>
        <v>95.6328850581759</v>
      </c>
      <c r="X6" s="173" t="n">
        <f aca="false">R6/U6*100</f>
        <v>95.3937129013082</v>
      </c>
      <c r="Y6" s="169" t="n">
        <f aca="false">X6/W6*100-100</f>
        <v>-0.250094051562172</v>
      </c>
      <c r="Z6" s="170" t="n">
        <v>330305</v>
      </c>
      <c r="AA6" s="174" t="n">
        <v>362141</v>
      </c>
      <c r="AB6" s="169" t="n">
        <f aca="false">AA6/Z6*100-100</f>
        <v>9.63836454186281</v>
      </c>
      <c r="AC6" s="170" t="n">
        <v>122</v>
      </c>
      <c r="AD6" s="174" t="n">
        <v>121</v>
      </c>
      <c r="AE6" s="169" t="n">
        <f aca="false">AD6/AC6*100-100</f>
        <v>-0.819672131147541</v>
      </c>
      <c r="AF6" s="170" t="n">
        <v>324</v>
      </c>
      <c r="AG6" s="174" t="n">
        <v>324</v>
      </c>
      <c r="AH6" s="169" t="n">
        <f aca="false">AG6/AF6*100-100</f>
        <v>0</v>
      </c>
      <c r="AI6" s="170" t="n">
        <v>1210354753</v>
      </c>
      <c r="AJ6" s="174" t="n">
        <v>1179643149</v>
      </c>
      <c r="AK6" s="169" t="n">
        <f aca="false">AJ6/AI6*100-100</f>
        <v>-2.53740516355869</v>
      </c>
    </row>
    <row r="7" customFormat="false" ht="10.5" hidden="false" customHeight="false" outlineLevel="0" collapsed="false">
      <c r="A7" s="66"/>
      <c r="B7" s="86" t="s">
        <v>98</v>
      </c>
      <c r="C7" s="165" t="n">
        <v>6195.844</v>
      </c>
      <c r="D7" s="165"/>
      <c r="E7" s="165"/>
      <c r="F7" s="165" t="n">
        <v>33092.138</v>
      </c>
      <c r="G7" s="166" t="n">
        <f aca="false">F7/C7</f>
        <v>5.34102182043318</v>
      </c>
      <c r="H7" s="66"/>
      <c r="I7" s="66"/>
      <c r="J7" s="86" t="s">
        <v>58</v>
      </c>
      <c r="K7" s="91" t="n">
        <f aca="false">'2-1-3 旅客輸送機関分担率推移'!AB7</f>
        <v>418001</v>
      </c>
      <c r="L7" s="90" t="n">
        <f aca="false">'2-1-3 旅客輸送機関分担率推移'!AZ7</f>
        <v>2254783</v>
      </c>
      <c r="N7" s="66"/>
      <c r="P7" s="86" t="s">
        <v>58</v>
      </c>
      <c r="Q7" s="167" t="n">
        <v>3516564</v>
      </c>
      <c r="R7" s="168" t="n">
        <v>3375422</v>
      </c>
      <c r="S7" s="169" t="n">
        <f aca="false">R7/Q7*100-100</f>
        <v>-4.01363376295724</v>
      </c>
      <c r="T7" s="168" t="n">
        <v>3699848</v>
      </c>
      <c r="U7" s="170" t="n">
        <v>3531404</v>
      </c>
      <c r="V7" s="171" t="n">
        <f aca="false">U7/T7*100-100</f>
        <v>-4.55272757151106</v>
      </c>
      <c r="W7" s="172" t="n">
        <f aca="false">Q7/T7*100</f>
        <v>95.0461748698865</v>
      </c>
      <c r="X7" s="173" t="n">
        <f aca="false">R7/U7*100</f>
        <v>95.5830032474336</v>
      </c>
      <c r="Y7" s="169" t="n">
        <f aca="false">X7/W7*100-100</f>
        <v>0.564807977051089</v>
      </c>
      <c r="Z7" s="170" t="n">
        <v>312191</v>
      </c>
      <c r="AA7" s="174" t="n">
        <v>316144</v>
      </c>
      <c r="AB7" s="169" t="n">
        <f aca="false">AA7/Z7*100-100</f>
        <v>1.26621203045572</v>
      </c>
      <c r="AC7" s="170" t="n">
        <v>121</v>
      </c>
      <c r="AD7" s="174" t="n">
        <v>119</v>
      </c>
      <c r="AE7" s="169" t="n">
        <f aca="false">AD7/AC7*100-100</f>
        <v>-1.65289256198346</v>
      </c>
      <c r="AF7" s="170" t="n">
        <v>328</v>
      </c>
      <c r="AG7" s="174" t="n">
        <v>325</v>
      </c>
      <c r="AH7" s="169" t="n">
        <f aca="false">AG7/AF7*100-100</f>
        <v>-0.91463414634147</v>
      </c>
      <c r="AI7" s="170" t="n">
        <v>1006919105</v>
      </c>
      <c r="AJ7" s="174" t="n">
        <v>981295454</v>
      </c>
      <c r="AK7" s="169" t="n">
        <f aca="false">AJ7/AI7*100-100</f>
        <v>-2.54475765458835</v>
      </c>
    </row>
    <row r="8" customFormat="false" ht="10.5" hidden="false" customHeight="false" outlineLevel="0" collapsed="false">
      <c r="A8" s="66"/>
      <c r="B8" s="86" t="s">
        <v>99</v>
      </c>
      <c r="C8" s="165" t="n">
        <v>5938.505</v>
      </c>
      <c r="D8" s="165"/>
      <c r="E8" s="165"/>
      <c r="F8" s="165" t="n">
        <v>31883.321</v>
      </c>
      <c r="G8" s="166" t="n">
        <f aca="false">F8/C8</f>
        <v>5.36891372491898</v>
      </c>
      <c r="H8" s="66"/>
      <c r="I8" s="66"/>
      <c r="J8" s="86" t="s">
        <v>59</v>
      </c>
      <c r="K8" s="91" t="n">
        <f aca="false">'2-1-3 旅客輸送機関分担率推移'!AB8</f>
        <v>402389</v>
      </c>
      <c r="L8" s="90" t="n">
        <f aca="false">'2-1-3 旅客輸送機関分担率推移'!AZ8</f>
        <v>2239760</v>
      </c>
      <c r="N8" s="66"/>
      <c r="P8" s="86" t="s">
        <v>59</v>
      </c>
      <c r="Q8" s="167" t="n">
        <v>3724073</v>
      </c>
      <c r="R8" s="168" t="n">
        <v>3811566</v>
      </c>
      <c r="S8" s="169" t="n">
        <f aca="false">R8/Q8*100-100</f>
        <v>2.34939003612442</v>
      </c>
      <c r="T8" s="168" t="n">
        <v>3902190</v>
      </c>
      <c r="U8" s="170" t="n">
        <v>3997190</v>
      </c>
      <c r="V8" s="171" t="n">
        <f aca="false">U8/T8*100-100</f>
        <v>2.43453035346819</v>
      </c>
      <c r="W8" s="172" t="n">
        <f aca="false">Q8/T8*100</f>
        <v>95.4354606003296</v>
      </c>
      <c r="X8" s="173" t="n">
        <f aca="false">R8/U8*100</f>
        <v>95.3561376867249</v>
      </c>
      <c r="Y8" s="169" t="n">
        <f aca="false">X8/W8*100-100</f>
        <v>-0.0831168132952342</v>
      </c>
      <c r="Z8" s="170" t="n">
        <v>328315</v>
      </c>
      <c r="AA8" s="174" t="n">
        <v>370502</v>
      </c>
      <c r="AB8" s="169" t="n">
        <f aca="false">AA8/Z8*100-100</f>
        <v>12.8495499748717</v>
      </c>
      <c r="AC8" s="170" t="n">
        <v>119</v>
      </c>
      <c r="AD8" s="174" t="n">
        <v>120</v>
      </c>
      <c r="AE8" s="169" t="n">
        <f aca="false">AD8/AC8*100-100</f>
        <v>0.840336134453779</v>
      </c>
      <c r="AF8" s="170" t="n">
        <v>323</v>
      </c>
      <c r="AG8" s="174" t="n">
        <v>333</v>
      </c>
      <c r="AH8" s="169" t="n">
        <f aca="false">AG8/AF8*100-100</f>
        <v>3.09597523219813</v>
      </c>
      <c r="AI8" s="170" t="n">
        <v>1125693374</v>
      </c>
      <c r="AJ8" s="174" t="n">
        <v>1162731548</v>
      </c>
      <c r="AK8" s="169" t="n">
        <f aca="false">AJ8/AI8*100-100</f>
        <v>3.29025424289297</v>
      </c>
    </row>
    <row r="9" customFormat="false" ht="10.5" hidden="false" customHeight="false" outlineLevel="0" collapsed="false">
      <c r="A9" s="66"/>
      <c r="B9" s="86" t="s">
        <v>100</v>
      </c>
      <c r="C9" s="165" t="n">
        <v>5756.231</v>
      </c>
      <c r="D9" s="165"/>
      <c r="E9" s="165"/>
      <c r="F9" s="165" t="n">
        <v>30634.89</v>
      </c>
      <c r="G9" s="166" t="n">
        <f aca="false">F9/C9</f>
        <v>5.32203971661318</v>
      </c>
      <c r="H9" s="66"/>
      <c r="I9" s="66"/>
      <c r="J9" s="86" t="s">
        <v>60</v>
      </c>
      <c r="K9" s="91" t="n">
        <f aca="false">'2-1-3 旅客輸送機関分担率推移'!AB9</f>
        <v>392305</v>
      </c>
      <c r="L9" s="90" t="n">
        <f aca="false">'2-1-3 旅客輸送機関分担率推移'!AZ9</f>
        <v>2294171</v>
      </c>
      <c r="N9" s="66"/>
      <c r="P9" s="86" t="s">
        <v>60</v>
      </c>
      <c r="Q9" s="167" t="n">
        <v>4581509</v>
      </c>
      <c r="R9" s="168" t="n">
        <v>4701372</v>
      </c>
      <c r="S9" s="169" t="n">
        <f aca="false">R9/Q9*100-100</f>
        <v>2.61623408357377</v>
      </c>
      <c r="T9" s="168" t="n">
        <v>4824338</v>
      </c>
      <c r="U9" s="170" t="n">
        <v>4956453</v>
      </c>
      <c r="V9" s="171" t="n">
        <f aca="false">U9/T9*100-100</f>
        <v>2.73851044433454</v>
      </c>
      <c r="W9" s="172" t="n">
        <f aca="false">Q9/T9*100</f>
        <v>94.9665840162941</v>
      </c>
      <c r="X9" s="173" t="n">
        <f aca="false">R9/U9*100</f>
        <v>94.8535575743379</v>
      </c>
      <c r="Y9" s="169" t="n">
        <f aca="false">X9/W9*100-100</f>
        <v>-0.119017065978397</v>
      </c>
      <c r="Z9" s="170" t="n">
        <v>414809</v>
      </c>
      <c r="AA9" s="174" t="n">
        <v>457342</v>
      </c>
      <c r="AB9" s="169" t="n">
        <f aca="false">AA9/Z9*100-100</f>
        <v>10.2536348054165</v>
      </c>
      <c r="AC9" s="170" t="n">
        <v>120</v>
      </c>
      <c r="AD9" s="174" t="n">
        <v>120</v>
      </c>
      <c r="AE9" s="169" t="n">
        <f aca="false">AD9/AC9*100-100</f>
        <v>0</v>
      </c>
      <c r="AF9" s="170" t="n">
        <v>327</v>
      </c>
      <c r="AG9" s="174" t="n">
        <v>335</v>
      </c>
      <c r="AH9" s="169" t="n">
        <f aca="false">AG9/AF9*100-100</f>
        <v>2.44648318042813</v>
      </c>
      <c r="AI9" s="170" t="n">
        <v>1564777521</v>
      </c>
      <c r="AJ9" s="174" t="n">
        <v>1612282704</v>
      </c>
      <c r="AK9" s="169" t="n">
        <f aca="false">AJ9/AI9*100-100</f>
        <v>3.0359065338337</v>
      </c>
    </row>
    <row r="10" customFormat="false" ht="10.5" hidden="false" customHeight="false" outlineLevel="0" collapsed="false">
      <c r="A10" s="66"/>
      <c r="B10" s="86" t="s">
        <v>101</v>
      </c>
      <c r="C10" s="165" t="n">
        <v>5599.617</v>
      </c>
      <c r="D10" s="165"/>
      <c r="E10" s="165"/>
      <c r="F10" s="165" t="n">
        <v>29342.543</v>
      </c>
      <c r="G10" s="166" t="n">
        <f aca="false">F10/C10</f>
        <v>5.24009820671664</v>
      </c>
      <c r="H10" s="66"/>
      <c r="I10" s="66"/>
      <c r="J10" s="86" t="s">
        <v>61</v>
      </c>
      <c r="K10" s="91" t="n">
        <f aca="false">'2-1-3 旅客輸送機関分担率推移'!AB10</f>
        <v>404880</v>
      </c>
      <c r="L10" s="90" t="n">
        <f aca="false">'2-1-3 旅客輸送機関分担率推移'!AZ10</f>
        <v>2238549</v>
      </c>
      <c r="N10" s="66"/>
      <c r="P10" s="86" t="s">
        <v>61</v>
      </c>
      <c r="Q10" s="167" t="n">
        <v>3715704</v>
      </c>
      <c r="R10" s="168" t="n">
        <v>3648360</v>
      </c>
      <c r="S10" s="169" t="n">
        <f aca="false">R10/Q10*100-100</f>
        <v>-1.81241562837083</v>
      </c>
      <c r="T10" s="168" t="n">
        <v>3893791</v>
      </c>
      <c r="U10" s="170" t="n">
        <v>3830266</v>
      </c>
      <c r="V10" s="171" t="n">
        <f aca="false">U10/T10*100-100</f>
        <v>-1.63144349555483</v>
      </c>
      <c r="W10" s="172" t="n">
        <f aca="false">Q10/T10*100</f>
        <v>95.4263852374203</v>
      </c>
      <c r="X10" s="173" t="n">
        <f aca="false">R10/U10*100</f>
        <v>95.2508259217506</v>
      </c>
      <c r="Y10" s="169" t="n">
        <f aca="false">X10/W10*100-100</f>
        <v>-0.183973557452575</v>
      </c>
      <c r="Z10" s="170" t="n">
        <v>335539</v>
      </c>
      <c r="AA10" s="174" t="n">
        <v>360679</v>
      </c>
      <c r="AB10" s="169" t="n">
        <f aca="false">AA10/Z10*100-100</f>
        <v>7.49242263939512</v>
      </c>
      <c r="AC10" s="170" t="n">
        <v>120</v>
      </c>
      <c r="AD10" s="174" t="n">
        <v>119</v>
      </c>
      <c r="AE10" s="169" t="n">
        <f aca="false">AD10/AC10*100-100</f>
        <v>-0.833333333333329</v>
      </c>
      <c r="AF10" s="170" t="n">
        <v>323</v>
      </c>
      <c r="AG10" s="174" t="n">
        <v>338</v>
      </c>
      <c r="AH10" s="169" t="n">
        <f aca="false">AG10/AF10*100-100</f>
        <v>4.64396284829722</v>
      </c>
      <c r="AI10" s="170" t="n">
        <v>1192308288</v>
      </c>
      <c r="AJ10" s="174" t="n">
        <v>1365974704</v>
      </c>
      <c r="AK10" s="169" t="n">
        <f aca="false">AJ10/AI10*100-100</f>
        <v>14.5655630970503</v>
      </c>
    </row>
    <row r="11" customFormat="false" ht="10.5" hidden="false" customHeight="false" outlineLevel="0" collapsed="false">
      <c r="A11" s="66"/>
      <c r="B11" s="86" t="s">
        <v>102</v>
      </c>
      <c r="C11" s="165" t="n">
        <v>5399.848</v>
      </c>
      <c r="D11" s="165"/>
      <c r="E11" s="165"/>
      <c r="F11" s="165" t="n">
        <v>28285.232</v>
      </c>
      <c r="G11" s="166" t="n">
        <f aca="false">F11/C11</f>
        <v>5.23815337024301</v>
      </c>
      <c r="H11" s="66"/>
      <c r="I11" s="66"/>
      <c r="J11" s="86" t="s">
        <v>62</v>
      </c>
      <c r="K11" s="91" t="n">
        <f aca="false">'2-1-3 旅客輸送機関分担率推移'!AB11</f>
        <v>412750</v>
      </c>
      <c r="L11" s="90" t="n">
        <f aca="false">'2-1-3 旅客輸送機関分担率推移'!AZ11</f>
        <v>2343147</v>
      </c>
      <c r="N11" s="66"/>
      <c r="P11" s="86" t="s">
        <v>62</v>
      </c>
      <c r="Q11" s="167" t="n">
        <v>3645173</v>
      </c>
      <c r="R11" s="168" t="n">
        <v>3718561</v>
      </c>
      <c r="S11" s="169" t="n">
        <f aca="false">R11/Q11*100-100</f>
        <v>2.01329264756434</v>
      </c>
      <c r="T11" s="168" t="n">
        <v>3828259</v>
      </c>
      <c r="U11" s="170" t="n">
        <v>3910662</v>
      </c>
      <c r="V11" s="171" t="n">
        <f aca="false">U11/T11*100-100</f>
        <v>2.15249281723102</v>
      </c>
      <c r="W11" s="172" t="n">
        <f aca="false">Q11/T11*100</f>
        <v>95.2175127126979</v>
      </c>
      <c r="X11" s="173" t="n">
        <f aca="false">R11/U11*100</f>
        <v>95.0877626345616</v>
      </c>
      <c r="Y11" s="169" t="n">
        <f aca="false">X11/W11*100-100</f>
        <v>-0.13626703159926</v>
      </c>
      <c r="Z11" s="170" t="n">
        <v>315179</v>
      </c>
      <c r="AA11" s="174" t="n">
        <v>351692</v>
      </c>
      <c r="AB11" s="169" t="n">
        <f aca="false">AA11/Z11*100-100</f>
        <v>11.5848454370374</v>
      </c>
      <c r="AC11" s="170" t="n">
        <v>119</v>
      </c>
      <c r="AD11" s="174" t="n">
        <v>116</v>
      </c>
      <c r="AE11" s="169" t="n">
        <f aca="false">AD11/AC11*100-100</f>
        <v>-2.52100840336135</v>
      </c>
      <c r="AF11" s="170" t="n">
        <v>319</v>
      </c>
      <c r="AG11" s="174" t="n">
        <v>329</v>
      </c>
      <c r="AH11" s="169" t="n">
        <f aca="false">AG11/AF11*100-100</f>
        <v>3.1347962382445</v>
      </c>
      <c r="AI11" s="170" t="n">
        <v>1132862801</v>
      </c>
      <c r="AJ11" s="174" t="n">
        <v>1358629367</v>
      </c>
      <c r="AK11" s="169" t="n">
        <f aca="false">AJ11/AI11*100-100</f>
        <v>19.9288533263438</v>
      </c>
    </row>
    <row r="12" customFormat="false" ht="10.5" hidden="false" customHeight="false" outlineLevel="0" collapsed="false">
      <c r="A12" s="66"/>
      <c r="B12" s="81" t="s">
        <v>79</v>
      </c>
      <c r="C12" s="165" t="n">
        <v>5171.516</v>
      </c>
      <c r="D12" s="165"/>
      <c r="E12" s="165"/>
      <c r="F12" s="165" t="n">
        <v>28119.067</v>
      </c>
      <c r="G12" s="166" t="n">
        <f aca="false">F12/C12</f>
        <v>5.43729672304988</v>
      </c>
      <c r="H12" s="66"/>
      <c r="I12" s="66"/>
      <c r="J12" s="86" t="s">
        <v>63</v>
      </c>
      <c r="K12" s="91" t="n">
        <f aca="false">'2-1-3 旅客輸送機関分担率推移'!AB12</f>
        <v>402645</v>
      </c>
      <c r="L12" s="90" t="n">
        <f aca="false">'2-1-3 旅客輸送機関分担率推移'!AZ12</f>
        <v>2280257</v>
      </c>
      <c r="N12" s="66"/>
      <c r="P12" s="86" t="s">
        <v>63</v>
      </c>
      <c r="Q12" s="167" t="n">
        <v>3668114</v>
      </c>
      <c r="R12" s="168" t="n">
        <v>3540371</v>
      </c>
      <c r="S12" s="169" t="n">
        <f aca="false">R12/Q12*100-100</f>
        <v>-3.4825253522655</v>
      </c>
      <c r="T12" s="168" t="n">
        <v>3853085</v>
      </c>
      <c r="U12" s="170" t="n">
        <v>3715843</v>
      </c>
      <c r="V12" s="171" t="n">
        <f aca="false">U12/T12*100-100</f>
        <v>-3.56187314839927</v>
      </c>
      <c r="W12" s="172" t="n">
        <f aca="false">Q12/T12*100</f>
        <v>95.1994051519756</v>
      </c>
      <c r="X12" s="173" t="n">
        <f aca="false">R12/U12*100</f>
        <v>95.2777337470932</v>
      </c>
      <c r="Y12" s="169" t="n">
        <f aca="false">X12/W12*100-100</f>
        <v>0.0822784501568208</v>
      </c>
      <c r="Z12" s="170" t="n">
        <v>338258</v>
      </c>
      <c r="AA12" s="174" t="n">
        <v>356966</v>
      </c>
      <c r="AB12" s="169" t="n">
        <f aca="false">AA12/Z12*100-100</f>
        <v>5.53068959196826</v>
      </c>
      <c r="AC12" s="170" t="n">
        <v>119</v>
      </c>
      <c r="AD12" s="174" t="n">
        <v>123</v>
      </c>
      <c r="AE12" s="169" t="n">
        <f aca="false">AD12/AC12*100-100</f>
        <v>3.36134453781514</v>
      </c>
      <c r="AF12" s="170" t="n">
        <v>325</v>
      </c>
      <c r="AG12" s="174" t="n">
        <v>329</v>
      </c>
      <c r="AH12" s="169" t="n">
        <f aca="false">AG12/AF12*100-100</f>
        <v>1.23076923076924</v>
      </c>
      <c r="AI12" s="170" t="n">
        <v>1163348216</v>
      </c>
      <c r="AJ12" s="174" t="n">
        <v>1133837109</v>
      </c>
      <c r="AK12" s="169" t="n">
        <f aca="false">AJ12/AI12*100-100</f>
        <v>-2.53673892254457</v>
      </c>
    </row>
    <row r="13" customFormat="false" ht="10.5" hidden="false" customHeight="false" outlineLevel="0" collapsed="false">
      <c r="A13" s="66"/>
      <c r="B13" s="81" t="s">
        <v>80</v>
      </c>
      <c r="C13" s="165" t="n">
        <f aca="false">'2-1-3 旅客輸送機関分担率推移'!AB38/1000</f>
        <v>4937.13</v>
      </c>
      <c r="D13" s="165"/>
      <c r="E13" s="165"/>
      <c r="F13" s="165" t="n">
        <f aca="false">'2-1-3 旅客輸送機関分担率推移'!AZ38/1000</f>
        <v>26557.152</v>
      </c>
      <c r="G13" s="166" t="n">
        <f aca="false">F13/C13</f>
        <v>5.3790667857642</v>
      </c>
      <c r="H13" s="66"/>
      <c r="I13" s="66"/>
      <c r="J13" s="86" t="s">
        <v>64</v>
      </c>
      <c r="K13" s="91" t="n">
        <f aca="false">'2-1-3 旅客輸送機関分担率推移'!AB13</f>
        <v>393325</v>
      </c>
      <c r="L13" s="90" t="n">
        <f aca="false">'2-1-3 旅客輸送機関分担率推移'!AZ13</f>
        <v>2221383</v>
      </c>
      <c r="N13" s="66"/>
      <c r="P13" s="86" t="s">
        <v>64</v>
      </c>
      <c r="Q13" s="167" t="n">
        <v>3904165</v>
      </c>
      <c r="R13" s="168" t="n">
        <v>3657451</v>
      </c>
      <c r="S13" s="169" t="n">
        <f aca="false">R13/Q13*100-100</f>
        <v>-6.31925136360783</v>
      </c>
      <c r="T13" s="168" t="n">
        <v>4096424</v>
      </c>
      <c r="U13" s="170" t="n">
        <v>3868868</v>
      </c>
      <c r="V13" s="171" t="n">
        <f aca="false">U13/T13*100-100</f>
        <v>-5.55499137784565</v>
      </c>
      <c r="W13" s="172" t="n">
        <f aca="false">Q13/T13*100</f>
        <v>95.3066625915677</v>
      </c>
      <c r="X13" s="173" t="n">
        <f aca="false">R13/U13*100</f>
        <v>94.5354300017473</v>
      </c>
      <c r="Y13" s="169" t="n">
        <f aca="false">X13/W13*100-100</f>
        <v>-0.809211621568878</v>
      </c>
      <c r="Z13" s="170" t="n">
        <v>324278</v>
      </c>
      <c r="AA13" s="174" t="n">
        <v>351630</v>
      </c>
      <c r="AB13" s="169" t="n">
        <f aca="false">AA13/Z13*100-100</f>
        <v>8.43473809509125</v>
      </c>
      <c r="AC13" s="170" t="n">
        <v>119</v>
      </c>
      <c r="AD13" s="174" t="n">
        <v>116</v>
      </c>
      <c r="AE13" s="169" t="n">
        <f aca="false">AD13/AC13*100-100</f>
        <v>-2.52100840336135</v>
      </c>
      <c r="AF13" s="170" t="n">
        <v>325</v>
      </c>
      <c r="AG13" s="174" t="n">
        <v>331</v>
      </c>
      <c r="AH13" s="169" t="n">
        <f aca="false">AG13/AF13*100-100</f>
        <v>1.84615384615385</v>
      </c>
      <c r="AI13" s="170" t="n">
        <v>1146260080</v>
      </c>
      <c r="AJ13" s="174" t="n">
        <v>1111195448</v>
      </c>
      <c r="AK13" s="169" t="n">
        <f aca="false">AJ13/AI13*100-100</f>
        <v>-3.05904677409686</v>
      </c>
    </row>
    <row r="14" customFormat="false" ht="11.25" hidden="false" customHeight="false" outlineLevel="0" collapsed="false">
      <c r="A14" s="66"/>
      <c r="B14" s="175" t="s">
        <v>103</v>
      </c>
      <c r="C14" s="176" t="n">
        <f aca="false">IF('2-1-3 旅客輸送機関分担率推移'!$P$2="YES",'2-1-3 旅客輸送機関分担率推移'!$AB$21/1000,'2-1-3 旅客輸送機関分担率推移'!$AB$17/1000)</f>
        <v>4803.027</v>
      </c>
      <c r="D14" s="176"/>
      <c r="E14" s="176"/>
      <c r="F14" s="176" t="n">
        <f aca="false">IF('2-1-3 旅客輸送機関分担率推移'!$P$2="YES",'2-1-3 旅客輸送機関分担率推移'!$AZ$21/1000,'2-1-3 旅客輸送機関分担率推移'!$AZ$17/1000)</f>
        <v>26977.823</v>
      </c>
      <c r="G14" s="177" t="n">
        <f aca="false">F14/C14</f>
        <v>5.61683767340887</v>
      </c>
      <c r="H14" s="66"/>
      <c r="I14" s="66"/>
      <c r="J14" s="86" t="s">
        <v>65</v>
      </c>
      <c r="K14" s="91" t="n">
        <f aca="false">'2-1-3 旅客輸送機関分担率推移'!AB14</f>
        <v>388242</v>
      </c>
      <c r="L14" s="90" t="n">
        <f aca="false">'2-1-3 旅客輸送機関分担率推移'!AZ14</f>
        <v>2195170</v>
      </c>
      <c r="N14" s="66"/>
      <c r="P14" s="86" t="s">
        <v>65</v>
      </c>
      <c r="Q14" s="167" t="n">
        <v>3669020</v>
      </c>
      <c r="R14" s="168" t="n">
        <v>3499294</v>
      </c>
      <c r="S14" s="169" t="n">
        <f aca="false">R14/Q14*100-100</f>
        <v>-4.62592190830249</v>
      </c>
      <c r="T14" s="168" t="n">
        <v>3852768</v>
      </c>
      <c r="U14" s="170" t="n">
        <v>3695555</v>
      </c>
      <c r="V14" s="171" t="n">
        <f aca="false">U14/T14*100-100</f>
        <v>-4.08052080997351</v>
      </c>
      <c r="W14" s="172" t="n">
        <f aca="false">Q14/T14*100</f>
        <v>95.2307535776875</v>
      </c>
      <c r="X14" s="173" t="n">
        <f aca="false">R14/U14*100</f>
        <v>94.6892685942977</v>
      </c>
      <c r="Y14" s="169" t="n">
        <f aca="false">X14/W14*100-100</f>
        <v>-0.568603064710644</v>
      </c>
      <c r="Z14" s="170" t="n">
        <v>309882</v>
      </c>
      <c r="AA14" s="174" t="n">
        <v>350789</v>
      </c>
      <c r="AB14" s="169" t="n">
        <f aca="false">AA14/Z14*100-100</f>
        <v>13.2008312841662</v>
      </c>
      <c r="AC14" s="170" t="n">
        <v>119</v>
      </c>
      <c r="AD14" s="174" t="n">
        <v>119</v>
      </c>
      <c r="AE14" s="169" t="n">
        <f aca="false">AD14/AC14*100-100</f>
        <v>0</v>
      </c>
      <c r="AF14" s="170" t="n">
        <v>333</v>
      </c>
      <c r="AG14" s="174" t="n">
        <v>329</v>
      </c>
      <c r="AH14" s="169" t="n">
        <f aca="false">AG14/AF14*100-100</f>
        <v>-1.2012012012012</v>
      </c>
      <c r="AI14" s="170" t="n">
        <v>1084036297</v>
      </c>
      <c r="AJ14" s="174" t="n">
        <v>1042677002</v>
      </c>
      <c r="AK14" s="169" t="n">
        <f aca="false">AJ14/AI14*100-100</f>
        <v>-3.81530536518557</v>
      </c>
    </row>
    <row r="15" customFormat="false" ht="11.25" hidden="false" customHeight="false" outlineLevel="0" collapsed="false">
      <c r="A15" s="66"/>
      <c r="B15" s="178"/>
      <c r="C15" s="179"/>
      <c r="D15" s="179"/>
      <c r="E15" s="179"/>
      <c r="F15" s="179"/>
      <c r="G15" s="180"/>
      <c r="H15" s="66"/>
      <c r="I15" s="66"/>
      <c r="J15" s="86" t="s">
        <v>66</v>
      </c>
      <c r="K15" s="91" t="n">
        <f aca="false">'2-1-3 旅客輸送機関分担率推移'!AB15</f>
        <v>360301</v>
      </c>
      <c r="L15" s="90" t="n">
        <f aca="false">'2-1-3 旅客輸送機関分担率推移'!AZ15</f>
        <v>2011046</v>
      </c>
      <c r="M15" s="101"/>
      <c r="N15" s="66"/>
      <c r="P15" s="86" t="s">
        <v>66</v>
      </c>
      <c r="Q15" s="167" t="n">
        <v>3164458</v>
      </c>
      <c r="R15" s="168" t="n">
        <v>3411904</v>
      </c>
      <c r="S15" s="169" t="n">
        <f aca="false">R15/Q15*100-100</f>
        <v>7.81953813259648</v>
      </c>
      <c r="T15" s="168" t="n">
        <v>3305211</v>
      </c>
      <c r="U15" s="170" t="n">
        <v>3578647</v>
      </c>
      <c r="V15" s="171" t="n">
        <f aca="false">U15/T15*100-100</f>
        <v>8.27287577101734</v>
      </c>
      <c r="W15" s="172" t="n">
        <f aca="false">Q15/T15*100</f>
        <v>95.7414821625609</v>
      </c>
      <c r="X15" s="173" t="n">
        <f aca="false">R15/U15*100</f>
        <v>95.3406133658894</v>
      </c>
      <c r="Y15" s="169" t="n">
        <f aca="false">X15/W15*100-100</f>
        <v>-0.41869917575626</v>
      </c>
      <c r="Z15" s="170" t="n">
        <v>308351</v>
      </c>
      <c r="AA15" s="174" t="n">
        <v>332769</v>
      </c>
      <c r="AB15" s="169" t="n">
        <f aca="false">AA15/Z15*100-100</f>
        <v>7.91889761992015</v>
      </c>
      <c r="AC15" s="170" t="n">
        <v>120</v>
      </c>
      <c r="AD15" s="174" t="n">
        <v>123</v>
      </c>
      <c r="AE15" s="169" t="n">
        <f aca="false">AD15/AC15*100-100</f>
        <v>2.49999999999999</v>
      </c>
      <c r="AF15" s="170" t="n">
        <v>331</v>
      </c>
      <c r="AG15" s="174" t="n">
        <v>333</v>
      </c>
      <c r="AH15" s="169" t="n">
        <f aca="false">AG15/AF15*100-100</f>
        <v>0.604229607250744</v>
      </c>
      <c r="AI15" s="170" t="n">
        <v>958908990</v>
      </c>
      <c r="AJ15" s="174" t="n">
        <v>1006082531</v>
      </c>
      <c r="AK15" s="169" t="n">
        <f aca="false">AJ15/AI15*100-100</f>
        <v>4.91950138041777</v>
      </c>
    </row>
    <row r="16" customFormat="false" ht="10.5" hidden="false" customHeight="false" outlineLevel="0" collapsed="false">
      <c r="A16" s="66"/>
      <c r="B16" s="181" t="s">
        <v>104</v>
      </c>
      <c r="C16" s="179"/>
      <c r="D16" s="179"/>
      <c r="E16" s="179"/>
      <c r="F16" s="179"/>
      <c r="G16" s="180"/>
      <c r="H16" s="66"/>
      <c r="I16" s="66"/>
      <c r="J16" s="102" t="s">
        <v>67</v>
      </c>
      <c r="K16" s="107" t="n">
        <f aca="false">'2-1-3 旅客輸送機関分担率推移'!AB16</f>
        <v>390423</v>
      </c>
      <c r="L16" s="106" t="n">
        <f aca="false">'2-1-3 旅客輸送機関分担率推移'!AZ16</f>
        <v>2245251</v>
      </c>
      <c r="M16" s="182" t="s">
        <v>3</v>
      </c>
      <c r="N16" s="66"/>
      <c r="P16" s="102" t="s">
        <v>67</v>
      </c>
      <c r="Q16" s="183" t="n">
        <v>4024385</v>
      </c>
      <c r="R16" s="184" t="n">
        <v>4026201</v>
      </c>
      <c r="S16" s="185" t="n">
        <f aca="false">R16/Q16*100-100</f>
        <v>0.045124907283963</v>
      </c>
      <c r="T16" s="184" t="n">
        <v>4205419</v>
      </c>
      <c r="U16" s="186" t="n">
        <v>4220419</v>
      </c>
      <c r="V16" s="187" t="n">
        <f aca="false">U16/T16*100-100</f>
        <v>0.356682651597851</v>
      </c>
      <c r="W16" s="188" t="n">
        <f aca="false">Q16/T16*100</f>
        <v>95.6952208567089</v>
      </c>
      <c r="X16" s="189" t="n">
        <f aca="false">R16/U16*100</f>
        <v>95.3981346401862</v>
      </c>
      <c r="Y16" s="185" t="n">
        <f aca="false">X16/W16*100-100</f>
        <v>-0.31045042151851</v>
      </c>
      <c r="Z16" s="186" t="n">
        <v>401254</v>
      </c>
      <c r="AA16" s="190" t="n">
        <v>426514</v>
      </c>
      <c r="AB16" s="185" t="n">
        <f aca="false">AA16/Z16*100-100</f>
        <v>6.29526434627444</v>
      </c>
      <c r="AC16" s="186" t="n">
        <v>122</v>
      </c>
      <c r="AD16" s="190" t="n">
        <v>124</v>
      </c>
      <c r="AE16" s="185" t="n">
        <f aca="false">AD16/AC16*100-100</f>
        <v>1.63934426229508</v>
      </c>
      <c r="AF16" s="186" t="n">
        <v>330</v>
      </c>
      <c r="AG16" s="190" t="n">
        <v>341</v>
      </c>
      <c r="AH16" s="185" t="n">
        <f aca="false">AG16/AF16*100-100</f>
        <v>3.33333333333334</v>
      </c>
      <c r="AI16" s="186" t="n">
        <v>1285160543</v>
      </c>
      <c r="AJ16" s="190" t="n">
        <v>1324934537</v>
      </c>
      <c r="AK16" s="185" t="n">
        <f aca="false">AJ16/AI16*100-100</f>
        <v>3.09486579063143</v>
      </c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175" t="s">
        <v>105</v>
      </c>
      <c r="K17" s="113" t="n">
        <f aca="false">SUM(K5:K16)</f>
        <v>4803027</v>
      </c>
      <c r="L17" s="112" t="n">
        <f aca="false">SUM(L5:L16)</f>
        <v>26977823</v>
      </c>
      <c r="M17" s="191" t="n">
        <f aca="false">L17/K17</f>
        <v>5.61683767340887</v>
      </c>
      <c r="N17" s="66"/>
      <c r="P17" s="108" t="s">
        <v>81</v>
      </c>
      <c r="Q17" s="192" t="n">
        <f aca="false">SUM(Q5:Q16)</f>
        <v>45165329</v>
      </c>
      <c r="R17" s="193" t="n">
        <f aca="false">SUM(R5:R16)</f>
        <v>44943309</v>
      </c>
      <c r="S17" s="194" t="n">
        <f aca="false">R17/Q17*100-100</f>
        <v>-0.491571754077114</v>
      </c>
      <c r="T17" s="193" t="n">
        <f aca="false">SUM(T5:T16)</f>
        <v>47379704</v>
      </c>
      <c r="U17" s="195" t="n">
        <f aca="false">SUM(U5:U16)</f>
        <v>47196948</v>
      </c>
      <c r="V17" s="196" t="n">
        <f aca="false">U17/T17*100-100</f>
        <v>-0.385726343921448</v>
      </c>
      <c r="W17" s="197" t="n">
        <f aca="false">Q17/T17*100</f>
        <v>95.3263215827604</v>
      </c>
      <c r="X17" s="198" t="n">
        <f aca="false">R17/U17*100</f>
        <v>95.2250323474306</v>
      </c>
      <c r="Y17" s="194" t="n">
        <f aca="false">X17/W17*100-100</f>
        <v>-0.106255264703435</v>
      </c>
      <c r="Z17" s="195" t="n">
        <f aca="false">SUM(Z5:Z16)</f>
        <v>4033732</v>
      </c>
      <c r="AA17" s="199" t="n">
        <f aca="false">SUM(AA5:AA16)</f>
        <v>4385618</v>
      </c>
      <c r="AB17" s="194" t="n">
        <f aca="false">AA17/Z17*100-100</f>
        <v>8.72358401599314</v>
      </c>
      <c r="AC17" s="195" t="n">
        <f aca="false">SUM(AC5:AC16)</f>
        <v>1443</v>
      </c>
      <c r="AD17" s="199" t="n">
        <f aca="false">SUM(AD5:AD16)</f>
        <v>1441</v>
      </c>
      <c r="AE17" s="194" t="n">
        <f aca="false">AD17/AC17*100-100</f>
        <v>-0.13860013860014</v>
      </c>
      <c r="AF17" s="195" t="n">
        <f aca="false">SUM(AF5:AF16)</f>
        <v>3912</v>
      </c>
      <c r="AG17" s="199" t="n">
        <f aca="false">SUM(AG5:AG16)</f>
        <v>3975</v>
      </c>
      <c r="AH17" s="194" t="n">
        <f aca="false">AG17/AF17*100-100</f>
        <v>1.61042944785277</v>
      </c>
      <c r="AI17" s="195" t="n">
        <f aca="false">SUM(AI5:AI16)</f>
        <v>14030623757</v>
      </c>
      <c r="AJ17" s="199" t="n">
        <f aca="false">SUM(AJ5:AJ16)</f>
        <v>14450272218</v>
      </c>
      <c r="AK17" s="194" t="n">
        <f aca="false">AJ17/AI17*100-100</f>
        <v>2.99094657705888</v>
      </c>
    </row>
    <row r="18" customFormat="false" ht="11.25" hidden="false" customHeight="false" outlineLevel="0" collapsed="false">
      <c r="A18" s="66"/>
      <c r="B18" s="158"/>
      <c r="C18" s="132" t="s">
        <v>92</v>
      </c>
      <c r="D18" s="200" t="s">
        <v>106</v>
      </c>
      <c r="E18" s="200" t="s">
        <v>107</v>
      </c>
      <c r="F18" s="132" t="s">
        <v>93</v>
      </c>
      <c r="G18" s="130" t="s">
        <v>3</v>
      </c>
      <c r="H18" s="66"/>
      <c r="I18" s="66"/>
      <c r="N18" s="66"/>
    </row>
    <row r="19" customFormat="false" ht="10.5" hidden="false" customHeight="false" outlineLevel="0" collapsed="false">
      <c r="A19" s="66"/>
      <c r="B19" s="81" t="n">
        <v>3</v>
      </c>
      <c r="C19" s="165" t="n">
        <f aca="false">C5</f>
        <v>6496.094</v>
      </c>
      <c r="D19" s="165" t="n">
        <v>0</v>
      </c>
      <c r="E19" s="165" t="n">
        <v>0</v>
      </c>
      <c r="F19" s="165" t="n">
        <f aca="false">F5</f>
        <v>34693.601</v>
      </c>
      <c r="G19" s="166" t="n">
        <f aca="false">G5*1000+1500</f>
        <v>6840.68641863865</v>
      </c>
      <c r="H19" s="66"/>
      <c r="I19" s="66"/>
      <c r="J19" s="64" t="s">
        <v>70</v>
      </c>
      <c r="K19" s="123" t="n">
        <f aca="false">'2-1-3 旅客輸送機関分担率推移'!AB21</f>
        <v>4803027</v>
      </c>
      <c r="L19" s="123" t="n">
        <f aca="false">'2-1-3 旅客輸送機関分担率推移'!AZ21</f>
        <v>26977823</v>
      </c>
      <c r="M19" s="201" t="n">
        <f aca="false">L19/K19</f>
        <v>5.61683767340887</v>
      </c>
      <c r="N19" s="66"/>
    </row>
    <row r="20" customFormat="false" ht="11.25" hidden="false" customHeight="false" outlineLevel="0" collapsed="false">
      <c r="A20" s="66"/>
      <c r="B20" s="81" t="n">
        <v>4</v>
      </c>
      <c r="C20" s="165" t="n">
        <f aca="false">C6</f>
        <v>6358.294</v>
      </c>
      <c r="D20" s="165" t="n">
        <v>0</v>
      </c>
      <c r="E20" s="165" t="n">
        <v>0</v>
      </c>
      <c r="F20" s="165" t="n">
        <f aca="false">F6</f>
        <v>34530.401</v>
      </c>
      <c r="G20" s="166" t="n">
        <f aca="false">G6*1000+1500</f>
        <v>6930.76507629248</v>
      </c>
      <c r="H20" s="66"/>
      <c r="I20" s="66"/>
      <c r="K20" s="202" t="n">
        <f aca="false">K19/1000</f>
        <v>4803.027</v>
      </c>
      <c r="L20" s="202" t="n">
        <f aca="false">L19/1000</f>
        <v>26977.823</v>
      </c>
      <c r="N20" s="66"/>
      <c r="P20" s="63" t="s">
        <v>108</v>
      </c>
    </row>
    <row r="21" customFormat="false" ht="10.5" hidden="false" customHeight="false" outlineLevel="0" collapsed="false">
      <c r="A21" s="66"/>
      <c r="B21" s="81" t="n">
        <v>5</v>
      </c>
      <c r="C21" s="165" t="n">
        <f aca="false">C7</f>
        <v>6195.844</v>
      </c>
      <c r="D21" s="165" t="n">
        <v>0</v>
      </c>
      <c r="E21" s="165" t="n">
        <v>0</v>
      </c>
      <c r="F21" s="165" t="n">
        <f aca="false">F7</f>
        <v>33092.138</v>
      </c>
      <c r="G21" s="166" t="n">
        <f aca="false">G7*1000+1500</f>
        <v>6841.02182043318</v>
      </c>
      <c r="H21" s="66"/>
      <c r="I21" s="66"/>
      <c r="J21" s="66"/>
      <c r="K21" s="66"/>
      <c r="L21" s="66"/>
      <c r="M21" s="66"/>
      <c r="N21" s="66"/>
      <c r="P21" s="152"/>
      <c r="Q21" s="156" t="s">
        <v>101</v>
      </c>
      <c r="R21" s="154"/>
      <c r="S21" s="155"/>
      <c r="T21" s="153" t="s">
        <v>102</v>
      </c>
      <c r="U21" s="156"/>
      <c r="V21" s="154"/>
      <c r="W21" s="154"/>
      <c r="X21" s="154"/>
      <c r="Y21" s="155"/>
    </row>
    <row r="22" customFormat="false" ht="11.25" hidden="false" customHeight="false" outlineLevel="0" collapsed="false">
      <c r="A22" s="66"/>
      <c r="B22" s="81" t="n">
        <v>6</v>
      </c>
      <c r="C22" s="165" t="n">
        <f aca="false">C8</f>
        <v>5938.505</v>
      </c>
      <c r="D22" s="165" t="n">
        <v>0</v>
      </c>
      <c r="E22" s="165" t="n">
        <v>0</v>
      </c>
      <c r="F22" s="165" t="n">
        <f aca="false">F8</f>
        <v>31883.321</v>
      </c>
      <c r="G22" s="166" t="n">
        <f aca="false">G8*1000+1500</f>
        <v>6868.91372491898</v>
      </c>
      <c r="H22" s="66"/>
      <c r="P22" s="159"/>
      <c r="Q22" s="203" t="s">
        <v>109</v>
      </c>
      <c r="R22" s="203" t="s">
        <v>110</v>
      </c>
      <c r="S22" s="164" t="s">
        <v>111</v>
      </c>
      <c r="T22" s="204" t="s">
        <v>109</v>
      </c>
      <c r="U22" s="205" t="s">
        <v>94</v>
      </c>
      <c r="V22" s="206" t="s">
        <v>110</v>
      </c>
      <c r="W22" s="205" t="s">
        <v>94</v>
      </c>
      <c r="X22" s="203" t="s">
        <v>111</v>
      </c>
      <c r="Y22" s="162" t="s">
        <v>94</v>
      </c>
    </row>
    <row r="23" customFormat="false" ht="10.5" hidden="false" customHeight="false" outlineLevel="0" collapsed="false">
      <c r="A23" s="66"/>
      <c r="B23" s="81" t="n">
        <v>7</v>
      </c>
      <c r="C23" s="165" t="n">
        <f aca="false">C9</f>
        <v>5756.231</v>
      </c>
      <c r="D23" s="165" t="n">
        <v>0</v>
      </c>
      <c r="E23" s="165" t="n">
        <v>0</v>
      </c>
      <c r="F23" s="165" t="n">
        <f aca="false">F9</f>
        <v>30634.89</v>
      </c>
      <c r="G23" s="166" t="n">
        <f aca="false">G9*1000+1500</f>
        <v>6822.03971661318</v>
      </c>
      <c r="H23" s="66"/>
      <c r="P23" s="207" t="s">
        <v>56</v>
      </c>
      <c r="Q23" s="208" t="n">
        <f aca="false">SUM(R23:S23)</f>
        <v>503174</v>
      </c>
      <c r="R23" s="208" t="n">
        <v>146832</v>
      </c>
      <c r="S23" s="209" t="n">
        <v>356342</v>
      </c>
      <c r="T23" s="210" t="n">
        <f aca="false">SUM(V23,X23)</f>
        <v>482310</v>
      </c>
      <c r="U23" s="211" t="n">
        <f aca="false">T23/Q23*100-100</f>
        <v>-4.14647815666152</v>
      </c>
      <c r="V23" s="208" t="n">
        <v>138627</v>
      </c>
      <c r="W23" s="211" t="n">
        <f aca="false">V23/R23*100-100</f>
        <v>-5.58801896044459</v>
      </c>
      <c r="X23" s="212" t="n">
        <v>343683</v>
      </c>
      <c r="Y23" s="213" t="n">
        <f aca="false">X23/S23*100-100</f>
        <v>-3.55248609481902</v>
      </c>
    </row>
    <row r="24" customFormat="false" ht="10.5" hidden="false" customHeight="false" outlineLevel="0" collapsed="false">
      <c r="A24" s="66"/>
      <c r="B24" s="81" t="n">
        <v>8</v>
      </c>
      <c r="C24" s="165" t="n">
        <f aca="false">C10</f>
        <v>5599.617</v>
      </c>
      <c r="D24" s="165" t="n">
        <v>0</v>
      </c>
      <c r="E24" s="165" t="n">
        <v>0</v>
      </c>
      <c r="F24" s="165" t="n">
        <f aca="false">F10</f>
        <v>29342.543</v>
      </c>
      <c r="G24" s="166" t="n">
        <f aca="false">G10*1000+1500</f>
        <v>6740.09820671664</v>
      </c>
      <c r="H24" s="66"/>
      <c r="P24" s="207" t="s">
        <v>57</v>
      </c>
      <c r="Q24" s="208" t="n">
        <f aca="false">SUM(R24:S24)</f>
        <v>481308</v>
      </c>
      <c r="R24" s="208" t="n">
        <v>134272</v>
      </c>
      <c r="S24" s="209" t="n">
        <v>347036</v>
      </c>
      <c r="T24" s="210" t="n">
        <f aca="false">SUM(V24,X24)</f>
        <v>470743</v>
      </c>
      <c r="U24" s="211" t="n">
        <f aca="false">T24/Q24*100-100</f>
        <v>-2.19506012781837</v>
      </c>
      <c r="V24" s="208" t="n">
        <v>129914</v>
      </c>
      <c r="W24" s="211" t="n">
        <f aca="false">V24/R24*100-100</f>
        <v>-3.24565061963776</v>
      </c>
      <c r="X24" s="208" t="n">
        <v>340829</v>
      </c>
      <c r="Y24" s="214" t="n">
        <f aca="false">X24/S24*100-100</f>
        <v>-1.78857524867738</v>
      </c>
    </row>
    <row r="25" customFormat="false" ht="10.5" hidden="false" customHeight="false" outlineLevel="0" collapsed="false">
      <c r="A25" s="66"/>
      <c r="B25" s="81" t="n">
        <v>9</v>
      </c>
      <c r="C25" s="165" t="n">
        <f aca="false">C11</f>
        <v>5399.848</v>
      </c>
      <c r="D25" s="165" t="n">
        <v>0</v>
      </c>
      <c r="E25" s="165" t="n">
        <v>0</v>
      </c>
      <c r="F25" s="165" t="n">
        <f aca="false">F11</f>
        <v>28285.232</v>
      </c>
      <c r="G25" s="166" t="n">
        <f aca="false">G11*1000+1500</f>
        <v>6738.15337024301</v>
      </c>
      <c r="H25" s="66"/>
      <c r="P25" s="207" t="s">
        <v>58</v>
      </c>
      <c r="Q25" s="208" t="n">
        <f aca="false">SUM(R25:S25)</f>
        <v>480268</v>
      </c>
      <c r="R25" s="208" t="n">
        <v>132540</v>
      </c>
      <c r="S25" s="209" t="n">
        <v>347728</v>
      </c>
      <c r="T25" s="210" t="n">
        <f aca="false">SUM(V25,X25)</f>
        <v>458660</v>
      </c>
      <c r="U25" s="211" t="n">
        <f aca="false">T25/Q25*100-100</f>
        <v>-4.49915463866009</v>
      </c>
      <c r="V25" s="208" t="n">
        <v>124832</v>
      </c>
      <c r="W25" s="211" t="n">
        <f aca="false">V25/R25*100-100</f>
        <v>-5.81560283687944</v>
      </c>
      <c r="X25" s="208" t="n">
        <v>333828</v>
      </c>
      <c r="Y25" s="214" t="n">
        <f aca="false">X25/S25*100-100</f>
        <v>-3.99737726038742</v>
      </c>
    </row>
    <row r="26" customFormat="false" ht="10.5" hidden="false" customHeight="false" outlineLevel="0" collapsed="false">
      <c r="A26" s="66"/>
      <c r="B26" s="81" t="n">
        <v>10</v>
      </c>
      <c r="C26" s="165" t="n">
        <f aca="false">C12</f>
        <v>5171.516</v>
      </c>
      <c r="D26" s="165" t="n">
        <v>0</v>
      </c>
      <c r="E26" s="165" t="n">
        <v>0</v>
      </c>
      <c r="F26" s="165" t="n">
        <f aca="false">F12</f>
        <v>28119.067</v>
      </c>
      <c r="G26" s="166" t="n">
        <f aca="false">G12*1000+1500</f>
        <v>6937.29672304988</v>
      </c>
      <c r="H26" s="66"/>
      <c r="P26" s="207" t="s">
        <v>59</v>
      </c>
      <c r="Q26" s="208" t="n">
        <f aca="false">SUM(R26:S26)</f>
        <v>481084</v>
      </c>
      <c r="R26" s="208" t="n">
        <v>113183</v>
      </c>
      <c r="S26" s="209" t="n">
        <v>367901</v>
      </c>
      <c r="T26" s="210" t="n">
        <f aca="false">SUM(V26,X26)</f>
        <v>461678</v>
      </c>
      <c r="U26" s="211" t="n">
        <f aca="false">T26/Q26*100-100</f>
        <v>-4.0338069858902</v>
      </c>
      <c r="V26" s="208" t="n">
        <v>109459</v>
      </c>
      <c r="W26" s="211" t="n">
        <f aca="false">V26/R26*100-100</f>
        <v>-3.29024676850764</v>
      </c>
      <c r="X26" s="208" t="n">
        <v>352219</v>
      </c>
      <c r="Y26" s="214" t="n">
        <f aca="false">X26/S26*100-100</f>
        <v>-4.26255976471931</v>
      </c>
    </row>
    <row r="27" customFormat="false" ht="10.5" hidden="false" customHeight="false" outlineLevel="0" collapsed="false">
      <c r="A27" s="66"/>
      <c r="B27" s="81" t="n">
        <v>11</v>
      </c>
      <c r="C27" s="165" t="n">
        <f aca="false">C13</f>
        <v>4937.13</v>
      </c>
      <c r="D27" s="165" t="n">
        <v>0</v>
      </c>
      <c r="E27" s="165" t="n">
        <v>0</v>
      </c>
      <c r="F27" s="165" t="n">
        <f aca="false">F13</f>
        <v>26557.152</v>
      </c>
      <c r="G27" s="166" t="n">
        <f aca="false">G13*1000+1500</f>
        <v>6879.0667857642</v>
      </c>
      <c r="H27" s="66"/>
      <c r="P27" s="207" t="s">
        <v>60</v>
      </c>
      <c r="Q27" s="208" t="n">
        <f aca="false">SUM(R27:S27)</f>
        <v>446467</v>
      </c>
      <c r="R27" s="208" t="n">
        <v>101857</v>
      </c>
      <c r="S27" s="209" t="n">
        <v>344610</v>
      </c>
      <c r="T27" s="210" t="n">
        <f aca="false">SUM(V27,X27)</f>
        <v>434452</v>
      </c>
      <c r="U27" s="211" t="n">
        <f aca="false">T27/Q27*100-100</f>
        <v>-2.69112834767184</v>
      </c>
      <c r="V27" s="208" t="n">
        <v>103005</v>
      </c>
      <c r="W27" s="211" t="n">
        <f aca="false">V27/R27*100-100</f>
        <v>1.12707030444643</v>
      </c>
      <c r="X27" s="208" t="n">
        <v>331447</v>
      </c>
      <c r="Y27" s="214" t="n">
        <f aca="false">X27/S27*100-100</f>
        <v>-3.8196802182177</v>
      </c>
    </row>
    <row r="28" customFormat="false" ht="11.25" hidden="false" customHeight="false" outlineLevel="0" collapsed="false">
      <c r="A28" s="66"/>
      <c r="B28" s="215" t="n">
        <v>12</v>
      </c>
      <c r="C28" s="176" t="n">
        <f aca="false">C14</f>
        <v>4803.027</v>
      </c>
      <c r="D28" s="176" t="n">
        <v>0</v>
      </c>
      <c r="E28" s="176" t="n">
        <v>0</v>
      </c>
      <c r="F28" s="176" t="n">
        <f aca="false">F14</f>
        <v>26977.823</v>
      </c>
      <c r="G28" s="177" t="n">
        <f aca="false">G14*1000+1500</f>
        <v>7116.83767340887</v>
      </c>
      <c r="H28" s="66"/>
      <c r="P28" s="207" t="s">
        <v>61</v>
      </c>
      <c r="Q28" s="208" t="n">
        <f aca="false">SUM(R28:S28)</f>
        <v>473386</v>
      </c>
      <c r="R28" s="208" t="n">
        <v>129174</v>
      </c>
      <c r="S28" s="209" t="n">
        <v>344212</v>
      </c>
      <c r="T28" s="210" t="n">
        <f aca="false">SUM(V28,X28)</f>
        <v>457317</v>
      </c>
      <c r="U28" s="211" t="n">
        <f aca="false">T28/Q28*100-100</f>
        <v>-3.39448145910526</v>
      </c>
      <c r="V28" s="208" t="n">
        <v>126421</v>
      </c>
      <c r="W28" s="211" t="n">
        <f aca="false">V28/R28*100-100</f>
        <v>-2.13123383962717</v>
      </c>
      <c r="X28" s="208" t="n">
        <v>330896</v>
      </c>
      <c r="Y28" s="214" t="n">
        <f aca="false">X28/S28*100-100</f>
        <v>-3.86854612854869</v>
      </c>
    </row>
    <row r="29" customFormat="false" ht="10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P29" s="207" t="s">
        <v>62</v>
      </c>
      <c r="Q29" s="208" t="n">
        <f aca="false">SUM(R29:S29)</f>
        <v>481263</v>
      </c>
      <c r="R29" s="208" t="n">
        <v>127494</v>
      </c>
      <c r="S29" s="209" t="n">
        <v>353769</v>
      </c>
      <c r="T29" s="210" t="n">
        <f aca="false">SUM(V29,X29)</f>
        <v>459807</v>
      </c>
      <c r="U29" s="211" t="n">
        <f aca="false">T29/Q29*100-100</f>
        <v>-4.45826917922217</v>
      </c>
      <c r="V29" s="208" t="n">
        <v>120979</v>
      </c>
      <c r="W29" s="211" t="n">
        <f aca="false">V29/R29*100-100</f>
        <v>-5.110044394246</v>
      </c>
      <c r="X29" s="208" t="n">
        <v>338828</v>
      </c>
      <c r="Y29" s="214" t="n">
        <f aca="false">X29/S29*100-100</f>
        <v>-4.22337740163779</v>
      </c>
    </row>
    <row r="30" customFormat="false" ht="10.5" hidden="false" customHeight="false" outlineLevel="0" collapsed="false">
      <c r="P30" s="207" t="s">
        <v>63</v>
      </c>
      <c r="Q30" s="208" t="n">
        <f aca="false">SUM(R30:S30)</f>
        <v>469479</v>
      </c>
      <c r="R30" s="208" t="n">
        <v>125825</v>
      </c>
      <c r="S30" s="209" t="n">
        <v>343654</v>
      </c>
      <c r="T30" s="210" t="n">
        <f aca="false">SUM(V30,X30)</f>
        <v>441515</v>
      </c>
      <c r="U30" s="211" t="n">
        <f aca="false">T30/Q30*100-100</f>
        <v>-5.95638995567427</v>
      </c>
      <c r="V30" s="208" t="n">
        <v>118695</v>
      </c>
      <c r="W30" s="211" t="n">
        <f aca="false">V30/R30*100-100</f>
        <v>-5.66660043711505</v>
      </c>
      <c r="X30" s="208" t="n">
        <v>322820</v>
      </c>
      <c r="Y30" s="214" t="n">
        <f aca="false">X30/S30*100-100</f>
        <v>-6.06249308897903</v>
      </c>
    </row>
    <row r="31" customFormat="false" ht="10.5" hidden="false" customHeight="false" outlineLevel="0" collapsed="false">
      <c r="P31" s="207" t="s">
        <v>64</v>
      </c>
      <c r="Q31" s="208" t="n">
        <f aca="false">SUM(R31:S31)</f>
        <v>448627</v>
      </c>
      <c r="R31" s="208" t="n">
        <v>103202</v>
      </c>
      <c r="S31" s="209" t="n">
        <v>345425</v>
      </c>
      <c r="T31" s="210" t="n">
        <f aca="false">SUM(V31,X31)</f>
        <v>432754</v>
      </c>
      <c r="U31" s="211" t="n">
        <f aca="false">T31/Q31*100-100</f>
        <v>-3.53812855668517</v>
      </c>
      <c r="V31" s="208" t="n">
        <v>97739</v>
      </c>
      <c r="W31" s="211" t="n">
        <f aca="false">V31/R31*100-100</f>
        <v>-5.29350206391349</v>
      </c>
      <c r="X31" s="208" t="n">
        <v>335015</v>
      </c>
      <c r="Y31" s="214" t="n">
        <f aca="false">X31/S31*100-100</f>
        <v>-3.01367880147645</v>
      </c>
    </row>
    <row r="32" customFormat="false" ht="10.5" hidden="false" customHeight="false" outlineLevel="0" collapsed="false">
      <c r="P32" s="207" t="s">
        <v>65</v>
      </c>
      <c r="Q32" s="208" t="n">
        <f aca="false">SUM(R32:S32)</f>
        <v>451601</v>
      </c>
      <c r="R32" s="208" t="n">
        <v>122470</v>
      </c>
      <c r="S32" s="209" t="n">
        <v>329131</v>
      </c>
      <c r="T32" s="210" t="n">
        <f aca="false">SUM(V32,X32)</f>
        <v>0</v>
      </c>
      <c r="U32" s="211" t="n">
        <f aca="false">T32/Q32*100-100</f>
        <v>-100</v>
      </c>
      <c r="V32" s="208"/>
      <c r="W32" s="211" t="n">
        <f aca="false">V32/R32*100-100</f>
        <v>-100</v>
      </c>
      <c r="X32" s="208"/>
      <c r="Y32" s="214" t="n">
        <f aca="false">X32/S32*100-100</f>
        <v>-100</v>
      </c>
    </row>
    <row r="33" customFormat="false" ht="10.5" hidden="false" customHeight="false" outlineLevel="0" collapsed="false">
      <c r="P33" s="207" t="s">
        <v>66</v>
      </c>
      <c r="Q33" s="208" t="n">
        <f aca="false">SUM(R33:S33)</f>
        <v>415679</v>
      </c>
      <c r="R33" s="208" t="n">
        <v>104593</v>
      </c>
      <c r="S33" s="209" t="n">
        <v>311086</v>
      </c>
      <c r="T33" s="210" t="n">
        <f aca="false">SUM(V33,X33)</f>
        <v>0</v>
      </c>
      <c r="U33" s="211" t="n">
        <f aca="false">T33/Q33*100-100</f>
        <v>-100</v>
      </c>
      <c r="V33" s="208"/>
      <c r="W33" s="211" t="n">
        <f aca="false">V33/R33*100-100</f>
        <v>-100</v>
      </c>
      <c r="X33" s="208"/>
      <c r="Y33" s="214" t="n">
        <f aca="false">X33/S33*100-100</f>
        <v>-100</v>
      </c>
    </row>
    <row r="34" customFormat="false" ht="10.5" hidden="false" customHeight="false" outlineLevel="0" collapsed="false">
      <c r="P34" s="216" t="s">
        <v>67</v>
      </c>
      <c r="Q34" s="217" t="n">
        <f aca="false">SUM(R34:S34)</f>
        <v>467281</v>
      </c>
      <c r="R34" s="217" t="n">
        <v>108918</v>
      </c>
      <c r="S34" s="218" t="n">
        <v>358363</v>
      </c>
      <c r="T34" s="219" t="n">
        <f aca="false">SUM(V34,X34)</f>
        <v>0</v>
      </c>
      <c r="U34" s="220" t="n">
        <f aca="false">T34/Q34*100-100</f>
        <v>-100</v>
      </c>
      <c r="V34" s="217"/>
      <c r="W34" s="220" t="n">
        <f aca="false">V34/R34*100-100</f>
        <v>-100</v>
      </c>
      <c r="X34" s="217"/>
      <c r="Y34" s="221" t="n">
        <f aca="false">X34/S34*100-100</f>
        <v>-100</v>
      </c>
    </row>
    <row r="35" customFormat="false" ht="11.25" hidden="false" customHeight="false" outlineLevel="0" collapsed="false">
      <c r="P35" s="222" t="s">
        <v>81</v>
      </c>
      <c r="Q35" s="223" t="n">
        <f aca="false">SUM(Q23:Q34)</f>
        <v>5599617</v>
      </c>
      <c r="R35" s="223" t="n">
        <f aca="false">SUM(R23:R34)</f>
        <v>1450360</v>
      </c>
      <c r="S35" s="224" t="n">
        <f aca="false">SUM(S23:S34)</f>
        <v>4149257</v>
      </c>
      <c r="T35" s="225" t="n">
        <f aca="false">SUM(T23:T34)</f>
        <v>4099236</v>
      </c>
      <c r="U35" s="226" t="n">
        <f aca="false">T35/Q35*100-100</f>
        <v>-26.794350399322</v>
      </c>
      <c r="V35" s="223" t="n">
        <f aca="false">SUM(V23:V34)</f>
        <v>1069671</v>
      </c>
      <c r="W35" s="226" t="n">
        <f aca="false">V35/R35*100-100</f>
        <v>-26.2478970738299</v>
      </c>
      <c r="X35" s="223" t="n">
        <f aca="false">SUM(X23:X34)</f>
        <v>3029565</v>
      </c>
      <c r="Y35" s="227" t="n">
        <f aca="false">X35/S35*100-100</f>
        <v>-26.9853614755606</v>
      </c>
    </row>
    <row r="38" customFormat="false" ht="10.5" hidden="false" customHeight="false" outlineLevel="0" collapsed="false">
      <c r="P38" s="228"/>
      <c r="Q38" s="92"/>
      <c r="R38" s="92"/>
      <c r="S38" s="92"/>
      <c r="T38" s="92"/>
      <c r="U38" s="92"/>
      <c r="V38" s="92"/>
      <c r="W38" s="92"/>
    </row>
    <row r="39" customFormat="false" ht="10.5" hidden="false" customHeight="false" outlineLevel="0" collapsed="false">
      <c r="P39" s="92"/>
      <c r="Q39" s="228"/>
      <c r="R39" s="92"/>
      <c r="S39" s="92"/>
      <c r="T39" s="228"/>
      <c r="U39" s="92"/>
      <c r="V39" s="92"/>
      <c r="W39" s="92"/>
    </row>
    <row r="40" customFormat="false" ht="10.5" hidden="false" customHeight="false" outlineLevel="0" collapsed="false">
      <c r="P40" s="92"/>
      <c r="Q40" s="92"/>
      <c r="R40" s="92"/>
      <c r="S40" s="92"/>
      <c r="T40" s="92"/>
      <c r="U40" s="92"/>
      <c r="V40" s="92"/>
      <c r="W40" s="228"/>
    </row>
    <row r="41" customFormat="false" ht="10.5" hidden="false" customHeight="false" outlineLevel="0" collapsed="false">
      <c r="P41" s="92"/>
      <c r="Q41" s="92"/>
      <c r="R41" s="92"/>
      <c r="S41" s="92"/>
      <c r="T41" s="92"/>
      <c r="U41" s="92"/>
      <c r="V41" s="92"/>
      <c r="W41" s="92"/>
    </row>
    <row r="42" customFormat="false" ht="10.5" hidden="false" customHeight="false" outlineLevel="0" collapsed="false">
      <c r="P42" s="92"/>
      <c r="Q42" s="92"/>
      <c r="R42" s="92"/>
      <c r="S42" s="92"/>
      <c r="T42" s="92"/>
      <c r="U42" s="92"/>
      <c r="V42" s="92"/>
      <c r="W42" s="92"/>
    </row>
    <row r="43" customFormat="false" ht="10.5" hidden="false" customHeight="false" outlineLevel="0" collapsed="false">
      <c r="P43" s="92"/>
      <c r="Q43" s="92"/>
      <c r="R43" s="92"/>
      <c r="S43" s="92"/>
      <c r="T43" s="92"/>
      <c r="U43" s="92"/>
      <c r="V43" s="92"/>
      <c r="W43" s="92"/>
    </row>
    <row r="44" customFormat="false" ht="10.5" hidden="false" customHeight="false" outlineLevel="0" collapsed="false">
      <c r="P44" s="92"/>
      <c r="Q44" s="92"/>
      <c r="R44" s="92"/>
      <c r="S44" s="92"/>
      <c r="T44" s="92"/>
      <c r="U44" s="92"/>
      <c r="V44" s="92"/>
      <c r="W44" s="92"/>
    </row>
    <row r="45" customFormat="false" ht="10.5" hidden="false" customHeight="false" outlineLevel="0" collapsed="false">
      <c r="P45" s="92"/>
      <c r="Q45" s="92"/>
      <c r="R45" s="92"/>
      <c r="S45" s="92"/>
      <c r="T45" s="92"/>
      <c r="U45" s="92"/>
      <c r="V45" s="92"/>
      <c r="W45" s="92"/>
    </row>
    <row r="46" customFormat="false" ht="10.5" hidden="false" customHeight="false" outlineLevel="0" collapsed="false">
      <c r="P46" s="92"/>
      <c r="Q46" s="92"/>
      <c r="R46" s="92"/>
      <c r="S46" s="92"/>
      <c r="T46" s="92"/>
      <c r="U46" s="92"/>
      <c r="V46" s="92"/>
      <c r="W46" s="92"/>
    </row>
    <row r="47" customFormat="false" ht="10.5" hidden="false" customHeight="false" outlineLevel="0" collapsed="false">
      <c r="P47" s="92"/>
      <c r="Q47" s="92"/>
      <c r="R47" s="92"/>
      <c r="S47" s="92"/>
      <c r="T47" s="92"/>
      <c r="U47" s="92"/>
      <c r="V47" s="92"/>
      <c r="W47" s="92"/>
    </row>
    <row r="48" customFormat="false" ht="10.5" hidden="false" customHeight="false" outlineLevel="0" collapsed="false">
      <c r="P48" s="92"/>
      <c r="Q48" s="92"/>
      <c r="R48" s="92"/>
      <c r="S48" s="92"/>
      <c r="T48" s="92"/>
      <c r="U48" s="92"/>
      <c r="V48" s="92"/>
      <c r="W48" s="92"/>
    </row>
    <row r="49" customFormat="false" ht="10.5" hidden="false" customHeight="false" outlineLevel="0" collapsed="false">
      <c r="P49" s="92"/>
      <c r="Q49" s="92"/>
      <c r="R49" s="92"/>
      <c r="S49" s="92"/>
      <c r="T49" s="92"/>
      <c r="U49" s="92"/>
      <c r="V49" s="92"/>
      <c r="W49" s="92"/>
    </row>
    <row r="50" customFormat="false" ht="10.5" hidden="false" customHeight="false" outlineLevel="0" collapsed="false">
      <c r="P50" s="92"/>
      <c r="Q50" s="92"/>
      <c r="R50" s="92"/>
      <c r="S50" s="92"/>
      <c r="T50" s="92"/>
      <c r="U50" s="92"/>
      <c r="V50" s="92"/>
      <c r="W50" s="92"/>
    </row>
    <row r="51" customFormat="false" ht="10.5" hidden="false" customHeight="false" outlineLevel="0" collapsed="false">
      <c r="P51" s="92"/>
      <c r="Q51" s="92"/>
      <c r="R51" s="92"/>
      <c r="S51" s="92"/>
      <c r="T51" s="92"/>
      <c r="U51" s="92"/>
      <c r="V51" s="92"/>
      <c r="W51" s="92"/>
    </row>
    <row r="52" customFormat="false" ht="10.5" hidden="false" customHeight="false" outlineLevel="0" collapsed="false">
      <c r="P52" s="92"/>
      <c r="Q52" s="92"/>
      <c r="R52" s="92"/>
      <c r="S52" s="92"/>
      <c r="T52" s="92"/>
      <c r="U52" s="92"/>
      <c r="V52" s="92"/>
      <c r="W52" s="92"/>
    </row>
    <row r="53" customFormat="false" ht="10.5" hidden="false" customHeight="false" outlineLevel="0" collapsed="false">
      <c r="P53" s="228"/>
      <c r="Q53" s="92"/>
      <c r="R53" s="92"/>
      <c r="S53" s="92"/>
      <c r="T53" s="92"/>
      <c r="U53" s="92"/>
      <c r="V53" s="92"/>
      <c r="W53" s="92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6.62"/>
    <col collapsed="false" customWidth="true" hidden="false" outlineLevel="0" max="4" min="2" style="229" width="14.62"/>
    <col collapsed="false" customWidth="false" hidden="false" outlineLevel="0" max="6" min="5" style="229" width="8.99"/>
    <col collapsed="false" customWidth="true" hidden="false" outlineLevel="0" max="11" min="7" style="229" width="9.87"/>
    <col collapsed="false" customWidth="false" hidden="false" outlineLevel="0" max="257" min="12" style="229" width="8.99"/>
  </cols>
  <sheetData>
    <row r="1" customFormat="false" ht="13.5" hidden="false" customHeight="false" outlineLevel="0" collapsed="false">
      <c r="A1" s="230" t="s">
        <v>112</v>
      </c>
      <c r="G1" s="231"/>
      <c r="H1" s="231"/>
      <c r="I1" s="231"/>
      <c r="J1" s="231"/>
      <c r="K1" s="232"/>
    </row>
    <row r="2" customFormat="false" ht="13.5" hidden="false" customHeight="false" outlineLevel="0" collapsed="false">
      <c r="F2" s="233" t="s">
        <v>104</v>
      </c>
      <c r="G2" s="233"/>
      <c r="H2" s="233"/>
      <c r="I2" s="233"/>
      <c r="J2" s="233"/>
      <c r="K2" s="233"/>
    </row>
    <row r="3" customFormat="false" ht="27" hidden="false" customHeight="false" outlineLevel="0" collapsed="false">
      <c r="A3" s="234" t="s">
        <v>113</v>
      </c>
      <c r="B3" s="235" t="s">
        <v>114</v>
      </c>
      <c r="C3" s="235" t="s">
        <v>115</v>
      </c>
      <c r="D3" s="235" t="s">
        <v>116</v>
      </c>
      <c r="F3" s="236" t="s">
        <v>117</v>
      </c>
      <c r="G3" s="237" t="s">
        <v>92</v>
      </c>
      <c r="H3" s="238" t="s">
        <v>106</v>
      </c>
      <c r="I3" s="238" t="s">
        <v>107</v>
      </c>
      <c r="J3" s="237" t="s">
        <v>93</v>
      </c>
      <c r="K3" s="237" t="s">
        <v>3</v>
      </c>
    </row>
    <row r="4" customFormat="false" ht="13.5" hidden="false" customHeight="false" outlineLevel="0" collapsed="false">
      <c r="A4" s="239" t="s">
        <v>118</v>
      </c>
      <c r="B4" s="240" t="n">
        <v>6358.294</v>
      </c>
      <c r="C4" s="240" t="n">
        <v>34530.401</v>
      </c>
      <c r="D4" s="241" t="n">
        <v>5.43076507629248</v>
      </c>
      <c r="F4" s="242" t="s">
        <v>119</v>
      </c>
      <c r="G4" s="243" t="n">
        <v>6358.294</v>
      </c>
      <c r="H4" s="243" t="n">
        <v>0</v>
      </c>
      <c r="I4" s="243" t="n">
        <v>0</v>
      </c>
      <c r="J4" s="243" t="n">
        <v>34530.401</v>
      </c>
      <c r="K4" s="244" t="n">
        <v>6465.38253814624</v>
      </c>
    </row>
    <row r="5" customFormat="false" ht="13.5" hidden="false" customHeight="false" outlineLevel="0" collapsed="false">
      <c r="A5" s="245" t="n">
        <v>5</v>
      </c>
      <c r="B5" s="246" t="n">
        <v>6195.844</v>
      </c>
      <c r="C5" s="246" t="n">
        <v>33092.138</v>
      </c>
      <c r="D5" s="247" t="n">
        <v>5.34102182043318</v>
      </c>
      <c r="F5" s="233" t="n">
        <v>5</v>
      </c>
      <c r="G5" s="243" t="n">
        <v>6195.844</v>
      </c>
      <c r="H5" s="243" t="n">
        <v>0</v>
      </c>
      <c r="I5" s="243" t="n">
        <v>0</v>
      </c>
      <c r="J5" s="243" t="n">
        <v>33092.138</v>
      </c>
      <c r="K5" s="244" t="n">
        <v>6420.51091021659</v>
      </c>
    </row>
    <row r="6" customFormat="false" ht="13.5" hidden="false" customHeight="false" outlineLevel="0" collapsed="false">
      <c r="A6" s="245" t="n">
        <v>6</v>
      </c>
      <c r="B6" s="246" t="n">
        <v>5938.505</v>
      </c>
      <c r="C6" s="246" t="n">
        <v>31883.321</v>
      </c>
      <c r="D6" s="247" t="n">
        <v>5.36891372491898</v>
      </c>
      <c r="F6" s="233" t="n">
        <v>6</v>
      </c>
      <c r="G6" s="243" t="n">
        <v>5938.505</v>
      </c>
      <c r="H6" s="243" t="n">
        <v>0</v>
      </c>
      <c r="I6" s="243" t="n">
        <v>0</v>
      </c>
      <c r="J6" s="243" t="n">
        <v>31883.321</v>
      </c>
      <c r="K6" s="244" t="n">
        <v>6434.45686245949</v>
      </c>
    </row>
    <row r="7" customFormat="false" ht="13.5" hidden="false" customHeight="false" outlineLevel="0" collapsed="false">
      <c r="A7" s="245" t="n">
        <v>7</v>
      </c>
      <c r="B7" s="246" t="n">
        <v>5756.231</v>
      </c>
      <c r="C7" s="246" t="n">
        <v>30634.89</v>
      </c>
      <c r="D7" s="247" t="n">
        <v>5.32203971661318</v>
      </c>
      <c r="F7" s="233" t="n">
        <v>7</v>
      </c>
      <c r="G7" s="243" t="n">
        <v>5756.231</v>
      </c>
      <c r="H7" s="243" t="n">
        <v>0</v>
      </c>
      <c r="I7" s="243" t="n">
        <v>0</v>
      </c>
      <c r="J7" s="243" t="n">
        <v>30634.89</v>
      </c>
      <c r="K7" s="244" t="n">
        <v>6411.01985830659</v>
      </c>
    </row>
    <row r="8" customFormat="false" ht="13.5" hidden="false" customHeight="false" outlineLevel="0" collapsed="false">
      <c r="A8" s="245" t="n">
        <v>8</v>
      </c>
      <c r="B8" s="246" t="n">
        <v>5599.617</v>
      </c>
      <c r="C8" s="246" t="n">
        <v>29342.543</v>
      </c>
      <c r="D8" s="247" t="n">
        <v>5.24009820671664</v>
      </c>
      <c r="F8" s="233" t="n">
        <v>8</v>
      </c>
      <c r="G8" s="243" t="n">
        <v>5599.617</v>
      </c>
      <c r="H8" s="243" t="n">
        <v>0</v>
      </c>
      <c r="I8" s="243" t="n">
        <v>0</v>
      </c>
      <c r="J8" s="243" t="n">
        <v>29342.543</v>
      </c>
      <c r="K8" s="244" t="n">
        <v>6370.04910335832</v>
      </c>
    </row>
    <row r="9" customFormat="false" ht="13.5" hidden="false" customHeight="false" outlineLevel="0" collapsed="false">
      <c r="A9" s="245" t="n">
        <v>9</v>
      </c>
      <c r="B9" s="246" t="n">
        <v>5399.848</v>
      </c>
      <c r="C9" s="246" t="n">
        <v>28285.232</v>
      </c>
      <c r="D9" s="247" t="n">
        <v>5.23815337024301</v>
      </c>
      <c r="F9" s="233" t="n">
        <v>9</v>
      </c>
      <c r="G9" s="243" t="n">
        <v>5399.848</v>
      </c>
      <c r="H9" s="243" t="n">
        <v>0</v>
      </c>
      <c r="I9" s="243" t="n">
        <v>0</v>
      </c>
      <c r="J9" s="243" t="n">
        <v>28285.232</v>
      </c>
      <c r="K9" s="244" t="n">
        <v>6369.07668512151</v>
      </c>
    </row>
    <row r="10" customFormat="false" ht="13.5" hidden="false" customHeight="false" outlineLevel="0" collapsed="false">
      <c r="A10" s="245" t="n">
        <v>10</v>
      </c>
      <c r="B10" s="246" t="n">
        <v>5171.516</v>
      </c>
      <c r="C10" s="246" t="n">
        <v>28119.067</v>
      </c>
      <c r="D10" s="247" t="n">
        <v>5.43729672304988</v>
      </c>
      <c r="F10" s="233" t="n">
        <v>10</v>
      </c>
      <c r="G10" s="243" t="n">
        <v>5171.516</v>
      </c>
      <c r="H10" s="243" t="n">
        <v>0</v>
      </c>
      <c r="I10" s="243" t="n">
        <v>0</v>
      </c>
      <c r="J10" s="243" t="n">
        <v>28119.067</v>
      </c>
      <c r="K10" s="244" t="n">
        <v>6468.64836152494</v>
      </c>
    </row>
    <row r="11" customFormat="false" ht="13.5" hidden="false" customHeight="false" outlineLevel="0" collapsed="false">
      <c r="A11" s="245" t="n">
        <v>11</v>
      </c>
      <c r="B11" s="246" t="n">
        <v>4937.13</v>
      </c>
      <c r="C11" s="246" t="n">
        <v>26557.152</v>
      </c>
      <c r="D11" s="247" t="n">
        <v>5.3790667857642</v>
      </c>
      <c r="F11" s="233" t="n">
        <v>11</v>
      </c>
      <c r="G11" s="243" t="n">
        <v>4937.13</v>
      </c>
      <c r="H11" s="243" t="n">
        <v>0</v>
      </c>
      <c r="I11" s="243" t="n">
        <v>0</v>
      </c>
      <c r="J11" s="243" t="n">
        <v>26557.152</v>
      </c>
      <c r="K11" s="244" t="n">
        <v>6439.5333928821</v>
      </c>
    </row>
    <row r="12" customFormat="false" ht="13.5" hidden="false" customHeight="false" outlineLevel="0" collapsed="false">
      <c r="A12" s="245" t="n">
        <v>12</v>
      </c>
      <c r="B12" s="246" t="n">
        <v>4803.027</v>
      </c>
      <c r="C12" s="246" t="n">
        <v>26977.823</v>
      </c>
      <c r="D12" s="247" t="n">
        <v>5.61683767340887</v>
      </c>
      <c r="F12" s="233" t="n">
        <v>12</v>
      </c>
      <c r="G12" s="243" t="n">
        <v>4803.027</v>
      </c>
      <c r="H12" s="243" t="n">
        <v>0</v>
      </c>
      <c r="I12" s="243" t="n">
        <v>0</v>
      </c>
      <c r="J12" s="243" t="n">
        <v>26977.823</v>
      </c>
      <c r="K12" s="244" t="n">
        <v>6558.41883670444</v>
      </c>
    </row>
    <row r="13" customFormat="false" ht="13.5" hidden="false" customHeight="false" outlineLevel="0" collapsed="false">
      <c r="A13" s="248" t="n">
        <v>13</v>
      </c>
      <c r="B13" s="249" t="n">
        <v>4633</v>
      </c>
      <c r="C13" s="249" t="n">
        <v>26767</v>
      </c>
      <c r="D13" s="250" t="n">
        <v>5.77746600474854</v>
      </c>
      <c r="F13" s="233" t="n">
        <v>13</v>
      </c>
      <c r="G13" s="243" t="n">
        <v>4633</v>
      </c>
      <c r="H13" s="243" t="n">
        <v>0</v>
      </c>
      <c r="I13" s="243" t="n">
        <v>0</v>
      </c>
      <c r="J13" s="243" t="n">
        <v>26767</v>
      </c>
      <c r="K13" s="244" t="n">
        <v>6638.73300237427</v>
      </c>
    </row>
    <row r="14" customFormat="false" ht="13.5" hidden="false" customHeight="false" outlineLevel="0" collapsed="false">
      <c r="F14" s="251"/>
      <c r="G14" s="251"/>
      <c r="H14" s="251"/>
      <c r="I14" s="251"/>
      <c r="J14" s="251"/>
      <c r="K14" s="251"/>
    </row>
    <row r="15" customFormat="false" ht="13.5" hidden="false" customHeight="false" outlineLevel="0" collapsed="false">
      <c r="A15" s="252" t="s">
        <v>120</v>
      </c>
    </row>
  </sheetData>
  <printOptions headings="false" gridLines="false" gridLinesSet="true" horizontalCentered="false" verticalCentered="false"/>
  <pageMargins left="0.829861111111111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D18" activeCellId="0" sqref="D18:E18"/>
    </sheetView>
  </sheetViews>
  <sheetFormatPr defaultColWidth="8.9921875" defaultRowHeight="10.5" zeroHeight="false" outlineLevelRow="0" outlineLevelCol="0"/>
  <cols>
    <col collapsed="false" customWidth="false" hidden="false" outlineLevel="0" max="257" min="1" style="62" width="8.99"/>
  </cols>
  <sheetData>
    <row r="1" customFormat="false" ht="13.5" hidden="false" customHeight="false" outlineLevel="0" collapsed="false">
      <c r="C1" s="64" t="s">
        <v>121</v>
      </c>
      <c r="D1" s="64"/>
      <c r="E1" s="64"/>
      <c r="J1" s="0"/>
      <c r="K1" s="0"/>
      <c r="L1" s="0"/>
      <c r="M1" s="0"/>
    </row>
    <row r="2" customFormat="false" ht="10.5" hidden="false" customHeight="false" outlineLevel="0" collapsed="false">
      <c r="J2" s="63" t="s">
        <v>122</v>
      </c>
    </row>
    <row r="3" customFormat="false" ht="11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1.25" hidden="false" customHeight="false" outlineLevel="0" collapsed="false">
      <c r="A4" s="66"/>
      <c r="B4" s="158"/>
      <c r="C4" s="132" t="s">
        <v>92</v>
      </c>
      <c r="D4" s="200"/>
      <c r="E4" s="200"/>
      <c r="F4" s="132" t="s">
        <v>93</v>
      </c>
      <c r="G4" s="130" t="s">
        <v>3</v>
      </c>
      <c r="H4" s="66"/>
      <c r="I4" s="66"/>
      <c r="J4" s="158"/>
      <c r="K4" s="132" t="s">
        <v>39</v>
      </c>
      <c r="L4" s="130" t="s">
        <v>40</v>
      </c>
      <c r="N4" s="66"/>
    </row>
    <row r="5" customFormat="false" ht="10.5" hidden="false" customHeight="false" outlineLevel="0" collapsed="false">
      <c r="A5" s="66"/>
      <c r="B5" s="86" t="s">
        <v>96</v>
      </c>
      <c r="C5" s="165" t="n">
        <v>252.781</v>
      </c>
      <c r="D5" s="165"/>
      <c r="E5" s="165"/>
      <c r="F5" s="165" t="n">
        <v>42167.312</v>
      </c>
      <c r="G5" s="166" t="n">
        <f aca="false">F5/C5</f>
        <v>166.813613364929</v>
      </c>
      <c r="H5" s="66"/>
      <c r="I5" s="66"/>
      <c r="J5" s="86" t="s">
        <v>56</v>
      </c>
      <c r="K5" s="91" t="n">
        <f aca="false">'2-1-3 旅客輸送機関分担率推移'!AC5</f>
        <v>19825</v>
      </c>
      <c r="L5" s="90" t="n">
        <f aca="false">'2-1-3 旅客輸送機関分担率推移'!BA5</f>
        <v>3406516</v>
      </c>
      <c r="N5" s="66"/>
    </row>
    <row r="6" customFormat="false" ht="10.5" hidden="false" customHeight="false" outlineLevel="0" collapsed="false">
      <c r="A6" s="66"/>
      <c r="B6" s="86" t="s">
        <v>97</v>
      </c>
      <c r="C6" s="165" t="n">
        <v>249.049</v>
      </c>
      <c r="D6" s="165"/>
      <c r="E6" s="165"/>
      <c r="F6" s="165" t="n">
        <v>43033.956</v>
      </c>
      <c r="G6" s="166" t="n">
        <f aca="false">F6/C6</f>
        <v>172.793129062955</v>
      </c>
      <c r="H6" s="66"/>
      <c r="I6" s="66"/>
      <c r="J6" s="86" t="s">
        <v>57</v>
      </c>
      <c r="K6" s="91" t="n">
        <f aca="false">'2-1-3 旅客輸送機関分担率推移'!AC6</f>
        <v>25059</v>
      </c>
      <c r="L6" s="90" t="n">
        <f aca="false">'2-1-3 旅客輸送機関分担率推移'!BA6</f>
        <v>3912493</v>
      </c>
      <c r="N6" s="66"/>
    </row>
    <row r="7" customFormat="false" ht="10.5" hidden="false" customHeight="false" outlineLevel="0" collapsed="false">
      <c r="A7" s="66"/>
      <c r="B7" s="86" t="s">
        <v>98</v>
      </c>
      <c r="C7" s="165" t="n">
        <v>247.655</v>
      </c>
      <c r="D7" s="165"/>
      <c r="E7" s="165"/>
      <c r="F7" s="165" t="n">
        <v>43076.529</v>
      </c>
      <c r="G7" s="166" t="n">
        <f aca="false">F7/C7</f>
        <v>173.937651167955</v>
      </c>
      <c r="H7" s="66"/>
      <c r="I7" s="66"/>
      <c r="J7" s="86" t="s">
        <v>58</v>
      </c>
      <c r="K7" s="91" t="n">
        <f aca="false">'2-1-3 旅客輸送機関分担率推移'!AC7</f>
        <v>23760</v>
      </c>
      <c r="L7" s="90" t="n">
        <f aca="false">'2-1-3 旅客輸送機関分担率推移'!BA7</f>
        <v>3973742</v>
      </c>
      <c r="N7" s="66"/>
    </row>
    <row r="8" customFormat="false" ht="10.5" hidden="false" customHeight="false" outlineLevel="0" collapsed="false">
      <c r="A8" s="66"/>
      <c r="B8" s="86" t="s">
        <v>99</v>
      </c>
      <c r="C8" s="165" t="n">
        <v>248.12</v>
      </c>
      <c r="D8" s="165"/>
      <c r="E8" s="165"/>
      <c r="F8" s="165" t="n">
        <v>42883.321</v>
      </c>
      <c r="G8" s="166" t="n">
        <f aca="false">F8/C8</f>
        <v>172.832988070289</v>
      </c>
      <c r="H8" s="66"/>
      <c r="I8" s="66"/>
      <c r="J8" s="86" t="s">
        <v>59</v>
      </c>
      <c r="K8" s="91" t="n">
        <f aca="false">'2-1-3 旅客輸送機関分担率推移'!AC8</f>
        <v>22430</v>
      </c>
      <c r="L8" s="90" t="n">
        <f aca="false">'2-1-3 旅客輸送機関分担率推移'!BA8</f>
        <v>3826310</v>
      </c>
      <c r="N8" s="66"/>
    </row>
    <row r="9" customFormat="false" ht="10.5" hidden="false" customHeight="false" outlineLevel="0" collapsed="false">
      <c r="A9" s="66"/>
      <c r="B9" s="86" t="s">
        <v>100</v>
      </c>
      <c r="C9" s="165" t="n">
        <v>248.941</v>
      </c>
      <c r="D9" s="165"/>
      <c r="E9" s="165"/>
      <c r="F9" s="165" t="n">
        <v>43275.585</v>
      </c>
      <c r="G9" s="166" t="n">
        <f aca="false">F9/C9</f>
        <v>173.838720821399</v>
      </c>
      <c r="H9" s="66"/>
      <c r="I9" s="66"/>
      <c r="J9" s="86" t="s">
        <v>60</v>
      </c>
      <c r="K9" s="91" t="n">
        <f aca="false">'2-1-3 旅客輸送機関分担率推移'!AC9</f>
        <v>18817</v>
      </c>
      <c r="L9" s="90" t="n">
        <f aca="false">'2-1-3 旅客輸送機関分担率推移'!BA9</f>
        <v>3347555</v>
      </c>
      <c r="N9" s="66"/>
    </row>
    <row r="10" customFormat="false" ht="10.5" hidden="false" customHeight="false" outlineLevel="0" collapsed="false">
      <c r="A10" s="66"/>
      <c r="B10" s="86" t="s">
        <v>101</v>
      </c>
      <c r="C10" s="165" t="n">
        <v>247.835</v>
      </c>
      <c r="D10" s="165"/>
      <c r="E10" s="165"/>
      <c r="F10" s="165" t="n">
        <v>43034.633</v>
      </c>
      <c r="G10" s="166" t="n">
        <f aca="false">F10/C10</f>
        <v>173.642274093651</v>
      </c>
      <c r="H10" s="66"/>
      <c r="I10" s="66"/>
      <c r="J10" s="86" t="s">
        <v>61</v>
      </c>
      <c r="K10" s="91" t="n">
        <f aca="false">'2-1-3 旅客輸送機関分担率推移'!AC10</f>
        <v>21029</v>
      </c>
      <c r="L10" s="90" t="n">
        <f aca="false">'2-1-3 旅客輸送機関分担率推移'!BA10</f>
        <v>3591115</v>
      </c>
      <c r="N10" s="66"/>
    </row>
    <row r="11" customFormat="false" ht="10.5" hidden="false" customHeight="false" outlineLevel="0" collapsed="false">
      <c r="A11" s="66"/>
      <c r="B11" s="86" t="s">
        <v>102</v>
      </c>
      <c r="C11" s="165" t="n">
        <v>247.384</v>
      </c>
      <c r="D11" s="165"/>
      <c r="E11" s="165"/>
      <c r="F11" s="165" t="n">
        <v>42811.686</v>
      </c>
      <c r="G11" s="166" t="n">
        <f aca="false">F11/C11</f>
        <v>173.057618924425</v>
      </c>
      <c r="H11" s="66"/>
      <c r="I11" s="66"/>
      <c r="J11" s="86" t="s">
        <v>62</v>
      </c>
      <c r="K11" s="91" t="n">
        <f aca="false">'2-1-3 旅客輸送機関分担率推移'!AC11</f>
        <v>27663</v>
      </c>
      <c r="L11" s="90" t="n">
        <f aca="false">'2-1-3 旅客輸送機関分担率推移'!BA11</f>
        <v>4800063</v>
      </c>
      <c r="N11" s="66"/>
    </row>
    <row r="12" customFormat="false" ht="10.5" hidden="false" customHeight="false" outlineLevel="0" collapsed="false">
      <c r="A12" s="66"/>
      <c r="B12" s="81" t="s">
        <v>79</v>
      </c>
      <c r="C12" s="165" t="n">
        <v>247.861</v>
      </c>
      <c r="D12" s="165"/>
      <c r="E12" s="165"/>
      <c r="F12" s="165" t="n">
        <v>42504.999</v>
      </c>
      <c r="G12" s="166" t="n">
        <f aca="false">F12/C12</f>
        <v>171.487240832563</v>
      </c>
      <c r="H12" s="66"/>
      <c r="I12" s="66"/>
      <c r="J12" s="86" t="s">
        <v>63</v>
      </c>
      <c r="K12" s="91" t="n">
        <f aca="false">'2-1-3 旅客輸送機関分担率推移'!AC12</f>
        <v>25038</v>
      </c>
      <c r="L12" s="90" t="n">
        <f aca="false">'2-1-3 旅客輸送機関分担率推移'!BA12</f>
        <v>4700789</v>
      </c>
      <c r="N12" s="66"/>
    </row>
    <row r="13" customFormat="false" ht="10.5" hidden="false" customHeight="false" outlineLevel="0" collapsed="false">
      <c r="A13" s="66"/>
      <c r="B13" s="81" t="s">
        <v>80</v>
      </c>
      <c r="C13" s="165" t="n">
        <f aca="false">'2-1-3 旅客輸送機関分担率推移'!AC38/1000</f>
        <v>251.614</v>
      </c>
      <c r="D13" s="165"/>
      <c r="E13" s="165"/>
      <c r="F13" s="165" t="n">
        <f aca="false">'2-1-3 旅客輸送機関分担率推移'!BA38/1000</f>
        <v>42836.939</v>
      </c>
      <c r="G13" s="166" t="n">
        <f aca="false">F13/C13</f>
        <v>170.248630839301</v>
      </c>
      <c r="H13" s="66"/>
      <c r="I13" s="66"/>
      <c r="J13" s="86" t="s">
        <v>64</v>
      </c>
      <c r="K13" s="91" t="n">
        <f aca="false">'2-1-3 旅客輸送機関分担率推移'!AC13</f>
        <v>16448</v>
      </c>
      <c r="L13" s="90" t="n">
        <f aca="false">'2-1-3 旅客輸送機関分担率推移'!BA13</f>
        <v>2297809</v>
      </c>
      <c r="N13" s="66"/>
    </row>
    <row r="14" customFormat="false" ht="11.25" hidden="false" customHeight="false" outlineLevel="0" collapsed="false">
      <c r="A14" s="66"/>
      <c r="B14" s="175" t="s">
        <v>103</v>
      </c>
      <c r="C14" s="176" t="n">
        <f aca="false">IF('2-1-3 旅客輸送機関分担率推移'!$P$2="YES",'2-1-3 旅客輸送機関分担率推移'!$AC$21/1000,'2-1-3 旅客輸送機関分担率推移'!$AC$17/1000)</f>
        <v>254.711</v>
      </c>
      <c r="D14" s="176"/>
      <c r="E14" s="176"/>
      <c r="F14" s="176" t="n">
        <f aca="false">IF('2-1-3 旅客輸送機関分担率推移'!$P$2="YES",'2-1-3 旅客輸送機関分担率推移'!$BA$21/1000,'2-1-3 旅客輸送機関分担率推移'!$BA$17/1000)</f>
        <v>42549.644</v>
      </c>
      <c r="G14" s="177" t="n">
        <f aca="false">F14/C14</f>
        <v>167.050673115806</v>
      </c>
      <c r="H14" s="66"/>
      <c r="I14" s="66"/>
      <c r="J14" s="86" t="s">
        <v>65</v>
      </c>
      <c r="K14" s="91" t="n">
        <f aca="false">'2-1-3 旅客輸送機関分担率推移'!AC14</f>
        <v>16862</v>
      </c>
      <c r="L14" s="90" t="n">
        <f aca="false">'2-1-3 旅客輸送機関分担率推移'!BA14</f>
        <v>2456997</v>
      </c>
      <c r="N14" s="66"/>
    </row>
    <row r="15" customFormat="false" ht="11.25" hidden="false" customHeight="false" outlineLevel="0" collapsed="false">
      <c r="A15" s="66"/>
      <c r="B15" s="178"/>
      <c r="C15" s="179"/>
      <c r="D15" s="179"/>
      <c r="E15" s="179"/>
      <c r="F15" s="179"/>
      <c r="G15" s="180"/>
      <c r="H15" s="66"/>
      <c r="I15" s="66"/>
      <c r="J15" s="86" t="s">
        <v>66</v>
      </c>
      <c r="K15" s="91" t="n">
        <f aca="false">'2-1-3 旅客輸送機関分担率推移'!AC15</f>
        <v>19091</v>
      </c>
      <c r="L15" s="90" t="n">
        <f aca="false">'2-1-3 旅客輸送機関分担率推移'!BA15</f>
        <v>3082215</v>
      </c>
      <c r="M15" s="101"/>
      <c r="N15" s="66"/>
    </row>
    <row r="16" customFormat="false" ht="10.5" hidden="false" customHeight="false" outlineLevel="0" collapsed="false">
      <c r="A16" s="66"/>
      <c r="B16" s="181" t="s">
        <v>104</v>
      </c>
      <c r="C16" s="179"/>
      <c r="D16" s="179"/>
      <c r="E16" s="179"/>
      <c r="F16" s="179"/>
      <c r="G16" s="180"/>
      <c r="H16" s="66"/>
      <c r="I16" s="66"/>
      <c r="J16" s="102" t="s">
        <v>67</v>
      </c>
      <c r="K16" s="107" t="n">
        <f aca="false">'2-1-3 旅客輸送機関分担率推移'!AC16</f>
        <v>18689</v>
      </c>
      <c r="L16" s="106" t="n">
        <f aca="false">'2-1-3 旅客輸送機関分担率推移'!BA16</f>
        <v>3154040</v>
      </c>
      <c r="M16" s="182" t="s">
        <v>3</v>
      </c>
      <c r="N16" s="66"/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175" t="s">
        <v>105</v>
      </c>
      <c r="K17" s="113" t="n">
        <f aca="false">SUM(K5:K16)</f>
        <v>254711</v>
      </c>
      <c r="L17" s="112" t="n">
        <f aca="false">SUM(L5:L16)</f>
        <v>42549644</v>
      </c>
      <c r="M17" s="191" t="n">
        <f aca="false">L17/K17</f>
        <v>167.050673115806</v>
      </c>
      <c r="N17" s="66"/>
    </row>
    <row r="18" customFormat="false" ht="11.25" hidden="false" customHeight="false" outlineLevel="0" collapsed="false">
      <c r="A18" s="66"/>
      <c r="B18" s="158"/>
      <c r="C18" s="132" t="s">
        <v>92</v>
      </c>
      <c r="D18" s="200" t="s">
        <v>106</v>
      </c>
      <c r="E18" s="200" t="s">
        <v>107</v>
      </c>
      <c r="F18" s="132" t="s">
        <v>93</v>
      </c>
      <c r="G18" s="130" t="s">
        <v>3</v>
      </c>
      <c r="H18" s="66"/>
      <c r="I18" s="66"/>
      <c r="N18" s="66"/>
    </row>
    <row r="19" customFormat="false" ht="10.5" hidden="false" customHeight="false" outlineLevel="0" collapsed="false">
      <c r="A19" s="66"/>
      <c r="B19" s="81" t="n">
        <v>3</v>
      </c>
      <c r="C19" s="165" t="n">
        <f aca="false">C5</f>
        <v>252.781</v>
      </c>
      <c r="D19" s="165" t="n">
        <v>0</v>
      </c>
      <c r="E19" s="165" t="n">
        <v>0</v>
      </c>
      <c r="F19" s="165" t="n">
        <f aca="false">F5</f>
        <v>42167.312</v>
      </c>
      <c r="G19" s="166" t="n">
        <f aca="false">G5*10-1300</f>
        <v>368.136133649285</v>
      </c>
      <c r="H19" s="66"/>
      <c r="I19" s="66"/>
      <c r="J19" s="64" t="s">
        <v>70</v>
      </c>
      <c r="K19" s="123" t="n">
        <f aca="false">'2-1-3 旅客輸送機関分担率推移'!AC21</f>
        <v>254711</v>
      </c>
      <c r="L19" s="123" t="n">
        <f aca="false">'2-1-3 旅客輸送機関分担率推移'!BA21</f>
        <v>42549644</v>
      </c>
      <c r="M19" s="201" t="n">
        <f aca="false">L19/K19</f>
        <v>167.050673115806</v>
      </c>
      <c r="N19" s="66"/>
    </row>
    <row r="20" customFormat="false" ht="10.5" hidden="false" customHeight="false" outlineLevel="0" collapsed="false">
      <c r="A20" s="66"/>
      <c r="B20" s="81" t="n">
        <v>4</v>
      </c>
      <c r="C20" s="165" t="n">
        <f aca="false">C6</f>
        <v>249.049</v>
      </c>
      <c r="D20" s="165" t="n">
        <v>0</v>
      </c>
      <c r="E20" s="165" t="n">
        <v>0</v>
      </c>
      <c r="F20" s="165" t="n">
        <f aca="false">F6</f>
        <v>43033.956</v>
      </c>
      <c r="G20" s="166" t="n">
        <f aca="false">G6*10-1300</f>
        <v>427.931290629555</v>
      </c>
      <c r="H20" s="66"/>
      <c r="I20" s="66"/>
      <c r="K20" s="202" t="n">
        <f aca="false">K19/1000</f>
        <v>254.711</v>
      </c>
      <c r="L20" s="202" t="n">
        <f aca="false">L19/1000</f>
        <v>42549.644</v>
      </c>
      <c r="N20" s="66"/>
    </row>
    <row r="21" customFormat="false" ht="10.5" hidden="false" customHeight="false" outlineLevel="0" collapsed="false">
      <c r="A21" s="66"/>
      <c r="B21" s="81" t="n">
        <v>5</v>
      </c>
      <c r="C21" s="165" t="n">
        <f aca="false">C7</f>
        <v>247.655</v>
      </c>
      <c r="D21" s="165" t="n">
        <v>0</v>
      </c>
      <c r="E21" s="165" t="n">
        <v>0</v>
      </c>
      <c r="F21" s="165" t="n">
        <f aca="false">F7</f>
        <v>43076.529</v>
      </c>
      <c r="G21" s="166" t="n">
        <f aca="false">G7*10-1300</f>
        <v>439.376511679554</v>
      </c>
      <c r="H21" s="66"/>
      <c r="I21" s="66"/>
      <c r="J21" s="66"/>
      <c r="K21" s="66"/>
      <c r="L21" s="66"/>
      <c r="M21" s="66"/>
      <c r="N21" s="66"/>
    </row>
    <row r="22" customFormat="false" ht="10.5" hidden="false" customHeight="false" outlineLevel="0" collapsed="false">
      <c r="A22" s="66"/>
      <c r="B22" s="81" t="n">
        <v>6</v>
      </c>
      <c r="C22" s="165" t="n">
        <f aca="false">C8</f>
        <v>248.12</v>
      </c>
      <c r="D22" s="165" t="n">
        <v>0</v>
      </c>
      <c r="E22" s="165" t="n">
        <v>0</v>
      </c>
      <c r="F22" s="165" t="n">
        <f aca="false">F8</f>
        <v>42883.321</v>
      </c>
      <c r="G22" s="166" t="n">
        <f aca="false">G8*10-1300</f>
        <v>428.329880702886</v>
      </c>
      <c r="H22" s="66"/>
    </row>
    <row r="23" customFormat="false" ht="10.5" hidden="false" customHeight="false" outlineLevel="0" collapsed="false">
      <c r="A23" s="66"/>
      <c r="B23" s="81" t="n">
        <v>7</v>
      </c>
      <c r="C23" s="165" t="n">
        <f aca="false">C9</f>
        <v>248.941</v>
      </c>
      <c r="D23" s="165" t="n">
        <v>0</v>
      </c>
      <c r="E23" s="165" t="n">
        <v>0</v>
      </c>
      <c r="F23" s="165" t="n">
        <f aca="false">F9</f>
        <v>43275.585</v>
      </c>
      <c r="G23" s="166" t="n">
        <f aca="false">G9*10-1300</f>
        <v>438.387208213994</v>
      </c>
      <c r="H23" s="66"/>
    </row>
    <row r="24" customFormat="false" ht="10.5" hidden="false" customHeight="false" outlineLevel="0" collapsed="false">
      <c r="A24" s="66"/>
      <c r="B24" s="81" t="n">
        <v>8</v>
      </c>
      <c r="C24" s="165" t="n">
        <f aca="false">C10</f>
        <v>247.835</v>
      </c>
      <c r="D24" s="165" t="n">
        <v>0</v>
      </c>
      <c r="E24" s="165" t="n">
        <v>0</v>
      </c>
      <c r="F24" s="165" t="n">
        <f aca="false">F10</f>
        <v>43034.633</v>
      </c>
      <c r="G24" s="166" t="n">
        <f aca="false">G10*10-1300</f>
        <v>436.42274093651</v>
      </c>
      <c r="H24" s="66"/>
    </row>
    <row r="25" customFormat="false" ht="10.5" hidden="false" customHeight="false" outlineLevel="0" collapsed="false">
      <c r="A25" s="66"/>
      <c r="B25" s="81" t="n">
        <v>9</v>
      </c>
      <c r="C25" s="165" t="n">
        <f aca="false">C11</f>
        <v>247.384</v>
      </c>
      <c r="D25" s="165" t="n">
        <v>0</v>
      </c>
      <c r="E25" s="165" t="n">
        <v>0</v>
      </c>
      <c r="F25" s="165" t="n">
        <f aca="false">F11</f>
        <v>42811.686</v>
      </c>
      <c r="G25" s="166" t="n">
        <f aca="false">G11*10-1300</f>
        <v>430.576189244252</v>
      </c>
      <c r="H25" s="66"/>
    </row>
    <row r="26" customFormat="false" ht="10.5" hidden="false" customHeight="false" outlineLevel="0" collapsed="false">
      <c r="A26" s="66"/>
      <c r="B26" s="81" t="n">
        <v>10</v>
      </c>
      <c r="C26" s="165" t="n">
        <f aca="false">C12</f>
        <v>247.861</v>
      </c>
      <c r="D26" s="165" t="n">
        <v>0</v>
      </c>
      <c r="E26" s="165" t="n">
        <v>0</v>
      </c>
      <c r="F26" s="165" t="n">
        <f aca="false">F12</f>
        <v>42504.999</v>
      </c>
      <c r="G26" s="166" t="n">
        <f aca="false">G12*10-1300</f>
        <v>414.872408325634</v>
      </c>
      <c r="H26" s="66"/>
    </row>
    <row r="27" customFormat="false" ht="10.5" hidden="false" customHeight="false" outlineLevel="0" collapsed="false">
      <c r="A27" s="66"/>
      <c r="B27" s="81" t="n">
        <v>11</v>
      </c>
      <c r="C27" s="165" t="n">
        <f aca="false">C13</f>
        <v>251.614</v>
      </c>
      <c r="D27" s="165" t="n">
        <v>0</v>
      </c>
      <c r="E27" s="165" t="n">
        <v>0</v>
      </c>
      <c r="F27" s="165" t="n">
        <f aca="false">F13</f>
        <v>42836.939</v>
      </c>
      <c r="G27" s="166" t="n">
        <f aca="false">G13*10-1300</f>
        <v>402.486308393015</v>
      </c>
      <c r="H27" s="66"/>
    </row>
    <row r="28" customFormat="false" ht="11.25" hidden="false" customHeight="false" outlineLevel="0" collapsed="false">
      <c r="A28" s="66"/>
      <c r="B28" s="215" t="n">
        <v>12</v>
      </c>
      <c r="C28" s="176" t="n">
        <f aca="false">C14</f>
        <v>254.711</v>
      </c>
      <c r="D28" s="176" t="n">
        <v>0</v>
      </c>
      <c r="E28" s="176" t="n">
        <v>0</v>
      </c>
      <c r="F28" s="176" t="n">
        <f aca="false">F14</f>
        <v>42549.644</v>
      </c>
      <c r="G28" s="177" t="n">
        <f aca="false">G14*10-1300</f>
        <v>370.506731158057</v>
      </c>
      <c r="H28" s="66"/>
    </row>
    <row r="29" customFormat="false" ht="10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921875" defaultRowHeight="10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1.49"/>
    <col collapsed="false" customWidth="false" hidden="false" outlineLevel="0" max="32" min="4" style="62" width="8.99"/>
    <col collapsed="false" customWidth="true" hidden="false" outlineLevel="0" max="34" min="33" style="62" width="10.62"/>
    <col collapsed="false" customWidth="false" hidden="false" outlineLevel="0" max="38" min="35" style="62" width="8.99"/>
    <col collapsed="false" customWidth="false" hidden="false" outlineLevel="0" max="39" min="39" style="87" width="8.99"/>
    <col collapsed="false" customWidth="false" hidden="false" outlineLevel="0" max="257" min="40" style="62" width="8.99"/>
  </cols>
  <sheetData>
    <row r="1" customFormat="false" ht="10.5" hidden="false" customHeight="false" outlineLevel="0" collapsed="false">
      <c r="C1" s="62" t="s">
        <v>123</v>
      </c>
      <c r="I1" s="63" t="s">
        <v>124</v>
      </c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</row>
    <row r="2" customFormat="false" ht="11.25" hidden="false" customHeight="false" outlineLevel="0" collapsed="false">
      <c r="Y2" s="101"/>
      <c r="Z2" s="101"/>
      <c r="AA2" s="101"/>
      <c r="AB2" s="101"/>
      <c r="AC2" s="66"/>
      <c r="AD2" s="66"/>
      <c r="AE2" s="66"/>
      <c r="AF2" s="66"/>
      <c r="AG2" s="66"/>
      <c r="AH2" s="66"/>
      <c r="AI2" s="66"/>
      <c r="AJ2" s="66"/>
    </row>
    <row r="3" customFormat="false" ht="11.25" hidden="false" customHeight="false" outlineLevel="0" collapsed="false">
      <c r="B3" s="158"/>
      <c r="C3" s="132" t="s">
        <v>125</v>
      </c>
      <c r="D3" s="132" t="s">
        <v>126</v>
      </c>
      <c r="E3" s="130" t="s">
        <v>87</v>
      </c>
      <c r="F3" s="151" t="s">
        <v>127</v>
      </c>
      <c r="G3" s="87" t="n">
        <v>8901159</v>
      </c>
      <c r="I3" s="152"/>
      <c r="J3" s="253" t="s">
        <v>128</v>
      </c>
      <c r="K3" s="253"/>
      <c r="L3" s="254" t="s">
        <v>129</v>
      </c>
      <c r="M3" s="255"/>
      <c r="N3" s="253" t="s">
        <v>130</v>
      </c>
      <c r="O3" s="253"/>
      <c r="P3" s="254" t="s">
        <v>131</v>
      </c>
      <c r="Q3" s="255"/>
      <c r="R3" s="253" t="s">
        <v>132</v>
      </c>
      <c r="S3" s="253"/>
      <c r="T3" s="254" t="s">
        <v>133</v>
      </c>
      <c r="U3" s="255"/>
      <c r="V3" s="253" t="s">
        <v>134</v>
      </c>
      <c r="W3" s="253"/>
      <c r="X3" s="253"/>
      <c r="Y3" s="256" t="s">
        <v>135</v>
      </c>
      <c r="Z3" s="257"/>
      <c r="AA3" s="256" t="s">
        <v>136</v>
      </c>
      <c r="AB3" s="258"/>
      <c r="AC3" s="259"/>
      <c r="AD3" s="258"/>
      <c r="AE3" s="258"/>
      <c r="AF3" s="257"/>
      <c r="AG3" s="260" t="s">
        <v>137</v>
      </c>
      <c r="AH3" s="258"/>
      <c r="AI3" s="261"/>
      <c r="AJ3" s="178"/>
      <c r="AK3" s="92"/>
      <c r="AM3" s="262" t="s">
        <v>138</v>
      </c>
    </row>
    <row r="4" customFormat="false" ht="11.25" hidden="false" customHeight="false" outlineLevel="0" collapsed="false">
      <c r="B4" s="86" t="s">
        <v>101</v>
      </c>
      <c r="C4" s="83" t="n">
        <v>-3.8</v>
      </c>
      <c r="D4" s="263" t="n">
        <v>86.46</v>
      </c>
      <c r="E4" s="264" t="n">
        <v>48.18</v>
      </c>
      <c r="F4" s="87" t="n">
        <v>8492071</v>
      </c>
      <c r="G4" s="120" t="n">
        <f aca="false">F4/G3*100-100</f>
        <v>-4.59589588277211</v>
      </c>
      <c r="I4" s="159"/>
      <c r="J4" s="203" t="s">
        <v>139</v>
      </c>
      <c r="K4" s="203" t="s">
        <v>140</v>
      </c>
      <c r="L4" s="204" t="s">
        <v>141</v>
      </c>
      <c r="M4" s="164" t="s">
        <v>140</v>
      </c>
      <c r="N4" s="203" t="s">
        <v>142</v>
      </c>
      <c r="O4" s="203" t="s">
        <v>140</v>
      </c>
      <c r="P4" s="204" t="s">
        <v>141</v>
      </c>
      <c r="Q4" s="164" t="s">
        <v>140</v>
      </c>
      <c r="R4" s="203" t="s">
        <v>141</v>
      </c>
      <c r="S4" s="203" t="s">
        <v>140</v>
      </c>
      <c r="T4" s="204" t="s">
        <v>139</v>
      </c>
      <c r="U4" s="164" t="s">
        <v>140</v>
      </c>
      <c r="V4" s="203" t="s">
        <v>139</v>
      </c>
      <c r="W4" s="206" t="s">
        <v>143</v>
      </c>
      <c r="X4" s="206" t="s">
        <v>144</v>
      </c>
      <c r="Y4" s="265" t="s">
        <v>141</v>
      </c>
      <c r="Z4" s="266" t="s">
        <v>140</v>
      </c>
      <c r="AA4" s="267" t="s">
        <v>145</v>
      </c>
      <c r="AB4" s="268" t="s">
        <v>146</v>
      </c>
      <c r="AC4" s="269" t="s">
        <v>126</v>
      </c>
      <c r="AD4" s="270" t="s">
        <v>127</v>
      </c>
      <c r="AE4" s="271" t="s">
        <v>147</v>
      </c>
      <c r="AF4" s="272" t="s">
        <v>87</v>
      </c>
      <c r="AG4" s="273" t="s">
        <v>145</v>
      </c>
      <c r="AH4" s="271" t="s">
        <v>146</v>
      </c>
      <c r="AI4" s="274" t="s">
        <v>126</v>
      </c>
      <c r="AJ4" s="178"/>
      <c r="AK4" s="92"/>
      <c r="AM4" s="262" t="s">
        <v>127</v>
      </c>
    </row>
    <row r="5" customFormat="false" ht="10.5" hidden="false" customHeight="false" outlineLevel="0" collapsed="false">
      <c r="B5" s="86" t="s">
        <v>102</v>
      </c>
      <c r="C5" s="83" t="n">
        <v>-3.5</v>
      </c>
      <c r="D5" s="263" t="n">
        <v>85.94</v>
      </c>
      <c r="E5" s="264" t="n">
        <v>47.4</v>
      </c>
      <c r="F5" s="87" t="n">
        <v>8145361</v>
      </c>
      <c r="G5" s="120" t="n">
        <f aca="false">F5/F4*100-100</f>
        <v>-4.08274966141946</v>
      </c>
      <c r="I5" s="86" t="s">
        <v>56</v>
      </c>
      <c r="J5" s="91" t="n">
        <f aca="false">L5+N5+P5+R5+T5+V5+Y5</f>
        <v>5152913</v>
      </c>
      <c r="K5" s="275" t="n">
        <f aca="false">J5/J26*100</f>
        <v>100.765541631264</v>
      </c>
      <c r="L5" s="276" t="n">
        <f aca="false">'2-1-3 旅客輸送機関分担率推移'!AB5</f>
        <v>428150</v>
      </c>
      <c r="M5" s="277" t="n">
        <f aca="false">L5/L26*100</f>
        <v>96.69500252945</v>
      </c>
      <c r="N5" s="91" t="n">
        <f aca="false">'2-1-3 旅客輸送機関分担率推移'!AC5</f>
        <v>19825</v>
      </c>
      <c r="O5" s="275" t="n">
        <f aca="false">N5/N26*100</f>
        <v>103.11557266202</v>
      </c>
      <c r="P5" s="276" t="n">
        <f aca="false">'2-1-3 旅客輸送機関分担率推移'!AD5</f>
        <v>120339</v>
      </c>
      <c r="Q5" s="277" t="n">
        <f aca="false">P5/P26*100</f>
        <v>95.2109310715868</v>
      </c>
      <c r="R5" s="91" t="n">
        <f aca="false">'2-1-3 旅客輸送機関分担率推移'!AF5</f>
        <v>214640</v>
      </c>
      <c r="S5" s="275" t="n">
        <f aca="false">R5/R26*100</f>
        <v>94.4136535585467</v>
      </c>
      <c r="T5" s="276" t="n">
        <f aca="false">'2-1-3 旅客輸送機関分担率推移'!AG5</f>
        <v>2942597</v>
      </c>
      <c r="U5" s="277" t="n">
        <f aca="false">T5/T26*100</f>
        <v>100.764621603223</v>
      </c>
      <c r="V5" s="91" t="n">
        <f aca="false">'2-1-3 旅客輸送機関分担率推移'!AH5</f>
        <v>1222658</v>
      </c>
      <c r="W5" s="83"/>
      <c r="X5" s="275"/>
      <c r="Y5" s="89" t="n">
        <f aca="false">'2-1-3 旅客輸送機関分担率推移'!AI5</f>
        <v>204704</v>
      </c>
      <c r="Z5" s="84" t="n">
        <f aca="false">Y5/Y26*100</f>
        <v>92.7290435097733</v>
      </c>
      <c r="AA5" s="278" t="n">
        <v>6795442</v>
      </c>
      <c r="AB5" s="279" t="n">
        <v>7712460</v>
      </c>
      <c r="AC5" s="280" t="n">
        <f aca="false">AA5/AB5*100</f>
        <v>88.1099156429985</v>
      </c>
      <c r="AD5" s="281" t="n">
        <v>707761</v>
      </c>
      <c r="AE5" s="282" t="n">
        <v>1434106</v>
      </c>
      <c r="AF5" s="283" t="n">
        <f aca="false">AD5/AE5*100</f>
        <v>49.352070209594</v>
      </c>
      <c r="AG5" s="284" t="n">
        <v>838480564</v>
      </c>
      <c r="AH5" s="285" t="n">
        <v>1254381150</v>
      </c>
      <c r="AI5" s="286" t="n">
        <f aca="false">AG5/AH5*100</f>
        <v>66.8441616808416</v>
      </c>
      <c r="AJ5" s="287"/>
      <c r="AK5" s="288"/>
      <c r="AL5" s="289" t="n">
        <v>34790</v>
      </c>
      <c r="AM5" s="123" t="n">
        <v>782261</v>
      </c>
    </row>
    <row r="6" customFormat="false" ht="10.5" hidden="false" customHeight="false" outlineLevel="0" collapsed="false">
      <c r="B6" s="81" t="s">
        <v>79</v>
      </c>
      <c r="C6" s="275" t="n">
        <v>-3.69773312875323</v>
      </c>
      <c r="D6" s="263" t="n">
        <v>86.1591815183327</v>
      </c>
      <c r="E6" s="264" t="n">
        <v>46.941122645793</v>
      </c>
      <c r="F6" s="87" t="n">
        <v>7873611</v>
      </c>
      <c r="G6" s="120" t="n">
        <f aca="false">F6/F5*100-100</f>
        <v>-3.33625483265874</v>
      </c>
      <c r="I6" s="86" t="s">
        <v>57</v>
      </c>
      <c r="J6" s="91" t="n">
        <f aca="false">L6+N6+P6+R6+T6+V6+Y6</f>
        <v>5385975</v>
      </c>
      <c r="K6" s="275" t="n">
        <f aca="false">J6/J27*100</f>
        <v>104.512127324537</v>
      </c>
      <c r="L6" s="89" t="n">
        <f aca="false">'2-1-3 旅客輸送機関分担率推移'!AB6</f>
        <v>409616</v>
      </c>
      <c r="M6" s="84" t="n">
        <f aca="false">L6/L27*100</f>
        <v>98.7435756506311</v>
      </c>
      <c r="N6" s="91" t="n">
        <f aca="false">'2-1-3 旅客輸送機関分担率推移'!AC6</f>
        <v>25059</v>
      </c>
      <c r="O6" s="275" t="n">
        <f aca="false">N6/N27*100</f>
        <v>101.097349417033</v>
      </c>
      <c r="P6" s="89" t="n">
        <f aca="false">'2-1-3 旅客輸送機関分担率推移'!AD6</f>
        <v>136234</v>
      </c>
      <c r="Q6" s="84" t="n">
        <f aca="false">P6/P27*100</f>
        <v>98.6480908900008</v>
      </c>
      <c r="R6" s="91" t="n">
        <f aca="false">'2-1-3 旅客輸送機関分担率推移'!AF6</f>
        <v>204490</v>
      </c>
      <c r="S6" s="275" t="n">
        <f aca="false">R6/R27*100</f>
        <v>98.9365613872116</v>
      </c>
      <c r="T6" s="89" t="n">
        <f aca="false">'2-1-3 旅客輸送機関分担率推移'!AG6</f>
        <v>3154840</v>
      </c>
      <c r="U6" s="84" t="n">
        <f aca="false">T6/T27*100</f>
        <v>105.103596424364</v>
      </c>
      <c r="V6" s="91" t="n">
        <f aca="false">'2-1-3 旅客輸送機関分担率推移'!AH6</f>
        <v>1258644</v>
      </c>
      <c r="W6" s="83"/>
      <c r="X6" s="275"/>
      <c r="Y6" s="89" t="n">
        <f aca="false">'2-1-3 旅客輸送機関分担率推移'!AI6</f>
        <v>197092</v>
      </c>
      <c r="Z6" s="84" t="n">
        <f aca="false">Y6/Y27*100</f>
        <v>96.2508973526266</v>
      </c>
      <c r="AA6" s="290" t="n">
        <v>6823460</v>
      </c>
      <c r="AB6" s="291" t="n">
        <v>7968333</v>
      </c>
      <c r="AC6" s="292" t="n">
        <f aca="false">AA6/AB6*100</f>
        <v>85.6322144167419</v>
      </c>
      <c r="AD6" s="174" t="n">
        <v>681844</v>
      </c>
      <c r="AE6" s="168" t="n">
        <v>1377529</v>
      </c>
      <c r="AF6" s="264" t="n">
        <f aca="false">AD6/AE6*100</f>
        <v>49.4976149322446</v>
      </c>
      <c r="AG6" s="167" t="n">
        <v>850377341</v>
      </c>
      <c r="AH6" s="293" t="n">
        <v>1296708486</v>
      </c>
      <c r="AI6" s="294" t="n">
        <f aca="false">AG6/AH6*100</f>
        <v>65.5796850395564</v>
      </c>
      <c r="AJ6" s="287"/>
      <c r="AK6" s="288"/>
      <c r="AL6" s="289" t="n">
        <v>34820</v>
      </c>
      <c r="AM6" s="123" t="n">
        <v>739354</v>
      </c>
    </row>
    <row r="7" customFormat="false" ht="10.5" hidden="false" customHeight="false" outlineLevel="0" collapsed="false">
      <c r="B7" s="81" t="s">
        <v>80</v>
      </c>
      <c r="C7" s="275" t="n">
        <v>-1.85256100800473</v>
      </c>
      <c r="D7" s="263" t="n">
        <v>86.6727530717292</v>
      </c>
      <c r="E7" s="264" t="n">
        <v>48.5496643234171</v>
      </c>
      <c r="F7" s="87" t="n">
        <v>7983701</v>
      </c>
      <c r="G7" s="120" t="n">
        <f aca="false">F7/F6*100-100</f>
        <v>1.3982148724391</v>
      </c>
      <c r="I7" s="86" t="s">
        <v>58</v>
      </c>
      <c r="J7" s="91" t="n">
        <f aca="false">L7+N7+P7+R7+T7+V7+Y7</f>
        <v>5262705</v>
      </c>
      <c r="K7" s="275" t="n">
        <f aca="false">J7/J28*100</f>
        <v>102.408794534415</v>
      </c>
      <c r="L7" s="89" t="n">
        <f aca="false">'2-1-3 旅客輸送機関分担率推移'!AB7</f>
        <v>418001</v>
      </c>
      <c r="M7" s="84" t="n">
        <f aca="false">L7/L28*100</f>
        <v>97.2914407012415</v>
      </c>
      <c r="N7" s="91" t="n">
        <f aca="false">'2-1-3 旅客輸送機関分担率推移'!AC7</f>
        <v>23760</v>
      </c>
      <c r="O7" s="275" t="n">
        <f aca="false">N7/N28*100</f>
        <v>101.404122743374</v>
      </c>
      <c r="P7" s="89" t="n">
        <f aca="false">'2-1-3 旅客輸送機関分担率推移'!AD7</f>
        <v>161272</v>
      </c>
      <c r="Q7" s="84" t="n">
        <f aca="false">P7/P28*100</f>
        <v>98.0406699291772</v>
      </c>
      <c r="R7" s="91" t="n">
        <f aca="false">'2-1-3 旅客輸送機関分担率推移'!AF7</f>
        <v>186157</v>
      </c>
      <c r="S7" s="275" t="n">
        <f aca="false">R7/R28*100</f>
        <v>94.3661257863548</v>
      </c>
      <c r="T7" s="89" t="n">
        <f aca="false">'2-1-3 旅客輸送機関分担率推移'!AG7</f>
        <v>3025337</v>
      </c>
      <c r="U7" s="84" t="n">
        <f aca="false">T7/T28*100</f>
        <v>103.068756066326</v>
      </c>
      <c r="V7" s="91" t="n">
        <f aca="false">'2-1-3 旅客輸送機関分担率推移'!AH7</f>
        <v>1211351</v>
      </c>
      <c r="W7" s="83"/>
      <c r="X7" s="275"/>
      <c r="Y7" s="89" t="n">
        <f aca="false">'2-1-3 旅客輸送機関分担率推移'!AI7</f>
        <v>236827</v>
      </c>
      <c r="Z7" s="84" t="n">
        <f aca="false">Y7/Y28*100</f>
        <v>98.677094357547</v>
      </c>
      <c r="AA7" s="290" t="n">
        <v>6627011</v>
      </c>
      <c r="AB7" s="291" t="n">
        <v>7707930</v>
      </c>
      <c r="AC7" s="292" t="n">
        <f aca="false">AA7/AB7*100</f>
        <v>85.9765332586051</v>
      </c>
      <c r="AD7" s="174" t="n">
        <v>643149</v>
      </c>
      <c r="AE7" s="168" t="n">
        <v>1306808</v>
      </c>
      <c r="AF7" s="264" t="n">
        <f aca="false">AD7/AE7*100</f>
        <v>49.2152634510961</v>
      </c>
      <c r="AG7" s="167" t="n">
        <v>836708518</v>
      </c>
      <c r="AH7" s="293" t="n">
        <v>1256451720</v>
      </c>
      <c r="AI7" s="294" t="n">
        <f aca="false">AG7/AH7*100</f>
        <v>66.5929700824477</v>
      </c>
      <c r="AJ7" s="287"/>
      <c r="AK7" s="288"/>
      <c r="AL7" s="289" t="n">
        <v>34851</v>
      </c>
      <c r="AM7" s="123" t="n">
        <v>754472</v>
      </c>
    </row>
    <row r="8" customFormat="false" ht="11.25" hidden="false" customHeight="false" outlineLevel="0" collapsed="false">
      <c r="B8" s="175" t="s">
        <v>103</v>
      </c>
      <c r="C8" s="295" t="n">
        <f aca="false">'2-1-2 輸送機関別国内旅客輸送量'!$J$21-100</f>
        <v>-0.519110198681744</v>
      </c>
      <c r="D8" s="296" t="n">
        <f aca="false">AC19</f>
        <v>86.8707985691501</v>
      </c>
      <c r="E8" s="297" t="n">
        <f aca="false">AF19</f>
        <v>49.3660432017152</v>
      </c>
      <c r="F8" s="87" t="n">
        <f aca="false">AD19</f>
        <v>8024665.048997</v>
      </c>
      <c r="G8" s="120" t="n">
        <f aca="false">F8/F7*100-100</f>
        <v>0.513095981387622</v>
      </c>
      <c r="I8" s="86" t="s">
        <v>59</v>
      </c>
      <c r="J8" s="91" t="n">
        <f aca="false">L8+N8+P8+R8+T8+V8+Y8</f>
        <v>5493061</v>
      </c>
      <c r="K8" s="275" t="n">
        <f aca="false">J8/J29*100</f>
        <v>102.241241607721</v>
      </c>
      <c r="L8" s="89" t="n">
        <f aca="false">'2-1-3 旅客輸送機関分担率推移'!AB8</f>
        <v>402389</v>
      </c>
      <c r="M8" s="84" t="n">
        <f aca="false">L8/L29*100</f>
        <v>95.0914547688818</v>
      </c>
      <c r="N8" s="91" t="n">
        <f aca="false">'2-1-3 旅客輸送機関分担率推移'!AC8</f>
        <v>22430</v>
      </c>
      <c r="O8" s="275" t="n">
        <f aca="false">N8/N29*100</f>
        <v>99.711046899311</v>
      </c>
      <c r="P8" s="89" t="n">
        <f aca="false">'2-1-3 旅客輸送機関分担率推移'!AD8</f>
        <v>132290</v>
      </c>
      <c r="Q8" s="84" t="n">
        <f aca="false">P8/P29*100</f>
        <v>84.215552089633</v>
      </c>
      <c r="R8" s="91" t="n">
        <f aca="false">'2-1-3 旅客輸送機関分担率推移'!AF8</f>
        <v>206021</v>
      </c>
      <c r="S8" s="275" t="n">
        <f aca="false">R8/R29*100</f>
        <v>97.1494723340847</v>
      </c>
      <c r="T8" s="89" t="n">
        <f aca="false">'2-1-3 旅客輸送機関分担率推移'!AG8</f>
        <v>3239630</v>
      </c>
      <c r="U8" s="84" t="n">
        <f aca="false">T8/T29*100</f>
        <v>104.382470119522</v>
      </c>
      <c r="V8" s="91" t="n">
        <f aca="false">'2-1-3 旅客輸送機関分担率推移'!AH8</f>
        <v>1270570</v>
      </c>
      <c r="W8" s="83"/>
      <c r="X8" s="275"/>
      <c r="Y8" s="89" t="n">
        <f aca="false">'2-1-3 旅客輸送機関分担率推移'!AI8</f>
        <v>219731</v>
      </c>
      <c r="Z8" s="84" t="n">
        <f aca="false">Y8/Y29*100</f>
        <v>97.0706213940502</v>
      </c>
      <c r="AA8" s="290" t="n">
        <v>6900636</v>
      </c>
      <c r="AB8" s="291" t="n">
        <v>7961544</v>
      </c>
      <c r="AC8" s="292" t="n">
        <f aca="false">AA8/AB8*100</f>
        <v>86.6745947770935</v>
      </c>
      <c r="AD8" s="174" t="n">
        <v>699591</v>
      </c>
      <c r="AE8" s="168" t="n">
        <v>1421390</v>
      </c>
      <c r="AF8" s="264" t="n">
        <f aca="false">AD8/AE8*100</f>
        <v>49.2187928717664</v>
      </c>
      <c r="AG8" s="167" t="n">
        <v>897806049</v>
      </c>
      <c r="AH8" s="293" t="n">
        <v>1301419618</v>
      </c>
      <c r="AI8" s="294" t="n">
        <f aca="false">AG8/AH8*100</f>
        <v>68.9866693710775</v>
      </c>
      <c r="AJ8" s="287"/>
      <c r="AK8" s="288"/>
      <c r="AL8" s="289" t="n">
        <v>34881</v>
      </c>
      <c r="AM8" s="123" t="n">
        <v>777695</v>
      </c>
    </row>
    <row r="9" customFormat="false" ht="10.5" hidden="false" customHeight="false" outlineLevel="0" collapsed="false">
      <c r="I9" s="86" t="s">
        <v>60</v>
      </c>
      <c r="J9" s="91" t="n">
        <f aca="false">L9+N9+P9+R9+T9+V9+Y9</f>
        <v>5225403</v>
      </c>
      <c r="K9" s="275" t="n">
        <f aca="false">J9/J30*100</f>
        <v>101.830468561366</v>
      </c>
      <c r="L9" s="89" t="n">
        <f aca="false">'2-1-3 旅客輸送機関分担率推移'!AB9</f>
        <v>392305</v>
      </c>
      <c r="M9" s="84" t="n">
        <f aca="false">L9/L30*100</f>
        <v>98.7005308576748</v>
      </c>
      <c r="N9" s="91" t="n">
        <f aca="false">'2-1-3 旅客輸送機関分担率推移'!AC9</f>
        <v>18817</v>
      </c>
      <c r="O9" s="275" t="n">
        <f aca="false">N9/N30*100</f>
        <v>98.9691263872088</v>
      </c>
      <c r="P9" s="89" t="n">
        <f aca="false">'2-1-3 旅客輸送機関分担率推移'!AD9</f>
        <v>96323</v>
      </c>
      <c r="Q9" s="84" t="n">
        <f aca="false">P9/P30*100</f>
        <v>96.0990891223449</v>
      </c>
      <c r="R9" s="91" t="n">
        <f aca="false">'2-1-3 旅客輸送機関分担率推移'!AF9</f>
        <v>218879</v>
      </c>
      <c r="S9" s="275" t="n">
        <f aca="false">R9/R30*100</f>
        <v>104.982972804451</v>
      </c>
      <c r="T9" s="89" t="n">
        <f aca="false">'2-1-3 旅客輸送機関分担率推移'!AG9</f>
        <v>3053046</v>
      </c>
      <c r="U9" s="84" t="n">
        <f aca="false">T9/T30*100</f>
        <v>101.444996241973</v>
      </c>
      <c r="V9" s="91" t="n">
        <f aca="false">'2-1-3 旅客輸送機関分担率推移'!AH9</f>
        <v>1257712</v>
      </c>
      <c r="W9" s="83"/>
      <c r="X9" s="275"/>
      <c r="Y9" s="89" t="n">
        <f aca="false">'2-1-3 旅客輸送機関分担率推移'!AI9</f>
        <v>188321</v>
      </c>
      <c r="Z9" s="84" t="n">
        <f aca="false">Y9/Y30*100</f>
        <v>93.9903774168755</v>
      </c>
      <c r="AA9" s="290" t="n">
        <v>6913300</v>
      </c>
      <c r="AB9" s="291" t="n">
        <v>7957111</v>
      </c>
      <c r="AC9" s="292" t="n">
        <f aca="false">AA9/AB9*100</f>
        <v>86.8820354523143</v>
      </c>
      <c r="AD9" s="174" t="n">
        <v>697943</v>
      </c>
      <c r="AE9" s="168" t="n">
        <v>1417794</v>
      </c>
      <c r="AF9" s="264" t="n">
        <f aca="false">AD9/AE9*100</f>
        <v>49.2273912853348</v>
      </c>
      <c r="AG9" s="167" t="n">
        <v>868273929</v>
      </c>
      <c r="AH9" s="293" t="n">
        <v>1302843448</v>
      </c>
      <c r="AI9" s="294" t="n">
        <f aca="false">AG9/AH9*100</f>
        <v>66.6445327973127</v>
      </c>
      <c r="AJ9" s="287"/>
      <c r="AK9" s="288"/>
      <c r="AL9" s="289" t="n">
        <v>34912</v>
      </c>
      <c r="AM9" s="123" t="n">
        <v>756775</v>
      </c>
    </row>
    <row r="10" customFormat="false" ht="11.25" hidden="false" customHeight="false" outlineLevel="0" collapsed="false">
      <c r="B10" s="151" t="s">
        <v>148</v>
      </c>
      <c r="I10" s="86" t="s">
        <v>61</v>
      </c>
      <c r="J10" s="91" t="n">
        <f aca="false">L10+N10+P10+R10+T10+V10+Y10</f>
        <v>5264803</v>
      </c>
      <c r="K10" s="275" t="n">
        <f aca="false">J10/J31*100</f>
        <v>100.397485945256</v>
      </c>
      <c r="L10" s="89" t="n">
        <f aca="false">'2-1-3 旅客輸送機関分担率推移'!AB10</f>
        <v>404880</v>
      </c>
      <c r="M10" s="84" t="n">
        <f aca="false">L10/L31*100</f>
        <v>95.9456289144978</v>
      </c>
      <c r="N10" s="91" t="n">
        <f aca="false">'2-1-3 旅客輸送機関分担率推移'!AC10</f>
        <v>21029</v>
      </c>
      <c r="O10" s="275" t="n">
        <f aca="false">N10/N31*100</f>
        <v>104.207135777998</v>
      </c>
      <c r="P10" s="89" t="n">
        <f aca="false">'2-1-3 旅客輸送機関分担率推移'!AD10</f>
        <v>138683</v>
      </c>
      <c r="Q10" s="84" t="n">
        <f aca="false">P10/P31*100</f>
        <v>98.0341288242945</v>
      </c>
      <c r="R10" s="91" t="n">
        <f aca="false">'2-1-3 旅客輸送機関分担率推移'!AF10</f>
        <v>193115</v>
      </c>
      <c r="S10" s="275" t="n">
        <f aca="false">R10/R31*100</f>
        <v>95.953472888169</v>
      </c>
      <c r="T10" s="89" t="n">
        <f aca="false">'2-1-3 旅客輸送機関分担率推移'!AG10</f>
        <v>3090535</v>
      </c>
      <c r="U10" s="84" t="n">
        <f aca="false">T10/T31*100</f>
        <v>100.486413109744</v>
      </c>
      <c r="V10" s="91" t="n">
        <f aca="false">'2-1-3 旅客輸送機関分担率推移'!AH10</f>
        <v>1225576</v>
      </c>
      <c r="W10" s="83"/>
      <c r="X10" s="275"/>
      <c r="Y10" s="89" t="n">
        <f aca="false">'2-1-3 旅客輸送機関分担率推移'!AI10</f>
        <v>190985</v>
      </c>
      <c r="Z10" s="84" t="n">
        <f aca="false">Y10/Y31*100</f>
        <v>94.2409797884099</v>
      </c>
      <c r="AA10" s="290" t="n">
        <v>6397877</v>
      </c>
      <c r="AB10" s="291" t="n">
        <v>7247160</v>
      </c>
      <c r="AC10" s="292" t="n">
        <f aca="false">AA10/AB10*100</f>
        <v>88.2811611721005</v>
      </c>
      <c r="AD10" s="174" t="n">
        <v>627845</v>
      </c>
      <c r="AE10" s="168" t="n">
        <v>1274001</v>
      </c>
      <c r="AF10" s="264" t="n">
        <f aca="false">AD10/AE10*100</f>
        <v>49.2813584918693</v>
      </c>
      <c r="AG10" s="167" t="n">
        <v>870448821</v>
      </c>
      <c r="AH10" s="293" t="n">
        <v>1262721480</v>
      </c>
      <c r="AI10" s="294" t="n">
        <f aca="false">AG10/AH10*100</f>
        <v>68.9343481351089</v>
      </c>
      <c r="AJ10" s="287"/>
      <c r="AK10" s="288"/>
      <c r="AL10" s="289" t="n">
        <v>34943</v>
      </c>
      <c r="AM10" s="123" t="n">
        <v>699210</v>
      </c>
    </row>
    <row r="11" customFormat="false" ht="11.25" hidden="false" customHeight="false" outlineLevel="0" collapsed="false">
      <c r="B11" s="158"/>
      <c r="C11" s="132" t="s">
        <v>125</v>
      </c>
      <c r="D11" s="132" t="s">
        <v>126</v>
      </c>
      <c r="E11" s="130" t="s">
        <v>87</v>
      </c>
      <c r="I11" s="86" t="s">
        <v>62</v>
      </c>
      <c r="J11" s="91" t="n">
        <f aca="false">L11+N11+P11+R11+T11+V11+Y11</f>
        <v>5334077</v>
      </c>
      <c r="K11" s="275" t="n">
        <f aca="false">J11/J32*100</f>
        <v>101.993997852688</v>
      </c>
      <c r="L11" s="89" t="n">
        <f aca="false">'2-1-3 旅客輸送機関分担率推移'!AB11</f>
        <v>412750</v>
      </c>
      <c r="M11" s="84" t="n">
        <f aca="false">L11/L32*100</f>
        <v>98.199458505227</v>
      </c>
      <c r="N11" s="91" t="n">
        <f aca="false">'2-1-3 旅客輸送機関分担率推移'!AC11</f>
        <v>27663</v>
      </c>
      <c r="O11" s="275" t="n">
        <f aca="false">N11/N32*100</f>
        <v>98.6132896050193</v>
      </c>
      <c r="P11" s="89" t="n">
        <f aca="false">'2-1-3 旅客輸送機関分担率推移'!AD11</f>
        <v>166572</v>
      </c>
      <c r="Q11" s="84" t="n">
        <f aca="false">P11/P32*100</f>
        <v>102.325752828867</v>
      </c>
      <c r="R11" s="91" t="n">
        <f aca="false">'2-1-3 旅客輸送機関分担率推移'!AF11</f>
        <v>184099</v>
      </c>
      <c r="S11" s="275" t="n">
        <f aca="false">R11/R32*100</f>
        <v>96.4242690885474</v>
      </c>
      <c r="T11" s="89" t="n">
        <f aca="false">'2-1-3 旅客輸送機関分担率推移'!AG11</f>
        <v>3067926</v>
      </c>
      <c r="U11" s="84" t="n">
        <f aca="false">T11/T32*100</f>
        <v>101.974151521688</v>
      </c>
      <c r="V11" s="91" t="n">
        <f aca="false">'2-1-3 旅客輸送機関分担率推移'!AH11</f>
        <v>1234755</v>
      </c>
      <c r="W11" s="83"/>
      <c r="X11" s="275"/>
      <c r="Y11" s="89" t="n">
        <f aca="false">'2-1-3 旅客輸送機関分担率推移'!AI11</f>
        <v>240312</v>
      </c>
      <c r="Z11" s="84" t="n">
        <f aca="false">Y11/Y32*100</f>
        <v>100.415346944233</v>
      </c>
      <c r="AA11" s="290" t="n">
        <v>6497084</v>
      </c>
      <c r="AB11" s="291" t="n">
        <v>7490685</v>
      </c>
      <c r="AC11" s="292" t="n">
        <f aca="false">AA11/AB11*100</f>
        <v>86.7355121727853</v>
      </c>
      <c r="AD11" s="174" t="n">
        <v>609514</v>
      </c>
      <c r="AE11" s="168" t="n">
        <v>1245838</v>
      </c>
      <c r="AF11" s="264" t="n">
        <f aca="false">AD11/AE11*100</f>
        <v>48.9240174083629</v>
      </c>
      <c r="AG11" s="167" t="n">
        <v>851435345</v>
      </c>
      <c r="AH11" s="293" t="n">
        <v>1307114752</v>
      </c>
      <c r="AI11" s="294" t="n">
        <f aca="false">AG11/AH11*100</f>
        <v>65.1385307752995</v>
      </c>
      <c r="AJ11" s="287"/>
      <c r="AK11" s="288"/>
      <c r="AL11" s="289" t="n">
        <v>34973</v>
      </c>
      <c r="AM11" s="123" t="n">
        <v>718809</v>
      </c>
    </row>
    <row r="12" customFormat="false" ht="10.5" hidden="false" customHeight="false" outlineLevel="0" collapsed="false">
      <c r="B12" s="86" t="s">
        <v>101</v>
      </c>
      <c r="C12" s="83" t="n">
        <f aca="false">C4</f>
        <v>-3.8</v>
      </c>
      <c r="D12" s="263" t="n">
        <f aca="false">10*D4-858</f>
        <v>6.59999999999991</v>
      </c>
      <c r="E12" s="264" t="n">
        <f aca="false">E4-56</f>
        <v>-7.82</v>
      </c>
      <c r="I12" s="86" t="s">
        <v>63</v>
      </c>
      <c r="J12" s="91" t="n">
        <f aca="false">L12+N12+P12+R12+T12+V12+Y12</f>
        <v>5139268</v>
      </c>
      <c r="K12" s="275" t="n">
        <f aca="false">J12/J33*100</f>
        <v>99.0458063448067</v>
      </c>
      <c r="L12" s="89" t="n">
        <f aca="false">'2-1-3 旅客輸送機関分担率推移'!AB12</f>
        <v>402645</v>
      </c>
      <c r="M12" s="84" t="n">
        <f aca="false">L12/L33*100</f>
        <v>98.3992961790833</v>
      </c>
      <c r="N12" s="91" t="n">
        <f aca="false">'2-1-3 旅客輸送機関分担率推移'!AC12</f>
        <v>25038</v>
      </c>
      <c r="O12" s="275" t="n">
        <f aca="false">N12/N33*100</f>
        <v>101.619383903568</v>
      </c>
      <c r="P12" s="89" t="n">
        <f aca="false">'2-1-3 旅客輸送機関分担率推移'!AD12</f>
        <v>143062</v>
      </c>
      <c r="Q12" s="84" t="n">
        <f aca="false">P12/P33*100</f>
        <v>89.1452000847447</v>
      </c>
      <c r="R12" s="91" t="n">
        <f aca="false">'2-1-3 旅客輸送機関分担率推移'!AF12</f>
        <v>193689</v>
      </c>
      <c r="S12" s="275" t="n">
        <f aca="false">R12/R33*100</f>
        <v>97.8741359097708</v>
      </c>
      <c r="T12" s="89" t="n">
        <f aca="false">'2-1-3 旅客輸送機関分担率推移'!AG12</f>
        <v>2914600</v>
      </c>
      <c r="U12" s="84" t="n">
        <f aca="false">T12/T33*100</f>
        <v>97.0443202136267</v>
      </c>
      <c r="V12" s="91" t="n">
        <f aca="false">'2-1-3 旅客輸送機関分担率推移'!AH12</f>
        <v>1250615</v>
      </c>
      <c r="W12" s="83"/>
      <c r="X12" s="275"/>
      <c r="Y12" s="89" t="n">
        <f aca="false">'2-1-3 旅客輸送機関分担率推移'!AI12</f>
        <v>209619</v>
      </c>
      <c r="Z12" s="84" t="n">
        <f aca="false">Y12/Y33*100</f>
        <v>96.4510518469438</v>
      </c>
      <c r="AA12" s="290" t="n">
        <v>6573859</v>
      </c>
      <c r="AB12" s="291" t="n">
        <v>7702950</v>
      </c>
      <c r="AC12" s="292" t="n">
        <f aca="false">AA12/AB12*100</f>
        <v>85.3420962098936</v>
      </c>
      <c r="AD12" s="174" t="n">
        <v>647025</v>
      </c>
      <c r="AE12" s="168" t="n">
        <v>1328687</v>
      </c>
      <c r="AF12" s="264" t="n">
        <f aca="false">AD12/AE12*100</f>
        <v>48.6965703736094</v>
      </c>
      <c r="AG12" s="167" t="n">
        <v>839845189</v>
      </c>
      <c r="AH12" s="293" t="n">
        <v>1266327510</v>
      </c>
      <c r="AI12" s="294" t="n">
        <f aca="false">AG12/AH12*100</f>
        <v>66.3213254365768</v>
      </c>
      <c r="AJ12" s="287"/>
      <c r="AK12" s="298"/>
      <c r="AL12" s="289" t="n">
        <v>35004</v>
      </c>
      <c r="AM12" s="123" t="n">
        <v>703745</v>
      </c>
    </row>
    <row r="13" customFormat="false" ht="10.5" hidden="false" customHeight="false" outlineLevel="0" collapsed="false">
      <c r="B13" s="86" t="s">
        <v>102</v>
      </c>
      <c r="C13" s="83" t="n">
        <f aca="false">C5</f>
        <v>-3.5</v>
      </c>
      <c r="D13" s="263" t="n">
        <f aca="false">10*D5-858</f>
        <v>1.39999999999998</v>
      </c>
      <c r="E13" s="264" t="n">
        <f aca="false">E5-56</f>
        <v>-8.6</v>
      </c>
      <c r="I13" s="86" t="s">
        <v>64</v>
      </c>
      <c r="J13" s="91" t="n">
        <f aca="false">L13+N13+P13+R13+T13+V13+Y13</f>
        <v>5384309</v>
      </c>
      <c r="K13" s="275" t="n">
        <f aca="false">J13/J34*100</f>
        <v>101.257617393044</v>
      </c>
      <c r="L13" s="89" t="n">
        <f aca="false">'2-1-3 旅客輸送機関分担率推移'!AB13</f>
        <v>393325</v>
      </c>
      <c r="M13" s="84" t="n">
        <f aca="false">L13/L34*100</f>
        <v>99.4495603056369</v>
      </c>
      <c r="N13" s="91" t="n">
        <f aca="false">'2-1-3 旅客輸送機関分担率推移'!AC13</f>
        <v>16448</v>
      </c>
      <c r="O13" s="275" t="n">
        <f aca="false">N13/N34*100</f>
        <v>106.659749691978</v>
      </c>
      <c r="P13" s="89" t="n">
        <f aca="false">'2-1-3 旅客輸送機関分担率推移'!AD13</f>
        <v>113929</v>
      </c>
      <c r="Q13" s="84" t="n">
        <f aca="false">P13/P34*100</f>
        <v>100.277254563698</v>
      </c>
      <c r="R13" s="91" t="n">
        <f aca="false">'2-1-3 旅客輸送機関分担率推移'!AF13</f>
        <v>221772</v>
      </c>
      <c r="S13" s="275" t="n">
        <f aca="false">R13/R34*100</f>
        <v>99.9373622758673</v>
      </c>
      <c r="T13" s="89" t="n">
        <f aca="false">'2-1-3 旅客輸送機関分担率推移'!AG13</f>
        <v>3177283</v>
      </c>
      <c r="U13" s="84" t="n">
        <f aca="false">T13/T34*100</f>
        <v>101.224493827035</v>
      </c>
      <c r="V13" s="91" t="n">
        <f aca="false">'2-1-3 旅客輸送機関分担率推移'!AH13</f>
        <v>1255018</v>
      </c>
      <c r="W13" s="83"/>
      <c r="X13" s="275"/>
      <c r="Y13" s="89" t="n">
        <f aca="false">'2-1-3 旅客輸送機関分担率推移'!AI13</f>
        <v>206534</v>
      </c>
      <c r="Z13" s="84" t="n">
        <f aca="false">Y13/Y34*100</f>
        <v>100.251436781609</v>
      </c>
      <c r="AA13" s="290" t="n">
        <v>6983869</v>
      </c>
      <c r="AB13" s="291" t="n">
        <v>7956460</v>
      </c>
      <c r="AC13" s="292" t="n">
        <f aca="false">AA13/AB13*100</f>
        <v>87.776083836279</v>
      </c>
      <c r="AD13" s="174" t="n">
        <v>736730</v>
      </c>
      <c r="AE13" s="168" t="n">
        <v>1503725</v>
      </c>
      <c r="AF13" s="264" t="n">
        <f aca="false">AD13/AE13*100</f>
        <v>48.9936657301036</v>
      </c>
      <c r="AG13" s="167" t="n">
        <v>869521639</v>
      </c>
      <c r="AH13" s="293" t="n">
        <v>1310157681</v>
      </c>
      <c r="AI13" s="294" t="n">
        <f aca="false">AG13/AH13*100</f>
        <v>66.3677091398894</v>
      </c>
      <c r="AJ13" s="287"/>
      <c r="AK13" s="298"/>
      <c r="AL13" s="289" t="n">
        <v>35034</v>
      </c>
      <c r="AM13" s="123" t="n">
        <v>781911</v>
      </c>
    </row>
    <row r="14" customFormat="false" ht="10.5" hidden="false" customHeight="false" outlineLevel="0" collapsed="false">
      <c r="B14" s="81" t="s">
        <v>79</v>
      </c>
      <c r="C14" s="275" t="n">
        <f aca="false">C6</f>
        <v>-3.69773312875323</v>
      </c>
      <c r="D14" s="263" t="n">
        <f aca="false">10*D6-858</f>
        <v>3.59181518332719</v>
      </c>
      <c r="E14" s="264" t="n">
        <f aca="false">E6-56</f>
        <v>-9.05887735420705</v>
      </c>
      <c r="I14" s="86" t="s">
        <v>65</v>
      </c>
      <c r="J14" s="91" t="n">
        <f aca="false">L14+N14+P14+R14+T14+V14+Y14</f>
        <v>4981352</v>
      </c>
      <c r="K14" s="275" t="n">
        <f aca="false">J14/J35*100</f>
        <v>98.332512144125</v>
      </c>
      <c r="L14" s="89" t="n">
        <f aca="false">'2-1-3 旅客輸送機関分担率推移'!AB14</f>
        <v>388242</v>
      </c>
      <c r="M14" s="84" t="n">
        <f aca="false">L14/L35*100</f>
        <v>98.5993899790988</v>
      </c>
      <c r="N14" s="91" t="n">
        <f aca="false">'2-1-3 旅客輸送機関分担率推移'!AC14</f>
        <v>16862</v>
      </c>
      <c r="O14" s="275" t="n">
        <f aca="false">N14/N35*100</f>
        <v>103.05586114167</v>
      </c>
      <c r="P14" s="89" t="n">
        <f aca="false">'2-1-3 旅客輸送機関分担率推移'!AD14</f>
        <v>106804</v>
      </c>
      <c r="Q14" s="84" t="n">
        <f aca="false">P14/P35*100</f>
        <v>88.9470002331857</v>
      </c>
      <c r="R14" s="91" t="n">
        <f aca="false">'2-1-3 旅客輸送機関分担率推移'!AF14</f>
        <v>208914</v>
      </c>
      <c r="S14" s="275" t="n">
        <f aca="false">R14/R35*100</f>
        <v>97.2072809841985</v>
      </c>
      <c r="T14" s="89" t="n">
        <f aca="false">'2-1-3 旅客輸送機関分担率推移'!AG14</f>
        <v>2942131</v>
      </c>
      <c r="U14" s="84" t="n">
        <f aca="false">T14/T35*100</f>
        <v>97.0794957238419</v>
      </c>
      <c r="V14" s="91" t="n">
        <f aca="false">'2-1-3 旅客輸送機関分担率推移'!AH14</f>
        <v>1147360</v>
      </c>
      <c r="W14" s="83"/>
      <c r="X14" s="275"/>
      <c r="Y14" s="89" t="n">
        <f aca="false">'2-1-3 旅客輸送機関分担率推移'!AI14</f>
        <v>171039</v>
      </c>
      <c r="Z14" s="84" t="n">
        <f aca="false">Y14/Y35*100</f>
        <v>94.1264198291802</v>
      </c>
      <c r="AA14" s="299" t="n">
        <f aca="false">AA35*(SUM(AA$5:AA$13)/SUM(AA$26:AA$34))</f>
        <v>6804397.04993703</v>
      </c>
      <c r="AB14" s="300" t="n">
        <f aca="false">AB35*(SUM(AB$5:AB$13)/SUM(AB$26:AB$34))</f>
        <v>7892087.53874246</v>
      </c>
      <c r="AC14" s="292" t="n">
        <f aca="false">AA14/AB14*100</f>
        <v>86.2179621872422</v>
      </c>
      <c r="AD14" s="301" t="n">
        <f aca="false">AD35*(SUM(AD$5:AD$13)/SUM(AD$26:AD$34))</f>
        <v>679856.509384669</v>
      </c>
      <c r="AE14" s="302" t="n">
        <f aca="false">AE35*(SUM(AE$5:AE$13)/SUM(AE$26:AE$34))</f>
        <v>1369203.38127662</v>
      </c>
      <c r="AF14" s="264" t="n">
        <f aca="false">AD14/AE14*100</f>
        <v>49.6534348864069</v>
      </c>
      <c r="AG14" s="303" t="n">
        <f aca="false">AG35*(SUM(AG$5:AG$13)/SUM(AG$26:AG$34))</f>
        <v>846856385.100772</v>
      </c>
      <c r="AH14" s="304" t="n">
        <f aca="false">AH35*(SUM(AH$5:AH$13)/SUM(AH$26:AH$34))</f>
        <v>1309391713.13624</v>
      </c>
      <c r="AI14" s="294" t="n">
        <f aca="false">AG14/AH14*100</f>
        <v>64.6755571006625</v>
      </c>
      <c r="AJ14" s="287"/>
      <c r="AK14" s="298"/>
      <c r="AL14" s="289" t="n">
        <v>35065</v>
      </c>
      <c r="AM14" s="123" t="n">
        <v>709566</v>
      </c>
      <c r="AN14" s="146" t="n">
        <f aca="false">SUM(AM5:AM14)</f>
        <v>7423798</v>
      </c>
    </row>
    <row r="15" customFormat="false" ht="10.5" hidden="false" customHeight="false" outlineLevel="0" collapsed="false">
      <c r="B15" s="81" t="s">
        <v>80</v>
      </c>
      <c r="C15" s="275" t="n">
        <f aca="false">C7</f>
        <v>-1.85256100800473</v>
      </c>
      <c r="D15" s="263" t="n">
        <f aca="false">10*D7-858</f>
        <v>8.72753071729187</v>
      </c>
      <c r="E15" s="264" t="n">
        <f aca="false">E7-56</f>
        <v>-7.45033567658291</v>
      </c>
      <c r="I15" s="86" t="s">
        <v>66</v>
      </c>
      <c r="J15" s="91" t="n">
        <f aca="false">L15+N15+P15+R15+T15+V15+Y15</f>
        <v>4756483</v>
      </c>
      <c r="K15" s="275" t="n">
        <f aca="false">J15/J36*100</f>
        <v>99.4899669871594</v>
      </c>
      <c r="L15" s="89" t="n">
        <f aca="false">'2-1-3 旅客輸送機関分担率推移'!AB15</f>
        <v>360301</v>
      </c>
      <c r="M15" s="84" t="n">
        <f aca="false">L15/L36*100</f>
        <v>95.73612720142</v>
      </c>
      <c r="N15" s="91" t="n">
        <f aca="false">'2-1-3 旅客輸送機関分担率推移'!AC15</f>
        <v>19091</v>
      </c>
      <c r="O15" s="275" t="n">
        <f aca="false">N15/N36*100</f>
        <v>98.240107034426</v>
      </c>
      <c r="P15" s="89" t="n">
        <f aca="false">'2-1-3 旅客輸送機関分担率推移'!AD15</f>
        <v>136931</v>
      </c>
      <c r="Q15" s="84" t="n">
        <f aca="false">P15/P36*100</f>
        <v>86.3977941686805</v>
      </c>
      <c r="R15" s="91" t="n">
        <f aca="false">'2-1-3 旅客輸送機関分担率推移'!AF15</f>
        <v>183228</v>
      </c>
      <c r="S15" s="275" t="n">
        <f aca="false">R15/R36*100</f>
        <v>102.472498280269</v>
      </c>
      <c r="T15" s="89" t="n">
        <f aca="false">'2-1-3 旅客輸送機関分担率推移'!AG15</f>
        <v>2738150</v>
      </c>
      <c r="U15" s="84" t="n">
        <f aca="false">T15/T36*100</f>
        <v>100.847990111693</v>
      </c>
      <c r="V15" s="91" t="n">
        <f aca="false">'2-1-3 旅客輸送機関分担率推移'!AH15</f>
        <v>1110884</v>
      </c>
      <c r="W15" s="83"/>
      <c r="X15" s="275"/>
      <c r="Y15" s="89" t="n">
        <f aca="false">'2-1-3 旅客輸送機関分担率推移'!AI15</f>
        <v>207898</v>
      </c>
      <c r="Z15" s="275" t="n">
        <f aca="false">Y15/Y36*100</f>
        <v>95.0969046323022</v>
      </c>
      <c r="AA15" s="299" t="n">
        <f aca="false">AA36*(SUM(AA$5:AA$14)/SUM(AA$26:AA$35))</f>
        <v>6052771.50266468</v>
      </c>
      <c r="AB15" s="300" t="n">
        <f aca="false">AB36*(SUM(AB$5:AB$14)/SUM(AB$26:AB$35))</f>
        <v>6963919.07456933</v>
      </c>
      <c r="AC15" s="292" t="n">
        <f aca="false">AA15/AB15*100</f>
        <v>86.9161665701723</v>
      </c>
      <c r="AD15" s="301" t="n">
        <f aca="false">AD36*(SUM(AD$5:AD$14)/SUM(AD$26:AD$35))</f>
        <v>593503.698365139</v>
      </c>
      <c r="AE15" s="302" t="n">
        <f aca="false">AE36*(SUM(AE$5:AE$14)/SUM(AE$26:AE$35))</f>
        <v>1181005.13495303</v>
      </c>
      <c r="AF15" s="264" t="n">
        <f aca="false">AD15/AE15*100</f>
        <v>50.2541166672186</v>
      </c>
      <c r="AG15" s="303" t="n">
        <f aca="false">AG36*(SUM(AG$5:AG$14)/SUM(AG$26:AG$35))</f>
        <v>782142469.794785</v>
      </c>
      <c r="AH15" s="304" t="n">
        <f aca="false">AH36*(SUM(AH$5:AH$14)/SUM(AH$26:AH$35))</f>
        <v>1224636312.41105</v>
      </c>
      <c r="AI15" s="294" t="n">
        <f aca="false">AG15/AH15*100</f>
        <v>63.8673263129781</v>
      </c>
      <c r="AJ15" s="287"/>
      <c r="AK15" s="298"/>
      <c r="AL15" s="289" t="n">
        <v>35096</v>
      </c>
      <c r="AM15" s="123" t="n">
        <v>704261</v>
      </c>
    </row>
    <row r="16" customFormat="false" ht="11.25" hidden="false" customHeight="false" outlineLevel="0" collapsed="false">
      <c r="B16" s="175" t="s">
        <v>103</v>
      </c>
      <c r="C16" s="295" t="n">
        <f aca="false">C8</f>
        <v>-0.519110198681744</v>
      </c>
      <c r="D16" s="305" t="n">
        <f aca="false">10*D8-858</f>
        <v>10.7079856915005</v>
      </c>
      <c r="E16" s="306" t="n">
        <f aca="false">E8-56</f>
        <v>-6.63395679828479</v>
      </c>
      <c r="I16" s="102" t="s">
        <v>67</v>
      </c>
      <c r="J16" s="107" t="n">
        <f aca="false">L16+N16+P16+R16+T16+V16+Y16</f>
        <v>5460941</v>
      </c>
      <c r="K16" s="307" t="n">
        <f aca="false">J16/J37*100</f>
        <v>102.844110110113</v>
      </c>
      <c r="L16" s="105" t="n">
        <f aca="false">'2-1-3 旅客輸送機関分担率推移'!AB16</f>
        <v>390423</v>
      </c>
      <c r="M16" s="308" t="n">
        <f aca="false">L16/L37*100</f>
        <v>94.7304441926428</v>
      </c>
      <c r="N16" s="107" t="n">
        <f aca="false">'2-1-3 旅客輸送機関分担率推移'!AC16</f>
        <v>18689</v>
      </c>
      <c r="O16" s="307" t="n">
        <f aca="false">N16/N37*100</f>
        <v>100.613728129206</v>
      </c>
      <c r="P16" s="105" t="n">
        <f aca="false">'2-1-3 旅客輸送機関分担率推移'!AD16</f>
        <v>125062</v>
      </c>
      <c r="Q16" s="308" t="n">
        <f aca="false">P16/P37*100</f>
        <v>94.624941361621</v>
      </c>
      <c r="R16" s="107" t="n">
        <f aca="false">'2-1-3 旅客輸送機関分担率推移'!AF16</f>
        <v>218065</v>
      </c>
      <c r="S16" s="307" t="n">
        <f aca="false">R16/R37*100</f>
        <v>104.633197222769</v>
      </c>
      <c r="T16" s="105" t="n">
        <f aca="false">'2-1-3 旅客輸送機関分担率推移'!AG16</f>
        <v>3158938</v>
      </c>
      <c r="U16" s="308" t="n">
        <f aca="false">T16/T37*100</f>
        <v>103.800473108118</v>
      </c>
      <c r="V16" s="107" t="n">
        <f aca="false">'2-1-3 旅客輸送機関分担率推移'!AH16</f>
        <v>1337912</v>
      </c>
      <c r="W16" s="309"/>
      <c r="X16" s="307"/>
      <c r="Y16" s="105" t="n">
        <f aca="false">'2-1-3 旅客輸送機関分担率推移'!AI16</f>
        <v>211852</v>
      </c>
      <c r="Z16" s="308" t="n">
        <f aca="false">Y16/Y37*100</f>
        <v>95.7211664452698</v>
      </c>
      <c r="AA16" s="310" t="n">
        <f aca="false">AA37*(SUM(AA$5:AA$15)/SUM(AA$26:AA$36))</f>
        <v>6557462.96589364</v>
      </c>
      <c r="AB16" s="300" t="n">
        <f aca="false">AB37*(SUM(AB$5:AB$15)/SUM(AB$26:AB$36))</f>
        <v>7446307.2951738</v>
      </c>
      <c r="AC16" s="292" t="n">
        <f aca="false">AA16/AB16*100</f>
        <v>88.063287022062</v>
      </c>
      <c r="AD16" s="311" t="n">
        <f aca="false">AD37*(SUM(AD$5:AD$15)/SUM(AD$26:AD$36))</f>
        <v>699902.841247196</v>
      </c>
      <c r="AE16" s="312" t="n">
        <f aca="false">AE37*(SUM(AE$5:AE$15)/SUM(AE$26:AE$36))</f>
        <v>1395348.45190688</v>
      </c>
      <c r="AF16" s="313" t="n">
        <f aca="false">AD16/AE16*100</f>
        <v>50.1597174734892</v>
      </c>
      <c r="AG16" s="303" t="n">
        <f aca="false">AG37*(SUM(AG$5:AG$15)/SUM(AG$26:AG$36))</f>
        <v>858613345.686312</v>
      </c>
      <c r="AH16" s="304" t="n">
        <f aca="false">AH37*(SUM(AH$5:AH$15)/SUM(AH$26:AH$36))</f>
        <v>1307025809.26488</v>
      </c>
      <c r="AI16" s="294" t="n">
        <f aca="false">AG16/AH16*100</f>
        <v>65.6921492750956</v>
      </c>
      <c r="AJ16" s="287"/>
      <c r="AK16" s="298"/>
      <c r="AL16" s="289" t="n">
        <v>35125</v>
      </c>
      <c r="AM16" s="123" t="n">
        <v>773100</v>
      </c>
      <c r="AN16" s="146" t="n">
        <f aca="false">SUM(AM5:AM16)</f>
        <v>8901159</v>
      </c>
    </row>
    <row r="17" customFormat="false" ht="14.25" hidden="false" customHeight="false" outlineLevel="0" collapsed="false">
      <c r="B17" s="92"/>
      <c r="C17" s="2"/>
      <c r="D17" s="298"/>
      <c r="E17" s="275"/>
      <c r="I17" s="314" t="s">
        <v>149</v>
      </c>
      <c r="J17" s="113" t="n">
        <f aca="false">L17+N17+P17+R17+T17+V17+Y17</f>
        <v>62841290</v>
      </c>
      <c r="K17" s="295" t="n">
        <f aca="false">J17/J38*100</f>
        <v>101.280419966661</v>
      </c>
      <c r="L17" s="111" t="n">
        <f aca="false">'2-1-3 旅客輸送機関分担率推移'!AB17</f>
        <v>4803027</v>
      </c>
      <c r="M17" s="96" t="n">
        <f aca="false">L17/L38*100</f>
        <v>97.2837863293047</v>
      </c>
      <c r="N17" s="113" t="n">
        <f aca="false">'2-1-3 旅客輸送機関分担率推移'!AC17</f>
        <v>254711</v>
      </c>
      <c r="O17" s="295" t="n">
        <f aca="false">N17/N38*100</f>
        <v>101.2308536091</v>
      </c>
      <c r="P17" s="111" t="n">
        <f aca="false">'2-1-3 旅客輸送機関分担率推移'!AD17</f>
        <v>1577501</v>
      </c>
      <c r="Q17" s="96" t="n">
        <f aca="false">P17/P38*100</f>
        <v>94.1576344035961</v>
      </c>
      <c r="R17" s="113" t="n">
        <f aca="false">'2-1-3 旅客輸送機関分担率推移'!AF17</f>
        <v>2433069</v>
      </c>
      <c r="S17" s="295" t="n">
        <f aca="false">R17/R38*100</f>
        <v>98.6654387567777</v>
      </c>
      <c r="T17" s="111" t="n">
        <f aca="false">'2-1-3 旅客輸送機関分担率推移'!AG17</f>
        <v>36505013</v>
      </c>
      <c r="U17" s="96" t="n">
        <f aca="false">T17/T38*100</f>
        <v>101.443047328604</v>
      </c>
      <c r="V17" s="113" t="n">
        <f aca="false">'2-1-3 旅客輸送機関分担率推移'!AH17</f>
        <v>14783055</v>
      </c>
      <c r="W17" s="95" t="n">
        <f aca="false">V17/V38*100</f>
        <v>104.460753662137</v>
      </c>
      <c r="X17" s="295"/>
      <c r="Y17" s="111" t="n">
        <f aca="false">'2-1-3 旅客輸送機関分担率推移'!AI17</f>
        <v>2484914</v>
      </c>
      <c r="Z17" s="96" t="n">
        <f aca="false">Y17/Y38*100</f>
        <v>96.343511204731</v>
      </c>
      <c r="AA17" s="315" t="n">
        <f aca="false">SUM(AA5:AA16)</f>
        <v>79927169.5184954</v>
      </c>
      <c r="AB17" s="316" t="n">
        <f aca="false">SUM(AB5:AB16)</f>
        <v>92006946.9084856</v>
      </c>
      <c r="AC17" s="317" t="n">
        <f aca="false">AVERAGE(AC5:AC16)</f>
        <v>86.8839635598574</v>
      </c>
      <c r="AD17" s="318" t="n">
        <f aca="false">SUM(AD5:AD16)</f>
        <v>8024665.048997</v>
      </c>
      <c r="AE17" s="318" t="n">
        <f aca="false">SUM(AE5:AE16)</f>
        <v>16255434.9681365</v>
      </c>
      <c r="AF17" s="297" t="n">
        <f aca="false">AVERAGE(AF5:AF16)</f>
        <v>49.372834481758</v>
      </c>
      <c r="AG17" s="319" t="n">
        <f aca="false">SUM(AG5:AG16)</f>
        <v>10210509595.5819</v>
      </c>
      <c r="AH17" s="316" t="n">
        <f aca="false">SUM(AH5:AH16)</f>
        <v>15399179679.8122</v>
      </c>
      <c r="AI17" s="320" t="n">
        <f aca="false">AVERAGE(AI5:AI16)</f>
        <v>66.3037470955706</v>
      </c>
      <c r="AJ17" s="287"/>
      <c r="AK17" s="298"/>
      <c r="AL17" s="289" t="n">
        <v>35156</v>
      </c>
      <c r="AM17" s="123" t="n">
        <v>747146</v>
      </c>
    </row>
    <row r="18" customFormat="false" ht="13.5" hidden="false" customHeight="false" outlineLevel="0" collapsed="false">
      <c r="B18" s="92"/>
      <c r="C18" s="2"/>
      <c r="D18" s="298"/>
      <c r="E18" s="275"/>
      <c r="I18" s="92"/>
      <c r="J18" s="87"/>
      <c r="K18" s="275"/>
      <c r="L18" s="87"/>
      <c r="M18" s="275"/>
      <c r="N18" s="87"/>
      <c r="O18" s="275"/>
      <c r="P18" s="87"/>
      <c r="Q18" s="275"/>
      <c r="R18" s="87"/>
      <c r="S18" s="275"/>
      <c r="T18" s="87"/>
      <c r="U18" s="275"/>
      <c r="V18" s="87"/>
      <c r="W18" s="275"/>
      <c r="X18" s="275"/>
      <c r="Y18" s="87"/>
      <c r="Z18" s="275"/>
      <c r="AA18" s="275"/>
      <c r="AB18" s="275"/>
      <c r="AC18" s="298"/>
      <c r="AD18" s="298"/>
      <c r="AE18" s="298"/>
      <c r="AF18" s="298"/>
      <c r="AG18" s="298"/>
      <c r="AH18" s="298"/>
      <c r="AI18" s="298"/>
      <c r="AJ18" s="298"/>
      <c r="AK18" s="298"/>
      <c r="AL18" s="289"/>
    </row>
    <row r="19" customFormat="false" ht="13.5" hidden="false" customHeight="false" outlineLevel="0" collapsed="false">
      <c r="B19" s="92"/>
      <c r="C19" s="2"/>
      <c r="D19" s="298"/>
      <c r="E19" s="275"/>
      <c r="I19" s="321" t="s">
        <v>150</v>
      </c>
      <c r="J19" s="322" t="n">
        <f aca="false">'2-1-3 旅客輸送機関分担率推移'!$Y$21</f>
        <v>62841290</v>
      </c>
      <c r="K19" s="323" t="n">
        <f aca="false">'2-1-3 旅客輸送機関分担率推移'!$Y$22+100</f>
        <v>101.280419966661</v>
      </c>
      <c r="L19" s="322" t="n">
        <f aca="false">'2-1-3 旅客輸送機関分担率推移'!$AB$21</f>
        <v>4803027</v>
      </c>
      <c r="M19" s="323" t="n">
        <f aca="false">'2-1-3 旅客輸送機関分担率推移'!$AB$22+100</f>
        <v>97.2837863293047</v>
      </c>
      <c r="N19" s="322" t="n">
        <f aca="false">'2-1-3 旅客輸送機関分担率推移'!$AC$21</f>
        <v>254711</v>
      </c>
      <c r="O19" s="323" t="n">
        <f aca="false">'2-1-3 旅客輸送機関分担率推移'!$AC$22+100</f>
        <v>101.2308536091</v>
      </c>
      <c r="P19" s="322" t="n">
        <f aca="false">'2-1-3 旅客輸送機関分担率推移'!$AD$21</f>
        <v>1577501</v>
      </c>
      <c r="Q19" s="323" t="n">
        <f aca="false">'2-1-3 旅客輸送機関分担率推移'!$AD$22+100</f>
        <v>94.1576344035961</v>
      </c>
      <c r="R19" s="322" t="n">
        <f aca="false">'2-1-3 旅客輸送機関分担率推移'!$AF$21</f>
        <v>2433069</v>
      </c>
      <c r="S19" s="323" t="n">
        <f aca="false">'2-1-3 旅客輸送機関分担率推移'!$AF$22+100</f>
        <v>98.6654387567777</v>
      </c>
      <c r="T19" s="324" t="n">
        <f aca="false">'2-1-3 旅客輸送機関分担率推移'!$AG$21</f>
        <v>36505013</v>
      </c>
      <c r="U19" s="325" t="n">
        <f aca="false">'2-1-3 旅客輸送機関分担率推移'!$AG$22+100</f>
        <v>101.443047328604</v>
      </c>
      <c r="V19" s="326" t="n">
        <f aca="false">'2-1-3 旅客輸送機関分担率推移'!$AH$21</f>
        <v>14783055</v>
      </c>
      <c r="W19" s="327"/>
      <c r="X19" s="327"/>
      <c r="Y19" s="326" t="n">
        <f aca="false">'2-1-3 旅客輸送機関分担率推移'!$AI$21</f>
        <v>2484914</v>
      </c>
      <c r="Z19" s="325" t="n">
        <f aca="false">'2-1-3 旅客輸送機関分担率推移'!$AI$22+100</f>
        <v>96.343511204731</v>
      </c>
      <c r="AA19" s="328" t="n">
        <f aca="false">AA17</f>
        <v>79927169.5184954</v>
      </c>
      <c r="AB19" s="329" t="n">
        <f aca="false">AB17</f>
        <v>92006946.9084856</v>
      </c>
      <c r="AC19" s="330" t="n">
        <f aca="false">AA19/AB19*100</f>
        <v>86.8707985691501</v>
      </c>
      <c r="AD19" s="329" t="n">
        <f aca="false">AD17</f>
        <v>8024665.048997</v>
      </c>
      <c r="AE19" s="329" t="n">
        <f aca="false">AE17</f>
        <v>16255434.9681365</v>
      </c>
      <c r="AF19" s="330" t="n">
        <f aca="false">AD19/AE19*100</f>
        <v>49.3660432017152</v>
      </c>
      <c r="AG19" s="329" t="n">
        <f aca="false">AG17</f>
        <v>10210509595.5819</v>
      </c>
      <c r="AH19" s="329" t="n">
        <f aca="false">AH17</f>
        <v>15399179679.8122</v>
      </c>
      <c r="AI19" s="331" t="n">
        <f aca="false">AG19/AH19*100</f>
        <v>66.3055422943569</v>
      </c>
      <c r="AJ19" s="298"/>
      <c r="AK19" s="298"/>
      <c r="AL19" s="289"/>
    </row>
    <row r="20" customFormat="false" ht="13.5" hidden="false" customHeight="false" outlineLevel="0" collapsed="false">
      <c r="B20" s="92"/>
      <c r="C20" s="2"/>
      <c r="D20" s="298"/>
      <c r="E20" s="275"/>
      <c r="I20" s="9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275"/>
      <c r="V20" s="87"/>
      <c r="W20" s="275"/>
      <c r="X20" s="275"/>
      <c r="Y20" s="87"/>
      <c r="Z20" s="275"/>
      <c r="AA20" s="275"/>
      <c r="AB20" s="275"/>
      <c r="AC20" s="298"/>
      <c r="AD20" s="298"/>
      <c r="AE20" s="298"/>
      <c r="AF20" s="298"/>
      <c r="AG20" s="298"/>
      <c r="AH20" s="298"/>
      <c r="AI20" s="298"/>
      <c r="AJ20" s="298"/>
      <c r="AK20" s="298"/>
      <c r="AL20" s="289"/>
    </row>
    <row r="21" customFormat="false" ht="13.5" hidden="false" customHeight="false" outlineLevel="0" collapsed="false">
      <c r="B21" s="92"/>
      <c r="C21" s="2"/>
      <c r="D21" s="298"/>
      <c r="E21" s="275"/>
      <c r="AI21" s="92"/>
      <c r="AJ21" s="92"/>
      <c r="AK21" s="298"/>
      <c r="AL21" s="289"/>
    </row>
    <row r="22" customFormat="false" ht="11.25" hidden="false" customHeight="false" outlineLevel="0" collapsed="false">
      <c r="I22" s="63" t="s">
        <v>151</v>
      </c>
      <c r="AI22" s="92"/>
      <c r="AJ22" s="92"/>
      <c r="AK22" s="92"/>
      <c r="AL22" s="289" t="n">
        <v>35186</v>
      </c>
      <c r="AM22" s="123" t="n">
        <v>745661</v>
      </c>
    </row>
    <row r="23" customFormat="false" ht="11.25" hidden="false" customHeight="false" outlineLevel="0" collapsed="false">
      <c r="B23" s="158"/>
      <c r="C23" s="132" t="s">
        <v>125</v>
      </c>
      <c r="D23" s="132" t="s">
        <v>126</v>
      </c>
      <c r="E23" s="130" t="s">
        <v>87</v>
      </c>
      <c r="AI23" s="92"/>
      <c r="AJ23" s="92"/>
      <c r="AK23" s="92"/>
      <c r="AL23" s="289" t="n">
        <v>35217</v>
      </c>
      <c r="AM23" s="123" t="n">
        <v>710861</v>
      </c>
    </row>
    <row r="24" customFormat="false" ht="10.5" hidden="false" customHeight="false" outlineLevel="0" collapsed="false">
      <c r="B24" s="81" t="n">
        <v>8</v>
      </c>
      <c r="C24" s="298" t="n">
        <f aca="false">C12</f>
        <v>-3.8</v>
      </c>
      <c r="D24" s="263" t="n">
        <f aca="false">D12</f>
        <v>6.59999999999991</v>
      </c>
      <c r="E24" s="264" t="n">
        <f aca="false">E12</f>
        <v>-7.82</v>
      </c>
      <c r="I24" s="152"/>
      <c r="J24" s="253" t="s">
        <v>128</v>
      </c>
      <c r="K24" s="253"/>
      <c r="L24" s="254" t="s">
        <v>129</v>
      </c>
      <c r="M24" s="255"/>
      <c r="N24" s="253" t="s">
        <v>130</v>
      </c>
      <c r="O24" s="253"/>
      <c r="P24" s="254" t="s">
        <v>131</v>
      </c>
      <c r="Q24" s="255"/>
      <c r="R24" s="253" t="s">
        <v>132</v>
      </c>
      <c r="S24" s="253"/>
      <c r="T24" s="254" t="s">
        <v>133</v>
      </c>
      <c r="U24" s="255"/>
      <c r="V24" s="253" t="s">
        <v>134</v>
      </c>
      <c r="W24" s="253"/>
      <c r="X24" s="253"/>
      <c r="Y24" s="254" t="s">
        <v>135</v>
      </c>
      <c r="Z24" s="255"/>
      <c r="AA24" s="256" t="s">
        <v>136</v>
      </c>
      <c r="AB24" s="258"/>
      <c r="AC24" s="258"/>
      <c r="AD24" s="258"/>
      <c r="AE24" s="258"/>
      <c r="AF24" s="257"/>
      <c r="AG24" s="260" t="s">
        <v>137</v>
      </c>
      <c r="AH24" s="258"/>
      <c r="AI24" s="261"/>
      <c r="AJ24" s="92"/>
      <c r="AK24" s="92"/>
      <c r="AL24" s="289" t="n">
        <v>35247</v>
      </c>
      <c r="AM24" s="123" t="n">
        <v>757598</v>
      </c>
    </row>
    <row r="25" customFormat="false" ht="11.25" hidden="false" customHeight="false" outlineLevel="0" collapsed="false">
      <c r="B25" s="81" t="n">
        <v>9</v>
      </c>
      <c r="C25" s="298" t="n">
        <f aca="false">C13</f>
        <v>-3.5</v>
      </c>
      <c r="D25" s="263" t="n">
        <f aca="false">D13</f>
        <v>1.39999999999998</v>
      </c>
      <c r="E25" s="264" t="n">
        <f aca="false">E13</f>
        <v>-8.6</v>
      </c>
      <c r="I25" s="159"/>
      <c r="J25" s="203" t="s">
        <v>139</v>
      </c>
      <c r="K25" s="203" t="s">
        <v>140</v>
      </c>
      <c r="L25" s="204" t="s">
        <v>141</v>
      </c>
      <c r="M25" s="164" t="s">
        <v>140</v>
      </c>
      <c r="N25" s="203" t="s">
        <v>142</v>
      </c>
      <c r="O25" s="203" t="s">
        <v>140</v>
      </c>
      <c r="P25" s="204" t="s">
        <v>141</v>
      </c>
      <c r="Q25" s="164" t="s">
        <v>140</v>
      </c>
      <c r="R25" s="203" t="s">
        <v>141</v>
      </c>
      <c r="S25" s="203" t="s">
        <v>140</v>
      </c>
      <c r="T25" s="204" t="s">
        <v>139</v>
      </c>
      <c r="U25" s="164" t="s">
        <v>140</v>
      </c>
      <c r="V25" s="203" t="s">
        <v>139</v>
      </c>
      <c r="W25" s="203" t="s">
        <v>152</v>
      </c>
      <c r="X25" s="203" t="s">
        <v>153</v>
      </c>
      <c r="Y25" s="204" t="s">
        <v>141</v>
      </c>
      <c r="Z25" s="164" t="s">
        <v>140</v>
      </c>
      <c r="AA25" s="267" t="s">
        <v>145</v>
      </c>
      <c r="AB25" s="268" t="s">
        <v>146</v>
      </c>
      <c r="AC25" s="333" t="s">
        <v>126</v>
      </c>
      <c r="AD25" s="270" t="s">
        <v>127</v>
      </c>
      <c r="AE25" s="271" t="s">
        <v>147</v>
      </c>
      <c r="AF25" s="272" t="s">
        <v>87</v>
      </c>
      <c r="AG25" s="273" t="s">
        <v>145</v>
      </c>
      <c r="AH25" s="271" t="s">
        <v>146</v>
      </c>
      <c r="AI25" s="274" t="s">
        <v>126</v>
      </c>
      <c r="AJ25" s="92"/>
      <c r="AK25" s="92"/>
      <c r="AL25" s="289" t="n">
        <v>35278</v>
      </c>
      <c r="AM25" s="123" t="n">
        <v>698199</v>
      </c>
    </row>
    <row r="26" customFormat="false" ht="10.5" hidden="false" customHeight="false" outlineLevel="0" collapsed="false">
      <c r="B26" s="81" t="n">
        <v>10</v>
      </c>
      <c r="C26" s="298" t="n">
        <f aca="false">C14</f>
        <v>-3.69773312875323</v>
      </c>
      <c r="D26" s="263" t="n">
        <f aca="false">D14</f>
        <v>3.59181518332719</v>
      </c>
      <c r="E26" s="264" t="n">
        <f aca="false">E14</f>
        <v>-9.05887735420705</v>
      </c>
      <c r="I26" s="86" t="s">
        <v>56</v>
      </c>
      <c r="J26" s="91" t="n">
        <f aca="false">L26+N26+P26+R26+T26+V26+Y26</f>
        <v>5113765</v>
      </c>
      <c r="K26" s="275" t="n">
        <f aca="false">J26/J47*100</f>
        <v>96.3582120038379</v>
      </c>
      <c r="L26" s="89" t="n">
        <f aca="false">'2-1-3 旅客輸送機関分担率推移'!AB26</f>
        <v>442784</v>
      </c>
      <c r="M26" s="84" t="n">
        <f aca="false">L26/L47*100</f>
        <v>93.4819922433322</v>
      </c>
      <c r="N26" s="91" t="n">
        <f aca="false">'2-1-3 旅客輸送機関分担率推移'!AC26</f>
        <v>19226</v>
      </c>
      <c r="O26" s="275" t="n">
        <f aca="false">N26/N47*100</f>
        <v>98.9195307676477</v>
      </c>
      <c r="P26" s="89" t="n">
        <f aca="false">'2-1-3 旅客輸送機関分担率推移'!AD26</f>
        <v>126392</v>
      </c>
      <c r="Q26" s="84" t="n">
        <f aca="false">P26/P47*100</f>
        <v>103.210844357341</v>
      </c>
      <c r="R26" s="91" t="n">
        <f aca="false">'2-1-3 旅客輸送機関分担率推移'!AF26</f>
        <v>227340</v>
      </c>
      <c r="S26" s="275" t="n">
        <f aca="false">R26/R47*100</f>
        <v>104.389271791387</v>
      </c>
      <c r="T26" s="89" t="n">
        <f aca="false">'2-1-3 旅客輸送機関分担率推移'!AG26</f>
        <v>2920268</v>
      </c>
      <c r="U26" s="84" t="n">
        <f aca="false">T26/T47*100</f>
        <v>93.8324935239029</v>
      </c>
      <c r="V26" s="91" t="n">
        <f aca="false">'2-1-3 旅客輸送機関分担率推移'!AH26</f>
        <v>1157000</v>
      </c>
      <c r="W26" s="334"/>
      <c r="X26" s="335"/>
      <c r="Y26" s="89" t="n">
        <f aca="false">'2-1-3 旅客輸送機関分担率推移'!AI26</f>
        <v>220755</v>
      </c>
      <c r="Z26" s="84" t="n">
        <f aca="false">Y26/Y47*100</f>
        <v>96.9001435362594</v>
      </c>
      <c r="AA26" s="278" t="n">
        <v>6810666</v>
      </c>
      <c r="AB26" s="279" t="n">
        <v>7734570</v>
      </c>
      <c r="AC26" s="336" t="n">
        <f aca="false">AA26/AB26*100</f>
        <v>88.0548757073761</v>
      </c>
      <c r="AD26" s="281" t="n">
        <v>697591</v>
      </c>
      <c r="AE26" s="282" t="n">
        <v>1448690</v>
      </c>
      <c r="AF26" s="283" t="n">
        <f aca="false">AD26/AE26*100</f>
        <v>48.1532280888251</v>
      </c>
      <c r="AG26" s="284" t="n">
        <v>843461276</v>
      </c>
      <c r="AH26" s="285" t="n">
        <v>1246084920</v>
      </c>
      <c r="AI26" s="286" t="n">
        <f aca="false">AG26/AH26*100</f>
        <v>67.6889080721722</v>
      </c>
      <c r="AJ26" s="92"/>
      <c r="AK26" s="92"/>
      <c r="AL26" s="289" t="n">
        <v>35309</v>
      </c>
      <c r="AM26" s="123" t="n">
        <v>672737</v>
      </c>
    </row>
    <row r="27" customFormat="false" ht="10.5" hidden="false" customHeight="false" outlineLevel="0" collapsed="false">
      <c r="B27" s="81" t="n">
        <v>11</v>
      </c>
      <c r="C27" s="298" t="n">
        <f aca="false">C15</f>
        <v>-1.85256100800473</v>
      </c>
      <c r="D27" s="263" t="n">
        <f aca="false">D15</f>
        <v>8.72753071729187</v>
      </c>
      <c r="E27" s="264" t="n">
        <f aca="false">E15</f>
        <v>-7.45033567658291</v>
      </c>
      <c r="I27" s="86" t="s">
        <v>57</v>
      </c>
      <c r="J27" s="91" t="n">
        <f aca="false">L27+N27+P27+R27+T27+V27+Y27</f>
        <v>5153445</v>
      </c>
      <c r="K27" s="275" t="n">
        <f aca="false">J27/J48*100</f>
        <v>97.5218014220339</v>
      </c>
      <c r="L27" s="89" t="n">
        <f aca="false">'2-1-3 旅客輸送機関分担率推移'!AB27</f>
        <v>414828</v>
      </c>
      <c r="M27" s="84" t="n">
        <f aca="false">L27/L48*100</f>
        <v>92.7891917282722</v>
      </c>
      <c r="N27" s="91" t="n">
        <f aca="false">'2-1-3 旅客輸送機関分担率推移'!AC27</f>
        <v>24787</v>
      </c>
      <c r="O27" s="275" t="n">
        <f aca="false">N27/N48*100</f>
        <v>99.9234056276707</v>
      </c>
      <c r="P27" s="89" t="n">
        <f aca="false">'2-1-3 旅客輸送機関分担率推移'!AD27</f>
        <v>138101</v>
      </c>
      <c r="Q27" s="84" t="n">
        <f aca="false">P27/P48*100</f>
        <v>112.478416680241</v>
      </c>
      <c r="R27" s="91" t="n">
        <f aca="false">'2-1-3 旅客輸送機関分担率推移'!AF27</f>
        <v>206688</v>
      </c>
      <c r="S27" s="275" t="n">
        <f aca="false">R27/R48*100</f>
        <v>97.4571036537927</v>
      </c>
      <c r="T27" s="89" t="n">
        <f aca="false">'2-1-3 旅客輸送機関分担率推移'!AG27</f>
        <v>3001648</v>
      </c>
      <c r="U27" s="84" t="n">
        <f aca="false">T27/T48*100</f>
        <v>97.0546819502066</v>
      </c>
      <c r="V27" s="91" t="n">
        <f aca="false">'2-1-3 旅客輸送機関分担率推移'!AH27</f>
        <v>1162624</v>
      </c>
      <c r="W27" s="334"/>
      <c r="X27" s="335"/>
      <c r="Y27" s="89" t="n">
        <f aca="false">'2-1-3 旅客輸送機関分担率推移'!AI27</f>
        <v>204769</v>
      </c>
      <c r="Z27" s="84" t="n">
        <f aca="false">Y27/Y48*100</f>
        <v>91.5017404943093</v>
      </c>
      <c r="AA27" s="290" t="n">
        <v>6789778</v>
      </c>
      <c r="AB27" s="291" t="n">
        <v>7992544</v>
      </c>
      <c r="AC27" s="263" t="n">
        <f aca="false">AA27/AB27*100</f>
        <v>84.9513997045246</v>
      </c>
      <c r="AD27" s="174" t="n">
        <v>652186</v>
      </c>
      <c r="AE27" s="168" t="n">
        <v>1349257</v>
      </c>
      <c r="AF27" s="264" t="n">
        <f aca="false">AD27/AE27*100</f>
        <v>48.336677148979</v>
      </c>
      <c r="AG27" s="167" t="n">
        <v>860643750</v>
      </c>
      <c r="AH27" s="293" t="n">
        <v>1288137327</v>
      </c>
      <c r="AI27" s="294" t="n">
        <f aca="false">AG27/AH27*100</f>
        <v>66.8130432959653</v>
      </c>
      <c r="AJ27" s="92"/>
      <c r="AK27" s="92"/>
      <c r="AL27" s="289" t="n">
        <v>35339</v>
      </c>
      <c r="AM27" s="123" t="n">
        <v>711474</v>
      </c>
    </row>
    <row r="28" customFormat="false" ht="11.25" hidden="false" customHeight="false" outlineLevel="0" collapsed="false">
      <c r="B28" s="215" t="n">
        <v>12</v>
      </c>
      <c r="C28" s="337" t="n">
        <f aca="false">C16</f>
        <v>-0.519110198681744</v>
      </c>
      <c r="D28" s="305" t="n">
        <f aca="false">D16</f>
        <v>10.7079856915005</v>
      </c>
      <c r="E28" s="306" t="n">
        <f aca="false">E16</f>
        <v>-6.63395679828479</v>
      </c>
      <c r="I28" s="86" t="s">
        <v>58</v>
      </c>
      <c r="J28" s="91" t="n">
        <f aca="false">L28+N28+P28+R28+T28+V28+Y28</f>
        <v>5138919</v>
      </c>
      <c r="K28" s="275" t="n">
        <f aca="false">J28/J49*100</f>
        <v>102.945563595279</v>
      </c>
      <c r="L28" s="89" t="n">
        <f aca="false">'2-1-3 旅客輸送機関分担率推移'!AB28</f>
        <v>429638</v>
      </c>
      <c r="M28" s="84" t="n">
        <f aca="false">L28/L49*100</f>
        <v>95.7263395711857</v>
      </c>
      <c r="N28" s="91" t="n">
        <f aca="false">'2-1-3 旅客輸送機関分担率推移'!AC28</f>
        <v>23431</v>
      </c>
      <c r="O28" s="275" t="n">
        <f aca="false">N28/N49*100</f>
        <v>100.99133658032</v>
      </c>
      <c r="P28" s="89" t="n">
        <f aca="false">'2-1-3 旅客輸送機関分担率推移'!AD28</f>
        <v>164495</v>
      </c>
      <c r="Q28" s="84" t="n">
        <f aca="false">P28/P49*100</f>
        <v>103.123256411703</v>
      </c>
      <c r="R28" s="91" t="n">
        <f aca="false">'2-1-3 旅客輸送機関分担率推移'!AF28</f>
        <v>197271</v>
      </c>
      <c r="S28" s="275" t="n">
        <f aca="false">R28/R49*100</f>
        <v>99.813801931805</v>
      </c>
      <c r="T28" s="89" t="n">
        <f aca="false">'2-1-3 旅客輸送機関分担率推移'!AG28</f>
        <v>2935261</v>
      </c>
      <c r="U28" s="84" t="n">
        <f aca="false">T28/T49*100</f>
        <v>103.744544617851</v>
      </c>
      <c r="V28" s="91" t="n">
        <f aca="false">'2-1-3 旅客輸送機関分担率推移'!AH28</f>
        <v>1148821</v>
      </c>
      <c r="W28" s="334"/>
      <c r="X28" s="335"/>
      <c r="Y28" s="89" t="n">
        <f aca="false">'2-1-3 旅客輸送機関分担率推移'!AI28</f>
        <v>240002</v>
      </c>
      <c r="Z28" s="84" t="n">
        <f aca="false">Y28/Y49*100</f>
        <v>100.681270922652</v>
      </c>
      <c r="AA28" s="290" t="n">
        <v>6808131</v>
      </c>
      <c r="AB28" s="291" t="n">
        <v>7733940</v>
      </c>
      <c r="AC28" s="263" t="n">
        <f aca="false">AA28/AB28*100</f>
        <v>88.0292709796042</v>
      </c>
      <c r="AD28" s="174" t="n">
        <v>651652</v>
      </c>
      <c r="AE28" s="168" t="n">
        <v>1355803</v>
      </c>
      <c r="AF28" s="264" t="n">
        <f aca="false">AD28/AE28*100</f>
        <v>48.0639148902901</v>
      </c>
      <c r="AG28" s="167" t="n">
        <v>847027395</v>
      </c>
      <c r="AH28" s="293" t="n">
        <v>1247942370</v>
      </c>
      <c r="AI28" s="294" t="n">
        <f aca="false">AG28/AH28*100</f>
        <v>67.8739191297752</v>
      </c>
      <c r="AJ28" s="92"/>
      <c r="AK28" s="92"/>
      <c r="AL28" s="289" t="n">
        <v>35370</v>
      </c>
      <c r="AM28" s="123" t="n">
        <v>687018</v>
      </c>
    </row>
    <row r="29" customFormat="false" ht="13.5" hidden="false" customHeight="false" outlineLevel="0" collapsed="false">
      <c r="B29" s="92"/>
      <c r="C29" s="332"/>
      <c r="D29" s="332"/>
      <c r="E29" s="332"/>
      <c r="I29" s="86" t="s">
        <v>59</v>
      </c>
      <c r="J29" s="91" t="n">
        <f aca="false">L29+N29+P29+R29+T29+V29+Y29</f>
        <v>5372647</v>
      </c>
      <c r="K29" s="275" t="n">
        <f aca="false">J29/J50*100</f>
        <v>97.4381672223528</v>
      </c>
      <c r="L29" s="89" t="n">
        <f aca="false">'2-1-3 旅客輸送機関分担率推移'!AB29</f>
        <v>423160</v>
      </c>
      <c r="M29" s="84" t="n">
        <f aca="false">L29/L50*100</f>
        <v>95.7590048449766</v>
      </c>
      <c r="N29" s="91" t="n">
        <f aca="false">'2-1-3 旅客輸送機関分担率推移'!AC29</f>
        <v>22495</v>
      </c>
      <c r="O29" s="275" t="n">
        <f aca="false">N29/N50*100</f>
        <v>102.008888082714</v>
      </c>
      <c r="P29" s="89" t="n">
        <f aca="false">'2-1-3 旅客輸送機関分担率推移'!AD29</f>
        <v>157085</v>
      </c>
      <c r="Q29" s="84" t="n">
        <f aca="false">P29/P50*100</f>
        <v>105.6012315718</v>
      </c>
      <c r="R29" s="91" t="n">
        <f aca="false">'2-1-3 旅客輸送機関分担率推移'!AF29</f>
        <v>212066</v>
      </c>
      <c r="S29" s="275" t="n">
        <f aca="false">R29/R50*100</f>
        <v>95.6195526217304</v>
      </c>
      <c r="T29" s="89" t="n">
        <f aca="false">'2-1-3 旅客輸送機関分担率推移'!AG29</f>
        <v>3103615</v>
      </c>
      <c r="U29" s="84" t="n">
        <f aca="false">T29/T50*100</f>
        <v>94.8514980388609</v>
      </c>
      <c r="V29" s="91" t="n">
        <f aca="false">'2-1-3 旅客輸送機関分担率推移'!AH29</f>
        <v>1227864</v>
      </c>
      <c r="W29" s="334"/>
      <c r="X29" s="335"/>
      <c r="Y29" s="89" t="n">
        <f aca="false">'2-1-3 旅客輸送機関分担率推移'!AI29</f>
        <v>226362</v>
      </c>
      <c r="Z29" s="84" t="n">
        <f aca="false">Y29/Y50*100</f>
        <v>94.4119119119119</v>
      </c>
      <c r="AA29" s="290" t="n">
        <v>6987243</v>
      </c>
      <c r="AB29" s="291" t="n">
        <v>7988731</v>
      </c>
      <c r="AC29" s="263" t="n">
        <f aca="false">AA29/AB29*100</f>
        <v>87.4637411123243</v>
      </c>
      <c r="AD29" s="174" t="n">
        <v>694500</v>
      </c>
      <c r="AE29" s="168" t="n">
        <v>1442568</v>
      </c>
      <c r="AF29" s="264" t="n">
        <f aca="false">AD29/AE29*100</f>
        <v>48.1433110952135</v>
      </c>
      <c r="AG29" s="167" t="n">
        <v>897771049</v>
      </c>
      <c r="AH29" s="293" t="n">
        <v>1292404229</v>
      </c>
      <c r="AI29" s="294" t="n">
        <f aca="false">AG29/AH29*100</f>
        <v>69.465189671706</v>
      </c>
      <c r="AJ29" s="92"/>
      <c r="AK29" s="92"/>
      <c r="AL29" s="289" t="n">
        <v>35400</v>
      </c>
      <c r="AM29" s="123" t="n">
        <v>724851</v>
      </c>
    </row>
    <row r="30" customFormat="false" ht="13.5" hidden="false" customHeight="false" outlineLevel="0" collapsed="false">
      <c r="B30" s="92"/>
      <c r="C30" s="332"/>
      <c r="D30" s="332"/>
      <c r="E30" s="332"/>
      <c r="I30" s="86" t="s">
        <v>60</v>
      </c>
      <c r="J30" s="91" t="n">
        <f aca="false">L30+N30+P30+R30+T30+V30+Y30</f>
        <v>5131473</v>
      </c>
      <c r="K30" s="275" t="n">
        <f aca="false">J30/J51*100</f>
        <v>99.9179078016601</v>
      </c>
      <c r="L30" s="89" t="n">
        <f aca="false">'2-1-3 旅客輸送機関分担率推移'!AB30</f>
        <v>397470</v>
      </c>
      <c r="M30" s="84" t="n">
        <f aca="false">L30/L51*100</f>
        <v>96.1372871517028</v>
      </c>
      <c r="N30" s="91" t="n">
        <f aca="false">'2-1-3 旅客輸送機関分担率推移'!AC30</f>
        <v>19013</v>
      </c>
      <c r="O30" s="275" t="n">
        <f aca="false">N30/N51*100</f>
        <v>103.500272182907</v>
      </c>
      <c r="P30" s="89" t="n">
        <f aca="false">'2-1-3 旅客輸送機関分担率推移'!AD30</f>
        <v>100233</v>
      </c>
      <c r="Q30" s="84" t="n">
        <f aca="false">P30/P51*100</f>
        <v>98.007255233644</v>
      </c>
      <c r="R30" s="91" t="n">
        <f aca="false">'2-1-3 旅客輸送機関分担率推移'!AF30</f>
        <v>208490</v>
      </c>
      <c r="S30" s="275" t="n">
        <f aca="false">R30/R51*100</f>
        <v>94.8660663502796</v>
      </c>
      <c r="T30" s="89" t="n">
        <f aca="false">'2-1-3 旅客輸送機関分担率推移'!AG30</f>
        <v>3009558</v>
      </c>
      <c r="U30" s="84" t="n">
        <f aca="false">T30/T51*100</f>
        <v>100.687485383952</v>
      </c>
      <c r="V30" s="91" t="n">
        <f aca="false">'2-1-3 旅客輸送機関分担率推移'!AH30</f>
        <v>1196347</v>
      </c>
      <c r="W30" s="334"/>
      <c r="X30" s="335"/>
      <c r="Y30" s="89" t="n">
        <f aca="false">'2-1-3 旅客輸送機関分担率推移'!AI30</f>
        <v>200362</v>
      </c>
      <c r="Z30" s="84" t="n">
        <f aca="false">Y30/Y51*100</f>
        <v>95.1178754877852</v>
      </c>
      <c r="AA30" s="290" t="n">
        <v>6689124</v>
      </c>
      <c r="AB30" s="291" t="n">
        <v>7550484</v>
      </c>
      <c r="AC30" s="263" t="n">
        <f aca="false">AA30/AB30*100</f>
        <v>88.5919895996071</v>
      </c>
      <c r="AD30" s="174" t="n">
        <v>666812</v>
      </c>
      <c r="AE30" s="168" t="n">
        <v>1387540</v>
      </c>
      <c r="AF30" s="264" t="n">
        <f aca="false">AD30/AE30*100</f>
        <v>48.0571370915433</v>
      </c>
      <c r="AG30" s="167" t="n">
        <v>871861799</v>
      </c>
      <c r="AH30" s="293" t="n">
        <v>1293880759</v>
      </c>
      <c r="AI30" s="294" t="n">
        <f aca="false">AG30/AH30*100</f>
        <v>67.3834735492809</v>
      </c>
      <c r="AJ30" s="92"/>
      <c r="AK30" s="92"/>
      <c r="AL30" s="289" t="n">
        <v>35431</v>
      </c>
      <c r="AM30" s="123" t="n">
        <v>683789</v>
      </c>
    </row>
    <row r="31" customFormat="false" ht="13.5" hidden="false" customHeight="false" outlineLevel="0" collapsed="false">
      <c r="B31" s="92"/>
      <c r="C31" s="332"/>
      <c r="D31" s="332"/>
      <c r="E31" s="332"/>
      <c r="I31" s="86" t="s">
        <v>61</v>
      </c>
      <c r="J31" s="91" t="n">
        <f aca="false">L31+N31+P31+R31+T31+V31+Y31</f>
        <v>5243959</v>
      </c>
      <c r="K31" s="275" t="n">
        <f aca="false">J31/J52*100</f>
        <v>99.3995228633959</v>
      </c>
      <c r="L31" s="89" t="n">
        <f aca="false">'2-1-3 旅客輸送機関分担率推移'!AB31</f>
        <v>421989</v>
      </c>
      <c r="M31" s="84" t="n">
        <f aca="false">L31/L52*100</f>
        <v>95.5180062925824</v>
      </c>
      <c r="N31" s="91" t="n">
        <f aca="false">'2-1-3 旅客輸送機関分担率推移'!AC31</f>
        <v>20180</v>
      </c>
      <c r="O31" s="275" t="n">
        <f aca="false">N31/N52*100</f>
        <v>99.7775030902349</v>
      </c>
      <c r="P31" s="89" t="n">
        <f aca="false">'2-1-3 旅客輸送機関分担率推移'!AD31</f>
        <v>141464</v>
      </c>
      <c r="Q31" s="84" t="n">
        <f aca="false">P31/P52*100</f>
        <v>102.944301328792</v>
      </c>
      <c r="R31" s="91" t="n">
        <f aca="false">'2-1-3 旅客輸送機関分担率推移'!AF31</f>
        <v>201259</v>
      </c>
      <c r="S31" s="275" t="n">
        <f aca="false">R31/R52*100</f>
        <v>100.634028531284</v>
      </c>
      <c r="T31" s="89" t="n">
        <f aca="false">'2-1-3 旅客輸送機関分担率推移'!AG31</f>
        <v>3075575</v>
      </c>
      <c r="U31" s="84" t="n">
        <f aca="false">T31/T52*100</f>
        <v>99.7120724043397</v>
      </c>
      <c r="V31" s="91" t="n">
        <f aca="false">'2-1-3 旅客輸送機関分担率推移'!AH31</f>
        <v>1180836</v>
      </c>
      <c r="W31" s="334"/>
      <c r="X31" s="335"/>
      <c r="Y31" s="89" t="n">
        <f aca="false">'2-1-3 旅客輸送機関分担率推移'!AI31</f>
        <v>202656</v>
      </c>
      <c r="Z31" s="84" t="n">
        <f aca="false">Y31/Y52*100</f>
        <v>92.7024962375749</v>
      </c>
      <c r="AA31" s="290" t="n">
        <v>6674797</v>
      </c>
      <c r="AB31" s="291" t="n">
        <v>7724040</v>
      </c>
      <c r="AC31" s="263" t="n">
        <f aca="false">AA31/AB31*100</f>
        <v>86.4158782191703</v>
      </c>
      <c r="AD31" s="174" t="n">
        <v>646097</v>
      </c>
      <c r="AE31" s="168" t="n">
        <v>1344960</v>
      </c>
      <c r="AF31" s="264" t="n">
        <f aca="false">AD31/AE31*100</f>
        <v>48.0383803235784</v>
      </c>
      <c r="AG31" s="167" t="n">
        <v>871492250</v>
      </c>
      <c r="AH31" s="293" t="n">
        <v>1253892750</v>
      </c>
      <c r="AI31" s="294" t="n">
        <f aca="false">AG31/AH31*100</f>
        <v>69.5029339630523</v>
      </c>
      <c r="AJ31" s="92"/>
      <c r="AK31" s="92"/>
      <c r="AL31" s="289" t="n">
        <v>35462</v>
      </c>
      <c r="AN31" s="146" t="n">
        <f aca="false">SUM(AM17:AM30)</f>
        <v>7139334</v>
      </c>
    </row>
    <row r="32" customFormat="false" ht="13.5" hidden="false" customHeight="false" outlineLevel="0" collapsed="false">
      <c r="B32" s="92"/>
      <c r="C32" s="332"/>
      <c r="D32" s="332"/>
      <c r="E32" s="332"/>
      <c r="I32" s="86" t="s">
        <v>62</v>
      </c>
      <c r="J32" s="91" t="n">
        <f aca="false">L32+N32+P32+R32+T32+V32+Y32</f>
        <v>5229795</v>
      </c>
      <c r="K32" s="275" t="n">
        <f aca="false">J32/J53*100</f>
        <v>102.898749760697</v>
      </c>
      <c r="L32" s="89" t="n">
        <f aca="false">'2-1-3 旅客輸送機関分担率推移'!AB32</f>
        <v>420318</v>
      </c>
      <c r="M32" s="84" t="n">
        <f aca="false">L32/L53*100</f>
        <v>93.4885552043737</v>
      </c>
      <c r="N32" s="91" t="n">
        <f aca="false">'2-1-3 旅客輸送機関分担率推移'!AC32</f>
        <v>28052</v>
      </c>
      <c r="O32" s="275" t="n">
        <f aca="false">N32/N53*100</f>
        <v>103.242427588237</v>
      </c>
      <c r="P32" s="89" t="n">
        <f aca="false">'2-1-3 旅客輸送機関分担率推移'!AD32</f>
        <v>162786</v>
      </c>
      <c r="Q32" s="84" t="n">
        <f aca="false">P32/P53*100</f>
        <v>97.190893839072</v>
      </c>
      <c r="R32" s="91" t="n">
        <f aca="false">'2-1-3 旅客輸送機関分担率推移'!AF32</f>
        <v>190926</v>
      </c>
      <c r="S32" s="275" t="n">
        <f aca="false">R32/R53*100</f>
        <v>97.0744356314826</v>
      </c>
      <c r="T32" s="89" t="n">
        <f aca="false">'2-1-3 旅客輸送機関分担率推移'!AG32</f>
        <v>3008533</v>
      </c>
      <c r="U32" s="84" t="n">
        <f aca="false">T32/T53*100</f>
        <v>103.579468870554</v>
      </c>
      <c r="V32" s="91" t="n">
        <f aca="false">'2-1-3 旅客輸送機関分担率推移'!AH32</f>
        <v>1179862</v>
      </c>
      <c r="W32" s="334"/>
      <c r="X32" s="335"/>
      <c r="Y32" s="89" t="n">
        <f aca="false">'2-1-3 旅客輸送機関分担率推移'!AI32</f>
        <v>239318</v>
      </c>
      <c r="Z32" s="84" t="n">
        <f aca="false">Y32/Y53*100</f>
        <v>97.7765974832489</v>
      </c>
      <c r="AA32" s="290" t="n">
        <v>6827399</v>
      </c>
      <c r="AB32" s="291" t="n">
        <v>7977137</v>
      </c>
      <c r="AC32" s="263" t="n">
        <f aca="false">AA32/AB32*100</f>
        <v>85.5870846896575</v>
      </c>
      <c r="AD32" s="174" t="n">
        <v>648828</v>
      </c>
      <c r="AE32" s="168" t="n">
        <v>1331234</v>
      </c>
      <c r="AF32" s="264" t="n">
        <f aca="false">AD32/AE32*100</f>
        <v>48.7388393024818</v>
      </c>
      <c r="AG32" s="167" t="n">
        <v>850518249</v>
      </c>
      <c r="AH32" s="293" t="n">
        <v>1298162200</v>
      </c>
      <c r="AI32" s="294" t="n">
        <f aca="false">AG32/AH32*100</f>
        <v>65.5171017150245</v>
      </c>
      <c r="AJ32" s="92"/>
      <c r="AK32" s="92"/>
      <c r="AL32" s="289" t="n">
        <v>35490</v>
      </c>
    </row>
    <row r="33" customFormat="false" ht="13.5" hidden="false" customHeight="false" outlineLevel="0" collapsed="false">
      <c r="B33" s="92"/>
      <c r="C33" s="332"/>
      <c r="D33" s="332"/>
      <c r="E33" s="332"/>
      <c r="I33" s="86" t="s">
        <v>63</v>
      </c>
      <c r="J33" s="91" t="n">
        <f aca="false">L33+N33+P33+R33+T33+V33+Y33</f>
        <v>5188779</v>
      </c>
      <c r="K33" s="275" t="n">
        <f aca="false">J33/J54*100</f>
        <v>102.95261795313</v>
      </c>
      <c r="L33" s="89" t="n">
        <f aca="false">'2-1-3 旅客輸送機関分担率推移'!AB33</f>
        <v>409195</v>
      </c>
      <c r="M33" s="84" t="n">
        <f aca="false">L33/L54*100</f>
        <v>95.7853464419476</v>
      </c>
      <c r="N33" s="91" t="n">
        <f aca="false">'2-1-3 旅客輸送機関分担率推移'!AC33</f>
        <v>24639</v>
      </c>
      <c r="O33" s="275" t="n">
        <f aca="false">N33/N54*100</f>
        <v>101.220113384274</v>
      </c>
      <c r="P33" s="89" t="n">
        <f aca="false">'2-1-3 旅客輸送機関分担率推移'!AD33</f>
        <v>160482</v>
      </c>
      <c r="Q33" s="84" t="n">
        <f aca="false">P33/P54*100</f>
        <v>99.204421119003</v>
      </c>
      <c r="R33" s="91" t="n">
        <f aca="false">'2-1-3 旅客輸送機関分担率推移'!AF33</f>
        <v>197896</v>
      </c>
      <c r="S33" s="275" t="n">
        <f aca="false">R33/R54*100</f>
        <v>99.7580352461991</v>
      </c>
      <c r="T33" s="89" t="n">
        <f aca="false">'2-1-3 旅客輸送機関分担率推移'!AG33</f>
        <v>3003370</v>
      </c>
      <c r="U33" s="84" t="n">
        <f aca="false">T33/T54*100</f>
        <v>104.063737510338</v>
      </c>
      <c r="V33" s="91" t="n">
        <f aca="false">'2-1-3 旅客輸送機関分担率推移'!AH33</f>
        <v>1175865</v>
      </c>
      <c r="W33" s="334"/>
      <c r="X33" s="335"/>
      <c r="Y33" s="89" t="n">
        <f aca="false">'2-1-3 旅客輸送機関分担率推移'!AI33</f>
        <v>217332</v>
      </c>
      <c r="Z33" s="84" t="n">
        <f aca="false">Y33/Y54*100</f>
        <v>95.8325800434777</v>
      </c>
      <c r="AA33" s="290" t="n">
        <v>6539856</v>
      </c>
      <c r="AB33" s="291" t="n">
        <v>7719180</v>
      </c>
      <c r="AC33" s="263" t="n">
        <f aca="false">AA33/AB33*100</f>
        <v>84.7221596076267</v>
      </c>
      <c r="AD33" s="174" t="n">
        <v>650137</v>
      </c>
      <c r="AE33" s="168" t="n">
        <v>1333587</v>
      </c>
      <c r="AF33" s="264" t="n">
        <f aca="false">AD33/AE33*100</f>
        <v>48.7510001222267</v>
      </c>
      <c r="AG33" s="167" t="n">
        <v>848316578</v>
      </c>
      <c r="AH33" s="293" t="n">
        <v>1257573570</v>
      </c>
      <c r="AI33" s="294" t="n">
        <f aca="false">AG33/AH33*100</f>
        <v>67.4566163154972</v>
      </c>
      <c r="AJ33" s="92"/>
      <c r="AK33" s="92"/>
      <c r="AL33" s="289"/>
      <c r="AN33" s="87" t="n">
        <f aca="false">AN31*AN16/AN14</f>
        <v>8560085.69846674</v>
      </c>
    </row>
    <row r="34" customFormat="false" ht="13.5" hidden="false" customHeight="false" outlineLevel="0" collapsed="false">
      <c r="B34" s="92"/>
      <c r="C34" s="332"/>
      <c r="D34" s="332"/>
      <c r="E34" s="332"/>
      <c r="I34" s="86" t="s">
        <v>64</v>
      </c>
      <c r="J34" s="91" t="n">
        <f aca="false">L34+N34+P34+R34+T34+V34+Y34</f>
        <v>5317436</v>
      </c>
      <c r="K34" s="275" t="n">
        <f aca="false">J34/J55*100</f>
        <v>101.462295832697</v>
      </c>
      <c r="L34" s="89" t="n">
        <f aca="false">'2-1-3 旅客輸送機関分担率推移'!AB34</f>
        <v>395502</v>
      </c>
      <c r="M34" s="84" t="n">
        <f aca="false">L34/L55*100</f>
        <v>95.5341916471412</v>
      </c>
      <c r="N34" s="91" t="n">
        <f aca="false">'2-1-3 旅客輸送機関分担率推移'!AC34</f>
        <v>15421</v>
      </c>
      <c r="O34" s="275" t="n">
        <f aca="false">N34/N55*100</f>
        <v>103.454984569972</v>
      </c>
      <c r="P34" s="89" t="n">
        <f aca="false">'2-1-3 旅客輸送機関分担率推移'!AD34</f>
        <v>113614</v>
      </c>
      <c r="Q34" s="84" t="n">
        <f aca="false">P34/P55*100</f>
        <v>98.4958690582493</v>
      </c>
      <c r="R34" s="91" t="n">
        <f aca="false">'2-1-3 旅客輸送機関分担率推移'!AF34</f>
        <v>221911</v>
      </c>
      <c r="S34" s="275" t="n">
        <f aca="false">R34/R55*100</f>
        <v>96.5602917116302</v>
      </c>
      <c r="T34" s="89" t="n">
        <f aca="false">'2-1-3 旅客輸送機関分担率推移'!AG34</f>
        <v>3138848</v>
      </c>
      <c r="U34" s="84" t="n">
        <f aca="false">T34/T55*100</f>
        <v>102.354061768238</v>
      </c>
      <c r="V34" s="91" t="n">
        <f aca="false">'2-1-3 旅客輸送機関分担率推移'!AH34</f>
        <v>1226124</v>
      </c>
      <c r="W34" s="334"/>
      <c r="X34" s="335"/>
      <c r="Y34" s="89" t="n">
        <f aca="false">'2-1-3 旅客輸送機関分担率推移'!AI34</f>
        <v>206016</v>
      </c>
      <c r="Z34" s="84" t="n">
        <f aca="false">Y34/Y55*100</f>
        <v>92.2064727497326</v>
      </c>
      <c r="AA34" s="290" t="n">
        <v>6847943</v>
      </c>
      <c r="AB34" s="291" t="n">
        <v>7977137</v>
      </c>
      <c r="AC34" s="263" t="n">
        <f aca="false">AA34/AB34*100</f>
        <v>85.8446206953698</v>
      </c>
      <c r="AD34" s="174" t="n">
        <v>712708</v>
      </c>
      <c r="AE34" s="168" t="n">
        <v>1459338</v>
      </c>
      <c r="AF34" s="264" t="n">
        <f aca="false">AD34/AE34*100</f>
        <v>48.8377606832687</v>
      </c>
      <c r="AG34" s="167" t="n">
        <v>867178898</v>
      </c>
      <c r="AH34" s="293" t="n">
        <v>1300618423</v>
      </c>
      <c r="AI34" s="294" t="n">
        <f aca="false">AG34/AH34*100</f>
        <v>66.6743514212085</v>
      </c>
      <c r="AJ34" s="92"/>
      <c r="AK34" s="92"/>
      <c r="AL34" s="289"/>
    </row>
    <row r="35" customFormat="false" ht="13.5" hidden="false" customHeight="false" outlineLevel="0" collapsed="false">
      <c r="B35" s="92"/>
      <c r="C35" s="332"/>
      <c r="D35" s="332"/>
      <c r="E35" s="332"/>
      <c r="I35" s="86" t="s">
        <v>65</v>
      </c>
      <c r="J35" s="91" t="n">
        <f aca="false">L35+N35+P35+R35+T35+V35+Y35</f>
        <v>5065824</v>
      </c>
      <c r="K35" s="275" t="n">
        <f aca="false">J35/J56*100</f>
        <v>102.874639870405</v>
      </c>
      <c r="L35" s="89" t="n">
        <f aca="false">'2-1-3 旅客輸送機関分担率推移'!AB35</f>
        <v>393757</v>
      </c>
      <c r="M35" s="84" t="n">
        <f aca="false">L35/L56*100</f>
        <v>95.9900635290561</v>
      </c>
      <c r="N35" s="91" t="n">
        <f aca="false">'2-1-3 旅客輸送機関分担率推移'!AC35</f>
        <v>16362</v>
      </c>
      <c r="O35" s="275" t="n">
        <f aca="false">N35/N56*100</f>
        <v>100.441988950276</v>
      </c>
      <c r="P35" s="89" t="n">
        <f aca="false">'2-1-3 旅客輸送機関分担率推移'!AD35</f>
        <v>120076</v>
      </c>
      <c r="Q35" s="84" t="n">
        <f aca="false">P35/P56*100</f>
        <v>94.7001482696615</v>
      </c>
      <c r="R35" s="91" t="n">
        <f aca="false">'2-1-3 旅客輸送機関分担率推移'!AF35</f>
        <v>214916</v>
      </c>
      <c r="S35" s="275" t="n">
        <f aca="false">R35/R56*100</f>
        <v>102.066345309049</v>
      </c>
      <c r="T35" s="89" t="n">
        <f aca="false">'2-1-3 旅客輸送機関分担率推移'!AG35</f>
        <v>3030641</v>
      </c>
      <c r="U35" s="84" t="n">
        <f aca="false">T35/T56*100</f>
        <v>104.715158995168</v>
      </c>
      <c r="V35" s="91" t="n">
        <f aca="false">'2-1-3 旅客輸送機関分担率推移'!AH35</f>
        <v>1108360</v>
      </c>
      <c r="W35" s="334"/>
      <c r="X35" s="335"/>
      <c r="Y35" s="89" t="n">
        <f aca="false">'2-1-3 旅客輸送機関分担率推移'!AI35</f>
        <v>181712</v>
      </c>
      <c r="Z35" s="84" t="n">
        <f aca="false">Y35/Y56*100</f>
        <v>94.0538302277433</v>
      </c>
      <c r="AA35" s="290" t="n">
        <v>6856392</v>
      </c>
      <c r="AB35" s="291" t="n">
        <v>7970565</v>
      </c>
      <c r="AC35" s="263" t="n">
        <f aca="false">AA35/AB35*100</f>
        <v>86.0214050070478</v>
      </c>
      <c r="AD35" s="174" t="n">
        <v>676386</v>
      </c>
      <c r="AE35" s="168" t="n">
        <v>1385120</v>
      </c>
      <c r="AF35" s="264" t="n">
        <f aca="false">AD35/AE35*100</f>
        <v>48.8323033383389</v>
      </c>
      <c r="AG35" s="167" t="n">
        <v>850735314</v>
      </c>
      <c r="AH35" s="293" t="n">
        <v>1300393363</v>
      </c>
      <c r="AI35" s="294" t="n">
        <f aca="false">AG35/AH35*100</f>
        <v>65.4213823452127</v>
      </c>
      <c r="AJ35" s="92"/>
      <c r="AK35" s="92"/>
      <c r="AL35" s="289"/>
    </row>
    <row r="36" customFormat="false" ht="13.5" hidden="false" customHeight="false" outlineLevel="0" collapsed="false">
      <c r="B36" s="92"/>
      <c r="C36" s="332"/>
      <c r="D36" s="332"/>
      <c r="E36" s="332"/>
      <c r="I36" s="86" t="s">
        <v>66</v>
      </c>
      <c r="J36" s="91" t="n">
        <f aca="false">L36+N36+P36+R36+T36+V36+Y36</f>
        <v>4780867</v>
      </c>
      <c r="K36" s="275" t="n">
        <f aca="false">J36/J57*100</f>
        <v>103.378434628349</v>
      </c>
      <c r="L36" s="89" t="n">
        <f aca="false">'2-1-3 旅客輸送機関分担率推移'!AB36</f>
        <v>376348</v>
      </c>
      <c r="M36" s="84" t="n">
        <f aca="false">L36/L57*100</f>
        <v>98.6898967861039</v>
      </c>
      <c r="N36" s="91" t="n">
        <f aca="false">'2-1-3 旅客輸送機関分担率推移'!AC36</f>
        <v>19433</v>
      </c>
      <c r="O36" s="275" t="n">
        <f aca="false">N36/N57*100</f>
        <v>104.788352655702</v>
      </c>
      <c r="P36" s="89" t="n">
        <f aca="false">'2-1-3 旅客輸送機関分担率推移'!AD36</f>
        <v>158489</v>
      </c>
      <c r="Q36" s="84" t="n">
        <f aca="false">P36/P57*100</f>
        <v>114.183513205862</v>
      </c>
      <c r="R36" s="91" t="n">
        <f aca="false">'2-1-3 旅客輸送機関分担率推移'!AF36</f>
        <v>178807</v>
      </c>
      <c r="S36" s="275" t="n">
        <f aca="false">R36/R57*100</f>
        <v>94.7653219138878</v>
      </c>
      <c r="T36" s="89" t="n">
        <f aca="false">'2-1-3 旅客輸送機関分担率推移'!AG36</f>
        <v>2715126</v>
      </c>
      <c r="U36" s="84" t="n">
        <f aca="false">T36/T57*100</f>
        <v>103.151855279534</v>
      </c>
      <c r="V36" s="91" t="n">
        <f aca="false">'2-1-3 旅客輸送機関分担率推移'!AH36</f>
        <v>1114047</v>
      </c>
      <c r="W36" s="334"/>
      <c r="X36" s="335"/>
      <c r="Y36" s="89" t="n">
        <f aca="false">'2-1-3 旅客輸送機関分担率推移'!AI36</f>
        <v>218617</v>
      </c>
      <c r="Z36" s="84" t="n">
        <f aca="false">Y36/Y57*100</f>
        <v>96.5226298384498</v>
      </c>
      <c r="AA36" s="290" t="n">
        <v>6099023</v>
      </c>
      <c r="AB36" s="291" t="n">
        <v>7033167</v>
      </c>
      <c r="AC36" s="263" t="n">
        <f aca="false">AA36/AB36*100</f>
        <v>86.718017644114</v>
      </c>
      <c r="AD36" s="174" t="n">
        <v>590474</v>
      </c>
      <c r="AE36" s="168" t="n">
        <v>1194734</v>
      </c>
      <c r="AF36" s="264" t="n">
        <f aca="false">AD36/AE36*100</f>
        <v>49.4230514909595</v>
      </c>
      <c r="AG36" s="167" t="n">
        <v>785724984</v>
      </c>
      <c r="AH36" s="293" t="n">
        <v>1216220415</v>
      </c>
      <c r="AI36" s="294" t="n">
        <f aca="false">AG36/AH36*100</f>
        <v>64.6038312060401</v>
      </c>
      <c r="AJ36" s="92"/>
      <c r="AK36" s="92"/>
      <c r="AL36" s="289"/>
    </row>
    <row r="37" customFormat="false" ht="10.5" hidden="false" customHeight="false" outlineLevel="0" collapsed="false">
      <c r="I37" s="102" t="s">
        <v>67</v>
      </c>
      <c r="J37" s="107" t="n">
        <f aca="false">L37+N37+P37+R37+T37+V37+Y37</f>
        <v>5309921</v>
      </c>
      <c r="K37" s="307" t="n">
        <f aca="false">J37/J58*100</f>
        <v>97.9962151859114</v>
      </c>
      <c r="L37" s="105" t="n">
        <f aca="false">'2-1-3 旅客輸送機関分担率推移'!AB37</f>
        <v>412141</v>
      </c>
      <c r="M37" s="308" t="n">
        <f aca="false">L37/L58*100</f>
        <v>97.4900177882068</v>
      </c>
      <c r="N37" s="107" t="n">
        <f aca="false">'2-1-3 旅客輸送機関分担率推移'!AC37</f>
        <v>18575</v>
      </c>
      <c r="O37" s="307" t="n">
        <f aca="false">N37/N58*100</f>
        <v>100.628419741048</v>
      </c>
      <c r="P37" s="105" t="n">
        <f aca="false">'2-1-3 旅客輸送機関分担率推移'!AD37</f>
        <v>132166</v>
      </c>
      <c r="Q37" s="308" t="n">
        <f aca="false">P37/P58*100</f>
        <v>106.222272230438</v>
      </c>
      <c r="R37" s="107" t="n">
        <f aca="false">'2-1-3 旅客輸送機関分担率推移'!AF37</f>
        <v>208409</v>
      </c>
      <c r="S37" s="307" t="n">
        <v>99.2891182018316</v>
      </c>
      <c r="T37" s="105" t="n">
        <f aca="false">'2-1-3 旅客輸送機関分担率推移'!AG37</f>
        <v>3043279</v>
      </c>
      <c r="U37" s="308" t="n">
        <f aca="false">T37/T58*100</f>
        <v>95.838206682929</v>
      </c>
      <c r="V37" s="107" t="n">
        <f aca="false">'2-1-3 旅客輸送機関分担率推移'!AH37</f>
        <v>1274029</v>
      </c>
      <c r="W37" s="338"/>
      <c r="X37" s="339"/>
      <c r="Y37" s="105" t="n">
        <f aca="false">'2-1-3 旅客輸送機関分担率推移'!AI37</f>
        <v>221322</v>
      </c>
      <c r="Z37" s="308" t="n">
        <f aca="false">Y37/Y58*100</f>
        <v>94.7780880110999</v>
      </c>
      <c r="AA37" s="340" t="n">
        <v>6607571</v>
      </c>
      <c r="AB37" s="291" t="n">
        <v>7520352</v>
      </c>
      <c r="AC37" s="263" t="n">
        <f aca="false">AA37/AB37*100</f>
        <v>87.8625229244589</v>
      </c>
      <c r="AD37" s="190" t="n">
        <v>696330</v>
      </c>
      <c r="AE37" s="184" t="n">
        <v>1411569</v>
      </c>
      <c r="AF37" s="313" t="n">
        <f aca="false">AD37/AE37*100</f>
        <v>49.3302134008327</v>
      </c>
      <c r="AG37" s="167" t="n">
        <v>862546126</v>
      </c>
      <c r="AH37" s="293" t="n">
        <v>1298043718</v>
      </c>
      <c r="AI37" s="294" t="n">
        <f aca="false">AG37/AH37*100</f>
        <v>66.4496976518629</v>
      </c>
      <c r="AJ37" s="92"/>
      <c r="AK37" s="92"/>
      <c r="AL37" s="289"/>
    </row>
    <row r="38" customFormat="false" ht="11.25" hidden="false" customHeight="false" outlineLevel="0" collapsed="false">
      <c r="I38" s="314" t="s">
        <v>154</v>
      </c>
      <c r="J38" s="113" t="n">
        <f aca="false">L38+N38+P38+R38+T38+V38+Y38</f>
        <v>62046830</v>
      </c>
      <c r="K38" s="295" t="n">
        <f aca="false">J38/J59*100</f>
        <v>100.335795219267</v>
      </c>
      <c r="L38" s="111" t="n">
        <f aca="false">'2-1-3 旅客輸送機関分担率推移'!AB38</f>
        <v>4937130</v>
      </c>
      <c r="M38" s="96" t="n">
        <f aca="false">L38/L59*100</f>
        <v>95.4633019300791</v>
      </c>
      <c r="N38" s="113" t="n">
        <f aca="false">'2-1-3 旅客輸送機関分担率推移'!AC38</f>
        <v>251614</v>
      </c>
      <c r="O38" s="295" t="n">
        <f aca="false">N38/N59*100</f>
        <v>101.537915198767</v>
      </c>
      <c r="P38" s="111" t="n">
        <f aca="false">'2-1-3 旅客輸送機関分担率推移'!AD38</f>
        <v>1675383</v>
      </c>
      <c r="Q38" s="96" t="n">
        <f aca="false">P38/P59*100</f>
        <v>102.921503895379</v>
      </c>
      <c r="R38" s="113" t="n">
        <f aca="false">'2-1-3 旅客輸送機関分担率推移'!AF38</f>
        <v>2465979</v>
      </c>
      <c r="S38" s="295" t="n">
        <f aca="false">R38/R59*100</f>
        <v>98.0590427033669</v>
      </c>
      <c r="T38" s="111" t="n">
        <f aca="false">'2-1-3 旅客輸送機関分担率推移'!AG38</f>
        <v>35985722</v>
      </c>
      <c r="U38" s="96" t="n">
        <f aca="false">T38/T59*100</f>
        <v>100.130296159634</v>
      </c>
      <c r="V38" s="113" t="n">
        <f aca="false">'2-1-3 旅客輸送機関分担率推移'!AH38</f>
        <v>14151779</v>
      </c>
      <c r="W38" s="95" t="n">
        <f aca="false">V38/V59*100</f>
        <v>103.821097140268</v>
      </c>
      <c r="X38" s="341"/>
      <c r="Y38" s="111" t="n">
        <f aca="false">'2-1-3 旅客輸送機関分担率推移'!AI38</f>
        <v>2579223</v>
      </c>
      <c r="Z38" s="96" t="n">
        <f aca="false">Y38/Y59*100</f>
        <v>95.27349143647</v>
      </c>
      <c r="AA38" s="192" t="n">
        <f aca="false">SUM(AA26:AA37)</f>
        <v>80537923</v>
      </c>
      <c r="AB38" s="318" t="n">
        <f aca="false">SUM(AB26:AB37)</f>
        <v>92921847</v>
      </c>
      <c r="AC38" s="342" t="n">
        <f aca="false">AVERAGE(AC26:AC37)</f>
        <v>86.6885804909068</v>
      </c>
      <c r="AD38" s="318" t="n">
        <f aca="false">SUM(AD26:AD37)</f>
        <v>7983701</v>
      </c>
      <c r="AE38" s="318" t="n">
        <f aca="false">SUM(AE26:AE37)</f>
        <v>16444400</v>
      </c>
      <c r="AF38" s="297" t="n">
        <f aca="false">AVERAGE(AF26:AF37)</f>
        <v>48.5588180813782</v>
      </c>
      <c r="AG38" s="319" t="n">
        <f aca="false">SUM(AG26:AG37)</f>
        <v>10257277668</v>
      </c>
      <c r="AH38" s="318" t="n">
        <f aca="false">SUM(AH26:AH37)</f>
        <v>15293354044</v>
      </c>
      <c r="AI38" s="320" t="n">
        <f aca="false">AVERAGE(AI26:AI37)</f>
        <v>67.0708706947331</v>
      </c>
      <c r="AJ38" s="92"/>
      <c r="AK38" s="92"/>
      <c r="AL38" s="289"/>
    </row>
    <row r="39" customFormat="false" ht="10.5" hidden="false" customHeight="false" outlineLevel="0" collapsed="false"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K39" s="92"/>
      <c r="AL39" s="289"/>
    </row>
    <row r="40" customFormat="false" ht="10.5" hidden="false" customHeight="false" outlineLevel="0" collapsed="false">
      <c r="A40" s="343"/>
      <c r="AK40" s="92"/>
      <c r="AL40" s="289"/>
    </row>
    <row r="41" customFormat="false" ht="10.5" hidden="false" customHeight="false" outlineLevel="0" collapsed="false">
      <c r="A41" s="343"/>
      <c r="AK41" s="92"/>
      <c r="AL41" s="289"/>
    </row>
    <row r="42" customFormat="false" ht="10.5" hidden="false" customHeight="false" outlineLevel="0" collapsed="false">
      <c r="A42" s="343"/>
      <c r="AL42" s="289"/>
    </row>
    <row r="43" customFormat="false" ht="10.5" hidden="false" customHeight="false" outlineLevel="0" collapsed="false">
      <c r="A43" s="343"/>
      <c r="I43" s="63" t="s">
        <v>155</v>
      </c>
      <c r="AI43" s="92"/>
      <c r="AL43" s="289"/>
    </row>
    <row r="44" customFormat="false" ht="11.25" hidden="false" customHeight="false" outlineLevel="0" collapsed="false">
      <c r="A44" s="343"/>
      <c r="AI44" s="92"/>
      <c r="AL44" s="289"/>
    </row>
    <row r="45" customFormat="false" ht="10.5" hidden="false" customHeight="false" outlineLevel="0" collapsed="false">
      <c r="A45" s="343"/>
      <c r="I45" s="152"/>
      <c r="J45" s="253" t="s">
        <v>128</v>
      </c>
      <c r="K45" s="253"/>
      <c r="L45" s="254" t="s">
        <v>129</v>
      </c>
      <c r="M45" s="255"/>
      <c r="N45" s="253" t="s">
        <v>130</v>
      </c>
      <c r="O45" s="253"/>
      <c r="P45" s="254" t="s">
        <v>131</v>
      </c>
      <c r="Q45" s="255"/>
      <c r="R45" s="253" t="s">
        <v>132</v>
      </c>
      <c r="S45" s="253"/>
      <c r="T45" s="254" t="s">
        <v>133</v>
      </c>
      <c r="U45" s="255"/>
      <c r="V45" s="253" t="s">
        <v>134</v>
      </c>
      <c r="W45" s="253"/>
      <c r="X45" s="253"/>
      <c r="Y45" s="254" t="s">
        <v>135</v>
      </c>
      <c r="Z45" s="255"/>
      <c r="AA45" s="256" t="s">
        <v>136</v>
      </c>
      <c r="AB45" s="258"/>
      <c r="AC45" s="258"/>
      <c r="AD45" s="258"/>
      <c r="AE45" s="258"/>
      <c r="AF45" s="257"/>
      <c r="AG45" s="260" t="s">
        <v>137</v>
      </c>
      <c r="AH45" s="258"/>
      <c r="AI45" s="261"/>
      <c r="AL45" s="289"/>
    </row>
    <row r="46" customFormat="false" ht="11.25" hidden="false" customHeight="false" outlineLevel="0" collapsed="false">
      <c r="I46" s="159"/>
      <c r="J46" s="203" t="s">
        <v>139</v>
      </c>
      <c r="K46" s="203" t="s">
        <v>140</v>
      </c>
      <c r="L46" s="204" t="s">
        <v>141</v>
      </c>
      <c r="M46" s="164" t="s">
        <v>140</v>
      </c>
      <c r="N46" s="203" t="s">
        <v>142</v>
      </c>
      <c r="O46" s="203" t="s">
        <v>140</v>
      </c>
      <c r="P46" s="204" t="s">
        <v>141</v>
      </c>
      <c r="Q46" s="164" t="s">
        <v>140</v>
      </c>
      <c r="R46" s="203" t="s">
        <v>141</v>
      </c>
      <c r="S46" s="203" t="s">
        <v>140</v>
      </c>
      <c r="T46" s="204" t="s">
        <v>139</v>
      </c>
      <c r="U46" s="164" t="s">
        <v>140</v>
      </c>
      <c r="V46" s="203" t="s">
        <v>139</v>
      </c>
      <c r="W46" s="203" t="s">
        <v>152</v>
      </c>
      <c r="X46" s="203" t="s">
        <v>153</v>
      </c>
      <c r="Y46" s="204" t="s">
        <v>141</v>
      </c>
      <c r="Z46" s="164" t="s">
        <v>140</v>
      </c>
      <c r="AA46" s="267" t="s">
        <v>145</v>
      </c>
      <c r="AB46" s="268" t="s">
        <v>146</v>
      </c>
      <c r="AC46" s="333" t="s">
        <v>126</v>
      </c>
      <c r="AD46" s="270" t="s">
        <v>127</v>
      </c>
      <c r="AE46" s="271" t="s">
        <v>147</v>
      </c>
      <c r="AF46" s="272" t="s">
        <v>87</v>
      </c>
      <c r="AG46" s="273" t="s">
        <v>145</v>
      </c>
      <c r="AH46" s="271" t="s">
        <v>146</v>
      </c>
      <c r="AI46" s="274" t="s">
        <v>126</v>
      </c>
      <c r="AL46" s="289"/>
    </row>
    <row r="47" customFormat="false" ht="10.5" hidden="false" customHeight="false" outlineLevel="0" collapsed="false">
      <c r="I47" s="137" t="s">
        <v>56</v>
      </c>
      <c r="J47" s="91" t="n">
        <f aca="false">L47+N47+P47+R47+T47+V47+Y47</f>
        <v>5307036</v>
      </c>
      <c r="K47" s="92"/>
      <c r="L47" s="89" t="n">
        <v>473657</v>
      </c>
      <c r="M47" s="344"/>
      <c r="N47" s="91" t="n">
        <v>19436</v>
      </c>
      <c r="O47" s="92"/>
      <c r="P47" s="89" t="n">
        <v>122460</v>
      </c>
      <c r="Q47" s="344"/>
      <c r="R47" s="91" t="n">
        <v>217781</v>
      </c>
      <c r="S47" s="92"/>
      <c r="T47" s="89" t="n">
        <v>3112214</v>
      </c>
      <c r="U47" s="344"/>
      <c r="V47" s="91" t="n">
        <v>1133671</v>
      </c>
      <c r="W47" s="345"/>
      <c r="X47" s="92"/>
      <c r="Y47" s="89" t="n">
        <v>227817</v>
      </c>
      <c r="Z47" s="344"/>
      <c r="AA47" s="284" t="n">
        <v>6618136</v>
      </c>
      <c r="AB47" s="346" t="n">
        <v>7752330</v>
      </c>
      <c r="AC47" s="336" t="n">
        <f aca="false">AA47/AB47*100</f>
        <v>85.3696372574439</v>
      </c>
      <c r="AD47" s="281" t="n">
        <v>676752</v>
      </c>
      <c r="AE47" s="282" t="n">
        <v>1420720</v>
      </c>
      <c r="AF47" s="283" t="n">
        <f aca="false">AD47/AE47*100</f>
        <v>47.6344388760628</v>
      </c>
      <c r="AG47" s="284" t="n">
        <v>868143258</v>
      </c>
      <c r="AH47" s="281" t="n">
        <v>1231270950</v>
      </c>
      <c r="AI47" s="286" t="n">
        <f aca="false">AG47/AH47*100</f>
        <v>70.5078973884668</v>
      </c>
      <c r="AL47" s="289"/>
    </row>
    <row r="48" customFormat="false" ht="10.5" hidden="false" customHeight="false" outlineLevel="0" collapsed="false">
      <c r="I48" s="137" t="s">
        <v>57</v>
      </c>
      <c r="J48" s="91" t="n">
        <f aca="false">L48+N48+P48+R48+T48+V48+Y48</f>
        <v>5284403</v>
      </c>
      <c r="K48" s="92"/>
      <c r="L48" s="89" t="n">
        <v>447065</v>
      </c>
      <c r="M48" s="344"/>
      <c r="N48" s="91" t="n">
        <v>24806</v>
      </c>
      <c r="O48" s="92"/>
      <c r="P48" s="89" t="n">
        <v>122780</v>
      </c>
      <c r="Q48" s="344"/>
      <c r="R48" s="91" t="n">
        <v>212081</v>
      </c>
      <c r="S48" s="92"/>
      <c r="T48" s="89" t="n">
        <v>3092739</v>
      </c>
      <c r="U48" s="344"/>
      <c r="V48" s="91" t="n">
        <v>1161145</v>
      </c>
      <c r="W48" s="345"/>
      <c r="X48" s="92"/>
      <c r="Y48" s="89" t="n">
        <v>223787</v>
      </c>
      <c r="Z48" s="344"/>
      <c r="AA48" s="167" t="n">
        <v>6849105</v>
      </c>
      <c r="AB48" s="170" t="n">
        <v>8005533</v>
      </c>
      <c r="AC48" s="263" t="n">
        <f aca="false">AA48/AB48*100</f>
        <v>85.5546407715764</v>
      </c>
      <c r="AD48" s="174" t="n">
        <v>666677</v>
      </c>
      <c r="AE48" s="168" t="n">
        <v>1399096</v>
      </c>
      <c r="AF48" s="264" t="n">
        <f aca="false">AD48/AE48*100</f>
        <v>47.6505543579569</v>
      </c>
      <c r="AG48" s="167" t="n">
        <v>860170284</v>
      </c>
      <c r="AH48" s="174" t="n">
        <v>1273444970</v>
      </c>
      <c r="AI48" s="294" t="n">
        <f aca="false">AG48/AH48*100</f>
        <v>67.5467180965032</v>
      </c>
      <c r="AL48" s="289"/>
    </row>
    <row r="49" customFormat="false" ht="10.5" hidden="false" customHeight="false" outlineLevel="0" collapsed="false">
      <c r="I49" s="137" t="s">
        <v>58</v>
      </c>
      <c r="J49" s="91" t="n">
        <f aca="false">L49+N49+P49+R49+T49+V49+Y49</f>
        <v>4991880</v>
      </c>
      <c r="K49" s="92"/>
      <c r="L49" s="89" t="n">
        <v>448819</v>
      </c>
      <c r="M49" s="344"/>
      <c r="N49" s="91" t="n">
        <v>23201</v>
      </c>
      <c r="O49" s="92"/>
      <c r="P49" s="89" t="n">
        <v>159513</v>
      </c>
      <c r="Q49" s="344"/>
      <c r="R49" s="91" t="n">
        <v>197639</v>
      </c>
      <c r="S49" s="92"/>
      <c r="T49" s="89" t="n">
        <v>2829316</v>
      </c>
      <c r="U49" s="344"/>
      <c r="V49" s="91" t="n">
        <v>1095014</v>
      </c>
      <c r="W49" s="345"/>
      <c r="X49" s="92"/>
      <c r="Y49" s="89" t="n">
        <v>238378</v>
      </c>
      <c r="Z49" s="344"/>
      <c r="AA49" s="167" t="n">
        <v>6818372</v>
      </c>
      <c r="AB49" s="170" t="n">
        <v>7742490</v>
      </c>
      <c r="AC49" s="263" t="n">
        <f aca="false">AA49/AB49*100</f>
        <v>88.0643307256451</v>
      </c>
      <c r="AD49" s="174" t="n">
        <v>649856</v>
      </c>
      <c r="AE49" s="168" t="n">
        <v>1406515</v>
      </c>
      <c r="AF49" s="264" t="n">
        <f aca="false">AD49/AE49*100</f>
        <v>46.2032754716445</v>
      </c>
      <c r="AG49" s="167" t="n">
        <v>828048636</v>
      </c>
      <c r="AH49" s="174" t="n">
        <v>1234375200</v>
      </c>
      <c r="AI49" s="294" t="n">
        <f aca="false">AG49/AH49*100</f>
        <v>67.082410275255</v>
      </c>
      <c r="AL49" s="289"/>
    </row>
    <row r="50" customFormat="false" ht="10.5" hidden="false" customHeight="false" outlineLevel="0" collapsed="false">
      <c r="I50" s="137" t="s">
        <v>59</v>
      </c>
      <c r="J50" s="91" t="n">
        <f aca="false">L50+N50+P50+R50+T50+V50+Y50</f>
        <v>5513904</v>
      </c>
      <c r="K50" s="92"/>
      <c r="L50" s="89" t="n">
        <v>441901</v>
      </c>
      <c r="M50" s="344"/>
      <c r="N50" s="91" t="n">
        <v>22052</v>
      </c>
      <c r="O50" s="92"/>
      <c r="P50" s="89" t="n">
        <v>148753</v>
      </c>
      <c r="Q50" s="344"/>
      <c r="R50" s="91" t="n">
        <v>221781</v>
      </c>
      <c r="S50" s="92"/>
      <c r="T50" s="89" t="n">
        <v>3272078</v>
      </c>
      <c r="U50" s="344"/>
      <c r="V50" s="91" t="n">
        <v>1167579</v>
      </c>
      <c r="W50" s="345"/>
      <c r="X50" s="92"/>
      <c r="Y50" s="89" t="n">
        <v>239760</v>
      </c>
      <c r="Z50" s="344"/>
      <c r="AA50" s="167" t="n">
        <v>7069885</v>
      </c>
      <c r="AB50" s="170" t="n">
        <v>7997814</v>
      </c>
      <c r="AC50" s="263" t="n">
        <f aca="false">AA50/AB50*100</f>
        <v>88.3977171762184</v>
      </c>
      <c r="AD50" s="174" t="n">
        <v>676602</v>
      </c>
      <c r="AE50" s="168" t="n">
        <v>1465588</v>
      </c>
      <c r="AF50" s="264" t="n">
        <f aca="false">AD50/AE50*100</f>
        <v>46.1659074719498</v>
      </c>
      <c r="AG50" s="167" t="n">
        <v>907839049</v>
      </c>
      <c r="AH50" s="174" t="n">
        <v>1279321733</v>
      </c>
      <c r="AI50" s="294" t="n">
        <f aca="false">AG50/AH50*100</f>
        <v>70.9625284697638</v>
      </c>
      <c r="AL50" s="289"/>
    </row>
    <row r="51" customFormat="false" ht="10.5" hidden="false" customHeight="false" outlineLevel="0" collapsed="false">
      <c r="I51" s="137" t="s">
        <v>60</v>
      </c>
      <c r="J51" s="91" t="n">
        <f aca="false">L51+N51+P51+R51+T51+V51+Y51</f>
        <v>5135689</v>
      </c>
      <c r="K51" s="92"/>
      <c r="L51" s="89" t="n">
        <v>413440</v>
      </c>
      <c r="M51" s="344"/>
      <c r="N51" s="91" t="n">
        <v>18370</v>
      </c>
      <c r="O51" s="92"/>
      <c r="P51" s="89" t="n">
        <v>102271</v>
      </c>
      <c r="Q51" s="344"/>
      <c r="R51" s="91" t="n">
        <v>219773</v>
      </c>
      <c r="S51" s="92"/>
      <c r="T51" s="89" t="n">
        <v>2989009</v>
      </c>
      <c r="U51" s="344"/>
      <c r="V51" s="91" t="n">
        <v>1182180</v>
      </c>
      <c r="W51" s="345"/>
      <c r="X51" s="92"/>
      <c r="Y51" s="89" t="n">
        <v>210646</v>
      </c>
      <c r="Z51" s="344"/>
      <c r="AA51" s="167" t="n">
        <v>6857900</v>
      </c>
      <c r="AB51" s="170" t="n">
        <v>7994807</v>
      </c>
      <c r="AC51" s="263" t="n">
        <f aca="false">AA51/AB51*100</f>
        <v>85.7794315735202</v>
      </c>
      <c r="AD51" s="174" t="n">
        <v>645572</v>
      </c>
      <c r="AE51" s="168" t="n">
        <v>1398049</v>
      </c>
      <c r="AF51" s="264" t="n">
        <f aca="false">AD51/AE51*100</f>
        <v>46.176636155099</v>
      </c>
      <c r="AG51" s="167" t="n">
        <v>855507579</v>
      </c>
      <c r="AH51" s="174" t="n">
        <v>1281687064</v>
      </c>
      <c r="AI51" s="294" t="n">
        <f aca="false">AG51/AH51*100</f>
        <v>66.7485537639787</v>
      </c>
      <c r="AL51" s="289"/>
    </row>
    <row r="52" customFormat="false" ht="10.5" hidden="false" customHeight="false" outlineLevel="0" collapsed="false">
      <c r="I52" s="137" t="s">
        <v>61</v>
      </c>
      <c r="J52" s="91" t="n">
        <f aca="false">L52+N52+P52+R52+T52+V52+Y52</f>
        <v>5275638</v>
      </c>
      <c r="K52" s="92"/>
      <c r="L52" s="89" t="n">
        <v>441790</v>
      </c>
      <c r="M52" s="344"/>
      <c r="N52" s="91" t="n">
        <v>20225</v>
      </c>
      <c r="O52" s="92"/>
      <c r="P52" s="89" t="n">
        <v>137418</v>
      </c>
      <c r="Q52" s="344"/>
      <c r="R52" s="91" t="n">
        <v>199991</v>
      </c>
      <c r="S52" s="92"/>
      <c r="T52" s="89" t="n">
        <v>3084456</v>
      </c>
      <c r="U52" s="344"/>
      <c r="V52" s="91" t="n">
        <v>1173149</v>
      </c>
      <c r="W52" s="345"/>
      <c r="X52" s="92"/>
      <c r="Y52" s="89" t="n">
        <v>218609</v>
      </c>
      <c r="Z52" s="344"/>
      <c r="AA52" s="167" t="n">
        <v>6631020</v>
      </c>
      <c r="AB52" s="170" t="n">
        <v>7731780</v>
      </c>
      <c r="AC52" s="263" t="n">
        <f aca="false">AA52/AB52*100</f>
        <v>85.7631748446024</v>
      </c>
      <c r="AD52" s="174" t="n">
        <v>622803</v>
      </c>
      <c r="AE52" s="168" t="n">
        <v>1347237</v>
      </c>
      <c r="AF52" s="264" t="n">
        <f aca="false">AD52/AE52*100</f>
        <v>46.2281692085357</v>
      </c>
      <c r="AG52" s="167" t="n">
        <v>856174324</v>
      </c>
      <c r="AH52" s="174" t="n">
        <v>1242766260</v>
      </c>
      <c r="AI52" s="294" t="n">
        <f aca="false">AG52/AH52*100</f>
        <v>68.8926270013156</v>
      </c>
      <c r="AL52" s="289"/>
    </row>
    <row r="53" customFormat="false" ht="10.5" hidden="false" customHeight="false" outlineLevel="0" collapsed="false">
      <c r="I53" s="137" t="s">
        <v>62</v>
      </c>
      <c r="J53" s="91" t="n">
        <f aca="false">L53+N53+P53+R53+T53+V53+Y53</f>
        <v>5082467</v>
      </c>
      <c r="K53" s="92"/>
      <c r="L53" s="89" t="n">
        <v>449593</v>
      </c>
      <c r="M53" s="344"/>
      <c r="N53" s="91" t="n">
        <v>27171</v>
      </c>
      <c r="O53" s="92"/>
      <c r="P53" s="89" t="n">
        <v>167491</v>
      </c>
      <c r="Q53" s="344"/>
      <c r="R53" s="91" t="n">
        <v>196680</v>
      </c>
      <c r="S53" s="92"/>
      <c r="T53" s="89" t="n">
        <v>2904565</v>
      </c>
      <c r="U53" s="344"/>
      <c r="V53" s="91" t="n">
        <v>1092207</v>
      </c>
      <c r="W53" s="345"/>
      <c r="X53" s="92"/>
      <c r="Y53" s="89" t="n">
        <v>244760</v>
      </c>
      <c r="Z53" s="344"/>
      <c r="AA53" s="167" t="n">
        <v>6895195</v>
      </c>
      <c r="AB53" s="170" t="n">
        <v>7983771</v>
      </c>
      <c r="AC53" s="263" t="n">
        <f aca="false">AA53/AB53*100</f>
        <v>86.3651399820962</v>
      </c>
      <c r="AD53" s="174" t="n">
        <v>654103</v>
      </c>
      <c r="AE53" s="168" t="n">
        <v>1399671</v>
      </c>
      <c r="AF53" s="264" t="n">
        <f aca="false">AD53/AE53*100</f>
        <v>46.7326250240235</v>
      </c>
      <c r="AG53" s="167" t="n">
        <v>857317673</v>
      </c>
      <c r="AH53" s="174" t="n">
        <v>1287406688</v>
      </c>
      <c r="AI53" s="294" t="n">
        <f aca="false">AG53/AH53*100</f>
        <v>66.5926067489872</v>
      </c>
      <c r="AL53" s="289"/>
    </row>
    <row r="54" customFormat="false" ht="10.5" hidden="false" customHeight="false" outlineLevel="0" collapsed="false">
      <c r="I54" s="137" t="s">
        <v>63</v>
      </c>
      <c r="J54" s="91" t="n">
        <f aca="false">L54+N54+P54+R54+T54+V54+Y54</f>
        <v>5039968</v>
      </c>
      <c r="K54" s="92"/>
      <c r="L54" s="89" t="n">
        <v>427200</v>
      </c>
      <c r="M54" s="344"/>
      <c r="N54" s="91" t="n">
        <v>24342</v>
      </c>
      <c r="O54" s="92"/>
      <c r="P54" s="89" t="n">
        <v>161769</v>
      </c>
      <c r="Q54" s="344"/>
      <c r="R54" s="91" t="n">
        <v>198376</v>
      </c>
      <c r="S54" s="92"/>
      <c r="T54" s="89" t="n">
        <v>2886087</v>
      </c>
      <c r="U54" s="344"/>
      <c r="V54" s="91" t="n">
        <v>1115411</v>
      </c>
      <c r="W54" s="345"/>
      <c r="X54" s="92"/>
      <c r="Y54" s="89" t="n">
        <v>226783</v>
      </c>
      <c r="Z54" s="344"/>
      <c r="AA54" s="167" t="n">
        <v>6580157</v>
      </c>
      <c r="AB54" s="170" t="n">
        <v>7727010</v>
      </c>
      <c r="AC54" s="263" t="n">
        <f aca="false">AA54/AB54*100</f>
        <v>85.157868308699</v>
      </c>
      <c r="AD54" s="174" t="n">
        <v>618018</v>
      </c>
      <c r="AE54" s="168" t="n">
        <v>1324298</v>
      </c>
      <c r="AF54" s="264" t="n">
        <f aca="false">AD54/AE54*100</f>
        <v>46.6675929435822</v>
      </c>
      <c r="AG54" s="167" t="n">
        <v>831399682</v>
      </c>
      <c r="AH54" s="174" t="n">
        <v>1247632560</v>
      </c>
      <c r="AI54" s="294" t="n">
        <f aca="false">AG54/AH54*100</f>
        <v>66.6381840820185</v>
      </c>
      <c r="AL54" s="289"/>
    </row>
    <row r="55" customFormat="false" ht="10.5" hidden="false" customHeight="false" outlineLevel="0" collapsed="false">
      <c r="A55" s="343"/>
      <c r="I55" s="137" t="s">
        <v>64</v>
      </c>
      <c r="J55" s="91" t="n">
        <f aca="false">L55+N55+P55+R55+T55+V55+Y55</f>
        <v>5240800</v>
      </c>
      <c r="K55" s="92"/>
      <c r="L55" s="89" t="n">
        <v>413990</v>
      </c>
      <c r="M55" s="344"/>
      <c r="N55" s="91" t="n">
        <v>14906</v>
      </c>
      <c r="O55" s="92"/>
      <c r="P55" s="89" t="n">
        <v>115349</v>
      </c>
      <c r="Q55" s="344"/>
      <c r="R55" s="91" t="n">
        <v>229816</v>
      </c>
      <c r="S55" s="92"/>
      <c r="T55" s="89" t="n">
        <v>3066657</v>
      </c>
      <c r="U55" s="344"/>
      <c r="V55" s="91" t="n">
        <v>1176653</v>
      </c>
      <c r="W55" s="345"/>
      <c r="X55" s="92"/>
      <c r="Y55" s="89" t="n">
        <v>223429</v>
      </c>
      <c r="Z55" s="344"/>
      <c r="AA55" s="167" t="n">
        <v>6943584</v>
      </c>
      <c r="AB55" s="170" t="n">
        <v>7995210</v>
      </c>
      <c r="AC55" s="263" t="n">
        <f aca="false">AA55/AB55*100</f>
        <v>86.8467995212133</v>
      </c>
      <c r="AD55" s="174" t="n">
        <v>703576</v>
      </c>
      <c r="AE55" s="168" t="n">
        <v>1505928</v>
      </c>
      <c r="AF55" s="264" t="n">
        <f aca="false">AD55/AE55*100</f>
        <v>46.7204275370403</v>
      </c>
      <c r="AG55" s="167" t="n">
        <v>871717879</v>
      </c>
      <c r="AH55" s="174" t="n">
        <v>1290817804</v>
      </c>
      <c r="AI55" s="294" t="n">
        <f aca="false">AG55/AH55*100</f>
        <v>67.5322168859704</v>
      </c>
      <c r="AL55" s="289"/>
    </row>
    <row r="56" customFormat="false" ht="10.5" hidden="false" customHeight="false" outlineLevel="0" collapsed="false">
      <c r="A56" s="343"/>
      <c r="I56" s="137" t="s">
        <v>65</v>
      </c>
      <c r="J56" s="91" t="n">
        <f aca="false">L56+N56+P56+R56+T56+V56+Y56</f>
        <v>4924269</v>
      </c>
      <c r="K56" s="92"/>
      <c r="L56" s="89" t="n">
        <v>410206</v>
      </c>
      <c r="M56" s="344"/>
      <c r="N56" s="91" t="n">
        <v>16290</v>
      </c>
      <c r="O56" s="92"/>
      <c r="P56" s="89" t="n">
        <v>126796</v>
      </c>
      <c r="Q56" s="344"/>
      <c r="R56" s="91" t="n">
        <v>210565</v>
      </c>
      <c r="S56" s="92"/>
      <c r="T56" s="89" t="n">
        <v>2894176</v>
      </c>
      <c r="U56" s="344"/>
      <c r="V56" s="91" t="n">
        <v>1073036</v>
      </c>
      <c r="W56" s="345"/>
      <c r="X56" s="92"/>
      <c r="Y56" s="89" t="n">
        <v>193200</v>
      </c>
      <c r="Z56" s="344"/>
      <c r="AA56" s="167" t="n">
        <v>6771749</v>
      </c>
      <c r="AB56" s="170" t="n">
        <v>7998155</v>
      </c>
      <c r="AC56" s="263" t="n">
        <f aca="false">AA56/AB56*100</f>
        <v>84.6663886858907</v>
      </c>
      <c r="AD56" s="174" t="n">
        <v>632848</v>
      </c>
      <c r="AE56" s="168" t="n">
        <v>1352751</v>
      </c>
      <c r="AF56" s="264" t="n">
        <f aca="false">AD56/AE56*100</f>
        <v>46.7822977029771</v>
      </c>
      <c r="AG56" s="167" t="n">
        <v>827701615</v>
      </c>
      <c r="AH56" s="174" t="n">
        <v>1290774652</v>
      </c>
      <c r="AI56" s="294" t="n">
        <f aca="false">AG56/AH56*100</f>
        <v>64.124408836005</v>
      </c>
      <c r="AL56" s="289"/>
    </row>
    <row r="57" customFormat="false" ht="10.5" hidden="false" customHeight="false" outlineLevel="0" collapsed="false">
      <c r="A57" s="343"/>
      <c r="I57" s="137" t="s">
        <v>66</v>
      </c>
      <c r="J57" s="91" t="n">
        <f aca="false">L57+N57+P57+R57+T57+V57+Y57</f>
        <v>4624627</v>
      </c>
      <c r="K57" s="92"/>
      <c r="L57" s="89" t="n">
        <v>381344</v>
      </c>
      <c r="M57" s="344"/>
      <c r="N57" s="91" t="n">
        <v>18545</v>
      </c>
      <c r="O57" s="92"/>
      <c r="P57" s="89" t="n">
        <v>138802</v>
      </c>
      <c r="Q57" s="344"/>
      <c r="R57" s="91" t="n">
        <v>188684</v>
      </c>
      <c r="S57" s="92"/>
      <c r="T57" s="89" t="n">
        <v>2632164</v>
      </c>
      <c r="U57" s="344"/>
      <c r="V57" s="91" t="n">
        <v>1038595</v>
      </c>
      <c r="W57" s="345"/>
      <c r="X57" s="92"/>
      <c r="Y57" s="89" t="n">
        <v>226493</v>
      </c>
      <c r="Z57" s="344"/>
      <c r="AA57" s="167" t="n">
        <v>6232039</v>
      </c>
      <c r="AB57" s="170" t="n">
        <v>7217812</v>
      </c>
      <c r="AC57" s="263" t="n">
        <f aca="false">AA57/AB57*100</f>
        <v>86.3424954820103</v>
      </c>
      <c r="AD57" s="174" t="n">
        <v>613500</v>
      </c>
      <c r="AE57" s="168" t="n">
        <v>1274402</v>
      </c>
      <c r="AF57" s="264" t="n">
        <f aca="false">AD57/AE57*100</f>
        <v>48.140225768635</v>
      </c>
      <c r="AG57" s="167" t="n">
        <v>762539366</v>
      </c>
      <c r="AH57" s="174" t="n">
        <v>1165719884</v>
      </c>
      <c r="AI57" s="294" t="n">
        <f aca="false">AG57/AH57*100</f>
        <v>65.4136020553631</v>
      </c>
      <c r="AL57" s="289"/>
    </row>
    <row r="58" customFormat="false" ht="10.5" hidden="false" customHeight="false" outlineLevel="0" collapsed="false">
      <c r="A58" s="343"/>
      <c r="I58" s="139" t="s">
        <v>67</v>
      </c>
      <c r="J58" s="107" t="n">
        <f aca="false">L58+N58+P58+R58+T58+V58+Y58</f>
        <v>5418496</v>
      </c>
      <c r="K58" s="347"/>
      <c r="L58" s="105" t="n">
        <v>422752</v>
      </c>
      <c r="M58" s="348"/>
      <c r="N58" s="107" t="n">
        <v>18459</v>
      </c>
      <c r="O58" s="347"/>
      <c r="P58" s="105" t="n">
        <v>124424</v>
      </c>
      <c r="Q58" s="348"/>
      <c r="R58" s="107" t="n">
        <v>221623</v>
      </c>
      <c r="S58" s="347"/>
      <c r="T58" s="105" t="n">
        <v>3175434</v>
      </c>
      <c r="U58" s="348"/>
      <c r="V58" s="107" t="n">
        <v>1222288</v>
      </c>
      <c r="W58" s="349"/>
      <c r="X58" s="347"/>
      <c r="Y58" s="105" t="n">
        <v>233516</v>
      </c>
      <c r="Z58" s="348"/>
      <c r="AA58" s="183" t="n">
        <v>6840307</v>
      </c>
      <c r="AB58" s="170" t="n">
        <v>7990033</v>
      </c>
      <c r="AC58" s="263" t="n">
        <f aca="false">AA58/AB58*100</f>
        <v>85.6104974785461</v>
      </c>
      <c r="AD58" s="190" t="n">
        <v>713304</v>
      </c>
      <c r="AE58" s="184" t="n">
        <v>1479121</v>
      </c>
      <c r="AF58" s="313" t="n">
        <f aca="false">AD58/AE58*100</f>
        <v>48.2248578716684</v>
      </c>
      <c r="AG58" s="167" t="n">
        <v>886404845</v>
      </c>
      <c r="AH58" s="174" t="n">
        <v>1289169441</v>
      </c>
      <c r="AI58" s="294" t="n">
        <f aca="false">AG58/AH58*100</f>
        <v>68.757823200682</v>
      </c>
      <c r="AL58" s="289"/>
    </row>
    <row r="59" customFormat="false" ht="11.25" hidden="false" customHeight="false" outlineLevel="0" collapsed="false">
      <c r="A59" s="343"/>
      <c r="I59" s="350" t="s">
        <v>154</v>
      </c>
      <c r="J59" s="113" t="n">
        <f aca="false">L59+N59+P59+R59+T59+V59+Y59</f>
        <v>61839177</v>
      </c>
      <c r="K59" s="203"/>
      <c r="L59" s="111" t="n">
        <f aca="false">SUM(L47:L58)</f>
        <v>5171757</v>
      </c>
      <c r="M59" s="164"/>
      <c r="N59" s="111" t="n">
        <f aca="false">SUM(N47:N58)</f>
        <v>247803</v>
      </c>
      <c r="O59" s="203"/>
      <c r="P59" s="111" t="n">
        <f aca="false">SUM(P47:P58)</f>
        <v>1627826</v>
      </c>
      <c r="Q59" s="164"/>
      <c r="R59" s="111" t="n">
        <f aca="false">SUM(R47:R58)</f>
        <v>2514790</v>
      </c>
      <c r="S59" s="203"/>
      <c r="T59" s="111" t="n">
        <f aca="false">SUM(T47:T58)</f>
        <v>35938895</v>
      </c>
      <c r="U59" s="164"/>
      <c r="V59" s="111" t="n">
        <f aca="false">SUM(V47:V58)</f>
        <v>13630928</v>
      </c>
      <c r="W59" s="351"/>
      <c r="X59" s="203"/>
      <c r="Y59" s="111" t="n">
        <f aca="false">SUM(Y47:Y58)</f>
        <v>2707178</v>
      </c>
      <c r="Z59" s="164"/>
      <c r="AA59" s="192" t="n">
        <f aca="false">SUM(AA47:AA58)</f>
        <v>81107449</v>
      </c>
      <c r="AB59" s="318" t="n">
        <f aca="false">SUM(AB47:AB58)</f>
        <v>94136745</v>
      </c>
      <c r="AC59" s="342" t="n">
        <f aca="false">AA59/AB59*100</f>
        <v>86.1591815183327</v>
      </c>
      <c r="AD59" s="318" t="n">
        <f aca="false">SUM(AD47:AD58)</f>
        <v>7873611</v>
      </c>
      <c r="AE59" s="318" t="n">
        <f aca="false">SUM(AE47:AE58)</f>
        <v>16773376</v>
      </c>
      <c r="AF59" s="297" t="n">
        <f aca="false">AD59/AE59*100</f>
        <v>46.941122645793</v>
      </c>
      <c r="AG59" s="319" t="n">
        <f aca="false">SUM(AG47:AG58)</f>
        <v>10212964190</v>
      </c>
      <c r="AH59" s="318" t="n">
        <f aca="false">SUM(AH47:AH58)</f>
        <v>15114387206</v>
      </c>
      <c r="AI59" s="320" t="n">
        <f aca="false">AG59/AH59*100</f>
        <v>67.5711429831951</v>
      </c>
      <c r="AL59" s="289"/>
    </row>
    <row r="60" customFormat="false" ht="10.5" hidden="false" customHeight="false" outlineLevel="0" collapsed="false">
      <c r="AL60" s="289"/>
    </row>
    <row r="61" customFormat="false" ht="10.5" hidden="false" customHeight="false" outlineLevel="0" collapsed="false">
      <c r="AL61" s="289"/>
    </row>
    <row r="62" customFormat="false" ht="10.5" hidden="false" customHeight="false" outlineLevel="0" collapsed="false">
      <c r="AL62" s="289"/>
    </row>
    <row r="63" customFormat="false" ht="10.5" hidden="false" customHeight="false" outlineLevel="0" collapsed="false">
      <c r="AL63" s="289"/>
    </row>
    <row r="64" customFormat="false" ht="10.5" hidden="false" customHeight="false" outlineLevel="0" collapsed="false">
      <c r="AL64" s="289"/>
    </row>
    <row r="65" customFormat="false" ht="10.5" hidden="false" customHeight="false" outlineLevel="0" collapsed="false">
      <c r="AL65" s="289"/>
    </row>
    <row r="66" customFormat="false" ht="10.5" hidden="false" customHeight="false" outlineLevel="0" collapsed="false">
      <c r="AL66" s="289"/>
    </row>
    <row r="67" customFormat="false" ht="10.5" hidden="false" customHeight="false" outlineLevel="0" collapsed="false">
      <c r="AL67" s="289"/>
    </row>
    <row r="68" customFormat="false" ht="10.5" hidden="false" customHeight="false" outlineLevel="0" collapsed="false">
      <c r="AL68" s="289"/>
    </row>
    <row r="69" customFormat="false" ht="10.5" hidden="false" customHeight="false" outlineLevel="0" collapsed="false">
      <c r="AL69" s="289"/>
    </row>
    <row r="70" customFormat="false" ht="10.5" hidden="false" customHeight="false" outlineLevel="0" collapsed="false">
      <c r="AL70" s="289"/>
    </row>
    <row r="71" customFormat="false" ht="10.5" hidden="false" customHeight="false" outlineLevel="0" collapsed="false">
      <c r="AL71" s="289"/>
    </row>
    <row r="72" customFormat="false" ht="10.5" hidden="false" customHeight="false" outlineLevel="0" collapsed="false">
      <c r="AL72" s="289"/>
    </row>
    <row r="73" customFormat="false" ht="10.5" hidden="false" customHeight="false" outlineLevel="0" collapsed="false">
      <c r="AL73" s="289"/>
    </row>
    <row r="74" customFormat="false" ht="10.5" hidden="false" customHeight="false" outlineLevel="0" collapsed="false">
      <c r="AL74" s="289"/>
    </row>
    <row r="75" customFormat="false" ht="10.5" hidden="false" customHeight="false" outlineLevel="0" collapsed="false">
      <c r="AL75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0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2.86"/>
    <col collapsed="false" customWidth="true" hidden="false" outlineLevel="0" max="3" min="3" style="62" width="12.12"/>
    <col collapsed="false" customWidth="true" hidden="false" outlineLevel="0" max="4" min="4" style="62" width="11.87"/>
    <col collapsed="false" customWidth="true" hidden="false" outlineLevel="0" max="5" min="5" style="62" width="10.25"/>
    <col collapsed="false" customWidth="true" hidden="false" outlineLevel="0" max="6" min="6" style="62" width="11.99"/>
    <col collapsed="false" customWidth="false" hidden="false" outlineLevel="0" max="8" min="7" style="62" width="8.99"/>
    <col collapsed="false" customWidth="true" hidden="false" outlineLevel="0" max="9" min="9" style="62" width="11.87"/>
    <col collapsed="false" customWidth="false" hidden="false" outlineLevel="0" max="257" min="10" style="62" width="8.99"/>
  </cols>
  <sheetData>
    <row r="1" customFormat="false" ht="10.5" hidden="false" customHeight="false" outlineLevel="0" collapsed="false">
      <c r="C1" s="64" t="s">
        <v>156</v>
      </c>
    </row>
    <row r="2" customFormat="false" ht="11.25" hidden="false" customHeight="false" outlineLevel="0" collapsed="false">
      <c r="A2" s="66"/>
      <c r="B2" s="66"/>
      <c r="C2" s="66"/>
      <c r="D2" s="66"/>
      <c r="E2" s="66"/>
      <c r="F2" s="66"/>
      <c r="G2" s="66"/>
    </row>
    <row r="3" customFormat="false" ht="11.25" hidden="false" customHeight="false" outlineLevel="0" collapsed="false">
      <c r="A3" s="66"/>
      <c r="B3" s="158"/>
      <c r="C3" s="132" t="s">
        <v>92</v>
      </c>
      <c r="D3" s="132" t="s">
        <v>93</v>
      </c>
      <c r="E3" s="132" t="s">
        <v>157</v>
      </c>
      <c r="F3" s="130" t="s">
        <v>126</v>
      </c>
      <c r="G3" s="66"/>
    </row>
    <row r="4" customFormat="false" ht="10.5" hidden="false" customHeight="false" outlineLevel="0" collapsed="false">
      <c r="A4" s="66"/>
      <c r="B4" s="137" t="n">
        <v>7</v>
      </c>
      <c r="C4" s="345" t="n">
        <v>2.1</v>
      </c>
      <c r="D4" s="352" t="n">
        <v>2.2</v>
      </c>
      <c r="E4" s="352" t="n">
        <v>3.6</v>
      </c>
      <c r="F4" s="353" t="n">
        <v>68.95</v>
      </c>
      <c r="G4" s="66"/>
    </row>
    <row r="5" customFormat="false" ht="10.5" hidden="false" customHeight="false" outlineLevel="0" collapsed="false">
      <c r="A5" s="66"/>
      <c r="B5" s="137" t="n">
        <v>8</v>
      </c>
      <c r="C5" s="345" t="n">
        <v>0.2</v>
      </c>
      <c r="D5" s="352" t="n">
        <v>2</v>
      </c>
      <c r="E5" s="352" t="n">
        <v>3.5</v>
      </c>
      <c r="F5" s="353" t="n">
        <v>68.5</v>
      </c>
      <c r="G5" s="66"/>
    </row>
    <row r="6" customFormat="false" ht="10.5" hidden="false" customHeight="false" outlineLevel="0" collapsed="false">
      <c r="A6" s="66"/>
      <c r="B6" s="137" t="n">
        <v>9</v>
      </c>
      <c r="C6" s="345" t="n">
        <v>2.3</v>
      </c>
      <c r="D6" s="352" t="n">
        <v>2</v>
      </c>
      <c r="E6" s="352" t="n">
        <v>2</v>
      </c>
      <c r="F6" s="353" t="n">
        <v>67.87</v>
      </c>
      <c r="G6" s="66"/>
    </row>
    <row r="7" customFormat="false" ht="10.5" hidden="false" customHeight="false" outlineLevel="0" collapsed="false">
      <c r="A7" s="66"/>
      <c r="B7" s="137" t="n">
        <v>10</v>
      </c>
      <c r="C7" s="354" t="n">
        <v>0.1938450874122</v>
      </c>
      <c r="D7" s="352" t="n">
        <v>2.08325861330235</v>
      </c>
      <c r="E7" s="352" t="n">
        <v>1.2</v>
      </c>
      <c r="F7" s="353" t="n">
        <v>67.5711429831951</v>
      </c>
      <c r="G7" s="66"/>
    </row>
    <row r="8" customFormat="false" ht="11.25" hidden="false" customHeight="false" outlineLevel="0" collapsed="false">
      <c r="A8" s="66"/>
      <c r="B8" s="215" t="n">
        <v>11</v>
      </c>
      <c r="C8" s="355" t="n">
        <f aca="false">'2-1-2 輸送機関別国内旅客輸送量'!$F$22-100</f>
        <v>1.44304732860438</v>
      </c>
      <c r="D8" s="95" t="n">
        <f aca="false">'2-1-2 輸送機関別国内旅客輸送量'!$J$22-100</f>
        <v>-0.293434726178404</v>
      </c>
      <c r="E8" s="95" t="n">
        <v>1.2</v>
      </c>
      <c r="F8" s="96" t="n">
        <f aca="false">'ハイタク人ｷﾛ　実働　実車'!$AI$19</f>
        <v>66.3055422943569</v>
      </c>
      <c r="G8" s="66"/>
    </row>
    <row r="9" customFormat="false" ht="10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10.5" hidden="false" customHeight="false" outlineLevel="0" collapsed="false">
      <c r="B12" s="64"/>
    </row>
    <row r="13" customFormat="false" ht="10.5" hidden="false" customHeight="false" outlineLevel="0" collapsed="false">
      <c r="B13" s="64"/>
    </row>
    <row r="14" customFormat="false" ht="10.5" hidden="false" customHeight="false" outlineLevel="0" collapsed="false">
      <c r="B14" s="64"/>
    </row>
    <row r="16" customFormat="false" ht="10.5" hidden="false" customHeight="false" outlineLevel="0" collapsed="false">
      <c r="B16" s="64"/>
    </row>
    <row r="19" customFormat="false" ht="10.5" hidden="false" customHeight="false" outlineLevel="0" collapsed="false">
      <c r="B19" s="64"/>
      <c r="C19" s="151" t="s">
        <v>158</v>
      </c>
      <c r="E19" s="151" t="s">
        <v>159</v>
      </c>
    </row>
    <row r="20" customFormat="false" ht="10.5" hidden="false" customHeight="false" outlineLevel="0" collapsed="false">
      <c r="C20" s="356" t="s">
        <v>160</v>
      </c>
      <c r="D20" s="356" t="s">
        <v>161</v>
      </c>
      <c r="E20" s="356" t="s">
        <v>160</v>
      </c>
      <c r="F20" s="356" t="s">
        <v>161</v>
      </c>
    </row>
    <row r="21" customFormat="false" ht="10.5" hidden="false" customHeight="false" outlineLevel="0" collapsed="false">
      <c r="B21" s="357" t="s">
        <v>56</v>
      </c>
      <c r="C21" s="358" t="n">
        <f aca="false">'2-1-3 旅客輸送機関分担率推移'!AG42</f>
        <v>0.764621603222722</v>
      </c>
      <c r="D21" s="359" t="n">
        <f aca="false">'2-1-3 旅客輸送機関分担率推移'!BE42</f>
        <v>-1.14165162664976</v>
      </c>
      <c r="E21" s="358" t="n">
        <f aca="false">'2-1-3 旅客輸送機関分担率推移'!AH42</f>
        <v>5.67484874675886</v>
      </c>
      <c r="F21" s="359" t="n">
        <f aca="false">'2-1-3 旅客輸送機関分担率推移'!BF42</f>
        <v>2.39141570418096</v>
      </c>
    </row>
    <row r="22" customFormat="false" ht="10.5" hidden="false" customHeight="false" outlineLevel="0" collapsed="false">
      <c r="B22" s="360" t="s">
        <v>57</v>
      </c>
      <c r="C22" s="361" t="n">
        <f aca="false">'2-1-3 旅客輸送機関分担率推移'!AG43</f>
        <v>5.10359642436423</v>
      </c>
      <c r="D22" s="362" t="n">
        <f aca="false">'2-1-3 旅客輸送機関分担率推移'!BE43</f>
        <v>0.784797300817502</v>
      </c>
      <c r="E22" s="361" t="n">
        <f aca="false">'2-1-3 旅客輸送機関分担率推移'!AH43</f>
        <v>8.25890399647693</v>
      </c>
      <c r="F22" s="362" t="n">
        <f aca="false">'2-1-3 旅客輸送機関分担率推移'!BF43</f>
        <v>2.89088426099713</v>
      </c>
    </row>
    <row r="23" customFormat="false" ht="10.5" hidden="false" customHeight="false" outlineLevel="0" collapsed="false">
      <c r="B23" s="360" t="s">
        <v>58</v>
      </c>
      <c r="C23" s="361" t="n">
        <f aca="false">'2-1-3 旅客輸送機関分担率推移'!AG44</f>
        <v>3.06875606632595</v>
      </c>
      <c r="D23" s="362" t="n">
        <f aca="false">'2-1-3 旅客輸送機関分担率推移'!BE44</f>
        <v>0.862998441495691</v>
      </c>
      <c r="E23" s="361" t="n">
        <f aca="false">'2-1-3 旅客輸送機関分担率推移'!AH44</f>
        <v>5.44297153342426</v>
      </c>
      <c r="F23" s="362" t="n">
        <f aca="false">'2-1-3 旅客輸送機関分担率推移'!BF44</f>
        <v>2.55561118281599</v>
      </c>
    </row>
    <row r="24" customFormat="false" ht="10.5" hidden="false" customHeight="false" outlineLevel="0" collapsed="false">
      <c r="B24" s="360" t="s">
        <v>59</v>
      </c>
      <c r="C24" s="361" t="n">
        <f aca="false">'2-1-3 旅客輸送機関分担率推移'!AG45</f>
        <v>4.38247011952191</v>
      </c>
      <c r="D24" s="362" t="n">
        <f aca="false">'2-1-3 旅客輸送機関分担率推移'!BE45</f>
        <v>0.534777407929596</v>
      </c>
      <c r="E24" s="361" t="n">
        <f aca="false">'2-1-3 旅客輸送機関分担率推移'!AH45</f>
        <v>3.47807249011292</v>
      </c>
      <c r="F24" s="362" t="n">
        <f aca="false">'2-1-3 旅客輸送機関分担率推移'!BF45</f>
        <v>2.21571380967049</v>
      </c>
    </row>
    <row r="25" customFormat="false" ht="10.5" hidden="false" customHeight="false" outlineLevel="0" collapsed="false">
      <c r="B25" s="360" t="s">
        <v>60</v>
      </c>
      <c r="C25" s="361" t="n">
        <f aca="false">'2-1-3 旅客輸送機関分担率推移'!AG46</f>
        <v>1.44499624197307</v>
      </c>
      <c r="D25" s="362" t="n">
        <f aca="false">'2-1-3 旅客輸送機関分担率推移'!BE46</f>
        <v>-0.186483159533069</v>
      </c>
      <c r="E25" s="361" t="n">
        <f aca="false">'2-1-3 旅客輸送機関分担率推移'!AH46</f>
        <v>5.12936464086089</v>
      </c>
      <c r="F25" s="362" t="n">
        <f aca="false">'2-1-3 旅客輸送機関分担率推移'!BF46</f>
        <v>2.40975052348715</v>
      </c>
    </row>
    <row r="26" customFormat="false" ht="10.5" hidden="false" customHeight="false" outlineLevel="0" collapsed="false">
      <c r="B26" s="360" t="s">
        <v>61</v>
      </c>
      <c r="C26" s="361" t="n">
        <f aca="false">'2-1-3 旅客輸送機関分担率推移'!AG47</f>
        <v>0.486413109743708</v>
      </c>
      <c r="D26" s="362" t="n">
        <f aca="false">'2-1-3 旅客輸送機関分担率推移'!BE47</f>
        <v>-2.0088819885132</v>
      </c>
      <c r="E26" s="361" t="n">
        <f aca="false">'2-1-3 旅客輸送機関分担率推移'!AH47</f>
        <v>3.78884112611743</v>
      </c>
      <c r="F26" s="362" t="n">
        <f aca="false">'2-1-3 旅客輸送機関分担率推移'!BF47</f>
        <v>3.71019094061742</v>
      </c>
    </row>
    <row r="27" customFormat="false" ht="10.5" hidden="false" customHeight="false" outlineLevel="0" collapsed="false">
      <c r="B27" s="360" t="s">
        <v>62</v>
      </c>
      <c r="C27" s="361" t="n">
        <f aca="false">'2-1-3 旅客輸送機関分担率推移'!AG48</f>
        <v>1.97415152168847</v>
      </c>
      <c r="D27" s="362" t="n">
        <f aca="false">'2-1-3 旅客輸送機関分担率推移'!BE48</f>
        <v>-0.733366159747192</v>
      </c>
      <c r="E27" s="361" t="n">
        <f aca="false">'2-1-3 旅客輸送機関分担率推移'!AH48</f>
        <v>4.65249325768606</v>
      </c>
      <c r="F27" s="362" t="n">
        <f aca="false">'2-1-3 旅客輸送機関分担率推移'!BF48</f>
        <v>1.27497896865525</v>
      </c>
    </row>
    <row r="28" customFormat="false" ht="10.5" hidden="false" customHeight="false" outlineLevel="0" collapsed="false">
      <c r="B28" s="360" t="s">
        <v>63</v>
      </c>
      <c r="C28" s="361" t="n">
        <f aca="false">'2-1-3 旅客輸送機関分担率推移'!AG49</f>
        <v>-2.95567978637331</v>
      </c>
      <c r="D28" s="362" t="n">
        <f aca="false">'2-1-3 旅客輸送機関分担率推移'!BE49</f>
        <v>-1.97281309124662</v>
      </c>
      <c r="E28" s="361" t="n">
        <f aca="false">'2-1-3 旅客輸送機関分担率推移'!AH49</f>
        <v>6.3570222772172</v>
      </c>
      <c r="F28" s="362" t="n">
        <f aca="false">'2-1-3 旅客輸送機関分担率推移'!BF49</f>
        <v>4.41435938160954</v>
      </c>
    </row>
    <row r="29" customFormat="false" ht="10.5" hidden="false" customHeight="false" outlineLevel="0" collapsed="false">
      <c r="B29" s="360" t="s">
        <v>64</v>
      </c>
      <c r="C29" s="361" t="n">
        <f aca="false">'2-1-3 旅客輸送機関分担率推移'!AG50</f>
        <v>1.22449382703462</v>
      </c>
      <c r="D29" s="362" t="n">
        <f aca="false">'2-1-3 旅客輸送機関分担率推移'!BE50</f>
        <v>0.478903359528715</v>
      </c>
      <c r="E29" s="361" t="n">
        <f aca="false">'2-1-3 旅客輸送機関分担率推移'!AH50</f>
        <v>2.35653163954052</v>
      </c>
      <c r="F29" s="362" t="n">
        <f aca="false">'2-1-3 旅客輸送機関分担率推移'!BF50</f>
        <v>2.42983575931271</v>
      </c>
    </row>
    <row r="30" customFormat="false" ht="10.5" hidden="false" customHeight="false" outlineLevel="0" collapsed="false">
      <c r="B30" s="360" t="s">
        <v>65</v>
      </c>
      <c r="C30" s="361" t="n">
        <f aca="false">'2-1-3 旅客輸送機関分担率推移'!AG51</f>
        <v>-2.92050427615807</v>
      </c>
      <c r="D30" s="362" t="n">
        <f aca="false">'2-1-3 旅客輸送機関分担率推移'!BE51</f>
        <v>-1.33829166017796</v>
      </c>
      <c r="E30" s="361" t="n">
        <f aca="false">'2-1-3 旅客輸送機関分担率推移'!AH51</f>
        <v>3.51871233173338</v>
      </c>
      <c r="F30" s="362" t="n">
        <f aca="false">'2-1-3 旅客輸送機関分担率推移'!BF51</f>
        <v>2.19912658915082</v>
      </c>
    </row>
    <row r="31" customFormat="false" ht="10.5" hidden="false" customHeight="false" outlineLevel="0" collapsed="false">
      <c r="B31" s="360" t="s">
        <v>66</v>
      </c>
      <c r="C31" s="361" t="n">
        <f aca="false">'2-1-3 旅客輸送機関分担率推移'!AG52</f>
        <v>0.847990111692781</v>
      </c>
      <c r="D31" s="362" t="n">
        <f aca="false">'2-1-3 旅客輸送機関分担率推移'!BE52</f>
        <v>-4.01640145719314</v>
      </c>
      <c r="E31" s="361" t="n">
        <f aca="false">'2-1-3 旅客輸送機関分担率推移'!AH52</f>
        <v>-0.283919798715843</v>
      </c>
      <c r="F31" s="362" t="n">
        <f aca="false">'2-1-3 旅客輸送機関分担率推移'!BF52</f>
        <v>0.571145002665958</v>
      </c>
    </row>
    <row r="32" customFormat="false" ht="10.5" hidden="false" customHeight="false" outlineLevel="0" collapsed="false">
      <c r="B32" s="363" t="s">
        <v>67</v>
      </c>
      <c r="C32" s="364" t="n">
        <f aca="false">'2-1-3 旅客輸送機関分担率推移'!AG53</f>
        <v>3.80047310811793</v>
      </c>
      <c r="D32" s="365" t="n">
        <f aca="false">'2-1-3 旅客輸送機関分担率推移'!BE53</f>
        <v>4.98771048766105</v>
      </c>
      <c r="E32" s="364" t="n">
        <f aca="false">'2-1-3 旅客輸送機関分担率推移'!AH53</f>
        <v>5.01425006809106</v>
      </c>
      <c r="F32" s="365" t="n">
        <f aca="false">'2-1-3 旅客輸送機関分担率推移'!BF53</f>
        <v>5.09426087873339</v>
      </c>
    </row>
    <row r="33" customFormat="false" ht="10.5" hidden="false" customHeight="false" outlineLevel="0" collapsed="false">
      <c r="B33" s="151" t="s">
        <v>162</v>
      </c>
    </row>
    <row r="34" customFormat="false" ht="10.5" hidden="false" customHeight="false" outlineLevel="0" collapsed="false">
      <c r="B34" s="63" t="s">
        <v>163</v>
      </c>
    </row>
    <row r="35" customFormat="false" ht="10.5" hidden="false" customHeight="false" outlineLevel="0" collapsed="false">
      <c r="B35" s="63" t="s">
        <v>164</v>
      </c>
    </row>
    <row r="40" customFormat="false" ht="11.25" hidden="false" customHeight="false" outlineLevel="0" collapsed="false">
      <c r="A40" s="63" t="s">
        <v>165</v>
      </c>
    </row>
    <row r="41" customFormat="false" ht="13.5" hidden="false" customHeight="false" outlineLevel="0" collapsed="false">
      <c r="B41" s="254" t="s">
        <v>101</v>
      </c>
      <c r="C41" s="366" t="s">
        <v>102</v>
      </c>
      <c r="D41" s="366" t="s">
        <v>95</v>
      </c>
      <c r="E41" s="367" t="s">
        <v>166</v>
      </c>
      <c r="F41" s="368"/>
      <c r="G41" s="154"/>
      <c r="H41" s="157" t="s">
        <v>167</v>
      </c>
      <c r="I41" s="368"/>
      <c r="J41" s="155"/>
      <c r="K41" s="369" t="s">
        <v>168</v>
      </c>
    </row>
    <row r="42" customFormat="false" ht="11.25" hidden="false" customHeight="false" outlineLevel="0" collapsed="false">
      <c r="B42" s="204"/>
      <c r="C42" s="159"/>
      <c r="D42" s="159"/>
      <c r="E42" s="370" t="s">
        <v>169</v>
      </c>
      <c r="F42" s="370" t="s">
        <v>170</v>
      </c>
      <c r="G42" s="203" t="s">
        <v>171</v>
      </c>
      <c r="H42" s="204" t="s">
        <v>169</v>
      </c>
      <c r="I42" s="371" t="s">
        <v>170</v>
      </c>
      <c r="J42" s="164" t="s">
        <v>171</v>
      </c>
      <c r="K42" s="164"/>
    </row>
    <row r="43" customFormat="false" ht="10.5" hidden="false" customHeight="false" outlineLevel="0" collapsed="false">
      <c r="A43" s="372" t="s">
        <v>56</v>
      </c>
      <c r="B43" s="373" t="n">
        <v>374407</v>
      </c>
      <c r="C43" s="374" t="n">
        <f aca="false">E43+H43+K43</f>
        <v>326975</v>
      </c>
      <c r="D43" s="375" t="n">
        <f aca="false">C43/B43*100</f>
        <v>87.3314334400799</v>
      </c>
      <c r="E43" s="376" t="n">
        <f aca="false">F43+G43</f>
        <v>225463</v>
      </c>
      <c r="F43" s="376" t="n">
        <v>47242</v>
      </c>
      <c r="G43" s="373" t="n">
        <v>178221</v>
      </c>
      <c r="H43" s="377" t="n">
        <f aca="false">I43+J43</f>
        <v>100257</v>
      </c>
      <c r="I43" s="378" t="n">
        <v>7044</v>
      </c>
      <c r="J43" s="379" t="n">
        <v>93213</v>
      </c>
      <c r="K43" s="379" t="n">
        <v>1255</v>
      </c>
    </row>
    <row r="44" customFormat="false" ht="10.5" hidden="false" customHeight="false" outlineLevel="0" collapsed="false">
      <c r="A44" s="207" t="s">
        <v>57</v>
      </c>
      <c r="B44" s="380" t="n">
        <v>353204</v>
      </c>
      <c r="C44" s="381" t="n">
        <f aca="false">E44+H44+K44</f>
        <v>319939</v>
      </c>
      <c r="D44" s="382" t="n">
        <f aca="false">C44/B44*100</f>
        <v>90.5819299894679</v>
      </c>
      <c r="E44" s="383" t="n">
        <f aca="false">F44+G44</f>
        <v>210634</v>
      </c>
      <c r="F44" s="383" t="n">
        <v>45647</v>
      </c>
      <c r="G44" s="380" t="n">
        <v>164987</v>
      </c>
      <c r="H44" s="384" t="n">
        <f aca="false">I44+J44</f>
        <v>108512</v>
      </c>
      <c r="I44" s="385" t="n">
        <v>9820</v>
      </c>
      <c r="J44" s="386" t="n">
        <v>98692</v>
      </c>
      <c r="K44" s="386" t="n">
        <v>793</v>
      </c>
    </row>
    <row r="45" customFormat="false" ht="10.5" hidden="false" customHeight="false" outlineLevel="0" collapsed="false">
      <c r="A45" s="207" t="s">
        <v>58</v>
      </c>
      <c r="B45" s="380" t="n">
        <v>441318</v>
      </c>
      <c r="C45" s="381" t="n">
        <f aca="false">E45+H45+K45</f>
        <v>419055</v>
      </c>
      <c r="D45" s="382" t="n">
        <f aca="false">C45/B45*100</f>
        <v>94.9553383274646</v>
      </c>
      <c r="E45" s="383" t="n">
        <f aca="false">F45+G45</f>
        <v>284581</v>
      </c>
      <c r="F45" s="383" t="n">
        <v>65986</v>
      </c>
      <c r="G45" s="380" t="n">
        <v>218595</v>
      </c>
      <c r="H45" s="384" t="n">
        <f aca="false">I45+J45</f>
        <v>133380</v>
      </c>
      <c r="I45" s="385" t="n">
        <v>11458</v>
      </c>
      <c r="J45" s="386" t="n">
        <v>121922</v>
      </c>
      <c r="K45" s="386" t="n">
        <v>1094</v>
      </c>
    </row>
    <row r="46" customFormat="false" ht="10.5" hidden="false" customHeight="false" outlineLevel="0" collapsed="false">
      <c r="A46" s="207" t="s">
        <v>59</v>
      </c>
      <c r="B46" s="380" t="n">
        <v>524321</v>
      </c>
      <c r="C46" s="381" t="n">
        <f aca="false">E46+H46+K46</f>
        <v>471624</v>
      </c>
      <c r="D46" s="382" t="n">
        <f aca="false">C46/B46*100</f>
        <v>89.9494775147286</v>
      </c>
      <c r="E46" s="383" t="n">
        <f aca="false">F46+G46</f>
        <v>325489</v>
      </c>
      <c r="F46" s="383" t="n">
        <v>75151</v>
      </c>
      <c r="G46" s="380" t="n">
        <v>250338</v>
      </c>
      <c r="H46" s="384" t="n">
        <f aca="false">I46+J46</f>
        <v>144809</v>
      </c>
      <c r="I46" s="385" t="n">
        <v>11627</v>
      </c>
      <c r="J46" s="386" t="n">
        <v>133182</v>
      </c>
      <c r="K46" s="386" t="n">
        <v>1326</v>
      </c>
    </row>
    <row r="47" customFormat="false" ht="10.5" hidden="false" customHeight="false" outlineLevel="0" collapsed="false">
      <c r="A47" s="207" t="s">
        <v>60</v>
      </c>
      <c r="B47" s="380" t="n">
        <v>290141</v>
      </c>
      <c r="C47" s="381" t="n">
        <f aca="false">E47+H47+K47</f>
        <v>260210</v>
      </c>
      <c r="D47" s="382" t="n">
        <f aca="false">C47/B47*100</f>
        <v>89.6839812367091</v>
      </c>
      <c r="E47" s="383" t="n">
        <f aca="false">F47+G47</f>
        <v>177848</v>
      </c>
      <c r="F47" s="383" t="n">
        <v>45797</v>
      </c>
      <c r="G47" s="380" t="n">
        <v>132051</v>
      </c>
      <c r="H47" s="384" t="n">
        <f aca="false">I47+J47</f>
        <v>81237</v>
      </c>
      <c r="I47" s="385" t="n">
        <v>9354</v>
      </c>
      <c r="J47" s="386" t="n">
        <v>71883</v>
      </c>
      <c r="K47" s="386" t="n">
        <v>1125</v>
      </c>
    </row>
    <row r="48" customFormat="false" ht="10.5" hidden="false" customHeight="false" outlineLevel="0" collapsed="false">
      <c r="A48" s="207" t="s">
        <v>61</v>
      </c>
      <c r="B48" s="380" t="n">
        <v>511908</v>
      </c>
      <c r="C48" s="381" t="n">
        <f aca="false">E48+H48+K48</f>
        <v>466290</v>
      </c>
      <c r="D48" s="382" t="n">
        <f aca="false">C48/B48*100</f>
        <v>91.0886331137626</v>
      </c>
      <c r="E48" s="383" t="n">
        <f aca="false">F48+G48</f>
        <v>317605</v>
      </c>
      <c r="F48" s="383" t="n">
        <v>80186</v>
      </c>
      <c r="G48" s="380" t="n">
        <v>237419</v>
      </c>
      <c r="H48" s="384" t="n">
        <f aca="false">I48+J48</f>
        <v>147050</v>
      </c>
      <c r="I48" s="385" t="n">
        <v>22297</v>
      </c>
      <c r="J48" s="386" t="n">
        <v>124753</v>
      </c>
      <c r="K48" s="386" t="n">
        <v>1635</v>
      </c>
    </row>
    <row r="49" customFormat="false" ht="10.5" hidden="false" customHeight="false" outlineLevel="0" collapsed="false">
      <c r="A49" s="207" t="s">
        <v>62</v>
      </c>
      <c r="B49" s="380" t="n">
        <v>447278</v>
      </c>
      <c r="C49" s="381" t="n">
        <f aca="false">E49+H49+K49</f>
        <v>389138</v>
      </c>
      <c r="D49" s="382" t="n">
        <f aca="false">C49/B49*100</f>
        <v>87.0013727480448</v>
      </c>
      <c r="E49" s="383" t="n">
        <f aca="false">F49+G49</f>
        <v>276747</v>
      </c>
      <c r="F49" s="383" t="n">
        <v>74831</v>
      </c>
      <c r="G49" s="380" t="n">
        <v>201916</v>
      </c>
      <c r="H49" s="384" t="n">
        <f aca="false">I49+J49</f>
        <v>111385</v>
      </c>
      <c r="I49" s="385" t="n">
        <v>7641</v>
      </c>
      <c r="J49" s="386" t="n">
        <v>103744</v>
      </c>
      <c r="K49" s="386" t="n">
        <v>1006</v>
      </c>
    </row>
    <row r="50" customFormat="false" ht="10.5" hidden="false" customHeight="false" outlineLevel="0" collapsed="false">
      <c r="A50" s="207" t="s">
        <v>63</v>
      </c>
      <c r="B50" s="380" t="n">
        <v>507545</v>
      </c>
      <c r="C50" s="381" t="n">
        <f aca="false">E50+H50+K50</f>
        <v>388246</v>
      </c>
      <c r="D50" s="382" t="n">
        <f aca="false">C50/B50*100</f>
        <v>76.4948920785349</v>
      </c>
      <c r="E50" s="383" t="n">
        <f aca="false">F50+G50</f>
        <v>277880</v>
      </c>
      <c r="F50" s="383" t="n">
        <v>77847</v>
      </c>
      <c r="G50" s="380" t="n">
        <v>200033</v>
      </c>
      <c r="H50" s="384" t="n">
        <f aca="false">I50+J50</f>
        <v>109474</v>
      </c>
      <c r="I50" s="385" t="n">
        <v>8715</v>
      </c>
      <c r="J50" s="386" t="n">
        <v>100759</v>
      </c>
      <c r="K50" s="386" t="n">
        <v>892</v>
      </c>
    </row>
    <row r="51" customFormat="false" ht="10.5" hidden="false" customHeight="false" outlineLevel="0" collapsed="false">
      <c r="A51" s="207" t="s">
        <v>64</v>
      </c>
      <c r="B51" s="380" t="n">
        <v>432602</v>
      </c>
      <c r="C51" s="381" t="n">
        <f aca="false">E51+H51+K51</f>
        <v>392150</v>
      </c>
      <c r="D51" s="382" t="n">
        <f aca="false">C51/B51*100</f>
        <v>90.6491417053088</v>
      </c>
      <c r="E51" s="383" t="n">
        <f aca="false">F51+G51</f>
        <v>293048</v>
      </c>
      <c r="F51" s="383" t="n">
        <v>83540</v>
      </c>
      <c r="G51" s="380" t="n">
        <v>209508</v>
      </c>
      <c r="H51" s="384" t="n">
        <f aca="false">I51+J51</f>
        <v>98282</v>
      </c>
      <c r="I51" s="385" t="n">
        <v>8125</v>
      </c>
      <c r="J51" s="386" t="n">
        <v>90157</v>
      </c>
      <c r="K51" s="386" t="n">
        <v>820</v>
      </c>
    </row>
    <row r="52" customFormat="false" ht="10.5" hidden="false" customHeight="false" outlineLevel="0" collapsed="false">
      <c r="A52" s="207" t="s">
        <v>65</v>
      </c>
      <c r="B52" s="380" t="n">
        <v>336643</v>
      </c>
      <c r="C52" s="381" t="n">
        <f aca="false">E52+H52+K52</f>
        <v>257568</v>
      </c>
      <c r="D52" s="382" t="n">
        <f aca="false">C52/B52*100</f>
        <v>76.5107250113622</v>
      </c>
      <c r="E52" s="383" t="n">
        <f aca="false">F52+G52</f>
        <v>180489</v>
      </c>
      <c r="F52" s="383" t="n">
        <v>45348</v>
      </c>
      <c r="G52" s="380" t="n">
        <v>135141</v>
      </c>
      <c r="H52" s="384" t="n">
        <f aca="false">I52+J52</f>
        <v>76280</v>
      </c>
      <c r="I52" s="385" t="n">
        <v>6493</v>
      </c>
      <c r="J52" s="386" t="n">
        <v>69787</v>
      </c>
      <c r="K52" s="386" t="n">
        <v>799</v>
      </c>
    </row>
    <row r="53" customFormat="false" ht="10.5" hidden="false" customHeight="false" outlineLevel="0" collapsed="false">
      <c r="A53" s="207" t="s">
        <v>66</v>
      </c>
      <c r="B53" s="380" t="n">
        <v>511375</v>
      </c>
      <c r="C53" s="381" t="n">
        <f aca="false">E53+H53+K53</f>
        <v>396906</v>
      </c>
      <c r="D53" s="382" t="n">
        <f aca="false">C53/B53*100</f>
        <v>77.6154485455879</v>
      </c>
      <c r="E53" s="383" t="n">
        <f aca="false">F53+G53</f>
        <v>280645</v>
      </c>
      <c r="F53" s="383" t="n">
        <v>63285</v>
      </c>
      <c r="G53" s="380" t="n">
        <v>217360</v>
      </c>
      <c r="H53" s="384" t="n">
        <f aca="false">I53+J53</f>
        <v>115191</v>
      </c>
      <c r="I53" s="385" t="n">
        <v>7761</v>
      </c>
      <c r="J53" s="386" t="n">
        <v>107430</v>
      </c>
      <c r="K53" s="386" t="n">
        <v>1070</v>
      </c>
    </row>
    <row r="54" customFormat="false" ht="10.5" hidden="false" customHeight="false" outlineLevel="0" collapsed="false">
      <c r="A54" s="216" t="s">
        <v>67</v>
      </c>
      <c r="B54" s="387" t="n">
        <v>830866</v>
      </c>
      <c r="C54" s="388" t="n">
        <f aca="false">E54+H54+K54</f>
        <v>658997</v>
      </c>
      <c r="D54" s="389" t="n">
        <f aca="false">C54/B54*100</f>
        <v>79.3144742954941</v>
      </c>
      <c r="E54" s="390" t="n">
        <f aca="false">F54+G54</f>
        <v>469632</v>
      </c>
      <c r="F54" s="390" t="n">
        <v>106542</v>
      </c>
      <c r="G54" s="387" t="n">
        <v>363090</v>
      </c>
      <c r="H54" s="391" t="n">
        <f aca="false">I54+J54</f>
        <v>185983</v>
      </c>
      <c r="I54" s="392" t="n">
        <v>18588</v>
      </c>
      <c r="J54" s="393" t="n">
        <v>167395</v>
      </c>
      <c r="K54" s="393" t="n">
        <v>3382</v>
      </c>
    </row>
    <row r="55" customFormat="false" ht="11.25" hidden="false" customHeight="false" outlineLevel="0" collapsed="false">
      <c r="A55" s="222" t="s">
        <v>172</v>
      </c>
      <c r="B55" s="394" t="n">
        <f aca="false">SUM(B43:B54)</f>
        <v>5561608</v>
      </c>
      <c r="C55" s="395" t="n">
        <f aca="false">E55+H55+K55</f>
        <v>4747098</v>
      </c>
      <c r="D55" s="396" t="n">
        <f aca="false">C55/B55*100</f>
        <v>85.3547750938218</v>
      </c>
      <c r="E55" s="397" t="n">
        <f aca="false">F55+G55</f>
        <v>3320061</v>
      </c>
      <c r="F55" s="397" t="n">
        <f aca="false">SUM(F43:F54)</f>
        <v>811402</v>
      </c>
      <c r="G55" s="394" t="n">
        <f aca="false">SUM(G43:G54)</f>
        <v>2508659</v>
      </c>
      <c r="H55" s="398" t="n">
        <f aca="false">I55+J55</f>
        <v>1411840</v>
      </c>
      <c r="I55" s="399" t="n">
        <f aca="false">SUM(I43:I54)</f>
        <v>128923</v>
      </c>
      <c r="J55" s="400" t="n">
        <f aca="false">SUM(J43:J54)</f>
        <v>1282917</v>
      </c>
      <c r="K55" s="400" t="n">
        <f aca="false">SUM(K43:K54)</f>
        <v>15197</v>
      </c>
    </row>
    <row r="58" customFormat="false" ht="10.5" hidden="false" customHeight="false" outlineLevel="0" collapsed="false">
      <c r="A58" s="151" t="s">
        <v>173</v>
      </c>
    </row>
    <row r="59" customFormat="false" ht="11.25" hidden="false" customHeight="false" outlineLevel="0" collapsed="false"/>
    <row r="60" customFormat="false" ht="10.5" hidden="false" customHeight="false" outlineLevel="0" collapsed="false">
      <c r="A60" s="92"/>
      <c r="B60" s="157" t="s">
        <v>101</v>
      </c>
      <c r="C60" s="154"/>
      <c r="D60" s="155"/>
      <c r="E60" s="367" t="s">
        <v>102</v>
      </c>
      <c r="F60" s="154"/>
      <c r="G60" s="155"/>
      <c r="H60" s="157" t="s">
        <v>95</v>
      </c>
      <c r="I60" s="154"/>
      <c r="J60" s="155"/>
    </row>
    <row r="61" customFormat="false" ht="11.25" hidden="false" customHeight="false" outlineLevel="0" collapsed="false">
      <c r="A61" s="92"/>
      <c r="B61" s="204" t="s">
        <v>169</v>
      </c>
      <c r="C61" s="371" t="s">
        <v>174</v>
      </c>
      <c r="D61" s="164" t="s">
        <v>175</v>
      </c>
      <c r="E61" s="204" t="s">
        <v>169</v>
      </c>
      <c r="F61" s="371" t="s">
        <v>174</v>
      </c>
      <c r="G61" s="203" t="s">
        <v>175</v>
      </c>
      <c r="H61" s="204" t="s">
        <v>169</v>
      </c>
      <c r="I61" s="401" t="s">
        <v>174</v>
      </c>
      <c r="J61" s="402" t="s">
        <v>175</v>
      </c>
    </row>
    <row r="62" customFormat="false" ht="10.5" hidden="false" customHeight="false" outlineLevel="0" collapsed="false">
      <c r="A62" s="366" t="s">
        <v>56</v>
      </c>
      <c r="B62" s="403" t="n">
        <f aca="false">C62+D62</f>
        <v>3937229</v>
      </c>
      <c r="C62" s="404" t="n">
        <v>3331651</v>
      </c>
      <c r="D62" s="405" t="n">
        <v>605578</v>
      </c>
      <c r="E62" s="406" t="n">
        <f aca="false">F62+G62</f>
        <v>4110412</v>
      </c>
      <c r="F62" s="404" t="n">
        <v>3495267</v>
      </c>
      <c r="G62" s="405" t="n">
        <v>615145</v>
      </c>
      <c r="H62" s="407" t="n">
        <f aca="false">E62/B62*100</f>
        <v>104.398601148168</v>
      </c>
      <c r="I62" s="408" t="n">
        <f aca="false">F62/C62*100</f>
        <v>104.910958560786</v>
      </c>
      <c r="J62" s="409" t="n">
        <f aca="false">G62/D62*100</f>
        <v>101.579813005096</v>
      </c>
    </row>
    <row r="63" customFormat="false" ht="10.5" hidden="false" customHeight="false" outlineLevel="0" collapsed="false">
      <c r="A63" s="137" t="s">
        <v>57</v>
      </c>
      <c r="B63" s="403" t="n">
        <f aca="false">C63+D63</f>
        <v>4115437</v>
      </c>
      <c r="C63" s="404" t="n">
        <v>3483334</v>
      </c>
      <c r="D63" s="405" t="n">
        <v>632103</v>
      </c>
      <c r="E63" s="406" t="n">
        <f aca="false">F63+G63</f>
        <v>4300929</v>
      </c>
      <c r="F63" s="404" t="n">
        <v>3653401</v>
      </c>
      <c r="G63" s="405" t="n">
        <v>647528</v>
      </c>
      <c r="H63" s="407" t="n">
        <f aca="false">E63/B63*100</f>
        <v>104.507224870652</v>
      </c>
      <c r="I63" s="408" t="n">
        <f aca="false">F63/C63*100</f>
        <v>104.882305285683</v>
      </c>
      <c r="J63" s="409" t="n">
        <f aca="false">G63/D63*100</f>
        <v>102.440266855244</v>
      </c>
    </row>
    <row r="64" customFormat="false" ht="10.5" hidden="false" customHeight="false" outlineLevel="0" collapsed="false">
      <c r="A64" s="137" t="s">
        <v>58</v>
      </c>
      <c r="B64" s="403" t="n">
        <f aca="false">C64+D64</f>
        <v>3886341</v>
      </c>
      <c r="C64" s="404" t="n">
        <v>3312198</v>
      </c>
      <c r="D64" s="405" t="n">
        <v>574143</v>
      </c>
      <c r="E64" s="406" t="n">
        <f aca="false">F64+G64</f>
        <v>3977075</v>
      </c>
      <c r="F64" s="404" t="n">
        <v>3371525</v>
      </c>
      <c r="G64" s="405" t="n">
        <v>605550</v>
      </c>
      <c r="H64" s="407" t="n">
        <f aca="false">E64/B64*100</f>
        <v>102.334689621935</v>
      </c>
      <c r="I64" s="408" t="n">
        <f aca="false">F64/C64*100</f>
        <v>101.791167073949</v>
      </c>
      <c r="J64" s="409" t="n">
        <f aca="false">G64/D64*100</f>
        <v>105.470239992476</v>
      </c>
    </row>
    <row r="65" customFormat="false" ht="10.5" hidden="false" customHeight="false" outlineLevel="0" collapsed="false">
      <c r="A65" s="137" t="s">
        <v>59</v>
      </c>
      <c r="B65" s="403" t="n">
        <f aca="false">C65+D65</f>
        <v>4066659</v>
      </c>
      <c r="C65" s="404" t="n">
        <v>3468685</v>
      </c>
      <c r="D65" s="405" t="n">
        <v>597974</v>
      </c>
      <c r="E65" s="406" t="n">
        <f aca="false">F65+G65</f>
        <v>4275180</v>
      </c>
      <c r="F65" s="404" t="n">
        <v>3633678</v>
      </c>
      <c r="G65" s="405" t="n">
        <v>641502</v>
      </c>
      <c r="H65" s="407" t="n">
        <f aca="false">E65/B65*100</f>
        <v>105.127575240511</v>
      </c>
      <c r="I65" s="408" t="n">
        <f aca="false">F65/C65*100</f>
        <v>104.756644088466</v>
      </c>
      <c r="J65" s="409" t="n">
        <f aca="false">G65/D65*100</f>
        <v>107.279246254854</v>
      </c>
    </row>
    <row r="66" customFormat="false" ht="10.5" hidden="false" customHeight="false" outlineLevel="0" collapsed="false">
      <c r="A66" s="137" t="s">
        <v>60</v>
      </c>
      <c r="B66" s="403" t="n">
        <f aca="false">C66+D66</f>
        <v>4370283</v>
      </c>
      <c r="C66" s="404" t="n">
        <v>3738771</v>
      </c>
      <c r="D66" s="405" t="n">
        <v>631512</v>
      </c>
      <c r="E66" s="406" t="n">
        <f aca="false">F66+G66</f>
        <v>4304948</v>
      </c>
      <c r="F66" s="404" t="n">
        <v>3655374</v>
      </c>
      <c r="G66" s="405" t="n">
        <v>649574</v>
      </c>
      <c r="H66" s="407" t="n">
        <f aca="false">E66/B66*100</f>
        <v>98.5050167231733</v>
      </c>
      <c r="I66" s="408" t="n">
        <f aca="false">F66/C66*100</f>
        <v>97.7694006934364</v>
      </c>
      <c r="J66" s="409" t="n">
        <f aca="false">G66/D66*100</f>
        <v>102.86011983937</v>
      </c>
    </row>
    <row r="67" customFormat="false" ht="10.5" hidden="false" customHeight="false" outlineLevel="0" collapsed="false">
      <c r="A67" s="137" t="s">
        <v>61</v>
      </c>
      <c r="B67" s="403" t="n">
        <f aca="false">C67+D67</f>
        <v>4050757</v>
      </c>
      <c r="C67" s="404" t="n">
        <v>3449172</v>
      </c>
      <c r="D67" s="405" t="n">
        <v>601585</v>
      </c>
      <c r="E67" s="406" t="n">
        <f aca="false">F67+G67</f>
        <v>4236013</v>
      </c>
      <c r="F67" s="404" t="n">
        <v>3599674</v>
      </c>
      <c r="G67" s="405" t="n">
        <v>636339</v>
      </c>
      <c r="H67" s="407" t="n">
        <f aca="false">E67/B67*100</f>
        <v>104.573367397748</v>
      </c>
      <c r="I67" s="408" t="n">
        <f aca="false">F67/C67*100</f>
        <v>104.363424033362</v>
      </c>
      <c r="J67" s="409" t="n">
        <f aca="false">G67/D67*100</f>
        <v>105.777072234181</v>
      </c>
    </row>
    <row r="68" customFormat="false" ht="10.5" hidden="false" customHeight="false" outlineLevel="0" collapsed="false">
      <c r="A68" s="137" t="s">
        <v>62</v>
      </c>
      <c r="B68" s="403" t="n">
        <f aca="false">C68+D68</f>
        <v>3795494</v>
      </c>
      <c r="C68" s="404" t="n">
        <v>3208772</v>
      </c>
      <c r="D68" s="405" t="n">
        <v>586722</v>
      </c>
      <c r="E68" s="406" t="n">
        <f aca="false">F68+G68</f>
        <v>3999090</v>
      </c>
      <c r="F68" s="404" t="n">
        <v>3402249</v>
      </c>
      <c r="G68" s="405" t="n">
        <v>596841</v>
      </c>
      <c r="H68" s="407" t="n">
        <f aca="false">E68/B68*100</f>
        <v>105.364150226558</v>
      </c>
      <c r="I68" s="408" t="n">
        <f aca="false">F68/C68*100</f>
        <v>106.029627533524</v>
      </c>
      <c r="J68" s="409" t="n">
        <f aca="false">G68/D68*100</f>
        <v>101.72466687801</v>
      </c>
    </row>
    <row r="69" customFormat="false" ht="10.5" hidden="false" customHeight="false" outlineLevel="0" collapsed="false">
      <c r="A69" s="137" t="s">
        <v>63</v>
      </c>
      <c r="B69" s="403" t="n">
        <f aca="false">C69+D69</f>
        <v>3686837</v>
      </c>
      <c r="C69" s="404" t="n">
        <v>3122390</v>
      </c>
      <c r="D69" s="405" t="n">
        <v>564447</v>
      </c>
      <c r="E69" s="406" t="n">
        <f aca="false">F69+G69</f>
        <v>3964170</v>
      </c>
      <c r="F69" s="404" t="n">
        <v>3376867</v>
      </c>
      <c r="G69" s="405" t="n">
        <v>587303</v>
      </c>
      <c r="H69" s="407" t="n">
        <f aca="false">E69/B69*100</f>
        <v>107.522247389836</v>
      </c>
      <c r="I69" s="408" t="n">
        <f aca="false">F69/C69*100</f>
        <v>108.150070939248</v>
      </c>
      <c r="J69" s="409" t="n">
        <f aca="false">G69/D69*100</f>
        <v>104.04927300526</v>
      </c>
    </row>
    <row r="70" customFormat="false" ht="10.5" hidden="false" customHeight="false" outlineLevel="0" collapsed="false">
      <c r="A70" s="137" t="s">
        <v>64</v>
      </c>
      <c r="B70" s="403" t="n">
        <f aca="false">C70+D70</f>
        <v>3827018</v>
      </c>
      <c r="C70" s="404" t="n">
        <v>3244519</v>
      </c>
      <c r="D70" s="405" t="n">
        <v>582499</v>
      </c>
      <c r="E70" s="406" t="n">
        <f aca="false">F70+G70</f>
        <v>3806081</v>
      </c>
      <c r="F70" s="404" t="n">
        <v>3234124</v>
      </c>
      <c r="G70" s="405" t="n">
        <v>571957</v>
      </c>
      <c r="H70" s="407" t="n">
        <f aca="false">E70/B70*100</f>
        <v>99.4529160824433</v>
      </c>
      <c r="I70" s="408" t="n">
        <f aca="false">F70/C70*100</f>
        <v>99.6796135266892</v>
      </c>
      <c r="J70" s="409" t="n">
        <f aca="false">G70/D70*100</f>
        <v>98.1902114853416</v>
      </c>
    </row>
    <row r="71" customFormat="false" ht="10.5" hidden="false" customHeight="false" outlineLevel="0" collapsed="false">
      <c r="A71" s="137" t="s">
        <v>65</v>
      </c>
      <c r="B71" s="403" t="n">
        <f aca="false">C71+D71</f>
        <v>3735259</v>
      </c>
      <c r="C71" s="404" t="n">
        <v>3169564</v>
      </c>
      <c r="D71" s="405" t="n">
        <v>565695</v>
      </c>
      <c r="E71" s="406" t="n">
        <f aca="false">F71+G71</f>
        <v>3511277</v>
      </c>
      <c r="F71" s="404" t="n">
        <v>2985931</v>
      </c>
      <c r="G71" s="405" t="n">
        <v>525346</v>
      </c>
      <c r="H71" s="407" t="n">
        <f aca="false">E71/B71*100</f>
        <v>94.0035751202259</v>
      </c>
      <c r="I71" s="408" t="n">
        <f aca="false">F71/C71*100</f>
        <v>94.2063640298792</v>
      </c>
      <c r="J71" s="409" t="n">
        <f aca="false">G71/D71*100</f>
        <v>92.867357851846</v>
      </c>
    </row>
    <row r="72" customFormat="false" ht="10.5" hidden="false" customHeight="false" outlineLevel="0" collapsed="false">
      <c r="A72" s="137" t="s">
        <v>66</v>
      </c>
      <c r="B72" s="403" t="n">
        <f aca="false">C72+D72</f>
        <v>3433558</v>
      </c>
      <c r="C72" s="404" t="n">
        <v>2917712</v>
      </c>
      <c r="D72" s="405" t="n">
        <v>515846</v>
      </c>
      <c r="E72" s="406" t="n">
        <f aca="false">F72+G72</f>
        <v>0</v>
      </c>
      <c r="F72" s="404"/>
      <c r="G72" s="405"/>
      <c r="H72" s="407" t="n">
        <f aca="false">E72/B72*100</f>
        <v>0</v>
      </c>
      <c r="I72" s="408" t="n">
        <f aca="false">F72/C72*100</f>
        <v>0</v>
      </c>
      <c r="J72" s="409" t="n">
        <f aca="false">G72/D72*100</f>
        <v>0</v>
      </c>
    </row>
    <row r="73" customFormat="false" ht="10.5" hidden="false" customHeight="false" outlineLevel="0" collapsed="false">
      <c r="A73" s="139" t="s">
        <v>67</v>
      </c>
      <c r="B73" s="410" t="n">
        <f aca="false">C73+D73</f>
        <v>3775952</v>
      </c>
      <c r="C73" s="411" t="n">
        <v>3197907</v>
      </c>
      <c r="D73" s="412" t="n">
        <v>578045</v>
      </c>
      <c r="E73" s="413" t="n">
        <f aca="false">F73+G73</f>
        <v>0</v>
      </c>
      <c r="F73" s="411"/>
      <c r="G73" s="412"/>
      <c r="H73" s="414" t="n">
        <f aca="false">E73/B73*100</f>
        <v>0</v>
      </c>
      <c r="I73" s="415" t="n">
        <f aca="false">F73/C73*100</f>
        <v>0</v>
      </c>
      <c r="J73" s="416" t="n">
        <f aca="false">G73/D73*100</f>
        <v>0</v>
      </c>
    </row>
    <row r="74" customFormat="false" ht="11.25" hidden="false" customHeight="false" outlineLevel="0" collapsed="false">
      <c r="A74" s="149" t="s">
        <v>172</v>
      </c>
      <c r="B74" s="417" t="n">
        <f aca="false">SUM(B62:B73)</f>
        <v>46680824</v>
      </c>
      <c r="C74" s="418" t="n">
        <f aca="false">SUM(C62:C73)</f>
        <v>39644675</v>
      </c>
      <c r="D74" s="419" t="n">
        <f aca="false">SUM(D62:D73)</f>
        <v>7036149</v>
      </c>
      <c r="E74" s="420" t="n">
        <f aca="false">SUM(E62:E73)</f>
        <v>40485175</v>
      </c>
      <c r="F74" s="418" t="n">
        <f aca="false">SUM(F62:F73)</f>
        <v>34408090</v>
      </c>
      <c r="G74" s="420" t="n">
        <f aca="false">SUM(G62:G73)</f>
        <v>6077085</v>
      </c>
      <c r="H74" s="421" t="n">
        <f aca="false">E74/B74*100</f>
        <v>86.7276357418198</v>
      </c>
      <c r="I74" s="422" t="n">
        <f aca="false">F74/C74*100</f>
        <v>86.7912020971291</v>
      </c>
      <c r="J74" s="423" t="n">
        <f aca="false">G74/D74*100</f>
        <v>86.3694756890453</v>
      </c>
    </row>
    <row r="77" customFormat="false" ht="11.25" hidden="false" customHeight="false" outlineLevel="0" collapsed="false">
      <c r="B77" s="63" t="s">
        <v>176</v>
      </c>
      <c r="H77" s="63" t="s">
        <v>177</v>
      </c>
      <c r="J77" s="64"/>
    </row>
    <row r="78" customFormat="false" ht="10.5" hidden="false" customHeight="false" outlineLevel="0" collapsed="false">
      <c r="B78" s="157" t="s">
        <v>101</v>
      </c>
      <c r="C78" s="154"/>
      <c r="D78" s="155"/>
      <c r="E78" s="153" t="s">
        <v>102</v>
      </c>
      <c r="F78" s="154"/>
      <c r="G78" s="155"/>
      <c r="H78" s="153" t="s">
        <v>178</v>
      </c>
      <c r="I78" s="154"/>
      <c r="J78" s="155"/>
    </row>
    <row r="79" customFormat="false" ht="11.25" hidden="false" customHeight="false" outlineLevel="0" collapsed="false">
      <c r="B79" s="424" t="s">
        <v>179</v>
      </c>
      <c r="C79" s="425" t="s">
        <v>180</v>
      </c>
      <c r="D79" s="426" t="s">
        <v>181</v>
      </c>
      <c r="E79" s="424" t="s">
        <v>179</v>
      </c>
      <c r="F79" s="425" t="s">
        <v>180</v>
      </c>
      <c r="G79" s="426" t="s">
        <v>181</v>
      </c>
      <c r="H79" s="424" t="s">
        <v>179</v>
      </c>
      <c r="I79" s="425" t="s">
        <v>180</v>
      </c>
      <c r="J79" s="426" t="s">
        <v>181</v>
      </c>
    </row>
    <row r="80" customFormat="false" ht="10.5" hidden="false" customHeight="false" outlineLevel="0" collapsed="false">
      <c r="A80" s="372" t="s">
        <v>56</v>
      </c>
      <c r="B80" s="210" t="n">
        <v>374407</v>
      </c>
      <c r="C80" s="301" t="n">
        <v>114251</v>
      </c>
      <c r="D80" s="427" t="n">
        <f aca="false">C80/B80*100</f>
        <v>30.5151880173181</v>
      </c>
      <c r="E80" s="210" t="n">
        <v>326975</v>
      </c>
      <c r="F80" s="301" t="n">
        <v>135141</v>
      </c>
      <c r="G80" s="427" t="n">
        <f aca="false">F80/E80*100</f>
        <v>41.3306827739124</v>
      </c>
      <c r="H80" s="428" t="n">
        <f aca="false">E80/B80*100</f>
        <v>87.3314334400799</v>
      </c>
      <c r="I80" s="429" t="n">
        <f aca="false">F80/C80*100</f>
        <v>118.284303857297</v>
      </c>
      <c r="J80" s="427" t="n">
        <f aca="false">G80-D80</f>
        <v>10.8154947565943</v>
      </c>
    </row>
    <row r="81" customFormat="false" ht="10.5" hidden="false" customHeight="false" outlineLevel="0" collapsed="false">
      <c r="A81" s="207" t="s">
        <v>57</v>
      </c>
      <c r="B81" s="210" t="n">
        <v>353204</v>
      </c>
      <c r="C81" s="301" t="n">
        <v>111138</v>
      </c>
      <c r="D81" s="427" t="n">
        <f aca="false">C81/B81*100</f>
        <v>31.4656685654749</v>
      </c>
      <c r="E81" s="210" t="n">
        <v>319936</v>
      </c>
      <c r="F81" s="301" t="n">
        <v>132731</v>
      </c>
      <c r="G81" s="427" t="n">
        <f aca="false">F81/E81*100</f>
        <v>41.4867348469694</v>
      </c>
      <c r="H81" s="428" t="n">
        <f aca="false">E81/B81*100</f>
        <v>90.5810806219635</v>
      </c>
      <c r="I81" s="429" t="n">
        <f aca="false">F81/C81*100</f>
        <v>119.42899818244</v>
      </c>
      <c r="J81" s="427" t="n">
        <f aca="false">G81-D81</f>
        <v>10.0210662814945</v>
      </c>
    </row>
    <row r="82" customFormat="false" ht="10.5" hidden="false" customHeight="false" outlineLevel="0" collapsed="false">
      <c r="A82" s="207" t="s">
        <v>58</v>
      </c>
      <c r="B82" s="210" t="n">
        <v>441318</v>
      </c>
      <c r="C82" s="301" t="n">
        <v>154370</v>
      </c>
      <c r="D82" s="427" t="n">
        <f aca="false">C82/B82*100</f>
        <v>34.9793119700533</v>
      </c>
      <c r="E82" s="210" t="n">
        <v>419052</v>
      </c>
      <c r="F82" s="301" t="n">
        <v>182429</v>
      </c>
      <c r="G82" s="427" t="n">
        <f aca="false">F82/E82*100</f>
        <v>43.5337380563749</v>
      </c>
      <c r="H82" s="428" t="n">
        <f aca="false">E82/B82*100</f>
        <v>94.9546585455386</v>
      </c>
      <c r="I82" s="429" t="n">
        <f aca="false">F82/C82*100</f>
        <v>118.176459156572</v>
      </c>
      <c r="J82" s="427" t="n">
        <f aca="false">G82-D82</f>
        <v>8.55442608632153</v>
      </c>
    </row>
    <row r="83" customFormat="false" ht="10.5" hidden="false" customHeight="false" outlineLevel="0" collapsed="false">
      <c r="A83" s="207" t="s">
        <v>59</v>
      </c>
      <c r="B83" s="210" t="n">
        <v>524321</v>
      </c>
      <c r="C83" s="301" t="n">
        <v>191266</v>
      </c>
      <c r="D83" s="427" t="n">
        <f aca="false">C83/B83*100</f>
        <v>36.4787982934119</v>
      </c>
      <c r="E83" s="210" t="n">
        <v>471624</v>
      </c>
      <c r="F83" s="301" t="n">
        <v>206066</v>
      </c>
      <c r="G83" s="427" t="n">
        <f aca="false">F83/E83*100</f>
        <v>43.6928570216953</v>
      </c>
      <c r="H83" s="428" t="n">
        <f aca="false">E83/B83*100</f>
        <v>89.9494775147286</v>
      </c>
      <c r="I83" s="429" t="n">
        <f aca="false">F83/C83*100</f>
        <v>107.737914736545</v>
      </c>
      <c r="J83" s="427" t="n">
        <f aca="false">G83-D83</f>
        <v>7.21405872828338</v>
      </c>
    </row>
    <row r="84" customFormat="false" ht="10.5" hidden="false" customHeight="false" outlineLevel="0" collapsed="false">
      <c r="A84" s="207" t="s">
        <v>60</v>
      </c>
      <c r="B84" s="210" t="n">
        <v>290141</v>
      </c>
      <c r="C84" s="301" t="n">
        <v>104025</v>
      </c>
      <c r="D84" s="427" t="n">
        <f aca="false">C84/B84*100</f>
        <v>35.8532575540858</v>
      </c>
      <c r="E84" s="210" t="n">
        <v>260210</v>
      </c>
      <c r="F84" s="301" t="n">
        <v>103158</v>
      </c>
      <c r="G84" s="427" t="n">
        <f aca="false">F84/E84*100</f>
        <v>39.6441335844126</v>
      </c>
      <c r="H84" s="428" t="n">
        <f aca="false">E84/B84*100</f>
        <v>89.6839812367091</v>
      </c>
      <c r="I84" s="429" t="n">
        <f aca="false">F84/C84*100</f>
        <v>99.1665465032444</v>
      </c>
      <c r="J84" s="427" t="n">
        <f aca="false">G84-D84</f>
        <v>3.79087603032681</v>
      </c>
    </row>
    <row r="85" customFormat="false" ht="10.5" hidden="false" customHeight="false" outlineLevel="0" collapsed="false">
      <c r="A85" s="207" t="s">
        <v>61</v>
      </c>
      <c r="B85" s="210" t="n">
        <v>511908</v>
      </c>
      <c r="C85" s="301" t="n">
        <v>179839</v>
      </c>
      <c r="D85" s="427" t="n">
        <f aca="false">C85/B85*100</f>
        <v>35.1311173101417</v>
      </c>
      <c r="E85" s="210" t="n">
        <v>466290</v>
      </c>
      <c r="F85" s="301" t="n">
        <v>183097</v>
      </c>
      <c r="G85" s="427" t="n">
        <f aca="false">F85/E85*100</f>
        <v>39.2667653177207</v>
      </c>
      <c r="H85" s="428" t="n">
        <f aca="false">E85/B85*100</f>
        <v>91.0886331137626</v>
      </c>
      <c r="I85" s="429" t="n">
        <f aca="false">F85/C85*100</f>
        <v>101.811620393797</v>
      </c>
      <c r="J85" s="427" t="n">
        <f aca="false">G85-D85</f>
        <v>4.13564800757906</v>
      </c>
    </row>
    <row r="86" customFormat="false" ht="10.5" hidden="false" customHeight="false" outlineLevel="0" collapsed="false">
      <c r="A86" s="207" t="s">
        <v>62</v>
      </c>
      <c r="B86" s="210" t="n">
        <v>447278</v>
      </c>
      <c r="C86" s="301" t="n">
        <v>166494</v>
      </c>
      <c r="D86" s="427" t="n">
        <f aca="false">C86/B86*100</f>
        <v>37.223829475181</v>
      </c>
      <c r="E86" s="210" t="n">
        <v>389138</v>
      </c>
      <c r="F86" s="301" t="n">
        <v>164582</v>
      </c>
      <c r="G86" s="427" t="n">
        <f aca="false">F86/E86*100</f>
        <v>42.2939933905196</v>
      </c>
      <c r="H86" s="428" t="n">
        <f aca="false">E86/B86*100</f>
        <v>87.0013727480448</v>
      </c>
      <c r="I86" s="429" t="n">
        <f aca="false">F86/C86*100</f>
        <v>98.8516102682379</v>
      </c>
      <c r="J86" s="427" t="n">
        <f aca="false">G86-D86</f>
        <v>5.07016391533858</v>
      </c>
    </row>
    <row r="87" customFormat="false" ht="10.5" hidden="false" customHeight="false" outlineLevel="0" collapsed="false">
      <c r="A87" s="207" t="s">
        <v>63</v>
      </c>
      <c r="B87" s="210" t="n">
        <v>507545</v>
      </c>
      <c r="C87" s="301" t="n">
        <v>195456</v>
      </c>
      <c r="D87" s="427" t="n">
        <f aca="false">C87/B87*100</f>
        <v>38.5100828497966</v>
      </c>
      <c r="E87" s="210" t="n">
        <v>388245</v>
      </c>
      <c r="F87" s="301" t="n">
        <v>166246</v>
      </c>
      <c r="G87" s="427" t="n">
        <f aca="false">F87/E87*100</f>
        <v>42.819868897217</v>
      </c>
      <c r="H87" s="428" t="n">
        <f aca="false">E87/B87*100</f>
        <v>76.4946950516703</v>
      </c>
      <c r="I87" s="429" t="n">
        <f aca="false">F87/C87*100</f>
        <v>85.0554600523903</v>
      </c>
      <c r="J87" s="427" t="n">
        <f aca="false">G87-D87</f>
        <v>4.3097860474204</v>
      </c>
    </row>
    <row r="88" customFormat="false" ht="10.5" hidden="false" customHeight="false" outlineLevel="0" collapsed="false">
      <c r="A88" s="207" t="s">
        <v>64</v>
      </c>
      <c r="B88" s="210" t="n">
        <v>432602</v>
      </c>
      <c r="C88" s="301" t="n">
        <v>167902</v>
      </c>
      <c r="D88" s="427" t="n">
        <f aca="false">C88/B88*100</f>
        <v>38.8121182981124</v>
      </c>
      <c r="E88" s="210" t="n">
        <v>392150</v>
      </c>
      <c r="F88" s="301" t="n">
        <v>171983</v>
      </c>
      <c r="G88" s="427" t="n">
        <f aca="false">F88/E88*100</f>
        <v>43.8564324875685</v>
      </c>
      <c r="H88" s="428" t="n">
        <f aca="false">E88/B88*100</f>
        <v>90.6491417053088</v>
      </c>
      <c r="I88" s="429" t="n">
        <f aca="false">F88/C88*100</f>
        <v>102.430584507629</v>
      </c>
      <c r="J88" s="427" t="n">
        <f aca="false">G88-D88</f>
        <v>5.04431418945618</v>
      </c>
    </row>
    <row r="89" customFormat="false" ht="10.5" hidden="false" customHeight="false" outlineLevel="0" collapsed="false">
      <c r="A89" s="207" t="s">
        <v>65</v>
      </c>
      <c r="B89" s="210" t="n">
        <v>336643</v>
      </c>
      <c r="C89" s="301" t="n">
        <v>133487</v>
      </c>
      <c r="D89" s="427" t="n">
        <f aca="false">C89/B89*100</f>
        <v>39.6523914057325</v>
      </c>
      <c r="E89" s="210" t="n">
        <v>257568</v>
      </c>
      <c r="F89" s="301" t="n">
        <v>111028</v>
      </c>
      <c r="G89" s="427" t="n">
        <f aca="false">F89/E89*100</f>
        <v>43.1062864952168</v>
      </c>
      <c r="H89" s="428" t="n">
        <f aca="false">E89/B89*100</f>
        <v>76.5107250113622</v>
      </c>
      <c r="I89" s="429" t="n">
        <f aca="false">F89/C89*100</f>
        <v>83.1751406504004</v>
      </c>
      <c r="J89" s="427" t="n">
        <f aca="false">G89-D89</f>
        <v>3.45389508948431</v>
      </c>
    </row>
    <row r="90" customFormat="false" ht="10.5" hidden="false" customHeight="false" outlineLevel="0" collapsed="false">
      <c r="A90" s="207" t="s">
        <v>66</v>
      </c>
      <c r="B90" s="210" t="n">
        <v>511375</v>
      </c>
      <c r="C90" s="301" t="n">
        <v>202744</v>
      </c>
      <c r="D90" s="427" t="n">
        <f aca="false">C90/B90*100</f>
        <v>39.6468345147886</v>
      </c>
      <c r="E90" s="210" t="n">
        <v>396904</v>
      </c>
      <c r="F90" s="301" t="n">
        <v>185727</v>
      </c>
      <c r="G90" s="427" t="n">
        <f aca="false">F90/E90*100</f>
        <v>46.7939350573438</v>
      </c>
      <c r="H90" s="428" t="n">
        <f aca="false">E90/B90*100</f>
        <v>77.6150574431679</v>
      </c>
      <c r="I90" s="429" t="n">
        <f aca="false">F90/C90*100</f>
        <v>91.606656670481</v>
      </c>
      <c r="J90" s="427" t="n">
        <f aca="false">G90-D90</f>
        <v>7.14710054255529</v>
      </c>
    </row>
    <row r="91" customFormat="false" ht="10.5" hidden="false" customHeight="false" outlineLevel="0" collapsed="false">
      <c r="A91" s="216" t="s">
        <v>67</v>
      </c>
      <c r="B91" s="219" t="n">
        <v>830866</v>
      </c>
      <c r="C91" s="311" t="n">
        <v>301731</v>
      </c>
      <c r="D91" s="430" t="n">
        <f aca="false">C91/B91*100</f>
        <v>36.315242169014</v>
      </c>
      <c r="E91" s="219" t="n">
        <v>658997</v>
      </c>
      <c r="F91" s="311" t="n">
        <v>295066</v>
      </c>
      <c r="G91" s="430" t="n">
        <f aca="false">F91/E91*100</f>
        <v>44.775014150292</v>
      </c>
      <c r="H91" s="431" t="n">
        <f aca="false">E91/B91*100</f>
        <v>79.3144742954941</v>
      </c>
      <c r="I91" s="432" t="n">
        <f aca="false">F91/C91*100</f>
        <v>97.7910788086077</v>
      </c>
      <c r="J91" s="430" t="n">
        <f aca="false">G91-D91</f>
        <v>8.45977198127802</v>
      </c>
    </row>
    <row r="92" customFormat="false" ht="11.25" hidden="false" customHeight="false" outlineLevel="0" collapsed="false">
      <c r="A92" s="222" t="s">
        <v>172</v>
      </c>
      <c r="B92" s="225" t="n">
        <f aca="false">SUM(B80:B91)</f>
        <v>5561608</v>
      </c>
      <c r="C92" s="433" t="n">
        <f aca="false">SUM(C80:C91)</f>
        <v>2022703</v>
      </c>
      <c r="D92" s="434" t="n">
        <f aca="false">C92/B92*100</f>
        <v>36.3690321216454</v>
      </c>
      <c r="E92" s="225" t="n">
        <f aca="false">SUM(E80:E91)</f>
        <v>4747089</v>
      </c>
      <c r="F92" s="433" t="n">
        <f aca="false">SUM(F80:F91)</f>
        <v>2037254</v>
      </c>
      <c r="G92" s="434" t="n">
        <f aca="false">F92/E92*100</f>
        <v>42.9158585398336</v>
      </c>
      <c r="H92" s="435" t="n">
        <f aca="false">E92/B92*100</f>
        <v>85.354613270119</v>
      </c>
      <c r="I92" s="436" t="n">
        <f aca="false">F92/C92*100</f>
        <v>100.719383913506</v>
      </c>
      <c r="J92" s="434" t="n">
        <f aca="false">G92-D92</f>
        <v>6.54682641818817</v>
      </c>
    </row>
    <row r="93" customFormat="false" ht="10.5" hidden="false" customHeight="false" outlineLevel="0" collapsed="false">
      <c r="B93" s="63" t="s">
        <v>182</v>
      </c>
    </row>
    <row r="95" customFormat="false" ht="10.5" hidden="false" customHeight="false" outlineLevel="0" collapsed="false">
      <c r="B95" s="92"/>
    </row>
    <row r="96" customFormat="false" ht="11.25" hidden="false" customHeight="false" outlineLevel="0" collapsed="false">
      <c r="B96" s="437" t="s">
        <v>183</v>
      </c>
    </row>
    <row r="97" customFormat="false" ht="11.25" hidden="false" customHeight="false" outlineLevel="0" collapsed="false">
      <c r="A97" s="158"/>
      <c r="B97" s="438" t="s">
        <v>184</v>
      </c>
      <c r="C97" s="131" t="s">
        <v>185</v>
      </c>
    </row>
    <row r="98" customFormat="false" ht="10.5" hidden="false" customHeight="false" outlineLevel="0" collapsed="false">
      <c r="A98" s="439" t="s">
        <v>186</v>
      </c>
      <c r="B98" s="406" t="n">
        <v>64403715</v>
      </c>
      <c r="C98" s="137"/>
    </row>
    <row r="99" customFormat="false" ht="10.5" hidden="false" customHeight="false" outlineLevel="0" collapsed="false">
      <c r="A99" s="137" t="s">
        <v>187</v>
      </c>
      <c r="B99" s="406" t="n">
        <v>65845522</v>
      </c>
      <c r="C99" s="440" t="n">
        <f aca="false">B99/B98*100-100</f>
        <v>2.23870160285009</v>
      </c>
    </row>
    <row r="100" customFormat="false" ht="11.25" hidden="false" customHeight="false" outlineLevel="0" collapsed="false">
      <c r="A100" s="350" t="s">
        <v>188</v>
      </c>
      <c r="B100" s="420" t="n">
        <v>67352268</v>
      </c>
      <c r="C100" s="441" t="n">
        <f aca="false">B100/B99*100-100</f>
        <v>2.28830443473439</v>
      </c>
    </row>
    <row r="101" customFormat="false" ht="10.5" hidden="false" customHeight="false" outlineLevel="0" collapsed="false">
      <c r="B101" s="151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4.99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8" min="8" style="0" width="11.24"/>
    <col collapsed="false" customWidth="true" hidden="false" outlineLevel="0" max="11" min="11" style="0" width="19.24"/>
    <col collapsed="false" customWidth="true" hidden="false" outlineLevel="0" max="13" min="12" style="0" width="10.25"/>
    <col collapsed="false" customWidth="true" hidden="false" outlineLevel="0" max="15" min="15" style="0" width="21.12"/>
    <col collapsed="false" customWidth="true" hidden="false" outlineLevel="0" max="17" min="16" style="0" width="10.25"/>
    <col collapsed="false" customWidth="true" hidden="false" outlineLevel="0" max="27" min="24" style="0" width="10.62"/>
    <col collapsed="false" customWidth="true" hidden="false" outlineLevel="0" max="32" min="29" style="0" width="10.62"/>
  </cols>
  <sheetData>
    <row r="1" customFormat="false" ht="13.5" hidden="false" customHeight="false" outlineLevel="0" collapsed="false">
      <c r="C1" s="0" t="s">
        <v>190</v>
      </c>
    </row>
    <row r="2" customFormat="false" ht="14.25" hidden="false" customHeight="false" outlineLevel="0" collapsed="false">
      <c r="I2" s="442" t="s">
        <v>191</v>
      </c>
      <c r="X2" s="442" t="s">
        <v>192</v>
      </c>
      <c r="AC2" s="442" t="s">
        <v>193</v>
      </c>
    </row>
    <row r="3" customFormat="false" ht="14.25" hidden="false" customHeight="false" outlineLevel="0" collapsed="false">
      <c r="B3" s="443"/>
      <c r="C3" s="444" t="s">
        <v>194</v>
      </c>
      <c r="D3" s="445" t="s">
        <v>195</v>
      </c>
      <c r="E3" s="445" t="s">
        <v>196</v>
      </c>
      <c r="F3" s="446" t="s">
        <v>197</v>
      </c>
      <c r="O3" s="252" t="s">
        <v>198</v>
      </c>
      <c r="S3" s="447" t="s">
        <v>199</v>
      </c>
    </row>
    <row r="4" customFormat="false" ht="14.25" hidden="false" customHeight="false" outlineLevel="0" collapsed="false">
      <c r="B4" s="448" t="n">
        <v>5</v>
      </c>
      <c r="C4" s="449" t="n">
        <v>-1.1</v>
      </c>
      <c r="D4" s="449" t="n">
        <v>2.2</v>
      </c>
      <c r="E4" s="449" t="n">
        <v>3.1</v>
      </c>
      <c r="F4" s="450" t="n">
        <v>8.2</v>
      </c>
      <c r="I4" s="451"/>
      <c r="J4" s="452"/>
      <c r="K4" s="453" t="s">
        <v>200</v>
      </c>
      <c r="L4" s="454"/>
      <c r="M4" s="452"/>
      <c r="N4" s="454"/>
      <c r="O4" s="453" t="s">
        <v>201</v>
      </c>
      <c r="P4" s="454"/>
      <c r="Q4" s="452"/>
      <c r="R4" s="454"/>
      <c r="S4" s="453" t="s">
        <v>202</v>
      </c>
      <c r="T4" s="454"/>
      <c r="U4" s="452"/>
      <c r="X4" s="443"/>
      <c r="Y4" s="455" t="s">
        <v>203</v>
      </c>
      <c r="Z4" s="455" t="s">
        <v>204</v>
      </c>
      <c r="AA4" s="446" t="s">
        <v>205</v>
      </c>
      <c r="AC4" s="443"/>
      <c r="AD4" s="455" t="s">
        <v>203</v>
      </c>
      <c r="AE4" s="455" t="s">
        <v>204</v>
      </c>
      <c r="AF4" s="446" t="s">
        <v>205</v>
      </c>
    </row>
    <row r="5" customFormat="false" ht="13.5" hidden="false" customHeight="false" outlineLevel="0" collapsed="false">
      <c r="B5" s="448" t="n">
        <v>6</v>
      </c>
      <c r="C5" s="449" t="n">
        <v>5.1</v>
      </c>
      <c r="D5" s="449" t="n">
        <v>9</v>
      </c>
      <c r="E5" s="449" t="n">
        <v>6.9</v>
      </c>
      <c r="F5" s="450" t="n">
        <v>9.1</v>
      </c>
      <c r="I5" s="456"/>
      <c r="J5" s="457"/>
      <c r="K5" s="458" t="s">
        <v>206</v>
      </c>
      <c r="L5" s="459"/>
      <c r="M5" s="457"/>
      <c r="N5" s="459"/>
      <c r="O5" s="458" t="s">
        <v>206</v>
      </c>
      <c r="P5" s="459"/>
      <c r="Q5" s="457"/>
      <c r="R5" s="459"/>
      <c r="S5" s="458" t="s">
        <v>206</v>
      </c>
      <c r="T5" s="459"/>
      <c r="U5" s="457"/>
      <c r="X5" s="460" t="s">
        <v>56</v>
      </c>
      <c r="Y5" s="461" t="n">
        <f aca="false">Z5+AA5</f>
        <v>6168374</v>
      </c>
      <c r="Z5" s="461" t="n">
        <v>2145499</v>
      </c>
      <c r="AA5" s="462" t="n">
        <v>4022875</v>
      </c>
      <c r="AC5" s="460" t="s">
        <v>56</v>
      </c>
      <c r="AD5" s="461" t="n">
        <f aca="false">AE5+AF5</f>
        <v>5910766</v>
      </c>
      <c r="AE5" s="461" t="n">
        <v>1988177</v>
      </c>
      <c r="AF5" s="462" t="n">
        <v>3922589</v>
      </c>
    </row>
    <row r="6" customFormat="false" ht="13.5" hidden="false" customHeight="false" outlineLevel="0" collapsed="false">
      <c r="B6" s="448" t="n">
        <v>7</v>
      </c>
      <c r="C6" s="449" t="n">
        <v>4.7</v>
      </c>
      <c r="D6" s="449" t="n">
        <v>7.1</v>
      </c>
      <c r="E6" s="449" t="n">
        <v>6</v>
      </c>
      <c r="F6" s="450" t="n">
        <v>7.5</v>
      </c>
      <c r="I6" s="456"/>
      <c r="J6" s="457"/>
      <c r="K6" s="456"/>
      <c r="L6" s="463" t="s">
        <v>207</v>
      </c>
      <c r="M6" s="464" t="s">
        <v>205</v>
      </c>
      <c r="N6" s="459"/>
      <c r="O6" s="456"/>
      <c r="P6" s="463" t="s">
        <v>207</v>
      </c>
      <c r="Q6" s="464" t="s">
        <v>205</v>
      </c>
      <c r="R6" s="459"/>
      <c r="S6" s="456"/>
      <c r="T6" s="463" t="s">
        <v>207</v>
      </c>
      <c r="U6" s="464" t="s">
        <v>205</v>
      </c>
      <c r="X6" s="460" t="s">
        <v>57</v>
      </c>
      <c r="Y6" s="461" t="n">
        <f aca="false">Z6+AA6</f>
        <v>6766981</v>
      </c>
      <c r="Z6" s="461" t="n">
        <v>2283428</v>
      </c>
      <c r="AA6" s="462" t="n">
        <v>4483553</v>
      </c>
      <c r="AC6" s="460" t="s">
        <v>57</v>
      </c>
      <c r="AD6" s="461" t="n">
        <f aca="false">AE6+AF6</f>
        <v>6611458</v>
      </c>
      <c r="AE6" s="461" t="n">
        <v>2169496</v>
      </c>
      <c r="AF6" s="462" t="n">
        <v>4441962</v>
      </c>
    </row>
    <row r="7" customFormat="false" ht="14.25" hidden="false" customHeight="false" outlineLevel="0" collapsed="false">
      <c r="B7" s="448" t="n">
        <v>8</v>
      </c>
      <c r="C7" s="449" t="n">
        <v>5.29748955451299</v>
      </c>
      <c r="D7" s="449" t="n">
        <v>6.85393025737969</v>
      </c>
      <c r="E7" s="449" t="n">
        <v>1.23342431271105</v>
      </c>
      <c r="F7" s="465" t="n">
        <v>5.19598351876316</v>
      </c>
      <c r="I7" s="466"/>
      <c r="J7" s="467"/>
      <c r="K7" s="466"/>
      <c r="L7" s="468"/>
      <c r="M7" s="467"/>
      <c r="N7" s="468"/>
      <c r="O7" s="466"/>
      <c r="P7" s="468"/>
      <c r="Q7" s="467"/>
      <c r="R7" s="468"/>
      <c r="S7" s="466"/>
      <c r="T7" s="468"/>
      <c r="U7" s="467"/>
      <c r="X7" s="460" t="s">
        <v>58</v>
      </c>
      <c r="Y7" s="461" t="n">
        <f aca="false">Z7+AA7</f>
        <v>6758017</v>
      </c>
      <c r="Z7" s="461" t="n">
        <v>2399302</v>
      </c>
      <c r="AA7" s="462" t="n">
        <v>4358715</v>
      </c>
      <c r="AC7" s="460" t="s">
        <v>58</v>
      </c>
      <c r="AD7" s="461" t="n">
        <f aca="false">AE7+AF7</f>
        <v>6460489</v>
      </c>
      <c r="AE7" s="461" t="n">
        <v>2161568</v>
      </c>
      <c r="AF7" s="462" t="n">
        <v>4298921</v>
      </c>
    </row>
    <row r="8" customFormat="false" ht="14.25" hidden="false" customHeight="false" outlineLevel="0" collapsed="false">
      <c r="B8" s="469" t="n">
        <v>9</v>
      </c>
      <c r="C8" s="470" t="n">
        <f aca="false">L10</f>
        <v>7.38202575997539</v>
      </c>
      <c r="D8" s="470" t="n">
        <f aca="false">M10</f>
        <v>5.13669318727838</v>
      </c>
      <c r="E8" s="470" t="n">
        <v>4.31392892479936</v>
      </c>
      <c r="F8" s="471" t="n">
        <v>4.73643261512686</v>
      </c>
      <c r="I8" s="472" t="s">
        <v>208</v>
      </c>
      <c r="J8" s="473"/>
      <c r="K8" s="474" t="n">
        <f aca="false">L8+M8</f>
        <v>69042367</v>
      </c>
      <c r="L8" s="475" t="n">
        <v>28796689</v>
      </c>
      <c r="M8" s="476" t="n">
        <v>40245678</v>
      </c>
      <c r="N8" s="477"/>
      <c r="O8" s="474" t="n">
        <f aca="false">P8+Q8</f>
        <v>110905949</v>
      </c>
      <c r="P8" s="475" t="n">
        <v>44344356</v>
      </c>
      <c r="Q8" s="476" t="n">
        <v>66561593</v>
      </c>
      <c r="R8" s="478"/>
      <c r="S8" s="479" t="n">
        <f aca="false">K8/O8*100</f>
        <v>62.2530780562547</v>
      </c>
      <c r="T8" s="480" t="n">
        <f aca="false">L8/P8*100</f>
        <v>64.9387917596548</v>
      </c>
      <c r="U8" s="481" t="n">
        <f aca="false">M8/Q8*100</f>
        <v>60.4638143200689</v>
      </c>
      <c r="X8" s="460" t="s">
        <v>59</v>
      </c>
      <c r="Y8" s="461" t="n">
        <f aca="false">Z8+AA8</f>
        <v>7788319</v>
      </c>
      <c r="Z8" s="461" t="n">
        <v>2781737</v>
      </c>
      <c r="AA8" s="462" t="n">
        <v>5006582</v>
      </c>
      <c r="AC8" s="460" t="s">
        <v>59</v>
      </c>
      <c r="AD8" s="461" t="n">
        <f aca="false">AE8+AF8</f>
        <v>7149171</v>
      </c>
      <c r="AE8" s="461" t="n">
        <v>2519810</v>
      </c>
      <c r="AF8" s="462" t="n">
        <v>4629361</v>
      </c>
    </row>
    <row r="9" customFormat="false" ht="13.5" hidden="false" customHeight="false" outlineLevel="0" collapsed="false">
      <c r="B9" s="459"/>
      <c r="C9" s="459"/>
      <c r="D9" s="459"/>
      <c r="E9" s="459"/>
      <c r="F9" s="459"/>
      <c r="I9" s="482" t="s">
        <v>209</v>
      </c>
      <c r="J9" s="483"/>
      <c r="K9" s="484" t="n">
        <f aca="false">L9+M9</f>
        <v>73235443</v>
      </c>
      <c r="L9" s="485" t="n">
        <f aca="false">SUM(L12:L23)</f>
        <v>30922468</v>
      </c>
      <c r="M9" s="486" t="n">
        <f aca="false">SUM(M12:M23)</f>
        <v>42312975</v>
      </c>
      <c r="N9" s="487"/>
      <c r="O9" s="484" t="n">
        <f aca="false">P9+Q9</f>
        <v>115971578</v>
      </c>
      <c r="P9" s="485" t="n">
        <f aca="false">SUM(P12:P23)</f>
        <v>46257340</v>
      </c>
      <c r="Q9" s="486" t="n">
        <f aca="false">SUM(Q12:Q23)</f>
        <v>69714238</v>
      </c>
      <c r="R9" s="488"/>
      <c r="S9" s="489" t="n">
        <f aca="false">K9/O9*100</f>
        <v>63.1494752964386</v>
      </c>
      <c r="T9" s="449" t="n">
        <f aca="false">L9/P9*100</f>
        <v>66.8487811880234</v>
      </c>
      <c r="U9" s="450" t="n">
        <f aca="false">M9/Q9*100</f>
        <v>60.6948827296943</v>
      </c>
      <c r="X9" s="460" t="s">
        <v>60</v>
      </c>
      <c r="Y9" s="461" t="n">
        <f aca="false">Z9+AA9</f>
        <v>8950392</v>
      </c>
      <c r="Z9" s="461" t="n">
        <v>3026906</v>
      </c>
      <c r="AA9" s="462" t="n">
        <v>5923486</v>
      </c>
      <c r="AC9" s="460" t="s">
        <v>60</v>
      </c>
      <c r="AD9" s="461" t="n">
        <f aca="false">AE9+AF9</f>
        <v>8487154</v>
      </c>
      <c r="AE9" s="461" t="n">
        <v>2842308</v>
      </c>
      <c r="AF9" s="462" t="n">
        <v>5644846</v>
      </c>
    </row>
    <row r="10" customFormat="false" ht="13.5" hidden="false" customHeight="false" outlineLevel="0" collapsed="false">
      <c r="I10" s="490" t="s">
        <v>210</v>
      </c>
      <c r="J10" s="483"/>
      <c r="K10" s="489" t="n">
        <f aca="false">K9/K8*100-100</f>
        <v>6.07319271078872</v>
      </c>
      <c r="L10" s="449" t="n">
        <f aca="false">L9/L8*100-100</f>
        <v>7.38202575997539</v>
      </c>
      <c r="M10" s="450" t="n">
        <f aca="false">M9/M8*100-100</f>
        <v>5.13669318727838</v>
      </c>
      <c r="N10" s="491"/>
      <c r="O10" s="489" t="n">
        <f aca="false">O9/O8*100-100</f>
        <v>4.56749980111526</v>
      </c>
      <c r="P10" s="449" t="n">
        <f aca="false">P9/P8*100-100</f>
        <v>4.31392892479936</v>
      </c>
      <c r="Q10" s="450" t="n">
        <f aca="false">Q9/Q8*100-100</f>
        <v>4.73643261512686</v>
      </c>
      <c r="R10" s="488"/>
      <c r="S10" s="489" t="n">
        <f aca="false">S9-S8</f>
        <v>0.896397240183909</v>
      </c>
      <c r="T10" s="449" t="n">
        <f aca="false">T9-T8</f>
        <v>1.90998942836853</v>
      </c>
      <c r="U10" s="450" t="n">
        <f aca="false">U9-U8</f>
        <v>0.231068409625401</v>
      </c>
      <c r="X10" s="460" t="s">
        <v>61</v>
      </c>
      <c r="Y10" s="461" t="n">
        <f aca="false">Z10+AA10</f>
        <v>7202878</v>
      </c>
      <c r="Z10" s="461" t="n">
        <v>2609063</v>
      </c>
      <c r="AA10" s="462" t="n">
        <v>4593815</v>
      </c>
      <c r="AC10" s="460" t="s">
        <v>61</v>
      </c>
      <c r="AD10" s="461" t="n">
        <f aca="false">AE10+AF10</f>
        <v>6977594</v>
      </c>
      <c r="AE10" s="461" t="n">
        <v>2424527</v>
      </c>
      <c r="AF10" s="462" t="n">
        <v>4553067</v>
      </c>
    </row>
    <row r="11" customFormat="false" ht="14.25" hidden="false" customHeight="false" outlineLevel="0" collapsed="false">
      <c r="I11" s="466"/>
      <c r="J11" s="467"/>
      <c r="K11" s="492"/>
      <c r="L11" s="493"/>
      <c r="M11" s="467"/>
      <c r="N11" s="468"/>
      <c r="O11" s="492"/>
      <c r="P11" s="493"/>
      <c r="Q11" s="467"/>
      <c r="R11" s="468"/>
      <c r="S11" s="494"/>
      <c r="T11" s="495"/>
      <c r="U11" s="496"/>
      <c r="X11" s="460" t="s">
        <v>62</v>
      </c>
      <c r="Y11" s="461" t="n">
        <f aca="false">Z11+AA11</f>
        <v>8017508</v>
      </c>
      <c r="Z11" s="461" t="n">
        <v>2721325</v>
      </c>
      <c r="AA11" s="462" t="n">
        <v>5296183</v>
      </c>
      <c r="AC11" s="460" t="s">
        <v>62</v>
      </c>
      <c r="AD11" s="461" t="n">
        <f aca="false">AE11+AF11</f>
        <v>7533270</v>
      </c>
      <c r="AE11" s="461" t="n">
        <v>2499139</v>
      </c>
      <c r="AF11" s="462" t="n">
        <v>5034131</v>
      </c>
    </row>
    <row r="12" customFormat="false" ht="13.5" hidden="false" customHeight="false" outlineLevel="0" collapsed="false">
      <c r="I12" s="497" t="s">
        <v>102</v>
      </c>
      <c r="J12" s="483" t="n">
        <v>4</v>
      </c>
      <c r="K12" s="484" t="n">
        <f aca="false">L12+M12</f>
        <v>5166914</v>
      </c>
      <c r="L12" s="485" t="n">
        <v>2153487</v>
      </c>
      <c r="M12" s="486" t="n">
        <v>3013427</v>
      </c>
      <c r="N12" s="487"/>
      <c r="O12" s="484" t="n">
        <f aca="false">P12+Q12</f>
        <v>9157716</v>
      </c>
      <c r="P12" s="485" t="n">
        <v>3624519</v>
      </c>
      <c r="Q12" s="486" t="n">
        <v>5533197</v>
      </c>
      <c r="R12" s="488"/>
      <c r="S12" s="498" t="n">
        <f aca="false">K12/O12*100</f>
        <v>56.4214264779559</v>
      </c>
      <c r="T12" s="499" t="n">
        <f aca="false">L12/P12*100</f>
        <v>59.4144216101502</v>
      </c>
      <c r="U12" s="500" t="n">
        <f aca="false">M12/Q12*100</f>
        <v>54.4608659333835</v>
      </c>
      <c r="X12" s="460" t="s">
        <v>63</v>
      </c>
      <c r="Y12" s="461" t="n">
        <f aca="false">Z12+AA12</f>
        <v>7459314</v>
      </c>
      <c r="Z12" s="461" t="n">
        <v>2573107</v>
      </c>
      <c r="AA12" s="462" t="n">
        <v>4886207</v>
      </c>
      <c r="AC12" s="460" t="s">
        <v>63</v>
      </c>
      <c r="AD12" s="461" t="n">
        <f aca="false">AE12+AF12</f>
        <v>7110289</v>
      </c>
      <c r="AE12" s="461" t="n">
        <v>2380643</v>
      </c>
      <c r="AF12" s="462" t="n">
        <v>4729646</v>
      </c>
    </row>
    <row r="13" customFormat="false" ht="13.5" hidden="false" customHeight="false" outlineLevel="0" collapsed="false">
      <c r="I13" s="501"/>
      <c r="J13" s="483" t="n">
        <v>5</v>
      </c>
      <c r="K13" s="484" t="n">
        <f aca="false">L13+M13</f>
        <v>5649110</v>
      </c>
      <c r="L13" s="485" t="n">
        <v>2271989</v>
      </c>
      <c r="M13" s="486" t="n">
        <v>3377121</v>
      </c>
      <c r="N13" s="487"/>
      <c r="O13" s="484" t="n">
        <f aca="false">P13+Q13</f>
        <v>9544086</v>
      </c>
      <c r="P13" s="485" t="n">
        <v>3752403</v>
      </c>
      <c r="Q13" s="486" t="n">
        <v>5791683</v>
      </c>
      <c r="R13" s="488"/>
      <c r="S13" s="498" t="n">
        <f aca="false">K13/O13*100</f>
        <v>59.1896384839785</v>
      </c>
      <c r="T13" s="499" t="n">
        <f aca="false">L13/P13*100</f>
        <v>60.5475744476273</v>
      </c>
      <c r="U13" s="500" t="n">
        <f aca="false">M13/Q13*100</f>
        <v>58.3098384355635</v>
      </c>
      <c r="X13" s="460" t="s">
        <v>64</v>
      </c>
      <c r="Y13" s="461" t="n">
        <f aca="false">Z13+AA13</f>
        <v>6125304</v>
      </c>
      <c r="Z13" s="461" t="n">
        <v>2317727</v>
      </c>
      <c r="AA13" s="462" t="n">
        <v>3807577</v>
      </c>
      <c r="AC13" s="460" t="s">
        <v>64</v>
      </c>
      <c r="AD13" s="461" t="n">
        <f aca="false">AE13+AF13</f>
        <v>5890049</v>
      </c>
      <c r="AE13" s="461" t="n">
        <v>2176444</v>
      </c>
      <c r="AF13" s="462" t="n">
        <v>3713605</v>
      </c>
    </row>
    <row r="14" customFormat="false" ht="13.5" hidden="false" customHeight="false" outlineLevel="0" collapsed="false">
      <c r="I14" s="501"/>
      <c r="J14" s="483" t="n">
        <v>6</v>
      </c>
      <c r="K14" s="484" t="n">
        <f aca="false">L14+M14</f>
        <v>5749727</v>
      </c>
      <c r="L14" s="485" t="n">
        <v>2399834</v>
      </c>
      <c r="M14" s="486" t="n">
        <v>3349893</v>
      </c>
      <c r="N14" s="487"/>
      <c r="O14" s="484" t="n">
        <f aca="false">P14+Q14</f>
        <v>9068338</v>
      </c>
      <c r="P14" s="485" t="n">
        <v>3544795</v>
      </c>
      <c r="Q14" s="486" t="n">
        <v>5523543</v>
      </c>
      <c r="R14" s="488"/>
      <c r="S14" s="498" t="n">
        <f aca="false">K14/O14*100</f>
        <v>63.4044187589832</v>
      </c>
      <c r="T14" s="499" t="n">
        <f aca="false">L14/P14*100</f>
        <v>67.7002196177776</v>
      </c>
      <c r="U14" s="500" t="n">
        <f aca="false">M14/Q14*100</f>
        <v>60.6475408990208</v>
      </c>
      <c r="X14" s="460" t="s">
        <v>65</v>
      </c>
      <c r="Y14" s="461" t="n">
        <f aca="false">Z14+AA14</f>
        <v>6252764</v>
      </c>
      <c r="Z14" s="461" t="n">
        <v>2382170</v>
      </c>
      <c r="AA14" s="462" t="n">
        <v>3870594</v>
      </c>
      <c r="AC14" s="460" t="s">
        <v>65</v>
      </c>
      <c r="AD14" s="461" t="n">
        <f aca="false">AE14+AF14</f>
        <v>6022390</v>
      </c>
      <c r="AE14" s="461" t="n">
        <v>2198050</v>
      </c>
      <c r="AF14" s="462" t="n">
        <v>3824340</v>
      </c>
    </row>
    <row r="15" customFormat="false" ht="13.5" hidden="false" customHeight="false" outlineLevel="0" collapsed="false">
      <c r="I15" s="501"/>
      <c r="J15" s="483" t="n">
        <v>7</v>
      </c>
      <c r="K15" s="484" t="n">
        <f aca="false">L15+M15</f>
        <v>6734166</v>
      </c>
      <c r="L15" s="485" t="n">
        <v>2829526</v>
      </c>
      <c r="M15" s="486" t="n">
        <v>3904640</v>
      </c>
      <c r="N15" s="487"/>
      <c r="O15" s="484" t="n">
        <f aca="false">P15+Q15</f>
        <v>10154111</v>
      </c>
      <c r="P15" s="485" t="n">
        <v>3905738</v>
      </c>
      <c r="Q15" s="486" t="n">
        <v>6248373</v>
      </c>
      <c r="R15" s="488"/>
      <c r="S15" s="498" t="n">
        <f aca="false">K15/O15*100</f>
        <v>66.3196019818968</v>
      </c>
      <c r="T15" s="499" t="n">
        <f aca="false">L15/P15*100</f>
        <v>72.4453611583778</v>
      </c>
      <c r="U15" s="500" t="n">
        <f aca="false">M15/Q15*100</f>
        <v>62.4905075289199</v>
      </c>
      <c r="X15" s="460" t="s">
        <v>66</v>
      </c>
      <c r="Y15" s="461" t="n">
        <f aca="false">Z15+AA15</f>
        <v>6341839</v>
      </c>
      <c r="Z15" s="461" t="n">
        <v>2410212</v>
      </c>
      <c r="AA15" s="462" t="n">
        <v>3931627</v>
      </c>
      <c r="AC15" s="460" t="s">
        <v>66</v>
      </c>
      <c r="AD15" s="461" t="n">
        <f aca="false">AE15+AF15</f>
        <v>6280013</v>
      </c>
      <c r="AE15" s="461" t="n">
        <v>2336653</v>
      </c>
      <c r="AF15" s="462" t="n">
        <v>3943360</v>
      </c>
    </row>
    <row r="16" customFormat="false" ht="13.5" hidden="false" customHeight="false" outlineLevel="0" collapsed="false">
      <c r="I16" s="501"/>
      <c r="J16" s="483" t="n">
        <v>8</v>
      </c>
      <c r="K16" s="484" t="n">
        <f aca="false">L16+M16</f>
        <v>7726091</v>
      </c>
      <c r="L16" s="485" t="n">
        <v>3103866</v>
      </c>
      <c r="M16" s="486" t="n">
        <v>4622225</v>
      </c>
      <c r="N16" s="487"/>
      <c r="O16" s="484" t="n">
        <f aca="false">P16+Q16</f>
        <v>10568642</v>
      </c>
      <c r="P16" s="485" t="n">
        <v>4102840</v>
      </c>
      <c r="Q16" s="486" t="n">
        <v>6465802</v>
      </c>
      <c r="R16" s="488"/>
      <c r="S16" s="498" t="n">
        <f aca="false">K16/O16*100</f>
        <v>73.1039143912718</v>
      </c>
      <c r="T16" s="499" t="n">
        <f aca="false">L16/P16*100</f>
        <v>75.6516461767946</v>
      </c>
      <c r="U16" s="500" t="n">
        <f aca="false">M16/Q16*100</f>
        <v>71.4872648435569</v>
      </c>
      <c r="X16" s="502" t="s">
        <v>67</v>
      </c>
      <c r="Y16" s="503" t="n">
        <f aca="false">Z16+AA16</f>
        <v>7712316</v>
      </c>
      <c r="Z16" s="503" t="n">
        <v>2817129</v>
      </c>
      <c r="AA16" s="504" t="n">
        <v>4895187</v>
      </c>
      <c r="AC16" s="502" t="s">
        <v>67</v>
      </c>
      <c r="AD16" s="503" t="n">
        <f aca="false">AE16+AF16</f>
        <v>7695396</v>
      </c>
      <c r="AE16" s="503" t="n">
        <v>2794968</v>
      </c>
      <c r="AF16" s="504" t="n">
        <v>4900428</v>
      </c>
    </row>
    <row r="17" customFormat="false" ht="13.5" hidden="false" customHeight="false" outlineLevel="0" collapsed="false">
      <c r="I17" s="501"/>
      <c r="J17" s="483" t="n">
        <v>9</v>
      </c>
      <c r="K17" s="484" t="n">
        <f aca="false">L17+M17</f>
        <v>6175495</v>
      </c>
      <c r="L17" s="485" t="n">
        <v>2630824</v>
      </c>
      <c r="M17" s="486" t="n">
        <v>3544671</v>
      </c>
      <c r="N17" s="487"/>
      <c r="O17" s="484" t="n">
        <f aca="false">P17+Q17</f>
        <v>9603440</v>
      </c>
      <c r="P17" s="485" t="n">
        <v>3771734</v>
      </c>
      <c r="Q17" s="486" t="n">
        <v>5831706</v>
      </c>
      <c r="R17" s="488"/>
      <c r="S17" s="498" t="n">
        <f aca="false">K17/O17*100</f>
        <v>64.305030280816</v>
      </c>
      <c r="T17" s="499" t="n">
        <f aca="false">L17/P17*100</f>
        <v>69.7510481916275</v>
      </c>
      <c r="U17" s="500" t="n">
        <f aca="false">M17/Q17*100</f>
        <v>60.7827452206953</v>
      </c>
      <c r="X17" s="505" t="s">
        <v>209</v>
      </c>
      <c r="Y17" s="503" t="n">
        <f aca="false">Z17+AA17</f>
        <v>85544006</v>
      </c>
      <c r="Z17" s="503" t="n">
        <f aca="false">SUM(Z5:Z16)</f>
        <v>30467605</v>
      </c>
      <c r="AA17" s="504" t="n">
        <f aca="false">SUM(AA5:AA16)</f>
        <v>55076401</v>
      </c>
      <c r="AC17" s="505" t="s">
        <v>208</v>
      </c>
      <c r="AD17" s="503" t="n">
        <f aca="false">AE17+AF17</f>
        <v>82128039</v>
      </c>
      <c r="AE17" s="503" t="n">
        <f aca="false">SUM(AE5:AE16)</f>
        <v>28491783</v>
      </c>
      <c r="AF17" s="504" t="n">
        <f aca="false">SUM(AF5:AF16)</f>
        <v>53636256</v>
      </c>
    </row>
    <row r="18" customFormat="false" ht="14.25" hidden="false" customHeight="false" outlineLevel="0" collapsed="false">
      <c r="I18" s="501"/>
      <c r="J18" s="483" t="n">
        <v>10</v>
      </c>
      <c r="K18" s="484" t="n">
        <f aca="false">L18+M18</f>
        <v>6798639</v>
      </c>
      <c r="L18" s="485" t="n">
        <v>2738549</v>
      </c>
      <c r="M18" s="486" t="n">
        <v>4060090</v>
      </c>
      <c r="N18" s="487"/>
      <c r="O18" s="484" t="n">
        <f aca="false">P18+Q18</f>
        <v>10041289</v>
      </c>
      <c r="P18" s="485" t="n">
        <v>3917661</v>
      </c>
      <c r="Q18" s="486" t="n">
        <v>6123628</v>
      </c>
      <c r="R18" s="488"/>
      <c r="S18" s="498" t="n">
        <f aca="false">K18/O18*100</f>
        <v>67.7068352479448</v>
      </c>
      <c r="T18" s="499" t="n">
        <f aca="false">L18/P18*100</f>
        <v>69.902653649716</v>
      </c>
      <c r="U18" s="500" t="n">
        <f aca="false">M18/Q18*100</f>
        <v>66.3020353293832</v>
      </c>
      <c r="X18" s="506" t="s">
        <v>211</v>
      </c>
      <c r="Y18" s="507" t="n">
        <f aca="false">Y17/Y20*100-100</f>
        <v>4.15931884115727</v>
      </c>
      <c r="Z18" s="507" t="n">
        <f aca="false">Z17/Z20*100-100</f>
        <v>6.93470815778711</v>
      </c>
      <c r="AA18" s="471" t="n">
        <f aca="false">AA17/AA20*100-100</f>
        <v>2.68502148994143</v>
      </c>
      <c r="AC18" s="506" t="s">
        <v>211</v>
      </c>
      <c r="AD18" s="507" t="n">
        <f aca="false">AD17/AD20*100-100</f>
        <v>5.15652512138358</v>
      </c>
      <c r="AE18" s="507" t="n">
        <f aca="false">AE17/AE20*100-100</f>
        <v>5.02168327980658</v>
      </c>
      <c r="AF18" s="471" t="n">
        <f aca="false">AF17/AF20*100-100</f>
        <v>5.22829453619265</v>
      </c>
    </row>
    <row r="19" customFormat="false" ht="13.5" hidden="false" customHeight="false" outlineLevel="0" collapsed="false">
      <c r="I19" s="501"/>
      <c r="J19" s="483" t="n">
        <v>11</v>
      </c>
      <c r="K19" s="484" t="n">
        <f aca="false">L19+M19</f>
        <v>6323757</v>
      </c>
      <c r="L19" s="485" t="n">
        <v>2605776</v>
      </c>
      <c r="M19" s="486" t="n">
        <v>3717981</v>
      </c>
      <c r="N19" s="487"/>
      <c r="O19" s="484" t="n">
        <f aca="false">P19+Q19</f>
        <v>9515784</v>
      </c>
      <c r="P19" s="485" t="n">
        <v>3836097</v>
      </c>
      <c r="Q19" s="486" t="n">
        <v>5679687</v>
      </c>
      <c r="R19" s="488"/>
      <c r="S19" s="498" t="n">
        <f aca="false">K19/O19*100</f>
        <v>66.4554491779132</v>
      </c>
      <c r="T19" s="499" t="n">
        <f aca="false">L19/P19*100</f>
        <v>67.9277922325739</v>
      </c>
      <c r="U19" s="500" t="n">
        <f aca="false">M19/Q19*100</f>
        <v>65.4610192427857</v>
      </c>
    </row>
    <row r="20" customFormat="false" ht="13.5" hidden="false" customHeight="false" outlineLevel="0" collapsed="false">
      <c r="I20" s="501"/>
      <c r="J20" s="483" t="n">
        <v>12</v>
      </c>
      <c r="K20" s="484" t="n">
        <f aca="false">L20+M20</f>
        <v>5278100</v>
      </c>
      <c r="L20" s="485" t="n">
        <v>2358272</v>
      </c>
      <c r="M20" s="486" t="n">
        <v>2919828</v>
      </c>
      <c r="N20" s="487"/>
      <c r="O20" s="484" t="n">
        <f aca="false">P20+Q20</f>
        <v>9834958</v>
      </c>
      <c r="P20" s="485" t="n">
        <v>4041126</v>
      </c>
      <c r="Q20" s="486" t="n">
        <v>5793832</v>
      </c>
      <c r="R20" s="488"/>
      <c r="S20" s="498" t="n">
        <f aca="false">K20/O20*100</f>
        <v>53.6667263856134</v>
      </c>
      <c r="T20" s="499" t="n">
        <f aca="false">L20/P20*100</f>
        <v>58.3568045143854</v>
      </c>
      <c r="U20" s="500" t="n">
        <f aca="false">M20/Q20*100</f>
        <v>50.3954550287271</v>
      </c>
      <c r="X20" s="508" t="s">
        <v>208</v>
      </c>
      <c r="Y20" s="461" t="n">
        <v>82128039</v>
      </c>
      <c r="Z20" s="461" t="n">
        <v>28491783</v>
      </c>
      <c r="AA20" s="461" t="n">
        <v>53636256</v>
      </c>
      <c r="AC20" s="509" t="s">
        <v>212</v>
      </c>
      <c r="AD20" s="461" t="n">
        <f aca="false">AE20+AF20</f>
        <v>78100754</v>
      </c>
      <c r="AE20" s="461" t="n">
        <v>27129429</v>
      </c>
      <c r="AF20" s="461" t="n">
        <v>50971325</v>
      </c>
    </row>
    <row r="21" customFormat="false" ht="13.5" hidden="false" customHeight="false" outlineLevel="0" collapsed="false">
      <c r="I21" s="501"/>
      <c r="J21" s="483" t="n">
        <v>1</v>
      </c>
      <c r="K21" s="484" t="n">
        <f aca="false">L21+M21</f>
        <v>5431065</v>
      </c>
      <c r="L21" s="485" t="n">
        <v>2468949</v>
      </c>
      <c r="M21" s="486" t="n">
        <v>2962116</v>
      </c>
      <c r="N21" s="487"/>
      <c r="O21" s="484" t="n">
        <f aca="false">P21+Q21</f>
        <v>9610262</v>
      </c>
      <c r="P21" s="485" t="n">
        <v>4008847</v>
      </c>
      <c r="Q21" s="486" t="n">
        <v>5601415</v>
      </c>
      <c r="R21" s="488"/>
      <c r="S21" s="498" t="n">
        <f aca="false">K21/O21*100</f>
        <v>56.5131835115421</v>
      </c>
      <c r="T21" s="499" t="n">
        <f aca="false">L21/P21*100</f>
        <v>61.5875088273511</v>
      </c>
      <c r="U21" s="500" t="n">
        <f aca="false">M21/Q21*100</f>
        <v>52.8815665327422</v>
      </c>
    </row>
    <row r="22" customFormat="false" ht="13.5" hidden="false" customHeight="false" outlineLevel="0" collapsed="false">
      <c r="I22" s="501"/>
      <c r="J22" s="483" t="n">
        <v>2</v>
      </c>
      <c r="K22" s="484" t="n">
        <f aca="false">L22+M22</f>
        <v>5530741</v>
      </c>
      <c r="L22" s="485" t="n">
        <v>2468788</v>
      </c>
      <c r="M22" s="486" t="n">
        <v>3061953</v>
      </c>
      <c r="N22" s="487"/>
      <c r="O22" s="484" t="n">
        <f aca="false">P22+Q22</f>
        <v>8928028</v>
      </c>
      <c r="P22" s="485" t="n">
        <v>3684630</v>
      </c>
      <c r="Q22" s="486" t="n">
        <v>5243398</v>
      </c>
      <c r="R22" s="488"/>
      <c r="S22" s="498" t="n">
        <f aca="false">K22/O22*100</f>
        <v>61.9480696073086</v>
      </c>
      <c r="T22" s="499" t="n">
        <f aca="false">L22/P22*100</f>
        <v>67.0023313059927</v>
      </c>
      <c r="U22" s="500" t="n">
        <f aca="false">M22/Q22*100</f>
        <v>58.396349085078</v>
      </c>
    </row>
    <row r="23" customFormat="false" ht="14.25" hidden="false" customHeight="false" outlineLevel="0" collapsed="false">
      <c r="I23" s="510"/>
      <c r="J23" s="511" t="n">
        <v>3</v>
      </c>
      <c r="K23" s="512" t="n">
        <f aca="false">L23+M23</f>
        <v>6671638</v>
      </c>
      <c r="L23" s="513" t="n">
        <v>2892608</v>
      </c>
      <c r="M23" s="514" t="n">
        <v>3779030</v>
      </c>
      <c r="N23" s="515"/>
      <c r="O23" s="512" t="n">
        <f aca="false">P23+Q23</f>
        <v>9944924</v>
      </c>
      <c r="P23" s="513" t="n">
        <v>4066950</v>
      </c>
      <c r="Q23" s="514" t="n">
        <v>5877974</v>
      </c>
      <c r="R23" s="516"/>
      <c r="S23" s="517" t="n">
        <f aca="false">K23/O23*100</f>
        <v>67.0858620940693</v>
      </c>
      <c r="T23" s="518" t="n">
        <f aca="false">L23/P23*100</f>
        <v>71.1247495051574</v>
      </c>
      <c r="U23" s="519" t="n">
        <f aca="false">M23/Q23*100</f>
        <v>64.2913697814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8.49"/>
    <col collapsed="false" customWidth="true" hidden="false" outlineLevel="0" max="4" min="4" style="0" width="10.12"/>
    <col collapsed="false" customWidth="true" hidden="false" outlineLevel="0" max="5" min="5" style="0" width="6.62"/>
    <col collapsed="false" customWidth="true" hidden="false" outlineLevel="0" max="8" min="8" style="520" width="10.74"/>
    <col collapsed="false" customWidth="true" hidden="false" outlineLevel="0" max="16" min="15" style="0" width="12.62"/>
  </cols>
  <sheetData>
    <row r="1" customFormat="false" ht="14.25" hidden="false" customHeight="false" outlineLevel="0" collapsed="false">
      <c r="A1" s="99"/>
      <c r="B1" s="99"/>
      <c r="C1" s="99"/>
      <c r="D1" s="99"/>
      <c r="E1" s="99"/>
      <c r="F1" s="99"/>
      <c r="G1" s="99"/>
      <c r="H1" s="521"/>
      <c r="I1" s="99"/>
      <c r="J1" s="99"/>
      <c r="N1" s="252" t="s">
        <v>213</v>
      </c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522" t="s">
        <v>213</v>
      </c>
      <c r="I2" s="523" t="s">
        <v>140</v>
      </c>
      <c r="J2" s="99"/>
      <c r="M2" s="99"/>
      <c r="N2" s="99"/>
      <c r="O2" s="99"/>
      <c r="P2" s="99"/>
      <c r="Q2" s="99"/>
    </row>
    <row r="3" customFormat="false" ht="14.25" hidden="false" customHeight="false" outlineLevel="0" collapsed="false">
      <c r="A3" s="99"/>
      <c r="B3" s="443"/>
      <c r="C3" s="445" t="s">
        <v>92</v>
      </c>
      <c r="D3" s="445" t="s">
        <v>93</v>
      </c>
      <c r="E3" s="446" t="s">
        <v>198</v>
      </c>
      <c r="F3" s="99"/>
      <c r="G3" s="99"/>
      <c r="H3" s="524" t="n">
        <v>107077958</v>
      </c>
      <c r="I3" s="525"/>
      <c r="J3" s="99"/>
      <c r="M3" s="99"/>
      <c r="N3" s="526"/>
      <c r="O3" s="527" t="s">
        <v>214</v>
      </c>
      <c r="P3" s="528" t="s">
        <v>215</v>
      </c>
      <c r="Q3" s="99"/>
    </row>
    <row r="4" customFormat="false" ht="13.5" hidden="false" customHeight="false" outlineLevel="0" collapsed="false">
      <c r="A4" s="99"/>
      <c r="B4" s="529" t="n">
        <v>8</v>
      </c>
      <c r="C4" s="530" t="n">
        <v>5.2</v>
      </c>
      <c r="D4" s="530" t="n">
        <v>6.2</v>
      </c>
      <c r="E4" s="531" t="n">
        <f aca="false">I4</f>
        <v>3.57495704204595</v>
      </c>
      <c r="F4" s="99"/>
      <c r="G4" s="99"/>
      <c r="H4" s="524" t="n">
        <v>110905949</v>
      </c>
      <c r="I4" s="525" t="n">
        <f aca="false">H4/H3*100-100</f>
        <v>3.57495704204595</v>
      </c>
      <c r="J4" s="99"/>
      <c r="M4" s="99"/>
      <c r="N4" s="532" t="s">
        <v>56</v>
      </c>
      <c r="O4" s="520" t="n">
        <v>9968171.531</v>
      </c>
      <c r="P4" s="533" t="n">
        <v>9889283.724</v>
      </c>
      <c r="Q4" s="99"/>
    </row>
    <row r="5" customFormat="false" ht="13.5" hidden="false" customHeight="false" outlineLevel="0" collapsed="false">
      <c r="A5" s="99"/>
      <c r="B5" s="529" t="n">
        <v>9</v>
      </c>
      <c r="C5" s="530" t="n">
        <v>4.2</v>
      </c>
      <c r="D5" s="530" t="n">
        <v>6.1</v>
      </c>
      <c r="E5" s="531" t="n">
        <f aca="false">I5</f>
        <v>4.56749980111526</v>
      </c>
      <c r="F5" s="99"/>
      <c r="G5" s="99"/>
      <c r="H5" s="524" t="n">
        <v>115971578</v>
      </c>
      <c r="I5" s="525" t="n">
        <f aca="false">H5/H4*100-100</f>
        <v>4.56749980111526</v>
      </c>
      <c r="J5" s="99"/>
      <c r="M5" s="99"/>
      <c r="N5" s="532" t="s">
        <v>57</v>
      </c>
      <c r="O5" s="520" t="n">
        <v>10415955.671</v>
      </c>
      <c r="P5" s="533" t="n">
        <v>10343983.754</v>
      </c>
      <c r="Q5" s="99"/>
    </row>
    <row r="6" customFormat="false" ht="13.5" hidden="false" customHeight="false" outlineLevel="0" collapsed="false">
      <c r="A6" s="99"/>
      <c r="B6" s="529" t="n">
        <v>10</v>
      </c>
      <c r="C6" s="534" t="n">
        <v>2.75206614796626</v>
      </c>
      <c r="D6" s="534" t="n">
        <v>3.74711497132225</v>
      </c>
      <c r="E6" s="531" t="n">
        <f aca="false">I6</f>
        <v>5.91083510823663</v>
      </c>
      <c r="F6" s="99"/>
      <c r="G6" s="99"/>
      <c r="H6" s="524" t="n">
        <v>122826466.748</v>
      </c>
      <c r="I6" s="525" t="n">
        <f aca="false">H6/H5*100-100</f>
        <v>5.91083510823663</v>
      </c>
      <c r="J6" s="99"/>
      <c r="M6" s="99"/>
      <c r="N6" s="532" t="s">
        <v>58</v>
      </c>
      <c r="O6" s="520" t="n">
        <v>10150797.873</v>
      </c>
      <c r="P6" s="533" t="n">
        <v>10063848.131</v>
      </c>
      <c r="Q6" s="99"/>
    </row>
    <row r="7" customFormat="false" ht="13.5" hidden="false" customHeight="false" outlineLevel="0" collapsed="false">
      <c r="A7" s="99"/>
      <c r="B7" s="529" t="n">
        <v>11</v>
      </c>
      <c r="C7" s="534" t="n">
        <f aca="false">'2-1-2 輸送機関別国内旅客輸送量'!E25-100</f>
        <v>4.18375151563832</v>
      </c>
      <c r="D7" s="534" t="n">
        <f aca="false">'2-1-2 輸送機関別国内旅客輸送量'!I25-100</f>
        <v>4.41860841555129</v>
      </c>
      <c r="E7" s="531" t="n">
        <f aca="false">I7</f>
        <v>1.1101217849061</v>
      </c>
      <c r="F7" s="99"/>
      <c r="G7" s="99"/>
      <c r="H7" s="524" t="n">
        <f aca="false">O16</f>
        <v>124189990.113</v>
      </c>
      <c r="I7" s="525" t="n">
        <f aca="false">H7/H6*100-100</f>
        <v>1.1101217849061</v>
      </c>
      <c r="J7" s="99"/>
      <c r="M7" s="99"/>
      <c r="N7" s="532" t="s">
        <v>59</v>
      </c>
      <c r="O7" s="520" t="n">
        <v>10925695.892</v>
      </c>
      <c r="P7" s="533" t="n">
        <v>11065772.871</v>
      </c>
      <c r="Q7" s="99"/>
    </row>
    <row r="8" customFormat="false" ht="14.25" hidden="false" customHeight="false" outlineLevel="0" collapsed="false">
      <c r="A8" s="99"/>
      <c r="B8" s="535" t="n">
        <v>12</v>
      </c>
      <c r="C8" s="536" t="n">
        <f aca="false">'2-1-2 輸送機関別国内旅客輸送量'!F25-100</f>
        <v>1.40159362878656</v>
      </c>
      <c r="D8" s="536" t="n">
        <f aca="false">'2-1-2 輸送機関別国内旅客輸送量'!J25-100</f>
        <v>0.440851131297748</v>
      </c>
      <c r="E8" s="537" t="n">
        <f aca="false">I8</f>
        <v>1.5150803380272</v>
      </c>
      <c r="F8" s="99"/>
      <c r="G8" s="99"/>
      <c r="H8" s="538" t="n">
        <f aca="false">P16</f>
        <v>126071568.235</v>
      </c>
      <c r="I8" s="539" t="n">
        <f aca="false">H8/H7*100-100</f>
        <v>1.5150803380272</v>
      </c>
      <c r="J8" s="99"/>
      <c r="M8" s="99"/>
      <c r="N8" s="532" t="s">
        <v>60</v>
      </c>
      <c r="O8" s="520" t="n">
        <v>11348039.367</v>
      </c>
      <c r="P8" s="533" t="n">
        <v>11531208.464</v>
      </c>
      <c r="Q8" s="99"/>
    </row>
    <row r="9" customFormat="false" ht="13.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M9" s="99"/>
      <c r="N9" s="532" t="s">
        <v>61</v>
      </c>
      <c r="O9" s="520" t="n">
        <v>10155981.288</v>
      </c>
      <c r="P9" s="533" t="n">
        <v>10496081.521</v>
      </c>
      <c r="Q9" s="99"/>
    </row>
    <row r="10" customFormat="false" ht="13.5" hidden="false" customHeight="false" outlineLevel="0" collapsed="false">
      <c r="M10" s="99"/>
      <c r="N10" s="532" t="s">
        <v>62</v>
      </c>
      <c r="O10" s="520" t="n">
        <v>10537166.751</v>
      </c>
      <c r="P10" s="533" t="n">
        <v>10857962.959</v>
      </c>
      <c r="Q10" s="99"/>
    </row>
    <row r="11" customFormat="false" ht="13.5" hidden="false" customHeight="false" outlineLevel="0" collapsed="false">
      <c r="M11" s="99"/>
      <c r="N11" s="532" t="s">
        <v>63</v>
      </c>
      <c r="O11" s="520" t="n">
        <v>9942524.589</v>
      </c>
      <c r="P11" s="533" t="n">
        <v>10315481.573</v>
      </c>
      <c r="Q11" s="99"/>
    </row>
    <row r="12" customFormat="false" ht="13.5" hidden="false" customHeight="false" outlineLevel="0" collapsed="false">
      <c r="M12" s="99"/>
      <c r="N12" s="532" t="s">
        <v>64</v>
      </c>
      <c r="O12" s="520" t="n">
        <v>10177518.901</v>
      </c>
      <c r="P12" s="533" t="n">
        <v>10577237.628</v>
      </c>
      <c r="Q12" s="99"/>
    </row>
    <row r="13" customFormat="false" ht="13.5" hidden="false" customHeight="false" outlineLevel="0" collapsed="false">
      <c r="M13" s="99"/>
      <c r="N13" s="532" t="s">
        <v>65</v>
      </c>
      <c r="O13" s="520" t="n">
        <v>10269505.61</v>
      </c>
      <c r="P13" s="533" t="n">
        <v>10416259.983</v>
      </c>
      <c r="Q13" s="99"/>
    </row>
    <row r="14" customFormat="false" ht="13.5" hidden="false" customHeight="false" outlineLevel="0" collapsed="false">
      <c r="M14" s="99"/>
      <c r="N14" s="532" t="s">
        <v>66</v>
      </c>
      <c r="O14" s="520" t="n">
        <v>9749508.968</v>
      </c>
      <c r="P14" s="533" t="n">
        <v>9639169.458</v>
      </c>
      <c r="Q14" s="99"/>
    </row>
    <row r="15" customFormat="false" ht="13.5" hidden="false" customHeight="false" outlineLevel="0" collapsed="false">
      <c r="M15" s="99"/>
      <c r="N15" s="532" t="s">
        <v>67</v>
      </c>
      <c r="O15" s="520" t="n">
        <v>10549123.672</v>
      </c>
      <c r="P15" s="533" t="n">
        <v>10875278.169</v>
      </c>
      <c r="Q15" s="99"/>
    </row>
    <row r="16" customFormat="false" ht="14.25" hidden="false" customHeight="false" outlineLevel="0" collapsed="false">
      <c r="M16" s="99"/>
      <c r="N16" s="540" t="s">
        <v>206</v>
      </c>
      <c r="O16" s="541" t="n">
        <f aca="false">SUM(O4:O15)</f>
        <v>124189990.113</v>
      </c>
      <c r="P16" s="542" t="n">
        <f aca="false">SUM(P4:P15)</f>
        <v>126071568.235</v>
      </c>
      <c r="Q16" s="99"/>
    </row>
    <row r="17" customFormat="false" ht="13.5" hidden="false" customHeight="false" outlineLevel="0" collapsed="false">
      <c r="M17" s="99"/>
      <c r="N17" s="99"/>
      <c r="O17" s="99"/>
      <c r="P17" s="99"/>
      <c r="Q17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