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1"/>
        <rFont val="Noto Sans"/>
        <family val="2"/>
      </rPr>
      <t xml:space="preserve">図表Ⅱ－６－２－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インターネット「川の防災情報」アクセス状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クセス画面数／日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６月</t>
    </r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#,##0"/>
    <numFmt numFmtId="169" formatCode="#,##0_ "/>
    <numFmt numFmtId="170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7.62"/>
    <col collapsed="false" customWidth="true" hidden="false" outlineLevel="0" max="4" min="4" style="2" width="7.75"/>
    <col collapsed="false" customWidth="true" hidden="false" outlineLevel="0" max="5" min="5" style="2" width="8.36"/>
    <col collapsed="false" customWidth="true" hidden="false" outlineLevel="0" max="14" min="6" style="2" width="7.62"/>
    <col collapsed="false" customWidth="true" hidden="false" outlineLevel="0" max="15" min="15" style="2" width="8.36"/>
    <col collapsed="false" customWidth="true" hidden="false" outlineLevel="0" max="16" min="16" style="2" width="7.99"/>
    <col collapsed="false" customWidth="true" hidden="false" outlineLevel="0" max="17" min="17" style="2" width="7.62"/>
    <col collapsed="false" customWidth="true" hidden="false" outlineLevel="0" max="18" min="18" style="2" width="8.12"/>
    <col collapsed="false" customWidth="true" hidden="false" outlineLevel="0" max="19" min="19" style="2" width="7.75"/>
    <col collapsed="false" customWidth="true" hidden="false" outlineLevel="0" max="20" min="20" style="2" width="7.62"/>
    <col collapsed="false" customWidth="true" hidden="false" outlineLevel="0" max="21" min="21" style="2" width="7.75"/>
    <col collapsed="false" customWidth="true" hidden="false" outlineLevel="0" max="22" min="22" style="2" width="7.62"/>
    <col collapsed="false" customWidth="true" hidden="false" outlineLevel="0" max="23" min="23" style="2" width="7.75"/>
    <col collapsed="false" customWidth="true" hidden="false" outlineLevel="0" max="24" min="24" style="2" width="7.62"/>
    <col collapsed="false" customWidth="true" hidden="false" outlineLevel="0" max="25" min="25" style="2" width="7.75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0</v>
      </c>
    </row>
    <row r="2" customFormat="false" ht="12" hidden="false" customHeight="false" outlineLevel="0" collapsed="false">
      <c r="R2" s="1" t="s">
        <v>1</v>
      </c>
    </row>
    <row r="3" s="8" customFormat="true" ht="12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3</v>
      </c>
      <c r="P3" s="6" t="s">
        <v>4</v>
      </c>
      <c r="Q3" s="6" t="s">
        <v>5</v>
      </c>
      <c r="R3" s="7" t="s">
        <v>6</v>
      </c>
    </row>
    <row r="4" customFormat="false" ht="12" hidden="false" customHeight="false" outlineLevel="0" collapsed="false">
      <c r="A4" s="9" t="s">
        <v>15</v>
      </c>
      <c r="B4" s="10" t="n">
        <v>37497</v>
      </c>
      <c r="C4" s="10" t="n">
        <v>11142</v>
      </c>
      <c r="D4" s="10" t="n">
        <v>14692</v>
      </c>
      <c r="E4" s="10" t="n">
        <v>10368</v>
      </c>
      <c r="F4" s="10" t="n">
        <v>43632</v>
      </c>
      <c r="G4" s="10" t="n">
        <v>13872</v>
      </c>
      <c r="H4" s="10" t="n">
        <v>6894</v>
      </c>
      <c r="I4" s="10" t="n">
        <v>5532</v>
      </c>
      <c r="J4" s="10" t="n">
        <v>7209</v>
      </c>
      <c r="K4" s="10" t="n">
        <v>7209</v>
      </c>
      <c r="L4" s="11" t="n">
        <v>10458</v>
      </c>
      <c r="M4" s="11" t="n">
        <v>7728</v>
      </c>
      <c r="N4" s="12" t="n">
        <v>7209</v>
      </c>
      <c r="O4" s="12" t="n">
        <v>20553</v>
      </c>
      <c r="P4" s="13" t="n">
        <v>10812</v>
      </c>
      <c r="Q4" s="14" t="n">
        <v>19530</v>
      </c>
      <c r="R4" s="14" t="n">
        <v>793052</v>
      </c>
    </row>
    <row r="5" customFormat="false" ht="12" hidden="false" customHeight="false" outlineLevel="0" collapsed="false">
      <c r="A5" s="9" t="s">
        <v>16</v>
      </c>
      <c r="B5" s="10" t="n">
        <v>0</v>
      </c>
      <c r="C5" s="10" t="n">
        <v>15024</v>
      </c>
      <c r="D5" s="10" t="n">
        <v>9702</v>
      </c>
      <c r="E5" s="10" t="n">
        <v>8946</v>
      </c>
      <c r="F5" s="10" t="n">
        <v>21708</v>
      </c>
      <c r="G5" s="10" t="n">
        <v>10113</v>
      </c>
      <c r="H5" s="10" t="n">
        <v>6276</v>
      </c>
      <c r="I5" s="10" t="n">
        <v>8865</v>
      </c>
      <c r="J5" s="10" t="n">
        <v>6153</v>
      </c>
      <c r="K5" s="10" t="n">
        <v>5886</v>
      </c>
      <c r="L5" s="11" t="n">
        <v>9028</v>
      </c>
      <c r="M5" s="11" t="n">
        <v>11504</v>
      </c>
      <c r="N5" s="12" t="n">
        <v>5886</v>
      </c>
      <c r="O5" s="12" t="n">
        <v>24183</v>
      </c>
      <c r="P5" s="13" t="n">
        <v>30267</v>
      </c>
      <c r="Q5" s="14" t="n">
        <v>15054</v>
      </c>
      <c r="R5" s="14" t="n">
        <v>327743</v>
      </c>
    </row>
    <row r="6" customFormat="false" ht="12" hidden="false" customHeight="false" outlineLevel="0" collapsed="false">
      <c r="A6" s="9" t="s">
        <v>17</v>
      </c>
      <c r="B6" s="10" t="n">
        <v>0</v>
      </c>
      <c r="C6" s="10" t="n">
        <v>15183</v>
      </c>
      <c r="D6" s="10" t="n">
        <v>12244</v>
      </c>
      <c r="E6" s="10" t="n">
        <v>39966</v>
      </c>
      <c r="F6" s="10" t="n">
        <v>14883</v>
      </c>
      <c r="G6" s="10" t="n">
        <v>13632</v>
      </c>
      <c r="H6" s="10" t="n">
        <v>12390</v>
      </c>
      <c r="I6" s="10" t="n">
        <v>10449</v>
      </c>
      <c r="J6" s="10" t="n">
        <v>6426</v>
      </c>
      <c r="K6" s="10" t="n">
        <v>4521</v>
      </c>
      <c r="L6" s="11" t="n">
        <v>4521</v>
      </c>
      <c r="M6" s="11" t="n">
        <v>9931</v>
      </c>
      <c r="N6" s="12" t="n">
        <v>4521</v>
      </c>
      <c r="O6" s="12" t="n">
        <v>15954</v>
      </c>
      <c r="P6" s="13" t="n">
        <v>6906</v>
      </c>
      <c r="Q6" s="14" t="n">
        <v>8712</v>
      </c>
      <c r="R6" s="14" t="n">
        <v>21835</v>
      </c>
    </row>
    <row r="7" customFormat="false" ht="12" hidden="false" customHeight="false" outlineLevel="0" collapsed="false">
      <c r="A7" s="9" t="s">
        <v>18</v>
      </c>
      <c r="B7" s="10" t="n">
        <v>0</v>
      </c>
      <c r="C7" s="10" t="n">
        <v>18867</v>
      </c>
      <c r="D7" s="10" t="n">
        <v>7933</v>
      </c>
      <c r="E7" s="10" t="n">
        <v>30792</v>
      </c>
      <c r="F7" s="10" t="n">
        <v>14349</v>
      </c>
      <c r="G7" s="10" t="n">
        <v>7839</v>
      </c>
      <c r="H7" s="10" t="n">
        <v>14952</v>
      </c>
      <c r="I7" s="10" t="n">
        <v>11466</v>
      </c>
      <c r="J7" s="10" t="n">
        <v>8087.22082368827</v>
      </c>
      <c r="K7" s="10" t="n">
        <v>7632</v>
      </c>
      <c r="L7" s="11" t="n">
        <v>7632</v>
      </c>
      <c r="M7" s="11" t="n">
        <v>4973</v>
      </c>
      <c r="N7" s="12" t="n">
        <v>7632</v>
      </c>
      <c r="O7" s="12" t="n">
        <v>18108</v>
      </c>
      <c r="P7" s="13" t="n">
        <v>15993</v>
      </c>
      <c r="Q7" s="14" t="n">
        <v>11520</v>
      </c>
      <c r="R7" s="14" t="n">
        <v>13443</v>
      </c>
    </row>
    <row r="8" customFormat="false" ht="12" hidden="false" customHeight="false" outlineLevel="0" collapsed="false">
      <c r="A8" s="9" t="s">
        <v>19</v>
      </c>
      <c r="B8" s="10" t="n">
        <v>0</v>
      </c>
      <c r="C8" s="10" t="n">
        <v>26679</v>
      </c>
      <c r="D8" s="10" t="n">
        <v>2803</v>
      </c>
      <c r="E8" s="10" t="n">
        <v>24258</v>
      </c>
      <c r="F8" s="10" t="n">
        <v>5238</v>
      </c>
      <c r="G8" s="10" t="n">
        <v>20292</v>
      </c>
      <c r="H8" s="10" t="n">
        <v>12639</v>
      </c>
      <c r="I8" s="10" t="n">
        <v>8336</v>
      </c>
      <c r="J8" s="10" t="n">
        <v>10897.2069347994</v>
      </c>
      <c r="K8" s="10" t="n">
        <v>16360.6875</v>
      </c>
      <c r="L8" s="11" t="n">
        <v>16360.6875</v>
      </c>
      <c r="M8" s="11" t="n">
        <v>8395</v>
      </c>
      <c r="N8" s="12" t="n">
        <v>16360.6875</v>
      </c>
      <c r="O8" s="12" t="n">
        <v>12877</v>
      </c>
      <c r="P8" s="13" t="n">
        <v>12468</v>
      </c>
      <c r="Q8" s="14" t="n">
        <v>12648</v>
      </c>
      <c r="R8" s="14" t="n">
        <v>5811</v>
      </c>
    </row>
    <row r="9" customFormat="false" ht="12" hidden="false" customHeight="false" outlineLevel="0" collapsed="false">
      <c r="A9" s="9" t="s">
        <v>20</v>
      </c>
      <c r="B9" s="10" t="n">
        <v>0</v>
      </c>
      <c r="C9" s="10" t="n">
        <v>66333</v>
      </c>
      <c r="D9" s="10" t="n">
        <v>9863</v>
      </c>
      <c r="E9" s="10" t="n">
        <v>79305</v>
      </c>
      <c r="F9" s="10" t="n">
        <v>5238</v>
      </c>
      <c r="G9" s="10" t="n">
        <v>21168</v>
      </c>
      <c r="H9" s="10" t="n">
        <v>15876</v>
      </c>
      <c r="I9" s="10" t="n">
        <v>6970</v>
      </c>
      <c r="J9" s="10" t="n">
        <v>8808</v>
      </c>
      <c r="K9" s="10" t="n">
        <v>18726</v>
      </c>
      <c r="L9" s="11" t="n">
        <v>18726</v>
      </c>
      <c r="M9" s="11" t="n">
        <v>17997</v>
      </c>
      <c r="N9" s="12" t="n">
        <v>18726</v>
      </c>
      <c r="O9" s="12" t="n">
        <v>10923</v>
      </c>
      <c r="P9" s="13" t="n">
        <v>11736</v>
      </c>
      <c r="Q9" s="14" t="n">
        <v>32133</v>
      </c>
      <c r="R9" s="14" t="n">
        <v>12219</v>
      </c>
    </row>
    <row r="10" customFormat="false" ht="12" hidden="false" customHeight="false" outlineLevel="0" collapsed="false">
      <c r="A10" s="9" t="s">
        <v>21</v>
      </c>
      <c r="B10" s="10" t="n">
        <v>0</v>
      </c>
      <c r="C10" s="10" t="n">
        <v>13410</v>
      </c>
      <c r="D10" s="10" t="n">
        <v>15097</v>
      </c>
      <c r="E10" s="10" t="n">
        <v>37520</v>
      </c>
      <c r="F10" s="10" t="n">
        <v>3660</v>
      </c>
      <c r="G10" s="10" t="n">
        <v>10938</v>
      </c>
      <c r="H10" s="10" t="n">
        <v>9780</v>
      </c>
      <c r="I10" s="10" t="n">
        <v>12454</v>
      </c>
      <c r="J10" s="10" t="n">
        <v>9138</v>
      </c>
      <c r="K10" s="10" t="n">
        <v>12411</v>
      </c>
      <c r="L10" s="11" t="n">
        <v>12411</v>
      </c>
      <c r="M10" s="11" t="n">
        <v>20599</v>
      </c>
      <c r="N10" s="12" t="n">
        <v>12411</v>
      </c>
      <c r="O10" s="12" t="n">
        <v>6954</v>
      </c>
      <c r="P10" s="13" t="n">
        <v>12735</v>
      </c>
      <c r="Q10" s="14" t="n">
        <v>20559</v>
      </c>
      <c r="R10" s="15"/>
    </row>
    <row r="11" customFormat="false" ht="12" hidden="false" customHeight="false" outlineLevel="0" collapsed="false">
      <c r="A11" s="9" t="s">
        <v>22</v>
      </c>
      <c r="B11" s="10" t="n">
        <v>0</v>
      </c>
      <c r="C11" s="10" t="n">
        <v>5067</v>
      </c>
      <c r="D11" s="10" t="n">
        <v>10876</v>
      </c>
      <c r="E11" s="10" t="n">
        <v>19518</v>
      </c>
      <c r="F11" s="10" t="n">
        <v>6231</v>
      </c>
      <c r="G11" s="10" t="n">
        <v>12141.8571428571</v>
      </c>
      <c r="H11" s="10" t="n">
        <v>5889</v>
      </c>
      <c r="I11" s="10" t="n">
        <v>11826</v>
      </c>
      <c r="J11" s="10" t="n">
        <v>7419</v>
      </c>
      <c r="K11" s="10" t="n">
        <v>8343</v>
      </c>
      <c r="L11" s="11" t="n">
        <v>8343</v>
      </c>
      <c r="M11" s="11" t="n">
        <v>13652</v>
      </c>
      <c r="N11" s="12" t="n">
        <v>14692</v>
      </c>
      <c r="O11" s="12" t="n">
        <v>12423</v>
      </c>
      <c r="P11" s="13" t="n">
        <v>15009</v>
      </c>
      <c r="Q11" s="14" t="n">
        <v>11526</v>
      </c>
      <c r="R11" s="15"/>
    </row>
    <row r="12" customFormat="false" ht="12" hidden="false" customHeight="false" outlineLevel="0" collapsed="false">
      <c r="A12" s="9" t="s">
        <v>23</v>
      </c>
      <c r="B12" s="10" t="n">
        <v>0</v>
      </c>
      <c r="C12" s="10" t="n">
        <v>15765</v>
      </c>
      <c r="D12" s="10" t="n">
        <v>14179</v>
      </c>
      <c r="E12" s="10" t="n">
        <v>31449</v>
      </c>
      <c r="F12" s="10" t="n">
        <v>16664</v>
      </c>
      <c r="G12" s="10" t="n">
        <v>15378</v>
      </c>
      <c r="H12" s="10" t="n">
        <v>5982</v>
      </c>
      <c r="I12" s="10" t="n">
        <v>9738</v>
      </c>
      <c r="J12" s="10" t="n">
        <v>4278</v>
      </c>
      <c r="K12" s="10" t="n">
        <v>5766</v>
      </c>
      <c r="L12" s="11" t="n">
        <v>5766</v>
      </c>
      <c r="M12" s="11" t="n">
        <v>9177</v>
      </c>
      <c r="N12" s="12" t="n">
        <v>9702</v>
      </c>
      <c r="O12" s="12" t="n">
        <v>44750</v>
      </c>
      <c r="P12" s="13" t="n">
        <v>14349</v>
      </c>
      <c r="Q12" s="14" t="n">
        <v>14736</v>
      </c>
      <c r="R12" s="15"/>
    </row>
    <row r="13" customFormat="false" ht="12" hidden="false" customHeight="false" outlineLevel="0" collapsed="false">
      <c r="A13" s="9" t="s">
        <v>24</v>
      </c>
      <c r="B13" s="10" t="n">
        <v>0</v>
      </c>
      <c r="C13" s="10" t="n">
        <v>12930</v>
      </c>
      <c r="D13" s="10" t="n">
        <v>19371</v>
      </c>
      <c r="E13" s="10" t="n">
        <v>505836</v>
      </c>
      <c r="F13" s="10" t="n">
        <v>72966</v>
      </c>
      <c r="G13" s="10" t="n">
        <v>8964</v>
      </c>
      <c r="H13" s="10" t="n">
        <v>10269</v>
      </c>
      <c r="I13" s="10" t="n">
        <v>8418</v>
      </c>
      <c r="J13" s="10" t="n">
        <v>5520</v>
      </c>
      <c r="K13" s="10" t="n">
        <v>7125</v>
      </c>
      <c r="L13" s="11" t="n">
        <v>7125</v>
      </c>
      <c r="M13" s="11" t="n">
        <v>6343</v>
      </c>
      <c r="N13" s="12" t="n">
        <v>12244</v>
      </c>
      <c r="O13" s="12" t="n">
        <v>967284</v>
      </c>
      <c r="P13" s="13" t="n">
        <v>10041</v>
      </c>
      <c r="Q13" s="14" t="n">
        <v>10161</v>
      </c>
      <c r="R13" s="15"/>
    </row>
    <row r="14" customFormat="false" ht="12" hidden="false" customHeight="false" outlineLevel="0" collapsed="false">
      <c r="A14" s="9" t="s">
        <v>25</v>
      </c>
      <c r="B14" s="10" t="n">
        <v>0</v>
      </c>
      <c r="C14" s="10" t="n">
        <v>17982</v>
      </c>
      <c r="D14" s="10" t="n">
        <v>9402</v>
      </c>
      <c r="E14" s="10" t="n">
        <v>743529</v>
      </c>
      <c r="F14" s="10" t="n">
        <v>34701</v>
      </c>
      <c r="G14" s="10" t="n">
        <v>5793</v>
      </c>
      <c r="H14" s="10" t="n">
        <v>13998</v>
      </c>
      <c r="I14" s="10" t="n">
        <v>9096</v>
      </c>
      <c r="J14" s="10" t="n">
        <v>8394</v>
      </c>
      <c r="K14" s="10" t="n">
        <v>6933</v>
      </c>
      <c r="L14" s="11" t="n">
        <v>6933</v>
      </c>
      <c r="M14" s="11" t="n">
        <v>7838</v>
      </c>
      <c r="N14" s="12" t="n">
        <v>7933</v>
      </c>
      <c r="O14" s="12" t="n">
        <v>990262</v>
      </c>
      <c r="P14" s="13" t="n">
        <v>18273</v>
      </c>
      <c r="Q14" s="14" t="n">
        <v>8259</v>
      </c>
      <c r="R14" s="15"/>
    </row>
    <row r="15" customFormat="false" ht="12" hidden="false" customHeight="false" outlineLevel="0" collapsed="false">
      <c r="A15" s="9" t="s">
        <v>26</v>
      </c>
      <c r="B15" s="10" t="n">
        <v>0</v>
      </c>
      <c r="C15" s="10" t="n">
        <v>54411</v>
      </c>
      <c r="D15" s="10" t="n">
        <v>8046</v>
      </c>
      <c r="E15" s="10" t="n">
        <v>160968</v>
      </c>
      <c r="F15" s="10" t="n">
        <v>17709</v>
      </c>
      <c r="G15" s="10" t="n">
        <v>13080</v>
      </c>
      <c r="H15" s="10" t="n">
        <v>13605</v>
      </c>
      <c r="I15" s="10" t="n">
        <v>3384</v>
      </c>
      <c r="J15" s="10" t="n">
        <v>9336</v>
      </c>
      <c r="K15" s="10" t="n">
        <v>7353</v>
      </c>
      <c r="L15" s="11" t="n">
        <v>7353</v>
      </c>
      <c r="M15" s="11" t="n">
        <v>42966</v>
      </c>
      <c r="N15" s="12" t="n">
        <v>2803</v>
      </c>
      <c r="O15" s="13" t="n">
        <v>204726</v>
      </c>
      <c r="P15" s="13" t="n">
        <v>35551</v>
      </c>
      <c r="Q15" s="14" t="n">
        <v>12147</v>
      </c>
      <c r="R15" s="15"/>
    </row>
    <row r="16" customFormat="false" ht="12" hidden="false" customHeight="false" outlineLevel="0" collapsed="false">
      <c r="A16" s="9" t="s">
        <v>27</v>
      </c>
      <c r="B16" s="10" t="n">
        <v>0</v>
      </c>
      <c r="C16" s="10" t="n">
        <v>30564</v>
      </c>
      <c r="D16" s="10" t="n">
        <v>23118</v>
      </c>
      <c r="E16" s="10" t="n">
        <v>61107</v>
      </c>
      <c r="F16" s="10" t="n">
        <v>6297</v>
      </c>
      <c r="G16" s="10" t="n">
        <v>11475</v>
      </c>
      <c r="H16" s="10" t="n">
        <v>20775</v>
      </c>
      <c r="I16" s="10" t="n">
        <v>2496</v>
      </c>
      <c r="J16" s="10" t="n">
        <v>8379</v>
      </c>
      <c r="K16" s="10" t="n">
        <v>10017</v>
      </c>
      <c r="L16" s="11" t="n">
        <v>10017</v>
      </c>
      <c r="M16" s="11" t="n">
        <v>34701</v>
      </c>
      <c r="N16" s="12" t="n">
        <v>9863</v>
      </c>
      <c r="O16" s="13" t="n">
        <v>71058</v>
      </c>
      <c r="P16" s="13" t="n">
        <v>21420</v>
      </c>
      <c r="Q16" s="14" t="n">
        <v>12810</v>
      </c>
      <c r="R16" s="15"/>
    </row>
    <row r="17" customFormat="false" ht="12" hidden="false" customHeight="false" outlineLevel="0" collapsed="false">
      <c r="A17" s="9" t="s">
        <v>28</v>
      </c>
      <c r="B17" s="10" t="n">
        <v>0</v>
      </c>
      <c r="C17" s="10" t="n">
        <v>11958</v>
      </c>
      <c r="D17" s="10" t="n">
        <v>19947</v>
      </c>
      <c r="E17" s="10" t="n">
        <v>66378</v>
      </c>
      <c r="F17" s="10" t="n">
        <v>4536</v>
      </c>
      <c r="G17" s="10" t="n">
        <v>14529</v>
      </c>
      <c r="H17" s="10" t="n">
        <v>15723</v>
      </c>
      <c r="I17" s="10" t="n">
        <v>3033</v>
      </c>
      <c r="J17" s="10" t="n">
        <v>7953</v>
      </c>
      <c r="K17" s="10" t="n">
        <v>14358</v>
      </c>
      <c r="L17" s="11" t="n">
        <v>14358</v>
      </c>
      <c r="M17" s="11" t="n">
        <v>17709</v>
      </c>
      <c r="N17" s="12" t="n">
        <v>15097</v>
      </c>
      <c r="O17" s="13" t="n">
        <v>56322</v>
      </c>
      <c r="P17" s="13" t="n">
        <v>17571</v>
      </c>
      <c r="Q17" s="14" t="n">
        <v>6831</v>
      </c>
      <c r="R17" s="15"/>
    </row>
    <row r="18" customFormat="false" ht="12" hidden="false" customHeight="false" outlineLevel="0" collapsed="false">
      <c r="A18" s="9" t="s">
        <v>29</v>
      </c>
      <c r="B18" s="10" t="n">
        <v>0</v>
      </c>
      <c r="C18" s="10" t="n">
        <v>4398</v>
      </c>
      <c r="D18" s="10" t="n">
        <v>20307</v>
      </c>
      <c r="E18" s="10" t="n">
        <v>36456</v>
      </c>
      <c r="F18" s="10" t="n">
        <v>9039</v>
      </c>
      <c r="G18" s="10" t="n">
        <v>19083</v>
      </c>
      <c r="H18" s="10" t="n">
        <v>8271</v>
      </c>
      <c r="I18" s="10" t="n">
        <v>10387</v>
      </c>
      <c r="J18" s="10" t="n">
        <v>9234</v>
      </c>
      <c r="K18" s="10" t="n">
        <v>14274</v>
      </c>
      <c r="L18" s="11" t="n">
        <v>14274</v>
      </c>
      <c r="M18" s="11" t="n">
        <v>6297</v>
      </c>
      <c r="N18" s="12" t="n">
        <v>10876</v>
      </c>
      <c r="O18" s="13" t="n">
        <v>323046</v>
      </c>
      <c r="P18" s="13" t="n">
        <v>24204</v>
      </c>
      <c r="Q18" s="14" t="n">
        <v>21354</v>
      </c>
      <c r="R18" s="15"/>
    </row>
    <row r="19" customFormat="false" ht="12" hidden="false" customHeight="false" outlineLevel="0" collapsed="false">
      <c r="A19" s="9" t="s">
        <v>30</v>
      </c>
      <c r="B19" s="10" t="n">
        <v>0</v>
      </c>
      <c r="C19" s="10" t="n">
        <v>10570</v>
      </c>
      <c r="D19" s="10" t="n">
        <v>17319</v>
      </c>
      <c r="E19" s="10" t="n">
        <v>16862</v>
      </c>
      <c r="F19" s="10" t="n">
        <v>32832</v>
      </c>
      <c r="G19" s="10" t="n">
        <v>15771</v>
      </c>
      <c r="H19" s="10" t="n">
        <v>7569</v>
      </c>
      <c r="I19" s="10" t="n">
        <v>18108</v>
      </c>
      <c r="J19" s="10" t="n">
        <v>5739</v>
      </c>
      <c r="K19" s="10" t="n">
        <v>8181</v>
      </c>
      <c r="L19" s="11" t="n">
        <v>72966</v>
      </c>
      <c r="M19" s="11" t="n">
        <v>4536</v>
      </c>
      <c r="N19" s="12" t="n">
        <v>14179</v>
      </c>
      <c r="O19" s="13" t="n">
        <v>333080</v>
      </c>
      <c r="P19" s="13" t="n">
        <v>26613</v>
      </c>
      <c r="Q19" s="14" t="n">
        <v>21354</v>
      </c>
      <c r="R19" s="15"/>
    </row>
    <row r="20" customFormat="false" ht="12" hidden="false" customHeight="false" outlineLevel="0" collapsed="false">
      <c r="A20" s="9" t="s">
        <v>31</v>
      </c>
      <c r="B20" s="10" t="n">
        <v>0</v>
      </c>
      <c r="C20" s="10" t="n">
        <v>14470</v>
      </c>
      <c r="D20" s="10" t="n">
        <v>16332</v>
      </c>
      <c r="E20" s="10" t="n">
        <v>24191</v>
      </c>
      <c r="F20" s="10" t="n">
        <v>49245</v>
      </c>
      <c r="G20" s="10" t="n">
        <v>27513</v>
      </c>
      <c r="H20" s="10" t="n">
        <v>12204</v>
      </c>
      <c r="I20" s="10" t="n">
        <v>11640</v>
      </c>
      <c r="J20" s="10" t="n">
        <v>6942</v>
      </c>
      <c r="K20" s="10" t="n">
        <v>7710</v>
      </c>
      <c r="L20" s="11" t="n">
        <v>34701</v>
      </c>
      <c r="M20" s="11" t="n">
        <v>9039</v>
      </c>
      <c r="N20" s="12" t="n">
        <v>7947</v>
      </c>
      <c r="O20" s="13" t="n">
        <v>45691</v>
      </c>
      <c r="P20" s="13" t="n">
        <v>12978</v>
      </c>
      <c r="Q20" s="14" t="n">
        <v>29202</v>
      </c>
      <c r="R20" s="15"/>
    </row>
    <row r="21" customFormat="false" ht="12" hidden="false" customHeight="false" outlineLevel="0" collapsed="false">
      <c r="A21" s="9" t="s">
        <v>32</v>
      </c>
      <c r="B21" s="10" t="n">
        <v>0</v>
      </c>
      <c r="C21" s="10" t="n">
        <v>9861</v>
      </c>
      <c r="D21" s="10" t="n">
        <v>8925</v>
      </c>
      <c r="E21" s="10" t="n">
        <v>21438</v>
      </c>
      <c r="F21" s="10" t="n">
        <v>21006</v>
      </c>
      <c r="G21" s="10" t="n">
        <v>6234</v>
      </c>
      <c r="H21" s="10" t="n">
        <v>11883</v>
      </c>
      <c r="I21" s="10" t="n">
        <v>9420</v>
      </c>
      <c r="J21" s="10" t="n">
        <v>12408</v>
      </c>
      <c r="K21" s="10" t="n">
        <v>12087</v>
      </c>
      <c r="L21" s="11" t="n">
        <v>17709</v>
      </c>
      <c r="M21" s="11" t="n">
        <v>22832</v>
      </c>
      <c r="N21" s="12" t="n">
        <v>8230</v>
      </c>
      <c r="O21" s="13" t="n">
        <v>30652</v>
      </c>
      <c r="P21" s="13" t="n">
        <v>93021</v>
      </c>
      <c r="Q21" s="14" t="n">
        <v>10938</v>
      </c>
      <c r="R21" s="15"/>
    </row>
    <row r="22" customFormat="false" ht="12" hidden="false" customHeight="false" outlineLevel="0" collapsed="false">
      <c r="A22" s="9" t="s">
        <v>33</v>
      </c>
      <c r="B22" s="10" t="n">
        <v>0</v>
      </c>
      <c r="C22" s="10" t="n">
        <v>12765</v>
      </c>
      <c r="D22" s="10" t="n">
        <v>9216</v>
      </c>
      <c r="E22" s="10" t="n">
        <v>26838</v>
      </c>
      <c r="F22" s="10" t="n">
        <v>8973</v>
      </c>
      <c r="G22" s="10" t="n">
        <v>9909</v>
      </c>
      <c r="H22" s="10" t="n">
        <v>9346</v>
      </c>
      <c r="I22" s="10" t="n">
        <v>6144</v>
      </c>
      <c r="J22" s="10" t="n">
        <v>9858</v>
      </c>
      <c r="K22" s="16" t="n">
        <v>8964</v>
      </c>
      <c r="L22" s="11" t="n">
        <v>6297</v>
      </c>
      <c r="M22" s="11" t="n">
        <v>32245</v>
      </c>
      <c r="N22" s="12" t="n">
        <v>7446</v>
      </c>
      <c r="O22" s="13" t="n">
        <v>26574</v>
      </c>
      <c r="P22" s="13" t="n">
        <v>257033</v>
      </c>
      <c r="Q22" s="14" t="n">
        <v>7845</v>
      </c>
      <c r="R22" s="15"/>
    </row>
    <row r="23" customFormat="false" ht="12" hidden="false" customHeight="false" outlineLevel="0" collapsed="false">
      <c r="A23" s="9" t="s">
        <v>34</v>
      </c>
      <c r="B23" s="10" t="n">
        <v>110948</v>
      </c>
      <c r="C23" s="10" t="n">
        <v>3129</v>
      </c>
      <c r="D23" s="10" t="n">
        <v>66807</v>
      </c>
      <c r="E23" s="10" t="n">
        <v>19692</v>
      </c>
      <c r="F23" s="10" t="n">
        <v>4954</v>
      </c>
      <c r="G23" s="10" t="n">
        <v>11757</v>
      </c>
      <c r="H23" s="10" t="n">
        <v>9834</v>
      </c>
      <c r="I23" s="10" t="n">
        <v>6813</v>
      </c>
      <c r="J23" s="10" t="n">
        <v>6240</v>
      </c>
      <c r="K23" s="16" t="n">
        <v>8223</v>
      </c>
      <c r="L23" s="11" t="n">
        <v>4536</v>
      </c>
      <c r="M23" s="11" t="n">
        <v>21006</v>
      </c>
      <c r="N23" s="12" t="n">
        <v>14388</v>
      </c>
      <c r="O23" s="13" t="n">
        <v>11034</v>
      </c>
      <c r="P23" s="13" t="n">
        <v>26511</v>
      </c>
      <c r="Q23" s="14" t="n">
        <v>6978</v>
      </c>
      <c r="R23" s="15"/>
    </row>
    <row r="24" customFormat="false" ht="12" hidden="false" customHeight="false" outlineLevel="0" collapsed="false">
      <c r="A24" s="9" t="s">
        <v>35</v>
      </c>
      <c r="B24" s="10" t="n">
        <v>62395</v>
      </c>
      <c r="C24" s="10" t="n">
        <v>3517</v>
      </c>
      <c r="D24" s="10" t="n">
        <v>374383</v>
      </c>
      <c r="E24" s="10" t="n">
        <v>23490</v>
      </c>
      <c r="F24" s="10" t="n">
        <v>6957</v>
      </c>
      <c r="G24" s="10" t="n">
        <v>9576</v>
      </c>
      <c r="H24" s="10" t="n">
        <v>16866</v>
      </c>
      <c r="I24" s="10" t="n">
        <v>40159.0833333333</v>
      </c>
      <c r="J24" s="10" t="n">
        <v>6711</v>
      </c>
      <c r="K24" s="16" t="n">
        <v>11379</v>
      </c>
      <c r="L24" s="11" t="n">
        <v>9039</v>
      </c>
      <c r="M24" s="11" t="n">
        <v>8973</v>
      </c>
      <c r="N24" s="12" t="n">
        <v>9282</v>
      </c>
      <c r="O24" s="13" t="n">
        <v>8166</v>
      </c>
      <c r="P24" s="13" t="n">
        <v>16572</v>
      </c>
      <c r="Q24" s="14" t="n">
        <v>4227</v>
      </c>
      <c r="R24" s="15"/>
    </row>
    <row r="25" customFormat="false" ht="12" hidden="false" customHeight="false" outlineLevel="0" collapsed="false">
      <c r="A25" s="9" t="s">
        <v>36</v>
      </c>
      <c r="B25" s="10" t="n">
        <v>40146</v>
      </c>
      <c r="C25" s="10" t="n">
        <v>2844</v>
      </c>
      <c r="D25" s="10" t="n">
        <v>445693</v>
      </c>
      <c r="E25" s="10" t="n">
        <v>7791</v>
      </c>
      <c r="F25" s="10" t="n">
        <v>22728</v>
      </c>
      <c r="G25" s="10" t="n">
        <v>8538</v>
      </c>
      <c r="H25" s="10" t="n">
        <v>7002</v>
      </c>
      <c r="I25" s="10" t="n">
        <v>20177.3333333333</v>
      </c>
      <c r="J25" s="10" t="n">
        <v>8481</v>
      </c>
      <c r="K25" s="16" t="n">
        <v>14307</v>
      </c>
      <c r="L25" s="11" t="n">
        <v>32832</v>
      </c>
      <c r="M25" s="11" t="n">
        <v>4954</v>
      </c>
      <c r="N25" s="12" t="n">
        <v>5982</v>
      </c>
      <c r="O25" s="13" t="n">
        <v>14385</v>
      </c>
      <c r="P25" s="13" t="n">
        <v>12912</v>
      </c>
      <c r="Q25" s="14" t="n">
        <v>5235</v>
      </c>
      <c r="R25" s="15"/>
    </row>
    <row r="26" customFormat="false" ht="12" hidden="false" customHeight="false" outlineLevel="0" collapsed="false">
      <c r="A26" s="9" t="s">
        <v>37</v>
      </c>
      <c r="B26" s="10" t="n">
        <v>21677</v>
      </c>
      <c r="C26" s="10" t="n">
        <v>7821</v>
      </c>
      <c r="D26" s="10" t="n">
        <v>93354</v>
      </c>
      <c r="E26" s="10" t="n">
        <v>6085.625</v>
      </c>
      <c r="F26" s="10" t="n">
        <v>11988</v>
      </c>
      <c r="G26" s="10" t="n">
        <v>8247</v>
      </c>
      <c r="H26" s="10" t="n">
        <v>4767</v>
      </c>
      <c r="I26" s="10" t="n">
        <v>13398</v>
      </c>
      <c r="J26" s="10" t="n">
        <v>4284</v>
      </c>
      <c r="K26" s="16" t="n">
        <v>6672</v>
      </c>
      <c r="L26" s="11" t="n">
        <v>49245</v>
      </c>
      <c r="M26" s="11" t="n">
        <v>6957</v>
      </c>
      <c r="N26" s="12" t="n">
        <v>3456</v>
      </c>
      <c r="O26" s="13" t="n">
        <v>13888</v>
      </c>
      <c r="P26" s="13" t="n">
        <v>11982</v>
      </c>
      <c r="Q26" s="14" t="n">
        <v>5424</v>
      </c>
      <c r="R26" s="15"/>
    </row>
    <row r="27" customFormat="false" ht="12" hidden="false" customHeight="false" outlineLevel="0" collapsed="false">
      <c r="A27" s="9" t="s">
        <v>38</v>
      </c>
      <c r="B27" s="10" t="n">
        <v>19680</v>
      </c>
      <c r="C27" s="10" t="n">
        <v>12696</v>
      </c>
      <c r="D27" s="10" t="n">
        <v>12112</v>
      </c>
      <c r="E27" s="10" t="n">
        <v>5187</v>
      </c>
      <c r="F27" s="10" t="n">
        <v>7611</v>
      </c>
      <c r="G27" s="10" t="n">
        <v>7643</v>
      </c>
      <c r="H27" s="10" t="n">
        <v>4746</v>
      </c>
      <c r="I27" s="10" t="n">
        <v>9150</v>
      </c>
      <c r="J27" s="10" t="n">
        <v>3612</v>
      </c>
      <c r="K27" s="16" t="n">
        <v>5451</v>
      </c>
      <c r="L27" s="11" t="n">
        <v>21006</v>
      </c>
      <c r="M27" s="11" t="n">
        <v>22728</v>
      </c>
      <c r="N27" s="12" t="n">
        <v>14094</v>
      </c>
      <c r="O27" s="13" t="n">
        <v>11598</v>
      </c>
      <c r="P27" s="13" t="n">
        <v>11769</v>
      </c>
      <c r="Q27" s="14" t="n">
        <v>8259</v>
      </c>
      <c r="R27" s="15"/>
    </row>
    <row r="28" customFormat="false" ht="12" hidden="false" customHeight="false" outlineLevel="0" collapsed="false">
      <c r="A28" s="9" t="s">
        <v>39</v>
      </c>
      <c r="B28" s="10" t="n">
        <v>40605</v>
      </c>
      <c r="C28" s="10" t="n">
        <v>14692</v>
      </c>
      <c r="D28" s="10" t="n">
        <v>3512</v>
      </c>
      <c r="E28" s="10" t="n">
        <v>10335</v>
      </c>
      <c r="F28" s="10" t="n">
        <v>7728</v>
      </c>
      <c r="G28" s="10" t="n">
        <v>7980</v>
      </c>
      <c r="H28" s="10" t="n">
        <v>11778</v>
      </c>
      <c r="I28" s="10" t="n">
        <v>10440</v>
      </c>
      <c r="J28" s="10" t="n">
        <v>6219</v>
      </c>
      <c r="K28" s="16" t="n">
        <v>7686</v>
      </c>
      <c r="L28" s="11" t="n">
        <v>8973</v>
      </c>
      <c r="M28" s="11" t="n">
        <v>11988</v>
      </c>
      <c r="N28" s="12" t="n">
        <v>11304</v>
      </c>
      <c r="O28" s="13" t="n">
        <v>22929</v>
      </c>
      <c r="P28" s="14" t="n">
        <v>6627</v>
      </c>
      <c r="Q28" s="14" t="n">
        <v>7647</v>
      </c>
      <c r="R28" s="15"/>
    </row>
    <row r="29" customFormat="false" ht="12" hidden="false" customHeight="false" outlineLevel="0" collapsed="false">
      <c r="A29" s="9" t="s">
        <v>40</v>
      </c>
      <c r="B29" s="10" t="n">
        <v>27087</v>
      </c>
      <c r="C29" s="10" t="n">
        <v>9252</v>
      </c>
      <c r="D29" s="10" t="n">
        <v>4782</v>
      </c>
      <c r="E29" s="10" t="n">
        <v>9402</v>
      </c>
      <c r="F29" s="10" t="n">
        <v>7293</v>
      </c>
      <c r="G29" s="10" t="n">
        <v>12213</v>
      </c>
      <c r="H29" s="10" t="n">
        <v>9996</v>
      </c>
      <c r="I29" s="10" t="n">
        <v>12840</v>
      </c>
      <c r="J29" s="10" t="n">
        <v>6882</v>
      </c>
      <c r="K29" s="16" t="n">
        <v>12276</v>
      </c>
      <c r="L29" s="11" t="n">
        <v>4954</v>
      </c>
      <c r="M29" s="12" t="n">
        <v>80263</v>
      </c>
      <c r="N29" s="12" t="n">
        <v>7908</v>
      </c>
      <c r="O29" s="13" t="n">
        <v>20433</v>
      </c>
      <c r="P29" s="14" t="n">
        <v>9774</v>
      </c>
      <c r="Q29" s="14" t="n">
        <v>11424</v>
      </c>
      <c r="R29" s="15"/>
    </row>
    <row r="30" customFormat="false" ht="12" hidden="false" customHeight="false" outlineLevel="0" collapsed="false">
      <c r="A30" s="9" t="s">
        <v>41</v>
      </c>
      <c r="B30" s="10" t="n">
        <v>38361</v>
      </c>
      <c r="C30" s="10" t="n">
        <v>7430</v>
      </c>
      <c r="D30" s="10" t="n">
        <v>13371</v>
      </c>
      <c r="E30" s="10" t="n">
        <v>12306</v>
      </c>
      <c r="F30" s="10" t="n">
        <v>4365</v>
      </c>
      <c r="G30" s="10" t="n">
        <v>13053</v>
      </c>
      <c r="H30" s="10" t="n">
        <v>8728</v>
      </c>
      <c r="I30" s="10" t="n">
        <v>15705.0347222222</v>
      </c>
      <c r="J30" s="10" t="n">
        <v>8622.25</v>
      </c>
      <c r="K30" s="16" t="n">
        <v>20415</v>
      </c>
      <c r="L30" s="11" t="n">
        <v>6957</v>
      </c>
      <c r="M30" s="12" t="n">
        <v>38171</v>
      </c>
      <c r="N30" s="12" t="n">
        <v>8787</v>
      </c>
      <c r="O30" s="13" t="n">
        <v>6108</v>
      </c>
      <c r="P30" s="14" t="n">
        <v>10800</v>
      </c>
      <c r="Q30" s="14" t="n">
        <v>19419</v>
      </c>
      <c r="R30" s="15"/>
    </row>
    <row r="31" customFormat="false" ht="12" hidden="false" customHeight="false" outlineLevel="0" collapsed="false">
      <c r="A31" s="9" t="s">
        <v>42</v>
      </c>
      <c r="B31" s="10" t="n">
        <v>33444</v>
      </c>
      <c r="C31" s="10" t="n">
        <v>9053</v>
      </c>
      <c r="D31" s="10" t="n">
        <v>12664</v>
      </c>
      <c r="E31" s="10" t="n">
        <v>14745</v>
      </c>
      <c r="F31" s="10" t="n">
        <v>11880</v>
      </c>
      <c r="G31" s="10" t="n">
        <v>10779</v>
      </c>
      <c r="H31" s="10" t="n">
        <v>9117</v>
      </c>
      <c r="I31" s="10" t="n">
        <v>15246.3680555556</v>
      </c>
      <c r="J31" s="10" t="n">
        <v>11902</v>
      </c>
      <c r="K31" s="16" t="n">
        <v>9876</v>
      </c>
      <c r="L31" s="11" t="n">
        <v>22728</v>
      </c>
      <c r="M31" s="12" t="n">
        <v>19480</v>
      </c>
      <c r="N31" s="12" t="n">
        <v>13968</v>
      </c>
      <c r="O31" s="13" t="n">
        <v>3972</v>
      </c>
      <c r="P31" s="14" t="n">
        <v>16497</v>
      </c>
      <c r="Q31" s="14" t="n">
        <v>21990</v>
      </c>
      <c r="R31" s="15"/>
    </row>
    <row r="32" customFormat="false" ht="12" hidden="false" customHeight="false" outlineLevel="0" collapsed="false">
      <c r="A32" s="9" t="s">
        <v>43</v>
      </c>
      <c r="B32" s="10" t="n">
        <v>50874</v>
      </c>
      <c r="C32" s="10" t="n">
        <v>5574</v>
      </c>
      <c r="D32" s="10" t="n">
        <v>11303</v>
      </c>
      <c r="E32" s="10" t="n">
        <v>5772</v>
      </c>
      <c r="F32" s="10" t="n">
        <v>11895</v>
      </c>
      <c r="G32" s="10" t="n">
        <v>18156</v>
      </c>
      <c r="H32" s="10" t="n">
        <v>5550</v>
      </c>
      <c r="I32" s="10" t="n">
        <v>12119.2667824074</v>
      </c>
      <c r="J32" s="15"/>
      <c r="K32" s="16" t="n">
        <v>22578</v>
      </c>
      <c r="L32" s="11" t="n">
        <v>11988</v>
      </c>
      <c r="M32" s="12" t="n">
        <v>6927</v>
      </c>
      <c r="N32" s="12" t="n">
        <v>15118</v>
      </c>
      <c r="O32" s="13" t="n">
        <v>7644</v>
      </c>
      <c r="P32" s="14" t="n">
        <v>19587</v>
      </c>
      <c r="Q32" s="14" t="n">
        <v>8607</v>
      </c>
      <c r="R32" s="15"/>
    </row>
    <row r="33" customFormat="false" ht="12" hidden="false" customHeight="false" outlineLevel="0" collapsed="false">
      <c r="A33" s="9" t="s">
        <v>44</v>
      </c>
      <c r="B33" s="10" t="n">
        <v>24567</v>
      </c>
      <c r="C33" s="10" t="n">
        <v>7116</v>
      </c>
      <c r="D33" s="10" t="n">
        <v>17268</v>
      </c>
      <c r="E33" s="10" t="n">
        <v>20007</v>
      </c>
      <c r="F33" s="10" t="n">
        <v>7923</v>
      </c>
      <c r="G33" s="10" t="n">
        <v>12519</v>
      </c>
      <c r="H33" s="10" t="n">
        <v>5757</v>
      </c>
      <c r="I33" s="10" t="n">
        <v>8901</v>
      </c>
      <c r="J33" s="15"/>
      <c r="K33" s="16" t="n">
        <v>11895</v>
      </c>
      <c r="L33" s="11" t="n">
        <v>7611</v>
      </c>
      <c r="M33" s="12" t="n">
        <v>4990</v>
      </c>
      <c r="N33" s="12" t="n">
        <v>15118</v>
      </c>
      <c r="O33" s="13" t="n">
        <v>7536</v>
      </c>
      <c r="P33" s="14" t="n">
        <v>29364</v>
      </c>
      <c r="Q33" s="14" t="n">
        <v>21611</v>
      </c>
      <c r="R33" s="15"/>
    </row>
    <row r="34" customFormat="false" ht="12" hidden="false" customHeight="false" outlineLevel="0" collapsed="false">
      <c r="A34" s="9" t="s">
        <v>45</v>
      </c>
      <c r="B34" s="15"/>
      <c r="C34" s="10" t="n">
        <v>8878</v>
      </c>
      <c r="D34" s="10" t="n">
        <v>14621</v>
      </c>
      <c r="E34" s="15"/>
      <c r="F34" s="10" t="n">
        <v>7788</v>
      </c>
      <c r="G34" s="15"/>
      <c r="H34" s="10" t="n">
        <v>5361</v>
      </c>
      <c r="I34" s="10" t="n">
        <v>8634</v>
      </c>
      <c r="J34" s="15"/>
      <c r="K34" s="16" t="n">
        <v>9234</v>
      </c>
      <c r="L34" s="15"/>
      <c r="M34" s="12" t="n">
        <v>18116.4</v>
      </c>
      <c r="N34" s="15"/>
      <c r="O34" s="13" t="n">
        <v>8109</v>
      </c>
      <c r="P34" s="14" t="n">
        <v>19419</v>
      </c>
      <c r="Q34" s="15"/>
      <c r="R34" s="15"/>
    </row>
    <row r="35" customFormat="false" ht="12" hidden="false" customHeight="false" outlineLevel="0" collapsed="false">
      <c r="A35" s="17" t="s">
        <v>46</v>
      </c>
      <c r="B35" s="18" t="n">
        <f aca="false">SUM(B4:B34)</f>
        <v>507281</v>
      </c>
      <c r="C35" s="18" t="n">
        <f aca="false">SUM(C4:C34)</f>
        <v>459381</v>
      </c>
      <c r="D35" s="18" t="n">
        <f aca="false">SUM(D4:D34)</f>
        <v>1319242</v>
      </c>
      <c r="E35" s="18" t="n">
        <f aca="false">SUM(E4:E34)</f>
        <v>2080537.625</v>
      </c>
      <c r="F35" s="18" t="n">
        <f aca="false">SUM(F4:F34)</f>
        <v>502017</v>
      </c>
      <c r="G35" s="18" t="n">
        <f aca="false">SUM(G4:G34)</f>
        <v>378185.857142857</v>
      </c>
      <c r="H35" s="18" t="n">
        <f aca="false">SUM(H4:H34)</f>
        <v>313823</v>
      </c>
      <c r="I35" s="18" t="n">
        <f aca="false">SUM(I4:I34)</f>
        <v>341345.086226852</v>
      </c>
      <c r="J35" s="18" t="n">
        <f aca="false">SUM(J4:J34)</f>
        <v>215131.677758488</v>
      </c>
      <c r="K35" s="18" t="n">
        <f aca="false">SUM(K4:K34)</f>
        <v>323848.6875</v>
      </c>
      <c r="L35" s="18" t="n">
        <f aca="false">SUM(L4:L34)</f>
        <v>464847.6875</v>
      </c>
      <c r="M35" s="18" t="n">
        <f aca="false">SUM(M4:M34)</f>
        <v>533015.4</v>
      </c>
      <c r="N35" s="18" t="n">
        <f aca="false">SUM(N4:N34)</f>
        <v>313162.6875</v>
      </c>
      <c r="O35" s="18" t="n">
        <f aca="false">SUM(O4:O34)</f>
        <v>3351222</v>
      </c>
      <c r="P35" s="18" t="n">
        <f aca="false">SUM(P4:P34)</f>
        <v>838794</v>
      </c>
      <c r="Q35" s="18" t="n">
        <f aca="false">SUM(Q4:Q34)</f>
        <v>408140</v>
      </c>
      <c r="R35" s="18" t="n">
        <f aca="false">SUM(R4:R34)</f>
        <v>1174103</v>
      </c>
    </row>
  </sheetData>
  <printOptions headings="false" gridLines="false" gridLinesSet="true" horizontalCentered="false" verticalCentered="false"/>
  <pageMargins left="0.529861111111111" right="0.2" top="0.779861111111111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