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図表Ⅰ－２－１－９　海上コンテナ輸入額（方面別）の推移</t>
  </si>
  <si>
    <t xml:space="preserve">年</t>
  </si>
  <si>
    <t xml:space="preserve">海上コンテナ輸入額
（千円）</t>
  </si>
  <si>
    <t xml:space="preserve">シェア
（％）</t>
  </si>
  <si>
    <t xml:space="preserve">その他</t>
  </si>
  <si>
    <t xml:space="preserve">ASEAN</t>
  </si>
  <si>
    <t xml:space="preserve">NIEs3</t>
  </si>
  <si>
    <t xml:space="preserve">中国</t>
  </si>
  <si>
    <t xml:space="preserve">合計</t>
  </si>
  <si>
    <t xml:space="preserve">資料） 財務省「貿易統計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.0;[RED]\-#,##0.0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22.83"/>
    <col collapsed="false" customWidth="true" hidden="false" outlineLevel="0" max="3" min="3" style="1" width="8.99"/>
    <col collapsed="false" customWidth="true" hidden="false" outlineLevel="0" max="4" min="4" style="1" width="22.83"/>
    <col collapsed="false" customWidth="true" hidden="false" outlineLevel="0" max="5" min="5" style="1" width="8.99"/>
    <col collapsed="false" customWidth="true" hidden="false" outlineLevel="0" max="6" min="6" style="1" width="22.8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9.3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B3" s="5" t="n">
        <v>1990</v>
      </c>
      <c r="C3" s="5"/>
      <c r="D3" s="5" t="n">
        <v>2000</v>
      </c>
      <c r="E3" s="5"/>
      <c r="F3" s="5" t="n">
        <v>2003</v>
      </c>
      <c r="G3" s="5"/>
    </row>
    <row r="4" customFormat="false" ht="27" hidden="false" customHeight="false" outlineLevel="0" collapsed="false">
      <c r="A4" s="6"/>
      <c r="B4" s="7" t="s">
        <v>2</v>
      </c>
      <c r="C4" s="8" t="s">
        <v>3</v>
      </c>
      <c r="D4" s="7" t="s">
        <v>2</v>
      </c>
      <c r="E4" s="8" t="s">
        <v>3</v>
      </c>
      <c r="F4" s="7" t="s">
        <v>2</v>
      </c>
      <c r="G4" s="8" t="s">
        <v>3</v>
      </c>
    </row>
    <row r="5" customFormat="false" ht="13.5" hidden="false" customHeight="false" outlineLevel="0" collapsed="false">
      <c r="A5" s="9" t="s">
        <v>4</v>
      </c>
      <c r="B5" s="10" t="n">
        <v>6671774522</v>
      </c>
      <c r="C5" s="11" t="n">
        <v>63.1145825945446</v>
      </c>
      <c r="D5" s="10" t="n">
        <v>6500094466</v>
      </c>
      <c r="E5" s="11" t="n">
        <v>43.0185631415513</v>
      </c>
      <c r="F5" s="10" t="n">
        <v>6652861691</v>
      </c>
      <c r="G5" s="11" t="n">
        <v>38.9455508480456</v>
      </c>
    </row>
    <row r="6" customFormat="false" ht="13.5" hidden="false" customHeight="false" outlineLevel="0" collapsed="false">
      <c r="A6" s="12" t="s">
        <v>5</v>
      </c>
      <c r="B6" s="10" t="n">
        <v>962560391</v>
      </c>
      <c r="C6" s="11" t="n">
        <v>9.10576295701838</v>
      </c>
      <c r="D6" s="10" t="n">
        <v>2292643144</v>
      </c>
      <c r="E6" s="11" t="n">
        <v>15.1730431560791</v>
      </c>
      <c r="F6" s="10" t="n">
        <v>2562907785</v>
      </c>
      <c r="G6" s="11" t="n">
        <v>15.0031460288131</v>
      </c>
    </row>
    <row r="7" customFormat="false" ht="13.5" hidden="false" customHeight="false" outlineLevel="0" collapsed="false">
      <c r="A7" s="12" t="s">
        <v>6</v>
      </c>
      <c r="B7" s="10" t="n">
        <v>2061729283</v>
      </c>
      <c r="C7" s="11" t="n">
        <v>19.5038340535056</v>
      </c>
      <c r="D7" s="10" t="n">
        <v>1757893474</v>
      </c>
      <c r="E7" s="11" t="n">
        <v>11.6339926754828</v>
      </c>
      <c r="F7" s="10" t="n">
        <v>1499781292</v>
      </c>
      <c r="G7" s="11" t="n">
        <v>8.77965171702734</v>
      </c>
    </row>
    <row r="8" customFormat="false" ht="13.5" hidden="false" customHeight="false" outlineLevel="0" collapsed="false">
      <c r="A8" s="13" t="s">
        <v>7</v>
      </c>
      <c r="B8" s="10" t="n">
        <v>874828057</v>
      </c>
      <c r="C8" s="11" t="n">
        <v>8.27582039493143</v>
      </c>
      <c r="D8" s="10" t="n">
        <v>4559344683</v>
      </c>
      <c r="E8" s="11" t="n">
        <v>30.1744010268868</v>
      </c>
      <c r="F8" s="10" t="n">
        <v>6366918336</v>
      </c>
      <c r="G8" s="11" t="n">
        <v>37.271651406114</v>
      </c>
    </row>
    <row r="9" customFormat="false" ht="13.5" hidden="false" customHeight="false" outlineLevel="0" collapsed="false">
      <c r="A9" s="14" t="s">
        <v>8</v>
      </c>
      <c r="B9" s="15" t="n">
        <f aca="false">SUM(B5:B8)</f>
        <v>10570892253</v>
      </c>
      <c r="C9" s="16" t="n">
        <f aca="false">SUM(C5:C8)</f>
        <v>100</v>
      </c>
      <c r="D9" s="15" t="n">
        <f aca="false">SUM(D5:D8)</f>
        <v>15109975767</v>
      </c>
      <c r="E9" s="16" t="n">
        <f aca="false">SUM(E5:E8)</f>
        <v>100</v>
      </c>
      <c r="F9" s="15" t="n">
        <f aca="false">SUM(F5:F8)</f>
        <v>17082469104</v>
      </c>
      <c r="G9" s="16" t="n">
        <f aca="false">SUM(G5:G8)</f>
        <v>100</v>
      </c>
    </row>
    <row r="11" customFormat="false" ht="13.5" hidden="false" customHeight="false" outlineLevel="0" collapsed="false">
      <c r="A11" s="17" t="s">
        <v>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8:45Z</dcterms:created>
  <dc:creator>GYOSEI CORPORTION</dc:creator>
  <dc:description/>
  <dc:language>en-US</dc:language>
  <cp:lastModifiedBy>GYOSEI CORPORATION</cp:lastModifiedBy>
  <cp:lastPrinted>2005-03-16T05:38:09Z</cp:lastPrinted>
  <dcterms:modified xsi:type="dcterms:W3CDTF">2005-03-16T05:38:16Z</dcterms:modified>
  <cp:revision>0</cp:revision>
  <dc:subject/>
  <dc:title/>
</cp:coreProperties>
</file>