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1"/>
        <rFont val="Noto Sans"/>
        <family val="2"/>
      </rPr>
      <t xml:space="preserve">資料１</t>
    </r>
    <r>
      <rPr>
        <b val="true"/>
        <sz val="11"/>
        <rFont val="ＭＳ Ｐゴシック"/>
        <family val="3"/>
        <charset val="128"/>
      </rPr>
      <t xml:space="preserve">-12</t>
    </r>
    <r>
      <rPr>
        <b val="true"/>
        <sz val="11"/>
        <rFont val="Noto Sans"/>
        <family val="2"/>
      </rPr>
      <t xml:space="preserve">　国内旅客輸送</t>
    </r>
  </si>
  <si>
    <t xml:space="preserve">輸送人員（億人）</t>
  </si>
  <si>
    <t xml:space="preserve">輸送人キロ（億人キロ）</t>
  </si>
  <si>
    <t xml:space="preserve">平均輸送距離（キロ）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18/17</t>
  </si>
  <si>
    <t xml:space="preserve">19/18</t>
  </si>
  <si>
    <t xml:space="preserve">総輸送量</t>
  </si>
  <si>
    <t xml:space="preserve">　鉄道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R</t>
    </r>
  </si>
  <si>
    <t xml:space="preserve">　　　定期</t>
  </si>
  <si>
    <t xml:space="preserve">　　　定期外</t>
  </si>
  <si>
    <t xml:space="preserve">　　民鉄</t>
  </si>
  <si>
    <t xml:space="preserve">　自動車</t>
  </si>
  <si>
    <t xml:space="preserve">　　バス</t>
  </si>
  <si>
    <t xml:space="preserve">　　　営業用</t>
  </si>
  <si>
    <t xml:space="preserve">　　　　うち乗合</t>
  </si>
  <si>
    <t xml:space="preserve">　　　　うち貸切</t>
  </si>
  <si>
    <t xml:space="preserve">　　　自家用</t>
  </si>
  <si>
    <t xml:space="preserve">　　乗用車</t>
  </si>
  <si>
    <t xml:space="preserve">　　軽自動車</t>
  </si>
  <si>
    <t xml:space="preserve">　　貨物自動車</t>
  </si>
  <si>
    <t xml:space="preserve">　航空</t>
  </si>
  <si>
    <t xml:space="preserve">　旅客船</t>
  </si>
  <si>
    <t xml:space="preserve"> （注） １　航空及び旅客船の輸送量は、定期及び不定期である。</t>
  </si>
  <si>
    <t xml:space="preserve">　　　  ２　軽自動車、貨物自動車による輸送量は、自家用のそれらの自動車による人員輸送を表している。</t>
  </si>
  <si>
    <t xml:space="preserve">　　　  ３　乗用車及び貨物自動車の輸送量には、軽自動車によるものは含まない。</t>
  </si>
  <si>
    <t xml:space="preserve">　　　  ４　端数処理を行っているため、内訳の合計と輸送機関計が一致しない場合がある。</t>
  </si>
  <si>
    <t xml:space="preserve">資料）国土交通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_);\(#,##0.0\)"/>
    <numFmt numFmtId="168" formatCode="0.0;[RED]0.0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8.25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3.5" hidden="false" customHeight="false" outlineLevel="0" collapsed="false">
      <c r="A3" s="3"/>
      <c r="B3" s="4" t="s">
        <v>1</v>
      </c>
      <c r="C3" s="4"/>
      <c r="D3" s="4"/>
      <c r="E3" s="4"/>
      <c r="F3" s="4" t="s">
        <v>2</v>
      </c>
      <c r="G3" s="4"/>
      <c r="H3" s="4"/>
      <c r="I3" s="4"/>
      <c r="J3" s="4" t="s">
        <v>3</v>
      </c>
      <c r="K3" s="4"/>
    </row>
    <row r="4" customFormat="false" ht="13.5" hidden="false" customHeight="false" outlineLevel="0" collapsed="false">
      <c r="A4" s="3"/>
      <c r="B4" s="5" t="s">
        <v>4</v>
      </c>
      <c r="C4" s="5" t="s">
        <v>5</v>
      </c>
      <c r="D4" s="6" t="s">
        <v>6</v>
      </c>
      <c r="E4" s="6" t="s">
        <v>7</v>
      </c>
      <c r="F4" s="5" t="s">
        <v>4</v>
      </c>
      <c r="G4" s="5" t="s">
        <v>5</v>
      </c>
      <c r="H4" s="6" t="s">
        <v>6</v>
      </c>
      <c r="I4" s="6" t="s">
        <v>7</v>
      </c>
      <c r="J4" s="5" t="s">
        <v>5</v>
      </c>
      <c r="K4" s="6" t="s">
        <v>7</v>
      </c>
    </row>
    <row r="5" customFormat="false" ht="13.5" hidden="false" customHeight="false" outlineLevel="0" collapsed="false">
      <c r="A5" s="7" t="s">
        <v>8</v>
      </c>
      <c r="B5" s="8" t="n">
        <f aca="false">B6+B13+B24+B25</f>
        <v>883.8</v>
      </c>
      <c r="C5" s="8" t="n">
        <f aca="false">C6+C13+C24+C25</f>
        <v>899.4</v>
      </c>
      <c r="D5" s="8" t="n">
        <v>100.3</v>
      </c>
      <c r="E5" s="8" t="n">
        <v>101.8</v>
      </c>
      <c r="F5" s="8" t="n">
        <f aca="false">F6+F13+F24+F25</f>
        <v>14033.8</v>
      </c>
      <c r="G5" s="8" t="n">
        <f aca="false">G6+G13+G24+G25</f>
        <v>14127.7</v>
      </c>
      <c r="H5" s="8" t="n">
        <v>99.4048926327125</v>
      </c>
      <c r="I5" s="8" t="n">
        <v>100.7</v>
      </c>
      <c r="J5" s="8" t="n">
        <v>15.8</v>
      </c>
      <c r="K5" s="8" t="n">
        <v>99.4</v>
      </c>
    </row>
    <row r="6" customFormat="false" ht="13.5" hidden="false" customHeight="false" outlineLevel="0" collapsed="false">
      <c r="A6" s="7" t="s">
        <v>9</v>
      </c>
      <c r="B6" s="8" t="n">
        <v>222.4</v>
      </c>
      <c r="C6" s="8" t="n">
        <v>228.4</v>
      </c>
      <c r="D6" s="8" t="n">
        <v>101.275045537341</v>
      </c>
      <c r="E6" s="8" t="n">
        <f aca="false">C6/B6*100</f>
        <v>102.697841726619</v>
      </c>
      <c r="F6" s="8" t="n">
        <v>3959.1</v>
      </c>
      <c r="G6" s="8" t="n">
        <v>4055.4</v>
      </c>
      <c r="H6" s="8" t="n">
        <v>101.196227283184</v>
      </c>
      <c r="I6" s="8" t="n">
        <f aca="false">G6/F6*100</f>
        <v>102.432370993408</v>
      </c>
      <c r="J6" s="8" t="n">
        <f aca="false">G6/C6</f>
        <v>17.7556917688266</v>
      </c>
      <c r="K6" s="8" t="n">
        <f aca="false">J6/(F6/B6)*100</f>
        <v>99.7415031039135</v>
      </c>
      <c r="M6" s="9"/>
    </row>
    <row r="7" customFormat="false" ht="13.5" hidden="false" customHeight="false" outlineLevel="0" collapsed="false">
      <c r="A7" s="7" t="s">
        <v>10</v>
      </c>
      <c r="B7" s="8" t="n">
        <v>87.8</v>
      </c>
      <c r="C7" s="8" t="n">
        <v>89.9</v>
      </c>
      <c r="D7" s="8" t="n">
        <v>101.152073732719</v>
      </c>
      <c r="E7" s="8" t="n">
        <f aca="false">C7/B7*100</f>
        <v>102.391799544419</v>
      </c>
      <c r="F7" s="8" t="n">
        <v>2490.3</v>
      </c>
      <c r="G7" s="8" t="n">
        <v>2552.1</v>
      </c>
      <c r="H7" s="8" t="n">
        <v>101.644897959184</v>
      </c>
      <c r="I7" s="8" t="n">
        <f aca="false">G7/F7*100</f>
        <v>102.481628719431</v>
      </c>
      <c r="J7" s="8" t="n">
        <f aca="false">G7/C7</f>
        <v>28.3882091212458</v>
      </c>
      <c r="K7" s="8" t="n">
        <f aca="false">J7/(F7/B7)*100</f>
        <v>100.087730829434</v>
      </c>
    </row>
    <row r="8" customFormat="false" ht="13.5" hidden="false" customHeight="false" outlineLevel="0" collapsed="false">
      <c r="A8" s="7" t="s">
        <v>11</v>
      </c>
      <c r="B8" s="8" t="n">
        <v>54.1</v>
      </c>
      <c r="C8" s="8" t="n">
        <v>55</v>
      </c>
      <c r="D8" s="8" t="n">
        <v>101.121495327103</v>
      </c>
      <c r="E8" s="8" t="n">
        <f aca="false">C8/B8*100</f>
        <v>101.663585951941</v>
      </c>
      <c r="F8" s="8" t="n">
        <v>1087.6</v>
      </c>
      <c r="G8" s="8" t="n">
        <v>1103.6</v>
      </c>
      <c r="H8" s="8" t="n">
        <v>100.750347383048</v>
      </c>
      <c r="I8" s="8" t="n">
        <f aca="false">G8/F8*100</f>
        <v>101.471129091578</v>
      </c>
      <c r="J8" s="8" t="n">
        <f aca="false">G8/C8</f>
        <v>20.0654545454545</v>
      </c>
      <c r="K8" s="8" t="n">
        <f aca="false">J8/(F8/B8)*100</f>
        <v>99.8106924337156</v>
      </c>
    </row>
    <row r="9" customFormat="false" ht="13.5" hidden="false" customHeight="false" outlineLevel="0" collapsed="false">
      <c r="A9" s="7" t="s">
        <v>12</v>
      </c>
      <c r="B9" s="8" t="n">
        <v>33.7</v>
      </c>
      <c r="C9" s="8" t="n">
        <v>34.8</v>
      </c>
      <c r="D9" s="8" t="n">
        <v>101.201201201201</v>
      </c>
      <c r="E9" s="8" t="n">
        <f aca="false">C9/B9*100</f>
        <v>103.26409495549</v>
      </c>
      <c r="F9" s="8" t="n">
        <v>1402.7</v>
      </c>
      <c r="G9" s="8" t="n">
        <v>1448.5</v>
      </c>
      <c r="H9" s="8" t="n">
        <v>101.608113002535</v>
      </c>
      <c r="I9" s="8" t="n">
        <f aca="false">G9/F9*100</f>
        <v>103.265131532045</v>
      </c>
      <c r="J9" s="8" t="n">
        <f aca="false">G9/C9</f>
        <v>41.6235632183908</v>
      </c>
      <c r="K9" s="8" t="n">
        <f aca="false">J9/(F9/B9)*100</f>
        <v>100.001003811205</v>
      </c>
    </row>
    <row r="10" customFormat="false" ht="13.5" hidden="false" customHeight="false" outlineLevel="0" collapsed="false">
      <c r="A10" s="7" t="s">
        <v>13</v>
      </c>
      <c r="B10" s="8" t="n">
        <v>134.7</v>
      </c>
      <c r="C10" s="8" t="n">
        <v>138.5</v>
      </c>
      <c r="D10" s="8" t="n">
        <v>101.430722891566</v>
      </c>
      <c r="E10" s="8" t="n">
        <f aca="false">C10/B10*100</f>
        <v>102.821083890126</v>
      </c>
      <c r="F10" s="8" t="n">
        <v>1468.8</v>
      </c>
      <c r="G10" s="8" t="n">
        <v>1503.3</v>
      </c>
      <c r="H10" s="8" t="n">
        <v>101.136128898988</v>
      </c>
      <c r="I10" s="8" t="n">
        <f aca="false">G10/F10*100</f>
        <v>102.34885620915</v>
      </c>
      <c r="J10" s="8" t="n">
        <f aca="false">G10/C10</f>
        <v>10.8541516245487</v>
      </c>
      <c r="K10" s="8" t="n">
        <f aca="false">J10/(F10/B10)*100</f>
        <v>99.5407287463722</v>
      </c>
    </row>
    <row r="11" customFormat="false" ht="13.5" hidden="false" customHeight="false" outlineLevel="0" collapsed="false">
      <c r="A11" s="7" t="s">
        <v>11</v>
      </c>
      <c r="B11" s="8" t="n">
        <v>74.8</v>
      </c>
      <c r="C11" s="8" t="n">
        <v>76.5</v>
      </c>
      <c r="D11" s="8" t="n">
        <v>101.217861975643</v>
      </c>
      <c r="E11" s="8" t="n">
        <f aca="false">C11/B11*100</f>
        <v>102.272727272727</v>
      </c>
      <c r="F11" s="8" t="n">
        <v>897.5</v>
      </c>
      <c r="G11" s="8" t="n">
        <v>911.2</v>
      </c>
      <c r="H11" s="8" t="n">
        <v>101.012943162634</v>
      </c>
      <c r="I11" s="8" t="n">
        <f aca="false">G11/F11*100</f>
        <v>101.526462395543</v>
      </c>
      <c r="J11" s="8" t="n">
        <f aca="false">G11/C11</f>
        <v>11.9111111111111</v>
      </c>
      <c r="K11" s="8" t="n">
        <f aca="false">J11/(F11/B11)*100</f>
        <v>99.2703187867533</v>
      </c>
    </row>
    <row r="12" customFormat="false" ht="13.5" hidden="false" customHeight="false" outlineLevel="0" collapsed="false">
      <c r="A12" s="7" t="s">
        <v>12</v>
      </c>
      <c r="B12" s="8" t="n">
        <v>59.9</v>
      </c>
      <c r="C12" s="8" t="n">
        <v>62</v>
      </c>
      <c r="D12" s="8" t="n">
        <v>101.69779286927</v>
      </c>
      <c r="E12" s="8" t="n">
        <f aca="false">C12/B12*100</f>
        <v>103.505843071786</v>
      </c>
      <c r="F12" s="8" t="n">
        <v>571.3</v>
      </c>
      <c r="G12" s="8" t="n">
        <v>592.1</v>
      </c>
      <c r="H12" s="8" t="n">
        <v>101.330258957077</v>
      </c>
      <c r="I12" s="8" t="n">
        <f aca="false">G12/F12*100</f>
        <v>103.640819184316</v>
      </c>
      <c r="J12" s="8" t="n">
        <f aca="false">G12/C12</f>
        <v>9.55</v>
      </c>
      <c r="K12" s="8" t="n">
        <f aca="false">J12/(F12/B12)*100</f>
        <v>100.130404340977</v>
      </c>
    </row>
    <row r="13" customFormat="false" ht="13.5" hidden="false" customHeight="false" outlineLevel="0" collapsed="false">
      <c r="A13" s="7" t="s">
        <v>14</v>
      </c>
      <c r="B13" s="8" t="n">
        <v>659.4</v>
      </c>
      <c r="C13" s="8" t="n">
        <v>669.1</v>
      </c>
      <c r="D13" s="8" t="n">
        <v>99.9848369977256</v>
      </c>
      <c r="E13" s="8" t="n">
        <f aca="false">C13/B13*100</f>
        <v>101.471034273582</v>
      </c>
      <c r="F13" s="8" t="n">
        <v>9179.4</v>
      </c>
      <c r="G13" s="8" t="n">
        <v>9190.6</v>
      </c>
      <c r="H13" s="8" t="n">
        <v>98.3847975905939</v>
      </c>
      <c r="I13" s="8" t="n">
        <f aca="false">G13/F13*100</f>
        <v>100.122012331961</v>
      </c>
      <c r="J13" s="8" t="n">
        <f aca="false">G13/C13</f>
        <v>13.735764459722</v>
      </c>
      <c r="K13" s="8" t="n">
        <f aca="false">J13/(F13/B13)*100</f>
        <v>98.6705349449931</v>
      </c>
    </row>
    <row r="14" customFormat="false" ht="13.5" hidden="false" customHeight="false" outlineLevel="0" collapsed="false">
      <c r="A14" s="7" t="s">
        <v>15</v>
      </c>
      <c r="B14" s="8" t="n">
        <v>59.1</v>
      </c>
      <c r="C14" s="8" t="n">
        <v>59.6</v>
      </c>
      <c r="D14" s="8" t="n">
        <v>100.339558573854</v>
      </c>
      <c r="E14" s="8" t="n">
        <f aca="false">C14/B14*100</f>
        <v>100.846023688663</v>
      </c>
      <c r="F14" s="8" t="n">
        <v>887</v>
      </c>
      <c r="G14" s="8" t="n">
        <v>889.7</v>
      </c>
      <c r="H14" s="8" t="n">
        <v>100.715340070399</v>
      </c>
      <c r="I14" s="8" t="n">
        <f aca="false">G14/F14*100</f>
        <v>100.304396843292</v>
      </c>
      <c r="J14" s="8" t="n">
        <f aca="false">G14/C14</f>
        <v>14.9278523489933</v>
      </c>
      <c r="K14" s="8" t="n">
        <f aca="false">J14/(F14/B14)*100</f>
        <v>99.4629170040026</v>
      </c>
    </row>
    <row r="15" customFormat="false" ht="13.5" hidden="false" customHeight="false" outlineLevel="0" collapsed="false">
      <c r="A15" s="7" t="s">
        <v>16</v>
      </c>
      <c r="B15" s="8" t="n">
        <v>45.4</v>
      </c>
      <c r="C15" s="8" t="n">
        <v>45.6</v>
      </c>
      <c r="D15" s="8" t="n">
        <v>99.7802197802198</v>
      </c>
      <c r="E15" s="8" t="n">
        <f aca="false">C15/B15*100</f>
        <v>100.440528634361</v>
      </c>
      <c r="F15" s="8" t="n">
        <v>726.2</v>
      </c>
      <c r="G15" s="8" t="n">
        <v>719.8</v>
      </c>
      <c r="H15" s="8" t="n">
        <v>99.7801593844463</v>
      </c>
      <c r="I15" s="8" t="n">
        <f aca="false">G15/F15*100</f>
        <v>99.1187000826219</v>
      </c>
      <c r="J15" s="8" t="n">
        <f aca="false">G15/C15</f>
        <v>15.7850877192982</v>
      </c>
      <c r="K15" s="8" t="n">
        <f aca="false">J15/(F15/B15)*100</f>
        <v>98.6839689419086</v>
      </c>
    </row>
    <row r="16" customFormat="false" ht="13.5" hidden="false" customHeight="false" outlineLevel="0" collapsed="false">
      <c r="A16" s="7" t="s">
        <v>17</v>
      </c>
      <c r="B16" s="8" t="n">
        <v>42.4</v>
      </c>
      <c r="C16" s="8" t="n">
        <v>42.6</v>
      </c>
      <c r="D16" s="8" t="n">
        <v>100</v>
      </c>
      <c r="E16" s="8" t="n">
        <f aca="false">C16/B16*100</f>
        <v>100.471698113208</v>
      </c>
      <c r="F16" s="8" t="n">
        <v>281.3</v>
      </c>
      <c r="G16" s="8" t="n">
        <v>285.8</v>
      </c>
      <c r="H16" s="8" t="n">
        <v>101.699204627621</v>
      </c>
      <c r="I16" s="8" t="n">
        <f aca="false">G16/F16*100</f>
        <v>101.599715606114</v>
      </c>
      <c r="J16" s="8" t="n">
        <f aca="false">G16/C16</f>
        <v>6.70892018779343</v>
      </c>
      <c r="K16" s="8" t="n">
        <f aca="false">J16/(F16/B16)*100</f>
        <v>101.122721636133</v>
      </c>
    </row>
    <row r="17" customFormat="false" ht="13.5" hidden="false" customHeight="false" outlineLevel="0" collapsed="false">
      <c r="A17" s="7" t="s">
        <v>18</v>
      </c>
      <c r="B17" s="8" t="n">
        <v>3</v>
      </c>
      <c r="C17" s="8" t="n">
        <v>3</v>
      </c>
      <c r="D17" s="8" t="n">
        <v>100</v>
      </c>
      <c r="E17" s="8" t="n">
        <f aca="false">C17/B17*100</f>
        <v>100</v>
      </c>
      <c r="F17" s="8" t="n">
        <v>444.9</v>
      </c>
      <c r="G17" s="8" t="n">
        <v>434.1</v>
      </c>
      <c r="H17" s="8" t="n">
        <v>98.6037234042553</v>
      </c>
      <c r="I17" s="8" t="n">
        <f aca="false">G17/F17*100</f>
        <v>97.5724881995954</v>
      </c>
      <c r="J17" s="8" t="n">
        <f aca="false">G17/C17</f>
        <v>144.7</v>
      </c>
      <c r="K17" s="8" t="n">
        <f aca="false">J17/(F17/B17)*100</f>
        <v>97.5724881995954</v>
      </c>
    </row>
    <row r="18" customFormat="false" ht="13.5" hidden="false" customHeight="false" outlineLevel="0" collapsed="false">
      <c r="A18" s="7" t="s">
        <v>19</v>
      </c>
      <c r="B18" s="8" t="n">
        <v>13.7</v>
      </c>
      <c r="C18" s="8" t="n">
        <v>14</v>
      </c>
      <c r="D18" s="8" t="n">
        <v>102.238805970149</v>
      </c>
      <c r="E18" s="8" t="n">
        <f aca="false">C18/B18*100</f>
        <v>102.189781021898</v>
      </c>
      <c r="F18" s="8" t="n">
        <v>160.8</v>
      </c>
      <c r="G18" s="8" t="n">
        <v>169.9</v>
      </c>
      <c r="H18" s="8" t="n">
        <v>105.235602094241</v>
      </c>
      <c r="I18" s="8" t="n">
        <f aca="false">G18/F18*100</f>
        <v>105.659203980099</v>
      </c>
      <c r="J18" s="8" t="n">
        <f aca="false">G18/C18</f>
        <v>12.1357142857143</v>
      </c>
      <c r="K18" s="8" t="n">
        <f aca="false">J18/(F18/B18)*100</f>
        <v>103.395078180526</v>
      </c>
    </row>
    <row r="19" customFormat="false" ht="13.5" hidden="false" customHeight="false" outlineLevel="0" collapsed="false">
      <c r="A19" s="7" t="s">
        <v>20</v>
      </c>
      <c r="B19" s="8" t="n">
        <v>387.8</v>
      </c>
      <c r="C19" s="8" t="n">
        <v>387.6</v>
      </c>
      <c r="D19" s="8" t="n">
        <v>97.9787771601819</v>
      </c>
      <c r="E19" s="8" t="n">
        <f aca="false">C19/B19*100</f>
        <v>99.9484270242393</v>
      </c>
      <c r="F19" s="8" t="n">
        <v>5780.3</v>
      </c>
      <c r="G19" s="8" t="n">
        <v>5706.3</v>
      </c>
      <c r="H19" s="8" t="n">
        <v>96.4766164836265</v>
      </c>
      <c r="I19" s="8" t="n">
        <f aca="false">G19/F19*100</f>
        <v>98.719789630296</v>
      </c>
      <c r="J19" s="8" t="n">
        <f aca="false">G19/C19</f>
        <v>14.7221362229102</v>
      </c>
      <c r="K19" s="8" t="n">
        <f aca="false">J19/(F19/B19)*100</f>
        <v>98.7707286342332</v>
      </c>
    </row>
    <row r="20" customFormat="false" ht="13.5" hidden="false" customHeight="false" outlineLevel="0" collapsed="false">
      <c r="A20" s="7" t="s">
        <v>16</v>
      </c>
      <c r="B20" s="8" t="n">
        <v>22.1</v>
      </c>
      <c r="C20" s="8" t="n">
        <v>21.4</v>
      </c>
      <c r="D20" s="8" t="n">
        <v>99.5495495495496</v>
      </c>
      <c r="E20" s="8" t="n">
        <f aca="false">C20/B20*100</f>
        <v>96.8325791855203</v>
      </c>
      <c r="F20" s="8" t="n">
        <v>114.5</v>
      </c>
      <c r="G20" s="8" t="n">
        <v>111</v>
      </c>
      <c r="H20" s="8" t="n">
        <v>99.7386759581882</v>
      </c>
      <c r="I20" s="8" t="n">
        <f aca="false">G20/F20*100</f>
        <v>96.943231441048</v>
      </c>
      <c r="J20" s="8" t="n">
        <f aca="false">G20/C20</f>
        <v>5.18691588785047</v>
      </c>
      <c r="K20" s="8" t="n">
        <f aca="false">J20/(F20/B20)*100</f>
        <v>100.11427172183</v>
      </c>
    </row>
    <row r="21" customFormat="false" ht="13.5" hidden="false" customHeight="false" outlineLevel="0" collapsed="false">
      <c r="A21" s="7" t="s">
        <v>19</v>
      </c>
      <c r="B21" s="8" t="n">
        <v>365.7</v>
      </c>
      <c r="C21" s="8" t="n">
        <v>366.3</v>
      </c>
      <c r="D21" s="8" t="n">
        <v>97.8854389721627</v>
      </c>
      <c r="E21" s="8" t="n">
        <f aca="false">C21/B21*100</f>
        <v>100.164068908942</v>
      </c>
      <c r="F21" s="8" t="n">
        <v>5665.8</v>
      </c>
      <c r="G21" s="8" t="n">
        <v>5595.3</v>
      </c>
      <c r="H21" s="8" t="n">
        <v>96.4128918081884</v>
      </c>
      <c r="I21" s="8" t="n">
        <f aca="false">G21/F21*100</f>
        <v>98.755692047019</v>
      </c>
      <c r="J21" s="8" t="n">
        <f aca="false">G21/C21</f>
        <v>15.2751842751843</v>
      </c>
      <c r="K21" s="8" t="n">
        <f aca="false">J21/(F21/B21)*100</f>
        <v>98.593930061684</v>
      </c>
    </row>
    <row r="22" customFormat="false" ht="13.5" hidden="false" customHeight="false" outlineLevel="0" collapsed="false">
      <c r="A22" s="7" t="s">
        <v>21</v>
      </c>
      <c r="B22" s="8" t="n">
        <v>192.3</v>
      </c>
      <c r="C22" s="8" t="n">
        <v>201.8</v>
      </c>
      <c r="D22" s="8" t="n">
        <v>104.510869565217</v>
      </c>
      <c r="E22" s="8" t="n">
        <f aca="false">C22/B22*100</f>
        <v>104.940197607904</v>
      </c>
      <c r="F22" s="8" t="n">
        <v>2027.5</v>
      </c>
      <c r="G22" s="8" t="n">
        <v>2108</v>
      </c>
      <c r="H22" s="8" t="n">
        <v>103.417495536853</v>
      </c>
      <c r="I22" s="8" t="n">
        <f aca="false">G22/F22*100</f>
        <v>103.970406905055</v>
      </c>
      <c r="J22" s="8" t="n">
        <f aca="false">G22/C22</f>
        <v>10.4459861248761</v>
      </c>
      <c r="K22" s="8" t="n">
        <f aca="false">J22/(F22/B22)*100</f>
        <v>99.0758634679989</v>
      </c>
    </row>
    <row r="23" customFormat="false" ht="13.5" hidden="false" customHeight="false" outlineLevel="0" collapsed="false">
      <c r="A23" s="7" t="s">
        <v>22</v>
      </c>
      <c r="B23" s="8" t="n">
        <v>20.2</v>
      </c>
      <c r="C23" s="8" t="n">
        <v>20</v>
      </c>
      <c r="D23" s="8" t="n">
        <v>97.1153846153846</v>
      </c>
      <c r="E23" s="8" t="n">
        <f aca="false">C23/B23*100</f>
        <v>99.009900990099</v>
      </c>
      <c r="F23" s="8" t="n">
        <v>484.6</v>
      </c>
      <c r="G23" s="8" t="n">
        <v>486.6</v>
      </c>
      <c r="H23" s="8" t="n">
        <v>97.426618415762</v>
      </c>
      <c r="I23" s="8" t="n">
        <f aca="false">G23/F23*100</f>
        <v>100.412711514651</v>
      </c>
      <c r="J23" s="8" t="n">
        <f aca="false">G23/C23</f>
        <v>24.33</v>
      </c>
      <c r="K23" s="8" t="n">
        <f aca="false">J23/(F23/B23)*100</f>
        <v>101.416838629798</v>
      </c>
    </row>
    <row r="24" customFormat="false" ht="13.5" hidden="false" customHeight="false" outlineLevel="0" collapsed="false">
      <c r="A24" s="7" t="s">
        <v>23</v>
      </c>
      <c r="B24" s="8" t="n">
        <v>1</v>
      </c>
      <c r="C24" s="8" t="n">
        <v>0.9</v>
      </c>
      <c r="D24" s="8" t="n">
        <v>111.111111111111</v>
      </c>
      <c r="E24" s="8" t="n">
        <f aca="false">C24/B24*100</f>
        <v>90</v>
      </c>
      <c r="F24" s="8" t="n">
        <v>857.5</v>
      </c>
      <c r="G24" s="8" t="n">
        <v>843.4</v>
      </c>
      <c r="H24" s="8" t="n">
        <v>103.015377222489</v>
      </c>
      <c r="I24" s="8" t="n">
        <f aca="false">G24/F24*100</f>
        <v>98.3556851311953</v>
      </c>
      <c r="J24" s="8" t="n">
        <f aca="false">G24/C24</f>
        <v>937.111111111111</v>
      </c>
      <c r="K24" s="8" t="n">
        <f aca="false">J24/(F24/B24)*100</f>
        <v>109.284094590217</v>
      </c>
    </row>
    <row r="25" customFormat="false" ht="13.5" hidden="false" customHeight="false" outlineLevel="0" collapsed="false">
      <c r="A25" s="7" t="s">
        <v>24</v>
      </c>
      <c r="B25" s="10" t="n">
        <v>1</v>
      </c>
      <c r="C25" s="10" t="n">
        <v>1</v>
      </c>
      <c r="D25" s="10" t="n">
        <v>100</v>
      </c>
      <c r="E25" s="10" t="n">
        <f aca="false">C25/B25*100</f>
        <v>100</v>
      </c>
      <c r="F25" s="10" t="n">
        <v>37.8</v>
      </c>
      <c r="G25" s="10" t="n">
        <v>38.3</v>
      </c>
      <c r="H25" s="10" t="n">
        <v>93.8</v>
      </c>
      <c r="I25" s="10" t="n">
        <f aca="false">G25/F25*100</f>
        <v>101.322751322751</v>
      </c>
      <c r="J25" s="10" t="n">
        <f aca="false">G25/C25</f>
        <v>38.3</v>
      </c>
      <c r="K25" s="10" t="n">
        <f aca="false">J25/(F25/B25)*100</f>
        <v>101.322751322751</v>
      </c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.5" hidden="false" customHeight="false" outlineLevel="0" collapsed="false">
      <c r="A27" s="13" t="s">
        <v>25</v>
      </c>
    </row>
    <row r="28" customFormat="false" ht="13.5" hidden="false" customHeight="false" outlineLevel="0" collapsed="false">
      <c r="A28" s="13" t="s">
        <v>26</v>
      </c>
      <c r="K28" s="14"/>
    </row>
    <row r="29" customFormat="false" ht="13.5" hidden="false" customHeight="false" outlineLevel="0" collapsed="false">
      <c r="A29" s="13" t="s">
        <v>27</v>
      </c>
    </row>
    <row r="30" customFormat="false" ht="13.5" hidden="false" customHeight="false" outlineLevel="0" collapsed="false">
      <c r="A30" s="13" t="s">
        <v>28</v>
      </c>
    </row>
    <row r="31" customFormat="false" ht="13.5" hidden="false" customHeight="false" outlineLevel="0" collapsed="false">
      <c r="A31" s="13" t="s">
        <v>29</v>
      </c>
    </row>
  </sheetData>
  <mergeCells count="4">
    <mergeCell ref="A3:A4"/>
    <mergeCell ref="B3:E3"/>
    <mergeCell ref="F3:I3"/>
    <mergeCell ref="J3:K3"/>
  </mergeCells>
  <printOptions headings="false" gridLines="false" gridLinesSet="true" horizontalCentered="false" verticalCentered="false"/>
  <pageMargins left="0.290277777777778" right="0.2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6:19:09Z</dcterms:created>
  <dc:creator>GYOSEI CORPORATION</dc:creator>
  <dc:description/>
  <dc:language>en-US</dc:language>
  <cp:lastModifiedBy>kadoyaas</cp:lastModifiedBy>
  <cp:lastPrinted>2009-03-30T10:51:29Z</cp:lastPrinted>
  <dcterms:modified xsi:type="dcterms:W3CDTF">2009-03-30T10:51:32Z</dcterms:modified>
  <cp:revision>0</cp:revision>
  <dc:subject/>
  <dc:title/>
</cp:coreProperties>
</file>