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資料２－６　建設業許可業者の資本金階層別構成比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
建設業許可業者総数</t>
    </r>
    <r>
      <rPr>
        <sz val="11"/>
        <rFont val="ＭＳ Ｐゴシック"/>
        <family val="3"/>
        <charset val="128"/>
      </rPr>
      <t xml:space="preserve">507,528</t>
    </r>
    <r>
      <rPr>
        <sz val="11"/>
        <rFont val="Noto Sans"/>
        <family val="2"/>
      </rPr>
      <t xml:space="preserve">業者</t>
    </r>
  </si>
  <si>
    <t xml:space="preserve">個人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false" hidden="true" outlineLevel="0" max="5" min="4" style="1" width="8.9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B2" s="3" t="s">
        <v>1</v>
      </c>
    </row>
    <row r="3" s="5" customFormat="true" ht="27" hidden="false" customHeight="true" outlineLevel="0" collapsed="false">
      <c r="A3" s="4" t="s">
        <v>2</v>
      </c>
      <c r="B3" s="4"/>
    </row>
    <row r="4" s="8" customFormat="true" ht="13.5" hidden="false" customHeight="false" outlineLevel="0" collapsed="false">
      <c r="A4" s="6" t="s">
        <v>3</v>
      </c>
      <c r="B4" s="7" t="n">
        <v>20.8981573430431</v>
      </c>
      <c r="D4" s="8" t="n">
        <v>113568</v>
      </c>
      <c r="E4" s="9" t="n">
        <f aca="false">D4/524273*100</f>
        <v>21.6619967078221</v>
      </c>
    </row>
    <row r="5" s="8" customFormat="true" ht="13.5" hidden="false" customHeight="false" outlineLevel="0" collapsed="false">
      <c r="A5" s="6" t="s">
        <v>4</v>
      </c>
      <c r="B5" s="7" t="n">
        <v>0.490810359231412</v>
      </c>
      <c r="D5" s="8" t="n">
        <v>1590</v>
      </c>
      <c r="E5" s="9" t="n">
        <f aca="false">D5/524273*100</f>
        <v>0.303277109444888</v>
      </c>
    </row>
    <row r="6" s="8" customFormat="true" ht="13.5" hidden="false" customHeight="false" outlineLevel="0" collapsed="false">
      <c r="A6" s="10" t="s">
        <v>5</v>
      </c>
      <c r="B6" s="7" t="n">
        <v>0.118220078498132</v>
      </c>
      <c r="D6" s="8" t="n">
        <v>382</v>
      </c>
      <c r="E6" s="9" t="n">
        <f aca="false">D6/524273*100</f>
        <v>0.0728628023949355</v>
      </c>
    </row>
    <row r="7" s="8" customFormat="true" ht="13.5" hidden="false" customHeight="false" outlineLevel="0" collapsed="false">
      <c r="A7" s="10" t="s">
        <v>6</v>
      </c>
      <c r="B7" s="7" t="n">
        <v>23.9756230198137</v>
      </c>
      <c r="D7" s="8" t="n">
        <v>124942</v>
      </c>
      <c r="E7" s="9" t="n">
        <f aca="false">D7/524273*100</f>
        <v>23.8314771121153</v>
      </c>
    </row>
    <row r="8" s="8" customFormat="true" ht="13.5" hidden="false" customHeight="false" outlineLevel="0" collapsed="false">
      <c r="A8" s="10" t="s">
        <v>7</v>
      </c>
      <c r="B8" s="7" t="n">
        <v>12.4300531202219</v>
      </c>
      <c r="D8" s="8" t="n">
        <v>63070</v>
      </c>
      <c r="E8" s="9" t="n">
        <f aca="false">D8/524273*100</f>
        <v>12.0299920079806</v>
      </c>
    </row>
    <row r="9" s="8" customFormat="true" ht="13.5" hidden="false" customHeight="false" outlineLevel="0" collapsed="false">
      <c r="A9" s="10" t="s">
        <v>8</v>
      </c>
      <c r="B9" s="7" t="n">
        <v>25.9065509686165</v>
      </c>
      <c r="D9" s="8" t="n">
        <v>137288</v>
      </c>
      <c r="E9" s="9" t="n">
        <f aca="false">D9/524273*100</f>
        <v>26.1863571078427</v>
      </c>
    </row>
    <row r="10" customFormat="false" ht="13.5" hidden="false" customHeight="false" outlineLevel="0" collapsed="false">
      <c r="A10" s="10" t="s">
        <v>9</v>
      </c>
      <c r="B10" s="7" t="n">
        <v>12.7634337415867</v>
      </c>
      <c r="C10" s="8"/>
      <c r="D10" s="8" t="n">
        <v>66090</v>
      </c>
      <c r="E10" s="9" t="n">
        <f aca="false">D10/524273*100</f>
        <v>12.6060277756055</v>
      </c>
    </row>
    <row r="11" customFormat="false" ht="13.5" hidden="false" customHeight="false" outlineLevel="0" collapsed="false">
      <c r="A11" s="10" t="s">
        <v>10</v>
      </c>
      <c r="B11" s="7" t="n">
        <v>2.20519853091849</v>
      </c>
      <c r="C11" s="8"/>
      <c r="D11" s="8" t="n">
        <v>11166</v>
      </c>
      <c r="E11" s="9" t="n">
        <f aca="false">D11/524273*100</f>
        <v>2.12980641764882</v>
      </c>
    </row>
    <row r="12" customFormat="false" ht="13.5" hidden="false" customHeight="false" outlineLevel="0" collapsed="false">
      <c r="A12" s="10" t="s">
        <v>11</v>
      </c>
      <c r="B12" s="7" t="n">
        <v>0.904777667439038</v>
      </c>
      <c r="C12" s="8"/>
      <c r="D12" s="1" t="n">
        <f aca="false">2968+1638</f>
        <v>4606</v>
      </c>
      <c r="E12" s="9" t="n">
        <f aca="false">D12/524273*100</f>
        <v>0.878549915788149</v>
      </c>
    </row>
    <row r="13" customFormat="false" ht="13.5" hidden="false" customHeight="false" outlineLevel="0" collapsed="false">
      <c r="A13" s="10" t="s">
        <v>12</v>
      </c>
      <c r="B13" s="7" t="n">
        <v>0.30717517063098</v>
      </c>
      <c r="C13" s="8"/>
      <c r="D13" s="1" t="n">
        <f aca="false">1149+422</f>
        <v>1571</v>
      </c>
      <c r="E13" s="9" t="n">
        <f aca="false">D13/524273*100</f>
        <v>0.299653043357182</v>
      </c>
    </row>
    <row r="14" customFormat="false" ht="13.5" hidden="false" customHeight="false" outlineLevel="0" collapsed="false">
      <c r="B14" s="11"/>
      <c r="D14" s="1" t="n">
        <f aca="false">SUM(D4:D13)</f>
        <v>524273</v>
      </c>
      <c r="E14" s="12"/>
    </row>
  </sheetData>
  <mergeCells count="1">
    <mergeCell ref="A3:B3"/>
  </mergeCells>
  <printOptions headings="false" gridLines="false" gridLinesSet="true" horizontalCentered="false" verticalCentered="false"/>
  <pageMargins left="0.62013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17T06:57:48Z</cp:lastPrinted>
  <dcterms:modified xsi:type="dcterms:W3CDTF">2009-02-17T06:57:49Z</dcterms:modified>
  <cp:revision>0</cp:revision>
  <dc:subject/>
  <dc:title/>
</cp:coreProperties>
</file>