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1"/>
        <rFont val="Noto Sans"/>
        <family val="2"/>
      </rPr>
      <t xml:space="preserve">資料２－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　主要建設機械の推定保有台数の推移</t>
    </r>
  </si>
  <si>
    <t xml:space="preserve">（単位：％、台）</t>
  </si>
  <si>
    <t xml:space="preserve">　　　　　　　　　　　　年度
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</si>
  <si>
    <t xml:space="preserve">平成元</t>
  </si>
  <si>
    <t xml:space="preserve">３</t>
  </si>
  <si>
    <t xml:space="preserve">５</t>
  </si>
  <si>
    <t xml:space="preserve">７</t>
  </si>
  <si>
    <t xml:space="preserve">９</t>
  </si>
  <si>
    <t xml:space="preserve">推定保有台数（台）</t>
  </si>
  <si>
    <t xml:space="preserve">ショベル掘削機</t>
  </si>
  <si>
    <t xml:space="preserve">ミニショベル</t>
  </si>
  <si>
    <t xml:space="preserve">車輪式トラクタショベル</t>
  </si>
  <si>
    <t xml:space="preserve">ブルドーザ</t>
  </si>
  <si>
    <t xml:space="preserve">履帯式トラクタショベル</t>
  </si>
  <si>
    <t xml:space="preserve">油圧式トラッククレーン</t>
  </si>
  <si>
    <t xml:space="preserve">ラフテレーンクレーン</t>
  </si>
  <si>
    <t xml:space="preserve">機械式トラッククレーン</t>
  </si>
  <si>
    <t xml:space="preserve">推定保有合数</t>
  </si>
  <si>
    <t xml:space="preserve">割合（％）</t>
  </si>
  <si>
    <t xml:space="preserve">資料）経済産業省、国土交通省「建設機械動向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0.0_ "/>
    <numFmt numFmtId="168" formatCode="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9.49"/>
    <col collapsed="false" customWidth="true" hidden="false" outlineLevel="0" max="8" min="3" style="1" width="8.25"/>
    <col collapsed="false" customWidth="true" hidden="false" outlineLevel="0" max="13" min="9" style="1" width="8.75"/>
    <col collapsed="false" customWidth="true" hidden="false" outlineLevel="0" max="16" min="14" style="1" width="8.25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O2" s="3"/>
      <c r="P2" s="4" t="s">
        <v>1</v>
      </c>
    </row>
    <row r="3" customFormat="false" ht="27.75" hidden="false" customHeight="true" outlineLevel="0" collapsed="false">
      <c r="A3" s="5" t="s">
        <v>2</v>
      </c>
      <c r="B3" s="5"/>
      <c r="C3" s="6" t="s">
        <v>3</v>
      </c>
      <c r="D3" s="7" t="n">
        <v>58</v>
      </c>
      <c r="E3" s="7" t="n">
        <v>60</v>
      </c>
      <c r="F3" s="7" t="n">
        <v>62</v>
      </c>
      <c r="G3" s="6" t="s">
        <v>4</v>
      </c>
      <c r="H3" s="8" t="s">
        <v>5</v>
      </c>
      <c r="I3" s="8" t="s">
        <v>6</v>
      </c>
      <c r="J3" s="8" t="s">
        <v>7</v>
      </c>
      <c r="K3" s="8" t="s">
        <v>8</v>
      </c>
      <c r="L3" s="7" t="n">
        <v>11</v>
      </c>
      <c r="M3" s="7" t="n">
        <v>13</v>
      </c>
      <c r="N3" s="7" t="n">
        <v>15</v>
      </c>
      <c r="O3" s="7" t="n">
        <v>17</v>
      </c>
      <c r="P3" s="7" t="n">
        <v>19</v>
      </c>
    </row>
    <row r="4" customFormat="false" ht="13.5" hidden="false" customHeight="false" outlineLevel="0" collapsed="false">
      <c r="A4" s="9" t="s">
        <v>9</v>
      </c>
      <c r="B4" s="10" t="s">
        <v>10</v>
      </c>
      <c r="C4" s="11" t="n">
        <v>175368</v>
      </c>
      <c r="D4" s="11" t="n">
        <v>194961</v>
      </c>
      <c r="E4" s="11" t="n">
        <v>233378</v>
      </c>
      <c r="F4" s="11" t="n">
        <v>221592</v>
      </c>
      <c r="G4" s="11" t="n">
        <v>302773</v>
      </c>
      <c r="H4" s="11" t="n">
        <v>370252</v>
      </c>
      <c r="I4" s="11" t="n">
        <v>395536</v>
      </c>
      <c r="J4" s="11" t="n">
        <v>414299</v>
      </c>
      <c r="K4" s="11" t="n">
        <v>454712</v>
      </c>
      <c r="L4" s="11" t="n">
        <v>496229</v>
      </c>
      <c r="M4" s="11" t="n">
        <v>430344</v>
      </c>
      <c r="N4" s="11" t="n">
        <v>366799</v>
      </c>
      <c r="O4" s="11" t="n">
        <v>348607</v>
      </c>
      <c r="P4" s="11" t="n">
        <v>328953</v>
      </c>
    </row>
    <row r="5" customFormat="false" ht="13.5" hidden="false" customHeight="false" outlineLevel="0" collapsed="false">
      <c r="A5" s="9"/>
      <c r="B5" s="12" t="s">
        <v>11</v>
      </c>
      <c r="C5" s="11" t="n">
        <v>64752</v>
      </c>
      <c r="D5" s="11" t="n">
        <v>91681</v>
      </c>
      <c r="E5" s="11" t="n">
        <v>102905</v>
      </c>
      <c r="F5" s="11" t="n">
        <v>106231</v>
      </c>
      <c r="G5" s="11" t="n">
        <v>192715</v>
      </c>
      <c r="H5" s="11" t="n">
        <v>250250</v>
      </c>
      <c r="I5" s="11" t="n">
        <v>275272</v>
      </c>
      <c r="J5" s="11" t="n">
        <v>310992</v>
      </c>
      <c r="K5" s="11" t="n">
        <v>324077</v>
      </c>
      <c r="L5" s="11" t="n">
        <v>351617</v>
      </c>
      <c r="M5" s="11" t="n">
        <v>335103</v>
      </c>
      <c r="N5" s="11" t="n">
        <v>355798</v>
      </c>
      <c r="O5" s="11" t="n">
        <v>333129</v>
      </c>
      <c r="P5" s="11" t="n">
        <v>325807</v>
      </c>
    </row>
    <row r="6" customFormat="false" ht="13.5" hidden="false" customHeight="false" outlineLevel="0" collapsed="false">
      <c r="A6" s="9"/>
      <c r="B6" s="12" t="s">
        <v>12</v>
      </c>
      <c r="C6" s="11" t="n">
        <v>73579</v>
      </c>
      <c r="D6" s="11" t="n">
        <v>84963</v>
      </c>
      <c r="E6" s="11" t="n">
        <v>100829</v>
      </c>
      <c r="F6" s="11" t="n">
        <v>107357</v>
      </c>
      <c r="G6" s="11" t="n">
        <v>121625</v>
      </c>
      <c r="H6" s="11" t="n">
        <v>134275</v>
      </c>
      <c r="I6" s="11" t="n">
        <v>136730</v>
      </c>
      <c r="J6" s="11" t="n">
        <v>148388</v>
      </c>
      <c r="K6" s="11" t="n">
        <v>161033</v>
      </c>
      <c r="L6" s="11" t="n">
        <v>163994</v>
      </c>
      <c r="M6" s="11" t="n">
        <v>156052</v>
      </c>
      <c r="N6" s="11" t="n">
        <v>147092</v>
      </c>
      <c r="O6" s="11" t="n">
        <v>158980</v>
      </c>
      <c r="P6" s="11" t="n">
        <v>152926</v>
      </c>
    </row>
    <row r="7" customFormat="false" ht="13.5" hidden="false" customHeight="false" outlineLevel="0" collapsed="false">
      <c r="A7" s="9"/>
      <c r="B7" s="12" t="s">
        <v>13</v>
      </c>
      <c r="C7" s="11" t="n">
        <v>79876</v>
      </c>
      <c r="D7" s="11" t="n">
        <v>85221</v>
      </c>
      <c r="E7" s="11" t="n">
        <v>102973</v>
      </c>
      <c r="F7" s="11" t="n">
        <v>100859</v>
      </c>
      <c r="G7" s="11" t="n">
        <v>112376</v>
      </c>
      <c r="H7" s="11" t="n">
        <v>101874</v>
      </c>
      <c r="I7" s="11" t="n">
        <v>95839</v>
      </c>
      <c r="J7" s="11" t="n">
        <v>99638</v>
      </c>
      <c r="K7" s="11" t="n">
        <v>93295</v>
      </c>
      <c r="L7" s="11" t="n">
        <v>87570</v>
      </c>
      <c r="M7" s="11" t="n">
        <v>70333</v>
      </c>
      <c r="N7" s="11" t="n">
        <v>58959</v>
      </c>
      <c r="O7" s="11" t="n">
        <v>53223</v>
      </c>
      <c r="P7" s="11" t="n">
        <v>48331</v>
      </c>
    </row>
    <row r="8" customFormat="false" ht="13.5" hidden="false" customHeight="false" outlineLevel="0" collapsed="false">
      <c r="A8" s="9"/>
      <c r="B8" s="12" t="s">
        <v>14</v>
      </c>
      <c r="C8" s="11" t="n">
        <v>108134</v>
      </c>
      <c r="D8" s="11" t="n">
        <v>101772</v>
      </c>
      <c r="E8" s="11" t="n">
        <v>139817</v>
      </c>
      <c r="F8" s="11" t="n">
        <v>109871</v>
      </c>
      <c r="G8" s="11" t="n">
        <v>99895</v>
      </c>
      <c r="H8" s="11" t="n">
        <v>53003</v>
      </c>
      <c r="I8" s="11" t="n">
        <v>41626</v>
      </c>
      <c r="J8" s="11" t="n">
        <v>40573</v>
      </c>
      <c r="K8" s="11" t="n">
        <v>31844</v>
      </c>
      <c r="L8" s="11" t="n">
        <v>23662</v>
      </c>
      <c r="M8" s="11" t="n">
        <v>15867</v>
      </c>
      <c r="N8" s="11" t="n">
        <v>11571</v>
      </c>
      <c r="O8" s="11" t="n">
        <v>9934</v>
      </c>
      <c r="P8" s="11" t="n">
        <v>9088</v>
      </c>
    </row>
    <row r="9" customFormat="false" ht="13.5" hidden="false" customHeight="false" outlineLevel="0" collapsed="false">
      <c r="A9" s="9"/>
      <c r="B9" s="12" t="s">
        <v>15</v>
      </c>
      <c r="C9" s="11" t="n">
        <v>38680</v>
      </c>
      <c r="D9" s="11" t="n">
        <v>33065</v>
      </c>
      <c r="E9" s="11" t="n">
        <v>40690</v>
      </c>
      <c r="F9" s="11" t="n">
        <v>32799</v>
      </c>
      <c r="G9" s="11" t="n">
        <v>40435</v>
      </c>
      <c r="H9" s="11" t="n">
        <v>51609</v>
      </c>
      <c r="I9" s="11" t="n">
        <v>48646</v>
      </c>
      <c r="J9" s="11" t="n">
        <v>45869</v>
      </c>
      <c r="K9" s="11" t="n">
        <v>42756</v>
      </c>
      <c r="L9" s="11" t="n">
        <v>38476</v>
      </c>
      <c r="M9" s="11" t="n">
        <v>33418</v>
      </c>
      <c r="N9" s="11" t="n">
        <v>18054</v>
      </c>
      <c r="O9" s="11" t="n">
        <v>17849</v>
      </c>
      <c r="P9" s="11" t="n">
        <v>16188</v>
      </c>
    </row>
    <row r="10" customFormat="false" ht="13.5" hidden="false" customHeight="false" outlineLevel="0" collapsed="false">
      <c r="A10" s="9"/>
      <c r="B10" s="12" t="s">
        <v>16</v>
      </c>
      <c r="C10" s="11" t="n">
        <v>0</v>
      </c>
      <c r="D10" s="11" t="n">
        <v>2024</v>
      </c>
      <c r="E10" s="11" t="n">
        <v>4425</v>
      </c>
      <c r="F10" s="11" t="n">
        <v>6700</v>
      </c>
      <c r="G10" s="11" t="n">
        <v>10569</v>
      </c>
      <c r="H10" s="11" t="n">
        <v>15012</v>
      </c>
      <c r="I10" s="11" t="n">
        <v>26819</v>
      </c>
      <c r="J10" s="11" t="n">
        <v>32292</v>
      </c>
      <c r="K10" s="11" t="n">
        <v>37721</v>
      </c>
      <c r="L10" s="11" t="n">
        <v>39898</v>
      </c>
      <c r="M10" s="11" t="n">
        <v>40311</v>
      </c>
      <c r="N10" s="11" t="n">
        <v>36488</v>
      </c>
      <c r="O10" s="11" t="n">
        <v>36519</v>
      </c>
      <c r="P10" s="11" t="n">
        <v>38798</v>
      </c>
    </row>
    <row r="11" customFormat="false" ht="13.5" hidden="false" customHeight="false" outlineLevel="0" collapsed="false">
      <c r="A11" s="9"/>
      <c r="B11" s="12" t="s">
        <v>17</v>
      </c>
      <c r="C11" s="11" t="n">
        <v>2759</v>
      </c>
      <c r="D11" s="11" t="n">
        <v>2602</v>
      </c>
      <c r="E11" s="11" t="n">
        <v>3581</v>
      </c>
      <c r="F11" s="11" t="n">
        <v>1747</v>
      </c>
      <c r="G11" s="11" t="n">
        <v>2018</v>
      </c>
      <c r="H11" s="11" t="n">
        <v>1115</v>
      </c>
      <c r="I11" s="11" t="n">
        <v>1561</v>
      </c>
      <c r="J11" s="11" t="n">
        <v>1211</v>
      </c>
      <c r="K11" s="11" t="n">
        <v>1105</v>
      </c>
      <c r="L11" s="11" t="n">
        <v>995</v>
      </c>
      <c r="M11" s="11" t="n">
        <v>633</v>
      </c>
      <c r="N11" s="11" t="n">
        <v>641</v>
      </c>
      <c r="O11" s="11" t="n">
        <v>131</v>
      </c>
      <c r="P11" s="11" t="n">
        <v>25</v>
      </c>
    </row>
    <row r="12" customFormat="false" ht="14.25" hidden="false" customHeight="false" outlineLevel="0" collapsed="false">
      <c r="A12" s="9"/>
      <c r="B12" s="13" t="s">
        <v>18</v>
      </c>
      <c r="C12" s="14" t="n">
        <v>543148</v>
      </c>
      <c r="D12" s="14" t="n">
        <v>596289</v>
      </c>
      <c r="E12" s="14" t="n">
        <v>728598</v>
      </c>
      <c r="F12" s="14" t="n">
        <v>687156</v>
      </c>
      <c r="G12" s="14" t="n">
        <v>882406</v>
      </c>
      <c r="H12" s="14" t="n">
        <v>977390</v>
      </c>
      <c r="I12" s="14" t="n">
        <v>1022029</v>
      </c>
      <c r="J12" s="14" t="n">
        <v>1093262</v>
      </c>
      <c r="K12" s="14" t="n">
        <v>1146543</v>
      </c>
      <c r="L12" s="14" t="n">
        <v>1202441</v>
      </c>
      <c r="M12" s="14" t="n">
        <v>1082061</v>
      </c>
      <c r="N12" s="14" t="n">
        <v>995402</v>
      </c>
      <c r="O12" s="14" t="n">
        <v>958372</v>
      </c>
      <c r="P12" s="14" t="n">
        <v>920116</v>
      </c>
      <c r="Q12" s="15"/>
    </row>
    <row r="13" customFormat="false" ht="14.25" hidden="false" customHeight="true" outlineLevel="0" collapsed="false">
      <c r="A13" s="16" t="s">
        <v>19</v>
      </c>
      <c r="B13" s="17" t="s">
        <v>10</v>
      </c>
      <c r="C13" s="18" t="n">
        <v>32.2873323661323</v>
      </c>
      <c r="D13" s="18" t="n">
        <v>32.695723047046</v>
      </c>
      <c r="E13" s="18" t="n">
        <v>32.0311063165147</v>
      </c>
      <c r="F13" s="18" t="n">
        <v>32.2476992124059</v>
      </c>
      <c r="G13" s="18" t="n">
        <v>34.3122100257705</v>
      </c>
      <c r="H13" s="18" t="n">
        <v>37.8817053581477</v>
      </c>
      <c r="I13" s="18" t="n">
        <v>38.7010544710571</v>
      </c>
      <c r="J13" s="18" t="n">
        <v>37.8956736811487</v>
      </c>
      <c r="K13" s="18" t="n">
        <v>39.659393498543</v>
      </c>
      <c r="L13" s="18" t="n">
        <v>41.2684697211755</v>
      </c>
      <c r="M13" s="18" t="n">
        <v>39.7707707790966</v>
      </c>
      <c r="N13" s="18" t="n">
        <v>36.8493332342109</v>
      </c>
      <c r="O13" s="18" t="n">
        <v>36.3749149599529</v>
      </c>
      <c r="P13" s="18" t="n">
        <f aca="false">P4/P12*100</f>
        <v>35.7512531028696</v>
      </c>
    </row>
    <row r="14" customFormat="false" ht="13.5" hidden="false" customHeight="false" outlineLevel="0" collapsed="false">
      <c r="A14" s="16"/>
      <c r="B14" s="12" t="s">
        <v>11</v>
      </c>
      <c r="C14" s="19" t="n">
        <v>11.9216125254995</v>
      </c>
      <c r="D14" s="19" t="n">
        <v>15.3752626662575</v>
      </c>
      <c r="E14" s="19" t="n">
        <v>14.1237005866061</v>
      </c>
      <c r="F14" s="19" t="n">
        <v>15.4595171984237</v>
      </c>
      <c r="G14" s="19" t="n">
        <v>21.8397200381684</v>
      </c>
      <c r="H14" s="19" t="n">
        <v>25.603904275673</v>
      </c>
      <c r="I14" s="19" t="n">
        <v>26.9338736963433</v>
      </c>
      <c r="J14" s="19" t="n">
        <v>28.4462461880135</v>
      </c>
      <c r="K14" s="19" t="n">
        <v>28.2655774794317</v>
      </c>
      <c r="L14" s="19" t="n">
        <v>29.2419336998655</v>
      </c>
      <c r="M14" s="19" t="n">
        <v>30.9689564636374</v>
      </c>
      <c r="N14" s="19" t="n">
        <v>35.7441516090986</v>
      </c>
      <c r="O14" s="19" t="n">
        <v>34.7598844707483</v>
      </c>
      <c r="P14" s="19" t="n">
        <f aca="false">P5/P12*100</f>
        <v>35.4093396919519</v>
      </c>
    </row>
    <row r="15" customFormat="false" ht="13.5" hidden="false" customHeight="false" outlineLevel="0" collapsed="false">
      <c r="A15" s="16"/>
      <c r="B15" s="12" t="s">
        <v>12</v>
      </c>
      <c r="C15" s="19" t="n">
        <v>13.546768100039</v>
      </c>
      <c r="D15" s="19" t="n">
        <v>14.2486277627124</v>
      </c>
      <c r="E15" s="19" t="n">
        <v>13.8387698017288</v>
      </c>
      <c r="F15" s="19" t="n">
        <v>15.6233810080971</v>
      </c>
      <c r="G15" s="19" t="n">
        <v>13.7833378286186</v>
      </c>
      <c r="H15" s="19" t="n">
        <v>13.7381188675964</v>
      </c>
      <c r="I15" s="19" t="n">
        <v>13.3782896571428</v>
      </c>
      <c r="J15" s="19" t="n">
        <v>13.5729587235265</v>
      </c>
      <c r="K15" s="19" t="n">
        <v>14.0450903280557</v>
      </c>
      <c r="L15" s="19" t="n">
        <v>13.6384238395065</v>
      </c>
      <c r="M15" s="19" t="n">
        <v>14.4217377763361</v>
      </c>
      <c r="N15" s="19" t="n">
        <v>14.7771453141545</v>
      </c>
      <c r="O15" s="19" t="n">
        <v>14.7771453141545</v>
      </c>
      <c r="P15" s="19" t="n">
        <f aca="false">P6/P12*100</f>
        <v>16.6202957018463</v>
      </c>
    </row>
    <row r="16" customFormat="false" ht="13.5" hidden="false" customHeight="false" outlineLevel="0" collapsed="false">
      <c r="A16" s="16"/>
      <c r="B16" s="12" t="s">
        <v>13</v>
      </c>
      <c r="C16" s="19" t="n">
        <v>14.7061206153756</v>
      </c>
      <c r="D16" s="19" t="n">
        <v>14.2918953728813</v>
      </c>
      <c r="E16" s="19" t="n">
        <v>14.1330335795596</v>
      </c>
      <c r="F16" s="19" t="n">
        <v>14.6777442094663</v>
      </c>
      <c r="G16" s="19" t="n">
        <v>12.7351808577911</v>
      </c>
      <c r="H16" s="19" t="n">
        <v>10.4230655112084</v>
      </c>
      <c r="I16" s="19" t="n">
        <v>9.37732686645878</v>
      </c>
      <c r="J16" s="19" t="n">
        <v>9.11382632891292</v>
      </c>
      <c r="K16" s="19" t="n">
        <v>8.13706943394186</v>
      </c>
      <c r="L16" s="19" t="n">
        <v>7.28268580329513</v>
      </c>
      <c r="M16" s="19" t="n">
        <v>6.49991081833649</v>
      </c>
      <c r="N16" s="19" t="n">
        <v>5.92313457276558</v>
      </c>
      <c r="O16" s="19" t="n">
        <v>5.92313457276558</v>
      </c>
      <c r="P16" s="19" t="n">
        <f aca="false">P7/P12*100</f>
        <v>5.25270726734455</v>
      </c>
    </row>
    <row r="17" customFormat="false" ht="13.5" hidden="false" customHeight="false" outlineLevel="0" collapsed="false">
      <c r="A17" s="16"/>
      <c r="B17" s="12" t="s">
        <v>14</v>
      </c>
      <c r="C17" s="19" t="n">
        <v>19.9087541517229</v>
      </c>
      <c r="D17" s="19" t="n">
        <v>17.0675628763905</v>
      </c>
      <c r="E17" s="19" t="n">
        <v>19.1898687616491</v>
      </c>
      <c r="F17" s="19" t="n">
        <v>15.9892367963024</v>
      </c>
      <c r="G17" s="19" t="n">
        <v>11.3207525787449</v>
      </c>
      <c r="H17" s="19" t="n">
        <v>5.42291204125272</v>
      </c>
      <c r="I17" s="19" t="n">
        <v>4.07287855824052</v>
      </c>
      <c r="J17" s="19" t="n">
        <v>3.71118725429037</v>
      </c>
      <c r="K17" s="19" t="n">
        <v>2.77739256181408</v>
      </c>
      <c r="L17" s="19" t="n">
        <v>1.96783043825019</v>
      </c>
      <c r="M17" s="19" t="n">
        <v>1.46636834707101</v>
      </c>
      <c r="N17" s="19" t="n">
        <v>1.16244492175021</v>
      </c>
      <c r="O17" s="19" t="n">
        <v>1.16244492175021</v>
      </c>
      <c r="P17" s="19" t="n">
        <f aca="false">P8/P12*100</f>
        <v>0.987701550674045</v>
      </c>
    </row>
    <row r="18" customFormat="false" ht="13.5" hidden="false" customHeight="false" outlineLevel="0" collapsed="false">
      <c r="A18" s="16"/>
      <c r="B18" s="12" t="s">
        <v>15</v>
      </c>
      <c r="C18" s="19" t="n">
        <v>7.12144756125402</v>
      </c>
      <c r="D18" s="19" t="n">
        <v>5.54512996214923</v>
      </c>
      <c r="E18" s="19" t="n">
        <v>5.5846982835528</v>
      </c>
      <c r="F18" s="19" t="n">
        <v>4.77315194802927</v>
      </c>
      <c r="G18" s="19" t="n">
        <v>4.58235778088544</v>
      </c>
      <c r="H18" s="19" t="n">
        <v>5.28028729575707</v>
      </c>
      <c r="I18" s="19" t="n">
        <v>4.75974752184136</v>
      </c>
      <c r="J18" s="19" t="n">
        <v>4.1956091037647</v>
      </c>
      <c r="K18" s="19" t="n">
        <v>3.72912311182398</v>
      </c>
      <c r="L18" s="19" t="n">
        <v>3.19982435728655</v>
      </c>
      <c r="M18" s="19" t="n">
        <v>3.08836562818547</v>
      </c>
      <c r="N18" s="19" t="n">
        <v>1.81373957456384</v>
      </c>
      <c r="O18" s="19" t="n">
        <v>1.86242920285651</v>
      </c>
      <c r="P18" s="19" t="n">
        <f aca="false">P9/P12*100</f>
        <v>1.75934338713814</v>
      </c>
    </row>
    <row r="19" customFormat="false" ht="13.5" hidden="false" customHeight="false" outlineLevel="0" collapsed="false">
      <c r="A19" s="16"/>
      <c r="B19" s="12" t="s">
        <v>16</v>
      </c>
      <c r="C19" s="19" t="n">
        <v>0</v>
      </c>
      <c r="D19" s="19" t="n">
        <v>0.339432724735824</v>
      </c>
      <c r="E19" s="19" t="n">
        <v>0.607330791465252</v>
      </c>
      <c r="F19" s="19" t="n">
        <v>0.975033325765911</v>
      </c>
      <c r="G19" s="19" t="n">
        <v>1.19774797542174</v>
      </c>
      <c r="H19" s="19" t="n">
        <v>1.53592731662898</v>
      </c>
      <c r="I19" s="19" t="n">
        <v>2.62409383686764</v>
      </c>
      <c r="J19" s="19" t="n">
        <v>2.95372929819202</v>
      </c>
      <c r="K19" s="19" t="n">
        <v>3.28997691320779</v>
      </c>
      <c r="L19" s="19" t="n">
        <v>3.31808379787449</v>
      </c>
      <c r="M19" s="19" t="n">
        <v>3.72539071272322</v>
      </c>
      <c r="N19" s="19" t="n">
        <v>3.66565468021965</v>
      </c>
      <c r="O19" s="19" t="n">
        <v>3.81052451448915</v>
      </c>
      <c r="P19" s="19" t="n">
        <f aca="false">P10/P12*100</f>
        <v>4.2166422494555</v>
      </c>
    </row>
    <row r="20" customFormat="false" ht="13.5" hidden="false" customHeight="false" outlineLevel="0" collapsed="false">
      <c r="A20" s="16"/>
      <c r="B20" s="12" t="s">
        <v>17</v>
      </c>
      <c r="C20" s="19" t="n">
        <v>0.507964679976728</v>
      </c>
      <c r="D20" s="19" t="n">
        <v>0.436365587827379</v>
      </c>
      <c r="E20" s="19" t="n">
        <v>0.491491878923631</v>
      </c>
      <c r="F20" s="19" t="n">
        <v>0.25423630150941</v>
      </c>
      <c r="G20" s="19" t="n">
        <v>0.228692914599402</v>
      </c>
      <c r="H20" s="19" t="n">
        <v>0.114079333735766</v>
      </c>
      <c r="I20" s="19" t="n">
        <v>0.152735392048562</v>
      </c>
      <c r="J20" s="19" t="n">
        <v>0.110769422151323</v>
      </c>
      <c r="K20" s="19" t="n">
        <v>0.0963766731819042</v>
      </c>
      <c r="L20" s="19" t="n">
        <v>0.0827483427461306</v>
      </c>
      <c r="M20" s="19" t="n">
        <v>0.0584994746137233</v>
      </c>
      <c r="N20" s="19" t="n">
        <v>0.0643960932367024</v>
      </c>
      <c r="O20" s="19" t="n">
        <v>0.0136690137024037</v>
      </c>
      <c r="P20" s="19" t="n">
        <f aca="false">P11/P12*100</f>
        <v>0.00271704871994401</v>
      </c>
    </row>
    <row r="22" customFormat="false" ht="13.5" hidden="false" customHeight="false" outlineLevel="0" collapsed="false">
      <c r="A22" s="20" t="s">
        <v>20</v>
      </c>
    </row>
    <row r="35" customFormat="false" ht="13.5" hidden="false" customHeight="false" outlineLevel="0" collapsed="false">
      <c r="O35" s="21"/>
    </row>
    <row r="36" customFormat="false" ht="13.5" hidden="false" customHeight="false" outlineLevel="0" collapsed="false">
      <c r="O36" s="21"/>
    </row>
    <row r="37" customFormat="false" ht="13.5" hidden="false" customHeight="false" outlineLevel="0" collapsed="false">
      <c r="O37" s="21"/>
    </row>
    <row r="38" customFormat="false" ht="13.5" hidden="false" customHeight="false" outlineLevel="0" collapsed="false">
      <c r="O38" s="21"/>
    </row>
    <row r="39" customFormat="false" ht="13.5" hidden="false" customHeight="false" outlineLevel="0" collapsed="false">
      <c r="O39" s="21"/>
    </row>
    <row r="40" customFormat="false" ht="13.5" hidden="false" customHeight="false" outlineLevel="0" collapsed="false">
      <c r="O40" s="21"/>
    </row>
    <row r="41" customFormat="false" ht="13.5" hidden="false" customHeight="false" outlineLevel="0" collapsed="false">
      <c r="O41" s="21"/>
    </row>
    <row r="42" customFormat="false" ht="13.5" hidden="false" customHeight="false" outlineLevel="0" collapsed="false">
      <c r="O42" s="21"/>
    </row>
  </sheetData>
  <mergeCells count="3">
    <mergeCell ref="A3:B3"/>
    <mergeCell ref="A4:A12"/>
    <mergeCell ref="A13:A20"/>
  </mergeCells>
  <printOptions headings="false" gridLines="false" gridLinesSet="true" horizontalCentered="false" verticalCentered="false"/>
  <pageMargins left="0.459722222222222" right="0.39375" top="0.529861111111111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3:20:26Z</dcterms:created>
  <dc:creator>GYOSEI CORPORATION</dc:creator>
  <dc:description/>
  <dc:language>en-US</dc:language>
  <cp:lastModifiedBy>kadoyaas</cp:lastModifiedBy>
  <cp:lastPrinted>2009-03-16T01:18:32Z</cp:lastPrinted>
  <dcterms:modified xsi:type="dcterms:W3CDTF">2009-03-16T01:18:36Z</dcterms:modified>
  <cp:revision>0</cp:revision>
  <dc:subject/>
  <dc:title/>
</cp:coreProperties>
</file>