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　交通産業</t>
    </r>
  </si>
  <si>
    <t xml:space="preserve">業種別損益状況（１社平均）</t>
  </si>
  <si>
    <r>
      <rPr>
        <sz val="11"/>
        <rFont val="Noto Sans"/>
        <family val="2"/>
      </rPr>
      <t xml:space="preserve">（単位：百万円、但し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億円）</t>
    </r>
  </si>
  <si>
    <t xml:space="preserve">区　分</t>
  </si>
  <si>
    <t xml:space="preserve">年　度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（Ａ）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（Ｂ）</t>
    </r>
  </si>
  <si>
    <t xml:space="preserve">Ｂ／Ａ（％）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７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t xml:space="preserve">営業収入</t>
  </si>
  <si>
    <t xml:space="preserve">営業費用</t>
  </si>
  <si>
    <t xml:space="preserve">営業損益</t>
  </si>
  <si>
    <t xml:space="preserve">営業外損益</t>
  </si>
  <si>
    <t xml:space="preserve">-</t>
  </si>
  <si>
    <t xml:space="preserve">経常損益</t>
  </si>
  <si>
    <r>
      <rPr>
        <sz val="9"/>
        <rFont val="Noto Sans"/>
        <family val="2"/>
      </rPr>
      <t xml:space="preserve">大手民鉄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路面電車等を含む
公営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都市事業者</t>
    </r>
  </si>
  <si>
    <r>
      <rPr>
        <sz val="9"/>
        <rFont val="Noto Sans"/>
        <family val="2"/>
      </rPr>
      <t xml:space="preserve">民営乗合バス
</t>
    </r>
    <r>
      <rPr>
        <sz val="9"/>
        <rFont val="ＭＳ Ｐゴシック"/>
        <family val="3"/>
        <charset val="128"/>
      </rPr>
      <t xml:space="preserve">(42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営乗合バス
</t>
    </r>
    <r>
      <rPr>
        <sz val="9"/>
        <rFont val="ＭＳ Ｐゴシック"/>
        <family val="3"/>
        <charset val="128"/>
      </rPr>
      <t xml:space="preserve">(28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ハイヤー・
タクシー
</t>
    </r>
    <r>
      <rPr>
        <sz val="9"/>
        <rFont val="ＭＳ Ｐゴシック"/>
        <family val="3"/>
        <charset val="128"/>
      </rPr>
      <t xml:space="preserve">(55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
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t xml:space="preserve">△6</t>
  </si>
  <si>
    <t xml:space="preserve">△5</t>
  </si>
  <si>
    <t xml:space="preserve">－</t>
  </si>
  <si>
    <r>
      <rPr>
        <sz val="9"/>
        <rFont val="Noto Sans"/>
        <family val="2"/>
      </rPr>
      <t xml:space="preserve">自動車道
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外航海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３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旅客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距離フェ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航空運送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２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造船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６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道車両工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２社</t>
    </r>
    <r>
      <rPr>
        <sz val="9"/>
        <rFont val="ＭＳ Ｐゴシック"/>
        <family val="3"/>
        <charset val="128"/>
      </rPr>
      <t xml:space="preserve">)
</t>
    </r>
  </si>
  <si>
    <r>
      <rPr>
        <sz val="9"/>
        <rFont val="Noto Sans"/>
        <family val="2"/>
      </rPr>
      <t xml:space="preserve">第一種旅行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４月に、主要５社のうち１社が分社化）</t>
    </r>
  </si>
  <si>
    <r>
      <rPr>
        <sz val="9"/>
        <rFont val="Noto Sans"/>
        <family val="2"/>
      </rPr>
      <t xml:space="preserve">ホテル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トラック
</t>
    </r>
    <r>
      <rPr>
        <sz val="9"/>
        <rFont val="ＭＳ Ｐゴシック"/>
        <family val="3"/>
        <charset val="128"/>
      </rPr>
      <t xml:space="preserve">(333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内航海運
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652</t>
    </r>
    <r>
      <rPr>
        <sz val="9"/>
        <rFont val="Noto Sans"/>
        <family val="2"/>
      </rPr>
      <t xml:space="preserve">社）
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682</t>
    </r>
    <r>
      <rPr>
        <sz val="9"/>
        <rFont val="Noto Sans"/>
        <family val="2"/>
      </rPr>
      <t xml:space="preserve">社）</t>
    </r>
  </si>
  <si>
    <t xml:space="preserve">△4</t>
  </si>
  <si>
    <r>
      <rPr>
        <sz val="9"/>
        <rFont val="Noto Sans"/>
        <family val="2"/>
      </rPr>
      <t xml:space="preserve"> （注）１　民営乗合バス、公営乗合バス、ハイヤー・タクシー、一般トラック、内航海運については、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の数値である。</t>
    </r>
  </si>
  <si>
    <r>
      <rPr>
        <sz val="9"/>
        <rFont val="Noto Sans"/>
        <family val="2"/>
      </rPr>
      <t xml:space="preserve">　　　 ２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の航空運送の数値は、ＪＡＬＩ及びＪＡＬＪの合併により、ＪＡＬＩ及びＡＮＡの２社の平均</t>
    </r>
  </si>
  <si>
    <t xml:space="preserve">資料）国土交通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#,##0"/>
    <numFmt numFmtId="170" formatCode="0%"/>
    <numFmt numFmtId="171" formatCode="#,##0.0"/>
    <numFmt numFmtId="172" formatCode="#,##0.0;[RED]\-#,##0.0"/>
    <numFmt numFmtId="173" formatCode="#,##0.0;[RED]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29520" y="476280"/>
          <a:ext cx="3030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2" width="14.25"/>
    <col collapsed="false" customWidth="true" hidden="false" outlineLevel="0" max="5" min="5" style="3" width="14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5" t="s">
        <v>1</v>
      </c>
      <c r="E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1.1" hidden="false" customHeight="true" outlineLevel="0" collapsed="false">
      <c r="A5" s="11" t="s">
        <v>8</v>
      </c>
      <c r="B5" s="12" t="s">
        <v>9</v>
      </c>
      <c r="C5" s="13" t="n">
        <v>6377</v>
      </c>
      <c r="D5" s="13" t="n">
        <v>6505</v>
      </c>
      <c r="E5" s="14" t="n">
        <v>102.00721342324</v>
      </c>
      <c r="G5" s="15"/>
    </row>
    <row r="6" customFormat="false" ht="11.1" hidden="false" customHeight="true" outlineLevel="0" collapsed="false">
      <c r="A6" s="11"/>
      <c r="B6" s="12" t="s">
        <v>10</v>
      </c>
      <c r="C6" s="13" t="n">
        <v>5205</v>
      </c>
      <c r="D6" s="13" t="n">
        <v>5268</v>
      </c>
      <c r="E6" s="14" t="n">
        <v>101.210374639769</v>
      </c>
      <c r="G6" s="15"/>
    </row>
    <row r="7" customFormat="false" ht="11.1" hidden="false" customHeight="true" outlineLevel="0" collapsed="false">
      <c r="A7" s="11"/>
      <c r="B7" s="12" t="s">
        <v>11</v>
      </c>
      <c r="C7" s="13" t="n">
        <v>1171</v>
      </c>
      <c r="D7" s="13" t="n">
        <v>1236</v>
      </c>
      <c r="E7" s="14" t="n">
        <v>105.550811272417</v>
      </c>
      <c r="G7" s="15"/>
    </row>
    <row r="8" customFormat="false" ht="11.1" hidden="false" customHeight="true" outlineLevel="0" collapsed="false">
      <c r="A8" s="11"/>
      <c r="B8" s="12" t="s">
        <v>12</v>
      </c>
      <c r="C8" s="13" t="n">
        <v>-462</v>
      </c>
      <c r="D8" s="13" t="n">
        <v>-354</v>
      </c>
      <c r="E8" s="16" t="s">
        <v>13</v>
      </c>
      <c r="G8" s="15"/>
    </row>
    <row r="9" customFormat="false" ht="11.1" hidden="false" customHeight="true" outlineLevel="0" collapsed="false">
      <c r="A9" s="11"/>
      <c r="B9" s="12" t="s">
        <v>14</v>
      </c>
      <c r="C9" s="13" t="n">
        <v>791</v>
      </c>
      <c r="D9" s="13" t="n">
        <v>881</v>
      </c>
      <c r="E9" s="14" t="n">
        <v>111.378002528445</v>
      </c>
      <c r="G9" s="15"/>
    </row>
    <row r="10" customFormat="false" ht="11.1" hidden="false" customHeight="true" outlineLevel="0" collapsed="false">
      <c r="A10" s="17" t="s">
        <v>15</v>
      </c>
      <c r="B10" s="12" t="s">
        <v>9</v>
      </c>
      <c r="C10" s="13" t="n">
        <v>158361</v>
      </c>
      <c r="D10" s="13" t="n">
        <v>156569</v>
      </c>
      <c r="E10" s="14" t="n">
        <v>98.8684082570835</v>
      </c>
      <c r="G10" s="15"/>
    </row>
    <row r="11" customFormat="false" ht="11.1" hidden="false" customHeight="true" outlineLevel="0" collapsed="false">
      <c r="A11" s="17"/>
      <c r="B11" s="12" t="s">
        <v>10</v>
      </c>
      <c r="C11" s="13" t="n">
        <v>127232</v>
      </c>
      <c r="D11" s="13" t="n">
        <v>125986</v>
      </c>
      <c r="E11" s="14" t="n">
        <v>99.0206866197183</v>
      </c>
      <c r="G11" s="15"/>
    </row>
    <row r="12" customFormat="false" ht="11.1" hidden="false" customHeight="true" outlineLevel="0" collapsed="false">
      <c r="A12" s="17"/>
      <c r="B12" s="12" t="s">
        <v>11</v>
      </c>
      <c r="C12" s="13" t="n">
        <v>31130</v>
      </c>
      <c r="D12" s="13" t="n">
        <v>30583</v>
      </c>
      <c r="E12" s="14" t="n">
        <v>98.2428525538066</v>
      </c>
      <c r="G12" s="15"/>
    </row>
    <row r="13" customFormat="false" ht="11.1" hidden="false" customHeight="true" outlineLevel="0" collapsed="false">
      <c r="A13" s="17"/>
      <c r="B13" s="12" t="s">
        <v>12</v>
      </c>
      <c r="C13" s="13" t="n">
        <v>-7270</v>
      </c>
      <c r="D13" s="13" t="n">
        <v>-4890</v>
      </c>
      <c r="E13" s="16" t="s">
        <v>13</v>
      </c>
      <c r="G13" s="15"/>
    </row>
    <row r="14" customFormat="false" ht="11.1" hidden="false" customHeight="true" outlineLevel="0" collapsed="false">
      <c r="A14" s="17"/>
      <c r="B14" s="12" t="s">
        <v>14</v>
      </c>
      <c r="C14" s="13" t="n">
        <v>23860</v>
      </c>
      <c r="D14" s="13" t="n">
        <v>25692</v>
      </c>
      <c r="E14" s="14" t="n">
        <v>107.678122380553</v>
      </c>
      <c r="G14" s="15"/>
    </row>
    <row r="15" customFormat="false" ht="11.1" hidden="false" customHeight="true" outlineLevel="0" collapsed="false">
      <c r="A15" s="17" t="s">
        <v>16</v>
      </c>
      <c r="B15" s="12" t="s">
        <v>9</v>
      </c>
      <c r="C15" s="13" t="n">
        <v>42465</v>
      </c>
      <c r="D15" s="13" t="n">
        <v>55168</v>
      </c>
      <c r="E15" s="14" t="n">
        <v>129.914046862122</v>
      </c>
      <c r="G15" s="15"/>
    </row>
    <row r="16" customFormat="false" ht="11.1" hidden="false" customHeight="true" outlineLevel="0" collapsed="false">
      <c r="A16" s="17"/>
      <c r="B16" s="12" t="s">
        <v>10</v>
      </c>
      <c r="C16" s="13" t="n">
        <v>36647</v>
      </c>
      <c r="D16" s="13" t="n">
        <v>50226</v>
      </c>
      <c r="E16" s="14" t="n">
        <v>137.053510519279</v>
      </c>
      <c r="G16" s="15"/>
    </row>
    <row r="17" customFormat="false" ht="11.1" hidden="false" customHeight="true" outlineLevel="0" collapsed="false">
      <c r="A17" s="17"/>
      <c r="B17" s="12" t="s">
        <v>11</v>
      </c>
      <c r="C17" s="13" t="n">
        <v>5818</v>
      </c>
      <c r="D17" s="13" t="n">
        <v>4941</v>
      </c>
      <c r="E17" s="14" t="n">
        <v>84.9260914403575</v>
      </c>
      <c r="G17" s="15"/>
    </row>
    <row r="18" customFormat="false" ht="11.1" hidden="false" customHeight="true" outlineLevel="0" collapsed="false">
      <c r="A18" s="17"/>
      <c r="B18" s="12" t="s">
        <v>12</v>
      </c>
      <c r="C18" s="13" t="n">
        <v>-5065</v>
      </c>
      <c r="D18" s="13" t="n">
        <v>-56000</v>
      </c>
      <c r="E18" s="16" t="s">
        <v>13</v>
      </c>
      <c r="G18" s="15"/>
    </row>
    <row r="19" customFormat="false" ht="11.1" hidden="false" customHeight="true" outlineLevel="0" collapsed="false">
      <c r="A19" s="17"/>
      <c r="B19" s="12" t="s">
        <v>14</v>
      </c>
      <c r="C19" s="13" t="n">
        <v>-839</v>
      </c>
      <c r="D19" s="18" t="n">
        <v>275</v>
      </c>
      <c r="E19" s="16" t="s">
        <v>13</v>
      </c>
      <c r="G19" s="15"/>
    </row>
    <row r="20" customFormat="false" ht="11.1" hidden="false" customHeight="true" outlineLevel="0" collapsed="false">
      <c r="A20" s="17" t="s">
        <v>17</v>
      </c>
      <c r="B20" s="12" t="s">
        <v>9</v>
      </c>
      <c r="C20" s="13" t="n">
        <v>6819</v>
      </c>
      <c r="D20" s="13" t="n">
        <v>6862</v>
      </c>
      <c r="E20" s="14" t="n">
        <v>100.630590995747</v>
      </c>
    </row>
    <row r="21" customFormat="false" ht="11.1" hidden="false" customHeight="true" outlineLevel="0" collapsed="false">
      <c r="A21" s="17"/>
      <c r="B21" s="12" t="s">
        <v>10</v>
      </c>
      <c r="C21" s="13" t="n">
        <v>6874</v>
      </c>
      <c r="D21" s="13" t="n">
        <v>6977</v>
      </c>
      <c r="E21" s="14" t="n">
        <v>101.498399767239</v>
      </c>
    </row>
    <row r="22" customFormat="false" ht="11.1" hidden="false" customHeight="true" outlineLevel="0" collapsed="false">
      <c r="A22" s="17"/>
      <c r="B22" s="12" t="s">
        <v>11</v>
      </c>
      <c r="C22" s="13" t="n">
        <v>-55</v>
      </c>
      <c r="D22" s="13" t="n">
        <v>-115</v>
      </c>
      <c r="E22" s="16" t="s">
        <v>13</v>
      </c>
    </row>
    <row r="23" customFormat="false" ht="11.1" hidden="false" customHeight="true" outlineLevel="0" collapsed="false">
      <c r="A23" s="17"/>
      <c r="B23" s="12" t="s">
        <v>12</v>
      </c>
      <c r="C23" s="13" t="n">
        <v>46</v>
      </c>
      <c r="D23" s="13" t="n">
        <v>44</v>
      </c>
      <c r="E23" s="16" t="n">
        <v>95.6521739130435</v>
      </c>
    </row>
    <row r="24" customFormat="false" ht="11.1" hidden="false" customHeight="true" outlineLevel="0" collapsed="false">
      <c r="A24" s="17"/>
      <c r="B24" s="12" t="s">
        <v>14</v>
      </c>
      <c r="C24" s="19" t="n">
        <v>-9</v>
      </c>
      <c r="D24" s="19" t="n">
        <v>-71</v>
      </c>
      <c r="E24" s="16" t="s">
        <v>13</v>
      </c>
    </row>
    <row r="25" customFormat="false" ht="11.1" hidden="false" customHeight="true" outlineLevel="0" collapsed="false">
      <c r="A25" s="17" t="s">
        <v>18</v>
      </c>
      <c r="B25" s="12" t="s">
        <v>9</v>
      </c>
      <c r="C25" s="13" t="n">
        <v>6250</v>
      </c>
      <c r="D25" s="13" t="n">
        <v>6152</v>
      </c>
      <c r="E25" s="14" t="n">
        <v>98.432</v>
      </c>
    </row>
    <row r="26" customFormat="false" ht="11.1" hidden="false" customHeight="true" outlineLevel="0" collapsed="false">
      <c r="A26" s="17"/>
      <c r="B26" s="12" t="s">
        <v>10</v>
      </c>
      <c r="C26" s="13" t="n">
        <v>7198</v>
      </c>
      <c r="D26" s="13" t="n">
        <v>7083</v>
      </c>
      <c r="E26" s="14" t="n">
        <v>98.4023339816616</v>
      </c>
    </row>
    <row r="27" customFormat="false" ht="11.1" hidden="false" customHeight="true" outlineLevel="0" collapsed="false">
      <c r="A27" s="17"/>
      <c r="B27" s="12" t="s">
        <v>11</v>
      </c>
      <c r="C27" s="13" t="n">
        <v>-948</v>
      </c>
      <c r="D27" s="13" t="n">
        <v>-931</v>
      </c>
      <c r="E27" s="16" t="s">
        <v>13</v>
      </c>
    </row>
    <row r="28" customFormat="false" ht="11.1" hidden="false" customHeight="true" outlineLevel="0" collapsed="false">
      <c r="A28" s="17"/>
      <c r="B28" s="12" t="s">
        <v>12</v>
      </c>
      <c r="C28" s="13" t="n">
        <v>-84</v>
      </c>
      <c r="D28" s="13" t="n">
        <v>-14</v>
      </c>
      <c r="E28" s="16" t="s">
        <v>13</v>
      </c>
    </row>
    <row r="29" customFormat="false" ht="11.1" hidden="false" customHeight="true" outlineLevel="0" collapsed="false">
      <c r="A29" s="17"/>
      <c r="B29" s="12" t="s">
        <v>14</v>
      </c>
      <c r="C29" s="19" t="n">
        <v>-1032</v>
      </c>
      <c r="D29" s="19" t="n">
        <v>-945</v>
      </c>
      <c r="E29" s="16" t="s">
        <v>13</v>
      </c>
    </row>
    <row r="30" customFormat="false" ht="11.1" hidden="false" customHeight="true" outlineLevel="0" collapsed="false">
      <c r="A30" s="17" t="s">
        <v>19</v>
      </c>
      <c r="B30" s="12" t="s">
        <v>9</v>
      </c>
      <c r="C30" s="13" t="n">
        <v>628</v>
      </c>
      <c r="D30" s="13" t="n">
        <v>607</v>
      </c>
      <c r="E30" s="14" t="n">
        <v>96.656050955414</v>
      </c>
    </row>
    <row r="31" customFormat="false" ht="11.1" hidden="false" customHeight="true" outlineLevel="0" collapsed="false">
      <c r="A31" s="17"/>
      <c r="B31" s="12" t="s">
        <v>10</v>
      </c>
      <c r="C31" s="13" t="n">
        <v>632</v>
      </c>
      <c r="D31" s="13" t="n">
        <v>621</v>
      </c>
      <c r="E31" s="14" t="n">
        <v>98.2594936708861</v>
      </c>
    </row>
    <row r="32" customFormat="false" ht="11.1" hidden="false" customHeight="true" outlineLevel="0" collapsed="false">
      <c r="A32" s="17"/>
      <c r="B32" s="12" t="s">
        <v>11</v>
      </c>
      <c r="C32" s="13" t="n">
        <v>-4</v>
      </c>
      <c r="D32" s="13" t="n">
        <v>-14</v>
      </c>
      <c r="E32" s="16" t="s">
        <v>13</v>
      </c>
    </row>
    <row r="33" customFormat="false" ht="11.1" hidden="false" customHeight="true" outlineLevel="0" collapsed="false">
      <c r="A33" s="17"/>
      <c r="B33" s="12" t="s">
        <v>12</v>
      </c>
      <c r="C33" s="13" t="n">
        <v>14</v>
      </c>
      <c r="D33" s="13" t="n">
        <v>14</v>
      </c>
      <c r="E33" s="16" t="s">
        <v>13</v>
      </c>
    </row>
    <row r="34" customFormat="false" ht="11.1" hidden="false" customHeight="true" outlineLevel="0" collapsed="false">
      <c r="A34" s="17"/>
      <c r="B34" s="12" t="s">
        <v>14</v>
      </c>
      <c r="C34" s="19" t="n">
        <v>10</v>
      </c>
      <c r="D34" s="19" t="n">
        <v>0</v>
      </c>
      <c r="E34" s="16" t="s">
        <v>13</v>
      </c>
    </row>
    <row r="35" customFormat="false" ht="11.1" hidden="false" customHeight="true" outlineLevel="0" collapsed="false">
      <c r="A35" s="17" t="s">
        <v>20</v>
      </c>
      <c r="B35" s="12" t="s">
        <v>9</v>
      </c>
      <c r="C35" s="20" t="n">
        <v>11487</v>
      </c>
      <c r="D35" s="20" t="n">
        <v>11295</v>
      </c>
      <c r="E35" s="14" t="n">
        <v>98.3</v>
      </c>
    </row>
    <row r="36" customFormat="false" ht="11.1" hidden="false" customHeight="true" outlineLevel="0" collapsed="false">
      <c r="A36" s="17"/>
      <c r="B36" s="12" t="s">
        <v>10</v>
      </c>
      <c r="C36" s="20" t="n">
        <v>11032</v>
      </c>
      <c r="D36" s="20" t="n">
        <v>10870</v>
      </c>
      <c r="E36" s="14" t="n">
        <v>98.5</v>
      </c>
    </row>
    <row r="37" customFormat="false" ht="11.1" hidden="false" customHeight="true" outlineLevel="0" collapsed="false">
      <c r="A37" s="17"/>
      <c r="B37" s="12" t="s">
        <v>11</v>
      </c>
      <c r="C37" s="21" t="n">
        <v>456</v>
      </c>
      <c r="D37" s="21" t="n">
        <v>425</v>
      </c>
      <c r="E37" s="16" t="n">
        <v>93.2</v>
      </c>
    </row>
    <row r="38" customFormat="false" ht="11.1" hidden="false" customHeight="true" outlineLevel="0" collapsed="false">
      <c r="A38" s="17"/>
      <c r="B38" s="12" t="s">
        <v>12</v>
      </c>
      <c r="C38" s="21" t="s">
        <v>21</v>
      </c>
      <c r="D38" s="21" t="s">
        <v>22</v>
      </c>
      <c r="E38" s="22" t="s">
        <v>23</v>
      </c>
    </row>
    <row r="39" customFormat="false" ht="11.1" hidden="false" customHeight="true" outlineLevel="0" collapsed="false">
      <c r="A39" s="17"/>
      <c r="B39" s="12" t="s">
        <v>14</v>
      </c>
      <c r="C39" s="21" t="n">
        <v>462</v>
      </c>
      <c r="D39" s="21" t="n">
        <v>429</v>
      </c>
      <c r="E39" s="22" t="n">
        <v>93</v>
      </c>
    </row>
    <row r="40" customFormat="false" ht="11.1" hidden="false" customHeight="true" outlineLevel="0" collapsed="false">
      <c r="A40" s="17" t="s">
        <v>24</v>
      </c>
      <c r="B40" s="12" t="s">
        <v>9</v>
      </c>
      <c r="C40" s="13" t="n">
        <v>173</v>
      </c>
      <c r="D40" s="13" t="n">
        <v>179</v>
      </c>
      <c r="E40" s="14" t="n">
        <v>103.468208092486</v>
      </c>
    </row>
    <row r="41" customFormat="false" ht="11.1" hidden="false" customHeight="true" outlineLevel="0" collapsed="false">
      <c r="A41" s="17"/>
      <c r="B41" s="12" t="s">
        <v>10</v>
      </c>
      <c r="C41" s="13" t="n">
        <v>177</v>
      </c>
      <c r="D41" s="13" t="n">
        <v>200</v>
      </c>
      <c r="E41" s="14" t="n">
        <v>112.994350282486</v>
      </c>
    </row>
    <row r="42" customFormat="false" ht="11.1" hidden="false" customHeight="true" outlineLevel="0" collapsed="false">
      <c r="A42" s="17"/>
      <c r="B42" s="12" t="s">
        <v>11</v>
      </c>
      <c r="C42" s="13" t="n">
        <v>-4</v>
      </c>
      <c r="D42" s="13" t="n">
        <v>-22</v>
      </c>
      <c r="E42" s="23" t="s">
        <v>13</v>
      </c>
    </row>
    <row r="43" customFormat="false" ht="11.1" hidden="false" customHeight="true" outlineLevel="0" collapsed="false">
      <c r="A43" s="17"/>
      <c r="B43" s="12" t="s">
        <v>12</v>
      </c>
      <c r="C43" s="13" t="n">
        <v>4</v>
      </c>
      <c r="D43" s="13" t="n">
        <v>-3</v>
      </c>
      <c r="E43" s="23" t="s">
        <v>13</v>
      </c>
    </row>
    <row r="44" customFormat="false" ht="11.1" hidden="false" customHeight="true" outlineLevel="0" collapsed="false">
      <c r="A44" s="17"/>
      <c r="B44" s="12" t="s">
        <v>14</v>
      </c>
      <c r="C44" s="13" t="n">
        <v>1</v>
      </c>
      <c r="D44" s="13" t="n">
        <v>-25</v>
      </c>
      <c r="E44" s="23" t="s">
        <v>13</v>
      </c>
    </row>
    <row r="45" customFormat="false" ht="11.1" hidden="false" customHeight="true" outlineLevel="0" collapsed="false">
      <c r="A45" s="17" t="s">
        <v>25</v>
      </c>
      <c r="B45" s="12" t="s">
        <v>9</v>
      </c>
      <c r="C45" s="13" t="n">
        <v>1057148</v>
      </c>
      <c r="D45" s="13" t="n">
        <v>1318285</v>
      </c>
      <c r="E45" s="24" t="n">
        <v>124.7</v>
      </c>
    </row>
    <row r="46" customFormat="false" ht="11.1" hidden="false" customHeight="true" outlineLevel="0" collapsed="false">
      <c r="A46" s="17"/>
      <c r="B46" s="12" t="s">
        <v>10</v>
      </c>
      <c r="C46" s="13" t="n">
        <v>995076</v>
      </c>
      <c r="D46" s="13" t="n">
        <v>1148208</v>
      </c>
      <c r="E46" s="24" t="n">
        <v>115.4</v>
      </c>
    </row>
    <row r="47" customFormat="false" ht="11.1" hidden="false" customHeight="true" outlineLevel="0" collapsed="false">
      <c r="A47" s="17"/>
      <c r="B47" s="12" t="s">
        <v>11</v>
      </c>
      <c r="C47" s="13" t="n">
        <v>62072</v>
      </c>
      <c r="D47" s="13" t="n">
        <v>138334</v>
      </c>
      <c r="E47" s="24" t="n">
        <v>222.9</v>
      </c>
    </row>
    <row r="48" customFormat="false" ht="11.1" hidden="false" customHeight="true" outlineLevel="0" collapsed="false">
      <c r="A48" s="17"/>
      <c r="B48" s="12" t="s">
        <v>12</v>
      </c>
      <c r="C48" s="13" t="n">
        <v>9046</v>
      </c>
      <c r="D48" s="13" t="n">
        <v>13245</v>
      </c>
      <c r="E48" s="24" t="n">
        <v>146.4</v>
      </c>
    </row>
    <row r="49" customFormat="false" ht="11.1" hidden="false" customHeight="true" outlineLevel="0" collapsed="false">
      <c r="A49" s="17"/>
      <c r="B49" s="12" t="s">
        <v>14</v>
      </c>
      <c r="C49" s="13" t="n">
        <v>71118</v>
      </c>
      <c r="D49" s="13" t="n">
        <v>151579</v>
      </c>
      <c r="E49" s="24" t="n">
        <v>213.1</v>
      </c>
    </row>
    <row r="50" customFormat="false" ht="10.5" hidden="false" customHeight="true" outlineLevel="0" collapsed="false">
      <c r="A50" s="17" t="s">
        <v>26</v>
      </c>
      <c r="B50" s="12" t="s">
        <v>9</v>
      </c>
      <c r="C50" s="13" t="n">
        <v>14379</v>
      </c>
      <c r="D50" s="13" t="n">
        <v>14540</v>
      </c>
      <c r="E50" s="25" t="n">
        <v>101.119688434523</v>
      </c>
    </row>
    <row r="51" customFormat="false" ht="11.1" hidden="false" customHeight="true" outlineLevel="0" collapsed="false">
      <c r="A51" s="17"/>
      <c r="B51" s="12" t="s">
        <v>10</v>
      </c>
      <c r="C51" s="13" t="n">
        <v>14052</v>
      </c>
      <c r="D51" s="13" t="n">
        <v>14103</v>
      </c>
      <c r="E51" s="25" t="n">
        <v>100.36293766012</v>
      </c>
    </row>
    <row r="52" customFormat="false" ht="11.1" hidden="false" customHeight="true" outlineLevel="0" collapsed="false">
      <c r="A52" s="17"/>
      <c r="B52" s="12" t="s">
        <v>11</v>
      </c>
      <c r="C52" s="13" t="n">
        <v>327</v>
      </c>
      <c r="D52" s="13" t="n">
        <v>437</v>
      </c>
      <c r="E52" s="25" t="n">
        <v>133.639143730887</v>
      </c>
    </row>
    <row r="53" customFormat="false" ht="11.1" hidden="false" customHeight="true" outlineLevel="0" collapsed="false">
      <c r="A53" s="17"/>
      <c r="B53" s="12" t="s">
        <v>12</v>
      </c>
      <c r="C53" s="13" t="n">
        <v>-178</v>
      </c>
      <c r="D53" s="13" t="n">
        <v>-188</v>
      </c>
      <c r="E53" s="16" t="s">
        <v>13</v>
      </c>
    </row>
    <row r="54" customFormat="false" ht="11.1" hidden="false" customHeight="true" outlineLevel="0" collapsed="false">
      <c r="A54" s="17"/>
      <c r="B54" s="12" t="s">
        <v>14</v>
      </c>
      <c r="C54" s="13" t="n">
        <v>149</v>
      </c>
      <c r="D54" s="13" t="n">
        <v>249</v>
      </c>
      <c r="E54" s="16" t="s">
        <v>13</v>
      </c>
    </row>
    <row r="55" customFormat="false" ht="11.1" hidden="false" customHeight="true" outlineLevel="0" collapsed="false">
      <c r="A55" s="17" t="s">
        <v>27</v>
      </c>
      <c r="B55" s="12" t="s">
        <v>9</v>
      </c>
      <c r="C55" s="13" t="n">
        <v>1436110.5</v>
      </c>
      <c r="D55" s="13" t="n">
        <v>1538197.5</v>
      </c>
      <c r="E55" s="25" t="n">
        <f aca="false">D55/C55*100</f>
        <v>107.108575558775</v>
      </c>
    </row>
    <row r="56" customFormat="false" ht="11.1" hidden="false" customHeight="true" outlineLevel="0" collapsed="false">
      <c r="A56" s="17"/>
      <c r="B56" s="12" t="s">
        <v>10</v>
      </c>
      <c r="C56" s="13" t="n">
        <v>1396406.5</v>
      </c>
      <c r="D56" s="13" t="n">
        <v>1466578.5</v>
      </c>
      <c r="E56" s="25" t="n">
        <f aca="false">D56/C56*100</f>
        <v>105.025184285521</v>
      </c>
    </row>
    <row r="57" customFormat="false" ht="11.1" hidden="false" customHeight="true" outlineLevel="0" collapsed="false">
      <c r="A57" s="17"/>
      <c r="B57" s="12" t="s">
        <v>11</v>
      </c>
      <c r="C57" s="13" t="n">
        <v>39702.5</v>
      </c>
      <c r="D57" s="13" t="n">
        <v>71618.5</v>
      </c>
      <c r="E57" s="25" t="n">
        <f aca="false">D57/C57*100</f>
        <v>180.387884893898</v>
      </c>
    </row>
    <row r="58" customFormat="false" ht="11.1" hidden="false" customHeight="true" outlineLevel="0" collapsed="false">
      <c r="A58" s="17"/>
      <c r="B58" s="12" t="s">
        <v>12</v>
      </c>
      <c r="C58" s="13" t="n">
        <v>-16568.5</v>
      </c>
      <c r="D58" s="13" t="n">
        <v>-25211</v>
      </c>
      <c r="E58" s="16" t="s">
        <v>13</v>
      </c>
    </row>
    <row r="59" customFormat="false" ht="11.1" hidden="false" customHeight="true" outlineLevel="0" collapsed="false">
      <c r="A59" s="17"/>
      <c r="B59" s="12" t="s">
        <v>14</v>
      </c>
      <c r="C59" s="13" t="n">
        <v>23134.5</v>
      </c>
      <c r="D59" s="13" t="n">
        <v>46407</v>
      </c>
      <c r="E59" s="16" t="s">
        <v>13</v>
      </c>
    </row>
    <row r="60" customFormat="false" ht="11.1" hidden="false" customHeight="true" outlineLevel="0" collapsed="false">
      <c r="A60" s="17" t="s">
        <v>28</v>
      </c>
      <c r="B60" s="12" t="s">
        <v>9</v>
      </c>
      <c r="C60" s="13" t="n">
        <v>496165.5</v>
      </c>
      <c r="D60" s="13" t="n">
        <v>517008</v>
      </c>
      <c r="E60" s="25" t="n">
        <f aca="false">D60/C60*100</f>
        <v>104.200715285525</v>
      </c>
    </row>
    <row r="61" customFormat="false" ht="11.1" hidden="false" customHeight="true" outlineLevel="0" collapsed="false">
      <c r="A61" s="17"/>
      <c r="B61" s="12" t="s">
        <v>10</v>
      </c>
      <c r="C61" s="13" t="n">
        <v>481599.666666666</v>
      </c>
      <c r="D61" s="13" t="n">
        <v>495413</v>
      </c>
      <c r="E61" s="25" t="n">
        <f aca="false">D61/C61*100</f>
        <v>102.868219039465</v>
      </c>
    </row>
    <row r="62" customFormat="false" ht="11.1" hidden="false" customHeight="true" outlineLevel="0" collapsed="false">
      <c r="A62" s="17"/>
      <c r="B62" s="12" t="s">
        <v>11</v>
      </c>
      <c r="C62" s="13" t="n">
        <v>14565.83333333</v>
      </c>
      <c r="D62" s="13" t="n">
        <v>21595</v>
      </c>
      <c r="E62" s="25" t="n">
        <f aca="false">D62/C62*100</f>
        <v>148.257909491424</v>
      </c>
    </row>
    <row r="63" customFormat="false" ht="11.1" hidden="false" customHeight="true" outlineLevel="0" collapsed="false">
      <c r="A63" s="17"/>
      <c r="B63" s="12" t="s">
        <v>12</v>
      </c>
      <c r="C63" s="13" t="n">
        <v>-2566.8333333</v>
      </c>
      <c r="D63" s="13" t="n">
        <v>-4799</v>
      </c>
      <c r="E63" s="16" t="s">
        <v>13</v>
      </c>
    </row>
    <row r="64" customFormat="false" ht="11.1" hidden="false" customHeight="true" outlineLevel="0" collapsed="false">
      <c r="A64" s="17"/>
      <c r="B64" s="12" t="s">
        <v>14</v>
      </c>
      <c r="C64" s="13" t="n">
        <v>11999</v>
      </c>
      <c r="D64" s="13" t="n">
        <v>16796</v>
      </c>
      <c r="E64" s="25" t="n">
        <f aca="false">D64/C64*100</f>
        <v>139.978331527627</v>
      </c>
    </row>
    <row r="65" customFormat="false" ht="11.1" hidden="false" customHeight="true" outlineLevel="0" collapsed="false">
      <c r="A65" s="17" t="s">
        <v>29</v>
      </c>
      <c r="B65" s="12" t="s">
        <v>9</v>
      </c>
      <c r="C65" s="13" t="n">
        <v>56130</v>
      </c>
      <c r="D65" s="13" t="n">
        <v>58284</v>
      </c>
      <c r="E65" s="14" t="n">
        <v>1.03837520042758</v>
      </c>
    </row>
    <row r="66" customFormat="false" ht="11.1" hidden="false" customHeight="true" outlineLevel="0" collapsed="false">
      <c r="A66" s="17"/>
      <c r="B66" s="12" t="s">
        <v>10</v>
      </c>
      <c r="C66" s="13" t="n">
        <v>17474</v>
      </c>
      <c r="D66" s="13" t="n">
        <v>58231</v>
      </c>
      <c r="E66" s="14" t="n">
        <v>3.33243676319103</v>
      </c>
    </row>
    <row r="67" customFormat="false" ht="11.1" hidden="false" customHeight="true" outlineLevel="0" collapsed="false">
      <c r="A67" s="17"/>
      <c r="B67" s="12" t="s">
        <v>11</v>
      </c>
      <c r="C67" s="13" t="n">
        <v>1170</v>
      </c>
      <c r="D67" s="13" t="n">
        <v>53</v>
      </c>
      <c r="E67" s="14" t="n">
        <v>0.0452991452991453</v>
      </c>
    </row>
    <row r="68" customFormat="false" ht="11.1" hidden="false" customHeight="true" outlineLevel="0" collapsed="false">
      <c r="A68" s="17"/>
      <c r="B68" s="12" t="s">
        <v>12</v>
      </c>
      <c r="C68" s="13" t="n">
        <v>45</v>
      </c>
      <c r="D68" s="13" t="n">
        <v>-494</v>
      </c>
      <c r="E68" s="16" t="s">
        <v>13</v>
      </c>
    </row>
    <row r="69" customFormat="false" ht="11.1" hidden="false" customHeight="true" outlineLevel="0" collapsed="false">
      <c r="A69" s="17"/>
      <c r="B69" s="12" t="s">
        <v>14</v>
      </c>
      <c r="C69" s="13" t="n">
        <v>1215</v>
      </c>
      <c r="D69" s="13" t="n">
        <v>-386</v>
      </c>
      <c r="E69" s="16" t="s">
        <v>13</v>
      </c>
    </row>
    <row r="70" customFormat="false" ht="11.1" hidden="false" customHeight="true" outlineLevel="0" collapsed="false">
      <c r="A70" s="17" t="s">
        <v>30</v>
      </c>
      <c r="B70" s="12" t="s">
        <v>9</v>
      </c>
      <c r="C70" s="13" t="n">
        <v>224600</v>
      </c>
      <c r="D70" s="13" t="n">
        <v>308856</v>
      </c>
      <c r="E70" s="25" t="n">
        <v>137.513802315227</v>
      </c>
    </row>
    <row r="71" customFormat="false" ht="11.1" hidden="false" customHeight="true" outlineLevel="0" collapsed="false">
      <c r="A71" s="17"/>
      <c r="B71" s="12" t="s">
        <v>10</v>
      </c>
      <c r="C71" s="13" t="n">
        <v>220037</v>
      </c>
      <c r="D71" s="13" t="n">
        <v>304493</v>
      </c>
      <c r="E71" s="25" t="n">
        <v>138.382635647641</v>
      </c>
    </row>
    <row r="72" customFormat="false" ht="11.1" hidden="false" customHeight="true" outlineLevel="0" collapsed="false">
      <c r="A72" s="17"/>
      <c r="B72" s="12" t="s">
        <v>11</v>
      </c>
      <c r="C72" s="13" t="n">
        <v>4562</v>
      </c>
      <c r="D72" s="13" t="n">
        <v>4363</v>
      </c>
      <c r="E72" s="25" t="n">
        <v>95.63787812363</v>
      </c>
    </row>
    <row r="73" customFormat="false" ht="11.1" hidden="false" customHeight="true" outlineLevel="0" collapsed="false">
      <c r="A73" s="17"/>
      <c r="B73" s="12" t="s">
        <v>12</v>
      </c>
      <c r="C73" s="13" t="n">
        <v>9963</v>
      </c>
      <c r="D73" s="13" t="n">
        <v>1344</v>
      </c>
      <c r="E73" s="25" t="n">
        <v>13.4899126769045</v>
      </c>
    </row>
    <row r="74" customFormat="false" ht="11.1" hidden="false" customHeight="true" outlineLevel="0" collapsed="false">
      <c r="A74" s="17"/>
      <c r="B74" s="12" t="s">
        <v>14</v>
      </c>
      <c r="C74" s="13" t="n">
        <v>12308</v>
      </c>
      <c r="D74" s="13" t="n">
        <v>5707</v>
      </c>
      <c r="E74" s="25" t="n">
        <v>46.3682157946051</v>
      </c>
    </row>
    <row r="75" customFormat="false" ht="11.1" hidden="false" customHeight="true" outlineLevel="0" collapsed="false">
      <c r="A75" s="17" t="s">
        <v>31</v>
      </c>
      <c r="B75" s="12" t="s">
        <v>9</v>
      </c>
      <c r="C75" s="13" t="n">
        <v>35672</v>
      </c>
      <c r="D75" s="13" t="n">
        <v>36456</v>
      </c>
      <c r="E75" s="25" t="n">
        <v>102.197802197802</v>
      </c>
    </row>
    <row r="76" customFormat="false" ht="11.1" hidden="false" customHeight="true" outlineLevel="0" collapsed="false">
      <c r="A76" s="17"/>
      <c r="B76" s="12" t="s">
        <v>10</v>
      </c>
      <c r="C76" s="13" t="n">
        <v>33137</v>
      </c>
      <c r="D76" s="13" t="n">
        <v>34218</v>
      </c>
      <c r="E76" s="25" t="n">
        <v>103.26221444307</v>
      </c>
    </row>
    <row r="77" customFormat="false" ht="11.1" hidden="false" customHeight="true" outlineLevel="0" collapsed="false">
      <c r="A77" s="17"/>
      <c r="B77" s="12" t="s">
        <v>11</v>
      </c>
      <c r="C77" s="13" t="n">
        <v>2535</v>
      </c>
      <c r="D77" s="13" t="n">
        <v>2238</v>
      </c>
      <c r="E77" s="25" t="n">
        <v>88.2840236686391</v>
      </c>
    </row>
    <row r="78" customFormat="false" ht="11.1" hidden="false" customHeight="true" outlineLevel="0" collapsed="false">
      <c r="A78" s="17"/>
      <c r="B78" s="12" t="s">
        <v>12</v>
      </c>
      <c r="C78" s="13" t="n">
        <v>-291</v>
      </c>
      <c r="D78" s="13" t="n">
        <v>1634</v>
      </c>
      <c r="E78" s="26" t="s">
        <v>13</v>
      </c>
    </row>
    <row r="79" customFormat="false" ht="11.1" hidden="false" customHeight="true" outlineLevel="0" collapsed="false">
      <c r="A79" s="17"/>
      <c r="B79" s="12" t="s">
        <v>14</v>
      </c>
      <c r="C79" s="13" t="n">
        <v>2244</v>
      </c>
      <c r="D79" s="13" t="n">
        <v>3872</v>
      </c>
      <c r="E79" s="25" t="n">
        <v>172.549019607843</v>
      </c>
    </row>
    <row r="80" customFormat="false" ht="11.1" hidden="false" customHeight="true" outlineLevel="0" collapsed="false">
      <c r="A80" s="17" t="s">
        <v>32</v>
      </c>
      <c r="B80" s="12" t="s">
        <v>9</v>
      </c>
      <c r="C80" s="13" t="n">
        <v>4470</v>
      </c>
      <c r="D80" s="13" t="n">
        <v>5002</v>
      </c>
      <c r="E80" s="14" t="n">
        <f aca="false">D80/C80*100</f>
        <v>111.901565995526</v>
      </c>
    </row>
    <row r="81" customFormat="false" ht="11.1" hidden="false" customHeight="true" outlineLevel="0" collapsed="false">
      <c r="A81" s="17"/>
      <c r="B81" s="12" t="s">
        <v>10</v>
      </c>
      <c r="C81" s="13" t="n">
        <v>4425</v>
      </c>
      <c r="D81" s="13" t="n">
        <v>4936</v>
      </c>
      <c r="E81" s="14" t="n">
        <f aca="false">D81/C81*100</f>
        <v>111.54802259887</v>
      </c>
    </row>
    <row r="82" customFormat="false" ht="11.1" hidden="false" customHeight="true" outlineLevel="0" collapsed="false">
      <c r="A82" s="17"/>
      <c r="B82" s="12" t="s">
        <v>11</v>
      </c>
      <c r="C82" s="13" t="n">
        <v>46</v>
      </c>
      <c r="D82" s="13" t="n">
        <v>66</v>
      </c>
      <c r="E82" s="14" t="n">
        <f aca="false">D82/C82*100</f>
        <v>143.478260869565</v>
      </c>
    </row>
    <row r="83" customFormat="false" ht="11.1" hidden="false" customHeight="true" outlineLevel="0" collapsed="false">
      <c r="A83" s="17"/>
      <c r="B83" s="12" t="s">
        <v>12</v>
      </c>
      <c r="C83" s="13" t="n">
        <v>10</v>
      </c>
      <c r="D83" s="13" t="n">
        <v>9</v>
      </c>
      <c r="E83" s="14" t="n">
        <f aca="false">D83/C83*100</f>
        <v>90</v>
      </c>
    </row>
    <row r="84" customFormat="false" ht="11.1" hidden="false" customHeight="true" outlineLevel="0" collapsed="false">
      <c r="A84" s="17"/>
      <c r="B84" s="12" t="s">
        <v>14</v>
      </c>
      <c r="C84" s="19" t="n">
        <v>119</v>
      </c>
      <c r="D84" s="19" t="n">
        <v>119</v>
      </c>
      <c r="E84" s="14" t="n">
        <f aca="false">D84/C84*100</f>
        <v>100</v>
      </c>
    </row>
    <row r="85" customFormat="false" ht="11.1" hidden="false" customHeight="true" outlineLevel="0" collapsed="false">
      <c r="A85" s="17" t="s">
        <v>33</v>
      </c>
      <c r="B85" s="12" t="s">
        <v>9</v>
      </c>
      <c r="C85" s="13" t="n">
        <v>814</v>
      </c>
      <c r="D85" s="13" t="n">
        <v>825</v>
      </c>
      <c r="E85" s="27" t="n">
        <f aca="false">D85/C85*100</f>
        <v>101.351351351351</v>
      </c>
    </row>
    <row r="86" customFormat="false" ht="11.1" hidden="false" customHeight="true" outlineLevel="0" collapsed="false">
      <c r="A86" s="17"/>
      <c r="B86" s="12" t="s">
        <v>10</v>
      </c>
      <c r="C86" s="13" t="n">
        <v>786</v>
      </c>
      <c r="D86" s="13" t="n">
        <v>803</v>
      </c>
      <c r="E86" s="27" t="n">
        <f aca="false">D86/C86*100</f>
        <v>102.162849872774</v>
      </c>
    </row>
    <row r="87" customFormat="false" ht="11.1" hidden="false" customHeight="true" outlineLevel="0" collapsed="false">
      <c r="A87" s="17"/>
      <c r="B87" s="12" t="s">
        <v>11</v>
      </c>
      <c r="C87" s="13" t="n">
        <v>28</v>
      </c>
      <c r="D87" s="13" t="n">
        <v>22</v>
      </c>
      <c r="E87" s="27" t="n">
        <f aca="false">D87/C87*100</f>
        <v>78.5714285714286</v>
      </c>
    </row>
    <row r="88" customFormat="false" ht="11.1" hidden="false" customHeight="true" outlineLevel="0" collapsed="false">
      <c r="A88" s="17"/>
      <c r="B88" s="12" t="s">
        <v>12</v>
      </c>
      <c r="C88" s="19" t="s">
        <v>34</v>
      </c>
      <c r="D88" s="13" t="n">
        <v>0</v>
      </c>
      <c r="E88" s="28" t="s">
        <v>13</v>
      </c>
    </row>
    <row r="89" customFormat="false" ht="11.1" hidden="false" customHeight="true" outlineLevel="0" collapsed="false">
      <c r="A89" s="17"/>
      <c r="B89" s="12" t="s">
        <v>14</v>
      </c>
      <c r="C89" s="19" t="n">
        <v>24</v>
      </c>
      <c r="D89" s="13" t="n">
        <v>23</v>
      </c>
      <c r="E89" s="27" t="n">
        <f aca="false">D89/C89*100</f>
        <v>95.8333333333333</v>
      </c>
    </row>
    <row r="90" customFormat="false" ht="11.1" hidden="false" customHeight="true" outlineLevel="0" collapsed="false">
      <c r="A90" s="29"/>
      <c r="B90" s="30"/>
      <c r="C90" s="31"/>
      <c r="D90" s="31"/>
      <c r="E90" s="32"/>
    </row>
    <row r="91" customFormat="false" ht="11.25" hidden="false" customHeight="true" outlineLevel="0" collapsed="false">
      <c r="A91" s="33" t="s">
        <v>35</v>
      </c>
      <c r="B91" s="34"/>
      <c r="C91" s="18"/>
      <c r="D91" s="18"/>
      <c r="E91" s="32"/>
    </row>
    <row r="92" customFormat="false" ht="11.25" hidden="false" customHeight="true" outlineLevel="0" collapsed="false">
      <c r="A92" s="33" t="s">
        <v>36</v>
      </c>
      <c r="B92" s="34"/>
      <c r="C92" s="18"/>
      <c r="D92" s="18"/>
      <c r="E92" s="32"/>
    </row>
    <row r="93" customFormat="false" ht="11.25" hidden="false" customHeight="true" outlineLevel="0" collapsed="false">
      <c r="A93" s="35" t="s">
        <v>37</v>
      </c>
      <c r="B93" s="35"/>
      <c r="C93" s="18"/>
      <c r="D93" s="18"/>
      <c r="E93" s="32"/>
    </row>
    <row r="94" customFormat="false" ht="13.5" hidden="false" customHeight="false" outlineLevel="0" collapsed="false">
      <c r="A94" s="35"/>
    </row>
  </sheetData>
  <mergeCells count="17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</mergeCells>
  <printOptions headings="false" gridLines="false" gridLinesSet="true" horizontalCentered="false" verticalCentered="false"/>
  <pageMargins left="0.579861111111111" right="0.39375" top="0.590277777777778" bottom="0.719444444444444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34Z</dcterms:created>
  <dc:creator>GYOSEI CORPORATION</dc:creator>
  <dc:description/>
  <dc:language>en-US</dc:language>
  <cp:lastModifiedBy>kadoyaas</cp:lastModifiedBy>
  <cp:lastPrinted>2009-03-30T10:55:48Z</cp:lastPrinted>
  <dcterms:modified xsi:type="dcterms:W3CDTF">2009-03-30T10:55:55Z</dcterms:modified>
  <cp:revision>0</cp:revision>
  <dc:subject/>
  <dc:title/>
</cp:coreProperties>
</file>