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資料４－９　世界各国の降水量等</t>
  </si>
  <si>
    <t xml:space="preserve">国名</t>
  </si>
  <si>
    <r>
      <rPr>
        <sz val="11"/>
        <rFont val="Noto Sans"/>
        <family val="2"/>
      </rPr>
      <t xml:space="preserve">①面積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②人口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平均降水量
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④年降水総量
（＝①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⑤１人当たり年降水総量 
（＝④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⑥水資源量
</t>
    </r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⑦１人当たり水資源量
（＝⑥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年</t>
    </r>
    <r>
      <rPr>
        <sz val="11"/>
        <rFont val="ＭＳ Ｐゴシック"/>
        <family val="3"/>
        <charset val="128"/>
      </rPr>
      <t xml:space="preserve">)  </t>
    </r>
  </si>
  <si>
    <t xml:space="preserve">世界</t>
  </si>
  <si>
    <t xml:space="preserve">カナダ</t>
  </si>
  <si>
    <t xml:space="preserve">ニュージーランド</t>
  </si>
  <si>
    <t xml:space="preserve">ノルウェー</t>
  </si>
  <si>
    <t xml:space="preserve">ブラジル</t>
  </si>
  <si>
    <t xml:space="preserve">ロシア</t>
  </si>
  <si>
    <t xml:space="preserve">オーストラリア</t>
  </si>
  <si>
    <t xml:space="preserve">アルゼンチン</t>
  </si>
  <si>
    <t xml:space="preserve">スウェーデン</t>
  </si>
  <si>
    <t xml:space="preserve">アイルランド</t>
  </si>
  <si>
    <t xml:space="preserve">インドネシア</t>
  </si>
  <si>
    <t xml:space="preserve">アメリカ</t>
  </si>
  <si>
    <t xml:space="preserve">ハンガリー</t>
  </si>
  <si>
    <t xml:space="preserve">オーストリア</t>
  </si>
  <si>
    <t xml:space="preserve">ルーマニア</t>
  </si>
  <si>
    <t xml:space="preserve">スイス</t>
  </si>
  <si>
    <t xml:space="preserve">カザフスタン</t>
  </si>
  <si>
    <t xml:space="preserve">タイ</t>
  </si>
  <si>
    <t xml:space="preserve">フィリピン</t>
  </si>
  <si>
    <t xml:space="preserve">オランダ</t>
  </si>
  <si>
    <t xml:space="preserve">メキシコ</t>
  </si>
  <si>
    <t xml:space="preserve">トルコ</t>
  </si>
  <si>
    <t xml:space="preserve">フランス</t>
  </si>
  <si>
    <t xml:space="preserve">日本</t>
  </si>
  <si>
    <t xml:space="preserve">イタリア</t>
  </si>
  <si>
    <t xml:space="preserve">イラク</t>
  </si>
  <si>
    <t xml:space="preserve">スペイン</t>
  </si>
  <si>
    <t xml:space="preserve">ナイジェリア</t>
  </si>
  <si>
    <t xml:space="preserve">イギリス</t>
  </si>
  <si>
    <t xml:space="preserve">中国</t>
  </si>
  <si>
    <t xml:space="preserve">ウズベキスタン</t>
  </si>
  <si>
    <t xml:space="preserve">イラン</t>
  </si>
  <si>
    <t xml:space="preserve">インド</t>
  </si>
  <si>
    <t xml:space="preserve">ドイツ</t>
  </si>
  <si>
    <t xml:space="preserve">ポーランド</t>
  </si>
  <si>
    <t xml:space="preserve">韓国</t>
  </si>
  <si>
    <t xml:space="preserve">南アフリカ</t>
  </si>
  <si>
    <t xml:space="preserve">デンマーク</t>
  </si>
  <si>
    <t xml:space="preserve">エジプト</t>
  </si>
  <si>
    <t xml:space="preserve">シンガポール</t>
  </si>
  <si>
    <t xml:space="preserve">サウジアラビア</t>
  </si>
  <si>
    <t xml:space="preserve">クェート</t>
  </si>
  <si>
    <r>
      <rPr>
        <sz val="11"/>
        <rFont val="Noto Sans"/>
        <family val="2"/>
      </rPr>
      <t xml:space="preserve"> （注） １　世界の面積、人口は「</t>
    </r>
    <r>
      <rPr>
        <sz val="11"/>
        <rFont val="ＭＳ Ｐゴシック"/>
        <family val="3"/>
        <charset val="128"/>
      </rPr>
      <t xml:space="preserve">AQUASTAT</t>
    </r>
    <r>
      <rPr>
        <sz val="11"/>
        <rFont val="Noto Sans"/>
        <family val="2"/>
      </rPr>
      <t xml:space="preserve">」に掲載された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ヵ国による。</t>
    </r>
  </si>
  <si>
    <r>
      <rPr>
        <sz val="11"/>
        <rFont val="Noto Sans"/>
        <family val="2"/>
      </rPr>
      <t xml:space="preserve">　　　  ２　日本の平均降水量、水資源量は</t>
    </r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の平均値で、水資源部調べ</t>
    </r>
  </si>
  <si>
    <r>
      <rPr>
        <sz val="11"/>
        <rFont val="Noto Sans"/>
        <family val="2"/>
      </rPr>
      <t xml:space="preserve">　　　  ３　日本の面積は国土地理院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、人口は総務省統計局「国勢調査」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資料）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（国連食糧農業機関）「</t>
    </r>
    <r>
      <rPr>
        <sz val="11"/>
        <rFont val="ＭＳ Ｐゴシック"/>
        <family val="3"/>
        <charset val="128"/>
      </rPr>
      <t xml:space="preserve">AQUASTAT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website</t>
    </r>
    <r>
      <rPr>
        <sz val="11"/>
        <rFont val="Noto Sans"/>
        <family val="2"/>
      </rPr>
      <t xml:space="preserve">）より作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"/>
    <numFmt numFmtId="167" formatCode="0.00"/>
    <numFmt numFmtId="168" formatCode="0%"/>
    <numFmt numFmtId="169" formatCode="[$-409]#,##0_);[RED]\(#,##0\)"/>
    <numFmt numFmtId="170" formatCode="[$-409]#,##0"/>
    <numFmt numFmtId="171" formatCode="#,##0"/>
    <numFmt numFmtId="172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FAO-aquastat2003" xfId="20"/>
    <cellStyle name="標準_FAO-aquastat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75"/>
    <col collapsed="false" customWidth="true" hidden="false" outlineLevel="0" max="5" min="4" style="1" width="12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6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1" customFormat="true" ht="13.5" hidden="false" customHeight="false" outlineLevel="0" collapsed="false">
      <c r="A4" s="6" t="s">
        <v>9</v>
      </c>
      <c r="B4" s="7" t="n">
        <v>133972.124</v>
      </c>
      <c r="C4" s="7" t="n">
        <v>6455554</v>
      </c>
      <c r="D4" s="8" t="n">
        <v>807.473653325075</v>
      </c>
      <c r="E4" s="9" t="n">
        <f aca="false">B4*1000*D4/1000000</f>
        <v>108178.96041</v>
      </c>
      <c r="F4" s="7" t="n">
        <f aca="false">E4*1000000000/C4/1000</f>
        <v>16757.5022081761</v>
      </c>
      <c r="G4" s="7" t="n">
        <v>55255.4955</v>
      </c>
      <c r="H4" s="10" t="n">
        <f aca="false">G4*1000000000/C4/1000</f>
        <v>8559.37313823105</v>
      </c>
    </row>
    <row r="5" s="11" customFormat="true" ht="13.5" hidden="false" customHeight="false" outlineLevel="0" collapsed="false">
      <c r="A5" s="12" t="s">
        <v>10</v>
      </c>
      <c r="B5" s="13" t="n">
        <v>9984.67</v>
      </c>
      <c r="C5" s="13" t="n">
        <v>31972</v>
      </c>
      <c r="D5" s="13" t="n">
        <v>537</v>
      </c>
      <c r="E5" s="13" t="n">
        <f aca="false">B5*D5/1000</f>
        <v>5361.76779</v>
      </c>
      <c r="F5" s="14" t="n">
        <f aca="false">E5*1000000000/C5/1000</f>
        <v>167701.982672338</v>
      </c>
      <c r="G5" s="13" t="n">
        <v>2902</v>
      </c>
      <c r="H5" s="15" t="n">
        <f aca="false">G5*1000000000/C5/1000</f>
        <v>90766.9210559239</v>
      </c>
    </row>
    <row r="6" s="11" customFormat="true" ht="13.5" hidden="false" customHeight="false" outlineLevel="0" collapsed="false">
      <c r="A6" s="12" t="s">
        <v>11</v>
      </c>
      <c r="B6" s="13" t="n">
        <v>270.53</v>
      </c>
      <c r="C6" s="13" t="n">
        <v>3932</v>
      </c>
      <c r="D6" s="13" t="n">
        <v>1732</v>
      </c>
      <c r="E6" s="13" t="n">
        <f aca="false">B6*D6/1000</f>
        <v>468.55796</v>
      </c>
      <c r="F6" s="14" t="n">
        <f aca="false">E6*1000000000/C6/1000</f>
        <v>119165.300101729</v>
      </c>
      <c r="G6" s="13" t="n">
        <v>327</v>
      </c>
      <c r="H6" s="15" t="n">
        <f aca="false">G6*1000000000/C6/1000</f>
        <v>83163.7843336724</v>
      </c>
    </row>
    <row r="7" s="11" customFormat="true" ht="13.5" hidden="false" customHeight="false" outlineLevel="0" collapsed="false">
      <c r="A7" s="12" t="s">
        <v>12</v>
      </c>
      <c r="B7" s="13" t="n">
        <v>323.76</v>
      </c>
      <c r="C7" s="13" t="n">
        <v>4570</v>
      </c>
      <c r="D7" s="13" t="n">
        <v>1414</v>
      </c>
      <c r="E7" s="13" t="n">
        <f aca="false">B7*D7/1000</f>
        <v>457.79664</v>
      </c>
      <c r="F7" s="14" t="n">
        <f aca="false">E7*1000000000/C7/1000</f>
        <v>100174.319474836</v>
      </c>
      <c r="G7" s="13" t="n">
        <v>382</v>
      </c>
      <c r="H7" s="15" t="n">
        <f aca="false">G7*1000000000/C7/1000</f>
        <v>83588.6214442013</v>
      </c>
    </row>
    <row r="8" s="11" customFormat="true" ht="13.5" hidden="false" customHeight="false" outlineLevel="0" collapsed="false">
      <c r="A8" s="12" t="s">
        <v>13</v>
      </c>
      <c r="B8" s="13" t="n">
        <v>8514.88</v>
      </c>
      <c r="C8" s="13" t="n">
        <v>182798</v>
      </c>
      <c r="D8" s="13" t="n">
        <v>1782</v>
      </c>
      <c r="E8" s="13" t="n">
        <f aca="false">B8*D8/1000</f>
        <v>15173.51616</v>
      </c>
      <c r="F8" s="14" t="n">
        <f aca="false">E8*1000000000/C8/1000</f>
        <v>83007.0140811169</v>
      </c>
      <c r="G8" s="13" t="n">
        <v>8233</v>
      </c>
      <c r="H8" s="15" t="n">
        <f aca="false">G8*1000000000/C8/1000</f>
        <v>45038.7859823412</v>
      </c>
    </row>
    <row r="9" s="11" customFormat="true" ht="13.5" hidden="false" customHeight="false" outlineLevel="0" collapsed="false">
      <c r="A9" s="12" t="s">
        <v>14</v>
      </c>
      <c r="B9" s="13" t="n">
        <v>17098.24</v>
      </c>
      <c r="C9" s="13" t="n">
        <v>141553</v>
      </c>
      <c r="D9" s="13" t="n">
        <v>460</v>
      </c>
      <c r="E9" s="13" t="n">
        <f aca="false">B9*D9/1000</f>
        <v>7865.1904</v>
      </c>
      <c r="F9" s="14" t="n">
        <f aca="false">E9*1000000000/C9/1000</f>
        <v>55563.5726547654</v>
      </c>
      <c r="G9" s="13" t="n">
        <v>4507.25</v>
      </c>
      <c r="H9" s="15" t="n">
        <f aca="false">G9*1000000000/C9/1000</f>
        <v>31841.4304182886</v>
      </c>
    </row>
    <row r="10" s="11" customFormat="true" ht="13.5" hidden="false" customHeight="false" outlineLevel="0" collapsed="false">
      <c r="A10" s="12" t="s">
        <v>15</v>
      </c>
      <c r="B10" s="13" t="n">
        <v>7741.22</v>
      </c>
      <c r="C10" s="13" t="n">
        <v>20092</v>
      </c>
      <c r="D10" s="13" t="n">
        <v>534</v>
      </c>
      <c r="E10" s="13" t="n">
        <f aca="false">B10*D10/1000</f>
        <v>4133.81148</v>
      </c>
      <c r="F10" s="14" t="n">
        <f aca="false">E10*1000000000/C10/1000</f>
        <v>205744.150905833</v>
      </c>
      <c r="G10" s="13" t="n">
        <v>492</v>
      </c>
      <c r="H10" s="15" t="n">
        <f aca="false">G10*1000000000/C10/1000</f>
        <v>24487.3581524985</v>
      </c>
    </row>
    <row r="11" s="11" customFormat="true" ht="13.5" hidden="false" customHeight="false" outlineLevel="0" collapsed="false">
      <c r="A11" s="12" t="s">
        <v>16</v>
      </c>
      <c r="B11" s="13" t="n">
        <v>2780.4</v>
      </c>
      <c r="C11" s="13" t="n">
        <v>39311</v>
      </c>
      <c r="D11" s="13" t="n">
        <v>591</v>
      </c>
      <c r="E11" s="13" t="n">
        <f aca="false">B11*D11/1000</f>
        <v>1643.2164</v>
      </c>
      <c r="F11" s="14" t="n">
        <f aca="false">E11*1000000000/C11/1000</f>
        <v>41800.4222736639</v>
      </c>
      <c r="G11" s="13" t="n">
        <v>814</v>
      </c>
      <c r="H11" s="15" t="n">
        <f aca="false">G11*1000000000/C11/1000</f>
        <v>20706.6724326524</v>
      </c>
    </row>
    <row r="12" s="11" customFormat="true" ht="13.5" hidden="false" customHeight="false" outlineLevel="0" collapsed="false">
      <c r="A12" s="12" t="s">
        <v>17</v>
      </c>
      <c r="B12" s="13" t="n">
        <v>450.29</v>
      </c>
      <c r="C12" s="13" t="n">
        <v>8895</v>
      </c>
      <c r="D12" s="13" t="n">
        <v>624</v>
      </c>
      <c r="E12" s="13" t="n">
        <f aca="false">B12*D12/1000</f>
        <v>280.98096</v>
      </c>
      <c r="F12" s="14" t="n">
        <f aca="false">E12*1000000000/C12/1000</f>
        <v>31588.6408094435</v>
      </c>
      <c r="G12" s="13" t="n">
        <v>174</v>
      </c>
      <c r="H12" s="15" t="n">
        <f aca="false">G12*1000000000/C12/1000</f>
        <v>19561.5514333895</v>
      </c>
    </row>
    <row r="13" s="11" customFormat="true" ht="13.5" hidden="false" customHeight="false" outlineLevel="0" collapsed="false">
      <c r="A13" s="12" t="s">
        <v>18</v>
      </c>
      <c r="B13" s="13" t="n">
        <v>70.27</v>
      </c>
      <c r="C13" s="13" t="n">
        <v>4040</v>
      </c>
      <c r="D13" s="13" t="n">
        <v>1118</v>
      </c>
      <c r="E13" s="13" t="n">
        <f aca="false">B13*D13/1000</f>
        <v>78.56186</v>
      </c>
      <c r="F13" s="14" t="n">
        <f aca="false">E13*1000000000/C13/1000</f>
        <v>19446.0049504951</v>
      </c>
      <c r="G13" s="13" t="n">
        <v>52</v>
      </c>
      <c r="H13" s="15" t="n">
        <f aca="false">G13*1000000000/C13/1000</f>
        <v>12871.2871287129</v>
      </c>
    </row>
    <row r="14" s="11" customFormat="true" ht="13.5" hidden="false" customHeight="false" outlineLevel="0" collapsed="false">
      <c r="A14" s="12" t="s">
        <v>19</v>
      </c>
      <c r="B14" s="13" t="n">
        <v>1904.57</v>
      </c>
      <c r="C14" s="13" t="n">
        <v>225313</v>
      </c>
      <c r="D14" s="13" t="n">
        <v>2702</v>
      </c>
      <c r="E14" s="13" t="n">
        <f aca="false">B14*D14/1000</f>
        <v>5146.14814</v>
      </c>
      <c r="F14" s="14" t="n">
        <f aca="false">E14*1000000000/C14/1000</f>
        <v>22839.9965381492</v>
      </c>
      <c r="G14" s="13" t="n">
        <v>2838</v>
      </c>
      <c r="H14" s="15" t="n">
        <f aca="false">G14*1000000000/C14/1000</f>
        <v>12595.8111604745</v>
      </c>
    </row>
    <row r="15" s="11" customFormat="true" ht="13.5" hidden="false" customHeight="false" outlineLevel="0" collapsed="false">
      <c r="A15" s="12" t="s">
        <v>20</v>
      </c>
      <c r="B15" s="13" t="n">
        <v>9629.09</v>
      </c>
      <c r="C15" s="13" t="n">
        <v>300038</v>
      </c>
      <c r="D15" s="13" t="n">
        <v>715</v>
      </c>
      <c r="E15" s="13" t="n">
        <f aca="false">B15*D15/1000</f>
        <v>6884.79935</v>
      </c>
      <c r="F15" s="14" t="n">
        <f aca="false">E15*1000000000/C15/1000</f>
        <v>22946.4246195482</v>
      </c>
      <c r="G15" s="13" t="n">
        <v>3051</v>
      </c>
      <c r="H15" s="15" t="n">
        <f aca="false">G15*1000000000/C15/1000</f>
        <v>10168.7119631513</v>
      </c>
    </row>
    <row r="16" s="11" customFormat="true" ht="13.5" hidden="false" customHeight="false" outlineLevel="0" collapsed="false">
      <c r="A16" s="12" t="s">
        <v>21</v>
      </c>
      <c r="B16" s="13" t="n">
        <v>93.03</v>
      </c>
      <c r="C16" s="13" t="n">
        <v>9784</v>
      </c>
      <c r="D16" s="13" t="n">
        <v>589</v>
      </c>
      <c r="E16" s="13" t="n">
        <f aca="false">B16*D16/1000</f>
        <v>54.79467</v>
      </c>
      <c r="F16" s="14" t="n">
        <f aca="false">E16*1000000000/C16/1000</f>
        <v>5600.4364268193</v>
      </c>
      <c r="G16" s="13" t="n">
        <v>104</v>
      </c>
      <c r="H16" s="15" t="n">
        <f aca="false">G16*1000000000/C16/1000</f>
        <v>10629.5993458708</v>
      </c>
    </row>
    <row r="17" s="11" customFormat="true" ht="13.5" hidden="false" customHeight="false" outlineLevel="0" collapsed="false">
      <c r="A17" s="12" t="s">
        <v>22</v>
      </c>
      <c r="B17" s="13" t="n">
        <v>83.87</v>
      </c>
      <c r="C17" s="13" t="n">
        <v>8120</v>
      </c>
      <c r="D17" s="13" t="n">
        <v>1110</v>
      </c>
      <c r="E17" s="13" t="n">
        <f aca="false">B17*D17/1000</f>
        <v>93.0957</v>
      </c>
      <c r="F17" s="14" t="n">
        <f aca="false">E17*1000000000/C17/1000</f>
        <v>11464.9876847291</v>
      </c>
      <c r="G17" s="13" t="n">
        <v>77.7</v>
      </c>
      <c r="H17" s="15" t="n">
        <f aca="false">G17*1000000000/C17/1000</f>
        <v>9568.96551724138</v>
      </c>
    </row>
    <row r="18" s="11" customFormat="true" ht="13.5" hidden="false" customHeight="false" outlineLevel="0" collapsed="false">
      <c r="A18" s="12" t="s">
        <v>23</v>
      </c>
      <c r="B18" s="13" t="n">
        <v>238.39</v>
      </c>
      <c r="C18" s="13" t="n">
        <v>22228</v>
      </c>
      <c r="D18" s="13" t="n">
        <v>637</v>
      </c>
      <c r="E18" s="13" t="n">
        <f aca="false">B18*D18/1000</f>
        <v>151.85443</v>
      </c>
      <c r="F18" s="14" t="n">
        <f aca="false">E18*1000000000/C18/1000</f>
        <v>6831.6731149901</v>
      </c>
      <c r="G18" s="13" t="n">
        <v>211.93</v>
      </c>
      <c r="H18" s="15" t="n">
        <f aca="false">G18*1000000000/C18/1000</f>
        <v>9534.37106352348</v>
      </c>
    </row>
    <row r="19" s="11" customFormat="true" ht="13.5" hidden="false" customHeight="false" outlineLevel="0" collapsed="false">
      <c r="A19" s="12" t="s">
        <v>24</v>
      </c>
      <c r="B19" s="13" t="n">
        <v>41.28</v>
      </c>
      <c r="C19" s="13" t="n">
        <v>7157</v>
      </c>
      <c r="D19" s="13" t="n">
        <v>1537</v>
      </c>
      <c r="E19" s="13" t="n">
        <f aca="false">B19*D19/1000</f>
        <v>63.44736</v>
      </c>
      <c r="F19" s="14" t="n">
        <f aca="false">E19*1000000000/C19/1000</f>
        <v>8865.07754645801</v>
      </c>
      <c r="G19" s="13" t="n">
        <v>53.5</v>
      </c>
      <c r="H19" s="15" t="n">
        <f aca="false">G19*1000000000/C19/1000</f>
        <v>7475.19910577057</v>
      </c>
    </row>
    <row r="20" s="11" customFormat="true" ht="13.5" hidden="false" customHeight="false" outlineLevel="0" collapsed="false">
      <c r="A20" s="12" t="s">
        <v>25</v>
      </c>
      <c r="B20" s="13" t="n">
        <v>2724.9</v>
      </c>
      <c r="C20" s="13" t="n">
        <v>15364</v>
      </c>
      <c r="D20" s="13" t="n">
        <v>250</v>
      </c>
      <c r="E20" s="13" t="n">
        <f aca="false">B20*D20/1000</f>
        <v>681.225</v>
      </c>
      <c r="F20" s="14" t="n">
        <f aca="false">E20*1000000000/C20/1000</f>
        <v>44339.039312679</v>
      </c>
      <c r="G20" s="13" t="n">
        <v>109.61</v>
      </c>
      <c r="H20" s="15" t="n">
        <f aca="false">G20*1000000000/C20/1000</f>
        <v>7134.20984118719</v>
      </c>
    </row>
    <row r="21" s="11" customFormat="true" ht="13.5" hidden="false" customHeight="false" outlineLevel="0" collapsed="false">
      <c r="A21" s="12" t="s">
        <v>26</v>
      </c>
      <c r="B21" s="13" t="n">
        <v>513.12</v>
      </c>
      <c r="C21" s="13" t="n">
        <v>64081</v>
      </c>
      <c r="D21" s="13" t="n">
        <v>1622</v>
      </c>
      <c r="E21" s="13" t="n">
        <f aca="false">B21*D21/1000</f>
        <v>832.28064</v>
      </c>
      <c r="F21" s="14" t="n">
        <f aca="false">E21*1000000000/C21/1000</f>
        <v>12987.9471294143</v>
      </c>
      <c r="G21" s="13" t="n">
        <v>409.944</v>
      </c>
      <c r="H21" s="15" t="n">
        <f aca="false">G21*1000000000/C21/1000</f>
        <v>6397.27844446872</v>
      </c>
    </row>
    <row r="22" s="11" customFormat="true" ht="13.5" hidden="false" customHeight="false" outlineLevel="0" collapsed="false">
      <c r="A22" s="12" t="s">
        <v>27</v>
      </c>
      <c r="B22" s="13" t="n">
        <v>300</v>
      </c>
      <c r="C22" s="13" t="n">
        <v>82809</v>
      </c>
      <c r="D22" s="13" t="n">
        <v>2348</v>
      </c>
      <c r="E22" s="13" t="n">
        <f aca="false">B22*D22/1000</f>
        <v>704.4</v>
      </c>
      <c r="F22" s="14" t="n">
        <f aca="false">E22*1000000000/C22/1000</f>
        <v>8506.32177661848</v>
      </c>
      <c r="G22" s="13" t="n">
        <v>479</v>
      </c>
      <c r="H22" s="15" t="n">
        <f aca="false">G22*1000000000/C22/1000</f>
        <v>5784.3954159572</v>
      </c>
    </row>
    <row r="23" s="11" customFormat="true" ht="13.5" hidden="false" customHeight="false" outlineLevel="0" collapsed="false">
      <c r="A23" s="12" t="s">
        <v>28</v>
      </c>
      <c r="B23" s="13" t="n">
        <v>41.53</v>
      </c>
      <c r="C23" s="13" t="n">
        <v>16300</v>
      </c>
      <c r="D23" s="13" t="n">
        <v>778</v>
      </c>
      <c r="E23" s="13" t="n">
        <f aca="false">B23*D23/1000</f>
        <v>32.31034</v>
      </c>
      <c r="F23" s="14" t="n">
        <f aca="false">E23*1000000000/C23/1000</f>
        <v>1982.22944785276</v>
      </c>
      <c r="G23" s="13" t="n">
        <v>91</v>
      </c>
      <c r="H23" s="15" t="n">
        <f aca="false">G23*1000000000/C23/1000</f>
        <v>5582.82208588957</v>
      </c>
    </row>
    <row r="24" s="11" customFormat="true" ht="13.5" hidden="false" customHeight="false" outlineLevel="0" collapsed="false">
      <c r="A24" s="12" t="s">
        <v>29</v>
      </c>
      <c r="B24" s="13" t="n">
        <v>1958.2</v>
      </c>
      <c r="C24" s="13" t="n">
        <v>106385</v>
      </c>
      <c r="D24" s="13" t="n">
        <v>752</v>
      </c>
      <c r="E24" s="13" t="n">
        <f aca="false">B24*D24/1000</f>
        <v>1472.5664</v>
      </c>
      <c r="F24" s="14" t="n">
        <f aca="false">E24*1000000000/C24/1000</f>
        <v>13841.8611646379</v>
      </c>
      <c r="G24" s="13" t="n">
        <v>457.222</v>
      </c>
      <c r="H24" s="15" t="n">
        <f aca="false">G24*1000000000/C24/1000</f>
        <v>4297.80514170231</v>
      </c>
    </row>
    <row r="25" s="11" customFormat="true" ht="13.5" hidden="false" customHeight="false" outlineLevel="0" collapsed="false">
      <c r="A25" s="12" t="s">
        <v>30</v>
      </c>
      <c r="B25" s="13" t="n">
        <v>783.56</v>
      </c>
      <c r="C25" s="13" t="n">
        <v>73302</v>
      </c>
      <c r="D25" s="13" t="n">
        <v>593</v>
      </c>
      <c r="E25" s="13" t="n">
        <f aca="false">B25*D25/1000</f>
        <v>464.65108</v>
      </c>
      <c r="F25" s="14" t="n">
        <f aca="false">E25*1000000000/C25/1000</f>
        <v>6338.85951270088</v>
      </c>
      <c r="G25" s="13" t="n">
        <v>213.55</v>
      </c>
      <c r="H25" s="15" t="n">
        <f aca="false">G25*1000000000/C25/1000</f>
        <v>2913.2902240048</v>
      </c>
    </row>
    <row r="26" s="11" customFormat="true" ht="14.25" hidden="false" customHeight="true" outlineLevel="0" collapsed="false">
      <c r="A26" s="12" t="s">
        <v>31</v>
      </c>
      <c r="B26" s="13" t="n">
        <v>551.5</v>
      </c>
      <c r="C26" s="13" t="n">
        <v>60711</v>
      </c>
      <c r="D26" s="13" t="n">
        <v>867</v>
      </c>
      <c r="E26" s="13" t="n">
        <f aca="false">B26*D26/1000</f>
        <v>478.1505</v>
      </c>
      <c r="F26" s="14" t="n">
        <f aca="false">E26*1000000000/C26/1000</f>
        <v>7875.84622226615</v>
      </c>
      <c r="G26" s="13" t="n">
        <v>203.7</v>
      </c>
      <c r="H26" s="15" t="n">
        <f aca="false">G26*1000000000/C26/1000</f>
        <v>3355.24040124524</v>
      </c>
    </row>
    <row r="27" s="11" customFormat="true" ht="15.75" hidden="false" customHeight="true" outlineLevel="0" collapsed="false">
      <c r="A27" s="12" t="s">
        <v>32</v>
      </c>
      <c r="B27" s="13" t="n">
        <v>377.8</v>
      </c>
      <c r="C27" s="14" t="n">
        <v>127768</v>
      </c>
      <c r="D27" s="13" t="n">
        <v>1690</v>
      </c>
      <c r="E27" s="13" t="n">
        <f aca="false">B27*1000*D27/1000000</f>
        <v>638.482</v>
      </c>
      <c r="F27" s="14" t="n">
        <f aca="false">E27*1000000000/C27/1000</f>
        <v>4997.19804645921</v>
      </c>
      <c r="G27" s="16" t="n">
        <v>412.7</v>
      </c>
      <c r="H27" s="15" t="n">
        <f aca="false">G27*1000000000/C27/1000</f>
        <v>3230.07325777973</v>
      </c>
    </row>
    <row r="28" s="11" customFormat="true" ht="15.75" hidden="false" customHeight="true" outlineLevel="0" collapsed="false">
      <c r="A28" s="12" t="s">
        <v>33</v>
      </c>
      <c r="B28" s="13" t="n">
        <v>301.34</v>
      </c>
      <c r="C28" s="13" t="n">
        <v>57253</v>
      </c>
      <c r="D28" s="13" t="n">
        <v>832</v>
      </c>
      <c r="E28" s="13" t="n">
        <f aca="false">B28*D28/1000</f>
        <v>250.71488</v>
      </c>
      <c r="F28" s="14" t="n">
        <f aca="false">E28*1000000000/C28/1000</f>
        <v>4379.06974307023</v>
      </c>
      <c r="G28" s="13" t="n">
        <v>191.3</v>
      </c>
      <c r="H28" s="15" t="n">
        <f aca="false">G28*1000000000/C28/1000</f>
        <v>3341.30962569647</v>
      </c>
    </row>
    <row r="29" customFormat="false" ht="15.75" hidden="false" customHeight="true" outlineLevel="0" collapsed="false">
      <c r="A29" s="12" t="s">
        <v>34</v>
      </c>
      <c r="B29" s="13" t="n">
        <v>438.32</v>
      </c>
      <c r="C29" s="13" t="n">
        <v>26555</v>
      </c>
      <c r="D29" s="13" t="n">
        <v>216</v>
      </c>
      <c r="E29" s="13" t="n">
        <f aca="false">B29*D29/1000</f>
        <v>94.67712</v>
      </c>
      <c r="F29" s="14" t="n">
        <f aca="false">E29*1000000000/C29/1000</f>
        <v>3565.32178497458</v>
      </c>
      <c r="G29" s="13" t="n">
        <v>75.42</v>
      </c>
      <c r="H29" s="15" t="n">
        <f aca="false">G29*1000000000/C29/1000</f>
        <v>2840.14309922802</v>
      </c>
    </row>
    <row r="30" customFormat="false" ht="15.75" hidden="false" customHeight="true" outlineLevel="0" collapsed="false">
      <c r="A30" s="12" t="s">
        <v>35</v>
      </c>
      <c r="B30" s="13" t="n">
        <v>505.37</v>
      </c>
      <c r="C30" s="13" t="n">
        <v>41184</v>
      </c>
      <c r="D30" s="13" t="n">
        <v>636</v>
      </c>
      <c r="E30" s="13" t="n">
        <f aca="false">B30*D30/1000</f>
        <v>321.41532</v>
      </c>
      <c r="F30" s="14" t="n">
        <f aca="false">E30*1000000000/C30/1000</f>
        <v>7804.37354312354</v>
      </c>
      <c r="G30" s="13" t="n">
        <v>111.5</v>
      </c>
      <c r="H30" s="15" t="n">
        <f aca="false">G30*1000000000/C30/1000</f>
        <v>2707.36208236208</v>
      </c>
    </row>
    <row r="31" customFormat="false" ht="15.75" hidden="false" customHeight="true" outlineLevel="0" collapsed="false">
      <c r="A31" s="12" t="s">
        <v>36</v>
      </c>
      <c r="B31" s="13" t="n">
        <v>923.77</v>
      </c>
      <c r="C31" s="13" t="n">
        <v>130236</v>
      </c>
      <c r="D31" s="13" t="n">
        <v>1150</v>
      </c>
      <c r="E31" s="13" t="n">
        <f aca="false">B31*D31/1000</f>
        <v>1062.3355</v>
      </c>
      <c r="F31" s="14" t="n">
        <f aca="false">E31*1000000000/C31/1000</f>
        <v>8157.00343990909</v>
      </c>
      <c r="G31" s="13" t="n">
        <v>286.2</v>
      </c>
      <c r="H31" s="15" t="n">
        <f aca="false">G31*1000000000/C31/1000</f>
        <v>2197.54906477472</v>
      </c>
    </row>
    <row r="32" customFormat="false" ht="15.75" hidden="false" customHeight="true" outlineLevel="0" collapsed="false">
      <c r="A32" s="12" t="s">
        <v>37</v>
      </c>
      <c r="B32" s="13" t="n">
        <v>243.61</v>
      </c>
      <c r="C32" s="13" t="n">
        <v>59819</v>
      </c>
      <c r="D32" s="13" t="n">
        <v>1220</v>
      </c>
      <c r="E32" s="13" t="n">
        <f aca="false">B32*D32/1000</f>
        <v>297.2042</v>
      </c>
      <c r="F32" s="14" t="n">
        <f aca="false">E32*1000000000/C32/1000</f>
        <v>4968.39131379662</v>
      </c>
      <c r="G32" s="13" t="n">
        <v>147</v>
      </c>
      <c r="H32" s="15" t="n">
        <f aca="false">G32*1000000000/C32/1000</f>
        <v>2457.41319647604</v>
      </c>
    </row>
    <row r="33" customFormat="false" ht="15.75" hidden="false" customHeight="true" outlineLevel="0" collapsed="false">
      <c r="A33" s="12" t="s">
        <v>38</v>
      </c>
      <c r="B33" s="13" t="n">
        <v>9598.06</v>
      </c>
      <c r="C33" s="13" t="n">
        <v>1329927</v>
      </c>
      <c r="D33" s="13" t="n">
        <v>627</v>
      </c>
      <c r="E33" s="13" t="n">
        <f aca="false">B33*D33/1000</f>
        <v>6017.98362</v>
      </c>
      <c r="F33" s="14" t="n">
        <f aca="false">E33*1000000000/C33/1000</f>
        <v>4525.04808158643</v>
      </c>
      <c r="G33" s="13" t="n">
        <v>2829.049</v>
      </c>
      <c r="H33" s="17" t="n">
        <f aca="false">G33*1000000000/C33/1000</f>
        <v>2127.22126853579</v>
      </c>
    </row>
    <row r="34" customFormat="false" ht="15.75" hidden="false" customHeight="true" outlineLevel="0" collapsed="false">
      <c r="A34" s="12" t="s">
        <v>39</v>
      </c>
      <c r="B34" s="13" t="n">
        <v>447.4</v>
      </c>
      <c r="C34" s="13" t="n">
        <v>26868</v>
      </c>
      <c r="D34" s="13" t="n">
        <v>206</v>
      </c>
      <c r="E34" s="13" t="n">
        <f aca="false">B34*D34/1000</f>
        <v>92.1644</v>
      </c>
      <c r="F34" s="14" t="n">
        <f aca="false">E34*1000000000/C34/1000</f>
        <v>3430.26648801548</v>
      </c>
      <c r="G34" s="13" t="n">
        <v>50.41</v>
      </c>
      <c r="H34" s="15" t="n">
        <f aca="false">G34*1000000000/C34/1000</f>
        <v>1876.20961738872</v>
      </c>
    </row>
    <row r="35" customFormat="false" ht="13.5" hidden="false" customHeight="false" outlineLevel="0" collapsed="false">
      <c r="A35" s="12" t="s">
        <v>40</v>
      </c>
      <c r="B35" s="13" t="n">
        <v>1648.2</v>
      </c>
      <c r="C35" s="13" t="n">
        <v>70675</v>
      </c>
      <c r="D35" s="13" t="n">
        <v>228</v>
      </c>
      <c r="E35" s="13" t="n">
        <f aca="false">B35*D35/1000</f>
        <v>375.7896</v>
      </c>
      <c r="F35" s="14" t="n">
        <f aca="false">E35*1000000000/C35/1000</f>
        <v>5317.15033604528</v>
      </c>
      <c r="G35" s="13" t="n">
        <v>137.51</v>
      </c>
      <c r="H35" s="15" t="n">
        <f aca="false">G35*1000000000/C35/1000</f>
        <v>1945.66678457729</v>
      </c>
    </row>
    <row r="36" customFormat="false" ht="13.5" hidden="false" customHeight="false" outlineLevel="0" collapsed="false">
      <c r="A36" s="12" t="s">
        <v>41</v>
      </c>
      <c r="B36" s="13" t="n">
        <v>3287.26</v>
      </c>
      <c r="C36" s="13" t="n">
        <v>1096917</v>
      </c>
      <c r="D36" s="13" t="n">
        <v>1083</v>
      </c>
      <c r="E36" s="13" t="n">
        <f aca="false">B36*D36/1000</f>
        <v>3560.10258</v>
      </c>
      <c r="F36" s="14" t="n">
        <f aca="false">E36*1000000000/C36/1000</f>
        <v>3245.55329163465</v>
      </c>
      <c r="G36" s="13" t="n">
        <v>1896.66</v>
      </c>
      <c r="H36" s="15" t="n">
        <f aca="false">G36*1000000000/C36/1000</f>
        <v>1729.0825103449</v>
      </c>
    </row>
    <row r="37" customFormat="false" ht="13.5" hidden="false" customHeight="false" outlineLevel="0" collapsed="false">
      <c r="A37" s="12" t="s">
        <v>42</v>
      </c>
      <c r="B37" s="13" t="n">
        <v>357.03</v>
      </c>
      <c r="C37" s="13" t="n">
        <v>82560</v>
      </c>
      <c r="D37" s="13" t="n">
        <v>700</v>
      </c>
      <c r="E37" s="13" t="n">
        <f aca="false">B37*D37/1000</f>
        <v>249.921</v>
      </c>
      <c r="F37" s="14" t="n">
        <f aca="false">E37*1000000000/C37/1000</f>
        <v>3027.14389534884</v>
      </c>
      <c r="G37" s="13" t="n">
        <v>154</v>
      </c>
      <c r="H37" s="15" t="n">
        <f aca="false">G37*1000000000/C37/1000</f>
        <v>1865.31007751938</v>
      </c>
    </row>
    <row r="38" customFormat="false" ht="13.5" hidden="false" customHeight="false" outlineLevel="0" collapsed="false">
      <c r="A38" s="12" t="s">
        <v>43</v>
      </c>
      <c r="B38" s="13" t="n">
        <v>312.69</v>
      </c>
      <c r="C38" s="13" t="n">
        <v>38516</v>
      </c>
      <c r="D38" s="13" t="n">
        <v>600</v>
      </c>
      <c r="E38" s="13" t="n">
        <f aca="false">B38*D38/1000</f>
        <v>187.614</v>
      </c>
      <c r="F38" s="14" t="n">
        <f aca="false">E38*1000000000/C38/1000</f>
        <v>4871.06656973725</v>
      </c>
      <c r="G38" s="13" t="n">
        <v>61.6</v>
      </c>
      <c r="H38" s="15" t="n">
        <f aca="false">G38*1000000000/C38/1000</f>
        <v>1599.33534115692</v>
      </c>
    </row>
    <row r="39" customFormat="false" ht="13.5" hidden="false" customHeight="false" outlineLevel="0" collapsed="false">
      <c r="A39" s="12" t="s">
        <v>44</v>
      </c>
      <c r="B39" s="13" t="n">
        <v>99.26</v>
      </c>
      <c r="C39" s="13" t="n">
        <v>48182</v>
      </c>
      <c r="D39" s="13" t="n">
        <v>1274</v>
      </c>
      <c r="E39" s="13" t="n">
        <f aca="false">B39*D39/1000</f>
        <v>126.45724</v>
      </c>
      <c r="F39" s="14" t="n">
        <f aca="false">E39*1000000000/C39/1000</f>
        <v>2624.57432236105</v>
      </c>
      <c r="G39" s="13" t="n">
        <v>69.7</v>
      </c>
      <c r="H39" s="15" t="n">
        <f aca="false">G39*1000000000/C39/1000</f>
        <v>1446.59831472334</v>
      </c>
    </row>
    <row r="40" customFormat="false" ht="13.5" hidden="false" customHeight="false" outlineLevel="0" collapsed="false">
      <c r="A40" s="12" t="s">
        <v>45</v>
      </c>
      <c r="B40" s="13" t="n">
        <v>1219.09</v>
      </c>
      <c r="C40" s="13" t="n">
        <v>45323</v>
      </c>
      <c r="D40" s="13" t="n">
        <v>495</v>
      </c>
      <c r="E40" s="13" t="n">
        <f aca="false">B40*D40/1000</f>
        <v>603.44955</v>
      </c>
      <c r="F40" s="14" t="n">
        <f aca="false">E40*1000000000/C40/1000</f>
        <v>13314.4220373762</v>
      </c>
      <c r="G40" s="13" t="n">
        <v>50</v>
      </c>
      <c r="H40" s="15" t="n">
        <f aca="false">G40*1000000000/C40/1000</f>
        <v>1103.19263949871</v>
      </c>
    </row>
    <row r="41" customFormat="false" ht="13.5" hidden="false" customHeight="false" outlineLevel="0" collapsed="false">
      <c r="A41" s="12" t="s">
        <v>46</v>
      </c>
      <c r="B41" s="13" t="n">
        <v>43.09</v>
      </c>
      <c r="C41" s="13" t="n">
        <v>5386</v>
      </c>
      <c r="D41" s="13" t="n">
        <v>703</v>
      </c>
      <c r="E41" s="13" t="n">
        <f aca="false">B41*D41/1000</f>
        <v>30.29227</v>
      </c>
      <c r="F41" s="14" t="n">
        <f aca="false">E41*1000000000/C41/1000</f>
        <v>5624.2610471593</v>
      </c>
      <c r="G41" s="13" t="n">
        <v>6</v>
      </c>
      <c r="H41" s="15" t="n">
        <f aca="false">G41*1000000000/C41/1000</f>
        <v>1113.99925733383</v>
      </c>
    </row>
    <row r="42" customFormat="false" ht="13.5" hidden="false" customHeight="false" outlineLevel="0" collapsed="false">
      <c r="A42" s="12" t="s">
        <v>47</v>
      </c>
      <c r="B42" s="13" t="n">
        <v>1001.45</v>
      </c>
      <c r="C42" s="13" t="n">
        <v>74878</v>
      </c>
      <c r="D42" s="13" t="n">
        <v>51</v>
      </c>
      <c r="E42" s="13" t="n">
        <f aca="false">B42*D42/1000</f>
        <v>51.07395</v>
      </c>
      <c r="F42" s="14" t="n">
        <f aca="false">E42*1000000000/C42/1000</f>
        <v>682.095542081786</v>
      </c>
      <c r="G42" s="13" t="n">
        <v>58.3</v>
      </c>
      <c r="H42" s="15" t="n">
        <f aca="false">G42*1000000000/C42/1000</f>
        <v>778.599855765378</v>
      </c>
    </row>
    <row r="43" customFormat="false" ht="13.5" hidden="false" customHeight="false" outlineLevel="0" collapsed="false">
      <c r="A43" s="12" t="s">
        <v>48</v>
      </c>
      <c r="B43" s="13" t="n">
        <v>0.68</v>
      </c>
      <c r="C43" s="13" t="n">
        <v>4372</v>
      </c>
      <c r="D43" s="13" t="n">
        <v>2497</v>
      </c>
      <c r="E43" s="13" t="n">
        <f aca="false">B43*D43/1000</f>
        <v>1.69796</v>
      </c>
      <c r="F43" s="14" t="n">
        <f aca="false">E43*1000000000/C43/1000</f>
        <v>388.371454711802</v>
      </c>
      <c r="G43" s="13" t="n">
        <v>0.6</v>
      </c>
      <c r="H43" s="15" t="n">
        <f aca="false">G43*1000000000/C43/1000</f>
        <v>137.236962488564</v>
      </c>
    </row>
    <row r="44" customFormat="false" ht="13.5" hidden="false" customHeight="false" outlineLevel="0" collapsed="false">
      <c r="A44" s="12" t="s">
        <v>49</v>
      </c>
      <c r="B44" s="13" t="n">
        <v>2149.69</v>
      </c>
      <c r="C44" s="13" t="n">
        <v>25626</v>
      </c>
      <c r="D44" s="13" t="n">
        <v>59</v>
      </c>
      <c r="E44" s="13" t="n">
        <f aca="false">B44*D44/1000</f>
        <v>126.83171</v>
      </c>
      <c r="F44" s="14" t="n">
        <f aca="false">E44*1000000000/C44/1000</f>
        <v>4949.33700148287</v>
      </c>
      <c r="G44" s="13" t="n">
        <v>2.4</v>
      </c>
      <c r="H44" s="15" t="n">
        <f aca="false">G44*1000000000/C44/1000</f>
        <v>93.6548817607118</v>
      </c>
    </row>
    <row r="45" customFormat="false" ht="13.5" hidden="false" customHeight="false" outlineLevel="0" collapsed="false">
      <c r="A45" s="18" t="s">
        <v>50</v>
      </c>
      <c r="B45" s="19" t="n">
        <v>17.82</v>
      </c>
      <c r="C45" s="19" t="n">
        <v>2671</v>
      </c>
      <c r="D45" s="19" t="n">
        <v>121</v>
      </c>
      <c r="E45" s="19" t="n">
        <f aca="false">B45*D45/1000</f>
        <v>2.15622</v>
      </c>
      <c r="F45" s="20" t="n">
        <f aca="false">E45*1000000000/C45/1000</f>
        <v>807.270685136653</v>
      </c>
      <c r="G45" s="19" t="n">
        <v>0.02</v>
      </c>
      <c r="H45" s="21" t="n">
        <f aca="false">G45*1000000000/C45/1000</f>
        <v>7.4878322725571</v>
      </c>
    </row>
    <row r="46" customFormat="false" ht="13.5" hidden="false" customHeight="false" outlineLevel="0" collapsed="false">
      <c r="A46" s="22"/>
      <c r="B46" s="23"/>
      <c r="C46" s="23"/>
      <c r="D46" s="24"/>
      <c r="E46" s="24"/>
      <c r="F46" s="24"/>
      <c r="G46" s="24"/>
      <c r="H46" s="25"/>
    </row>
    <row r="47" customFormat="false" ht="13.5" hidden="false" customHeight="false" outlineLevel="0" collapsed="false">
      <c r="A47" s="26" t="s">
        <v>51</v>
      </c>
    </row>
    <row r="48" customFormat="false" ht="13.5" hidden="false" customHeight="false" outlineLevel="0" collapsed="false">
      <c r="A48" s="26" t="s">
        <v>52</v>
      </c>
    </row>
    <row r="49" customFormat="false" ht="13.5" hidden="false" customHeight="false" outlineLevel="0" collapsed="false">
      <c r="A49" s="26" t="s">
        <v>53</v>
      </c>
    </row>
    <row r="50" customFormat="false" ht="13.5" hidden="false" customHeight="false" outlineLevel="0" collapsed="false">
      <c r="A50" s="26" t="s">
        <v>54</v>
      </c>
    </row>
    <row r="52" customFormat="false" ht="13.5" hidden="false" customHeight="false" outlineLevel="0" collapsed="false">
      <c r="A52" s="26"/>
    </row>
    <row r="53" customFormat="false" ht="13.5" hidden="false" customHeight="false" outlineLevel="0" collapsed="false">
      <c r="A53" s="26"/>
    </row>
    <row r="54" customFormat="false" ht="13.5" hidden="false" customHeight="false" outlineLevel="0" collapsed="false">
      <c r="A54" s="26"/>
    </row>
    <row r="55" customFormat="false" ht="13.5" hidden="false" customHeight="false" outlineLevel="0" collapsed="false">
      <c r="A55" s="26"/>
    </row>
  </sheetData>
  <printOptions headings="false" gridLines="false" gridLinesSet="true" horizontalCentered="false" verticalCentered="false"/>
  <pageMargins left="0.25" right="0.2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58:35Z</dcterms:created>
  <dc:creator>GYOSEI CORPORATION</dc:creator>
  <dc:description/>
  <dc:language>en-US</dc:language>
  <cp:lastModifiedBy>kadoyaas</cp:lastModifiedBy>
  <cp:lastPrinted>2009-03-04T02:41:14Z</cp:lastPrinted>
  <dcterms:modified xsi:type="dcterms:W3CDTF">2009-03-04T02:41:15Z</dcterms:modified>
  <cp:revision>0</cp:revision>
  <dc:subject/>
  <dc:title/>
</cp:coreProperties>
</file>