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資料９－３　新幹線輸送の推移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t xml:space="preserve">項　目</t>
  </si>
  <si>
    <t xml:space="preserve">（百万人）
輸送人員</t>
  </si>
  <si>
    <t xml:space="preserve">東海道</t>
  </si>
  <si>
    <t xml:space="preserve">山陽</t>
  </si>
  <si>
    <t xml:space="preserve">東北</t>
  </si>
  <si>
    <t xml:space="preserve">上越</t>
  </si>
  <si>
    <t xml:space="preserve">北陸</t>
  </si>
  <si>
    <t xml:space="preserve">九州</t>
  </si>
  <si>
    <t xml:space="preserve">-</t>
  </si>
  <si>
    <t xml:space="preserve">合計</t>
  </si>
  <si>
    <t xml:space="preserve">（百万人キロ）
輸送人キロ</t>
  </si>
  <si>
    <t xml:space="preserve"> （注） １　端数整理のため、合計と合わない場合がある。</t>
  </si>
  <si>
    <t xml:space="preserve">　　  　２　東海道（東京～新大阪）、山陽（新大阪～博多）、東北（東京～盛岡）、</t>
  </si>
  <si>
    <t xml:space="preserve">　　  　　　上越（大宮～新潟）、北陸（高崎～長野）、九州（新八代～鹿児島）とする。</t>
  </si>
  <si>
    <r>
      <rPr>
        <sz val="11"/>
        <rFont val="Noto Sans"/>
        <family val="2"/>
      </rPr>
      <t xml:space="preserve">　　  　　　ただし、東北新幹線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より東京～八戸間、九州新幹線は</t>
    </r>
  </si>
  <si>
    <r>
      <rPr>
        <sz val="11"/>
        <rFont val="Noto Sans"/>
        <family val="2"/>
      </rPr>
      <t xml:space="preserve">　　  　　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より運航</t>
    </r>
  </si>
  <si>
    <t xml:space="preserve">資料）国土交通省「鉄道輸送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2</xdr:col>
      <xdr:colOff>360</xdr:colOff>
      <xdr:row>3</xdr:row>
      <xdr:rowOff>171360</xdr:rowOff>
    </xdr:to>
    <xdr:sp>
      <xdr:nvSpPr>
        <xdr:cNvPr id="0" name="Line 4"/>
        <xdr:cNvSpPr/>
      </xdr:nvSpPr>
      <xdr:spPr>
        <a:xfrm flipH="1" flipV="1">
          <a:off x="9360" y="352440"/>
          <a:ext cx="10400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4" t="s">
        <v>1</v>
      </c>
      <c r="C3" s="5" t="s">
        <v>2</v>
      </c>
      <c r="D3" s="6" t="n">
        <v>14</v>
      </c>
      <c r="E3" s="6" t="n">
        <v>15</v>
      </c>
      <c r="F3" s="6" t="n">
        <v>16</v>
      </c>
      <c r="G3" s="6" t="n">
        <v>17</v>
      </c>
      <c r="H3" s="6" t="n">
        <v>18</v>
      </c>
      <c r="I3" s="6" t="n">
        <v>19</v>
      </c>
    </row>
    <row r="4" customFormat="false" ht="13.5" hidden="false" customHeight="false" outlineLevel="0" collapsed="false">
      <c r="A4" s="7" t="s">
        <v>3</v>
      </c>
      <c r="B4" s="8"/>
      <c r="C4" s="5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9" t="s">
        <v>4</v>
      </c>
      <c r="B5" s="10" t="s">
        <v>5</v>
      </c>
      <c r="C5" s="11" t="n">
        <v>132</v>
      </c>
      <c r="D5" s="11" t="n">
        <v>130</v>
      </c>
      <c r="E5" s="11" t="n">
        <v>132</v>
      </c>
      <c r="F5" s="11" t="n">
        <v>137</v>
      </c>
      <c r="G5" s="11" t="n">
        <v>144</v>
      </c>
      <c r="H5" s="11" t="n">
        <v>145</v>
      </c>
      <c r="I5" s="11" t="n">
        <v>151</v>
      </c>
    </row>
    <row r="6" customFormat="false" ht="18" hidden="false" customHeight="true" outlineLevel="0" collapsed="false">
      <c r="A6" s="9"/>
      <c r="B6" s="10" t="s">
        <v>6</v>
      </c>
      <c r="C6" s="11" t="n">
        <v>58</v>
      </c>
      <c r="D6" s="11" t="n">
        <v>57</v>
      </c>
      <c r="E6" s="11" t="n">
        <v>57</v>
      </c>
      <c r="F6" s="11" t="n">
        <v>59</v>
      </c>
      <c r="G6" s="11" t="n">
        <v>61</v>
      </c>
      <c r="H6" s="11" t="n">
        <v>61</v>
      </c>
      <c r="I6" s="11" t="n">
        <v>63</v>
      </c>
    </row>
    <row r="7" customFormat="false" ht="18" hidden="false" customHeight="true" outlineLevel="0" collapsed="false">
      <c r="A7" s="9"/>
      <c r="B7" s="10" t="s">
        <v>7</v>
      </c>
      <c r="C7" s="11" t="n">
        <v>80</v>
      </c>
      <c r="D7" s="11" t="n">
        <v>80</v>
      </c>
      <c r="E7" s="11" t="n">
        <v>81</v>
      </c>
      <c r="F7" s="11" t="n">
        <v>80</v>
      </c>
      <c r="G7" s="11" t="n">
        <v>82</v>
      </c>
      <c r="H7" s="11" t="n">
        <v>83</v>
      </c>
      <c r="I7" s="11" t="n">
        <v>85</v>
      </c>
    </row>
    <row r="8" customFormat="false" ht="18" hidden="false" customHeight="true" outlineLevel="0" collapsed="false">
      <c r="A8" s="9"/>
      <c r="B8" s="10" t="s">
        <v>8</v>
      </c>
      <c r="C8" s="11" t="n">
        <v>37</v>
      </c>
      <c r="D8" s="11" t="n">
        <v>36</v>
      </c>
      <c r="E8" s="11" t="n">
        <v>37</v>
      </c>
      <c r="F8" s="11" t="n">
        <v>35</v>
      </c>
      <c r="G8" s="11" t="n">
        <v>37</v>
      </c>
      <c r="H8" s="11" t="n">
        <v>37</v>
      </c>
      <c r="I8" s="11" t="n">
        <v>38</v>
      </c>
    </row>
    <row r="9" customFormat="false" ht="18" hidden="false" customHeight="true" outlineLevel="0" collapsed="false">
      <c r="A9" s="9"/>
      <c r="B9" s="10" t="s">
        <v>9</v>
      </c>
      <c r="C9" s="11" t="n">
        <v>10</v>
      </c>
      <c r="D9" s="11" t="n">
        <v>10</v>
      </c>
      <c r="E9" s="12" t="n">
        <v>10</v>
      </c>
      <c r="F9" s="11" t="n">
        <v>10</v>
      </c>
      <c r="G9" s="11" t="n">
        <v>10</v>
      </c>
      <c r="H9" s="11" t="n">
        <v>10</v>
      </c>
      <c r="I9" s="11" t="n">
        <v>10</v>
      </c>
    </row>
    <row r="10" customFormat="false" ht="18" hidden="false" customHeight="true" outlineLevel="0" collapsed="false">
      <c r="A10" s="9"/>
      <c r="B10" s="10" t="s">
        <v>10</v>
      </c>
      <c r="C10" s="12" t="s">
        <v>11</v>
      </c>
      <c r="D10" s="12" t="s">
        <v>11</v>
      </c>
      <c r="E10" s="13" t="n">
        <v>0.3</v>
      </c>
      <c r="F10" s="14" t="n">
        <v>4</v>
      </c>
      <c r="G10" s="12" t="n">
        <v>4</v>
      </c>
      <c r="H10" s="12" t="n">
        <v>4</v>
      </c>
      <c r="I10" s="12" t="n">
        <v>4</v>
      </c>
    </row>
    <row r="11" customFormat="false" ht="18" hidden="false" customHeight="true" outlineLevel="0" collapsed="false">
      <c r="A11" s="9"/>
      <c r="B11" s="10" t="s">
        <v>12</v>
      </c>
      <c r="C11" s="11" t="n">
        <v>283</v>
      </c>
      <c r="D11" s="11" t="n">
        <v>278</v>
      </c>
      <c r="E11" s="11" t="n">
        <v>283</v>
      </c>
      <c r="F11" s="11" t="n">
        <v>291</v>
      </c>
      <c r="G11" s="11" t="n">
        <v>301</v>
      </c>
      <c r="H11" s="11" t="n">
        <v>305</v>
      </c>
      <c r="I11" s="11" t="n">
        <v>315</v>
      </c>
    </row>
    <row r="12" customFormat="false" ht="18" hidden="false" customHeight="true" outlineLevel="0" collapsed="false">
      <c r="A12" s="9" t="s">
        <v>13</v>
      </c>
      <c r="B12" s="10" t="s">
        <v>5</v>
      </c>
      <c r="C12" s="11" t="n">
        <v>40573</v>
      </c>
      <c r="D12" s="11" t="n">
        <v>39589</v>
      </c>
      <c r="E12" s="11" t="n">
        <v>40317</v>
      </c>
      <c r="F12" s="11" t="n">
        <v>41556</v>
      </c>
      <c r="G12" s="11" t="n">
        <v>43777</v>
      </c>
      <c r="H12" s="11" t="n">
        <v>44487</v>
      </c>
      <c r="I12" s="11" t="n">
        <v>46539</v>
      </c>
    </row>
    <row r="13" customFormat="false" ht="18" hidden="false" customHeight="true" outlineLevel="0" collapsed="false">
      <c r="A13" s="9"/>
      <c r="B13" s="10" t="s">
        <v>6</v>
      </c>
      <c r="C13" s="11" t="n">
        <v>14003</v>
      </c>
      <c r="D13" s="11" t="n">
        <v>13672</v>
      </c>
      <c r="E13" s="11" t="n">
        <v>13911</v>
      </c>
      <c r="F13" s="11" t="n">
        <v>14107</v>
      </c>
      <c r="G13" s="11" t="n">
        <v>14849</v>
      </c>
      <c r="H13" s="11" t="n">
        <v>15164</v>
      </c>
      <c r="I13" s="11" t="n">
        <v>15932</v>
      </c>
    </row>
    <row r="14" customFormat="false" ht="18" hidden="false" customHeight="true" outlineLevel="0" collapsed="false">
      <c r="A14" s="9"/>
      <c r="B14" s="10" t="s">
        <v>7</v>
      </c>
      <c r="C14" s="11" t="n">
        <v>12277</v>
      </c>
      <c r="D14" s="11" t="n">
        <v>12802</v>
      </c>
      <c r="E14" s="11" t="n">
        <v>13275</v>
      </c>
      <c r="F14" s="11" t="n">
        <v>13356</v>
      </c>
      <c r="G14" s="11" t="n">
        <v>13484</v>
      </c>
      <c r="H14" s="11" t="n">
        <v>13884</v>
      </c>
      <c r="I14" s="11" t="n">
        <v>14281</v>
      </c>
    </row>
    <row r="15" customFormat="false" ht="18" hidden="false" customHeight="true" outlineLevel="0" collapsed="false">
      <c r="A15" s="9"/>
      <c r="B15" s="10" t="s">
        <v>8</v>
      </c>
      <c r="C15" s="11" t="n">
        <v>4648</v>
      </c>
      <c r="D15" s="11" t="n">
        <v>4661</v>
      </c>
      <c r="E15" s="11" t="n">
        <v>4645</v>
      </c>
      <c r="F15" s="11" t="n">
        <v>4233</v>
      </c>
      <c r="G15" s="11" t="n">
        <v>4590</v>
      </c>
      <c r="H15" s="11" t="n">
        <v>4675</v>
      </c>
      <c r="I15" s="11" t="n">
        <v>4812</v>
      </c>
    </row>
    <row r="16" customFormat="false" ht="18" hidden="false" customHeight="true" outlineLevel="0" collapsed="false">
      <c r="A16" s="9"/>
      <c r="B16" s="10" t="s">
        <v>9</v>
      </c>
      <c r="C16" s="11" t="n">
        <v>816</v>
      </c>
      <c r="D16" s="11" t="n">
        <v>813</v>
      </c>
      <c r="E16" s="12" t="n">
        <v>827</v>
      </c>
      <c r="F16" s="11" t="n">
        <v>802</v>
      </c>
      <c r="G16" s="11" t="n">
        <v>800</v>
      </c>
      <c r="H16" s="11" t="n">
        <v>816</v>
      </c>
      <c r="I16" s="11" t="n">
        <v>831</v>
      </c>
    </row>
    <row r="17" customFormat="false" ht="18" hidden="false" customHeight="true" outlineLevel="0" collapsed="false">
      <c r="A17" s="9"/>
      <c r="B17" s="10" t="s">
        <v>10</v>
      </c>
      <c r="C17" s="12" t="s">
        <v>11</v>
      </c>
      <c r="D17" s="12" t="s">
        <v>11</v>
      </c>
      <c r="E17" s="14" t="n">
        <v>30</v>
      </c>
      <c r="F17" s="15" t="n">
        <v>406</v>
      </c>
      <c r="G17" s="12" t="n">
        <v>409</v>
      </c>
      <c r="H17" s="12" t="n">
        <v>413</v>
      </c>
      <c r="I17" s="12" t="n">
        <v>428</v>
      </c>
    </row>
    <row r="18" customFormat="false" ht="18" hidden="false" customHeight="true" outlineLevel="0" collapsed="false">
      <c r="A18" s="9"/>
      <c r="B18" s="10" t="s">
        <v>12</v>
      </c>
      <c r="C18" s="11" t="n">
        <v>72317</v>
      </c>
      <c r="D18" s="11" t="n">
        <v>71538</v>
      </c>
      <c r="E18" s="11" t="n">
        <v>73006</v>
      </c>
      <c r="F18" s="11" t="n">
        <v>74461</v>
      </c>
      <c r="G18" s="11" t="n">
        <v>77908</v>
      </c>
      <c r="H18" s="11" t="n">
        <v>79439</v>
      </c>
      <c r="I18" s="11" t="n">
        <f aca="false">SUM(I12:I17)</f>
        <v>82823</v>
      </c>
    </row>
    <row r="19" customFormat="false" ht="13.5" hidden="false" customHeight="true" outlineLevel="0" collapsed="false">
      <c r="A19" s="16"/>
      <c r="B19" s="17"/>
      <c r="C19" s="18"/>
      <c r="D19" s="18"/>
      <c r="F19" s="18"/>
      <c r="G19" s="18"/>
      <c r="H19" s="18"/>
      <c r="I19" s="18"/>
    </row>
    <row r="20" s="19" customFormat="true" ht="13.5" hidden="false" customHeight="true" outlineLevel="0" collapsed="false">
      <c r="A20" s="19" t="s">
        <v>14</v>
      </c>
    </row>
    <row r="21" s="19" customFormat="true" ht="13.5" hidden="false" customHeight="true" outlineLevel="0" collapsed="false">
      <c r="A21" s="19" t="s">
        <v>15</v>
      </c>
    </row>
    <row r="22" s="19" customFormat="true" ht="13.5" hidden="false" customHeight="true" outlineLevel="0" collapsed="false">
      <c r="A22" s="19" t="s">
        <v>16</v>
      </c>
    </row>
    <row r="23" s="19" customFormat="true" ht="13.5" hidden="false" customHeight="true" outlineLevel="0" collapsed="false">
      <c r="A23" s="19" t="s">
        <v>17</v>
      </c>
    </row>
    <row r="24" s="19" customFormat="true" ht="13.5" hidden="false" customHeight="true" outlineLevel="0" collapsed="false">
      <c r="A24" s="19" t="s">
        <v>18</v>
      </c>
    </row>
    <row r="25" customFormat="false" ht="13.5" hidden="false" customHeight="true" outlineLevel="0" collapsed="false">
      <c r="A25" s="19" t="s">
        <v>19</v>
      </c>
    </row>
  </sheetData>
  <mergeCells count="9">
    <mergeCell ref="C3:C4"/>
    <mergeCell ref="D3:D4"/>
    <mergeCell ref="E3:E4"/>
    <mergeCell ref="F3:F4"/>
    <mergeCell ref="G3:G4"/>
    <mergeCell ref="H3:H4"/>
    <mergeCell ref="I3:I4"/>
    <mergeCell ref="A5:A11"/>
    <mergeCell ref="A12:A18"/>
  </mergeCells>
  <printOptions headings="false" gridLines="false" gridLinesSet="true" horizontalCentered="false" verticalCentered="false"/>
  <pageMargins left="0.640277777777778" right="0.39375" top="0.5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3-04T04:37:56Z</cp:lastPrinted>
  <dcterms:modified xsi:type="dcterms:W3CDTF">2009-03-04T04:37:59Z</dcterms:modified>
  <cp:revision>0</cp:revision>
  <dc:subject/>
  <dc:title/>
</cp:coreProperties>
</file>