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－７　内航船舶の船種・船質別船腹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末現在）</t>
    </r>
  </si>
  <si>
    <t xml:space="preserve">船　種</t>
  </si>
  <si>
    <t xml:space="preserve">貨物船</t>
  </si>
  <si>
    <t xml:space="preserve">土・砂利・
石材専用船</t>
  </si>
  <si>
    <t xml:space="preserve">セメント
専用船</t>
  </si>
  <si>
    <t xml:space="preserve">自動車
専用船</t>
  </si>
  <si>
    <t xml:space="preserve">油送船</t>
  </si>
  <si>
    <t xml:space="preserve">特殊
タンク船</t>
  </si>
  <si>
    <t xml:space="preserve">合計</t>
  </si>
  <si>
    <t xml:space="preserve">船　質</t>
  </si>
  <si>
    <t xml:space="preserve">営業船</t>
  </si>
  <si>
    <t xml:space="preserve">隻</t>
  </si>
  <si>
    <t xml:space="preserve">総トン</t>
  </si>
  <si>
    <t xml:space="preserve">自家用船</t>
  </si>
  <si>
    <t xml:space="preserve"> （注） １　塩の二次輸送船、原油の二次輸送船、沖縄復帰に係る石油製品用許可船は含まない。</t>
  </si>
  <si>
    <t xml:space="preserve">　　　  ２　内外航併用船及び港湾併用船を含む。</t>
  </si>
  <si>
    <t xml:space="preserve">資料）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72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9720" y="342720"/>
          <a:ext cx="1429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4" t="s">
        <v>1</v>
      </c>
    </row>
    <row r="3" customFormat="false" ht="24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7" t="s">
        <v>9</v>
      </c>
    </row>
    <row r="4" customFormat="false" ht="24" hidden="false" customHeight="true" outlineLevel="0" collapsed="false">
      <c r="A4" s="9" t="s">
        <v>10</v>
      </c>
      <c r="B4" s="10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1" t="s">
        <v>11</v>
      </c>
      <c r="B5" s="12" t="s">
        <v>12</v>
      </c>
      <c r="C5" s="13" t="n">
        <v>3767</v>
      </c>
      <c r="D5" s="13" t="n">
        <v>561</v>
      </c>
      <c r="E5" s="13" t="n">
        <v>154</v>
      </c>
      <c r="F5" s="13" t="n">
        <v>33</v>
      </c>
      <c r="G5" s="13" t="n">
        <v>1089</v>
      </c>
      <c r="H5" s="13" t="n">
        <v>352</v>
      </c>
      <c r="I5" s="13" t="n">
        <f aca="false">SUM(C5:H5)</f>
        <v>5956</v>
      </c>
    </row>
    <row r="6" customFormat="false" ht="13.5" hidden="false" customHeight="false" outlineLevel="0" collapsed="false">
      <c r="A6" s="11"/>
      <c r="B6" s="14" t="s">
        <v>13</v>
      </c>
      <c r="C6" s="15" t="n">
        <v>1729577.54</v>
      </c>
      <c r="D6" s="16" t="n">
        <v>344917.12</v>
      </c>
      <c r="E6" s="16" t="n">
        <v>394712.87</v>
      </c>
      <c r="F6" s="16" t="n">
        <v>142686.98</v>
      </c>
      <c r="G6" s="16" t="n">
        <v>772105.81</v>
      </c>
      <c r="H6" s="16" t="n">
        <v>202456.02</v>
      </c>
      <c r="I6" s="13" t="n">
        <f aca="false">SUM(C6:H6)</f>
        <v>3586456.34</v>
      </c>
    </row>
    <row r="7" customFormat="false" ht="13.5" hidden="false" customHeight="false" outlineLevel="0" collapsed="false">
      <c r="A7" s="11" t="s">
        <v>14</v>
      </c>
      <c r="B7" s="14" t="s">
        <v>12</v>
      </c>
      <c r="C7" s="13" t="n">
        <v>437</v>
      </c>
      <c r="D7" s="13" t="n">
        <v>149</v>
      </c>
      <c r="E7" s="13" t="n">
        <v>0</v>
      </c>
      <c r="F7" s="13" t="n">
        <v>0</v>
      </c>
      <c r="G7" s="13" t="n">
        <v>20</v>
      </c>
      <c r="H7" s="13" t="n">
        <v>0</v>
      </c>
      <c r="I7" s="13" t="n">
        <f aca="false">SUM(C7:H7)</f>
        <v>606</v>
      </c>
    </row>
    <row r="8" customFormat="false" ht="13.5" hidden="false" customHeight="false" outlineLevel="0" collapsed="false">
      <c r="A8" s="11"/>
      <c r="B8" s="14" t="s">
        <v>13</v>
      </c>
      <c r="C8" s="13" t="n">
        <v>220511.12</v>
      </c>
      <c r="D8" s="13" t="n">
        <v>237335.12</v>
      </c>
      <c r="E8" s="13" t="n">
        <v>0</v>
      </c>
      <c r="F8" s="13" t="n">
        <v>0</v>
      </c>
      <c r="G8" s="13" t="n">
        <v>3623.99</v>
      </c>
      <c r="H8" s="13" t="n">
        <v>0</v>
      </c>
      <c r="I8" s="13" t="n">
        <f aca="false">SUM(C8:H8)</f>
        <v>461470.23</v>
      </c>
    </row>
    <row r="9" customFormat="false" ht="13.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A10" s="20" t="s">
        <v>15</v>
      </c>
    </row>
    <row r="11" customFormat="false" ht="13.5" hidden="false" customHeight="false" outlineLevel="0" collapsed="false">
      <c r="A11" s="20" t="s">
        <v>16</v>
      </c>
    </row>
    <row r="12" customFormat="false" ht="13.5" hidden="false" customHeight="false" outlineLevel="0" collapsed="false">
      <c r="A12" s="20" t="s">
        <v>17</v>
      </c>
    </row>
  </sheetData>
  <mergeCells count="9">
    <mergeCell ref="C3:C4"/>
    <mergeCell ref="D3:D4"/>
    <mergeCell ref="E3:E4"/>
    <mergeCell ref="F3:F4"/>
    <mergeCell ref="G3:G4"/>
    <mergeCell ref="H3:H4"/>
    <mergeCell ref="I3:I4"/>
    <mergeCell ref="A5:A6"/>
    <mergeCell ref="A7:A8"/>
  </mergeCells>
  <printOptions headings="false" gridLines="false" gridLinesSet="true" horizontalCentered="false" verticalCentered="false"/>
  <pageMargins left="0.559722222222222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2-20T01:29:45Z</cp:lastPrinted>
  <dcterms:modified xsi:type="dcterms:W3CDTF">2009-02-20T01:29:49Z</dcterms:modified>
  <cp:revision>0</cp:revision>
  <dc:subject/>
  <dc:title/>
</cp:coreProperties>
</file>