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－５　国内航空旅客輸送実績</t>
    </r>
  </si>
  <si>
    <t xml:space="preserve">区分</t>
  </si>
  <si>
    <t xml:space="preserve">人数（千人）</t>
  </si>
  <si>
    <t xml:space="preserve">人キロ（百万人キロ）</t>
  </si>
  <si>
    <t xml:space="preserve">年度</t>
  </si>
  <si>
    <t xml:space="preserve">19/18</t>
  </si>
  <si>
    <t xml:space="preserve">路線</t>
  </si>
  <si>
    <t xml:space="preserve">幹線</t>
  </si>
  <si>
    <t xml:space="preserve">ローカル線</t>
  </si>
  <si>
    <t xml:space="preserve">合計</t>
  </si>
  <si>
    <t xml:space="preserve">座席キロ（百万座席キロ）</t>
  </si>
  <si>
    <t xml:space="preserve">座席利用率（％）</t>
  </si>
  <si>
    <t xml:space="preserve"> （注） </t>
  </si>
  <si>
    <t xml:space="preserve">幹線とは、札幌、東京（成田を含む）、大阪、福岡、那覇を相互に結ぶ路線をいう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</si>
  <si>
    <t xml:space="preserve">国土交通省「航空輸送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720</xdr:colOff>
      <xdr:row>4</xdr:row>
      <xdr:rowOff>171360</xdr:rowOff>
    </xdr:to>
    <xdr:sp>
      <xdr:nvSpPr>
        <xdr:cNvPr id="0" name="Freeform 4"/>
        <xdr:cNvSpPr/>
      </xdr:nvSpPr>
      <xdr:spPr>
        <a:xfrm>
          <a:off x="9720" y="352440"/>
          <a:ext cx="1030320" cy="609480"/>
        </a:xfrm>
        <a:custGeom>
          <a:avLst/>
          <a:gdLst/>
          <a:ahLst/>
          <a:rect l="l" t="t" r="r" b="b"/>
          <a:pathLst>
            <a:path w="89" h="58">
              <a:moveTo>
                <a:pt x="89" y="58"/>
              </a:moveTo>
              <a:lnTo>
                <a:pt x="44" y="4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720</xdr:rowOff>
    </xdr:from>
    <xdr:to>
      <xdr:col>2</xdr:col>
      <xdr:colOff>720</xdr:colOff>
      <xdr:row>11</xdr:row>
      <xdr:rowOff>171360</xdr:rowOff>
    </xdr:to>
    <xdr:sp>
      <xdr:nvSpPr>
        <xdr:cNvPr id="1" name="Freeform 5"/>
        <xdr:cNvSpPr/>
      </xdr:nvSpPr>
      <xdr:spPr>
        <a:xfrm>
          <a:off x="9720" y="1609920"/>
          <a:ext cx="1030320" cy="609480"/>
        </a:xfrm>
        <a:custGeom>
          <a:avLst/>
          <a:gdLst/>
          <a:ahLst/>
          <a:rect l="l" t="t" r="r" b="b"/>
          <a:pathLst>
            <a:path w="89" h="58">
              <a:moveTo>
                <a:pt x="89" y="58"/>
              </a:moveTo>
              <a:lnTo>
                <a:pt x="44" y="4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75"/>
    <col collapsed="false" customWidth="true" hidden="false" outlineLevel="0" max="20" min="3" style="1" width="6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21.7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</row>
    <row r="4" s="8" customFormat="true" ht="13.5" hidden="false" customHeight="false" outlineLevel="0" collapsed="false">
      <c r="A4" s="5"/>
      <c r="B4" s="6" t="s">
        <v>4</v>
      </c>
      <c r="C4" s="7" t="n">
        <v>12</v>
      </c>
      <c r="D4" s="7" t="n">
        <v>13</v>
      </c>
      <c r="E4" s="7" t="n">
        <v>14</v>
      </c>
      <c r="F4" s="7" t="n">
        <v>15</v>
      </c>
      <c r="G4" s="7" t="n">
        <v>16</v>
      </c>
      <c r="H4" s="7" t="n">
        <v>17</v>
      </c>
      <c r="I4" s="7" t="n">
        <v>18</v>
      </c>
      <c r="J4" s="7" t="n">
        <v>19</v>
      </c>
      <c r="K4" s="7" t="s">
        <v>5</v>
      </c>
      <c r="L4" s="7" t="n">
        <v>12</v>
      </c>
      <c r="M4" s="7" t="n">
        <v>13</v>
      </c>
      <c r="N4" s="7" t="n">
        <v>14</v>
      </c>
      <c r="O4" s="7" t="n">
        <v>15</v>
      </c>
      <c r="P4" s="7" t="n">
        <v>16</v>
      </c>
      <c r="Q4" s="7" t="n">
        <v>17</v>
      </c>
      <c r="R4" s="7" t="n">
        <v>18</v>
      </c>
      <c r="S4" s="7" t="n">
        <v>19</v>
      </c>
      <c r="T4" s="7" t="s">
        <v>5</v>
      </c>
    </row>
    <row r="5" customFormat="false" ht="13.5" hidden="false" customHeight="false" outlineLevel="0" collapsed="false">
      <c r="A5" s="9" t="s">
        <v>6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false" outlineLevel="0" collapsed="false">
      <c r="A6" s="11" t="s">
        <v>7</v>
      </c>
      <c r="B6" s="11"/>
      <c r="C6" s="12" t="n">
        <v>36684</v>
      </c>
      <c r="D6" s="12" t="n">
        <v>38110</v>
      </c>
      <c r="E6" s="12" t="n">
        <v>39237</v>
      </c>
      <c r="F6" s="12" t="n">
        <v>38838</v>
      </c>
      <c r="G6" s="12" t="n">
        <v>38597</v>
      </c>
      <c r="H6" s="12" t="n">
        <v>39070</v>
      </c>
      <c r="I6" s="12" t="n">
        <v>38630</v>
      </c>
      <c r="J6" s="12" t="n">
        <v>38267</v>
      </c>
      <c r="K6" s="13" t="n">
        <f aca="false">J6/I6*100</f>
        <v>99.0603158167228</v>
      </c>
      <c r="L6" s="12" t="n">
        <v>36299</v>
      </c>
      <c r="M6" s="12" t="n">
        <v>37536</v>
      </c>
      <c r="N6" s="12" t="n">
        <v>39104</v>
      </c>
      <c r="O6" s="12" t="n">
        <v>38704</v>
      </c>
      <c r="P6" s="12" t="n">
        <v>38250</v>
      </c>
      <c r="Q6" s="12" t="n">
        <v>38958</v>
      </c>
      <c r="R6" s="12" t="n">
        <v>38659</v>
      </c>
      <c r="S6" s="12" t="n">
        <v>38606</v>
      </c>
      <c r="T6" s="13" t="n">
        <f aca="false">S6/R6*100</f>
        <v>99.8629038516258</v>
      </c>
    </row>
    <row r="7" customFormat="false" ht="13.5" hidden="false" customHeight="false" outlineLevel="0" collapsed="false">
      <c r="A7" s="11" t="s">
        <v>8</v>
      </c>
      <c r="B7" s="11"/>
      <c r="C7" s="12" t="n">
        <v>56189</v>
      </c>
      <c r="D7" s="12" t="n">
        <v>56469</v>
      </c>
      <c r="E7" s="12" t="n">
        <v>57426</v>
      </c>
      <c r="F7" s="12" t="n">
        <v>56649</v>
      </c>
      <c r="G7" s="12" t="n">
        <v>55142</v>
      </c>
      <c r="H7" s="12" t="n">
        <v>55420</v>
      </c>
      <c r="I7" s="12" t="n">
        <v>58341</v>
      </c>
      <c r="J7" s="12" t="n">
        <v>56582</v>
      </c>
      <c r="K7" s="13" t="n">
        <f aca="false">J7/I7*100</f>
        <v>96.9849676899607</v>
      </c>
      <c r="L7" s="12" t="n">
        <v>43399</v>
      </c>
      <c r="M7" s="12" t="n">
        <v>43923</v>
      </c>
      <c r="N7" s="12" t="n">
        <v>44845</v>
      </c>
      <c r="O7" s="12" t="n">
        <v>44607</v>
      </c>
      <c r="P7" s="12" t="n">
        <v>43536</v>
      </c>
      <c r="Q7" s="12" t="n">
        <v>44262</v>
      </c>
      <c r="R7" s="12" t="n">
        <v>47087</v>
      </c>
      <c r="S7" s="12" t="n">
        <v>45721</v>
      </c>
      <c r="T7" s="13" t="n">
        <f aca="false">S7/R7*100</f>
        <v>97.0989869815448</v>
      </c>
    </row>
    <row r="8" customFormat="false" ht="13.5" hidden="false" customHeight="false" outlineLevel="0" collapsed="false">
      <c r="A8" s="11" t="s">
        <v>9</v>
      </c>
      <c r="B8" s="11"/>
      <c r="C8" s="12" t="n">
        <v>92873</v>
      </c>
      <c r="D8" s="12" t="n">
        <v>94579</v>
      </c>
      <c r="E8" s="12" t="n">
        <v>96663</v>
      </c>
      <c r="F8" s="12" t="n">
        <v>95487</v>
      </c>
      <c r="G8" s="12" t="n">
        <v>93739</v>
      </c>
      <c r="H8" s="12" t="n">
        <v>94490</v>
      </c>
      <c r="I8" s="12" t="n">
        <v>96971</v>
      </c>
      <c r="J8" s="12" t="n">
        <v>94849</v>
      </c>
      <c r="K8" s="13" t="n">
        <f aca="false">J8/I8*100</f>
        <v>97.8117169050541</v>
      </c>
      <c r="L8" s="12" t="n">
        <v>79698</v>
      </c>
      <c r="M8" s="12" t="n">
        <v>81459</v>
      </c>
      <c r="N8" s="12" t="n">
        <v>83949</v>
      </c>
      <c r="O8" s="12" t="n">
        <v>83311</v>
      </c>
      <c r="P8" s="12" t="n">
        <v>81786</v>
      </c>
      <c r="Q8" s="12" t="n">
        <v>83220</v>
      </c>
      <c r="R8" s="12" t="n">
        <v>85746</v>
      </c>
      <c r="S8" s="12" t="n">
        <v>84327</v>
      </c>
      <c r="T8" s="13" t="n">
        <f aca="false">S8/R8*100</f>
        <v>98.3451123084459</v>
      </c>
    </row>
    <row r="9" customFormat="false" ht="9.75" hidden="false" customHeight="true" outlineLevel="0" collapsed="false"/>
    <row r="10" customFormat="false" ht="21.75" hidden="false" customHeight="true" outlineLevel="0" collapsed="false">
      <c r="A10" s="3" t="s">
        <v>1</v>
      </c>
      <c r="B10" s="3"/>
      <c r="C10" s="4" t="s">
        <v>10</v>
      </c>
      <c r="D10" s="4"/>
      <c r="E10" s="4"/>
      <c r="F10" s="4"/>
      <c r="G10" s="4"/>
      <c r="H10" s="4"/>
      <c r="I10" s="4"/>
      <c r="J10" s="4"/>
      <c r="K10" s="4"/>
      <c r="L10" s="4" t="s">
        <v>11</v>
      </c>
      <c r="M10" s="4"/>
      <c r="N10" s="4"/>
      <c r="O10" s="4"/>
      <c r="P10" s="4"/>
      <c r="Q10" s="4"/>
      <c r="R10" s="4"/>
      <c r="S10" s="4"/>
    </row>
    <row r="11" s="8" customFormat="true" ht="13.5" hidden="false" customHeight="false" outlineLevel="0" collapsed="false">
      <c r="A11" s="5"/>
      <c r="B11" s="6" t="s">
        <v>4</v>
      </c>
      <c r="C11" s="7" t="n">
        <v>12</v>
      </c>
      <c r="D11" s="7" t="n">
        <v>13</v>
      </c>
      <c r="E11" s="7" t="n">
        <v>14</v>
      </c>
      <c r="F11" s="7" t="n">
        <v>15</v>
      </c>
      <c r="G11" s="7" t="n">
        <v>16</v>
      </c>
      <c r="H11" s="7" t="n">
        <v>17</v>
      </c>
      <c r="I11" s="7" t="n">
        <v>18</v>
      </c>
      <c r="J11" s="7" t="n">
        <v>19</v>
      </c>
      <c r="K11" s="7" t="s">
        <v>5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4" t="n">
        <v>17</v>
      </c>
      <c r="R11" s="14" t="n">
        <v>18</v>
      </c>
      <c r="S11" s="14" t="n">
        <v>19</v>
      </c>
    </row>
    <row r="12" customFormat="false" ht="13.5" hidden="false" customHeight="false" outlineLevel="0" collapsed="false">
      <c r="A12" s="9" t="s">
        <v>6</v>
      </c>
      <c r="B12" s="10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3.5" hidden="false" customHeight="false" outlineLevel="0" collapsed="false">
      <c r="A13" s="11" t="s">
        <v>7</v>
      </c>
      <c r="B13" s="11"/>
      <c r="C13" s="12" t="n">
        <v>54850</v>
      </c>
      <c r="D13" s="12" t="n">
        <v>56001</v>
      </c>
      <c r="E13" s="12" t="n">
        <v>57575</v>
      </c>
      <c r="F13" s="12" t="n">
        <v>59267</v>
      </c>
      <c r="G13" s="12" t="n">
        <v>58417</v>
      </c>
      <c r="H13" s="12" t="n">
        <v>58942</v>
      </c>
      <c r="I13" s="12" t="n">
        <v>58075</v>
      </c>
      <c r="J13" s="12" t="n">
        <v>58608</v>
      </c>
      <c r="K13" s="13" t="n">
        <f aca="false">J13/I13*100</f>
        <v>100.917778734395</v>
      </c>
      <c r="L13" s="13" t="n">
        <v>66.2</v>
      </c>
      <c r="M13" s="13" t="n">
        <v>67</v>
      </c>
      <c r="N13" s="13" t="n">
        <v>67.9</v>
      </c>
      <c r="O13" s="15" t="n">
        <v>65.3</v>
      </c>
      <c r="P13" s="15" t="n">
        <v>65.5</v>
      </c>
      <c r="Q13" s="13" t="n">
        <v>66.1</v>
      </c>
      <c r="R13" s="13" t="n">
        <v>66.6</v>
      </c>
      <c r="S13" s="13" t="n">
        <v>65.9</v>
      </c>
    </row>
    <row r="14" customFormat="false" ht="13.5" hidden="false" customHeight="false" outlineLevel="0" collapsed="false">
      <c r="A14" s="11" t="s">
        <v>8</v>
      </c>
      <c r="B14" s="11"/>
      <c r="C14" s="12" t="n">
        <v>71222</v>
      </c>
      <c r="D14" s="12" t="n">
        <v>70778</v>
      </c>
      <c r="E14" s="12" t="n">
        <v>71798</v>
      </c>
      <c r="F14" s="12" t="n">
        <v>73338</v>
      </c>
      <c r="G14" s="12" t="n">
        <v>70053</v>
      </c>
      <c r="H14" s="12" t="n">
        <v>70479</v>
      </c>
      <c r="I14" s="12" t="n">
        <v>75092</v>
      </c>
      <c r="J14" s="12" t="n">
        <v>72843</v>
      </c>
      <c r="K14" s="13" t="n">
        <f aca="false">J14/I14*100</f>
        <v>97.0050071911788</v>
      </c>
      <c r="L14" s="13" t="n">
        <v>60.9</v>
      </c>
      <c r="M14" s="13" t="n">
        <v>62.1</v>
      </c>
      <c r="N14" s="13" t="n">
        <v>62.5</v>
      </c>
      <c r="O14" s="15" t="n">
        <v>60.8</v>
      </c>
      <c r="P14" s="15" t="n">
        <v>62.1</v>
      </c>
      <c r="Q14" s="13" t="n">
        <v>62.9</v>
      </c>
      <c r="R14" s="13" t="n">
        <v>62.7</v>
      </c>
      <c r="S14" s="13" t="n">
        <v>62.8</v>
      </c>
    </row>
    <row r="15" customFormat="false" ht="13.5" hidden="false" customHeight="false" outlineLevel="0" collapsed="false">
      <c r="A15" s="11" t="s">
        <v>9</v>
      </c>
      <c r="B15" s="11"/>
      <c r="C15" s="12" t="n">
        <v>126072</v>
      </c>
      <c r="D15" s="12" t="n">
        <v>126779</v>
      </c>
      <c r="E15" s="12" t="n">
        <v>129373</v>
      </c>
      <c r="F15" s="12" t="n">
        <v>132605</v>
      </c>
      <c r="G15" s="12" t="n">
        <v>128470</v>
      </c>
      <c r="H15" s="12" t="n">
        <v>129421</v>
      </c>
      <c r="I15" s="12" t="n">
        <v>133166</v>
      </c>
      <c r="J15" s="12" t="n">
        <v>131452</v>
      </c>
      <c r="K15" s="13" t="n">
        <f aca="false">J15/I15*100</f>
        <v>98.7128846702612</v>
      </c>
      <c r="L15" s="13" t="n">
        <v>63.2</v>
      </c>
      <c r="M15" s="13" t="n">
        <v>64.3</v>
      </c>
      <c r="N15" s="13" t="n">
        <v>64.9</v>
      </c>
      <c r="O15" s="15" t="n">
        <v>62.8</v>
      </c>
      <c r="P15" s="15" t="n">
        <v>63.7</v>
      </c>
      <c r="Q15" s="13" t="n">
        <v>64.3</v>
      </c>
      <c r="R15" s="13" t="n">
        <v>64.4</v>
      </c>
      <c r="S15" s="13" t="n">
        <v>64.2</v>
      </c>
    </row>
    <row r="16" customFormat="false" ht="13.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Q16" s="18"/>
      <c r="R16" s="18"/>
      <c r="S16" s="18"/>
    </row>
    <row r="17" customFormat="false" ht="13.5" hidden="false" customHeight="false" outlineLevel="0" collapsed="false">
      <c r="A17" s="19" t="s">
        <v>12</v>
      </c>
      <c r="B17" s="20" t="s">
        <v>13</v>
      </c>
    </row>
    <row r="18" customFormat="false" ht="13.5" hidden="false" customHeight="false" outlineLevel="0" collapsed="false">
      <c r="A18" s="19" t="s">
        <v>14</v>
      </c>
      <c r="B18" s="20" t="s">
        <v>15</v>
      </c>
    </row>
  </sheetData>
  <mergeCells count="47">
    <mergeCell ref="A3:B3"/>
    <mergeCell ref="C3:K3"/>
    <mergeCell ref="L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B7"/>
    <mergeCell ref="A8:B8"/>
    <mergeCell ref="A10:B10"/>
    <mergeCell ref="C10:K10"/>
    <mergeCell ref="L10:S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3-04T05:08:37Z</cp:lastPrinted>
  <dcterms:modified xsi:type="dcterms:W3CDTF">2009-03-04T05:08:39Z</dcterms:modified>
  <cp:revision>0</cp:revision>
  <dc:subject/>
  <dc:title/>
</cp:coreProperties>
</file>