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－６　国内航空貨物輸送実績</t>
    </r>
  </si>
  <si>
    <t xml:space="preserve">区分</t>
  </si>
  <si>
    <r>
      <rPr>
        <sz val="11"/>
        <rFont val="Noto Sans"/>
        <family val="2"/>
      </rPr>
      <t xml:space="preserve">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）</t>
    </r>
  </si>
  <si>
    <t xml:space="preserve">トンキロ（千トンキロ）</t>
  </si>
  <si>
    <t xml:space="preserve">年度</t>
  </si>
  <si>
    <t xml:space="preserve">19/18</t>
  </si>
  <si>
    <t xml:space="preserve">路線</t>
  </si>
  <si>
    <t xml:space="preserve">幹線</t>
  </si>
  <si>
    <t xml:space="preserve">ローカル線</t>
  </si>
  <si>
    <t xml:space="preserve">計</t>
  </si>
  <si>
    <t xml:space="preserve">（注）</t>
  </si>
  <si>
    <t xml:space="preserve">１　超過手荷物及び郵便物に係るものを除く。</t>
  </si>
  <si>
    <t xml:space="preserve">　　　</t>
  </si>
  <si>
    <t xml:space="preserve">２　幹線とは、札幌、東京（成田を含む）、大阪、福岡、那覇を相互に結ぶ路線をいう。</t>
  </si>
  <si>
    <t xml:space="preserve">資料）</t>
  </si>
  <si>
    <t xml:space="preserve">国土交通省「航空輸送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360</xdr:colOff>
      <xdr:row>4</xdr:row>
      <xdr:rowOff>171360</xdr:rowOff>
    </xdr:to>
    <xdr:sp>
      <xdr:nvSpPr>
        <xdr:cNvPr id="0" name="Freeform 2"/>
        <xdr:cNvSpPr/>
      </xdr:nvSpPr>
      <xdr:spPr>
        <a:xfrm>
          <a:off x="10080" y="343080"/>
          <a:ext cx="889560" cy="609480"/>
        </a:xfrm>
        <a:custGeom>
          <a:avLst/>
          <a:gdLst/>
          <a:ahLst/>
          <a:rect l="l" t="t" r="r" b="b"/>
          <a:pathLst>
            <a:path w="89" h="59">
              <a:moveTo>
                <a:pt x="89" y="59"/>
              </a:moveTo>
              <a:lnTo>
                <a:pt x="44" y="4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20" min="3" style="1" width="7.24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2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 t="s">
        <v>3</v>
      </c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A4" s="5"/>
      <c r="B4" s="6" t="s">
        <v>4</v>
      </c>
      <c r="C4" s="7" t="n">
        <v>12</v>
      </c>
      <c r="D4" s="7" t="n">
        <v>13</v>
      </c>
      <c r="E4" s="7" t="n">
        <v>14</v>
      </c>
      <c r="F4" s="7" t="n">
        <v>15</v>
      </c>
      <c r="G4" s="7" t="n">
        <v>16</v>
      </c>
      <c r="H4" s="7" t="n">
        <v>17</v>
      </c>
      <c r="I4" s="7" t="n">
        <v>18</v>
      </c>
      <c r="J4" s="7" t="n">
        <v>19</v>
      </c>
      <c r="K4" s="7" t="s">
        <v>5</v>
      </c>
      <c r="L4" s="7" t="n">
        <v>12</v>
      </c>
      <c r="M4" s="7" t="n">
        <v>13</v>
      </c>
      <c r="N4" s="7" t="n">
        <v>14</v>
      </c>
      <c r="O4" s="7" t="n">
        <v>15</v>
      </c>
      <c r="P4" s="7" t="n">
        <v>16</v>
      </c>
      <c r="Q4" s="7" t="n">
        <v>17</v>
      </c>
      <c r="R4" s="7" t="n">
        <v>18</v>
      </c>
      <c r="S4" s="7" t="n">
        <v>19</v>
      </c>
      <c r="T4" s="7" t="s">
        <v>5</v>
      </c>
    </row>
    <row r="5" customFormat="false" ht="13.5" hidden="false" customHeight="false" outlineLevel="0" collapsed="false">
      <c r="A5" s="8" t="s">
        <v>6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false" outlineLevel="0" collapsed="false">
      <c r="A6" s="10" t="s">
        <v>7</v>
      </c>
      <c r="B6" s="10"/>
      <c r="C6" s="11" t="n">
        <v>566897</v>
      </c>
      <c r="D6" s="11" t="n">
        <v>510247</v>
      </c>
      <c r="E6" s="11" t="n">
        <v>499838</v>
      </c>
      <c r="F6" s="11" t="n">
        <v>539380</v>
      </c>
      <c r="G6" s="11" t="n">
        <v>547416</v>
      </c>
      <c r="H6" s="11" t="n">
        <v>556729</v>
      </c>
      <c r="I6" s="11" t="n">
        <v>551147</v>
      </c>
      <c r="J6" s="11" t="n">
        <v>587949</v>
      </c>
      <c r="K6" s="12" t="n">
        <f aca="false">J6/I6*100</f>
        <v>106.677347422738</v>
      </c>
      <c r="L6" s="11" t="n">
        <v>585573</v>
      </c>
      <c r="M6" s="11" t="n">
        <v>529062</v>
      </c>
      <c r="N6" s="11" t="n">
        <v>527103</v>
      </c>
      <c r="O6" s="11" t="n">
        <v>567939</v>
      </c>
      <c r="P6" s="11" t="n">
        <v>574919</v>
      </c>
      <c r="Q6" s="11" t="n">
        <v>580546</v>
      </c>
      <c r="R6" s="11" t="n">
        <v>574508</v>
      </c>
      <c r="S6" s="11" t="n">
        <v>616742</v>
      </c>
      <c r="T6" s="12" t="n">
        <f aca="false">S6/R6*100</f>
        <v>107.351333662891</v>
      </c>
    </row>
    <row r="7" customFormat="false" ht="13.5" hidden="false" customHeight="false" outlineLevel="0" collapsed="false">
      <c r="A7" s="10" t="s">
        <v>8</v>
      </c>
      <c r="B7" s="10"/>
      <c r="C7" s="11" t="n">
        <v>362940</v>
      </c>
      <c r="D7" s="11" t="n">
        <v>325829</v>
      </c>
      <c r="E7" s="11" t="n">
        <v>331975</v>
      </c>
      <c r="F7" s="11" t="n">
        <v>321964</v>
      </c>
      <c r="G7" s="11" t="n">
        <v>331714</v>
      </c>
      <c r="H7" s="11" t="n">
        <v>332878</v>
      </c>
      <c r="I7" s="11" t="n">
        <v>354011</v>
      </c>
      <c r="J7" s="11" t="n">
        <v>363670</v>
      </c>
      <c r="K7" s="12" t="n">
        <f aca="false">J7/I7*100</f>
        <v>102.728446291217</v>
      </c>
      <c r="L7" s="11" t="n">
        <v>320159</v>
      </c>
      <c r="M7" s="11" t="n">
        <v>288234</v>
      </c>
      <c r="N7" s="11" t="n">
        <v>293784</v>
      </c>
      <c r="O7" s="11" t="n">
        <v>283875</v>
      </c>
      <c r="P7" s="11" t="n">
        <v>294288</v>
      </c>
      <c r="Q7" s="11" t="n">
        <v>296826</v>
      </c>
      <c r="R7" s="11" t="n">
        <v>320306</v>
      </c>
      <c r="S7" s="11" t="n">
        <v>329876</v>
      </c>
      <c r="T7" s="12" t="n">
        <f aca="false">S7/R7*100</f>
        <v>102.987767946901</v>
      </c>
    </row>
    <row r="8" customFormat="false" ht="13.5" hidden="false" customHeight="false" outlineLevel="0" collapsed="false">
      <c r="A8" s="10" t="s">
        <v>9</v>
      </c>
      <c r="B8" s="10"/>
      <c r="C8" s="11" t="n">
        <v>929837</v>
      </c>
      <c r="D8" s="11" t="n">
        <v>836076</v>
      </c>
      <c r="E8" s="11" t="n">
        <v>831813</v>
      </c>
      <c r="F8" s="11" t="n">
        <v>861344</v>
      </c>
      <c r="G8" s="11" t="n">
        <v>879130</v>
      </c>
      <c r="H8" s="11" t="n">
        <v>889607</v>
      </c>
      <c r="I8" s="11" t="n">
        <v>905158</v>
      </c>
      <c r="J8" s="11" t="n">
        <v>951618</v>
      </c>
      <c r="K8" s="12" t="n">
        <f aca="false">J8/I8*100</f>
        <v>105.132805543342</v>
      </c>
      <c r="L8" s="11" t="n">
        <v>905732</v>
      </c>
      <c r="M8" s="11" t="n">
        <v>817296</v>
      </c>
      <c r="N8" s="11" t="n">
        <v>820887</v>
      </c>
      <c r="O8" s="11" t="n">
        <v>851814</v>
      </c>
      <c r="P8" s="11" t="n">
        <v>869207</v>
      </c>
      <c r="Q8" s="11" t="n">
        <v>877372</v>
      </c>
      <c r="R8" s="11" t="n">
        <v>894813</v>
      </c>
      <c r="S8" s="11" t="n">
        <v>946619</v>
      </c>
      <c r="T8" s="12" t="n">
        <f aca="false">S8/R8*100</f>
        <v>105.789589556701</v>
      </c>
    </row>
    <row r="9" customFormat="false" ht="13.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4"/>
      <c r="K9" s="15"/>
      <c r="L9" s="14"/>
      <c r="M9" s="14"/>
      <c r="N9" s="15"/>
      <c r="O9" s="15"/>
      <c r="P9" s="15"/>
      <c r="Q9" s="14"/>
      <c r="R9" s="14"/>
      <c r="S9" s="14"/>
      <c r="T9" s="15"/>
    </row>
    <row r="10" customFormat="false" ht="13.5" hidden="false" customHeight="false" outlineLevel="0" collapsed="false">
      <c r="A10" s="16" t="s">
        <v>10</v>
      </c>
      <c r="B10" s="17" t="s">
        <v>11</v>
      </c>
    </row>
    <row r="11" customFormat="false" ht="13.5" hidden="false" customHeight="false" outlineLevel="0" collapsed="false">
      <c r="A11" s="16" t="s">
        <v>12</v>
      </c>
      <c r="B11" s="17" t="s">
        <v>13</v>
      </c>
    </row>
    <row r="12" customFormat="false" ht="13.5" hidden="false" customHeight="false" outlineLevel="0" collapsed="false">
      <c r="A12" s="16" t="s">
        <v>14</v>
      </c>
      <c r="B12" s="17" t="s">
        <v>15</v>
      </c>
    </row>
  </sheetData>
  <mergeCells count="24">
    <mergeCell ref="A3:B3"/>
    <mergeCell ref="C3:K3"/>
    <mergeCell ref="L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B7"/>
    <mergeCell ref="A8:B8"/>
  </mergeCells>
  <printOptions headings="false" gridLines="false" gridLinesSet="true" horizontalCentered="false" verticalCentered="false"/>
  <pageMargins left="0.39375" right="0.3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kadoyaas</cp:lastModifiedBy>
  <cp:lastPrinted>2009-03-04T05:11:43Z</cp:lastPrinted>
  <dcterms:modified xsi:type="dcterms:W3CDTF">2009-03-04T05:11:44Z</dcterms:modified>
  <cp:revision>0</cp:revision>
  <dc:subject/>
  <dc:title/>
</cp:coreProperties>
</file>