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－７　空港の利用状況</t>
    </r>
  </si>
  <si>
    <t xml:space="preserve">着陸回数（回）</t>
  </si>
  <si>
    <t xml:space="preserve">乗降客数（千人）</t>
  </si>
  <si>
    <t xml:space="preserve">貨物取扱量（千トン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成田国際空港</t>
  </si>
  <si>
    <t xml:space="preserve">東京国際空港</t>
  </si>
  <si>
    <t xml:space="preserve">大阪国際空港</t>
  </si>
  <si>
    <t xml:space="preserve">関西国際空港</t>
  </si>
  <si>
    <t xml:space="preserve">中部国際空港</t>
  </si>
  <si>
    <t xml:space="preserve">第一種空港計</t>
  </si>
  <si>
    <t xml:space="preserve">第二種空港計</t>
  </si>
  <si>
    <t xml:space="preserve">第三種空港計</t>
  </si>
  <si>
    <t xml:space="preserve">その他飛行場計</t>
  </si>
  <si>
    <t xml:space="preserve">合　　　　計</t>
  </si>
  <si>
    <t xml:space="preserve">（注）</t>
  </si>
  <si>
    <t xml:space="preserve">１　その他飛行場とは、第一種、第二種及び第三種空港に分類されない公共用飛行場（ヘリポートを除く）</t>
  </si>
  <si>
    <t xml:space="preserve">  　及び防衛省等との共用飛行場である。</t>
  </si>
  <si>
    <t xml:space="preserve">　　　</t>
  </si>
  <si>
    <t xml:space="preserve">２　乗降客数及び貨物取扱量については、それぞれの単位において単位以下を四捨五入し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</si>
  <si>
    <t xml:space="preserve">国土交通省「空港管理状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/>
      <c r="B3" s="3"/>
      <c r="C3" s="4" t="s">
        <v>1</v>
      </c>
      <c r="D3" s="4"/>
      <c r="E3" s="4"/>
      <c r="F3" s="5" t="s">
        <v>2</v>
      </c>
      <c r="G3" s="5"/>
      <c r="H3" s="5"/>
      <c r="I3" s="4" t="s">
        <v>3</v>
      </c>
      <c r="J3" s="4"/>
      <c r="K3" s="4"/>
    </row>
    <row r="4" customFormat="false" ht="13.5" hidden="false" customHeight="fals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4</v>
      </c>
      <c r="G4" s="6" t="s">
        <v>5</v>
      </c>
      <c r="H4" s="6" t="s">
        <v>6</v>
      </c>
      <c r="I4" s="6" t="s">
        <v>4</v>
      </c>
      <c r="J4" s="6" t="s">
        <v>5</v>
      </c>
      <c r="K4" s="6" t="s">
        <v>6</v>
      </c>
    </row>
    <row r="5" customFormat="false" ht="13.5" hidden="false" customHeight="false" outlineLevel="0" collapsed="false">
      <c r="A5" s="7" t="s">
        <v>7</v>
      </c>
      <c r="B5" s="7"/>
      <c r="C5" s="8" t="n">
        <v>94548</v>
      </c>
      <c r="D5" s="8" t="n">
        <v>95981</v>
      </c>
      <c r="E5" s="8" t="n">
        <v>97722</v>
      </c>
      <c r="F5" s="8" t="n">
        <v>31290</v>
      </c>
      <c r="G5" s="8" t="n">
        <v>32016</v>
      </c>
      <c r="H5" s="8" t="n">
        <v>32229</v>
      </c>
      <c r="I5" s="9" t="n">
        <v>2244</v>
      </c>
      <c r="J5" s="9" t="n">
        <v>2226</v>
      </c>
      <c r="K5" s="9" t="n">
        <v>2230</v>
      </c>
    </row>
    <row r="6" customFormat="false" ht="13.5" hidden="false" customHeight="false" outlineLevel="0" collapsed="false">
      <c r="A6" s="7" t="s">
        <v>8</v>
      </c>
      <c r="B6" s="7"/>
      <c r="C6" s="8" t="n">
        <v>156007</v>
      </c>
      <c r="D6" s="8" t="n">
        <v>163281</v>
      </c>
      <c r="E6" s="8" t="n">
        <v>167643</v>
      </c>
      <c r="F6" s="8" t="n">
        <v>63595</v>
      </c>
      <c r="G6" s="8" t="n">
        <v>66883</v>
      </c>
      <c r="H6" s="8" t="n">
        <v>66902</v>
      </c>
      <c r="I6" s="9" t="n">
        <v>680</v>
      </c>
      <c r="J6" s="9" t="n">
        <v>707</v>
      </c>
      <c r="K6" s="9" t="n">
        <v>725</v>
      </c>
    </row>
    <row r="7" customFormat="false" ht="13.5" hidden="false" customHeight="false" outlineLevel="0" collapsed="false">
      <c r="A7" s="7" t="s">
        <v>9</v>
      </c>
      <c r="B7" s="7"/>
      <c r="C7" s="8" t="n">
        <v>66234</v>
      </c>
      <c r="D7" s="8" t="n">
        <v>64995</v>
      </c>
      <c r="E7" s="8" t="n">
        <v>64315</v>
      </c>
      <c r="F7" s="8" t="n">
        <v>18519</v>
      </c>
      <c r="G7" s="8" t="n">
        <v>16843</v>
      </c>
      <c r="H7" s="8" t="n">
        <v>15937</v>
      </c>
      <c r="I7" s="9" t="n">
        <v>153</v>
      </c>
      <c r="J7" s="9" t="n">
        <v>142</v>
      </c>
      <c r="K7" s="9" t="n">
        <v>137</v>
      </c>
    </row>
    <row r="8" customFormat="false" ht="13.5" hidden="false" customHeight="false" outlineLevel="0" collapsed="false">
      <c r="A8" s="7" t="s">
        <v>10</v>
      </c>
      <c r="B8" s="7"/>
      <c r="C8" s="8" t="n">
        <v>56747</v>
      </c>
      <c r="D8" s="8" t="n">
        <v>58686</v>
      </c>
      <c r="E8" s="8" t="n">
        <v>64925</v>
      </c>
      <c r="F8" s="8" t="n">
        <v>16428</v>
      </c>
      <c r="G8" s="8" t="n">
        <v>16448</v>
      </c>
      <c r="H8" s="8" t="n">
        <v>16489</v>
      </c>
      <c r="I8" s="9" t="n">
        <v>843</v>
      </c>
      <c r="J8" s="9" t="n">
        <v>802</v>
      </c>
      <c r="K8" s="9" t="n">
        <v>847</v>
      </c>
    </row>
    <row r="9" customFormat="false" ht="13.5" hidden="false" customHeight="false" outlineLevel="0" collapsed="false">
      <c r="A9" s="7" t="s">
        <v>11</v>
      </c>
      <c r="B9" s="7"/>
      <c r="C9" s="8" t="n">
        <v>53222</v>
      </c>
      <c r="D9" s="8" t="n">
        <v>53450</v>
      </c>
      <c r="E9" s="8" t="n">
        <v>51297</v>
      </c>
      <c r="F9" s="8" t="n">
        <v>12078</v>
      </c>
      <c r="G9" s="8" t="n">
        <v>11722</v>
      </c>
      <c r="H9" s="8" t="n">
        <v>11587</v>
      </c>
      <c r="I9" s="9" t="n">
        <v>274</v>
      </c>
      <c r="J9" s="9" t="n">
        <v>280</v>
      </c>
      <c r="K9" s="9" t="n">
        <v>249</v>
      </c>
    </row>
    <row r="10" customFormat="false" ht="13.5" hidden="false" customHeight="false" outlineLevel="0" collapsed="false">
      <c r="A10" s="7" t="s">
        <v>12</v>
      </c>
      <c r="B10" s="7"/>
      <c r="C10" s="8" t="n">
        <v>426758</v>
      </c>
      <c r="D10" s="8" t="n">
        <v>436393</v>
      </c>
      <c r="E10" s="8" t="n">
        <v>445902</v>
      </c>
      <c r="F10" s="8" t="n">
        <v>141912</v>
      </c>
      <c r="G10" s="8" t="n">
        <v>143912</v>
      </c>
      <c r="H10" s="8" t="n">
        <v>143145</v>
      </c>
      <c r="I10" s="9" t="n">
        <v>4194</v>
      </c>
      <c r="J10" s="9" t="n">
        <v>4157</v>
      </c>
      <c r="K10" s="9" t="n">
        <v>4186</v>
      </c>
    </row>
    <row r="11" customFormat="false" ht="13.5" hidden="false" customHeight="false" outlineLevel="0" collapsed="false">
      <c r="A11" s="7" t="s">
        <v>13</v>
      </c>
      <c r="B11" s="7"/>
      <c r="C11" s="8" t="n">
        <v>429728</v>
      </c>
      <c r="D11" s="8" t="n">
        <v>441508</v>
      </c>
      <c r="E11" s="8" t="n">
        <v>437440</v>
      </c>
      <c r="F11" s="8" t="n">
        <v>87834</v>
      </c>
      <c r="G11" s="8" t="n">
        <v>90186</v>
      </c>
      <c r="H11" s="8" t="n">
        <v>89074</v>
      </c>
      <c r="I11" s="9" t="n">
        <v>902</v>
      </c>
      <c r="J11" s="9" t="n">
        <v>909</v>
      </c>
      <c r="K11" s="9" t="n">
        <v>930</v>
      </c>
    </row>
    <row r="12" customFormat="false" ht="13.5" hidden="false" customHeight="false" outlineLevel="0" collapsed="false">
      <c r="A12" s="7" t="s">
        <v>14</v>
      </c>
      <c r="B12" s="7"/>
      <c r="C12" s="8" t="n">
        <v>135828</v>
      </c>
      <c r="D12" s="8" t="n">
        <v>146162</v>
      </c>
      <c r="E12" s="8" t="n">
        <v>142361</v>
      </c>
      <c r="F12" s="8" t="n">
        <v>15040</v>
      </c>
      <c r="G12" s="8" t="n">
        <v>17432</v>
      </c>
      <c r="H12" s="8" t="n">
        <v>17030</v>
      </c>
      <c r="I12" s="9" t="n">
        <v>69</v>
      </c>
      <c r="J12" s="9" t="n">
        <v>92</v>
      </c>
      <c r="K12" s="9" t="n">
        <v>85</v>
      </c>
    </row>
    <row r="13" customFormat="false" ht="13.5" hidden="false" customHeight="false" outlineLevel="0" collapsed="false">
      <c r="A13" s="7" t="s">
        <v>15</v>
      </c>
      <c r="B13" s="7"/>
      <c r="C13" s="8" t="n">
        <v>70516</v>
      </c>
      <c r="D13" s="8" t="n">
        <v>73136</v>
      </c>
      <c r="E13" s="8" t="n">
        <v>73843</v>
      </c>
      <c r="F13" s="8" t="n">
        <v>5118</v>
      </c>
      <c r="G13" s="8" t="n">
        <v>5262</v>
      </c>
      <c r="H13" s="8" t="n">
        <v>5100</v>
      </c>
      <c r="I13" s="9" t="n">
        <v>36</v>
      </c>
      <c r="J13" s="9" t="n">
        <v>31</v>
      </c>
      <c r="K13" s="9" t="n">
        <v>26</v>
      </c>
    </row>
    <row r="14" customFormat="false" ht="13.5" hidden="false" customHeight="false" outlineLevel="0" collapsed="false">
      <c r="A14" s="7" t="s">
        <v>16</v>
      </c>
      <c r="B14" s="7"/>
      <c r="C14" s="8" t="n">
        <f aca="false">SUM(C10:C13)</f>
        <v>1062830</v>
      </c>
      <c r="D14" s="8" t="n">
        <f aca="false">SUM(D10:D13)</f>
        <v>1097199</v>
      </c>
      <c r="E14" s="8" t="n">
        <f aca="false">SUM(E10:E13)</f>
        <v>1099546</v>
      </c>
      <c r="F14" s="8" t="n">
        <f aca="false">SUM(F10:F13)</f>
        <v>249904</v>
      </c>
      <c r="G14" s="8" t="n">
        <f aca="false">SUM(G10:G13)</f>
        <v>256792</v>
      </c>
      <c r="H14" s="8" t="n">
        <f aca="false">SUM(H10:H13)</f>
        <v>254349</v>
      </c>
      <c r="I14" s="8" t="n">
        <f aca="false">SUM(I10:I13)</f>
        <v>5201</v>
      </c>
      <c r="J14" s="8" t="n">
        <f aca="false">SUM(J10:J13)</f>
        <v>5189</v>
      </c>
      <c r="K14" s="8" t="n">
        <f aca="false">SUM(K10:K13)</f>
        <v>5227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  <c r="H15" s="11"/>
      <c r="I15" s="11"/>
    </row>
    <row r="16" customFormat="false" ht="13.5" hidden="false" customHeight="true" outlineLevel="0" collapsed="false">
      <c r="A16" s="12" t="s">
        <v>17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true" outlineLevel="0" collapsed="false">
      <c r="A17" s="12"/>
      <c r="B17" s="14" t="s">
        <v>19</v>
      </c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3.5" hidden="false" customHeight="true" outlineLevel="0" collapsed="false">
      <c r="A18" s="17" t="s">
        <v>20</v>
      </c>
      <c r="B18" s="18" t="s">
        <v>21</v>
      </c>
    </row>
    <row r="19" customFormat="false" ht="13.5" hidden="false" customHeight="true" outlineLevel="0" collapsed="false">
      <c r="A19" s="12" t="s">
        <v>22</v>
      </c>
      <c r="B19" s="18" t="s">
        <v>23</v>
      </c>
    </row>
  </sheetData>
  <mergeCells count="14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79861111111111" right="0.2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5:15:54Z</cp:lastPrinted>
  <dcterms:modified xsi:type="dcterms:W3CDTF">2009-02-20T05:15:57Z</dcterms:modified>
  <cp:revision>0</cp:revision>
  <dc:subject/>
  <dc:title/>
</cp:coreProperties>
</file>