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r>
      <rPr>
        <b val="true"/>
        <sz val="11"/>
        <rFont val="Noto Sans"/>
        <family val="2"/>
      </rPr>
      <t xml:space="preserve">資料１－１　平成</t>
    </r>
    <r>
      <rPr>
        <b val="true"/>
        <sz val="11"/>
        <rFont val="ＭＳ Ｐゴシック"/>
        <family val="3"/>
        <charset val="128"/>
      </rPr>
      <t xml:space="preserve">21</t>
    </r>
    <r>
      <rPr>
        <b val="true"/>
        <sz val="11"/>
        <rFont val="Noto Sans"/>
        <family val="2"/>
      </rPr>
      <t xml:space="preserve">年度国土交通省関係予算（国費）</t>
    </r>
  </si>
  <si>
    <t xml:space="preserve">          </t>
  </si>
  <si>
    <t xml:space="preserve">（単位：百万円）</t>
  </si>
  <si>
    <t xml:space="preserve">年　度</t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伸び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Ｐゴシック"/>
        <family val="3"/>
        <charset val="128"/>
      </rPr>
      <t xml:space="preserve">)</t>
    </r>
  </si>
  <si>
    <t xml:space="preserve">事　項</t>
  </si>
  <si>
    <t xml:space="preserve">当　初</t>
  </si>
  <si>
    <t xml:space="preserve">１号補正追加</t>
  </si>
  <si>
    <t xml:space="preserve">２号補正追加</t>
  </si>
  <si>
    <t xml:space="preserve">補正後</t>
  </si>
  <si>
    <t xml:space="preserve">対当初</t>
  </si>
  <si>
    <t xml:space="preserve">対補正後</t>
  </si>
  <si>
    <t xml:space="preserve">治山治水</t>
  </si>
  <si>
    <t xml:space="preserve">道路整備</t>
  </si>
  <si>
    <t xml:space="preserve">港湾空港鉄道等</t>
  </si>
  <si>
    <t xml:space="preserve">住宅都市地域環境整備</t>
  </si>
  <si>
    <t xml:space="preserve">下水道水道廃棄物処理等</t>
  </si>
  <si>
    <t xml:space="preserve">災害関係</t>
  </si>
  <si>
    <t xml:space="preserve">ＮＴＴ・Ａ型</t>
  </si>
  <si>
    <t xml:space="preserve">公共事業関係計</t>
  </si>
  <si>
    <t xml:space="preserve">その他施設費</t>
  </si>
  <si>
    <t xml:space="preserve">公共投資関係計</t>
  </si>
  <si>
    <t xml:space="preserve">行政経費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イ）</t>
    </r>
  </si>
  <si>
    <r>
      <rPr>
        <sz val="11"/>
        <rFont val="Noto Sans"/>
        <family val="2"/>
      </rPr>
      <t xml:space="preserve">一般会計予算総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ロ</t>
    </r>
    <r>
      <rPr>
        <sz val="11"/>
        <rFont val="ＭＳ Ｐゴシック"/>
        <family val="3"/>
        <charset val="128"/>
      </rPr>
      <t xml:space="preserve">)</t>
    </r>
  </si>
  <si>
    <t xml:space="preserve">（イ）／（ロ）　　（％）</t>
  </si>
  <si>
    <t xml:space="preserve">-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１　本表は沖縄振興開発事業費の国土交通省関係分を含む。</t>
    </r>
  </si>
  <si>
    <t xml:space="preserve">　　 ２　本表のほかに、揮発油税直入分等がある。</t>
  </si>
  <si>
    <t xml:space="preserve">　　 ３　補正後計数（一般会計予算総額を除く）は、節約等を含まない。</t>
  </si>
  <si>
    <t xml:space="preserve">　　 ４　治山治水には道路関係社会資本を含む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%"/>
    <numFmt numFmtId="167" formatCode="0.0;&quot;△ &quot;0.0"/>
    <numFmt numFmtId="168" formatCode="0.0"/>
    <numFmt numFmtId="169" formatCode="0.0%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3</xdr:row>
      <xdr:rowOff>162000</xdr:rowOff>
    </xdr:to>
    <xdr:sp>
      <xdr:nvSpPr>
        <xdr:cNvPr id="0" name="Line 1"/>
        <xdr:cNvSpPr/>
      </xdr:nvSpPr>
      <xdr:spPr>
        <a:xfrm>
          <a:off x="0" y="343080"/>
          <a:ext cx="2050920" cy="3333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5.62"/>
    <col collapsed="false" customWidth="true" hidden="false" outlineLevel="0" max="5" min="2" style="1" width="13.25"/>
    <col collapsed="false" customWidth="true" hidden="false" outlineLevel="0" max="6" min="6" style="1" width="13.12"/>
    <col collapsed="false" customWidth="true" hidden="false" outlineLevel="0" max="8" min="7" style="1" width="11.24"/>
    <col collapsed="false" customWidth="true" hidden="false" outlineLevel="0" max="9" min="9" style="1" width="3.87"/>
    <col collapsed="false" customWidth="false" hidden="false" outlineLevel="0" max="257" min="10" style="1" width="8.99"/>
  </cols>
  <sheetData>
    <row r="1" s="3" customFormat="true" ht="13.5" hidden="false" customHeight="false" outlineLevel="0" collapsed="false">
      <c r="A1" s="2" t="s">
        <v>0</v>
      </c>
      <c r="F1" s="4" t="s">
        <v>1</v>
      </c>
      <c r="G1" s="4"/>
      <c r="H1" s="4"/>
    </row>
    <row r="2" s="3" customFormat="true" ht="13.5" hidden="false" customHeight="false" outlineLevel="0" collapsed="false">
      <c r="A2" s="2"/>
      <c r="F2" s="4"/>
      <c r="G2" s="5"/>
      <c r="H2" s="6" t="s">
        <v>2</v>
      </c>
    </row>
    <row r="3" customFormat="false" ht="13.5" hidden="false" customHeight="false" outlineLevel="0" collapsed="false">
      <c r="A3" s="7" t="s">
        <v>3</v>
      </c>
      <c r="B3" s="8" t="s">
        <v>4</v>
      </c>
      <c r="C3" s="8"/>
      <c r="D3" s="8"/>
      <c r="E3" s="8"/>
      <c r="F3" s="9" t="s">
        <v>5</v>
      </c>
      <c r="G3" s="10" t="s">
        <v>6</v>
      </c>
      <c r="H3" s="10"/>
    </row>
    <row r="4" customFormat="false" ht="13.5" hidden="false" customHeight="false" outlineLevel="0" collapsed="false">
      <c r="A4" s="11" t="s">
        <v>7</v>
      </c>
      <c r="B4" s="10" t="s">
        <v>8</v>
      </c>
      <c r="C4" s="10" t="s">
        <v>9</v>
      </c>
      <c r="D4" s="10" t="s">
        <v>10</v>
      </c>
      <c r="E4" s="10" t="s">
        <v>11</v>
      </c>
      <c r="F4" s="9"/>
      <c r="G4" s="10" t="s">
        <v>12</v>
      </c>
      <c r="H4" s="10" t="s">
        <v>13</v>
      </c>
    </row>
    <row r="5" s="15" customFormat="true" ht="24.95" hidden="false" customHeight="true" outlineLevel="0" collapsed="false">
      <c r="A5" s="12" t="s">
        <v>14</v>
      </c>
      <c r="B5" s="13" t="n">
        <v>841049</v>
      </c>
      <c r="C5" s="13" t="n">
        <v>53555</v>
      </c>
      <c r="D5" s="13" t="n">
        <v>38412</v>
      </c>
      <c r="E5" s="13" t="n">
        <v>933016</v>
      </c>
      <c r="F5" s="13" t="n">
        <v>811185</v>
      </c>
      <c r="G5" s="14" t="n">
        <v>-3.6</v>
      </c>
      <c r="H5" s="14" t="n">
        <v>-13.1</v>
      </c>
    </row>
    <row r="6" s="15" customFormat="true" ht="24.95" hidden="false" customHeight="true" outlineLevel="0" collapsed="false">
      <c r="A6" s="12" t="s">
        <v>15</v>
      </c>
      <c r="B6" s="13" t="n">
        <v>1457533</v>
      </c>
      <c r="C6" s="13" t="n">
        <v>91547</v>
      </c>
      <c r="D6" s="13" t="n">
        <v>35138</v>
      </c>
      <c r="E6" s="13" t="n">
        <v>1584218</v>
      </c>
      <c r="F6" s="13" t="n">
        <v>1222095</v>
      </c>
      <c r="G6" s="14" t="n">
        <v>-16.2</v>
      </c>
      <c r="H6" s="14" t="n">
        <v>-22.9</v>
      </c>
    </row>
    <row r="7" s="15" customFormat="true" ht="24.95" hidden="false" customHeight="true" outlineLevel="0" collapsed="false">
      <c r="A7" s="12" t="s">
        <v>16</v>
      </c>
      <c r="B7" s="13" t="n">
        <v>496465</v>
      </c>
      <c r="C7" s="13" t="n">
        <v>16778</v>
      </c>
      <c r="D7" s="13" t="n">
        <v>51361</v>
      </c>
      <c r="E7" s="13" t="n">
        <v>564604</v>
      </c>
      <c r="F7" s="13" t="n">
        <v>474396</v>
      </c>
      <c r="G7" s="14" t="n">
        <v>-4.4</v>
      </c>
      <c r="H7" s="14" t="n">
        <v>-16</v>
      </c>
    </row>
    <row r="8" s="15" customFormat="true" ht="24.95" hidden="false" customHeight="true" outlineLevel="0" collapsed="false">
      <c r="A8" s="12" t="s">
        <v>17</v>
      </c>
      <c r="B8" s="13" t="n">
        <v>1610065</v>
      </c>
      <c r="C8" s="13" t="n">
        <v>58534</v>
      </c>
      <c r="D8" s="13" t="n">
        <v>40298</v>
      </c>
      <c r="E8" s="13" t="n">
        <v>1708897</v>
      </c>
      <c r="F8" s="13" t="n">
        <v>2416487</v>
      </c>
      <c r="G8" s="14" t="n">
        <v>50.1</v>
      </c>
      <c r="H8" s="14" t="n">
        <v>41.4</v>
      </c>
    </row>
    <row r="9" s="15" customFormat="true" ht="24.95" hidden="false" customHeight="true" outlineLevel="0" collapsed="false">
      <c r="A9" s="12" t="s">
        <v>18</v>
      </c>
      <c r="B9" s="13" t="n">
        <v>722659</v>
      </c>
      <c r="C9" s="13" t="n">
        <v>0</v>
      </c>
      <c r="D9" s="13" t="n">
        <v>15303</v>
      </c>
      <c r="E9" s="13" t="n">
        <v>737962</v>
      </c>
      <c r="F9" s="13" t="n">
        <v>687021</v>
      </c>
      <c r="G9" s="14" t="n">
        <v>-4.9</v>
      </c>
      <c r="H9" s="14" t="n">
        <v>-6.9</v>
      </c>
    </row>
    <row r="10" s="15" customFormat="true" ht="24.95" hidden="false" customHeight="true" outlineLevel="0" collapsed="false">
      <c r="A10" s="12" t="s">
        <v>19</v>
      </c>
      <c r="B10" s="13" t="n">
        <v>53449</v>
      </c>
      <c r="C10" s="13" t="n">
        <v>133155</v>
      </c>
      <c r="D10" s="13" t="n">
        <v>0</v>
      </c>
      <c r="E10" s="13" t="n">
        <v>186604</v>
      </c>
      <c r="F10" s="13" t="n">
        <v>53449</v>
      </c>
      <c r="G10" s="14" t="n">
        <v>0</v>
      </c>
      <c r="H10" s="14" t="n">
        <v>-71.4</v>
      </c>
    </row>
    <row r="11" s="15" customFormat="true" ht="24.95" hidden="false" customHeight="true" outlineLevel="0" collapsed="false">
      <c r="A11" s="12" t="s">
        <v>20</v>
      </c>
      <c r="B11" s="13" t="n">
        <v>0</v>
      </c>
      <c r="C11" s="13" t="n">
        <v>0</v>
      </c>
      <c r="D11" s="13" t="n">
        <v>0</v>
      </c>
      <c r="E11" s="13" t="n">
        <v>0</v>
      </c>
      <c r="F11" s="13" t="n">
        <v>0</v>
      </c>
      <c r="G11" s="14" t="n">
        <v>0</v>
      </c>
      <c r="H11" s="14" t="n">
        <v>0</v>
      </c>
    </row>
    <row r="12" s="15" customFormat="true" ht="24.95" hidden="false" customHeight="true" outlineLevel="0" collapsed="false">
      <c r="A12" s="16" t="s">
        <v>21</v>
      </c>
      <c r="B12" s="13" t="n">
        <f aca="false">SUM(B5:B11)</f>
        <v>5181220</v>
      </c>
      <c r="C12" s="13" t="n">
        <v>353569</v>
      </c>
      <c r="D12" s="13" t="n">
        <v>180512</v>
      </c>
      <c r="E12" s="13" t="n">
        <v>5715301</v>
      </c>
      <c r="F12" s="13" t="n">
        <v>5664633</v>
      </c>
      <c r="G12" s="14" t="n">
        <v>9.3</v>
      </c>
      <c r="H12" s="14" t="n">
        <v>-0.9</v>
      </c>
    </row>
    <row r="13" s="15" customFormat="true" ht="24.95" hidden="false" customHeight="true" outlineLevel="0" collapsed="false">
      <c r="A13" s="12" t="s">
        <v>22</v>
      </c>
      <c r="B13" s="13" t="n">
        <f aca="false">23088+26868+10049</f>
        <v>60005</v>
      </c>
      <c r="C13" s="13" t="n">
        <v>18763</v>
      </c>
      <c r="D13" s="13" t="n">
        <v>15374</v>
      </c>
      <c r="E13" s="13" t="n">
        <v>94142</v>
      </c>
      <c r="F13" s="13" t="n">
        <v>57206</v>
      </c>
      <c r="G13" s="14" t="n">
        <v>-4.7</v>
      </c>
      <c r="H13" s="14" t="n">
        <v>-39.2</v>
      </c>
    </row>
    <row r="14" s="15" customFormat="true" ht="24.95" hidden="false" customHeight="true" outlineLevel="0" collapsed="false">
      <c r="A14" s="16" t="s">
        <v>23</v>
      </c>
      <c r="B14" s="13" t="n">
        <f aca="false">SUM(B12:B13)</f>
        <v>5241225</v>
      </c>
      <c r="C14" s="13" t="n">
        <v>372332</v>
      </c>
      <c r="D14" s="13" t="n">
        <v>195886</v>
      </c>
      <c r="E14" s="13" t="n">
        <v>5809443</v>
      </c>
      <c r="F14" s="13" t="n">
        <v>5721839</v>
      </c>
      <c r="G14" s="14" t="n">
        <v>9.2</v>
      </c>
      <c r="H14" s="14" t="n">
        <v>-1.5</v>
      </c>
    </row>
    <row r="15" s="15" customFormat="true" ht="24.95" hidden="false" customHeight="true" outlineLevel="0" collapsed="false">
      <c r="A15" s="12" t="s">
        <v>24</v>
      </c>
      <c r="B15" s="13" t="n">
        <v>559021</v>
      </c>
      <c r="C15" s="13" t="n">
        <v>14853</v>
      </c>
      <c r="D15" s="13" t="n">
        <v>24209</v>
      </c>
      <c r="E15" s="13" t="n">
        <v>598083</v>
      </c>
      <c r="F15" s="13" t="n">
        <v>567697</v>
      </c>
      <c r="G15" s="14" t="n">
        <v>1.6</v>
      </c>
      <c r="H15" s="14" t="n">
        <v>-5.1</v>
      </c>
    </row>
    <row r="16" s="15" customFormat="true" ht="24.95" hidden="false" customHeight="true" outlineLevel="0" collapsed="false">
      <c r="A16" s="17" t="s">
        <v>25</v>
      </c>
      <c r="B16" s="13" t="n">
        <f aca="false">SUM(B14:B15)</f>
        <v>5800246</v>
      </c>
      <c r="C16" s="13" t="n">
        <v>387185</v>
      </c>
      <c r="D16" s="13" t="n">
        <v>220095</v>
      </c>
      <c r="E16" s="13" t="n">
        <v>6407526</v>
      </c>
      <c r="F16" s="13" t="n">
        <v>6289536</v>
      </c>
      <c r="G16" s="14" t="n">
        <v>8.4</v>
      </c>
      <c r="H16" s="14" t="n">
        <v>-1.8</v>
      </c>
    </row>
    <row r="17" s="15" customFormat="true" ht="24.95" hidden="false" customHeight="true" outlineLevel="0" collapsed="false">
      <c r="A17" s="17" t="s">
        <v>26</v>
      </c>
      <c r="B17" s="13" t="n">
        <v>83061340</v>
      </c>
      <c r="C17" s="13" t="n">
        <v>2124047</v>
      </c>
      <c r="D17" s="13" t="n">
        <v>7815705</v>
      </c>
      <c r="E17" s="13" t="n">
        <v>93001092</v>
      </c>
      <c r="F17" s="13" t="n">
        <v>88548001</v>
      </c>
      <c r="G17" s="14" t="n">
        <v>6.6</v>
      </c>
      <c r="H17" s="14" t="n">
        <v>-4.8</v>
      </c>
    </row>
    <row r="18" s="15" customFormat="true" ht="24.95" hidden="false" customHeight="true" outlineLevel="0" collapsed="false">
      <c r="A18" s="17" t="s">
        <v>27</v>
      </c>
      <c r="B18" s="18" t="n">
        <v>7</v>
      </c>
      <c r="C18" s="18"/>
      <c r="D18" s="18"/>
      <c r="E18" s="18" t="n">
        <v>6.9</v>
      </c>
      <c r="F18" s="18" t="n">
        <v>7.1</v>
      </c>
      <c r="G18" s="19" t="s">
        <v>28</v>
      </c>
      <c r="H18" s="19" t="s">
        <v>28</v>
      </c>
    </row>
    <row r="19" s="15" customFormat="true" ht="12.75" hidden="false" customHeight="true" outlineLevel="0" collapsed="false">
      <c r="A19" s="20"/>
      <c r="B19" s="21"/>
      <c r="C19" s="21"/>
      <c r="D19" s="21"/>
      <c r="E19" s="21"/>
      <c r="F19" s="21"/>
      <c r="G19" s="22"/>
      <c r="H19" s="22"/>
    </row>
    <row r="20" customFormat="false" ht="13.5" hidden="false" customHeight="true" outlineLevel="0" collapsed="false">
      <c r="A20" s="1" t="s">
        <v>29</v>
      </c>
      <c r="B20" s="15"/>
      <c r="C20" s="15"/>
      <c r="D20" s="15"/>
      <c r="E20" s="15"/>
      <c r="F20" s="15"/>
      <c r="G20" s="15"/>
      <c r="H20" s="15"/>
    </row>
    <row r="21" customFormat="false" ht="13.5" hidden="false" customHeight="true" outlineLevel="0" collapsed="false">
      <c r="A21" s="23" t="s">
        <v>30</v>
      </c>
      <c r="B21" s="15"/>
      <c r="C21" s="15"/>
      <c r="D21" s="15"/>
      <c r="E21" s="15"/>
      <c r="F21" s="15"/>
      <c r="G21" s="15"/>
      <c r="H21" s="15"/>
    </row>
    <row r="22" customFormat="false" ht="13.5" hidden="false" customHeight="true" outlineLevel="0" collapsed="false">
      <c r="A22" s="23" t="s">
        <v>31</v>
      </c>
      <c r="B22" s="15"/>
      <c r="C22" s="15"/>
      <c r="D22" s="15"/>
      <c r="E22" s="15"/>
      <c r="F22" s="15"/>
      <c r="G22" s="15"/>
      <c r="H22" s="15"/>
    </row>
    <row r="23" customFormat="false" ht="13.5" hidden="false" customHeight="true" outlineLevel="0" collapsed="false">
      <c r="A23" s="23" t="s">
        <v>32</v>
      </c>
    </row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</sheetData>
  <mergeCells count="3">
    <mergeCell ref="B3:E3"/>
    <mergeCell ref="F3:F4"/>
    <mergeCell ref="G3:H3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11T09:28:42Z</dcterms:created>
  <dc:creator/>
  <dc:description/>
  <dc:language>en-US</dc:language>
  <cp:lastModifiedBy>sibayama</cp:lastModifiedBy>
  <cp:lastPrinted>2009-01-28T10:08:11Z</cp:lastPrinted>
  <dcterms:modified xsi:type="dcterms:W3CDTF">2010-06-16T02:11:51Z</dcterms:modified>
  <cp:revision>0</cp:revision>
  <dc:subject/>
  <dc:title/>
</cp:coreProperties>
</file>