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r>
      <rPr>
        <b val="true"/>
        <sz val="11"/>
        <rFont val="Noto Sans"/>
        <family val="2"/>
      </rPr>
      <t xml:space="preserve">資料１－</t>
    </r>
    <r>
      <rPr>
        <b val="true"/>
        <sz val="11"/>
        <rFont val="ＭＳ Ｐゴシック"/>
        <family val="3"/>
        <charset val="128"/>
      </rPr>
      <t xml:space="preserve">13</t>
    </r>
    <r>
      <rPr>
        <b val="true"/>
        <sz val="11"/>
        <rFont val="Noto Sans"/>
        <family val="2"/>
      </rPr>
      <t xml:space="preserve">　国内貨物輸送</t>
    </r>
  </si>
  <si>
    <t xml:space="preserve">輸送トン数（百万トン）</t>
  </si>
  <si>
    <t xml:space="preserve">輸送トンキロ（億トンキロ）</t>
  </si>
  <si>
    <t xml:space="preserve">平均輸送距離（キロ）</t>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t xml:space="preserve">19/18</t>
  </si>
  <si>
    <t xml:space="preserve">20/19</t>
  </si>
  <si>
    <t xml:space="preserve">総輸送量</t>
  </si>
  <si>
    <t xml:space="preserve">　鉄道</t>
  </si>
  <si>
    <r>
      <rPr>
        <sz val="11"/>
        <rFont val="Noto Sans"/>
        <family val="2"/>
      </rPr>
      <t xml:space="preserve">　　</t>
    </r>
    <r>
      <rPr>
        <sz val="11"/>
        <rFont val="ＭＳ Ｐゴシック"/>
        <family val="3"/>
        <charset val="128"/>
      </rPr>
      <t xml:space="preserve">JR</t>
    </r>
  </si>
  <si>
    <t xml:space="preserve">　　民鉄</t>
  </si>
  <si>
    <t xml:space="preserve">　自動車</t>
  </si>
  <si>
    <t xml:space="preserve">　　営業用</t>
  </si>
  <si>
    <t xml:space="preserve">　　自家用</t>
  </si>
  <si>
    <t xml:space="preserve">　内航海運</t>
  </si>
  <si>
    <t xml:space="preserve">　航空</t>
  </si>
  <si>
    <t xml:space="preserve"> （注）１　航空は定期及び不定期の計で、超過手荷物と郵便物を含む。</t>
  </si>
  <si>
    <t xml:space="preserve">　　　 ２　端数処理の関係で輸送機関別の合計と輸送機関計が一致しない場合がある。</t>
  </si>
  <si>
    <r>
      <rPr>
        <sz val="11"/>
        <rFont val="Noto Sans"/>
        <family val="2"/>
      </rPr>
      <t xml:space="preserve">資料</t>
    </r>
    <r>
      <rPr>
        <sz val="11"/>
        <rFont val="ＭＳ Ｐゴシック"/>
        <family val="3"/>
        <charset val="128"/>
      </rPr>
      <t xml:space="preserve">) </t>
    </r>
    <r>
      <rPr>
        <sz val="11"/>
        <rFont val="Noto Sans"/>
        <family val="2"/>
      </rPr>
      <t xml:space="preserve">国土交通省</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0_);\(#,##0.0\)"/>
    <numFmt numFmtId="168" formatCode="0.0;[RED]0.0"/>
  </numFmts>
  <fonts count="25">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ゴシック"/>
      <family val="3"/>
      <charset val="128"/>
    </font>
    <font>
      <b val="true"/>
      <sz val="11"/>
      <name val="Noto Sans"/>
      <family val="2"/>
    </font>
    <font>
      <b val="true"/>
      <sz val="11"/>
      <name val="ＭＳ Ｐゴシック"/>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21" fillId="0" borderId="1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9" min="2" style="1" width="8.25"/>
    <col collapsed="false" customWidth="true" hidden="false" outlineLevel="0" max="11" min="10" style="1" width="9.12"/>
    <col collapsed="false" customWidth="false" hidden="false" outlineLevel="0" max="12" min="12" style="1" width="8.99"/>
    <col collapsed="false" customWidth="false" hidden="true" outlineLevel="0" max="13" min="13" style="1" width="8.99"/>
    <col collapsed="false" customWidth="false" hidden="false" outlineLevel="0" max="257" min="14" style="1" width="8.99"/>
  </cols>
  <sheetData>
    <row r="1" customFormat="false" ht="13.5" hidden="false" customHeight="true" outlineLevel="0" collapsed="false">
      <c r="A1" s="2" t="s">
        <v>0</v>
      </c>
    </row>
    <row r="2" customFormat="false" ht="13.5" hidden="false" customHeight="true" outlineLevel="0" collapsed="false">
      <c r="B2" s="3"/>
      <c r="C2" s="3"/>
      <c r="D2" s="3"/>
      <c r="E2" s="3"/>
      <c r="F2" s="3"/>
      <c r="G2" s="3"/>
      <c r="H2" s="3"/>
      <c r="I2" s="3"/>
      <c r="J2" s="3"/>
      <c r="K2" s="3"/>
    </row>
    <row r="3" customFormat="false" ht="13.5" hidden="false" customHeight="false" outlineLevel="0" collapsed="false">
      <c r="A3" s="4"/>
      <c r="B3" s="5" t="s">
        <v>1</v>
      </c>
      <c r="C3" s="5"/>
      <c r="D3" s="5"/>
      <c r="E3" s="5"/>
      <c r="F3" s="5" t="s">
        <v>2</v>
      </c>
      <c r="G3" s="5"/>
      <c r="H3" s="5"/>
      <c r="I3" s="5"/>
      <c r="J3" s="6" t="s">
        <v>3</v>
      </c>
      <c r="K3" s="6"/>
    </row>
    <row r="4" customFormat="false" ht="13.5" hidden="false" customHeight="false" outlineLevel="0" collapsed="false">
      <c r="A4" s="4"/>
      <c r="B4" s="7" t="s">
        <v>4</v>
      </c>
      <c r="C4" s="7" t="s">
        <v>5</v>
      </c>
      <c r="D4" s="8" t="s">
        <v>6</v>
      </c>
      <c r="E4" s="8" t="s">
        <v>7</v>
      </c>
      <c r="F4" s="7" t="s">
        <v>4</v>
      </c>
      <c r="G4" s="7" t="s">
        <v>5</v>
      </c>
      <c r="H4" s="8" t="s">
        <v>6</v>
      </c>
      <c r="I4" s="8" t="s">
        <v>7</v>
      </c>
      <c r="J4" s="7" t="s">
        <v>5</v>
      </c>
      <c r="K4" s="8" t="s">
        <v>7</v>
      </c>
    </row>
    <row r="5" customFormat="false" ht="13.5" hidden="false" customHeight="false" outlineLevel="0" collapsed="false">
      <c r="A5" s="9" t="s">
        <v>8</v>
      </c>
      <c r="B5" s="10" t="n">
        <v>5394.2</v>
      </c>
      <c r="C5" s="10" t="n">
        <v>5144.3</v>
      </c>
      <c r="D5" s="10" t="n">
        <v>99.3242372350807</v>
      </c>
      <c r="E5" s="10" t="n">
        <v>95.3672463015832</v>
      </c>
      <c r="F5" s="10" t="n">
        <v>5822.4</v>
      </c>
      <c r="G5" s="10" t="n">
        <v>5576.2</v>
      </c>
      <c r="H5" s="10" t="n">
        <v>100.609977363446</v>
      </c>
      <c r="I5" s="10" t="n">
        <v>95.7715031602089</v>
      </c>
      <c r="J5" s="10" t="n">
        <v>108.395700095251</v>
      </c>
      <c r="K5" s="10" t="n">
        <v>100.423894863596</v>
      </c>
      <c r="M5" s="1" t="n">
        <f aca="false">F5/B5*100</f>
        <v>107.938155796967</v>
      </c>
    </row>
    <row r="6" customFormat="false" ht="13.5" hidden="false" customHeight="false" outlineLevel="0" collapsed="false">
      <c r="A6" s="9" t="s">
        <v>9</v>
      </c>
      <c r="B6" s="10" t="n">
        <v>50.9</v>
      </c>
      <c r="C6" s="10" t="n">
        <v>46.2</v>
      </c>
      <c r="D6" s="10" t="n">
        <v>98.0732177263969</v>
      </c>
      <c r="E6" s="10" t="n">
        <v>90.7662082514735</v>
      </c>
      <c r="F6" s="10" t="n">
        <v>233.3</v>
      </c>
      <c r="G6" s="10" t="n">
        <v>222.6</v>
      </c>
      <c r="H6" s="10" t="n">
        <v>100.603708495041</v>
      </c>
      <c r="I6" s="10" t="n">
        <v>95.4136305186455</v>
      </c>
      <c r="J6" s="10" t="n">
        <v>481.818181818182</v>
      </c>
      <c r="K6" s="10" t="n">
        <v>105.120211978335</v>
      </c>
      <c r="M6" s="1" t="n">
        <f aca="false">F6/B6*100</f>
        <v>458.349705304519</v>
      </c>
    </row>
    <row r="7" customFormat="false" ht="13.5" hidden="false" customHeight="false" outlineLevel="0" collapsed="false">
      <c r="A7" s="9" t="s">
        <v>10</v>
      </c>
      <c r="B7" s="10" t="n">
        <v>36</v>
      </c>
      <c r="C7" s="10" t="n">
        <v>32.9</v>
      </c>
      <c r="D7" s="10" t="n">
        <v>98.9010989010989</v>
      </c>
      <c r="E7" s="10" t="n">
        <v>91.3888888888889</v>
      </c>
      <c r="F7" s="10" t="n">
        <v>231.4</v>
      </c>
      <c r="G7" s="10" t="n">
        <v>220.8</v>
      </c>
      <c r="H7" s="10" t="n">
        <v>100.652457590257</v>
      </c>
      <c r="I7" s="10" t="n">
        <v>95.419187554019</v>
      </c>
      <c r="J7" s="10" t="n">
        <v>671.12462006079</v>
      </c>
      <c r="K7" s="10" t="n">
        <v>104.410053250598</v>
      </c>
      <c r="M7" s="1" t="n">
        <f aca="false">F7/B7*100</f>
        <v>642.777777777778</v>
      </c>
    </row>
    <row r="8" customFormat="false" ht="13.5" hidden="false" customHeight="false" outlineLevel="0" collapsed="false">
      <c r="A8" s="9" t="s">
        <v>11</v>
      </c>
      <c r="B8" s="10" t="n">
        <v>14.9</v>
      </c>
      <c r="C8" s="10" t="n">
        <v>13.4</v>
      </c>
      <c r="D8" s="10" t="n">
        <v>96.1290322580645</v>
      </c>
      <c r="E8" s="10" t="n">
        <v>89.9328859060403</v>
      </c>
      <c r="F8" s="10" t="n">
        <v>1.9</v>
      </c>
      <c r="G8" s="10" t="n">
        <v>1.7</v>
      </c>
      <c r="H8" s="10" t="n">
        <v>90.4761904761905</v>
      </c>
      <c r="I8" s="10" t="n">
        <v>89.4736842105263</v>
      </c>
      <c r="J8" s="10" t="n">
        <v>12.6865671641791</v>
      </c>
      <c r="K8" s="10" t="n">
        <v>99.4893951296151</v>
      </c>
      <c r="M8" s="1" t="n">
        <f aca="false">F8/B8*100</f>
        <v>12.751677852349</v>
      </c>
    </row>
    <row r="9" customFormat="false" ht="13.5" hidden="false" customHeight="false" outlineLevel="0" collapsed="false">
      <c r="A9" s="9" t="s">
        <v>12</v>
      </c>
      <c r="B9" s="10" t="n">
        <v>4932.5</v>
      </c>
      <c r="C9" s="10" t="n">
        <v>4718.3</v>
      </c>
      <c r="D9" s="10" t="n">
        <v>99.4195069840566</v>
      </c>
      <c r="E9" s="10" t="n">
        <v>95.6573745565129</v>
      </c>
      <c r="F9" s="10" t="n">
        <v>3548</v>
      </c>
      <c r="G9" s="10" t="n">
        <v>3464.2</v>
      </c>
      <c r="H9" s="10" t="n">
        <v>102.38651776181</v>
      </c>
      <c r="I9" s="10" t="n">
        <v>97.6381059751973</v>
      </c>
      <c r="J9" s="10" t="n">
        <v>73.4205116249497</v>
      </c>
      <c r="K9" s="10" t="n">
        <v>102.070652082882</v>
      </c>
      <c r="M9" s="1" t="n">
        <f aca="false">F9/B9*100</f>
        <v>71.931069437405</v>
      </c>
    </row>
    <row r="10" customFormat="false" ht="13.5" hidden="false" customHeight="false" outlineLevel="0" collapsed="false">
      <c r="A10" s="9" t="s">
        <v>13</v>
      </c>
      <c r="B10" s="10" t="n">
        <v>2927.9</v>
      </c>
      <c r="C10" s="10" t="n">
        <v>2808.7</v>
      </c>
      <c r="D10" s="10" t="n">
        <v>100.975996689199</v>
      </c>
      <c r="E10" s="10" t="n">
        <v>95.9288227056935</v>
      </c>
      <c r="F10" s="10" t="n">
        <v>3101.9</v>
      </c>
      <c r="G10" s="10" t="n">
        <v>3028.2</v>
      </c>
      <c r="H10" s="10" t="n">
        <v>102.650737970746</v>
      </c>
      <c r="I10" s="10" t="n">
        <v>97.6240368806216</v>
      </c>
      <c r="J10" s="10" t="n">
        <v>107.815003382348</v>
      </c>
      <c r="K10" s="10" t="n">
        <v>101.767158323342</v>
      </c>
      <c r="M10" s="1" t="n">
        <f aca="false">F10/B10*100</f>
        <v>105.942825916186</v>
      </c>
    </row>
    <row r="11" customFormat="false" ht="13.5" hidden="false" customHeight="false" outlineLevel="0" collapsed="false">
      <c r="A11" s="9" t="s">
        <v>14</v>
      </c>
      <c r="B11" s="10" t="n">
        <v>2004.6</v>
      </c>
      <c r="C11" s="10" t="n">
        <v>1909.7</v>
      </c>
      <c r="D11" s="10" t="n">
        <v>97.2304408982878</v>
      </c>
      <c r="E11" s="10" t="n">
        <v>95.2658884565499</v>
      </c>
      <c r="F11" s="10" t="n">
        <v>446.1</v>
      </c>
      <c r="G11" s="10" t="n">
        <v>436</v>
      </c>
      <c r="H11" s="10" t="n">
        <v>100.586245772266</v>
      </c>
      <c r="I11" s="10" t="n">
        <v>97.7359336471643</v>
      </c>
      <c r="J11" s="10" t="n">
        <v>22.8308111221658</v>
      </c>
      <c r="K11" s="10" t="n">
        <v>102.592790799134</v>
      </c>
      <c r="M11" s="1" t="n">
        <f aca="false">F11/B11*100</f>
        <v>22.2538162226878</v>
      </c>
    </row>
    <row r="12" customFormat="false" ht="13.5" hidden="false" customHeight="false" outlineLevel="0" collapsed="false">
      <c r="A12" s="9" t="s">
        <v>15</v>
      </c>
      <c r="B12" s="10" t="n">
        <v>409.7</v>
      </c>
      <c r="C12" s="10" t="n">
        <v>378.7</v>
      </c>
      <c r="D12" s="10" t="n">
        <v>98.3437349975996</v>
      </c>
      <c r="E12" s="10" t="n">
        <v>92.4334879179888</v>
      </c>
      <c r="F12" s="10" t="n">
        <v>2029.6</v>
      </c>
      <c r="G12" s="10" t="n">
        <v>1878.6</v>
      </c>
      <c r="H12" s="10" t="n">
        <v>97.6473418330527</v>
      </c>
      <c r="I12" s="10" t="n">
        <v>92.5601103665747</v>
      </c>
      <c r="J12" s="10" t="n">
        <v>496.065487193029</v>
      </c>
      <c r="K12" s="10" t="n">
        <v>100.136987634501</v>
      </c>
      <c r="M12" s="1" t="n">
        <f aca="false">F12/B12*100</f>
        <v>495.386868440322</v>
      </c>
    </row>
    <row r="13" customFormat="false" ht="13.5" hidden="false" customHeight="false" outlineLevel="0" collapsed="false">
      <c r="A13" s="9" t="s">
        <v>16</v>
      </c>
      <c r="B13" s="10" t="n">
        <v>1.1</v>
      </c>
      <c r="C13" s="10" t="n">
        <v>1.1</v>
      </c>
      <c r="D13" s="10" t="n">
        <v>100</v>
      </c>
      <c r="E13" s="10" t="n">
        <v>100</v>
      </c>
      <c r="F13" s="10" t="n">
        <v>11.5</v>
      </c>
      <c r="G13" s="10" t="n">
        <v>10.8</v>
      </c>
      <c r="H13" s="10" t="n">
        <v>100.877192982456</v>
      </c>
      <c r="I13" s="10" t="n">
        <v>93.9130434782609</v>
      </c>
      <c r="J13" s="10" t="n">
        <v>981.818181818182</v>
      </c>
      <c r="K13" s="10" t="n">
        <v>93.9130434782609</v>
      </c>
      <c r="M13" s="1" t="n">
        <f aca="false">F13/B13*100</f>
        <v>1045.45454545455</v>
      </c>
    </row>
    <row r="14" customFormat="false" ht="13.5" hidden="false" customHeight="false" outlineLevel="0" collapsed="false">
      <c r="A14" s="11"/>
      <c r="B14" s="12"/>
      <c r="C14" s="12"/>
      <c r="D14" s="12"/>
      <c r="E14" s="12"/>
      <c r="F14" s="12"/>
      <c r="G14" s="12"/>
      <c r="H14" s="12"/>
      <c r="I14" s="12"/>
      <c r="J14" s="12"/>
      <c r="K14" s="12"/>
    </row>
    <row r="15" customFormat="false" ht="13.5" hidden="false" customHeight="false" outlineLevel="0" collapsed="false">
      <c r="A15" s="13" t="s">
        <v>17</v>
      </c>
    </row>
    <row r="16" customFormat="false" ht="13.5" hidden="false" customHeight="false" outlineLevel="0" collapsed="false">
      <c r="A16" s="13" t="s">
        <v>18</v>
      </c>
    </row>
    <row r="17" customFormat="false" ht="13.5" hidden="false" customHeight="false" outlineLevel="0" collapsed="false">
      <c r="A17" s="13" t="s">
        <v>19</v>
      </c>
    </row>
  </sheetData>
  <mergeCells count="4">
    <mergeCell ref="A3:A4"/>
    <mergeCell ref="B3:E3"/>
    <mergeCell ref="F3:I3"/>
    <mergeCell ref="J3:K3"/>
  </mergeCells>
  <printOptions headings="false" gridLines="false" gridLinesSet="true" horizontalCentered="false" verticalCentered="false"/>
  <pageMargins left="0.4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8:01:45Z</dcterms:created>
  <dc:creator/>
  <dc:description/>
  <dc:language>en-US</dc:language>
  <cp:lastModifiedBy>sibayama</cp:lastModifiedBy>
  <cp:lastPrinted>2010-04-26T08:08:11Z</cp:lastPrinted>
  <dcterms:modified xsi:type="dcterms:W3CDTF">2010-06-15T10:41:42Z</dcterms:modified>
  <cp:revision>0</cp:revision>
  <dc:subject/>
  <dc:title/>
</cp:coreProperties>
</file>