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b val="true"/>
        <sz val="11"/>
        <rFont val="Noto Sans"/>
        <family val="2"/>
      </rPr>
      <t xml:space="preserve">資料１－</t>
    </r>
    <r>
      <rPr>
        <b val="true"/>
        <sz val="11"/>
        <rFont val="ＭＳ Ｐゴシック"/>
        <family val="3"/>
        <charset val="128"/>
      </rPr>
      <t xml:space="preserve">13</t>
    </r>
    <r>
      <rPr>
        <b val="true"/>
        <sz val="11"/>
        <rFont val="Noto Sans"/>
        <family val="2"/>
      </rPr>
      <t xml:space="preserve">　国内貨物輸送</t>
    </r>
  </si>
  <si>
    <t xml:space="preserve">輸送トン数（百万トン）</t>
  </si>
  <si>
    <t xml:space="preserve">輸送トンキロ（億トンキロ）</t>
  </si>
  <si>
    <t xml:space="preserve">平均輸送距離（キロ）</t>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t xml:space="preserve">20/19</t>
  </si>
  <si>
    <t xml:space="preserve">21/20</t>
  </si>
  <si>
    <t xml:space="preserve">総輸送量</t>
  </si>
  <si>
    <t xml:space="preserve">　鉄道</t>
  </si>
  <si>
    <r>
      <rPr>
        <sz val="11"/>
        <rFont val="Noto Sans"/>
        <family val="2"/>
      </rPr>
      <t xml:space="preserve">　　</t>
    </r>
    <r>
      <rPr>
        <sz val="11"/>
        <rFont val="ＭＳ Ｐゴシック"/>
        <family val="3"/>
        <charset val="128"/>
      </rPr>
      <t xml:space="preserve">JR</t>
    </r>
  </si>
  <si>
    <t xml:space="preserve">　　民鉄</t>
  </si>
  <si>
    <t xml:space="preserve">　自動車</t>
  </si>
  <si>
    <t xml:space="preserve">　　営業用</t>
  </si>
  <si>
    <t xml:space="preserve">　　自家用</t>
  </si>
  <si>
    <t xml:space="preserve">　内航海運</t>
  </si>
  <si>
    <t xml:space="preserve">　航空</t>
  </si>
  <si>
    <t xml:space="preserve"> （注） １　航空は定期及び不定期の計で、超過手荷物と郵便物を含む。</t>
  </si>
  <si>
    <t xml:space="preserve">　　　  ２　端数処理の関係で輸送機関別の合計と輸送機関計が一致しない場合がある。</t>
  </si>
  <si>
    <r>
      <rPr>
        <sz val="11"/>
        <rFont val="Noto Sans"/>
        <family val="2"/>
      </rPr>
      <t xml:space="preserve">資料</t>
    </r>
    <r>
      <rPr>
        <sz val="11"/>
        <rFont val="ＭＳ Ｐゴシック"/>
        <family val="3"/>
        <charset val="128"/>
      </rPr>
      <t xml:space="preserve">) </t>
    </r>
    <r>
      <rPr>
        <sz val="11"/>
        <rFont val="Noto Sans"/>
        <family val="2"/>
      </rPr>
      <t xml:space="preserve">国土交通省</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_);\(#,##0.0\)"/>
    <numFmt numFmtId="168" formatCode="0.0;[RED]0.0"/>
  </numFmts>
  <fonts count="25">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21" fillId="0" borderId="1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9" min="2" style="1" width="8.25"/>
    <col collapsed="false" customWidth="true" hidden="false" outlineLevel="0" max="11" min="10" style="1" width="9.12"/>
    <col collapsed="false" customWidth="false" hidden="false" outlineLevel="0" max="12" min="12" style="1" width="8.99"/>
    <col collapsed="false" customWidth="false" hidden="true" outlineLevel="0" max="13" min="13" style="1" width="8.99"/>
    <col collapsed="false" customWidth="false" hidden="false" outlineLevel="0" max="257" min="14" style="1" width="8.99"/>
  </cols>
  <sheetData>
    <row r="1" customFormat="false" ht="13.5" hidden="false" customHeight="true" outlineLevel="0" collapsed="false">
      <c r="A1" s="2" t="s">
        <v>0</v>
      </c>
    </row>
    <row r="2" customFormat="false" ht="13.5" hidden="false" customHeight="true" outlineLevel="0" collapsed="false">
      <c r="B2" s="3"/>
      <c r="C2" s="3"/>
      <c r="D2" s="3"/>
      <c r="E2" s="3"/>
      <c r="F2" s="3"/>
      <c r="G2" s="3"/>
      <c r="H2" s="3"/>
      <c r="I2" s="3"/>
      <c r="J2" s="3"/>
      <c r="K2" s="3"/>
    </row>
    <row r="3" customFormat="false" ht="13.5" hidden="false" customHeight="false" outlineLevel="0" collapsed="false">
      <c r="A3" s="4"/>
      <c r="B3" s="5" t="s">
        <v>1</v>
      </c>
      <c r="C3" s="5"/>
      <c r="D3" s="5"/>
      <c r="E3" s="5"/>
      <c r="F3" s="5" t="s">
        <v>2</v>
      </c>
      <c r="G3" s="5"/>
      <c r="H3" s="5"/>
      <c r="I3" s="5"/>
      <c r="J3" s="6" t="s">
        <v>3</v>
      </c>
      <c r="K3" s="6"/>
    </row>
    <row r="4" customFormat="false" ht="13.5" hidden="false" customHeight="false" outlineLevel="0" collapsed="false">
      <c r="A4" s="4"/>
      <c r="B4" s="7" t="s">
        <v>4</v>
      </c>
      <c r="C4" s="7" t="s">
        <v>5</v>
      </c>
      <c r="D4" s="8" t="s">
        <v>6</v>
      </c>
      <c r="E4" s="8" t="s">
        <v>7</v>
      </c>
      <c r="F4" s="7" t="s">
        <v>4</v>
      </c>
      <c r="G4" s="7" t="s">
        <v>5</v>
      </c>
      <c r="H4" s="8" t="s">
        <v>6</v>
      </c>
      <c r="I4" s="8" t="s">
        <v>7</v>
      </c>
      <c r="J4" s="7" t="s">
        <v>5</v>
      </c>
      <c r="K4" s="8" t="s">
        <v>7</v>
      </c>
    </row>
    <row r="5" customFormat="false" ht="13.5" hidden="false" customHeight="false" outlineLevel="0" collapsed="false">
      <c r="A5" s="9" t="s">
        <v>8</v>
      </c>
      <c r="B5" s="10" t="n">
        <v>5144.3</v>
      </c>
      <c r="C5" s="10" t="n">
        <v>4830.5</v>
      </c>
      <c r="D5" s="10" t="n">
        <v>95.4</v>
      </c>
      <c r="E5" s="10" t="n">
        <v>93.9</v>
      </c>
      <c r="F5" s="10" t="n">
        <v>5576.2</v>
      </c>
      <c r="G5" s="10" t="n">
        <v>5235.9</v>
      </c>
      <c r="H5" s="10" t="n">
        <v>95.8</v>
      </c>
      <c r="I5" s="10" t="n">
        <v>93.9</v>
      </c>
      <c r="J5" s="10" t="n">
        <v>108.392505951765</v>
      </c>
      <c r="K5" s="10" t="n">
        <v>99.9970532562791</v>
      </c>
      <c r="M5" s="1" t="e">
        <f aca="false">F5/#REF!*100</f>
        <v>#VALUE!</v>
      </c>
    </row>
    <row r="6" customFormat="false" ht="13.5" hidden="false" customHeight="false" outlineLevel="0" collapsed="false">
      <c r="A6" s="9" t="s">
        <v>9</v>
      </c>
      <c r="B6" s="10" t="n">
        <v>46.2</v>
      </c>
      <c r="C6" s="10" t="n">
        <v>43.3</v>
      </c>
      <c r="D6" s="10" t="n">
        <v>90.8</v>
      </c>
      <c r="E6" s="10" t="n">
        <v>93.7</v>
      </c>
      <c r="F6" s="10" t="n">
        <v>222.6</v>
      </c>
      <c r="G6" s="10" t="n">
        <v>205.6</v>
      </c>
      <c r="H6" s="10" t="n">
        <v>95.4</v>
      </c>
      <c r="I6" s="10" t="n">
        <v>92.4</v>
      </c>
      <c r="J6" s="10" t="n">
        <v>474.826789838337</v>
      </c>
      <c r="K6" s="10" t="n">
        <v>98.5489563815417</v>
      </c>
      <c r="M6" s="1" t="e">
        <f aca="false">F6/#REF!*100</f>
        <v>#VALUE!</v>
      </c>
    </row>
    <row r="7" customFormat="false" ht="13.5" hidden="false" customHeight="false" outlineLevel="0" collapsed="false">
      <c r="A7" s="9" t="s">
        <v>10</v>
      </c>
      <c r="B7" s="10" t="n">
        <v>32.9</v>
      </c>
      <c r="C7" s="10" t="n">
        <v>30.8</v>
      </c>
      <c r="D7" s="10" t="n">
        <v>91.4</v>
      </c>
      <c r="E7" s="10" t="n">
        <v>93.6</v>
      </c>
      <c r="F7" s="10" t="n">
        <v>220.8</v>
      </c>
      <c r="G7" s="10" t="n">
        <v>204</v>
      </c>
      <c r="H7" s="10" t="n">
        <v>95.4</v>
      </c>
      <c r="I7" s="10" t="n">
        <v>92.4</v>
      </c>
      <c r="J7" s="10" t="n">
        <v>662.337662337662</v>
      </c>
      <c r="K7" s="10" t="n">
        <v>98.6907114624506</v>
      </c>
      <c r="M7" s="1" t="e">
        <f aca="false">F7/#REF!*100</f>
        <v>#VALUE!</v>
      </c>
    </row>
    <row r="8" customFormat="false" ht="13.5" hidden="false" customHeight="false" outlineLevel="0" collapsed="false">
      <c r="A8" s="9" t="s">
        <v>11</v>
      </c>
      <c r="B8" s="10" t="n">
        <v>13.4</v>
      </c>
      <c r="C8" s="10" t="n">
        <v>12.4</v>
      </c>
      <c r="D8" s="10" t="n">
        <v>89.9</v>
      </c>
      <c r="E8" s="10" t="n">
        <v>92.5</v>
      </c>
      <c r="F8" s="10" t="n">
        <v>1.7</v>
      </c>
      <c r="G8" s="10" t="n">
        <v>1.6</v>
      </c>
      <c r="H8" s="10" t="n">
        <v>89.5</v>
      </c>
      <c r="I8" s="10" t="n">
        <v>94.1</v>
      </c>
      <c r="J8" s="10" t="n">
        <v>12.9032258064516</v>
      </c>
      <c r="K8" s="10" t="n">
        <v>101.707779886148</v>
      </c>
      <c r="M8" s="1" t="e">
        <f aca="false">F8/#REF!*100</f>
        <v>#VALUE!</v>
      </c>
    </row>
    <row r="9" customFormat="false" ht="13.5" hidden="false" customHeight="false" outlineLevel="0" collapsed="false">
      <c r="A9" s="9" t="s">
        <v>12</v>
      </c>
      <c r="B9" s="10" t="n">
        <v>4718.3</v>
      </c>
      <c r="C9" s="10" t="n">
        <v>4454</v>
      </c>
      <c r="D9" s="10" t="n">
        <v>95.7</v>
      </c>
      <c r="E9" s="10" t="n">
        <v>94.4</v>
      </c>
      <c r="F9" s="10" t="n">
        <v>3464.2</v>
      </c>
      <c r="G9" s="10" t="n">
        <v>3346.6</v>
      </c>
      <c r="H9" s="10" t="n">
        <v>97.6</v>
      </c>
      <c r="I9" s="10" t="n">
        <v>96.6</v>
      </c>
      <c r="J9" s="10" t="n">
        <v>75.136955545577</v>
      </c>
      <c r="K9" s="10" t="n">
        <v>102.337826150539</v>
      </c>
      <c r="M9" s="1" t="e">
        <f aca="false">F9/#REF!*100</f>
        <v>#VALUE!</v>
      </c>
    </row>
    <row r="10" customFormat="false" ht="13.5" hidden="false" customHeight="false" outlineLevel="0" collapsed="false">
      <c r="A10" s="9" t="s">
        <v>13</v>
      </c>
      <c r="B10" s="10" t="n">
        <v>2808.7</v>
      </c>
      <c r="C10" s="10" t="n">
        <v>2686.6</v>
      </c>
      <c r="D10" s="10" t="n">
        <v>95.9</v>
      </c>
      <c r="E10" s="10" t="n">
        <v>95.7</v>
      </c>
      <c r="F10" s="10" t="n">
        <v>3028.2</v>
      </c>
      <c r="G10" s="10" t="n">
        <v>2932.3</v>
      </c>
      <c r="H10" s="10" t="n">
        <v>97.6</v>
      </c>
      <c r="I10" s="10" t="n">
        <v>96.8</v>
      </c>
      <c r="J10" s="10" t="n">
        <v>109.145388223033</v>
      </c>
      <c r="K10" s="10" t="n">
        <v>101.233951490005</v>
      </c>
      <c r="M10" s="1" t="e">
        <f aca="false">F10/#REF!*100</f>
        <v>#VALUE!</v>
      </c>
    </row>
    <row r="11" customFormat="false" ht="13.5" hidden="false" customHeight="false" outlineLevel="0" collapsed="false">
      <c r="A11" s="9" t="s">
        <v>14</v>
      </c>
      <c r="B11" s="10" t="n">
        <v>1909.7</v>
      </c>
      <c r="C11" s="10" t="n">
        <v>1767.5</v>
      </c>
      <c r="D11" s="10" t="n">
        <v>95.3</v>
      </c>
      <c r="E11" s="10" t="n">
        <v>92.6</v>
      </c>
      <c r="F11" s="10" t="n">
        <v>436</v>
      </c>
      <c r="G11" s="10" t="n">
        <v>414.4</v>
      </c>
      <c r="H11" s="10" t="n">
        <v>97.7</v>
      </c>
      <c r="I11" s="10" t="n">
        <v>95</v>
      </c>
      <c r="J11" s="10" t="n">
        <v>23.4455445544554</v>
      </c>
      <c r="K11" s="10" t="n">
        <v>102.69256063221</v>
      </c>
      <c r="M11" s="1" t="e">
        <f aca="false">F11/#REF!*100</f>
        <v>#VALUE!</v>
      </c>
    </row>
    <row r="12" customFormat="false" ht="13.5" hidden="false" customHeight="false" outlineLevel="0" collapsed="false">
      <c r="A12" s="9" t="s">
        <v>15</v>
      </c>
      <c r="B12" s="10" t="n">
        <v>378.7</v>
      </c>
      <c r="C12" s="10" t="n">
        <v>332.2</v>
      </c>
      <c r="D12" s="10" t="n">
        <v>92.4</v>
      </c>
      <c r="E12" s="10" t="n">
        <v>87.7</v>
      </c>
      <c r="F12" s="10" t="n">
        <v>1878.6</v>
      </c>
      <c r="G12" s="10" t="n">
        <v>1673.2</v>
      </c>
      <c r="H12" s="10" t="n">
        <v>92.6</v>
      </c>
      <c r="I12" s="10" t="n">
        <v>89.1</v>
      </c>
      <c r="J12" s="10" t="n">
        <v>503.672486453943</v>
      </c>
      <c r="K12" s="10" t="n">
        <v>101.533466741248</v>
      </c>
      <c r="M12" s="1" t="e">
        <f aca="false">F12/#REF!*100</f>
        <v>#VALUE!</v>
      </c>
    </row>
    <row r="13" customFormat="false" ht="13.5" hidden="false" customHeight="false" outlineLevel="0" collapsed="false">
      <c r="A13" s="9" t="s">
        <v>16</v>
      </c>
      <c r="B13" s="10" t="n">
        <v>1.1</v>
      </c>
      <c r="C13" s="10" t="n">
        <v>1</v>
      </c>
      <c r="D13" s="10" t="n">
        <v>100</v>
      </c>
      <c r="E13" s="10" t="n">
        <v>90.9</v>
      </c>
      <c r="F13" s="10" t="n">
        <v>10.8</v>
      </c>
      <c r="G13" s="10" t="n">
        <v>10.4</v>
      </c>
      <c r="H13" s="10" t="n">
        <v>93.9</v>
      </c>
      <c r="I13" s="10" t="n">
        <v>96.3</v>
      </c>
      <c r="J13" s="10" t="n">
        <v>1040</v>
      </c>
      <c r="K13" s="10" t="n">
        <v>105.925925925926</v>
      </c>
      <c r="M13" s="1" t="e">
        <f aca="false">F13/#REF!*100</f>
        <v>#VALUE!</v>
      </c>
    </row>
    <row r="14" customFormat="false" ht="13.5" hidden="false" customHeight="false" outlineLevel="0" collapsed="false">
      <c r="A14" s="11"/>
      <c r="B14" s="12"/>
      <c r="C14" s="12"/>
      <c r="D14" s="12"/>
      <c r="E14" s="12"/>
      <c r="F14" s="12"/>
      <c r="G14" s="12"/>
      <c r="H14" s="12"/>
      <c r="I14" s="12"/>
      <c r="J14" s="12"/>
      <c r="K14" s="12"/>
    </row>
    <row r="15" customFormat="false" ht="13.5" hidden="false" customHeight="false" outlineLevel="0" collapsed="false">
      <c r="A15" s="13" t="s">
        <v>17</v>
      </c>
    </row>
    <row r="16" customFormat="false" ht="13.5" hidden="false" customHeight="false" outlineLevel="0" collapsed="false">
      <c r="A16" s="13" t="s">
        <v>18</v>
      </c>
    </row>
    <row r="17" customFormat="false" ht="13.5" hidden="false" customHeight="false" outlineLevel="0" collapsed="false">
      <c r="A17" s="13" t="s">
        <v>19</v>
      </c>
    </row>
  </sheetData>
  <mergeCells count="4">
    <mergeCell ref="A3:A4"/>
    <mergeCell ref="B3:E3"/>
    <mergeCell ref="F3:I3"/>
    <mergeCell ref="J3:K3"/>
  </mergeCells>
  <printOptions headings="false" gridLines="false" gridLinesSet="true" horizontalCentered="false" verticalCentered="false"/>
  <pageMargins left="0.4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8:01:45Z</dcterms:created>
  <dc:creator/>
  <dc:description/>
  <dc:language>en-US</dc:language>
  <cp:lastModifiedBy>iwasaki_CLT0310</cp:lastModifiedBy>
  <cp:lastPrinted>2010-03-23T07:40:27Z</cp:lastPrinted>
  <dcterms:modified xsi:type="dcterms:W3CDTF">2011-07-20T07:04:29Z</dcterms:modified>
  <cp:revision>0</cp:revision>
  <dc:subject/>
  <dc:title/>
</cp:coreProperties>
</file>