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 広域ブロックの諸指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資料３－３　広域ブロックの諸指標</t>
  </si>
  <si>
    <t xml:space="preserve">指標名（単位）</t>
  </si>
  <si>
    <t xml:space="preserve">年次</t>
  </si>
  <si>
    <t xml:space="preserve">全国</t>
  </si>
  <si>
    <t xml:space="preserve">首都圏</t>
  </si>
  <si>
    <t xml:space="preserve">近畿圏</t>
  </si>
  <si>
    <t xml:space="preserve">中部圏</t>
  </si>
  <si>
    <t xml:space="preserve">東北圏</t>
  </si>
  <si>
    <t xml:space="preserve">北陸圏</t>
  </si>
  <si>
    <t xml:space="preserve">中国圏</t>
  </si>
  <si>
    <t xml:space="preserve">四国圏</t>
  </si>
  <si>
    <t xml:space="preserve">九州圏</t>
  </si>
  <si>
    <t xml:space="preserve">出典</t>
  </si>
  <si>
    <t xml:space="preserve">人口、面積</t>
  </si>
  <si>
    <t xml:space="preserve">人口（万人）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密度（人／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年齢階級別人口（万人）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（人口集中地区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人口（万人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人口割合（％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面積割合（％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人口密度（人／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世帯数（万世帯）</t>
  </si>
  <si>
    <t xml:space="preserve">一般世帯総数</t>
  </si>
  <si>
    <t xml:space="preserve">夫婦のみ世帯</t>
  </si>
  <si>
    <t xml:space="preserve">単独世帯</t>
  </si>
  <si>
    <t xml:space="preserve">高齢単独世帯</t>
  </si>
  <si>
    <t xml:space="preserve">就業者数（万人）</t>
  </si>
  <si>
    <t xml:space="preserve">総数</t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製造品出荷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億円</t>
    </r>
    <r>
      <rPr>
        <sz val="11"/>
        <rFont val="ＭＳ Ｐゴシック"/>
        <family val="3"/>
        <charset val="128"/>
      </rPr>
      <t xml:space="preserve">)</t>
    </r>
  </si>
  <si>
    <t xml:space="preserve">卸売業販売額（十億円）</t>
  </si>
  <si>
    <t xml:space="preserve">小売業販売額（十億円）</t>
  </si>
  <si>
    <t xml:space="preserve"> （注）１　圏域の範囲は以下のとおり。</t>
  </si>
  <si>
    <t xml:space="preserve">　　　　　　首都圏：埼玉県、東京都、神奈川県、茨城県、栃木県、群馬県、千葉県、山梨県　  </t>
  </si>
  <si>
    <t xml:space="preserve">            近畿圏：京都府、大阪府、兵庫県、滋賀県、奈良県、和歌山県</t>
  </si>
  <si>
    <t xml:space="preserve">            中部圏：愛知県、三重県、長野県、岐阜県、静岡県</t>
  </si>
  <si>
    <t xml:space="preserve">            東北圏：青森県、岩手県、宮城県、秋田県、山形県、福島県、新潟県</t>
  </si>
  <si>
    <t xml:space="preserve">            北陸圏：富山県、石川県、福井県</t>
  </si>
  <si>
    <t xml:space="preserve">            中国圏：鳥取県、島根県、岡山県、広島県、山口県</t>
  </si>
  <si>
    <t xml:space="preserve">            四国圏：徳島県、香川県、愛媛県、高知県</t>
  </si>
  <si>
    <t xml:space="preserve">            九州圏：福岡県、佐賀県、長崎県、熊本県、大分県、宮崎県、鹿児島県</t>
  </si>
  <si>
    <t xml:space="preserve">         ２　製造品出荷額の集計は従業者４人以上の事業所が対象である。</t>
  </si>
  <si>
    <t xml:space="preserve">資料）１　総務省「国勢調査｣</t>
  </si>
  <si>
    <t xml:space="preserve">　　　  ２　経済産業省「工業統計表」</t>
  </si>
  <si>
    <t xml:space="preserve">　　　  ３　経済産業省「商業統計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0.0_ "/>
    <numFmt numFmtId="169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_Sheet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5.25"/>
    <col collapsed="false" customWidth="true" hidden="false" outlineLevel="0" max="11" min="3" style="1" width="7.37"/>
    <col collapsed="false" customWidth="true" hidden="false" outlineLevel="0" max="12" min="12" style="1" width="4.49"/>
    <col collapsed="false" customWidth="false" hidden="false" outlineLevel="0" max="13" min="13" style="1" width="8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9" customFormat="true" ht="13.5" hidden="false" customHeight="true" outlineLevel="0" collapsed="false">
      <c r="A4" s="7" t="s">
        <v>13</v>
      </c>
      <c r="B4" s="8" t="n">
        <v>2005</v>
      </c>
      <c r="C4" s="7"/>
      <c r="D4" s="7"/>
      <c r="E4" s="7"/>
      <c r="F4" s="7"/>
      <c r="G4" s="7"/>
      <c r="H4" s="7"/>
      <c r="I4" s="7"/>
      <c r="J4" s="7"/>
      <c r="K4" s="7"/>
      <c r="L4" s="8" t="n">
        <v>1</v>
      </c>
    </row>
    <row r="5" s="9" customFormat="true" ht="13.5" hidden="false" customHeight="true" outlineLevel="0" collapsed="false">
      <c r="A5" s="10" t="s">
        <v>14</v>
      </c>
      <c r="B5" s="11"/>
      <c r="C5" s="12" t="n">
        <v>12777</v>
      </c>
      <c r="D5" s="12" t="n">
        <v>4238</v>
      </c>
      <c r="E5" s="12" t="n">
        <v>2089</v>
      </c>
      <c r="F5" s="12" t="n">
        <v>1722</v>
      </c>
      <c r="G5" s="12" t="n">
        <v>1207</v>
      </c>
      <c r="H5" s="12" t="n">
        <v>311</v>
      </c>
      <c r="I5" s="12" t="n">
        <v>767.5747</v>
      </c>
      <c r="J5" s="12" t="n">
        <v>408.6457</v>
      </c>
      <c r="K5" s="12" t="n">
        <v>1335</v>
      </c>
      <c r="L5" s="11"/>
    </row>
    <row r="6" s="9" customFormat="true" ht="15.75" hidden="false" customHeight="false" outlineLevel="0" collapsed="false">
      <c r="A6" s="10" t="s">
        <v>15</v>
      </c>
      <c r="B6" s="11"/>
      <c r="C6" s="12" t="n">
        <v>377915</v>
      </c>
      <c r="D6" s="12" t="n">
        <v>36889</v>
      </c>
      <c r="E6" s="12" t="n">
        <v>27337</v>
      </c>
      <c r="F6" s="12" t="n">
        <v>42904</v>
      </c>
      <c r="G6" s="12" t="n">
        <v>79473</v>
      </c>
      <c r="H6" s="12" t="n">
        <v>12622</v>
      </c>
      <c r="I6" s="12" t="n">
        <v>31917.37</v>
      </c>
      <c r="J6" s="12" t="n">
        <v>18803.87</v>
      </c>
      <c r="K6" s="12" t="n">
        <v>42177</v>
      </c>
      <c r="L6" s="11"/>
    </row>
    <row r="7" s="9" customFormat="true" ht="15.75" hidden="false" customHeight="false" outlineLevel="0" collapsed="false">
      <c r="A7" s="13" t="s">
        <v>16</v>
      </c>
      <c r="B7" s="14"/>
      <c r="C7" s="15" t="n">
        <v>338</v>
      </c>
      <c r="D7" s="16" t="n">
        <v>1149</v>
      </c>
      <c r="E7" s="15" t="n">
        <v>764</v>
      </c>
      <c r="F7" s="15" t="n">
        <v>401</v>
      </c>
      <c r="G7" s="15" t="n">
        <v>152</v>
      </c>
      <c r="H7" s="15" t="n">
        <v>246</v>
      </c>
      <c r="I7" s="15" t="n">
        <v>240.488079061652</v>
      </c>
      <c r="J7" s="15" t="n">
        <v>217.319998489673</v>
      </c>
      <c r="K7" s="15" t="n">
        <v>317</v>
      </c>
      <c r="L7" s="14"/>
    </row>
    <row r="8" s="9" customFormat="true" ht="13.5" hidden="false" customHeight="true" outlineLevel="0" collapsed="false">
      <c r="A8" s="7" t="s">
        <v>17</v>
      </c>
      <c r="B8" s="8" t="n">
        <v>2005</v>
      </c>
      <c r="C8" s="7"/>
      <c r="D8" s="7"/>
      <c r="E8" s="7"/>
      <c r="F8" s="7"/>
      <c r="G8" s="7"/>
      <c r="H8" s="7"/>
      <c r="I8" s="7"/>
      <c r="J8" s="7"/>
      <c r="K8" s="7"/>
      <c r="L8" s="8" t="n">
        <v>1</v>
      </c>
    </row>
    <row r="9" s="9" customFormat="true" ht="13.5" hidden="false" customHeight="true" outlineLevel="0" collapsed="false">
      <c r="A9" s="10" t="s">
        <v>18</v>
      </c>
      <c r="B9" s="11"/>
      <c r="C9" s="12" t="n">
        <v>1752</v>
      </c>
      <c r="D9" s="12" t="n">
        <v>554</v>
      </c>
      <c r="E9" s="12" t="n">
        <v>290</v>
      </c>
      <c r="F9" s="12" t="n">
        <v>250</v>
      </c>
      <c r="G9" s="12" t="n">
        <v>166</v>
      </c>
      <c r="H9" s="12" t="n">
        <v>44</v>
      </c>
      <c r="I9" s="12" t="n">
        <v>106.1108</v>
      </c>
      <c r="J9" s="12" t="n">
        <v>54.801</v>
      </c>
      <c r="K9" s="12" t="n">
        <v>190</v>
      </c>
      <c r="L9" s="11"/>
    </row>
    <row r="10" s="9" customFormat="true" ht="13.5" hidden="false" customHeight="true" outlineLevel="0" collapsed="false">
      <c r="A10" s="17" t="s">
        <v>19</v>
      </c>
      <c r="B10" s="11"/>
      <c r="C10" s="12" t="n">
        <v>8409</v>
      </c>
      <c r="D10" s="12" t="n">
        <v>2902</v>
      </c>
      <c r="E10" s="12" t="n">
        <v>1383</v>
      </c>
      <c r="F10" s="12" t="n">
        <v>1128</v>
      </c>
      <c r="G10" s="12" t="n">
        <v>758</v>
      </c>
      <c r="H10" s="12" t="n">
        <v>198</v>
      </c>
      <c r="I10" s="12" t="n">
        <v>483.0708</v>
      </c>
      <c r="J10" s="12" t="n">
        <v>254.4502</v>
      </c>
      <c r="K10" s="12" t="n">
        <v>844</v>
      </c>
      <c r="L10" s="11"/>
    </row>
    <row r="11" s="9" customFormat="true" ht="13.5" hidden="false" customHeight="true" outlineLevel="0" collapsed="false">
      <c r="A11" s="18" t="s">
        <v>20</v>
      </c>
      <c r="B11" s="14"/>
      <c r="C11" s="19" t="n">
        <v>2567</v>
      </c>
      <c r="D11" s="19" t="n">
        <v>757</v>
      </c>
      <c r="E11" s="19" t="n">
        <v>406</v>
      </c>
      <c r="F11" s="19" t="n">
        <v>339</v>
      </c>
      <c r="G11" s="19" t="n">
        <v>281</v>
      </c>
      <c r="H11" s="19" t="n">
        <v>69</v>
      </c>
      <c r="I11" s="19" t="n">
        <v>175.9161</v>
      </c>
      <c r="J11" s="19" t="n">
        <v>99.1186</v>
      </c>
      <c r="K11" s="19" t="n">
        <v>298</v>
      </c>
      <c r="L11" s="14"/>
    </row>
    <row r="12" s="9" customFormat="true" ht="13.5" hidden="false" customHeight="true" outlineLevel="0" collapsed="false">
      <c r="A12" s="20" t="s">
        <v>21</v>
      </c>
      <c r="B12" s="8" t="n">
        <v>2005</v>
      </c>
      <c r="C12" s="20"/>
      <c r="D12" s="20"/>
      <c r="E12" s="20"/>
      <c r="F12" s="20"/>
      <c r="G12" s="20"/>
      <c r="H12" s="20"/>
      <c r="I12" s="20"/>
      <c r="J12" s="20"/>
      <c r="K12" s="20"/>
      <c r="L12" s="8" t="n">
        <v>1</v>
      </c>
    </row>
    <row r="13" s="9" customFormat="true" ht="13.5" hidden="false" customHeight="true" outlineLevel="0" collapsed="false">
      <c r="A13" s="17" t="s">
        <v>22</v>
      </c>
      <c r="B13" s="11"/>
      <c r="C13" s="12" t="n">
        <v>8433</v>
      </c>
      <c r="D13" s="12" t="n">
        <v>3352</v>
      </c>
      <c r="E13" s="12" t="n">
        <v>1683</v>
      </c>
      <c r="F13" s="12" t="n">
        <v>1004</v>
      </c>
      <c r="G13" s="12" t="n">
        <v>527</v>
      </c>
      <c r="H13" s="12" t="n">
        <v>130</v>
      </c>
      <c r="I13" s="12" t="n">
        <v>378.2883</v>
      </c>
      <c r="J13" s="12" t="n">
        <v>167.9018</v>
      </c>
      <c r="K13" s="12" t="n">
        <v>700</v>
      </c>
      <c r="L13" s="11"/>
    </row>
    <row r="14" s="9" customFormat="true" ht="13.5" hidden="false" customHeight="true" outlineLevel="0" collapsed="false">
      <c r="A14" s="21" t="s">
        <v>23</v>
      </c>
      <c r="B14" s="11"/>
      <c r="C14" s="22" t="n">
        <v>66</v>
      </c>
      <c r="D14" s="23" t="n">
        <v>79.1</v>
      </c>
      <c r="E14" s="23" t="n">
        <v>80.1</v>
      </c>
      <c r="F14" s="23" t="n">
        <v>58.3</v>
      </c>
      <c r="G14" s="23" t="n">
        <v>43.6</v>
      </c>
      <c r="H14" s="23" t="n">
        <v>42</v>
      </c>
      <c r="I14" s="23" t="n">
        <v>49.3</v>
      </c>
      <c r="J14" s="23" t="n">
        <v>41.1</v>
      </c>
      <c r="K14" s="23" t="n">
        <v>52.4</v>
      </c>
      <c r="L14" s="11"/>
    </row>
    <row r="15" s="9" customFormat="true" ht="15.75" hidden="false" customHeight="false" outlineLevel="0" collapsed="false">
      <c r="A15" s="17" t="s">
        <v>24</v>
      </c>
      <c r="B15" s="11"/>
      <c r="C15" s="12" t="n">
        <v>12561</v>
      </c>
      <c r="D15" s="12" t="n">
        <v>3989</v>
      </c>
      <c r="E15" s="12" t="n">
        <v>2056</v>
      </c>
      <c r="F15" s="12" t="n">
        <v>1848</v>
      </c>
      <c r="G15" s="12" t="n">
        <v>1085</v>
      </c>
      <c r="H15" s="12" t="n">
        <v>280</v>
      </c>
      <c r="I15" s="12" t="n">
        <v>801.55</v>
      </c>
      <c r="J15" s="12" t="n">
        <v>341.94</v>
      </c>
      <c r="K15" s="12" t="n">
        <v>1234</v>
      </c>
      <c r="L15" s="11"/>
    </row>
    <row r="16" s="9" customFormat="true" ht="13.5" hidden="false" customHeight="true" outlineLevel="0" collapsed="false">
      <c r="A16" s="21" t="s">
        <v>25</v>
      </c>
      <c r="B16" s="11"/>
      <c r="C16" s="23" t="n">
        <v>3.3</v>
      </c>
      <c r="D16" s="23" t="n">
        <v>10.8</v>
      </c>
      <c r="E16" s="23" t="n">
        <v>7.5</v>
      </c>
      <c r="F16" s="23" t="n">
        <v>4.3</v>
      </c>
      <c r="G16" s="23" t="n">
        <v>1.4</v>
      </c>
      <c r="H16" s="23" t="n">
        <v>2.2</v>
      </c>
      <c r="I16" s="23" t="n">
        <v>2.5</v>
      </c>
      <c r="J16" s="23" t="n">
        <v>1.8</v>
      </c>
      <c r="K16" s="23" t="n">
        <v>2.9</v>
      </c>
      <c r="L16" s="11"/>
    </row>
    <row r="17" s="9" customFormat="true" ht="15.75" hidden="false" customHeight="false" outlineLevel="0" collapsed="false">
      <c r="A17" s="18" t="s">
        <v>26</v>
      </c>
      <c r="B17" s="14"/>
      <c r="C17" s="19" t="n">
        <v>6714</v>
      </c>
      <c r="D17" s="19" t="n">
        <v>8403</v>
      </c>
      <c r="E17" s="19" t="n">
        <v>8136</v>
      </c>
      <c r="F17" s="19" t="n">
        <v>5432.56888177324</v>
      </c>
      <c r="G17" s="19" t="n">
        <v>4852</v>
      </c>
      <c r="H17" s="19" t="n">
        <v>4664</v>
      </c>
      <c r="I17" s="19" t="n">
        <v>4719</v>
      </c>
      <c r="J17" s="19" t="n">
        <v>4910</v>
      </c>
      <c r="K17" s="19" t="n">
        <v>5674</v>
      </c>
      <c r="L17" s="14"/>
    </row>
    <row r="18" s="9" customFormat="true" ht="13.5" hidden="false" customHeight="true" outlineLevel="0" collapsed="false">
      <c r="A18" s="7" t="s">
        <v>27</v>
      </c>
      <c r="B18" s="8" t="n">
        <v>2005</v>
      </c>
      <c r="C18" s="20"/>
      <c r="D18" s="20"/>
      <c r="E18" s="20"/>
      <c r="F18" s="20"/>
      <c r="G18" s="20"/>
      <c r="H18" s="20"/>
      <c r="I18" s="20"/>
      <c r="J18" s="20"/>
      <c r="K18" s="20"/>
      <c r="L18" s="8" t="n">
        <v>1</v>
      </c>
    </row>
    <row r="19" s="9" customFormat="true" ht="13.5" hidden="false" customHeight="true" outlineLevel="0" collapsed="false">
      <c r="A19" s="10" t="s">
        <v>28</v>
      </c>
      <c r="B19" s="11"/>
      <c r="C19" s="12" t="n">
        <v>4906</v>
      </c>
      <c r="D19" s="12" t="n">
        <v>1701</v>
      </c>
      <c r="E19" s="12" t="n">
        <v>815</v>
      </c>
      <c r="F19" s="12" t="n">
        <v>623</v>
      </c>
      <c r="G19" s="12" t="n">
        <v>414</v>
      </c>
      <c r="H19" s="12" t="n">
        <v>106</v>
      </c>
      <c r="I19" s="12" t="n">
        <v>291.2049</v>
      </c>
      <c r="J19" s="12" t="n">
        <v>157.7503</v>
      </c>
      <c r="K19" s="12" t="n">
        <v>512</v>
      </c>
      <c r="L19" s="11"/>
      <c r="N19" s="24"/>
    </row>
    <row r="20" s="9" customFormat="true" ht="13.5" hidden="false" customHeight="true" outlineLevel="0" collapsed="false">
      <c r="A20" s="10" t="s">
        <v>29</v>
      </c>
      <c r="B20" s="11"/>
      <c r="C20" s="12" t="n">
        <v>964</v>
      </c>
      <c r="D20" s="12" t="n">
        <v>321</v>
      </c>
      <c r="E20" s="12" t="n">
        <v>164</v>
      </c>
      <c r="F20" s="12" t="n">
        <v>121</v>
      </c>
      <c r="G20" s="12" t="n">
        <v>73</v>
      </c>
      <c r="H20" s="12" t="n">
        <v>20</v>
      </c>
      <c r="I20" s="12" t="n">
        <v>62.7127</v>
      </c>
      <c r="J20" s="12" t="n">
        <v>34.4959</v>
      </c>
      <c r="K20" s="12" t="n">
        <v>105</v>
      </c>
      <c r="L20" s="11"/>
      <c r="N20" s="24"/>
    </row>
    <row r="21" s="9" customFormat="true" ht="13.5" hidden="false" customHeight="true" outlineLevel="0" collapsed="false">
      <c r="A21" s="10" t="s">
        <v>30</v>
      </c>
      <c r="B21" s="11"/>
      <c r="C21" s="12" t="n">
        <v>1446</v>
      </c>
      <c r="D21" s="12" t="n">
        <v>549</v>
      </c>
      <c r="E21" s="12" t="n">
        <v>238</v>
      </c>
      <c r="F21" s="12" t="n">
        <v>161.691</v>
      </c>
      <c r="G21" s="12" t="n">
        <v>103</v>
      </c>
      <c r="H21" s="12" t="n">
        <v>26</v>
      </c>
      <c r="I21" s="12" t="n">
        <v>82.2373</v>
      </c>
      <c r="J21" s="12" t="n">
        <v>44.5711</v>
      </c>
      <c r="K21" s="12" t="n">
        <v>151</v>
      </c>
      <c r="L21" s="11"/>
      <c r="N21" s="24"/>
    </row>
    <row r="22" s="9" customFormat="true" ht="13.5" hidden="false" customHeight="true" outlineLevel="0" collapsed="false">
      <c r="A22" s="13" t="s">
        <v>31</v>
      </c>
      <c r="B22" s="14"/>
      <c r="C22" s="19" t="n">
        <v>386</v>
      </c>
      <c r="D22" s="19" t="n">
        <v>118</v>
      </c>
      <c r="E22" s="19" t="n">
        <v>73</v>
      </c>
      <c r="F22" s="19" t="n">
        <v>40</v>
      </c>
      <c r="G22" s="19" t="n">
        <v>29</v>
      </c>
      <c r="H22" s="19" t="n">
        <v>7</v>
      </c>
      <c r="I22" s="19" t="n">
        <v>27</v>
      </c>
      <c r="J22" s="19" t="n">
        <v>16</v>
      </c>
      <c r="K22" s="19" t="n">
        <v>51</v>
      </c>
      <c r="L22" s="14"/>
      <c r="N22" s="24"/>
    </row>
    <row r="23" s="9" customFormat="true" ht="13.5" hidden="false" customHeight="true" outlineLevel="0" collapsed="false">
      <c r="A23" s="7" t="s">
        <v>32</v>
      </c>
      <c r="B23" s="8" t="n">
        <v>2005</v>
      </c>
      <c r="C23" s="20"/>
      <c r="D23" s="20"/>
      <c r="E23" s="20"/>
      <c r="F23" s="20"/>
      <c r="G23" s="20"/>
      <c r="H23" s="20"/>
      <c r="I23" s="20"/>
      <c r="J23" s="20"/>
      <c r="K23" s="20"/>
      <c r="L23" s="8" t="n">
        <v>1</v>
      </c>
      <c r="N23" s="24"/>
    </row>
    <row r="24" s="9" customFormat="true" ht="13.5" hidden="false" customHeight="true" outlineLevel="0" collapsed="false">
      <c r="A24" s="10" t="s">
        <v>33</v>
      </c>
      <c r="B24" s="11"/>
      <c r="C24" s="12" t="n">
        <v>6150.5973</v>
      </c>
      <c r="D24" s="12" t="n">
        <v>2063</v>
      </c>
      <c r="E24" s="12" t="n">
        <v>955</v>
      </c>
      <c r="F24" s="12" t="n">
        <v>884</v>
      </c>
      <c r="G24" s="12" t="n">
        <v>587.9566</v>
      </c>
      <c r="H24" s="12" t="n">
        <v>159.8334</v>
      </c>
      <c r="I24" s="12" t="n">
        <v>372.0898</v>
      </c>
      <c r="J24" s="12" t="n">
        <v>191.491</v>
      </c>
      <c r="K24" s="12" t="n">
        <v>620.8469</v>
      </c>
      <c r="L24" s="11"/>
      <c r="N24" s="24"/>
    </row>
    <row r="25" s="9" customFormat="true" ht="13.5" hidden="false" customHeight="true" outlineLevel="0" collapsed="false">
      <c r="A25" s="10" t="s">
        <v>34</v>
      </c>
      <c r="B25" s="11"/>
      <c r="C25" s="12" t="n">
        <v>296.5791</v>
      </c>
      <c r="D25" s="12" t="n">
        <v>53</v>
      </c>
      <c r="E25" s="12" t="n">
        <v>21</v>
      </c>
      <c r="F25" s="12" t="n">
        <v>42</v>
      </c>
      <c r="G25" s="12" t="n">
        <v>57.1888</v>
      </c>
      <c r="H25" s="12" t="n">
        <v>6.7928</v>
      </c>
      <c r="I25" s="12" t="n">
        <v>23.8887</v>
      </c>
      <c r="J25" s="12" t="n">
        <v>18.2885</v>
      </c>
      <c r="K25" s="12" t="n">
        <v>50.5654</v>
      </c>
      <c r="L25" s="11"/>
      <c r="N25" s="24"/>
    </row>
    <row r="26" s="9" customFormat="true" ht="13.5" hidden="false" customHeight="true" outlineLevel="0" collapsed="false">
      <c r="A26" s="10" t="s">
        <v>35</v>
      </c>
      <c r="B26" s="11"/>
      <c r="C26" s="12" t="n">
        <v>1606.5188</v>
      </c>
      <c r="D26" s="12" t="n">
        <v>496</v>
      </c>
      <c r="E26" s="12" t="n">
        <v>254</v>
      </c>
      <c r="F26" s="12" t="n">
        <v>299</v>
      </c>
      <c r="G26" s="12" t="n">
        <v>160.873</v>
      </c>
      <c r="H26" s="12" t="n">
        <v>51.8314</v>
      </c>
      <c r="I26" s="12" t="n">
        <v>101.4227</v>
      </c>
      <c r="J26" s="12" t="n">
        <v>47.1348</v>
      </c>
      <c r="K26" s="12" t="n">
        <v>136.962</v>
      </c>
      <c r="L26" s="11"/>
      <c r="N26" s="24"/>
    </row>
    <row r="27" s="9" customFormat="true" ht="13.5" hidden="false" customHeight="true" outlineLevel="0" collapsed="false">
      <c r="A27" s="13" t="s">
        <v>36</v>
      </c>
      <c r="B27" s="14"/>
      <c r="C27" s="19" t="n">
        <v>4132.8993</v>
      </c>
      <c r="D27" s="19" t="n">
        <v>1458</v>
      </c>
      <c r="E27" s="19" t="n">
        <v>657</v>
      </c>
      <c r="F27" s="19" t="n">
        <v>532</v>
      </c>
      <c r="G27" s="19" t="n">
        <v>365.4495</v>
      </c>
      <c r="H27" s="19" t="n">
        <v>99.9269</v>
      </c>
      <c r="I27" s="19" t="n">
        <v>241.8575</v>
      </c>
      <c r="J27" s="19" t="n">
        <v>123.6805</v>
      </c>
      <c r="K27" s="19" t="n">
        <v>426.1066</v>
      </c>
      <c r="L27" s="14"/>
    </row>
    <row r="28" s="6" customFormat="true" ht="13.5" hidden="false" customHeight="true" outlineLevel="0" collapsed="false">
      <c r="A28" s="25" t="s">
        <v>37</v>
      </c>
      <c r="B28" s="26" t="n">
        <v>2009</v>
      </c>
      <c r="C28" s="27" t="n">
        <v>265259.029</v>
      </c>
      <c r="D28" s="27" t="n">
        <v>73078.417</v>
      </c>
      <c r="E28" s="27" t="n">
        <v>43419.825</v>
      </c>
      <c r="F28" s="27" t="n">
        <v>68409.868</v>
      </c>
      <c r="G28" s="27" t="n">
        <v>18857.32</v>
      </c>
      <c r="H28" s="27" t="n">
        <v>6590.761</v>
      </c>
      <c r="I28" s="27" t="n">
        <v>21668.665</v>
      </c>
      <c r="J28" s="27" t="n">
        <v>8136.402</v>
      </c>
      <c r="K28" s="27" t="n">
        <v>19347.113</v>
      </c>
      <c r="L28" s="26" t="n">
        <v>2</v>
      </c>
      <c r="N28" s="28" t="n">
        <f aca="false">SUM(D28:K28)+5740+560</f>
        <v>265808.371</v>
      </c>
    </row>
    <row r="29" s="29" customFormat="true" ht="13.5" hidden="false" customHeight="true" outlineLevel="0" collapsed="false">
      <c r="A29" s="25" t="s">
        <v>38</v>
      </c>
      <c r="B29" s="26" t="n">
        <v>2007</v>
      </c>
      <c r="C29" s="27" t="n">
        <v>413531.671</v>
      </c>
      <c r="D29" s="27" t="n">
        <v>205870.197</v>
      </c>
      <c r="E29" s="27" t="n">
        <v>67128.402</v>
      </c>
      <c r="F29" s="27" t="n">
        <v>50243.082</v>
      </c>
      <c r="G29" s="27" t="n">
        <v>21858.921</v>
      </c>
      <c r="H29" s="27" t="n">
        <v>6266.347</v>
      </c>
      <c r="I29" s="27" t="n">
        <v>15356.504</v>
      </c>
      <c r="J29" s="27" t="n">
        <v>6818.498</v>
      </c>
      <c r="K29" s="27" t="n">
        <v>26829.483</v>
      </c>
      <c r="L29" s="26" t="n">
        <v>3</v>
      </c>
    </row>
    <row r="30" s="29" customFormat="true" ht="13.5" hidden="false" customHeight="true" outlineLevel="0" collapsed="false">
      <c r="A30" s="25" t="s">
        <v>39</v>
      </c>
      <c r="B30" s="26" t="n">
        <v>2007</v>
      </c>
      <c r="C30" s="27" t="n">
        <v>134705.448</v>
      </c>
      <c r="D30" s="27" t="n">
        <v>46014.037</v>
      </c>
      <c r="E30" s="27" t="n">
        <v>21706.151</v>
      </c>
      <c r="F30" s="27" t="n">
        <v>18787.954</v>
      </c>
      <c r="G30" s="27" t="n">
        <v>12269.748</v>
      </c>
      <c r="H30" s="27" t="n">
        <v>3419.566</v>
      </c>
      <c r="I30" s="27" t="n">
        <v>8011.872</v>
      </c>
      <c r="J30" s="27" t="n">
        <v>3954.125</v>
      </c>
      <c r="K30" s="27" t="n">
        <v>13277.613</v>
      </c>
      <c r="L30" s="26" t="n">
        <v>3</v>
      </c>
    </row>
    <row r="31" s="30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30" customFormat="true" ht="13.5" hidden="false" customHeight="true" outlineLevel="0" collapsed="false">
      <c r="A32" s="31" t="s">
        <v>4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30" customFormat="true" ht="13.5" hidden="false" customHeight="false" outlineLevel="0" collapsed="false">
      <c r="A33" s="32" t="s">
        <v>4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s="30" customFormat="true" ht="13.5" hidden="false" customHeight="true" outlineLevel="0" collapsed="false">
      <c r="A34" s="32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s="30" customFormat="true" ht="13.5" hidden="false" customHeight="true" outlineLevel="0" collapsed="false">
      <c r="A35" s="32" t="s">
        <v>4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s="30" customFormat="true" ht="13.5" hidden="false" customHeight="true" outlineLevel="0" collapsed="false">
      <c r="A36" s="32" t="s">
        <v>4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s="30" customFormat="true" ht="13.5" hidden="false" customHeight="true" outlineLevel="0" collapsed="false">
      <c r="A37" s="32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s="30" customFormat="true" ht="13.5" hidden="false" customHeight="true" outlineLevel="0" collapsed="false">
      <c r="A38" s="32" t="s">
        <v>4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s="30" customFormat="true" ht="13.5" hidden="false" customHeight="true" outlineLevel="0" collapsed="false">
      <c r="A39" s="32" t="s">
        <v>47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s="30" customFormat="true" ht="13.5" hidden="false" customHeight="true" outlineLevel="0" collapsed="false">
      <c r="A40" s="32" t="s">
        <v>4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s="30" customFormat="true" ht="13.5" hidden="false" customHeight="true" outlineLevel="0" collapsed="false">
      <c r="A41" s="31" t="s">
        <v>4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30" customFormat="true" ht="13.5" hidden="false" customHeight="true" outlineLevel="0" collapsed="false">
      <c r="A42" s="34" t="s">
        <v>5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30" customFormat="true" ht="13.5" hidden="false" customHeight="true" outlineLevel="0" collapsed="false">
      <c r="A43" s="34" t="s">
        <v>5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30" customFormat="true" ht="13.5" hidden="false" customHeight="false" outlineLevel="0" collapsed="false">
      <c r="A44" s="34" t="s">
        <v>5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6" customFormat="false" ht="13.5" hidden="false" customHeight="false" outlineLevel="0" collapsed="false">
      <c r="C46" s="35"/>
      <c r="D46" s="35"/>
      <c r="E46" s="35"/>
      <c r="F46" s="35"/>
      <c r="G46" s="36"/>
      <c r="H46" s="35"/>
    </row>
    <row r="47" customFormat="false" ht="13.5" hidden="false" customHeight="false" outlineLevel="0" collapsed="false">
      <c r="G47" s="36"/>
    </row>
    <row r="48" customFormat="false" ht="13.5" hidden="false" customHeight="false" outlineLevel="0" collapsed="false">
      <c r="G48" s="36"/>
    </row>
    <row r="49" customFormat="false" ht="13.5" hidden="false" customHeight="false" outlineLevel="0" collapsed="false">
      <c r="G49" s="36"/>
    </row>
    <row r="50" customFormat="false" ht="13.5" hidden="false" customHeight="false" outlineLevel="0" collapsed="false">
      <c r="G50" s="36"/>
    </row>
    <row r="51" customFormat="false" ht="13.5" hidden="false" customHeight="false" outlineLevel="0" collapsed="false">
      <c r="G51" s="36"/>
    </row>
    <row r="52" customFormat="false" ht="13.5" hidden="false" customHeight="false" outlineLevel="0" collapsed="false">
      <c r="G52" s="36"/>
    </row>
    <row r="53" customFormat="false" ht="13.5" hidden="false" customHeight="false" outlineLevel="0" collapsed="false">
      <c r="G53" s="36"/>
    </row>
    <row r="54" customFormat="false" ht="13.5" hidden="false" customHeight="false" outlineLevel="0" collapsed="false">
      <c r="G54" s="36"/>
    </row>
    <row r="55" customFormat="false" ht="13.5" hidden="false" customHeight="false" outlineLevel="0" collapsed="false">
      <c r="G55" s="36"/>
    </row>
  </sheetData>
  <printOptions headings="false" gridLines="false" gridLinesSet="true" horizontalCentered="false" verticalCentered="false"/>
  <pageMargins left="0.379861111111111" right="0.25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40:40Z</dcterms:created>
  <dc:creator/>
  <dc:description/>
  <dc:language>en-US</dc:language>
  <cp:lastModifiedBy>sibayama</cp:lastModifiedBy>
  <cp:lastPrinted>2011-07-27T11:28:20Z</cp:lastPrinted>
  <dcterms:modified xsi:type="dcterms:W3CDTF">2011-07-27T11:28:28Z</dcterms:modified>
  <cp:revision>0</cp:revision>
  <dc:subject/>
  <dc:title/>
</cp:coreProperties>
</file>