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動機" sheetId="1" state="visible" r:id="rId2"/>
    <sheet name="部位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戸建層</t>
  </si>
  <si>
    <t xml:space="preserve">マンション層</t>
  </si>
  <si>
    <t xml:space="preserve">合計</t>
  </si>
  <si>
    <t xml:space="preserve">構造・部材・内装・設備などが老朽・劣化したから</t>
  </si>
  <si>
    <t xml:space="preserve">間取りや水廻り等の使い勝手を改善したいから</t>
  </si>
  <si>
    <t xml:space="preserve">収納の不足や効率の悪さを改善するため</t>
  </si>
  <si>
    <t xml:space="preserve">高齢者が暮らしやすい住宅にするため</t>
  </si>
  <si>
    <t xml:space="preserve">好みの間取りやインテリアにしたいから</t>
  </si>
  <si>
    <t xml:space="preserve">設備や機器をグレードアップしたいから</t>
  </si>
  <si>
    <t xml:space="preserve">建替えや住替えをしないで住み続けるため</t>
  </si>
  <si>
    <t xml:space="preserve">省エネルギー性能を高めたいから</t>
  </si>
  <si>
    <t xml:space="preserve">耐震性能を高めたいから</t>
  </si>
  <si>
    <t xml:space="preserve">出産や子供の成長に対応したい</t>
  </si>
  <si>
    <t xml:space="preserve">防犯性能を高めたいから</t>
  </si>
  <si>
    <t xml:space="preserve">健康面を考えて</t>
  </si>
  <si>
    <t xml:space="preserve">趣味のためのスペースが必要だから</t>
  </si>
  <si>
    <t xml:space="preserve">友人の家や雑誌などを見て影響されたから</t>
  </si>
  <si>
    <t xml:space="preserve">子供の独立などで家族人数が減ったから</t>
  </si>
  <si>
    <t xml:space="preserve">結婚や親との同居などで家族人数が増えるから</t>
  </si>
  <si>
    <t xml:space="preserve">中古住宅を購入したので、または相続した家に越したので</t>
  </si>
  <si>
    <t xml:space="preserve">家でも仕事をするため</t>
  </si>
  <si>
    <t xml:space="preserve">その他</t>
  </si>
  <si>
    <t xml:space="preserve">営業マンの説明を聞いたから</t>
  </si>
  <si>
    <t xml:space="preserve">リビング・居間</t>
  </si>
  <si>
    <t xml:space="preserve">食堂・キッチン</t>
  </si>
  <si>
    <t xml:space="preserve">浴室</t>
  </si>
  <si>
    <t xml:space="preserve">洗面・トイレ</t>
  </si>
  <si>
    <t xml:space="preserve">収納</t>
  </si>
  <si>
    <t xml:space="preserve">屋根や外壁</t>
  </si>
  <si>
    <t xml:space="preserve">寝室</t>
  </si>
  <si>
    <t xml:space="preserve">耐震性を高める部分</t>
  </si>
  <si>
    <t xml:space="preserve">省エネルギー性能を高める部分</t>
  </si>
  <si>
    <t xml:space="preserve">寝室以外の個室</t>
  </si>
  <si>
    <t xml:space="preserve">防犯性を高める部分</t>
  </si>
  <si>
    <t xml:space="preserve">門や塀</t>
  </si>
  <si>
    <t xml:space="preserve">増築したい</t>
  </si>
  <si>
    <t xml:space="preserve">図表Ⅱ－４－１－５　不足している情報の種類と内容</t>
  </si>
  <si>
    <t xml:space="preserve">リフォームに係る費用の目安や積算の基準</t>
  </si>
  <si>
    <t xml:space="preserve">工事の依頼先選びの目安や基準</t>
  </si>
  <si>
    <t xml:space="preserve">リフォームの工期・手順とチェックポイントに関する情報</t>
  </si>
  <si>
    <t xml:space="preserve">自分のイメージに近い具体的なリフォーム事例の情報</t>
  </si>
  <si>
    <t xml:space="preserve">新築費用とリフォーム費用を比較できるような情報</t>
  </si>
  <si>
    <t xml:space="preserve">自分の要望に応えてくれるリフォーム業者の紹介</t>
  </si>
  <si>
    <t xml:space="preserve">資金計画に関する情報</t>
  </si>
  <si>
    <t xml:space="preserve">老朽度を診断・検査する専門家に関する情報</t>
  </si>
  <si>
    <t xml:space="preserve">自分の要望を理解し提案してくれる設計士の紹介</t>
  </si>
  <si>
    <t xml:space="preserve">材料や商品、住宅設備などに関する情報</t>
  </si>
  <si>
    <t xml:space="preserve">リフォーム相談に関する窓口の紹介</t>
  </si>
  <si>
    <r>
      <rPr>
        <sz val="11"/>
        <rFont val="Noto Sans"/>
        <family val="2"/>
      </rPr>
      <t xml:space="preserve">資料）インターネットによる住宅リフォーム潜在需要者の意識と行動に関する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調査報告書（</t>
    </r>
    <r>
      <rPr>
        <sz val="11"/>
        <rFont val="ＭＳ Ｐゴシック"/>
        <family val="3"/>
        <charset val="128"/>
      </rPr>
      <t xml:space="preserve">H21.1</t>
    </r>
    <r>
      <rPr>
        <sz val="11"/>
        <rFont val="Noto Sans"/>
        <family val="2"/>
      </rPr>
      <t xml:space="preserve">）</t>
    </r>
  </si>
  <si>
    <t xml:space="preserve">　　　　（一般社団法人住宅リフォーム推進協議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FF"/>
      <name val="ＭＳ Ｐゴシック"/>
      <family val="2"/>
    </font>
    <font>
      <sz val="8"/>
      <color rgb="FF80008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789183222958"/>
          <c:y val="0.0675422138836773"/>
          <c:w val="0.894177704194261"/>
          <c:h val="0.915438220316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動機!$C$2</c:f>
              <c:strCache>
                <c:ptCount val="1"/>
                <c:pt idx="0">
                  <c:v>戸建層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機!$B$3:$B$11</c:f>
              <c:strCache>
                <c:ptCount val="9"/>
                <c:pt idx="0">
                  <c:v>構造・部材・内装・設備などが老朽・劣化したから</c:v>
                </c:pt>
                <c:pt idx="1">
                  <c:v>間取りや水廻り等の使い勝手を改善したいから</c:v>
                </c:pt>
                <c:pt idx="2">
                  <c:v>収納の不足や効率の悪さを改善するため</c:v>
                </c:pt>
                <c:pt idx="3">
                  <c:v>高齢者が暮らしやすい住宅にするため</c:v>
                </c:pt>
                <c:pt idx="4">
                  <c:v>好みの間取りやインテリアにしたいから</c:v>
                </c:pt>
                <c:pt idx="5">
                  <c:v>設備や機器をグレードアップしたいから</c:v>
                </c:pt>
                <c:pt idx="6">
                  <c:v>建替えや住替えをしないで住み続けるため</c:v>
                </c:pt>
                <c:pt idx="7">
                  <c:v>省エネルギー性能を高めたいから</c:v>
                </c:pt>
                <c:pt idx="8">
                  <c:v>耐震性能を高めたいから</c:v>
                </c:pt>
              </c:strCache>
            </c:strRef>
          </c:cat>
          <c:val>
            <c:numRef>
              <c:f>動機!$C$3:$C$11</c:f>
              <c:numCache>
                <c:formatCode>General</c:formatCode>
                <c:ptCount val="9"/>
                <c:pt idx="0">
                  <c:v>40.6</c:v>
                </c:pt>
                <c:pt idx="1">
                  <c:v>35.7</c:v>
                </c:pt>
                <c:pt idx="2">
                  <c:v>31</c:v>
                </c:pt>
                <c:pt idx="3">
                  <c:v>34.7</c:v>
                </c:pt>
                <c:pt idx="4">
                  <c:v>27.5</c:v>
                </c:pt>
                <c:pt idx="5">
                  <c:v>24.1</c:v>
                </c:pt>
                <c:pt idx="6">
                  <c:v>23.9</c:v>
                </c:pt>
                <c:pt idx="7">
                  <c:v>21.1</c:v>
                </c:pt>
                <c:pt idx="8">
                  <c:v>21.4</c:v>
                </c:pt>
              </c:numCache>
            </c:numRef>
          </c:val>
        </c:ser>
        <c:ser>
          <c:idx val="1"/>
          <c:order val="1"/>
          <c:tx>
            <c:strRef>
              <c:f>動機!$D$2</c:f>
              <c:strCache>
                <c:ptCount val="1"/>
                <c:pt idx="0">
                  <c:v>マンション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機!$B$3:$B$11</c:f>
              <c:strCache>
                <c:ptCount val="9"/>
                <c:pt idx="0">
                  <c:v>構造・部材・内装・設備などが老朽・劣化したから</c:v>
                </c:pt>
                <c:pt idx="1">
                  <c:v>間取りや水廻り等の使い勝手を改善したいから</c:v>
                </c:pt>
                <c:pt idx="2">
                  <c:v>収納の不足や効率の悪さを改善するため</c:v>
                </c:pt>
                <c:pt idx="3">
                  <c:v>高齢者が暮らしやすい住宅にするため</c:v>
                </c:pt>
                <c:pt idx="4">
                  <c:v>好みの間取りやインテリアにしたいから</c:v>
                </c:pt>
                <c:pt idx="5">
                  <c:v>設備や機器をグレードアップしたいから</c:v>
                </c:pt>
                <c:pt idx="6">
                  <c:v>建替えや住替えをしないで住み続けるため</c:v>
                </c:pt>
                <c:pt idx="7">
                  <c:v>省エネルギー性能を高めたいから</c:v>
                </c:pt>
                <c:pt idx="8">
                  <c:v>耐震性能を高めたいから</c:v>
                </c:pt>
              </c:strCache>
            </c:strRef>
          </c:cat>
          <c:val>
            <c:numRef>
              <c:f>動機!$D$3:$D$11</c:f>
              <c:numCache>
                <c:formatCode>General</c:formatCode>
                <c:ptCount val="9"/>
                <c:pt idx="0">
                  <c:v>33.8</c:v>
                </c:pt>
                <c:pt idx="1">
                  <c:v>36.4</c:v>
                </c:pt>
                <c:pt idx="2">
                  <c:v>32.3</c:v>
                </c:pt>
                <c:pt idx="3">
                  <c:v>20.2</c:v>
                </c:pt>
                <c:pt idx="4">
                  <c:v>36.9</c:v>
                </c:pt>
                <c:pt idx="5">
                  <c:v>26.8</c:v>
                </c:pt>
                <c:pt idx="6">
                  <c:v>17.2</c:v>
                </c:pt>
                <c:pt idx="7">
                  <c:v>13.6</c:v>
                </c:pt>
                <c:pt idx="8">
                  <c:v>7.1</c:v>
                </c:pt>
              </c:numCache>
            </c:numRef>
          </c:val>
        </c:ser>
        <c:gapWidth val="90"/>
        <c:overlap val="0"/>
        <c:axId val="34701053"/>
        <c:axId val="58388110"/>
      </c:barChart>
      <c:catAx>
        <c:axId val="347010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8110"/>
        <c:crossesAt val="0"/>
        <c:auto val="1"/>
        <c:lblAlgn val="ctr"/>
        <c:lblOffset val="100"/>
        <c:noMultiLvlLbl val="0"/>
      </c:catAx>
      <c:valAx>
        <c:axId val="58388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1053"/>
        <c:crossesAt val="1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240066225166"/>
          <c:y val="0.788528544626106"/>
          <c:w val="0.138727924944812"/>
          <c:h val="0.11350844277673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088878829033"/>
          <c:y val="0.0341110656296903"/>
          <c:w val="0.893088878829033"/>
          <c:h val="0.96588893437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部位!$C$2</c:f>
              <c:strCache>
                <c:ptCount val="1"/>
                <c:pt idx="0">
                  <c:v>戸建層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部位!$B$3:$B$11</c:f>
              <c:strCache>
                <c:ptCount val="9"/>
                <c:pt idx="0">
                  <c:v>リビング・居間</c:v>
                </c:pt>
                <c:pt idx="1">
                  <c:v>食堂・キッチン</c:v>
                </c:pt>
                <c:pt idx="2">
                  <c:v>浴室</c:v>
                </c:pt>
                <c:pt idx="3">
                  <c:v>洗面・トイレ</c:v>
                </c:pt>
                <c:pt idx="4">
                  <c:v>収納</c:v>
                </c:pt>
                <c:pt idx="5">
                  <c:v>屋根や外壁</c:v>
                </c:pt>
                <c:pt idx="6">
                  <c:v>寝室</c:v>
                </c:pt>
                <c:pt idx="7">
                  <c:v>耐震性を高める部分</c:v>
                </c:pt>
                <c:pt idx="8">
                  <c:v>省エネルギー性能を高める部分</c:v>
                </c:pt>
              </c:strCache>
            </c:strRef>
          </c:cat>
          <c:val>
            <c:numRef>
              <c:f>部位!$C$3:$C$11</c:f>
              <c:numCache>
                <c:formatCode>General</c:formatCode>
                <c:ptCount val="9"/>
                <c:pt idx="0">
                  <c:v>41.5</c:v>
                </c:pt>
                <c:pt idx="1">
                  <c:v>44.2</c:v>
                </c:pt>
                <c:pt idx="2">
                  <c:v>42.5</c:v>
                </c:pt>
                <c:pt idx="3">
                  <c:v>35.5</c:v>
                </c:pt>
                <c:pt idx="4">
                  <c:v>25.5</c:v>
                </c:pt>
                <c:pt idx="5">
                  <c:v>26.3</c:v>
                </c:pt>
                <c:pt idx="6">
                  <c:v>15.3</c:v>
                </c:pt>
                <c:pt idx="7">
                  <c:v>18.4</c:v>
                </c:pt>
                <c:pt idx="8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部位!$D$2</c:f>
              <c:strCache>
                <c:ptCount val="1"/>
                <c:pt idx="0">
                  <c:v>マンション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部位!$B$3:$B$11</c:f>
              <c:strCache>
                <c:ptCount val="9"/>
                <c:pt idx="0">
                  <c:v>リビング・居間</c:v>
                </c:pt>
                <c:pt idx="1">
                  <c:v>食堂・キッチン</c:v>
                </c:pt>
                <c:pt idx="2">
                  <c:v>浴室</c:v>
                </c:pt>
                <c:pt idx="3">
                  <c:v>洗面・トイレ</c:v>
                </c:pt>
                <c:pt idx="4">
                  <c:v>収納</c:v>
                </c:pt>
                <c:pt idx="5">
                  <c:v>屋根や外壁</c:v>
                </c:pt>
                <c:pt idx="6">
                  <c:v>寝室</c:v>
                </c:pt>
                <c:pt idx="7">
                  <c:v>耐震性を高める部分</c:v>
                </c:pt>
                <c:pt idx="8">
                  <c:v>省エネルギー性能を高める部分</c:v>
                </c:pt>
              </c:strCache>
            </c:strRef>
          </c:cat>
          <c:val>
            <c:numRef>
              <c:f>部位!$D$3:$D$11</c:f>
              <c:numCache>
                <c:formatCode>General</c:formatCode>
                <c:ptCount val="9"/>
                <c:pt idx="0">
                  <c:v>54</c:v>
                </c:pt>
                <c:pt idx="1">
                  <c:v>42.4</c:v>
                </c:pt>
                <c:pt idx="2">
                  <c:v>35.9</c:v>
                </c:pt>
                <c:pt idx="3">
                  <c:v>40.4</c:v>
                </c:pt>
                <c:pt idx="4">
                  <c:v>25.8</c:v>
                </c:pt>
                <c:pt idx="5">
                  <c:v>2</c:v>
                </c:pt>
                <c:pt idx="6">
                  <c:v>18.7</c:v>
                </c:pt>
                <c:pt idx="7">
                  <c:v>2</c:v>
                </c:pt>
                <c:pt idx="8">
                  <c:v>9.6</c:v>
                </c:pt>
              </c:numCache>
            </c:numRef>
          </c:val>
        </c:ser>
        <c:gapWidth val="90"/>
        <c:overlap val="0"/>
        <c:axId val="73277793"/>
        <c:axId val="32968300"/>
      </c:barChart>
      <c:catAx>
        <c:axId val="732777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8300"/>
        <c:crossesAt val="0"/>
        <c:auto val="1"/>
        <c:lblAlgn val="ctr"/>
        <c:lblOffset val="100"/>
        <c:noMultiLvlLbl val="0"/>
      </c:catAx>
      <c:valAx>
        <c:axId val="32968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779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5053568734"/>
          <c:y val="0.771182971756038"/>
          <c:w val="0.151727780292742"/>
          <c:h val="0.11556829035339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22</xdr:row>
      <xdr:rowOff>85680</xdr:rowOff>
    </xdr:from>
    <xdr:to>
      <xdr:col>4</xdr:col>
      <xdr:colOff>7056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1058040" y="3857760"/>
        <a:ext cx="5218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2</xdr:row>
      <xdr:rowOff>152640</xdr:rowOff>
    </xdr:from>
    <xdr:to>
      <xdr:col>3</xdr:col>
      <xdr:colOff>210600</xdr:colOff>
      <xdr:row>38</xdr:row>
      <xdr:rowOff>47520</xdr:rowOff>
    </xdr:to>
    <xdr:graphicFrame>
      <xdr:nvGraphicFramePr>
        <xdr:cNvPr id="1" name="Chart 1"/>
        <xdr:cNvGraphicFramePr/>
      </xdr:nvGraphicFramePr>
      <xdr:xfrm>
        <a:off x="776160" y="3924720"/>
        <a:ext cx="4771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6.87"/>
    <col collapsed="false" customWidth="true" hidden="false" outlineLevel="0" max="5" min="3" style="0" width="10.87"/>
  </cols>
  <sheetData>
    <row r="2" customFormat="false" ht="13.5" hidden="false" customHeight="false" outlineLevel="0" collapsed="false">
      <c r="B2" s="1"/>
      <c r="C2" s="2" t="s">
        <v>0</v>
      </c>
      <c r="D2" s="2" t="s">
        <v>1</v>
      </c>
      <c r="E2" s="2" t="s">
        <v>2</v>
      </c>
    </row>
    <row r="3" customFormat="false" ht="13.5" hidden="false" customHeight="false" outlineLevel="0" collapsed="false">
      <c r="B3" s="3" t="s">
        <v>3</v>
      </c>
      <c r="C3" s="4" t="n">
        <v>40.6</v>
      </c>
      <c r="D3" s="4" t="n">
        <v>33.8</v>
      </c>
      <c r="E3" s="4" t="n">
        <v>39</v>
      </c>
    </row>
    <row r="4" customFormat="false" ht="13.5" hidden="false" customHeight="false" outlineLevel="0" collapsed="false">
      <c r="B4" s="3" t="s">
        <v>4</v>
      </c>
      <c r="C4" s="4" t="n">
        <v>35.7</v>
      </c>
      <c r="D4" s="4" t="n">
        <v>36.4</v>
      </c>
      <c r="E4" s="4" t="n">
        <v>35.9</v>
      </c>
    </row>
    <row r="5" customFormat="false" ht="13.5" hidden="false" customHeight="false" outlineLevel="0" collapsed="false">
      <c r="B5" s="3" t="s">
        <v>5</v>
      </c>
      <c r="C5" s="4" t="n">
        <v>31</v>
      </c>
      <c r="D5" s="4" t="n">
        <v>32.3</v>
      </c>
      <c r="E5" s="4" t="n">
        <v>31.3</v>
      </c>
    </row>
    <row r="6" customFormat="false" ht="13.5" hidden="false" customHeight="false" outlineLevel="0" collapsed="false">
      <c r="B6" s="3" t="s">
        <v>6</v>
      </c>
      <c r="C6" s="4" t="n">
        <v>34.7</v>
      </c>
      <c r="D6" s="4" t="n">
        <v>20.2</v>
      </c>
      <c r="E6" s="4" t="n">
        <v>31.3</v>
      </c>
    </row>
    <row r="7" customFormat="false" ht="13.5" hidden="false" customHeight="false" outlineLevel="0" collapsed="false">
      <c r="B7" s="3" t="s">
        <v>7</v>
      </c>
      <c r="C7" s="4" t="n">
        <v>27.5</v>
      </c>
      <c r="D7" s="4" t="n">
        <v>36.9</v>
      </c>
      <c r="E7" s="4" t="n">
        <v>29.7</v>
      </c>
    </row>
    <row r="8" customFormat="false" ht="13.5" hidden="false" customHeight="false" outlineLevel="0" collapsed="false">
      <c r="B8" s="3" t="s">
        <v>8</v>
      </c>
      <c r="C8" s="4" t="n">
        <v>24.1</v>
      </c>
      <c r="D8" s="4" t="n">
        <v>26.8</v>
      </c>
      <c r="E8" s="4" t="n">
        <v>24.7</v>
      </c>
    </row>
    <row r="9" customFormat="false" ht="13.5" hidden="false" customHeight="false" outlineLevel="0" collapsed="false">
      <c r="B9" s="3" t="s">
        <v>9</v>
      </c>
      <c r="C9" s="4" t="n">
        <v>23.9</v>
      </c>
      <c r="D9" s="4" t="n">
        <v>17.2</v>
      </c>
      <c r="E9" s="4" t="n">
        <v>22.3</v>
      </c>
    </row>
    <row r="10" customFormat="false" ht="13.5" hidden="false" customHeight="false" outlineLevel="0" collapsed="false">
      <c r="B10" s="3" t="s">
        <v>10</v>
      </c>
      <c r="C10" s="4" t="n">
        <v>21.1</v>
      </c>
      <c r="D10" s="4" t="n">
        <v>13.6</v>
      </c>
      <c r="E10" s="4" t="n">
        <v>19.3</v>
      </c>
    </row>
    <row r="11" customFormat="false" ht="13.5" hidden="false" customHeight="false" outlineLevel="0" collapsed="false">
      <c r="B11" s="3" t="s">
        <v>11</v>
      </c>
      <c r="C11" s="4" t="n">
        <v>21.4</v>
      </c>
      <c r="D11" s="4" t="n">
        <v>7.1</v>
      </c>
      <c r="E11" s="4" t="n">
        <v>18</v>
      </c>
    </row>
    <row r="12" customFormat="false" ht="13.5" hidden="false" customHeight="false" outlineLevel="0" collapsed="false">
      <c r="B12" s="3" t="s">
        <v>12</v>
      </c>
      <c r="C12" s="4" t="n">
        <v>15.9</v>
      </c>
      <c r="D12" s="4" t="n">
        <v>13.1</v>
      </c>
      <c r="E12" s="4" t="n">
        <v>15.2</v>
      </c>
    </row>
    <row r="13" customFormat="false" ht="13.5" hidden="false" customHeight="false" outlineLevel="0" collapsed="false">
      <c r="B13" s="3" t="s">
        <v>13</v>
      </c>
      <c r="C13" s="4" t="n">
        <v>13.1</v>
      </c>
      <c r="D13" s="4" t="n">
        <v>7.6</v>
      </c>
      <c r="E13" s="4" t="n">
        <v>11.8</v>
      </c>
    </row>
    <row r="14" customFormat="false" ht="13.5" hidden="false" customHeight="false" outlineLevel="0" collapsed="false">
      <c r="B14" s="3" t="s">
        <v>14</v>
      </c>
      <c r="C14" s="4" t="n">
        <v>11.8</v>
      </c>
      <c r="D14" s="4" t="n">
        <v>11.1</v>
      </c>
      <c r="E14" s="4" t="n">
        <v>11.6</v>
      </c>
    </row>
    <row r="15" customFormat="false" ht="13.5" hidden="false" customHeight="false" outlineLevel="0" collapsed="false">
      <c r="B15" s="3" t="s">
        <v>15</v>
      </c>
      <c r="C15" s="4" t="n">
        <v>11</v>
      </c>
      <c r="D15" s="4" t="n">
        <v>11.6</v>
      </c>
      <c r="E15" s="4" t="n">
        <v>11.2</v>
      </c>
    </row>
    <row r="16" customFormat="false" ht="13.5" hidden="false" customHeight="false" outlineLevel="0" collapsed="false">
      <c r="B16" s="3" t="s">
        <v>16</v>
      </c>
      <c r="C16" s="4" t="n">
        <v>8.8</v>
      </c>
      <c r="D16" s="4" t="n">
        <v>11.6</v>
      </c>
      <c r="E16" s="4" t="n">
        <v>9.5</v>
      </c>
    </row>
    <row r="17" customFormat="false" ht="13.5" hidden="false" customHeight="false" outlineLevel="0" collapsed="false">
      <c r="B17" s="3" t="s">
        <v>17</v>
      </c>
      <c r="C17" s="4" t="n">
        <v>10.1</v>
      </c>
      <c r="D17" s="4" t="n">
        <v>7.1</v>
      </c>
      <c r="E17" s="4" t="n">
        <v>9.4</v>
      </c>
    </row>
    <row r="18" customFormat="false" ht="13.5" hidden="false" customHeight="false" outlineLevel="0" collapsed="false">
      <c r="B18" s="3" t="s">
        <v>18</v>
      </c>
      <c r="C18" s="4" t="n">
        <v>9.9</v>
      </c>
      <c r="D18" s="4" t="n">
        <v>4.5</v>
      </c>
      <c r="E18" s="4" t="n">
        <v>8.6</v>
      </c>
    </row>
    <row r="19" customFormat="false" ht="13.5" hidden="false" customHeight="false" outlineLevel="0" collapsed="false">
      <c r="B19" s="3" t="s">
        <v>19</v>
      </c>
      <c r="C19" s="4" t="n">
        <v>5</v>
      </c>
      <c r="D19" s="4" t="n">
        <v>6.6</v>
      </c>
      <c r="E19" s="4" t="n">
        <v>5.4</v>
      </c>
    </row>
    <row r="20" customFormat="false" ht="13.5" hidden="false" customHeight="false" outlineLevel="0" collapsed="false">
      <c r="B20" s="3" t="s">
        <v>20</v>
      </c>
      <c r="C20" s="4" t="n">
        <v>4.7</v>
      </c>
      <c r="D20" s="4" t="n">
        <v>7.6</v>
      </c>
      <c r="E20" s="4" t="n">
        <v>5.4</v>
      </c>
    </row>
    <row r="21" customFormat="false" ht="13.5" hidden="false" customHeight="false" outlineLevel="0" collapsed="false">
      <c r="B21" s="3" t="s">
        <v>21</v>
      </c>
      <c r="C21" s="4" t="n">
        <v>3.1</v>
      </c>
      <c r="D21" s="4" t="n">
        <v>5.6</v>
      </c>
      <c r="E21" s="4" t="n">
        <v>3.7</v>
      </c>
    </row>
    <row r="22" customFormat="false" ht="13.5" hidden="false" customHeight="false" outlineLevel="0" collapsed="false">
      <c r="B22" s="3" t="s">
        <v>22</v>
      </c>
      <c r="C22" s="4" t="n">
        <v>1.3</v>
      </c>
      <c r="D22" s="4" t="n">
        <v>3</v>
      </c>
      <c r="E22" s="4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6.87"/>
    <col collapsed="false" customWidth="true" hidden="false" outlineLevel="0" max="5" min="3" style="0" width="10.87"/>
  </cols>
  <sheetData>
    <row r="2" customFormat="false" ht="13.5" hidden="false" customHeight="false" outlineLevel="0" collapsed="false">
      <c r="B2" s="1"/>
      <c r="C2" s="2" t="s">
        <v>0</v>
      </c>
      <c r="D2" s="2" t="s">
        <v>1</v>
      </c>
      <c r="E2" s="2" t="s">
        <v>2</v>
      </c>
    </row>
    <row r="3" customFormat="false" ht="13.5" hidden="false" customHeight="false" outlineLevel="0" collapsed="false">
      <c r="B3" s="3" t="s">
        <v>23</v>
      </c>
      <c r="C3" s="4" t="n">
        <v>41.5</v>
      </c>
      <c r="D3" s="4" t="n">
        <v>54</v>
      </c>
      <c r="E3" s="4" t="n">
        <v>44.5</v>
      </c>
    </row>
    <row r="4" customFormat="false" ht="13.5" hidden="false" customHeight="false" outlineLevel="0" collapsed="false">
      <c r="B4" s="3" t="s">
        <v>24</v>
      </c>
      <c r="C4" s="4" t="n">
        <v>44.2</v>
      </c>
      <c r="D4" s="4" t="n">
        <v>42.4</v>
      </c>
      <c r="E4" s="4" t="n">
        <v>43.8</v>
      </c>
    </row>
    <row r="5" customFormat="false" ht="13.5" hidden="false" customHeight="false" outlineLevel="0" collapsed="false">
      <c r="B5" s="3" t="s">
        <v>25</v>
      </c>
      <c r="C5" s="4" t="n">
        <v>42.5</v>
      </c>
      <c r="D5" s="4" t="n">
        <v>35.9</v>
      </c>
      <c r="E5" s="4" t="n">
        <v>40.9</v>
      </c>
    </row>
    <row r="6" customFormat="false" ht="13.5" hidden="false" customHeight="false" outlineLevel="0" collapsed="false">
      <c r="B6" s="3" t="s">
        <v>26</v>
      </c>
      <c r="C6" s="4" t="n">
        <v>35.5</v>
      </c>
      <c r="D6" s="4" t="n">
        <v>40.4</v>
      </c>
      <c r="E6" s="4" t="n">
        <v>36.7</v>
      </c>
    </row>
    <row r="7" customFormat="false" ht="13.5" hidden="false" customHeight="false" outlineLevel="0" collapsed="false">
      <c r="B7" s="3" t="s">
        <v>27</v>
      </c>
      <c r="C7" s="4" t="n">
        <v>25.5</v>
      </c>
      <c r="D7" s="4" t="n">
        <v>25.8</v>
      </c>
      <c r="E7" s="4" t="n">
        <v>25.5</v>
      </c>
    </row>
    <row r="8" customFormat="false" ht="13.5" hidden="false" customHeight="false" outlineLevel="0" collapsed="false">
      <c r="B8" s="3" t="s">
        <v>28</v>
      </c>
      <c r="C8" s="4" t="n">
        <v>26.3</v>
      </c>
      <c r="D8" s="4" t="n">
        <v>2</v>
      </c>
      <c r="E8" s="4" t="n">
        <v>20.5</v>
      </c>
    </row>
    <row r="9" customFormat="false" ht="13.5" hidden="false" customHeight="false" outlineLevel="0" collapsed="false">
      <c r="B9" s="3" t="s">
        <v>29</v>
      </c>
      <c r="C9" s="4" t="n">
        <v>15.3</v>
      </c>
      <c r="D9" s="4" t="n">
        <v>18.7</v>
      </c>
      <c r="E9" s="4" t="n">
        <v>16.1</v>
      </c>
    </row>
    <row r="10" customFormat="false" ht="13.5" hidden="false" customHeight="false" outlineLevel="0" collapsed="false">
      <c r="B10" s="3" t="s">
        <v>30</v>
      </c>
      <c r="C10" s="4" t="n">
        <v>18.4</v>
      </c>
      <c r="D10" s="4" t="n">
        <v>2</v>
      </c>
      <c r="E10" s="4" t="n">
        <v>14.5</v>
      </c>
    </row>
    <row r="11" customFormat="false" ht="13.5" hidden="false" customHeight="false" outlineLevel="0" collapsed="false">
      <c r="B11" s="3" t="s">
        <v>31</v>
      </c>
      <c r="C11" s="4" t="n">
        <v>15.9</v>
      </c>
      <c r="D11" s="4" t="n">
        <v>9.6</v>
      </c>
      <c r="E11" s="4" t="n">
        <v>14.4</v>
      </c>
    </row>
    <row r="12" customFormat="false" ht="13.5" hidden="false" customHeight="false" outlineLevel="0" collapsed="false">
      <c r="B12" s="3" t="s">
        <v>32</v>
      </c>
      <c r="C12" s="4" t="n">
        <v>13.5</v>
      </c>
      <c r="D12" s="4" t="n">
        <v>14.6</v>
      </c>
      <c r="E12" s="4" t="n">
        <v>13.8</v>
      </c>
    </row>
    <row r="13" customFormat="false" ht="13.5" hidden="false" customHeight="false" outlineLevel="0" collapsed="false">
      <c r="B13" s="3" t="s">
        <v>33</v>
      </c>
      <c r="C13" s="4" t="n">
        <v>10.2</v>
      </c>
      <c r="D13" s="4" t="n">
        <v>5.6</v>
      </c>
      <c r="E13" s="4" t="n">
        <v>9.1</v>
      </c>
    </row>
    <row r="14" customFormat="false" ht="13.5" hidden="false" customHeight="false" outlineLevel="0" collapsed="false">
      <c r="B14" s="3" t="s">
        <v>34</v>
      </c>
      <c r="C14" s="4" t="n">
        <v>9.9</v>
      </c>
      <c r="D14" s="4" t="n">
        <v>1</v>
      </c>
      <c r="E14" s="4" t="n">
        <v>7.8</v>
      </c>
    </row>
    <row r="15" customFormat="false" ht="13.5" hidden="false" customHeight="false" outlineLevel="0" collapsed="false">
      <c r="B15" s="3" t="s">
        <v>21</v>
      </c>
      <c r="C15" s="4" t="n">
        <v>4.7</v>
      </c>
      <c r="D15" s="4" t="n">
        <v>6.1</v>
      </c>
      <c r="E15" s="4" t="n">
        <v>5</v>
      </c>
    </row>
    <row r="16" customFormat="false" ht="13.5" hidden="false" customHeight="false" outlineLevel="0" collapsed="false">
      <c r="B16" s="3" t="s">
        <v>35</v>
      </c>
      <c r="C16" s="4" t="n">
        <v>5</v>
      </c>
      <c r="D16" s="4" t="n">
        <v>0.5</v>
      </c>
      <c r="E16" s="4" t="n">
        <v>4</v>
      </c>
    </row>
    <row r="17" customFormat="false" ht="13.5" hidden="false" customHeight="false" outlineLevel="0" collapsed="false">
      <c r="B17" s="1"/>
      <c r="C17" s="4"/>
      <c r="D17" s="4"/>
      <c r="E17" s="4"/>
    </row>
    <row r="18" customFormat="false" ht="13.5" hidden="false" customHeight="false" outlineLevel="0" collapsed="false">
      <c r="B18" s="1"/>
      <c r="C18" s="4"/>
      <c r="D18" s="4"/>
      <c r="E18" s="4"/>
    </row>
    <row r="19" customFormat="false" ht="13.5" hidden="false" customHeight="false" outlineLevel="0" collapsed="false">
      <c r="B19" s="1"/>
      <c r="C19" s="4"/>
      <c r="D19" s="4"/>
      <c r="E19" s="4"/>
    </row>
    <row r="20" customFormat="false" ht="13.5" hidden="false" customHeight="false" outlineLevel="0" collapsed="false">
      <c r="B20" s="1"/>
      <c r="C20" s="4"/>
      <c r="D20" s="4"/>
      <c r="E20" s="4"/>
    </row>
    <row r="21" customFormat="false" ht="13.5" hidden="false" customHeight="false" outlineLevel="0" collapsed="false">
      <c r="B21" s="1"/>
      <c r="C21" s="4"/>
      <c r="D21" s="4"/>
      <c r="E21" s="4"/>
    </row>
    <row r="22" customFormat="false" ht="13.5" hidden="false" customHeight="false" outlineLevel="0" collapsed="false">
      <c r="B22" s="1"/>
      <c r="C22" s="4"/>
      <c r="D22" s="4"/>
      <c r="E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3" min="3" style="0" width="11.24"/>
  </cols>
  <sheetData>
    <row r="1" customFormat="false" ht="13.5" hidden="false" customHeight="false" outlineLevel="0" collapsed="false">
      <c r="A1" s="5" t="s">
        <v>36</v>
      </c>
    </row>
    <row r="3" s="7" customFormat="true" ht="13.5" hidden="false" customHeight="false" outlineLevel="0" collapsed="false">
      <c r="A3" s="6"/>
      <c r="B3" s="2" t="s">
        <v>0</v>
      </c>
      <c r="C3" s="2" t="s">
        <v>1</v>
      </c>
      <c r="D3" s="2" t="s">
        <v>2</v>
      </c>
    </row>
    <row r="4" s="7" customFormat="true" ht="13.5" hidden="false" customHeight="false" outlineLevel="0" collapsed="false">
      <c r="A4" s="3" t="s">
        <v>37</v>
      </c>
      <c r="B4" s="8" t="n">
        <v>73.7</v>
      </c>
      <c r="C4" s="8" t="n">
        <v>71.2</v>
      </c>
      <c r="D4" s="8" t="n">
        <v>73.1</v>
      </c>
    </row>
    <row r="5" s="7" customFormat="true" ht="13.5" hidden="false" customHeight="false" outlineLevel="0" collapsed="false">
      <c r="A5" s="3" t="s">
        <v>38</v>
      </c>
      <c r="B5" s="8" t="n">
        <v>38.5</v>
      </c>
      <c r="C5" s="8" t="n">
        <v>46.5</v>
      </c>
      <c r="D5" s="8" t="n">
        <v>40.4</v>
      </c>
    </row>
    <row r="6" s="7" customFormat="true" ht="13.5" hidden="false" customHeight="false" outlineLevel="0" collapsed="false">
      <c r="A6" s="3" t="s">
        <v>39</v>
      </c>
      <c r="B6" s="8" t="n">
        <v>25.6</v>
      </c>
      <c r="C6" s="8" t="n">
        <v>32.8</v>
      </c>
      <c r="D6" s="8" t="n">
        <v>27.3</v>
      </c>
    </row>
    <row r="7" s="7" customFormat="true" ht="13.5" hidden="false" customHeight="false" outlineLevel="0" collapsed="false">
      <c r="A7" s="3" t="s">
        <v>40</v>
      </c>
      <c r="B7" s="8" t="n">
        <v>26.6</v>
      </c>
      <c r="C7" s="8" t="n">
        <v>20.7</v>
      </c>
      <c r="D7" s="8" t="n">
        <v>25.2</v>
      </c>
    </row>
    <row r="8" s="7" customFormat="true" ht="13.5" hidden="false" customHeight="false" outlineLevel="0" collapsed="false">
      <c r="A8" s="3" t="s">
        <v>41</v>
      </c>
      <c r="B8" s="8" t="n">
        <v>20.3</v>
      </c>
      <c r="C8" s="8" t="n">
        <v>15.2</v>
      </c>
      <c r="D8" s="8" t="n">
        <v>19.1</v>
      </c>
    </row>
    <row r="9" s="7" customFormat="true" ht="13.5" hidden="false" customHeight="false" outlineLevel="0" collapsed="false">
      <c r="A9" s="3" t="s">
        <v>42</v>
      </c>
      <c r="B9" s="8" t="n">
        <v>16.7</v>
      </c>
      <c r="C9" s="8" t="n">
        <v>21.7</v>
      </c>
      <c r="D9" s="8" t="n">
        <v>17.9</v>
      </c>
    </row>
    <row r="10" s="7" customFormat="true" ht="13.5" hidden="false" customHeight="false" outlineLevel="0" collapsed="false">
      <c r="A10" s="3" t="s">
        <v>43</v>
      </c>
      <c r="B10" s="8" t="n">
        <v>17.6</v>
      </c>
      <c r="C10" s="8" t="n">
        <v>18.2</v>
      </c>
      <c r="D10" s="8" t="n">
        <v>17.7</v>
      </c>
    </row>
    <row r="11" s="7" customFormat="true" ht="13.5" hidden="false" customHeight="false" outlineLevel="0" collapsed="false">
      <c r="A11" s="3" t="s">
        <v>44</v>
      </c>
      <c r="B11" s="8" t="n">
        <v>17.9</v>
      </c>
      <c r="C11" s="8" t="n">
        <v>11.1</v>
      </c>
      <c r="D11" s="8" t="n">
        <v>16.3</v>
      </c>
    </row>
    <row r="12" s="7" customFormat="true" ht="13.5" hidden="false" customHeight="false" outlineLevel="0" collapsed="false">
      <c r="A12" s="3" t="s">
        <v>45</v>
      </c>
      <c r="B12" s="8" t="n">
        <v>16.2</v>
      </c>
      <c r="C12" s="8" t="n">
        <v>14.6</v>
      </c>
      <c r="D12" s="8" t="n">
        <v>15.8</v>
      </c>
    </row>
    <row r="13" s="7" customFormat="true" ht="13.5" hidden="false" customHeight="false" outlineLevel="0" collapsed="false">
      <c r="A13" s="3" t="s">
        <v>46</v>
      </c>
      <c r="B13" s="8" t="n">
        <v>16.2</v>
      </c>
      <c r="C13" s="8" t="n">
        <v>14.1</v>
      </c>
      <c r="D13" s="8" t="n">
        <v>15.7</v>
      </c>
    </row>
    <row r="14" s="7" customFormat="true" ht="13.5" hidden="false" customHeight="false" outlineLevel="0" collapsed="false">
      <c r="A14" s="3" t="s">
        <v>47</v>
      </c>
      <c r="B14" s="8" t="n">
        <v>9.7</v>
      </c>
      <c r="C14" s="8" t="n">
        <v>13.6</v>
      </c>
      <c r="D14" s="8" t="n">
        <v>10.7</v>
      </c>
    </row>
    <row r="15" s="7" customFormat="true" ht="13.5" hidden="false" customHeight="false" outlineLevel="0" collapsed="false">
      <c r="A15" s="3" t="s">
        <v>21</v>
      </c>
      <c r="B15" s="8" t="n">
        <v>1.4</v>
      </c>
      <c r="C15" s="8" t="n">
        <v>1</v>
      </c>
      <c r="D15" s="8" t="n">
        <v>1.3</v>
      </c>
    </row>
    <row r="16" s="7" customFormat="true" ht="13.5" hidden="false" customHeight="false" outlineLevel="0" collapsed="false">
      <c r="A16" s="9"/>
      <c r="B16" s="10"/>
      <c r="C16" s="10"/>
      <c r="D16" s="10"/>
    </row>
    <row r="17" s="7" customFormat="true" ht="13.5" hidden="false" customHeight="false" outlineLevel="0" collapsed="false">
      <c r="A17" s="11" t="s">
        <v>48</v>
      </c>
      <c r="B17" s="10"/>
      <c r="C17" s="10"/>
      <c r="D17" s="10"/>
    </row>
    <row r="18" s="7" customFormat="true" ht="13.5" hidden="false" customHeight="false" outlineLevel="0" collapsed="false">
      <c r="A18" s="12" t="s">
        <v>49</v>
      </c>
      <c r="B18" s="10"/>
      <c r="C18" s="10"/>
      <c r="D18" s="10"/>
    </row>
    <row r="19" s="7" customFormat="true" ht="13.5" hidden="false" customHeight="false" outlineLevel="0" collapsed="false">
      <c r="A19" s="9"/>
      <c r="B19" s="10"/>
      <c r="C19" s="10"/>
      <c r="D19" s="10"/>
    </row>
    <row r="20" customFormat="false" ht="13.5" hidden="false" customHeight="false" outlineLevel="0" collapsed="false">
      <c r="A20" s="13"/>
      <c r="B20" s="14"/>
      <c r="C20" s="14"/>
      <c r="D20" s="14"/>
    </row>
    <row r="21" customFormat="false" ht="13.5" hidden="false" customHeight="false" outlineLevel="0" collapsed="false">
      <c r="A21" s="13"/>
      <c r="B21" s="14"/>
      <c r="C21" s="14"/>
      <c r="D21" s="14"/>
    </row>
    <row r="22" customFormat="false" ht="13.5" hidden="false" customHeight="false" outlineLevel="0" collapsed="false">
      <c r="A22" s="13"/>
      <c r="B22" s="14"/>
      <c r="C22" s="14"/>
      <c r="D22" s="14"/>
    </row>
    <row r="23" customFormat="false" ht="13.5" hidden="false" customHeight="false" outlineLevel="0" collapsed="false">
      <c r="A23" s="13"/>
      <c r="B23" s="14"/>
      <c r="C23" s="14"/>
      <c r="D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56:48Z</dcterms:created>
  <dc:creator/>
  <dc:description/>
  <dc:language>en-US</dc:language>
  <cp:lastModifiedBy>sibayama</cp:lastModifiedBy>
  <cp:lastPrinted>2011-07-20T10:43:49Z</cp:lastPrinted>
  <dcterms:modified xsi:type="dcterms:W3CDTF">2011-07-20T10:44:55Z</dcterms:modified>
  <cp:revision>0</cp:revision>
  <dc:subject/>
  <dc:title/>
</cp:coreProperties>
</file>