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-1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国土交通省関係予算（国費）</t>
    </r>
  </si>
  <si>
    <t xml:space="preserve">          </t>
  </si>
  <si>
    <t xml:space="preserve">（単位：百万円）</t>
  </si>
  <si>
    <t xml:space="preserve">年　度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伸び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　項</t>
  </si>
  <si>
    <t xml:space="preserve">当　初</t>
  </si>
  <si>
    <t xml:space="preserve">１号補正追加</t>
  </si>
  <si>
    <t xml:space="preserve">補正後</t>
  </si>
  <si>
    <t xml:space="preserve">対当初</t>
  </si>
  <si>
    <t xml:space="preserve">対補正後</t>
  </si>
  <si>
    <t xml:space="preserve">治山治水</t>
  </si>
  <si>
    <t xml:space="preserve">道路整備</t>
  </si>
  <si>
    <t xml:space="preserve">港湾空港鉄道等</t>
  </si>
  <si>
    <t xml:space="preserve">住宅都市環境整備</t>
  </si>
  <si>
    <t xml:space="preserve">公園水道廃棄物処理等</t>
  </si>
  <si>
    <t xml:space="preserve">社会資本総合整備</t>
  </si>
  <si>
    <t xml:space="preserve">推進費等</t>
  </si>
  <si>
    <t xml:space="preserve">災害復旧等</t>
  </si>
  <si>
    <t xml:space="preserve">公共事業関係計</t>
  </si>
  <si>
    <t xml:space="preserve">その他施設費等</t>
  </si>
  <si>
    <t xml:space="preserve">行政経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）</t>
    </r>
  </si>
  <si>
    <r>
      <rPr>
        <sz val="11"/>
        <rFont val="Noto Sans"/>
        <family val="2"/>
      </rPr>
      <t xml:space="preserve">一般会計予算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)</t>
    </r>
  </si>
  <si>
    <t xml:space="preserve">（イ）／（ロ）　　（％）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１　本表は沖縄振興開発事業費の国土交通省関係分を含む。</t>
    </r>
  </si>
  <si>
    <t xml:space="preserve">　  　 ２　補正後計数（一般会計予算総額を除く）は、節約等を含まない。</t>
  </si>
  <si>
    <t xml:space="preserve">　　　 ３　上段（　）書きは、対前年度との比較を容易にするため、内閣府計上の地域自主戦略交付金</t>
  </si>
  <si>
    <t xml:space="preserve">　　　　 に移行した額を加えた場合の計数である。</t>
  </si>
  <si>
    <r>
      <rPr>
        <sz val="11"/>
        <rFont val="Noto Sans"/>
        <family val="2"/>
      </rPr>
      <t xml:space="preserve">　　　 ４　内閣府計上の地域自主戦略交付金の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全体額（国費）は</t>
    </r>
    <r>
      <rPr>
        <sz val="11"/>
        <rFont val="ＭＳ Ｐゴシック"/>
        <family val="3"/>
        <charset val="128"/>
      </rPr>
      <t xml:space="preserve">512,024</t>
    </r>
    <r>
      <rPr>
        <sz val="11"/>
        <rFont val="Noto Sans"/>
        <family val="2"/>
      </rPr>
      <t xml:space="preserve">百万円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;&quot;△ &quot;0.0"/>
    <numFmt numFmtId="168" formatCode="\(#,###,###\)"/>
    <numFmt numFmtId="169" formatCode="0.0;&quot;(△ &quot;0.0\)"/>
    <numFmt numFmtId="170" formatCode="\(#,###,###.#\)"/>
    <numFmt numFmtId="171" formatCode="0.0"/>
    <numFmt numFmtId="172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62000</xdr:rowOff>
    </xdr:to>
    <xdr:sp>
      <xdr:nvSpPr>
        <xdr:cNvPr id="0" name="Line 1"/>
        <xdr:cNvSpPr/>
      </xdr:nvSpPr>
      <xdr:spPr>
        <a:xfrm>
          <a:off x="0" y="343080"/>
          <a:ext cx="1340640" cy="3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10.25"/>
    <col collapsed="false" customWidth="true" hidden="false" outlineLevel="0" max="5" min="5" style="0" width="10.49"/>
    <col collapsed="false" customWidth="true" hidden="false" outlineLevel="0" max="6" min="6" style="0" width="7.75"/>
    <col collapsed="false" customWidth="true" hidden="false" outlineLevel="0" max="7" min="7" style="0" width="14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</row>
    <row r="4" customFormat="false" ht="13.5" hidden="false" customHeight="false" outlineLevel="0" collapsed="false">
      <c r="A4" s="9" t="s">
        <v>7</v>
      </c>
      <c r="B4" s="8" t="s">
        <v>8</v>
      </c>
      <c r="C4" s="8" t="s">
        <v>9</v>
      </c>
      <c r="D4" s="8" t="s">
        <v>10</v>
      </c>
      <c r="E4" s="7"/>
      <c r="F4" s="8" t="s">
        <v>11</v>
      </c>
      <c r="G4" s="8" t="s">
        <v>12</v>
      </c>
    </row>
    <row r="5" customFormat="false" ht="13.5" hidden="false" customHeight="false" outlineLevel="0" collapsed="false">
      <c r="A5" s="10" t="s">
        <v>13</v>
      </c>
      <c r="B5" s="11" t="n">
        <v>613129</v>
      </c>
      <c r="C5" s="11" t="n">
        <v>34944</v>
      </c>
      <c r="D5" s="11" t="n">
        <f aca="false">SUM(B5:C5)</f>
        <v>648073</v>
      </c>
      <c r="E5" s="11" t="n">
        <v>590981</v>
      </c>
      <c r="F5" s="12" t="n">
        <f aca="false">ROUND(((E5/B5)-1)*100,1)</f>
        <v>-3.6</v>
      </c>
      <c r="G5" s="12" t="n">
        <f aca="false">ROUND(((E5/D5)-1)*100,1)</f>
        <v>-8.8</v>
      </c>
    </row>
    <row r="6" customFormat="false" ht="13.5" hidden="false" customHeight="false" outlineLevel="0" collapsed="false">
      <c r="A6" s="10" t="s">
        <v>14</v>
      </c>
      <c r="B6" s="11" t="n">
        <v>982179</v>
      </c>
      <c r="C6" s="11" t="n">
        <v>125419</v>
      </c>
      <c r="D6" s="11" t="n">
        <f aca="false">SUM(B6:C6)</f>
        <v>1107598</v>
      </c>
      <c r="E6" s="11" t="n">
        <v>986238</v>
      </c>
      <c r="F6" s="12" t="n">
        <f aca="false">ROUND(((E6/B6)-1)*100,1)</f>
        <v>0.4</v>
      </c>
      <c r="G6" s="12" t="n">
        <f aca="false">ROUND(((E6/D6)-1)*100,1)</f>
        <v>-11</v>
      </c>
    </row>
    <row r="7" customFormat="false" ht="13.5" hidden="false" customHeight="false" outlineLevel="0" collapsed="false">
      <c r="A7" s="10" t="s">
        <v>15</v>
      </c>
      <c r="B7" s="11" t="n">
        <v>380725</v>
      </c>
      <c r="C7" s="11" t="n">
        <v>29054</v>
      </c>
      <c r="D7" s="11" t="n">
        <f aca="false">SUM(B7:C7)</f>
        <v>409779</v>
      </c>
      <c r="E7" s="11" t="n">
        <v>337213</v>
      </c>
      <c r="F7" s="12" t="n">
        <f aca="false">ROUND(((E7/B7)-1)*100,1)</f>
        <v>-11.4</v>
      </c>
      <c r="G7" s="12" t="n">
        <f aca="false">ROUND(((E7/D7)-1)*100,1)</f>
        <v>-17.7</v>
      </c>
    </row>
    <row r="8" customFormat="false" ht="13.5" hidden="false" customHeight="false" outlineLevel="0" collapsed="false">
      <c r="A8" s="10" t="s">
        <v>16</v>
      </c>
      <c r="B8" s="11" t="n">
        <v>504009</v>
      </c>
      <c r="C8" s="11" t="n">
        <v>30212</v>
      </c>
      <c r="D8" s="11" t="n">
        <f aca="false">SUM(B8:C8)</f>
        <v>534221</v>
      </c>
      <c r="E8" s="11" t="n">
        <v>477130</v>
      </c>
      <c r="F8" s="12" t="n">
        <f aca="false">ROUND(((E8/B8)-1)*100,1)</f>
        <v>-5.3</v>
      </c>
      <c r="G8" s="12" t="n">
        <f aca="false">ROUND(((E8/D8)-1)*100,1)</f>
        <v>-10.7</v>
      </c>
    </row>
    <row r="9" customFormat="false" ht="27" hidden="false" customHeight="false" outlineLevel="0" collapsed="false">
      <c r="A9" s="10" t="s">
        <v>17</v>
      </c>
      <c r="B9" s="11" t="n">
        <v>85833</v>
      </c>
      <c r="C9" s="11" t="n">
        <v>0</v>
      </c>
      <c r="D9" s="11" t="n">
        <f aca="false">SUM(B9:C9)</f>
        <v>85833</v>
      </c>
      <c r="E9" s="11" t="n">
        <v>44393</v>
      </c>
      <c r="F9" s="12" t="n">
        <f aca="false">ROUND(((E9/B9)-1)*100,1)</f>
        <v>-48.3</v>
      </c>
      <c r="G9" s="12" t="n">
        <f aca="false">ROUND(((E9/D9)-1)*100,1)</f>
        <v>-48.3</v>
      </c>
    </row>
    <row r="10" customFormat="false" ht="13.5" hidden="false" customHeight="false" outlineLevel="0" collapsed="false">
      <c r="A10" s="10" t="s">
        <v>18</v>
      </c>
      <c r="B10" s="13"/>
      <c r="C10" s="13"/>
      <c r="D10" s="13"/>
      <c r="E10" s="14" t="n">
        <f aca="false">E11+376000</f>
        <v>2129870</v>
      </c>
      <c r="F10" s="15" t="n">
        <f aca="false">ROUND(((E10/B11)-1)*100,1)</f>
        <v>-3.2</v>
      </c>
      <c r="G10" s="15" t="n">
        <f aca="false">ROUND(((E10/D11)-1)*100,1)</f>
        <v>-10.7</v>
      </c>
    </row>
    <row r="11" customFormat="false" ht="13.5" hidden="false" customHeight="false" outlineLevel="0" collapsed="false">
      <c r="A11" s="10"/>
      <c r="B11" s="16" t="n">
        <v>2200000</v>
      </c>
      <c r="C11" s="16" t="n">
        <v>185448</v>
      </c>
      <c r="D11" s="16" t="n">
        <f aca="false">SUM(B11:C11)</f>
        <v>2385448</v>
      </c>
      <c r="E11" s="16" t="n">
        <v>1753870</v>
      </c>
      <c r="F11" s="17" t="n">
        <f aca="false">ROUND(((E11/B11)-1)*100,1)</f>
        <v>-20.3</v>
      </c>
      <c r="G11" s="17" t="n">
        <f aca="false">ROUND(((E11/D11)-1)*100,1)</f>
        <v>-26.5</v>
      </c>
    </row>
    <row r="12" customFormat="false" ht="13.5" hidden="false" customHeight="false" outlineLevel="0" collapsed="false">
      <c r="A12" s="18" t="s">
        <v>19</v>
      </c>
      <c r="B12" s="16" t="n">
        <v>39210</v>
      </c>
      <c r="C12" s="16" t="n">
        <v>0</v>
      </c>
      <c r="D12" s="16" t="n">
        <f aca="false">SUM(B12:C12)</f>
        <v>39210</v>
      </c>
      <c r="E12" s="16" t="n">
        <v>36332</v>
      </c>
      <c r="F12" s="17" t="n">
        <f aca="false">ROUND(((E12/B12)-1)*100,1)</f>
        <v>-7.3</v>
      </c>
      <c r="G12" s="17" t="n">
        <f aca="false">ROUND(((E12/D12)-1)*100,1)</f>
        <v>-7.3</v>
      </c>
    </row>
    <row r="13" customFormat="false" ht="13.5" hidden="false" customHeight="false" outlineLevel="0" collapsed="false">
      <c r="A13" s="10" t="s">
        <v>20</v>
      </c>
      <c r="B13" s="11" t="n">
        <v>53449</v>
      </c>
      <c r="C13" s="11" t="n">
        <v>47738</v>
      </c>
      <c r="D13" s="11" t="n">
        <f aca="false">SUM(B13:C13)</f>
        <v>101187</v>
      </c>
      <c r="E13" s="11" t="n">
        <v>53449</v>
      </c>
      <c r="F13" s="12" t="n">
        <f aca="false">ROUND(((E13/B13)-1)*100,1)</f>
        <v>0</v>
      </c>
      <c r="G13" s="12" t="n">
        <f aca="false">ROUND(((E13/D13)-1)*100,1)</f>
        <v>-47.2</v>
      </c>
    </row>
    <row r="14" customFormat="false" ht="13.5" hidden="false" customHeight="false" outlineLevel="0" collapsed="false">
      <c r="A14" s="10" t="s">
        <v>21</v>
      </c>
      <c r="B14" s="13"/>
      <c r="C14" s="13"/>
      <c r="D14" s="13"/>
      <c r="E14" s="14" t="n">
        <f aca="false">E15+376000</f>
        <v>4655606</v>
      </c>
      <c r="F14" s="15" t="n">
        <f aca="false">ROUND(((E14/B15)-1)*100,1)</f>
        <v>-4.2</v>
      </c>
      <c r="G14" s="15" t="n">
        <f aca="false">ROUND(((E14/D15)-1)*100,1)</f>
        <v>-12.3</v>
      </c>
    </row>
    <row r="15" customFormat="false" ht="13.5" hidden="false" customHeight="false" outlineLevel="0" collapsed="false">
      <c r="A15" s="10"/>
      <c r="B15" s="16" t="n">
        <f aca="false">SUM(B5:B13)</f>
        <v>4858534</v>
      </c>
      <c r="C15" s="16" t="n">
        <f aca="false">SUM(C5:C13)</f>
        <v>452815</v>
      </c>
      <c r="D15" s="16" t="n">
        <f aca="false">SUM(B15:C15)</f>
        <v>5311349</v>
      </c>
      <c r="E15" s="16" t="n">
        <f aca="false">SUM(E5:E9,E11:E13)</f>
        <v>4279606</v>
      </c>
      <c r="F15" s="17" t="n">
        <f aca="false">ROUND(((E15/B15)-1)*100,1)</f>
        <v>-11.9</v>
      </c>
      <c r="G15" s="17" t="n">
        <f aca="false">ROUND(((E15/D15)-1)*100,1)</f>
        <v>-19.4</v>
      </c>
    </row>
    <row r="16" customFormat="false" ht="13.5" hidden="false" customHeight="false" outlineLevel="0" collapsed="false">
      <c r="A16" s="10" t="s">
        <v>22</v>
      </c>
      <c r="B16" s="11" t="n">
        <f aca="false">19028+24458+9337</f>
        <v>52823</v>
      </c>
      <c r="C16" s="11" t="n">
        <v>114</v>
      </c>
      <c r="D16" s="11" t="n">
        <f aca="false">SUM(B16:C16)</f>
        <v>52937</v>
      </c>
      <c r="E16" s="11" t="n">
        <f aca="false">17783+21813+9336</f>
        <v>48932</v>
      </c>
      <c r="F16" s="12" t="n">
        <f aca="false">ROUND(((E16/B16)-1)*100,1)</f>
        <v>-7.4</v>
      </c>
      <c r="G16" s="12" t="n">
        <f aca="false">ROUND(((E16/D16)-1)*100,1)</f>
        <v>-7.6</v>
      </c>
    </row>
    <row r="17" customFormat="false" ht="13.5" hidden="false" customHeight="false" outlineLevel="0" collapsed="false">
      <c r="A17" s="10" t="s">
        <v>23</v>
      </c>
      <c r="B17" s="11" t="n">
        <v>673324</v>
      </c>
      <c r="C17" s="11" t="n">
        <v>32940</v>
      </c>
      <c r="D17" s="11" t="n">
        <f aca="false">SUM(B17:C17)</f>
        <v>706264</v>
      </c>
      <c r="E17" s="11" t="n">
        <v>672450</v>
      </c>
      <c r="F17" s="12" t="n">
        <f aca="false">ROUND(((E17/B17)-1)*100,1)</f>
        <v>-0.1</v>
      </c>
      <c r="G17" s="12" t="n">
        <f aca="false">ROUND(((E17/D17)-1)*100,1)</f>
        <v>-4.8</v>
      </c>
    </row>
    <row r="18" customFormat="false" ht="13.5" hidden="false" customHeight="false" outlineLevel="0" collapsed="false">
      <c r="A18" s="10" t="s">
        <v>24</v>
      </c>
      <c r="B18" s="13"/>
      <c r="C18" s="13"/>
      <c r="D18" s="13"/>
      <c r="E18" s="14" t="n">
        <f aca="false">E19+376000</f>
        <v>5376988</v>
      </c>
      <c r="F18" s="15" t="n">
        <f aca="false">ROUND(((E18/B19)-1)*100,1)</f>
        <v>-3.7</v>
      </c>
      <c r="G18" s="15" t="n">
        <f aca="false">ROUND(((E18/D19)-1)*100,1)</f>
        <v>-11.4</v>
      </c>
    </row>
    <row r="19" customFormat="false" ht="13.5" hidden="false" customHeight="false" outlineLevel="0" collapsed="false">
      <c r="A19" s="10"/>
      <c r="B19" s="16" t="n">
        <f aca="false">SUM(B15:B18)</f>
        <v>5584681</v>
      </c>
      <c r="C19" s="16" t="n">
        <f aca="false">SUM(C15:C18)</f>
        <v>485869</v>
      </c>
      <c r="D19" s="16" t="n">
        <f aca="false">SUM(B19:C19)</f>
        <v>6070550</v>
      </c>
      <c r="E19" s="16" t="n">
        <f aca="false">SUM(E15:E17)</f>
        <v>5000988</v>
      </c>
      <c r="F19" s="17" t="n">
        <f aca="false">ROUND(((E19/B19)-1)*100,1)</f>
        <v>-10.5</v>
      </c>
      <c r="G19" s="17" t="n">
        <f aca="false">ROUND(((E19/D19)-1)*100,1)</f>
        <v>-17.6</v>
      </c>
    </row>
    <row r="20" customFormat="false" ht="27" hidden="false" customHeight="false" outlineLevel="0" collapsed="false">
      <c r="A20" s="19" t="s">
        <v>25</v>
      </c>
      <c r="B20" s="11" t="n">
        <v>92299193</v>
      </c>
      <c r="C20" s="11" t="n">
        <v>4429200</v>
      </c>
      <c r="D20" s="11" t="n">
        <f aca="false">SUM(B20:C20)</f>
        <v>96728393</v>
      </c>
      <c r="E20" s="11" t="n">
        <v>92411613</v>
      </c>
      <c r="F20" s="12" t="n">
        <f aca="false">ROUND(((E20/B20)-1)*100,1)</f>
        <v>0.1</v>
      </c>
      <c r="G20" s="12" t="n">
        <f aca="false">ROUND(((E20/D20)-1)*100,1)</f>
        <v>-4.5</v>
      </c>
    </row>
    <row r="21" customFormat="false" ht="13.5" hidden="false" customHeight="true" outlineLevel="0" collapsed="false">
      <c r="A21" s="20" t="s">
        <v>26</v>
      </c>
      <c r="B21" s="13"/>
      <c r="C21" s="21" t="s">
        <v>27</v>
      </c>
      <c r="D21" s="13"/>
      <c r="E21" s="22" t="n">
        <f aca="false">ROUND(E18/E20*100,1)</f>
        <v>5.8</v>
      </c>
      <c r="F21" s="23" t="s">
        <v>27</v>
      </c>
      <c r="G21" s="23" t="s">
        <v>27</v>
      </c>
    </row>
    <row r="22" customFormat="false" ht="13.5" hidden="false" customHeight="false" outlineLevel="0" collapsed="false">
      <c r="A22" s="20"/>
      <c r="B22" s="24" t="n">
        <f aca="false">ROUND(B19/B20*100,1)</f>
        <v>6.1</v>
      </c>
      <c r="C22" s="21"/>
      <c r="D22" s="24" t="n">
        <f aca="false">ROUND(D19/D20*100,1)</f>
        <v>6.3</v>
      </c>
      <c r="E22" s="24" t="n">
        <f aca="false">ROUND(E19/E20*100,1)</f>
        <v>5.4</v>
      </c>
      <c r="F22" s="23"/>
      <c r="G22" s="23"/>
    </row>
    <row r="23" customFormat="false" ht="13.5" hidden="false" customHeight="false" outlineLevel="0" collapsed="false">
      <c r="A23" s="25"/>
      <c r="B23" s="26"/>
      <c r="C23" s="26"/>
      <c r="D23" s="26"/>
      <c r="E23" s="26"/>
      <c r="F23" s="26"/>
      <c r="G23" s="27"/>
    </row>
    <row r="24" customFormat="false" ht="13.5" hidden="false" customHeight="false" outlineLevel="0" collapsed="false">
      <c r="A24" s="28" t="s">
        <v>28</v>
      </c>
      <c r="B24" s="29"/>
      <c r="C24" s="29"/>
      <c r="D24" s="29"/>
      <c r="E24" s="29"/>
      <c r="F24" s="29"/>
      <c r="G24" s="29"/>
    </row>
    <row r="25" customFormat="false" ht="13.5" hidden="false" customHeight="false" outlineLevel="0" collapsed="false">
      <c r="A25" s="30" t="s">
        <v>29</v>
      </c>
      <c r="B25" s="29"/>
      <c r="C25" s="29"/>
      <c r="D25" s="29"/>
      <c r="E25" s="29"/>
      <c r="F25" s="29"/>
      <c r="G25" s="29"/>
    </row>
    <row r="26" customFormat="false" ht="13.5" hidden="false" customHeight="false" outlineLevel="0" collapsed="false">
      <c r="A26" s="30" t="s">
        <v>30</v>
      </c>
      <c r="B26" s="28"/>
      <c r="C26" s="28"/>
      <c r="D26" s="28"/>
      <c r="E26" s="28"/>
      <c r="F26" s="28"/>
      <c r="G26" s="28"/>
    </row>
    <row r="27" customFormat="false" ht="13.5" hidden="false" customHeight="false" outlineLevel="0" collapsed="false">
      <c r="A27" s="30" t="s">
        <v>31</v>
      </c>
      <c r="B27" s="28"/>
      <c r="C27" s="28"/>
      <c r="D27" s="28"/>
      <c r="E27" s="28"/>
      <c r="F27" s="28"/>
      <c r="G27" s="28"/>
    </row>
    <row r="28" customFormat="false" ht="13.5" hidden="false" customHeight="false" outlineLevel="0" collapsed="false">
      <c r="A28" s="30" t="s">
        <v>32</v>
      </c>
      <c r="B28" s="28"/>
      <c r="C28" s="28"/>
      <c r="D28" s="28"/>
      <c r="E28" s="28"/>
      <c r="F28" s="28"/>
      <c r="G28" s="28"/>
    </row>
  </sheetData>
  <mergeCells count="10">
    <mergeCell ref="B3:D3"/>
    <mergeCell ref="E3:E4"/>
    <mergeCell ref="F3:G3"/>
    <mergeCell ref="A10:A11"/>
    <mergeCell ref="A14:A15"/>
    <mergeCell ref="A18:A19"/>
    <mergeCell ref="A21:A22"/>
    <mergeCell ref="C21:C22"/>
    <mergeCell ref="F21:F22"/>
    <mergeCell ref="G21:G22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05:27Z</dcterms:created>
  <dc:creator>pasta</dc:creator>
  <dc:description/>
  <dc:language>en-US</dc:language>
  <cp:lastModifiedBy>watanabe</cp:lastModifiedBy>
  <cp:lastPrinted>2012-06-14T07:30:35Z</cp:lastPrinted>
  <dcterms:modified xsi:type="dcterms:W3CDTF">2012-06-14T07:30:38Z</dcterms:modified>
  <cp:revision>0</cp:revision>
  <dc:subject/>
  <dc:title/>
</cp:coreProperties>
</file>