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2-3</t>
    </r>
    <r>
      <rPr>
        <b val="true"/>
        <sz val="11"/>
        <rFont val="Noto Sans"/>
        <family val="2"/>
      </rPr>
      <t xml:space="preserve">　品目別建設副産物の排出量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トン）</t>
    </r>
  </si>
  <si>
    <t xml:space="preserve">年</t>
  </si>
  <si>
    <t xml:space="preserve">アスファルト・コンクリート塊</t>
  </si>
  <si>
    <t xml:space="preserve">コンクリート塊</t>
  </si>
  <si>
    <t xml:space="preserve">建設汚泥</t>
  </si>
  <si>
    <t xml:space="preserve">建設混合廃棄物</t>
  </si>
  <si>
    <t xml:space="preserve">建設発生木材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</si>
  <si>
    <t xml:space="preserve">（注）四捨五入の関係上、合計値と合わない場合が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0301_③本文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4.12"/>
    <col collapsed="false" customWidth="true" hidden="false" outlineLevel="0" max="3" min="3" style="0" width="12.62"/>
    <col collapsed="false" customWidth="true" hidden="false" outlineLevel="0" max="5" min="5" style="0" width="15.12"/>
    <col collapsed="false" customWidth="true" hidden="false" outlineLevel="0" max="6" min="6" style="0" width="12.99"/>
    <col collapsed="false" customWidth="true" hidden="false" outlineLevel="0" max="7" min="7" style="0" width="6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G2" s="2" t="s">
        <v>1</v>
      </c>
    </row>
    <row r="3" customFormat="fals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3.5" hidden="false" customHeight="false" outlineLevel="0" collapsed="false">
      <c r="A4" s="4" t="s">
        <v>9</v>
      </c>
      <c r="B4" s="5" t="n">
        <v>3570</v>
      </c>
      <c r="C4" s="5" t="n">
        <v>3650</v>
      </c>
      <c r="D4" s="5" t="n">
        <v>980</v>
      </c>
      <c r="E4" s="5" t="n">
        <v>950</v>
      </c>
      <c r="F4" s="5" t="n">
        <v>630</v>
      </c>
      <c r="G4" s="5" t="n">
        <v>140</v>
      </c>
    </row>
    <row r="5" customFormat="false" ht="13.5" hidden="false" customHeight="false" outlineLevel="0" collapsed="false">
      <c r="A5" s="4"/>
      <c r="B5" s="5" t="n">
        <f aca="false">B4+(B$9-B$4)/5</f>
        <v>3458</v>
      </c>
      <c r="C5" s="5" t="n">
        <f aca="false">C4+(C$9-C$4)/5</f>
        <v>3626</v>
      </c>
      <c r="D5" s="5" t="n">
        <f aca="false">D4+(D$9-D$4)/5</f>
        <v>950</v>
      </c>
      <c r="E5" s="5" t="n">
        <f aca="false">E4+(E$9-E$4)/5</f>
        <v>856</v>
      </c>
      <c r="F5" s="5" t="n">
        <f aca="false">F4+(F$9-F$4)/5</f>
        <v>600</v>
      </c>
      <c r="G5" s="5" t="n">
        <f aca="false">G4+(G$9-G$4)/5</f>
        <v>142</v>
      </c>
    </row>
    <row r="6" customFormat="false" ht="13.5" hidden="false" customHeight="false" outlineLevel="0" collapsed="false">
      <c r="A6" s="4"/>
      <c r="B6" s="5" t="n">
        <f aca="false">B5+(B$9-B$4)/5</f>
        <v>3346</v>
      </c>
      <c r="C6" s="5" t="n">
        <f aca="false">C5+(C$9-C$4)/5</f>
        <v>3602</v>
      </c>
      <c r="D6" s="5" t="n">
        <f aca="false">D5+(D$9-D$4)/5</f>
        <v>920</v>
      </c>
      <c r="E6" s="5" t="n">
        <f aca="false">E5+(E$9-E$4)/5</f>
        <v>762</v>
      </c>
      <c r="F6" s="5" t="n">
        <f aca="false">F5+(F$9-F$4)/5</f>
        <v>570</v>
      </c>
      <c r="G6" s="5" t="n">
        <f aca="false">G5+(G$9-G$4)/5</f>
        <v>144</v>
      </c>
    </row>
    <row r="7" customFormat="false" ht="13.5" hidden="false" customHeight="false" outlineLevel="0" collapsed="false">
      <c r="A7" s="4"/>
      <c r="B7" s="5" t="n">
        <f aca="false">B6+(B$9-B$4)/5</f>
        <v>3234</v>
      </c>
      <c r="C7" s="5" t="n">
        <f aca="false">C6+(C$9-C$4)/5</f>
        <v>3578</v>
      </c>
      <c r="D7" s="5" t="n">
        <f aca="false">D6+(D$9-D$4)/5</f>
        <v>890</v>
      </c>
      <c r="E7" s="5" t="n">
        <f aca="false">E6+(E$9-E$4)/5</f>
        <v>668</v>
      </c>
      <c r="F7" s="5" t="n">
        <f aca="false">F6+(F$9-F$4)/5</f>
        <v>540</v>
      </c>
      <c r="G7" s="5" t="n">
        <f aca="false">G6+(G$9-G$4)/5</f>
        <v>146</v>
      </c>
    </row>
    <row r="8" customFormat="false" ht="13.5" hidden="false" customHeight="false" outlineLevel="0" collapsed="false">
      <c r="A8" s="4"/>
      <c r="B8" s="5" t="n">
        <f aca="false">B7+(B$9-B$4)/5</f>
        <v>3122</v>
      </c>
      <c r="C8" s="5" t="n">
        <f aca="false">C7+(C$9-C$4)/5</f>
        <v>3554</v>
      </c>
      <c r="D8" s="5" t="n">
        <f aca="false">D7+(D$9-D$4)/5</f>
        <v>860</v>
      </c>
      <c r="E8" s="5" t="n">
        <f aca="false">E7+(E$9-E$4)/5</f>
        <v>574</v>
      </c>
      <c r="F8" s="5" t="n">
        <f aca="false">F7+(F$9-F$4)/5</f>
        <v>510</v>
      </c>
      <c r="G8" s="5" t="n">
        <f aca="false">G7+(G$9-G$4)/5</f>
        <v>148</v>
      </c>
    </row>
    <row r="9" customFormat="false" ht="13.5" hidden="false" customHeight="false" outlineLevel="0" collapsed="false">
      <c r="A9" s="6" t="n">
        <v>12</v>
      </c>
      <c r="B9" s="5" t="n">
        <v>3010</v>
      </c>
      <c r="C9" s="5" t="n">
        <v>3530</v>
      </c>
      <c r="D9" s="5" t="n">
        <v>830</v>
      </c>
      <c r="E9" s="5" t="n">
        <v>480</v>
      </c>
      <c r="F9" s="5" t="n">
        <v>480</v>
      </c>
      <c r="G9" s="5" t="n">
        <v>150</v>
      </c>
    </row>
    <row r="10" customFormat="false" ht="13.5" hidden="false" customHeight="false" outlineLevel="0" collapsed="false">
      <c r="A10" s="6"/>
      <c r="B10" s="5" t="n">
        <f aca="false">B9+(B$11-B$9)/2</f>
        <v>2990</v>
      </c>
      <c r="C10" s="5" t="n">
        <f aca="false">C9+(C$11-C$9)/2</f>
        <v>3520</v>
      </c>
      <c r="D10" s="5" t="n">
        <f aca="false">D9+(D$11-D$9)/2</f>
        <v>840</v>
      </c>
      <c r="E10" s="5" t="n">
        <f aca="false">E9+(E$11-E$9)/2</f>
        <v>410</v>
      </c>
      <c r="F10" s="5" t="n">
        <f aca="false">F9+(F$11-F$9)/2</f>
        <v>470</v>
      </c>
      <c r="G10" s="5" t="n">
        <f aca="false">G9+(G$11-G$9)/2</f>
        <v>145</v>
      </c>
    </row>
    <row r="11" customFormat="false" ht="13.5" hidden="false" customHeight="false" outlineLevel="0" collapsed="false">
      <c r="A11" s="6" t="n">
        <v>14</v>
      </c>
      <c r="B11" s="5" t="n">
        <v>2970</v>
      </c>
      <c r="C11" s="5" t="n">
        <v>3510</v>
      </c>
      <c r="D11" s="5" t="n">
        <v>850</v>
      </c>
      <c r="E11" s="5" t="n">
        <v>340</v>
      </c>
      <c r="F11" s="5" t="n">
        <v>460</v>
      </c>
      <c r="G11" s="5" t="n">
        <v>140</v>
      </c>
    </row>
    <row r="12" customFormat="false" ht="13.5" hidden="false" customHeight="false" outlineLevel="0" collapsed="false">
      <c r="A12" s="6"/>
      <c r="B12" s="5" t="n">
        <f aca="false">B11+(B$14-B$11)/3</f>
        <v>2850</v>
      </c>
      <c r="C12" s="5" t="n">
        <f aca="false">C11+(C$14-C$11)/3</f>
        <v>3413.33333333333</v>
      </c>
      <c r="D12" s="5" t="n">
        <f aca="false">D11+(D$14-D$11)/3</f>
        <v>816.666666666667</v>
      </c>
      <c r="E12" s="5" t="n">
        <f aca="false">E11+(E$14-E$11)/3</f>
        <v>323.333333333333</v>
      </c>
      <c r="F12" s="5" t="n">
        <f aca="false">F11+(F$14-F$11)/3</f>
        <v>463.333333333333</v>
      </c>
      <c r="G12" s="5" t="n">
        <f aca="false">G11+(G$14-G$11)/3</f>
        <v>213.333333333333</v>
      </c>
    </row>
    <row r="13" customFormat="false" ht="13.5" hidden="false" customHeight="false" outlineLevel="0" collapsed="false">
      <c r="A13" s="6"/>
      <c r="B13" s="5" t="n">
        <f aca="false">B12+(B$14-B$11)/3</f>
        <v>2730</v>
      </c>
      <c r="C13" s="5" t="n">
        <f aca="false">C12+(C$14-C$11)/3</f>
        <v>3316.66666666667</v>
      </c>
      <c r="D13" s="5" t="n">
        <f aca="false">D12+(D$14-D$11)/3</f>
        <v>783.333333333333</v>
      </c>
      <c r="E13" s="5" t="n">
        <f aca="false">E12+(E$14-E$11)/3</f>
        <v>306.666666666667</v>
      </c>
      <c r="F13" s="5" t="n">
        <f aca="false">F12+(F$14-F$11)/3</f>
        <v>466.666666666667</v>
      </c>
      <c r="G13" s="5" t="n">
        <f aca="false">G12+(G$14-G$11)/3</f>
        <v>286.666666666667</v>
      </c>
    </row>
    <row r="14" customFormat="false" ht="13.5" hidden="false" customHeight="false" outlineLevel="0" collapsed="false">
      <c r="A14" s="6" t="n">
        <v>17</v>
      </c>
      <c r="B14" s="5" t="n">
        <v>2610</v>
      </c>
      <c r="C14" s="5" t="n">
        <v>3220</v>
      </c>
      <c r="D14" s="5" t="n">
        <v>750</v>
      </c>
      <c r="E14" s="5" t="n">
        <v>290</v>
      </c>
      <c r="F14" s="5" t="n">
        <v>470</v>
      </c>
      <c r="G14" s="5" t="n">
        <v>360</v>
      </c>
    </row>
    <row r="15" customFormat="false" ht="13.5" hidden="false" customHeight="false" outlineLevel="0" collapsed="false">
      <c r="A15" s="6"/>
      <c r="B15" s="5" t="n">
        <f aca="false">B14+(B$17-B$14)/3</f>
        <v>2403.33333333333</v>
      </c>
      <c r="C15" s="5" t="n">
        <f aca="false">C14+(C$17-C$14)/3</f>
        <v>3190</v>
      </c>
      <c r="D15" s="5" t="n">
        <f aca="false">D14+(D$17-D$14)/3</f>
        <v>650</v>
      </c>
      <c r="E15" s="5" t="n">
        <f aca="false">E14+(E$17-E$14)/3</f>
        <v>283.333333333333</v>
      </c>
      <c r="F15" s="5" t="n">
        <f aca="false">F14+(F$17-F$14)/3</f>
        <v>450</v>
      </c>
      <c r="G15" s="5" t="n">
        <f aca="false">G14+(G$17-G$14)/3</f>
        <v>283.333333333333</v>
      </c>
    </row>
    <row r="16" customFormat="false" ht="13.5" hidden="false" customHeight="false" outlineLevel="0" collapsed="false">
      <c r="A16" s="6"/>
      <c r="B16" s="5" t="n">
        <f aca="false">B15+(B$17-B$14)/3</f>
        <v>2196.66666666667</v>
      </c>
      <c r="C16" s="5" t="n">
        <f aca="false">C15+(C$17-C$14)/3</f>
        <v>3160</v>
      </c>
      <c r="D16" s="5" t="n">
        <f aca="false">D15+(D$17-D$14)/3</f>
        <v>550</v>
      </c>
      <c r="E16" s="5" t="n">
        <f aca="false">E15+(E$17-E$14)/3</f>
        <v>276.666666666667</v>
      </c>
      <c r="F16" s="5" t="n">
        <f aca="false">F15+(F$17-F$14)/3</f>
        <v>430</v>
      </c>
      <c r="G16" s="5" t="n">
        <f aca="false">G15+(G$17-G$14)/3</f>
        <v>206.666666666667</v>
      </c>
    </row>
    <row r="17" customFormat="false" ht="13.5" hidden="false" customHeight="false" outlineLevel="0" collapsed="false">
      <c r="A17" s="6" t="n">
        <v>20</v>
      </c>
      <c r="B17" s="5" t="n">
        <v>1990</v>
      </c>
      <c r="C17" s="5" t="n">
        <v>3130</v>
      </c>
      <c r="D17" s="5" t="n">
        <v>450</v>
      </c>
      <c r="E17" s="5" t="n">
        <v>270</v>
      </c>
      <c r="F17" s="5" t="n">
        <v>410</v>
      </c>
      <c r="G17" s="5" t="n">
        <v>130</v>
      </c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</row>
    <row r="19" customFormat="false" ht="13.5" hidden="false" customHeight="false" outlineLevel="0" collapsed="false">
      <c r="A19" s="8" t="s">
        <v>10</v>
      </c>
      <c r="B19" s="7"/>
      <c r="C19" s="7"/>
      <c r="D19" s="7"/>
      <c r="E19" s="7"/>
      <c r="F19" s="7"/>
      <c r="G19" s="7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9:01:42Z</dcterms:created>
  <dc:creator>pasta</dc:creator>
  <dc:description/>
  <dc:language>en-US</dc:language>
  <cp:lastModifiedBy>y-inomata</cp:lastModifiedBy>
  <cp:lastPrinted>2012-06-27T02:04:02Z</cp:lastPrinted>
  <dcterms:modified xsi:type="dcterms:W3CDTF">2012-06-27T02:04:04Z</dcterms:modified>
  <cp:revision>0</cp:revision>
  <dc:subject/>
  <dc:title/>
</cp:coreProperties>
</file>