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4</t>
    </r>
    <r>
      <rPr>
        <b val="true"/>
        <sz val="11"/>
        <rFont val="Noto Sans"/>
        <family val="2"/>
      </rPr>
      <t xml:space="preserve">　倉庫</t>
    </r>
  </si>
  <si>
    <t xml:space="preserve">営業倉庫の品目別入庫量及び平均月末在庫量</t>
  </si>
  <si>
    <t xml:space="preserve">区　分</t>
  </si>
  <si>
    <t xml:space="preserve">入　　庫　　量</t>
  </si>
  <si>
    <t xml:space="preserve">平均月末在庫量</t>
  </si>
  <si>
    <t xml:space="preserve">年　度</t>
  </si>
  <si>
    <r>
      <rPr>
        <sz val="11"/>
        <rFont val="ＭＳ Ｐゴシック"/>
        <family val="3"/>
        <charset val="128"/>
      </rPr>
      <t xml:space="preserve">21/20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種別</t>
  </si>
  <si>
    <t xml:space="preserve">普通倉庫　千トン</t>
  </si>
  <si>
    <t xml:space="preserve">１～３類倉庫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小　　　計</t>
  </si>
  <si>
    <t xml:space="preserve">野積倉庫</t>
  </si>
  <si>
    <t xml:space="preserve">貯蔵槽倉庫</t>
  </si>
  <si>
    <t xml:space="preserve">危険品倉庫</t>
  </si>
  <si>
    <t xml:space="preserve">合　　　　計</t>
  </si>
  <si>
    <t xml:space="preserve">冷蔵倉庫　千トン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産物</t>
  </si>
  <si>
    <t xml:space="preserve">畜産加工品</t>
  </si>
  <si>
    <t xml:space="preserve">農産物</t>
  </si>
  <si>
    <t xml:space="preserve">農産加工品</t>
  </si>
  <si>
    <t xml:space="preserve">冷凍食品</t>
  </si>
  <si>
    <t xml:space="preserve">その他</t>
  </si>
  <si>
    <r>
      <rPr>
        <sz val="11"/>
        <rFont val="Noto Sans"/>
        <family val="2"/>
      </rPr>
      <t xml:space="preserve">水　面　倉　庫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 （注）  １～３類倉庫とは、倉庫業法施行規則第３条の４～６に規定する倉庫をいう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 </t>
    </r>
    <r>
      <rPr>
        <sz val="11"/>
        <rFont val="Noto Sans"/>
        <family val="2"/>
      </rPr>
      <t xml:space="preserve">国土交通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.0_ ;[RED]\-#,##0.0\ "/>
    <numFmt numFmtId="169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000</xdr:rowOff>
    </xdr:from>
    <xdr:to>
      <xdr:col>3</xdr:col>
      <xdr:colOff>720</xdr:colOff>
      <xdr:row>5</xdr:row>
      <xdr:rowOff>171360</xdr:rowOff>
    </xdr:to>
    <xdr:sp>
      <xdr:nvSpPr>
        <xdr:cNvPr id="0" name="Line 5"/>
        <xdr:cNvSpPr/>
      </xdr:nvSpPr>
      <xdr:spPr>
        <a:xfrm flipH="1" flipV="1">
          <a:off x="9720" y="523440"/>
          <a:ext cx="2419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3</xdr:col>
      <xdr:colOff>720</xdr:colOff>
      <xdr:row>3</xdr:row>
      <xdr:rowOff>171360</xdr:rowOff>
    </xdr:to>
    <xdr:sp>
      <xdr:nvSpPr>
        <xdr:cNvPr id="1" name="Freeform 6"/>
        <xdr:cNvSpPr/>
      </xdr:nvSpPr>
      <xdr:spPr>
        <a:xfrm>
          <a:off x="9720" y="514440"/>
          <a:ext cx="2419200" cy="171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4"/>
      <c r="E3" s="4"/>
      <c r="F3" s="4"/>
      <c r="G3" s="5"/>
      <c r="H3" s="5"/>
      <c r="I3" s="5"/>
    </row>
    <row r="4" customFormat="false" ht="13.5" hidden="false" customHeight="false" outlineLevel="0" collapsed="false">
      <c r="A4" s="6"/>
      <c r="B4" s="7"/>
      <c r="C4" s="8" t="s">
        <v>2</v>
      </c>
      <c r="D4" s="9" t="s">
        <v>3</v>
      </c>
      <c r="E4" s="9"/>
      <c r="F4" s="9"/>
      <c r="G4" s="9" t="s">
        <v>4</v>
      </c>
      <c r="H4" s="9"/>
      <c r="I4" s="9"/>
    </row>
    <row r="5" customFormat="false" ht="13.5" hidden="false" customHeight="false" outlineLevel="0" collapsed="false">
      <c r="A5" s="10"/>
      <c r="B5" s="11"/>
      <c r="C5" s="12" t="s">
        <v>5</v>
      </c>
      <c r="D5" s="13" t="n">
        <v>20</v>
      </c>
      <c r="E5" s="13" t="n">
        <v>21</v>
      </c>
      <c r="F5" s="14" t="s">
        <v>6</v>
      </c>
      <c r="G5" s="15" t="n">
        <v>20</v>
      </c>
      <c r="H5" s="15" t="n">
        <v>21</v>
      </c>
      <c r="I5" s="14" t="s">
        <v>6</v>
      </c>
    </row>
    <row r="6" customFormat="false" ht="13.5" hidden="false" customHeight="false" outlineLevel="0" collapsed="false">
      <c r="A6" s="16" t="s">
        <v>7</v>
      </c>
      <c r="B6" s="16"/>
      <c r="C6" s="17"/>
      <c r="D6" s="13"/>
      <c r="E6" s="13"/>
      <c r="F6" s="14"/>
      <c r="G6" s="15"/>
      <c r="H6" s="15"/>
      <c r="I6" s="14"/>
    </row>
    <row r="7" customFormat="false" ht="13.5" hidden="false" customHeight="false" outlineLevel="0" collapsed="false">
      <c r="A7" s="18" t="s">
        <v>8</v>
      </c>
      <c r="B7" s="18" t="s">
        <v>9</v>
      </c>
      <c r="C7" s="19" t="s">
        <v>10</v>
      </c>
      <c r="D7" s="20" t="n">
        <v>6788</v>
      </c>
      <c r="E7" s="21" t="n">
        <v>6835</v>
      </c>
      <c r="F7" s="22" t="n">
        <f aca="false">E7/D7*100</f>
        <v>100.692398350029</v>
      </c>
      <c r="G7" s="23" t="n">
        <v>2906</v>
      </c>
      <c r="H7" s="21" t="n">
        <v>2811</v>
      </c>
      <c r="I7" s="24" t="n">
        <f aca="false">H7/G7*100</f>
        <v>96.7309015829319</v>
      </c>
    </row>
    <row r="8" customFormat="false" ht="13.5" hidden="false" customHeight="false" outlineLevel="0" collapsed="false">
      <c r="A8" s="18"/>
      <c r="B8" s="18"/>
      <c r="C8" s="25" t="s">
        <v>11</v>
      </c>
      <c r="D8" s="23" t="n">
        <v>17869</v>
      </c>
      <c r="E8" s="21" t="n">
        <v>18227</v>
      </c>
      <c r="F8" s="24" t="n">
        <f aca="false">E8/D8*100</f>
        <v>102.003469696122</v>
      </c>
      <c r="G8" s="23" t="n">
        <v>1714</v>
      </c>
      <c r="H8" s="21" t="n">
        <v>1731</v>
      </c>
      <c r="I8" s="24" t="n">
        <f aca="false">H8/G8*100</f>
        <v>100.991831971995</v>
      </c>
    </row>
    <row r="9" customFormat="false" ht="27" hidden="false" customHeight="false" outlineLevel="0" collapsed="false">
      <c r="A9" s="18"/>
      <c r="B9" s="18"/>
      <c r="C9" s="25" t="s">
        <v>12</v>
      </c>
      <c r="D9" s="23" t="n">
        <v>22282</v>
      </c>
      <c r="E9" s="26" t="n">
        <v>20087</v>
      </c>
      <c r="F9" s="27" t="n">
        <f aca="false">E9/D9*100</f>
        <v>90.1489991921731</v>
      </c>
      <c r="G9" s="23" t="n">
        <v>2384</v>
      </c>
      <c r="H9" s="26" t="n">
        <v>2214</v>
      </c>
      <c r="I9" s="27" t="n">
        <f aca="false">H9/G9*100</f>
        <v>92.8691275167785</v>
      </c>
    </row>
    <row r="10" customFormat="false" ht="13.5" hidden="false" customHeight="false" outlineLevel="0" collapsed="false">
      <c r="A10" s="18"/>
      <c r="B10" s="18"/>
      <c r="C10" s="25" t="s">
        <v>13</v>
      </c>
      <c r="D10" s="23" t="n">
        <v>1208</v>
      </c>
      <c r="E10" s="21" t="n">
        <v>1151</v>
      </c>
      <c r="F10" s="24" t="n">
        <f aca="false">E10/D10*100</f>
        <v>95.2814569536424</v>
      </c>
      <c r="G10" s="28" t="n">
        <v>219</v>
      </c>
      <c r="H10" s="21" t="n">
        <v>203</v>
      </c>
      <c r="I10" s="24" t="n">
        <f aca="false">H10/G10*100</f>
        <v>92.6940639269406</v>
      </c>
    </row>
    <row r="11" customFormat="false" ht="13.5" hidden="false" customHeight="false" outlineLevel="0" collapsed="false">
      <c r="A11" s="18"/>
      <c r="B11" s="18"/>
      <c r="C11" s="25" t="s">
        <v>14</v>
      </c>
      <c r="D11" s="23" t="n">
        <v>20770</v>
      </c>
      <c r="E11" s="21" t="n">
        <v>21349</v>
      </c>
      <c r="F11" s="24" t="n">
        <f aca="false">E11/D11*100</f>
        <v>102.787674530573</v>
      </c>
      <c r="G11" s="23" t="n">
        <v>3470</v>
      </c>
      <c r="H11" s="21" t="n">
        <v>3185</v>
      </c>
      <c r="I11" s="24" t="n">
        <f aca="false">H11/G11*100</f>
        <v>91.7867435158502</v>
      </c>
    </row>
    <row r="12" customFormat="false" ht="13.5" hidden="false" customHeight="false" outlineLevel="0" collapsed="false">
      <c r="A12" s="18"/>
      <c r="B12" s="18"/>
      <c r="C12" s="25" t="s">
        <v>15</v>
      </c>
      <c r="D12" s="23" t="n">
        <v>16484</v>
      </c>
      <c r="E12" s="21" t="n">
        <v>14471</v>
      </c>
      <c r="F12" s="24" t="n">
        <f aca="false">E12/D12*100</f>
        <v>87.7881582140257</v>
      </c>
      <c r="G12" s="23" t="n">
        <v>2033</v>
      </c>
      <c r="H12" s="21" t="n">
        <v>1724</v>
      </c>
      <c r="I12" s="24" t="n">
        <f aca="false">H12/G12*100</f>
        <v>84.8007870142646</v>
      </c>
    </row>
    <row r="13" customFormat="false" ht="13.5" hidden="false" customHeight="false" outlineLevel="0" collapsed="false">
      <c r="A13" s="18"/>
      <c r="B13" s="18"/>
      <c r="C13" s="29" t="s">
        <v>16</v>
      </c>
      <c r="D13" s="30" t="n">
        <v>3097</v>
      </c>
      <c r="E13" s="26" t="n">
        <v>3141</v>
      </c>
      <c r="F13" s="27" t="n">
        <f aca="false">E13/D13*100</f>
        <v>101.420729738457</v>
      </c>
      <c r="G13" s="31" t="n">
        <v>579</v>
      </c>
      <c r="H13" s="26" t="n">
        <v>559</v>
      </c>
      <c r="I13" s="27" t="n">
        <f aca="false">H13/G13*100</f>
        <v>96.545768566494</v>
      </c>
    </row>
    <row r="14" customFormat="false" ht="13.5" hidden="false" customHeight="false" outlineLevel="0" collapsed="false">
      <c r="A14" s="18"/>
      <c r="B14" s="18"/>
      <c r="C14" s="25" t="s">
        <v>17</v>
      </c>
      <c r="D14" s="23" t="n">
        <v>31051</v>
      </c>
      <c r="E14" s="21" t="n">
        <v>29474</v>
      </c>
      <c r="F14" s="24" t="n">
        <f aca="false">E14/D14*100</f>
        <v>94.9212585746031</v>
      </c>
      <c r="G14" s="23" t="n">
        <v>3779</v>
      </c>
      <c r="H14" s="21" t="n">
        <v>3906</v>
      </c>
      <c r="I14" s="24" t="n">
        <f aca="false">H14/G14*100</f>
        <v>103.360677427891</v>
      </c>
    </row>
    <row r="15" customFormat="false" ht="13.5" hidden="false" customHeight="false" outlineLevel="0" collapsed="false">
      <c r="A15" s="18"/>
      <c r="B15" s="18"/>
      <c r="C15" s="25" t="s">
        <v>18</v>
      </c>
      <c r="D15" s="23" t="n">
        <v>16756</v>
      </c>
      <c r="E15" s="21" t="n">
        <v>15987</v>
      </c>
      <c r="F15" s="24" t="n">
        <f aca="false">E15/D15*100</f>
        <v>95.4105991883505</v>
      </c>
      <c r="G15" s="23" t="n">
        <v>2323</v>
      </c>
      <c r="H15" s="21" t="n">
        <v>2378</v>
      </c>
      <c r="I15" s="24" t="n">
        <f aca="false">H15/G15*100</f>
        <v>102.367628067155</v>
      </c>
    </row>
    <row r="16" customFormat="false" ht="13.5" hidden="false" customHeight="false" outlineLevel="0" collapsed="false">
      <c r="A16" s="18"/>
      <c r="B16" s="18"/>
      <c r="C16" s="25" t="s">
        <v>19</v>
      </c>
      <c r="D16" s="23" t="n">
        <v>19292</v>
      </c>
      <c r="E16" s="21" t="n">
        <v>17108</v>
      </c>
      <c r="F16" s="24" t="n">
        <f aca="false">E16/D16*100</f>
        <v>88.6792452830189</v>
      </c>
      <c r="G16" s="23" t="n">
        <v>3762</v>
      </c>
      <c r="H16" s="21" t="n">
        <v>3436</v>
      </c>
      <c r="I16" s="24" t="n">
        <f aca="false">H16/G16*100</f>
        <v>91.3343965975545</v>
      </c>
    </row>
    <row r="17" customFormat="false" ht="13.5" hidden="false" customHeight="false" outlineLevel="0" collapsed="false">
      <c r="A17" s="18"/>
      <c r="B17" s="18"/>
      <c r="C17" s="32" t="s">
        <v>20</v>
      </c>
      <c r="D17" s="33" t="n">
        <f aca="false">SUM(D7:D16)</f>
        <v>155597</v>
      </c>
      <c r="E17" s="33" t="n">
        <f aca="false">SUM(E7:E16)</f>
        <v>147830</v>
      </c>
      <c r="F17" s="34" t="n">
        <f aca="false">E17/D17*100</f>
        <v>95.0082585139816</v>
      </c>
      <c r="G17" s="33" t="n">
        <f aca="false">SUM(G7:G16)</f>
        <v>23169</v>
      </c>
      <c r="H17" s="33" t="n">
        <f aca="false">SUM(H7:H16)</f>
        <v>22147</v>
      </c>
      <c r="I17" s="34" t="n">
        <f aca="false">H17/G17*100</f>
        <v>95.5889334887134</v>
      </c>
    </row>
    <row r="18" customFormat="false" ht="13.5" hidden="false" customHeight="false" outlineLevel="0" collapsed="false">
      <c r="A18" s="18"/>
      <c r="B18" s="35" t="s">
        <v>21</v>
      </c>
      <c r="C18" s="35"/>
      <c r="D18" s="20" t="n">
        <v>30071</v>
      </c>
      <c r="E18" s="21" t="n">
        <v>23177</v>
      </c>
      <c r="F18" s="24" t="n">
        <f aca="false">E18/D18*100</f>
        <v>77.0742575903695</v>
      </c>
      <c r="G18" s="23" t="n">
        <v>4287</v>
      </c>
      <c r="H18" s="21" t="n">
        <v>3894</v>
      </c>
      <c r="I18" s="24" t="n">
        <f aca="false">H18/G18*100</f>
        <v>90.8327501749475</v>
      </c>
    </row>
    <row r="19" customFormat="false" ht="13.5" hidden="false" customHeight="false" outlineLevel="0" collapsed="false">
      <c r="A19" s="18"/>
      <c r="B19" s="29" t="s">
        <v>22</v>
      </c>
      <c r="C19" s="29"/>
      <c r="D19" s="23" t="n">
        <v>26800</v>
      </c>
      <c r="E19" s="21" t="n">
        <v>25849</v>
      </c>
      <c r="F19" s="24" t="n">
        <f aca="false">E19/D19*100</f>
        <v>96.4514925373134</v>
      </c>
      <c r="G19" s="23" t="n">
        <v>3920</v>
      </c>
      <c r="H19" s="21" t="n">
        <v>3457</v>
      </c>
      <c r="I19" s="24" t="n">
        <f aca="false">H19/G19*100</f>
        <v>88.1887755102041</v>
      </c>
    </row>
    <row r="20" customFormat="false" ht="13.5" hidden="false" customHeight="false" outlineLevel="0" collapsed="false">
      <c r="A20" s="18"/>
      <c r="B20" s="29" t="s">
        <v>23</v>
      </c>
      <c r="C20" s="29"/>
      <c r="D20" s="23" t="n">
        <v>9025</v>
      </c>
      <c r="E20" s="21" t="n">
        <v>7500</v>
      </c>
      <c r="F20" s="24" t="n">
        <f aca="false">E20/D20*100</f>
        <v>83.1024930747922</v>
      </c>
      <c r="G20" s="23" t="n">
        <v>4590</v>
      </c>
      <c r="H20" s="21" t="n">
        <v>4742</v>
      </c>
      <c r="I20" s="24" t="n">
        <f aca="false">H20/G20*100</f>
        <v>103.311546840959</v>
      </c>
    </row>
    <row r="21" customFormat="false" ht="13.5" hidden="false" customHeight="false" outlineLevel="0" collapsed="false">
      <c r="A21" s="18"/>
      <c r="B21" s="36" t="s">
        <v>24</v>
      </c>
      <c r="C21" s="36"/>
      <c r="D21" s="33" t="n">
        <f aca="false">D17+D18+D19+D20</f>
        <v>221493</v>
      </c>
      <c r="E21" s="33" t="n">
        <f aca="false">E17+E18+E19+E20</f>
        <v>204356</v>
      </c>
      <c r="F21" s="34" t="n">
        <f aca="false">E21/D21*100</f>
        <v>92.2629609062138</v>
      </c>
      <c r="G21" s="33" t="n">
        <f aca="false">G17+G18+G19+G20</f>
        <v>35966</v>
      </c>
      <c r="H21" s="33" t="n">
        <f aca="false">H17+H18+H19+H20</f>
        <v>34240</v>
      </c>
      <c r="I21" s="34" t="n">
        <f aca="false">H21/G21*100</f>
        <v>95.201023188567</v>
      </c>
    </row>
    <row r="22" customFormat="false" ht="13.5" hidden="false" customHeight="false" outlineLevel="0" collapsed="false">
      <c r="A22" s="18" t="s">
        <v>25</v>
      </c>
      <c r="B22" s="35" t="s">
        <v>26</v>
      </c>
      <c r="C22" s="35"/>
      <c r="D22" s="23" t="n">
        <v>188</v>
      </c>
      <c r="E22" s="21" t="n">
        <v>210</v>
      </c>
      <c r="F22" s="24" t="n">
        <f aca="false">E22/D22*100</f>
        <v>111.702127659574</v>
      </c>
      <c r="G22" s="28" t="n">
        <v>7</v>
      </c>
      <c r="H22" s="37" t="n">
        <v>7</v>
      </c>
      <c r="I22" s="24" t="n">
        <f aca="false">H22/G22*100</f>
        <v>100</v>
      </c>
    </row>
    <row r="23" customFormat="false" ht="13.5" hidden="false" customHeight="false" outlineLevel="0" collapsed="false">
      <c r="A23" s="18"/>
      <c r="B23" s="29" t="s">
        <v>27</v>
      </c>
      <c r="C23" s="29"/>
      <c r="D23" s="23" t="n">
        <v>3593</v>
      </c>
      <c r="E23" s="21" t="n">
        <v>3491</v>
      </c>
      <c r="F23" s="24" t="n">
        <f aca="false">E23/D23*100</f>
        <v>97.1611466740885</v>
      </c>
      <c r="G23" s="23" t="n">
        <v>945</v>
      </c>
      <c r="H23" s="37" t="n">
        <v>890</v>
      </c>
      <c r="I23" s="24" t="n">
        <f aca="false">H23/G23*100</f>
        <v>94.1798941798942</v>
      </c>
    </row>
    <row r="24" customFormat="false" ht="13.5" hidden="false" customHeight="false" outlineLevel="0" collapsed="false">
      <c r="A24" s="18"/>
      <c r="B24" s="29" t="s">
        <v>28</v>
      </c>
      <c r="C24" s="29"/>
      <c r="D24" s="23" t="n">
        <v>692</v>
      </c>
      <c r="E24" s="21" t="n">
        <v>634</v>
      </c>
      <c r="F24" s="24" t="n">
        <f aca="false">E24/D24*100</f>
        <v>91.6184971098266</v>
      </c>
      <c r="G24" s="28" t="n">
        <v>169</v>
      </c>
      <c r="H24" s="37" t="n">
        <v>143</v>
      </c>
      <c r="I24" s="24" t="n">
        <f aca="false">H24/G24*100</f>
        <v>84.6153846153846</v>
      </c>
    </row>
    <row r="25" customFormat="false" ht="13.5" hidden="false" customHeight="false" outlineLevel="0" collapsed="false">
      <c r="A25" s="18"/>
      <c r="B25" s="29" t="s">
        <v>29</v>
      </c>
      <c r="C25" s="29"/>
      <c r="D25" s="23" t="n">
        <v>577</v>
      </c>
      <c r="E25" s="21" t="n">
        <v>594</v>
      </c>
      <c r="F25" s="24" t="n">
        <f aca="false">E25/D25*100</f>
        <v>102.946273830156</v>
      </c>
      <c r="G25" s="28" t="n">
        <v>101</v>
      </c>
      <c r="H25" s="37" t="n">
        <v>99</v>
      </c>
      <c r="I25" s="24" t="n">
        <f aca="false">H25/G25*100</f>
        <v>98.019801980198</v>
      </c>
    </row>
    <row r="26" customFormat="false" ht="13.5" hidden="false" customHeight="false" outlineLevel="0" collapsed="false">
      <c r="A26" s="18"/>
      <c r="B26" s="29" t="s">
        <v>30</v>
      </c>
      <c r="C26" s="29"/>
      <c r="D26" s="23" t="n">
        <v>3077</v>
      </c>
      <c r="E26" s="21" t="n">
        <v>2932</v>
      </c>
      <c r="F26" s="24" t="n">
        <f aca="false">E26/D26*100</f>
        <v>95.2876178095548</v>
      </c>
      <c r="G26" s="28" t="n">
        <v>510</v>
      </c>
      <c r="H26" s="37" t="n">
        <v>517</v>
      </c>
      <c r="I26" s="24" t="n">
        <f aca="false">H26/G26*100</f>
        <v>101.372549019608</v>
      </c>
    </row>
    <row r="27" customFormat="false" ht="13.5" hidden="false" customHeight="false" outlineLevel="0" collapsed="false">
      <c r="A27" s="18"/>
      <c r="B27" s="29" t="s">
        <v>31</v>
      </c>
      <c r="C27" s="29"/>
      <c r="D27" s="23" t="n">
        <v>1974</v>
      </c>
      <c r="E27" s="21" t="n">
        <v>2069</v>
      </c>
      <c r="F27" s="24" t="n">
        <f aca="false">E27/D27*100</f>
        <v>104.812563323202</v>
      </c>
      <c r="G27" s="28" t="n">
        <v>230</v>
      </c>
      <c r="H27" s="37" t="n">
        <v>264</v>
      </c>
      <c r="I27" s="24" t="n">
        <f aca="false">H27/G27*100</f>
        <v>114.782608695652</v>
      </c>
    </row>
    <row r="28" customFormat="false" ht="13.5" hidden="false" customHeight="false" outlineLevel="0" collapsed="false">
      <c r="A28" s="18"/>
      <c r="B28" s="29" t="s">
        <v>32</v>
      </c>
      <c r="C28" s="29"/>
      <c r="D28" s="23" t="n">
        <v>1205</v>
      </c>
      <c r="E28" s="21" t="n">
        <v>1172</v>
      </c>
      <c r="F28" s="24" t="n">
        <f aca="false">E28/D28*100</f>
        <v>97.2614107883817</v>
      </c>
      <c r="G28" s="28" t="n">
        <v>285</v>
      </c>
      <c r="H28" s="37" t="n">
        <v>276</v>
      </c>
      <c r="I28" s="24" t="n">
        <f aca="false">H28/G28*100</f>
        <v>96.8421052631579</v>
      </c>
    </row>
    <row r="29" customFormat="false" ht="13.5" hidden="false" customHeight="false" outlineLevel="0" collapsed="false">
      <c r="A29" s="18"/>
      <c r="B29" s="29" t="s">
        <v>33</v>
      </c>
      <c r="C29" s="29"/>
      <c r="D29" s="23" t="n">
        <v>1524</v>
      </c>
      <c r="E29" s="21" t="n">
        <v>994</v>
      </c>
      <c r="F29" s="24" t="n">
        <f aca="false">E29/D29*100</f>
        <v>65.2230971128609</v>
      </c>
      <c r="G29" s="28" t="n">
        <v>283</v>
      </c>
      <c r="H29" s="37" t="n">
        <v>260</v>
      </c>
      <c r="I29" s="24" t="n">
        <f aca="false">H29/G29*100</f>
        <v>91.8727915194346</v>
      </c>
    </row>
    <row r="30" customFormat="false" ht="13.5" hidden="false" customHeight="false" outlineLevel="0" collapsed="false">
      <c r="A30" s="18"/>
      <c r="B30" s="29" t="s">
        <v>34</v>
      </c>
      <c r="C30" s="29"/>
      <c r="D30" s="23" t="n">
        <v>5005</v>
      </c>
      <c r="E30" s="21" t="n">
        <v>5311</v>
      </c>
      <c r="F30" s="24" t="n">
        <f aca="false">E30/D30*100</f>
        <v>106.113886113886</v>
      </c>
      <c r="G30" s="28" t="n">
        <v>425</v>
      </c>
      <c r="H30" s="37" t="n">
        <v>469</v>
      </c>
      <c r="I30" s="24" t="n">
        <f aca="false">H30/G30*100</f>
        <v>110.352941176471</v>
      </c>
    </row>
    <row r="31" customFormat="false" ht="13.5" hidden="false" customHeight="false" outlineLevel="0" collapsed="false">
      <c r="A31" s="18"/>
      <c r="B31" s="29" t="s">
        <v>35</v>
      </c>
      <c r="C31" s="29"/>
      <c r="D31" s="23" t="n">
        <v>797</v>
      </c>
      <c r="E31" s="21" t="n">
        <v>920</v>
      </c>
      <c r="F31" s="24" t="n">
        <f aca="false">E31/D31*100</f>
        <v>115.43287327478</v>
      </c>
      <c r="G31" s="28" t="n">
        <v>79</v>
      </c>
      <c r="H31" s="37" t="n">
        <v>77</v>
      </c>
      <c r="I31" s="24" t="n">
        <f aca="false">H31/G31*100</f>
        <v>97.4683544303798</v>
      </c>
    </row>
    <row r="32" customFormat="false" ht="13.5" hidden="false" customHeight="false" outlineLevel="0" collapsed="false">
      <c r="A32" s="18"/>
      <c r="B32" s="36" t="s">
        <v>24</v>
      </c>
      <c r="C32" s="36"/>
      <c r="D32" s="23" t="n">
        <f aca="false">SUM(D22:D31)</f>
        <v>18632</v>
      </c>
      <c r="E32" s="23" t="n">
        <f aca="false">SUM(E22:E31)</f>
        <v>18327</v>
      </c>
      <c r="F32" s="34" t="n">
        <f aca="false">E32/D32*100</f>
        <v>98.3630313439244</v>
      </c>
      <c r="G32" s="23" t="n">
        <f aca="false">SUM(G22:G31)</f>
        <v>3034</v>
      </c>
      <c r="H32" s="23" t="n">
        <f aca="false">SUM(H22:H31)</f>
        <v>3002</v>
      </c>
      <c r="I32" s="34" t="n">
        <f aca="false">H32/G32*100</f>
        <v>98.9452867501648</v>
      </c>
    </row>
    <row r="33" customFormat="false" ht="13.5" hidden="false" customHeight="false" outlineLevel="0" collapsed="false">
      <c r="A33" s="38" t="s">
        <v>36</v>
      </c>
      <c r="B33" s="38"/>
      <c r="C33" s="38"/>
      <c r="D33" s="39" t="n">
        <v>483</v>
      </c>
      <c r="E33" s="40" t="n">
        <v>292</v>
      </c>
      <c r="F33" s="41" t="n">
        <f aca="false">E33/D33*100</f>
        <v>60.4554865424431</v>
      </c>
      <c r="G33" s="39" t="n">
        <v>150</v>
      </c>
      <c r="H33" s="40" t="n">
        <v>96</v>
      </c>
      <c r="I33" s="41" t="n">
        <f aca="false">H33/G33*100</f>
        <v>64</v>
      </c>
    </row>
    <row r="34" customFormat="false" ht="13.5" hidden="false" customHeight="false" outlineLevel="0" collapsed="false">
      <c r="A34" s="3"/>
      <c r="B34" s="3"/>
      <c r="C34" s="3"/>
      <c r="D34" s="4"/>
      <c r="E34" s="4"/>
      <c r="F34" s="4"/>
      <c r="G34" s="5"/>
      <c r="H34" s="5"/>
      <c r="I34" s="5"/>
    </row>
    <row r="35" customFormat="false" ht="13.5" hidden="false" customHeight="false" outlineLevel="0" collapsed="false">
      <c r="A35" s="3" t="s">
        <v>37</v>
      </c>
      <c r="B35" s="3"/>
      <c r="C35" s="3"/>
      <c r="D35" s="4"/>
      <c r="E35" s="4"/>
      <c r="F35" s="4"/>
      <c r="G35" s="5"/>
      <c r="H35" s="5"/>
      <c r="I35" s="5"/>
    </row>
    <row r="36" customFormat="false" ht="13.5" hidden="false" customHeight="false" outlineLevel="0" collapsed="false">
      <c r="A36" s="3" t="s">
        <v>38</v>
      </c>
      <c r="B36" s="3"/>
      <c r="C36" s="3"/>
      <c r="D36" s="4"/>
      <c r="E36" s="4"/>
      <c r="F36" s="4"/>
      <c r="G36" s="5"/>
      <c r="H36" s="5"/>
      <c r="I36" s="5"/>
    </row>
  </sheetData>
  <mergeCells count="28">
    <mergeCell ref="D4:F4"/>
    <mergeCell ref="G4:I4"/>
    <mergeCell ref="D5:D6"/>
    <mergeCell ref="E5:E6"/>
    <mergeCell ref="F5:F6"/>
    <mergeCell ref="G5:G6"/>
    <mergeCell ref="H5:H6"/>
    <mergeCell ref="I5:I6"/>
    <mergeCell ref="A6:B6"/>
    <mergeCell ref="A7:A21"/>
    <mergeCell ref="B7:B17"/>
    <mergeCell ref="B18:C18"/>
    <mergeCell ref="B19:C19"/>
    <mergeCell ref="B20:C20"/>
    <mergeCell ref="B21:C21"/>
    <mergeCell ref="A22:A3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19:41Z</dcterms:created>
  <dc:creator>pasta</dc:creator>
  <dc:description/>
  <dc:language>en-US</dc:language>
  <cp:lastModifiedBy>saitokenji</cp:lastModifiedBy>
  <cp:lastPrinted>2012-07-02T23:56:42Z</cp:lastPrinted>
  <dcterms:modified xsi:type="dcterms:W3CDTF">2012-07-02T23:58:59Z</dcterms:modified>
  <cp:revision>0</cp:revision>
  <dc:subject/>
  <dc:title/>
</cp:coreProperties>
</file>