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11"/>
        <rFont val="Noto Sans"/>
        <family val="2"/>
      </rPr>
      <t xml:space="preserve">資料</t>
    </r>
    <r>
      <rPr>
        <b val="true"/>
        <sz val="11"/>
        <rFont val="ＭＳ Ｐゴシック"/>
        <family val="3"/>
        <charset val="128"/>
      </rPr>
      <t xml:space="preserve">3-3</t>
    </r>
    <r>
      <rPr>
        <b val="true"/>
        <sz val="11"/>
        <rFont val="Noto Sans"/>
        <family val="2"/>
      </rPr>
      <t xml:space="preserve">　広域ブロックの諸指標</t>
    </r>
  </si>
  <si>
    <t xml:space="preserve">指標名（単位）</t>
  </si>
  <si>
    <t xml:space="preserve">年次</t>
  </si>
  <si>
    <t xml:space="preserve">全国</t>
  </si>
  <si>
    <t xml:space="preserve">首都圏</t>
  </si>
  <si>
    <t xml:space="preserve">近畿圏</t>
  </si>
  <si>
    <t xml:space="preserve">中部圏</t>
  </si>
  <si>
    <t xml:space="preserve">東北圏</t>
  </si>
  <si>
    <t xml:space="preserve">北陸圏</t>
  </si>
  <si>
    <t xml:space="preserve">中国圏</t>
  </si>
  <si>
    <t xml:space="preserve">四国圏</t>
  </si>
  <si>
    <t xml:space="preserve">九州圏</t>
  </si>
  <si>
    <t xml:space="preserve">出典</t>
  </si>
  <si>
    <t xml:space="preserve">人口、面積</t>
  </si>
  <si>
    <t xml:space="preserve">人口（万人）</t>
  </si>
  <si>
    <r>
      <rPr>
        <sz val="11"/>
        <rFont val="Noto Sans"/>
        <family val="2"/>
      </rPr>
      <t xml:space="preserve">面積（</t>
    </r>
    <r>
      <rPr>
        <sz val="11"/>
        <rFont val="ＭＳ Ｐゴシック"/>
        <family val="3"/>
        <charset val="128"/>
      </rPr>
      <t xml:space="preserve">k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人口密度（人／</t>
    </r>
    <r>
      <rPr>
        <sz val="11"/>
        <rFont val="ＭＳ Ｐゴシック"/>
        <family val="3"/>
        <charset val="128"/>
      </rPr>
      <t xml:space="preserve">k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年齢階級別人口（万人）</t>
  </si>
  <si>
    <r>
      <rPr>
        <sz val="11"/>
        <rFont val="Noto Sans"/>
        <family val="2"/>
      </rPr>
      <t xml:space="preserve">０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DID</t>
    </r>
    <r>
      <rPr>
        <sz val="11"/>
        <rFont val="Noto Sans"/>
        <family val="2"/>
      </rPr>
      <t xml:space="preserve">（人口集中地区）</t>
    </r>
  </si>
  <si>
    <r>
      <rPr>
        <sz val="11"/>
        <rFont val="ＭＳ Ｐゴシック"/>
        <family val="3"/>
        <charset val="128"/>
      </rPr>
      <t xml:space="preserve">DID</t>
    </r>
    <r>
      <rPr>
        <sz val="11"/>
        <rFont val="Noto Sans"/>
        <family val="2"/>
      </rPr>
      <t xml:space="preserve">人口（万人）</t>
    </r>
  </si>
  <si>
    <r>
      <rPr>
        <sz val="11"/>
        <rFont val="ＭＳ Ｐゴシック"/>
        <family val="3"/>
        <charset val="128"/>
      </rPr>
      <t xml:space="preserve">DID</t>
    </r>
    <r>
      <rPr>
        <sz val="11"/>
        <rFont val="Noto Sans"/>
        <family val="2"/>
      </rPr>
      <t xml:space="preserve">人口割合（％）</t>
    </r>
  </si>
  <si>
    <r>
      <rPr>
        <sz val="11"/>
        <rFont val="ＭＳ Ｐゴシック"/>
        <family val="3"/>
        <charset val="128"/>
      </rPr>
      <t xml:space="preserve">DID</t>
    </r>
    <r>
      <rPr>
        <sz val="11"/>
        <rFont val="Noto Sans"/>
        <family val="2"/>
      </rPr>
      <t xml:space="preserve">面積（</t>
    </r>
    <r>
      <rPr>
        <sz val="11"/>
        <rFont val="ＭＳ Ｐゴシック"/>
        <family val="3"/>
        <charset val="128"/>
      </rPr>
      <t xml:space="preserve">k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DID</t>
    </r>
    <r>
      <rPr>
        <sz val="11"/>
        <rFont val="Noto Sans"/>
        <family val="2"/>
      </rPr>
      <t xml:space="preserve">面積割合（％）</t>
    </r>
  </si>
  <si>
    <r>
      <rPr>
        <sz val="11"/>
        <rFont val="ＭＳ Ｐゴシック"/>
        <family val="3"/>
        <charset val="128"/>
      </rPr>
      <t xml:space="preserve">DID</t>
    </r>
    <r>
      <rPr>
        <sz val="11"/>
        <rFont val="Noto Sans"/>
        <family val="2"/>
      </rPr>
      <t xml:space="preserve">人口密度（人／</t>
    </r>
    <r>
      <rPr>
        <sz val="11"/>
        <rFont val="ＭＳ Ｐゴシック"/>
        <family val="3"/>
        <charset val="128"/>
      </rPr>
      <t xml:space="preserve">k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世帯数（万世帯）</t>
  </si>
  <si>
    <t xml:space="preserve">一般世帯総数</t>
  </si>
  <si>
    <t xml:space="preserve">夫婦のみ世帯</t>
  </si>
  <si>
    <t xml:space="preserve">単独世帯</t>
  </si>
  <si>
    <t xml:space="preserve">高齢単独世帯</t>
  </si>
  <si>
    <t xml:space="preserve">就業者数（万人）</t>
  </si>
  <si>
    <t xml:space="preserve">総数</t>
  </si>
  <si>
    <t xml:space="preserve">第１次産業</t>
  </si>
  <si>
    <t xml:space="preserve">第２次産業</t>
  </si>
  <si>
    <t xml:space="preserve">第３次産業</t>
  </si>
  <si>
    <r>
      <rPr>
        <sz val="11"/>
        <rFont val="Noto Sans"/>
        <family val="2"/>
      </rPr>
      <t xml:space="preserve">製造品出荷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十億円</t>
    </r>
    <r>
      <rPr>
        <sz val="11"/>
        <rFont val="ＭＳ Ｐゴシック"/>
        <family val="3"/>
        <charset val="128"/>
      </rPr>
      <t xml:space="preserve">)</t>
    </r>
  </si>
  <si>
    <t xml:space="preserve">卸売業販売額（十億円）</t>
  </si>
  <si>
    <t xml:space="preserve">小売業販売額（十億円）</t>
  </si>
  <si>
    <t xml:space="preserve"> （注）  １　圏域の範囲は以下のとおり。</t>
  </si>
  <si>
    <t xml:space="preserve">　　　　　   首都圏：埼玉県、東京都、神奈川県、茨城県、栃木県、群馬県、千葉県、山梨県</t>
  </si>
  <si>
    <t xml:space="preserve">　　　　　   近畿圏：京都府、大阪府、兵庫県、滋賀県、奈良県、和歌山県</t>
  </si>
  <si>
    <t xml:space="preserve">　　　　　   中部圏：愛知県、三重県、長野県、岐阜県、静岡県</t>
  </si>
  <si>
    <t xml:space="preserve">　　　　　   東北圏：青森県、岩手県、宮城県、秋田県、山形県、福島県、新潟県</t>
  </si>
  <si>
    <t xml:space="preserve">　　　　　   北陸圏：富山県、石川県、福井県　</t>
  </si>
  <si>
    <t xml:space="preserve">　　　　　   中国圏：鳥取県、島根県、岡山県、広島県、山口県</t>
  </si>
  <si>
    <t xml:space="preserve">　　　　　   四国圏：徳島県、香川県、愛媛県、高知県</t>
  </si>
  <si>
    <t xml:space="preserve">　　　　　   九州圏：福岡県、佐賀県、長崎県、熊本県、大分県、宮崎県、鹿児島県</t>
  </si>
  <si>
    <t xml:space="preserve">          ２　製造品出荷額の集計は従業者４人以上の事業所が対象である。</t>
  </si>
  <si>
    <t xml:space="preserve">資料）  １　総務省「国勢調査｣</t>
  </si>
  <si>
    <t xml:space="preserve">　 　　   ２　経済産業省「工業統計表」</t>
  </si>
  <si>
    <t xml:space="preserve">　 　　   ３　経済産業省「商業統計表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0.0;[RED]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62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</row>
    <row r="4" customFormat="false" ht="13.5" hidden="false" customHeight="false" outlineLevel="0" collapsed="false">
      <c r="A4" s="5" t="s">
        <v>13</v>
      </c>
      <c r="B4" s="6" t="n">
        <v>2010</v>
      </c>
      <c r="C4" s="5"/>
      <c r="D4" s="5"/>
      <c r="E4" s="5"/>
      <c r="F4" s="5"/>
      <c r="G4" s="5"/>
      <c r="H4" s="5"/>
      <c r="I4" s="5"/>
      <c r="J4" s="5"/>
      <c r="K4" s="5"/>
      <c r="L4" s="6" t="n">
        <v>1</v>
      </c>
    </row>
    <row r="5" customFormat="false" ht="13.5" hidden="false" customHeight="false" outlineLevel="0" collapsed="false">
      <c r="A5" s="7" t="s">
        <v>14</v>
      </c>
      <c r="B5" s="8"/>
      <c r="C5" s="9" t="n">
        <v>12806</v>
      </c>
      <c r="D5" s="9" t="n">
        <v>4347</v>
      </c>
      <c r="E5" s="9" t="n">
        <v>2090</v>
      </c>
      <c r="F5" s="9" t="n">
        <v>1726</v>
      </c>
      <c r="G5" s="9" t="n">
        <v>1171</v>
      </c>
      <c r="H5" s="9" t="n">
        <v>307</v>
      </c>
      <c r="I5" s="9" t="n">
        <v>756</v>
      </c>
      <c r="J5" s="9" t="n">
        <v>398</v>
      </c>
      <c r="K5" s="9" t="n">
        <v>1320</v>
      </c>
      <c r="L5" s="8"/>
    </row>
    <row r="6" customFormat="false" ht="15.75" hidden="false" customHeight="false" outlineLevel="0" collapsed="false">
      <c r="A6" s="7" t="s">
        <v>15</v>
      </c>
      <c r="B6" s="8"/>
      <c r="C6" s="9" t="n">
        <v>377950</v>
      </c>
      <c r="D6" s="9" t="n">
        <v>36890</v>
      </c>
      <c r="E6" s="9" t="n">
        <v>27343</v>
      </c>
      <c r="F6" s="9" t="n">
        <v>42906</v>
      </c>
      <c r="G6" s="9" t="n">
        <v>79535</v>
      </c>
      <c r="H6" s="9" t="n">
        <v>12623</v>
      </c>
      <c r="I6" s="9" t="n">
        <v>31922</v>
      </c>
      <c r="J6" s="9" t="n">
        <v>18807</v>
      </c>
      <c r="K6" s="9" t="n">
        <v>42191</v>
      </c>
      <c r="L6" s="8"/>
    </row>
    <row r="7" customFormat="false" ht="15.75" hidden="false" customHeight="false" outlineLevel="0" collapsed="false">
      <c r="A7" s="10" t="s">
        <v>16</v>
      </c>
      <c r="B7" s="11"/>
      <c r="C7" s="12" t="n">
        <f aca="false">ROUND(C5/C6*10000,0)</f>
        <v>339</v>
      </c>
      <c r="D7" s="12" t="n">
        <f aca="false">ROUND(D5/D6*10000,0)</f>
        <v>1178</v>
      </c>
      <c r="E7" s="12" t="n">
        <f aca="false">ROUND(E5/E6*10000,0)</f>
        <v>764</v>
      </c>
      <c r="F7" s="12" t="n">
        <f aca="false">ROUND(F5/F6*10000,0)</f>
        <v>402</v>
      </c>
      <c r="G7" s="12" t="n">
        <f aca="false">ROUND(G5/G6*10000,0)</f>
        <v>147</v>
      </c>
      <c r="H7" s="12" t="n">
        <f aca="false">ROUND(H5/H6*10000,0)</f>
        <v>243</v>
      </c>
      <c r="I7" s="12" t="n">
        <f aca="false">ROUND(I5/I6*10000,0)</f>
        <v>237</v>
      </c>
      <c r="J7" s="12" t="n">
        <f aca="false">ROUND(J5/J6*10000,0)</f>
        <v>212</v>
      </c>
      <c r="K7" s="12" t="n">
        <f aca="false">ROUND(K5/K6*10000,0)</f>
        <v>313</v>
      </c>
      <c r="L7" s="11"/>
    </row>
    <row r="8" customFormat="false" ht="13.5" hidden="false" customHeight="false" outlineLevel="0" collapsed="false">
      <c r="A8" s="5" t="s">
        <v>17</v>
      </c>
      <c r="B8" s="6" t="n">
        <v>2010</v>
      </c>
      <c r="C8" s="5"/>
      <c r="D8" s="5"/>
      <c r="E8" s="5"/>
      <c r="F8" s="5"/>
      <c r="G8" s="5"/>
      <c r="H8" s="5"/>
      <c r="I8" s="5"/>
      <c r="J8" s="5"/>
      <c r="K8" s="5"/>
      <c r="L8" s="6" t="n">
        <v>1</v>
      </c>
    </row>
    <row r="9" customFormat="false" ht="13.5" hidden="false" customHeight="false" outlineLevel="0" collapsed="false">
      <c r="A9" s="7" t="s">
        <v>18</v>
      </c>
      <c r="B9" s="8"/>
      <c r="C9" s="9" t="n">
        <v>1680</v>
      </c>
      <c r="D9" s="9" t="n">
        <v>548</v>
      </c>
      <c r="E9" s="9" t="n">
        <v>278</v>
      </c>
      <c r="F9" s="9" t="n">
        <v>242</v>
      </c>
      <c r="G9" s="9" t="n">
        <v>150</v>
      </c>
      <c r="H9" s="9" t="n">
        <v>41</v>
      </c>
      <c r="I9" s="9" t="n">
        <v>101</v>
      </c>
      <c r="J9" s="9" t="n">
        <v>51</v>
      </c>
      <c r="K9" s="9" t="n">
        <v>180</v>
      </c>
      <c r="L9" s="8"/>
    </row>
    <row r="10" customFormat="false" ht="13.5" hidden="false" customHeight="false" outlineLevel="0" collapsed="false">
      <c r="A10" s="13" t="s">
        <v>19</v>
      </c>
      <c r="B10" s="8"/>
      <c r="C10" s="9" t="n">
        <v>8103</v>
      </c>
      <c r="D10" s="9" t="n">
        <v>2855</v>
      </c>
      <c r="E10" s="9" t="n">
        <v>1318</v>
      </c>
      <c r="F10" s="9" t="n">
        <v>1084</v>
      </c>
      <c r="G10" s="9" t="n">
        <v>715</v>
      </c>
      <c r="H10" s="9" t="n">
        <v>187</v>
      </c>
      <c r="I10" s="9" t="n">
        <v>457</v>
      </c>
      <c r="J10" s="9" t="n">
        <v>237</v>
      </c>
      <c r="K10" s="9" t="n">
        <v>811</v>
      </c>
      <c r="L10" s="8"/>
    </row>
    <row r="11" customFormat="false" ht="13.5" hidden="false" customHeight="false" outlineLevel="0" collapsed="false">
      <c r="A11" s="14" t="s">
        <v>20</v>
      </c>
      <c r="B11" s="11"/>
      <c r="C11" s="15" t="n">
        <v>2925</v>
      </c>
      <c r="D11" s="15" t="n">
        <v>903</v>
      </c>
      <c r="E11" s="15" t="n">
        <v>474</v>
      </c>
      <c r="F11" s="15" t="n">
        <v>390</v>
      </c>
      <c r="G11" s="15" t="n">
        <v>300</v>
      </c>
      <c r="H11" s="15" t="n">
        <v>76</v>
      </c>
      <c r="I11" s="15" t="n">
        <v>193</v>
      </c>
      <c r="J11" s="15" t="n">
        <v>106</v>
      </c>
      <c r="K11" s="15" t="n">
        <v>322</v>
      </c>
      <c r="L11" s="11"/>
    </row>
    <row r="12" customFormat="false" ht="13.5" hidden="false" customHeight="false" outlineLevel="0" collapsed="false">
      <c r="A12" s="16" t="s">
        <v>21</v>
      </c>
      <c r="B12" s="6" t="n">
        <v>2010</v>
      </c>
      <c r="C12" s="16"/>
      <c r="D12" s="16"/>
      <c r="E12" s="16"/>
      <c r="F12" s="16"/>
      <c r="G12" s="16"/>
      <c r="H12" s="16"/>
      <c r="I12" s="16"/>
      <c r="J12" s="16"/>
      <c r="K12" s="16"/>
      <c r="L12" s="6" t="n">
        <v>1</v>
      </c>
    </row>
    <row r="13" customFormat="false" ht="13.5" hidden="false" customHeight="false" outlineLevel="0" collapsed="false">
      <c r="A13" s="13" t="s">
        <v>22</v>
      </c>
      <c r="B13" s="8"/>
      <c r="C13" s="9" t="n">
        <v>8612</v>
      </c>
      <c r="D13" s="9" t="n">
        <v>3478</v>
      </c>
      <c r="E13" s="9" t="n">
        <v>1692</v>
      </c>
      <c r="F13" s="9" t="n">
        <v>1028</v>
      </c>
      <c r="G13" s="9" t="n">
        <v>525</v>
      </c>
      <c r="H13" s="9" t="n">
        <v>133</v>
      </c>
      <c r="I13" s="9" t="n">
        <v>379</v>
      </c>
      <c r="J13" s="9" t="n">
        <v>165</v>
      </c>
      <c r="K13" s="9" t="n">
        <v>711</v>
      </c>
      <c r="L13" s="8"/>
    </row>
    <row r="14" customFormat="false" ht="13.5" hidden="false" customHeight="false" outlineLevel="0" collapsed="false">
      <c r="A14" s="17" t="s">
        <v>23</v>
      </c>
      <c r="B14" s="8"/>
      <c r="C14" s="18" t="n">
        <v>67.3</v>
      </c>
      <c r="D14" s="19" t="n">
        <v>80</v>
      </c>
      <c r="E14" s="19" t="n">
        <v>81</v>
      </c>
      <c r="F14" s="19" t="n">
        <v>59.5</v>
      </c>
      <c r="G14" s="19" t="n">
        <v>44.8</v>
      </c>
      <c r="H14" s="19" t="n">
        <v>43.3</v>
      </c>
      <c r="I14" s="19" t="n">
        <v>50.1</v>
      </c>
      <c r="J14" s="19" t="n">
        <v>41.6</v>
      </c>
      <c r="K14" s="19" t="n">
        <v>53.9</v>
      </c>
      <c r="L14" s="8"/>
    </row>
    <row r="15" customFormat="false" ht="15.75" hidden="false" customHeight="false" outlineLevel="0" collapsed="false">
      <c r="A15" s="13" t="s">
        <v>24</v>
      </c>
      <c r="B15" s="8"/>
      <c r="C15" s="9" t="n">
        <v>12744</v>
      </c>
      <c r="D15" s="9" t="n">
        <v>4037</v>
      </c>
      <c r="E15" s="9" t="n">
        <v>2089</v>
      </c>
      <c r="F15" s="9" t="n">
        <v>1889</v>
      </c>
      <c r="G15" s="9" t="n">
        <v>1107</v>
      </c>
      <c r="H15" s="9" t="n">
        <v>290</v>
      </c>
      <c r="I15" s="9" t="n">
        <v>809</v>
      </c>
      <c r="J15" s="9" t="n">
        <v>341</v>
      </c>
      <c r="K15" s="9" t="n">
        <v>1253</v>
      </c>
      <c r="L15" s="8"/>
    </row>
    <row r="16" customFormat="false" ht="13.5" hidden="false" customHeight="false" outlineLevel="0" collapsed="false">
      <c r="A16" s="17" t="s">
        <v>25</v>
      </c>
      <c r="B16" s="8"/>
      <c r="C16" s="20" t="n">
        <v>3.4</v>
      </c>
      <c r="D16" s="20" t="n">
        <v>10.9</v>
      </c>
      <c r="E16" s="20" t="n">
        <v>7.6</v>
      </c>
      <c r="F16" s="20" t="n">
        <v>4.4</v>
      </c>
      <c r="G16" s="20" t="n">
        <v>1.4</v>
      </c>
      <c r="H16" s="20" t="n">
        <v>2.3</v>
      </c>
      <c r="I16" s="20" t="n">
        <v>2.5</v>
      </c>
      <c r="J16" s="20" t="n">
        <v>1.8</v>
      </c>
      <c r="K16" s="19" t="n">
        <v>3</v>
      </c>
      <c r="L16" s="8"/>
    </row>
    <row r="17" customFormat="false" ht="15.75" hidden="false" customHeight="false" outlineLevel="0" collapsed="false">
      <c r="A17" s="14" t="s">
        <v>26</v>
      </c>
      <c r="B17" s="11"/>
      <c r="C17" s="15" t="n">
        <v>6758</v>
      </c>
      <c r="D17" s="15" t="n">
        <v>8614</v>
      </c>
      <c r="E17" s="15" t="n">
        <v>8101</v>
      </c>
      <c r="F17" s="15" t="n">
        <v>5440</v>
      </c>
      <c r="G17" s="15" t="n">
        <v>4744</v>
      </c>
      <c r="H17" s="15" t="n">
        <v>4580</v>
      </c>
      <c r="I17" s="15" t="n">
        <v>4688</v>
      </c>
      <c r="J17" s="15" t="n">
        <v>4847</v>
      </c>
      <c r="K17" s="15" t="n">
        <v>5678</v>
      </c>
      <c r="L17" s="11"/>
    </row>
    <row r="18" customFormat="false" ht="13.5" hidden="false" customHeight="false" outlineLevel="0" collapsed="false">
      <c r="A18" s="5" t="s">
        <v>27</v>
      </c>
      <c r="B18" s="6" t="n">
        <v>2010</v>
      </c>
      <c r="C18" s="16"/>
      <c r="D18" s="16"/>
      <c r="E18" s="16"/>
      <c r="F18" s="16"/>
      <c r="G18" s="16"/>
      <c r="H18" s="16"/>
      <c r="I18" s="16"/>
      <c r="J18" s="16"/>
      <c r="K18" s="16"/>
      <c r="L18" s="6" t="n">
        <v>1</v>
      </c>
    </row>
    <row r="19" customFormat="false" ht="13.5" hidden="false" customHeight="false" outlineLevel="0" collapsed="false">
      <c r="A19" s="7" t="s">
        <v>28</v>
      </c>
      <c r="B19" s="8"/>
      <c r="C19" s="9" t="n">
        <v>5184</v>
      </c>
      <c r="D19" s="9" t="n">
        <v>1847</v>
      </c>
      <c r="E19" s="9" t="n">
        <v>863</v>
      </c>
      <c r="F19" s="9" t="n">
        <v>656</v>
      </c>
      <c r="G19" s="9" t="n">
        <v>423</v>
      </c>
      <c r="H19" s="9" t="n">
        <v>110</v>
      </c>
      <c r="I19" s="9" t="n">
        <v>300</v>
      </c>
      <c r="J19" s="9" t="n">
        <v>160</v>
      </c>
      <c r="K19" s="9" t="n">
        <v>531</v>
      </c>
      <c r="L19" s="8"/>
    </row>
    <row r="20" customFormat="false" ht="13.5" hidden="false" customHeight="false" outlineLevel="0" collapsed="false">
      <c r="A20" s="7" t="s">
        <v>29</v>
      </c>
      <c r="B20" s="8"/>
      <c r="C20" s="9" t="n">
        <v>1024</v>
      </c>
      <c r="D20" s="9" t="n">
        <v>350</v>
      </c>
      <c r="E20" s="9" t="n">
        <v>173</v>
      </c>
      <c r="F20" s="9" t="n">
        <v>130</v>
      </c>
      <c r="G20" s="9" t="n">
        <v>76</v>
      </c>
      <c r="H20" s="9" t="n">
        <v>21</v>
      </c>
      <c r="I20" s="9" t="n">
        <v>65</v>
      </c>
      <c r="J20" s="9" t="n">
        <v>35</v>
      </c>
      <c r="K20" s="9" t="n">
        <v>109</v>
      </c>
      <c r="L20" s="8"/>
    </row>
    <row r="21" customFormat="false" ht="13.5" hidden="false" customHeight="false" outlineLevel="0" collapsed="false">
      <c r="A21" s="7" t="s">
        <v>30</v>
      </c>
      <c r="B21" s="8"/>
      <c r="C21" s="9" t="n">
        <v>1678</v>
      </c>
      <c r="D21" s="9" t="n">
        <v>656</v>
      </c>
      <c r="E21" s="9" t="n">
        <v>282</v>
      </c>
      <c r="F21" s="9" t="n">
        <v>186</v>
      </c>
      <c r="G21" s="9" t="n">
        <v>114</v>
      </c>
      <c r="H21" s="9" t="n">
        <v>29</v>
      </c>
      <c r="I21" s="9" t="n">
        <v>93</v>
      </c>
      <c r="J21" s="9" t="n">
        <v>49</v>
      </c>
      <c r="K21" s="9" t="n">
        <v>170</v>
      </c>
      <c r="L21" s="8"/>
    </row>
    <row r="22" customFormat="false" ht="13.5" hidden="false" customHeight="false" outlineLevel="0" collapsed="false">
      <c r="A22" s="10" t="s">
        <v>31</v>
      </c>
      <c r="B22" s="11"/>
      <c r="C22" s="15" t="n">
        <v>479</v>
      </c>
      <c r="D22" s="15" t="n">
        <v>155</v>
      </c>
      <c r="E22" s="15" t="n">
        <v>91</v>
      </c>
      <c r="F22" s="15" t="n">
        <v>51</v>
      </c>
      <c r="G22" s="15" t="n">
        <v>35</v>
      </c>
      <c r="H22" s="15" t="n">
        <v>9</v>
      </c>
      <c r="I22" s="15" t="n">
        <v>31</v>
      </c>
      <c r="J22" s="15" t="n">
        <v>18</v>
      </c>
      <c r="K22" s="15" t="n">
        <v>58</v>
      </c>
      <c r="L22" s="11"/>
    </row>
    <row r="23" customFormat="false" ht="13.5" hidden="false" customHeight="false" outlineLevel="0" collapsed="false">
      <c r="A23" s="5" t="s">
        <v>32</v>
      </c>
      <c r="B23" s="6" t="n">
        <v>2010</v>
      </c>
      <c r="C23" s="16"/>
      <c r="D23" s="16"/>
      <c r="E23" s="16"/>
      <c r="F23" s="16"/>
      <c r="G23" s="16"/>
      <c r="H23" s="16"/>
      <c r="I23" s="16"/>
      <c r="J23" s="16"/>
      <c r="K23" s="16"/>
      <c r="L23" s="6" t="n">
        <v>1</v>
      </c>
    </row>
    <row r="24" customFormat="false" ht="13.5" hidden="false" customHeight="false" outlineLevel="0" collapsed="false">
      <c r="A24" s="7" t="s">
        <v>33</v>
      </c>
      <c r="B24" s="8"/>
      <c r="C24" s="9" t="n">
        <v>5961</v>
      </c>
      <c r="D24" s="9" t="n">
        <v>2032</v>
      </c>
      <c r="E24" s="9" t="n">
        <v>925</v>
      </c>
      <c r="F24" s="9" t="n">
        <v>858</v>
      </c>
      <c r="G24" s="9" t="n">
        <v>549</v>
      </c>
      <c r="H24" s="9" t="n">
        <v>153</v>
      </c>
      <c r="I24" s="9" t="n">
        <v>354</v>
      </c>
      <c r="J24" s="9" t="n">
        <v>180</v>
      </c>
      <c r="K24" s="9" t="n">
        <v>602</v>
      </c>
      <c r="L24" s="8"/>
    </row>
    <row r="25" customFormat="false" ht="13.5" hidden="false" customHeight="false" outlineLevel="0" collapsed="false">
      <c r="A25" s="7" t="s">
        <v>34</v>
      </c>
      <c r="B25" s="8"/>
      <c r="C25" s="9" t="n">
        <v>238</v>
      </c>
      <c r="D25" s="9" t="n">
        <v>42</v>
      </c>
      <c r="E25" s="9" t="n">
        <v>17</v>
      </c>
      <c r="F25" s="9" t="n">
        <v>33</v>
      </c>
      <c r="G25" s="9" t="n">
        <v>46</v>
      </c>
      <c r="H25" s="9" t="n">
        <v>5</v>
      </c>
      <c r="I25" s="9" t="n">
        <v>18</v>
      </c>
      <c r="J25" s="9" t="n">
        <v>15</v>
      </c>
      <c r="K25" s="9" t="n">
        <v>42</v>
      </c>
      <c r="L25" s="8"/>
    </row>
    <row r="26" customFormat="false" ht="13.5" hidden="false" customHeight="false" outlineLevel="0" collapsed="false">
      <c r="A26" s="7" t="s">
        <v>35</v>
      </c>
      <c r="B26" s="8"/>
      <c r="C26" s="9" t="n">
        <v>1412</v>
      </c>
      <c r="D26" s="9" t="n">
        <v>430</v>
      </c>
      <c r="E26" s="9" t="n">
        <v>221</v>
      </c>
      <c r="F26" s="9" t="n">
        <v>270</v>
      </c>
      <c r="G26" s="9" t="n">
        <v>141</v>
      </c>
      <c r="H26" s="9" t="n">
        <v>47</v>
      </c>
      <c r="I26" s="9" t="n">
        <v>90</v>
      </c>
      <c r="J26" s="9" t="n">
        <v>41</v>
      </c>
      <c r="K26" s="9" t="n">
        <v>123</v>
      </c>
      <c r="L26" s="8"/>
    </row>
    <row r="27" customFormat="false" ht="13.5" hidden="false" customHeight="false" outlineLevel="0" collapsed="false">
      <c r="A27" s="10" t="s">
        <v>36</v>
      </c>
      <c r="B27" s="11"/>
      <c r="C27" s="15" t="n">
        <v>3965</v>
      </c>
      <c r="D27" s="15" t="n">
        <v>1399</v>
      </c>
      <c r="E27" s="15" t="n">
        <v>624</v>
      </c>
      <c r="F27" s="15" t="n">
        <v>515</v>
      </c>
      <c r="G27" s="15" t="n">
        <v>350</v>
      </c>
      <c r="H27" s="15" t="n">
        <v>97</v>
      </c>
      <c r="I27" s="15" t="n">
        <v>232</v>
      </c>
      <c r="J27" s="15" t="n">
        <v>119</v>
      </c>
      <c r="K27" s="15" t="n">
        <v>412</v>
      </c>
      <c r="L27" s="11"/>
    </row>
    <row r="28" customFormat="false" ht="13.5" hidden="false" customHeight="false" outlineLevel="0" collapsed="false">
      <c r="A28" s="21" t="s">
        <v>37</v>
      </c>
      <c r="B28" s="3" t="n">
        <v>2010</v>
      </c>
      <c r="C28" s="22" t="n">
        <v>289108</v>
      </c>
      <c r="D28" s="22" t="n">
        <v>79875</v>
      </c>
      <c r="E28" s="22" t="n">
        <v>45889</v>
      </c>
      <c r="F28" s="22" t="n">
        <v>74235</v>
      </c>
      <c r="G28" s="22" t="n">
        <v>20676</v>
      </c>
      <c r="H28" s="22" t="n">
        <v>7405</v>
      </c>
      <c r="I28" s="22" t="n">
        <v>24609</v>
      </c>
      <c r="J28" s="22" t="n">
        <v>8550</v>
      </c>
      <c r="K28" s="22" t="n">
        <v>21341</v>
      </c>
      <c r="L28" s="3" t="n">
        <v>2</v>
      </c>
    </row>
    <row r="29" customFormat="false" ht="13.5" hidden="false" customHeight="false" outlineLevel="0" collapsed="false">
      <c r="A29" s="23" t="s">
        <v>38</v>
      </c>
      <c r="B29" s="24" t="n">
        <v>2007</v>
      </c>
      <c r="C29" s="25" t="n">
        <v>413531.671</v>
      </c>
      <c r="D29" s="25" t="n">
        <v>205870.197</v>
      </c>
      <c r="E29" s="25" t="n">
        <v>67128.402</v>
      </c>
      <c r="F29" s="25" t="n">
        <v>50243.082</v>
      </c>
      <c r="G29" s="25" t="n">
        <v>21858.921</v>
      </c>
      <c r="H29" s="25" t="n">
        <v>6266.347</v>
      </c>
      <c r="I29" s="25" t="n">
        <v>15356.504</v>
      </c>
      <c r="J29" s="25" t="n">
        <v>6818.498</v>
      </c>
      <c r="K29" s="25" t="n">
        <v>26829.483</v>
      </c>
      <c r="L29" s="24" t="n">
        <v>3</v>
      </c>
    </row>
    <row r="30" customFormat="false" ht="13.5" hidden="false" customHeight="false" outlineLevel="0" collapsed="false">
      <c r="A30" s="23" t="s">
        <v>39</v>
      </c>
      <c r="B30" s="24" t="n">
        <v>2007</v>
      </c>
      <c r="C30" s="25" t="n">
        <v>134705.448</v>
      </c>
      <c r="D30" s="25" t="n">
        <v>46014.037</v>
      </c>
      <c r="E30" s="25" t="n">
        <v>21706.151</v>
      </c>
      <c r="F30" s="25" t="n">
        <v>18787.954</v>
      </c>
      <c r="G30" s="25" t="n">
        <v>12269.748</v>
      </c>
      <c r="H30" s="25" t="n">
        <v>3419.566</v>
      </c>
      <c r="I30" s="25" t="n">
        <v>8011.872</v>
      </c>
      <c r="J30" s="25" t="n">
        <v>3954.125</v>
      </c>
      <c r="K30" s="25" t="n">
        <v>13277.613</v>
      </c>
      <c r="L30" s="24" t="n">
        <v>3</v>
      </c>
    </row>
    <row r="31" customFormat="false" ht="13.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</row>
    <row r="32" customFormat="false" ht="13.5" hidden="false" customHeight="false" outlineLevel="0" collapsed="false">
      <c r="A32" s="27" t="s">
        <v>40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</row>
    <row r="33" customFormat="false" ht="13.5" hidden="false" customHeight="true" outlineLevel="0" collapsed="false">
      <c r="A33" s="28" t="s">
        <v>41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</row>
    <row r="34" customFormat="false" ht="13.5" hidden="false" customHeight="false" outlineLevel="0" collapsed="false">
      <c r="A34" s="29" t="s">
        <v>42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</row>
    <row r="35" customFormat="false" ht="13.5" hidden="false" customHeight="false" outlineLevel="0" collapsed="false">
      <c r="A35" s="29" t="s">
        <v>43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</row>
    <row r="36" customFormat="false" ht="13.5" hidden="false" customHeight="false" outlineLevel="0" collapsed="false">
      <c r="A36" s="29" t="s">
        <v>44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</row>
    <row r="37" customFormat="false" ht="13.5" hidden="false" customHeight="false" outlineLevel="0" collapsed="false">
      <c r="A37" s="29" t="s">
        <v>45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</row>
    <row r="38" customFormat="false" ht="13.5" hidden="false" customHeight="false" outlineLevel="0" collapsed="false">
      <c r="A38" s="29" t="s">
        <v>46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</row>
    <row r="39" customFormat="false" ht="13.5" hidden="false" customHeight="false" outlineLevel="0" collapsed="false">
      <c r="A39" s="29" t="s">
        <v>47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</row>
    <row r="40" customFormat="false" ht="13.5" hidden="false" customHeight="false" outlineLevel="0" collapsed="false">
      <c r="A40" s="29" t="s">
        <v>48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13.5" hidden="false" customHeight="false" outlineLevel="0" collapsed="false">
      <c r="A41" s="27" t="s">
        <v>49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</row>
    <row r="42" customFormat="false" ht="13.5" hidden="false" customHeight="false" outlineLevel="0" collapsed="false">
      <c r="A42" s="31" t="s">
        <v>50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</row>
    <row r="43" customFormat="false" ht="13.5" hidden="false" customHeight="false" outlineLevel="0" collapsed="false">
      <c r="A43" s="31" t="s">
        <v>51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</row>
    <row r="44" customFormat="false" ht="13.5" hidden="false" customHeight="false" outlineLevel="0" collapsed="false">
      <c r="A44" s="31" t="s">
        <v>52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</row>
  </sheetData>
  <mergeCells count="1">
    <mergeCell ref="A33:L3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9:40:37Z</dcterms:created>
  <dc:creator>pasta</dc:creator>
  <dc:description/>
  <dc:language>en-US</dc:language>
  <cp:lastModifiedBy>y-inomata</cp:lastModifiedBy>
  <cp:lastPrinted>2012-06-27T02:52:54Z</cp:lastPrinted>
  <dcterms:modified xsi:type="dcterms:W3CDTF">2012-06-27T02:52:57Z</dcterms:modified>
  <cp:revision>0</cp:revision>
  <dc:subject/>
  <dc:title/>
</cp:coreProperties>
</file>