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8-1</t>
    </r>
    <r>
      <rPr>
        <b val="true"/>
        <sz val="11"/>
        <rFont val="Noto Sans"/>
        <family val="2"/>
      </rPr>
      <t xml:space="preserve">　世帯数及び住宅戸数の推移（全国）</t>
    </r>
  </si>
  <si>
    <t xml:space="preserve">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区分</t>
  </si>
  <si>
    <t xml:space="preserve">総世帯数（Ａ）</t>
  </si>
  <si>
    <t xml:space="preserve">千世帯</t>
  </si>
  <si>
    <t xml:space="preserve">普通世帯数（Ｂ）</t>
  </si>
  <si>
    <t xml:space="preserve">〃</t>
  </si>
  <si>
    <t xml:space="preserve">住宅総数（Ｃ）</t>
  </si>
  <si>
    <t xml:space="preserve">千戸</t>
  </si>
  <si>
    <t xml:space="preserve">一世帯当たりの住宅戸数</t>
  </si>
  <si>
    <t xml:space="preserve">戸</t>
  </si>
  <si>
    <t xml:space="preserve">人の居住する住宅戸数</t>
  </si>
  <si>
    <t xml:space="preserve">（Ｃ）－（Ａ）</t>
  </si>
  <si>
    <t xml:space="preserve">（Ｃ）－（Ｂ）</t>
  </si>
  <si>
    <t xml:space="preserve">空家等</t>
  </si>
  <si>
    <t xml:space="preserve">空家（Ｄ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空家率）</t>
    </r>
  </si>
  <si>
    <t xml:space="preserve">％</t>
  </si>
  <si>
    <t xml:space="preserve">一時現在者のみの住宅</t>
  </si>
  <si>
    <t xml:space="preserve">建築中</t>
  </si>
  <si>
    <r>
      <rPr>
        <sz val="11"/>
        <rFont val="Noto Sans"/>
        <family val="2"/>
      </rPr>
      <t xml:space="preserve"> （注）   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は沖縄県を含まない。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総務省「住宅・土地統計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  <numFmt numFmtId="169" formatCode="0%"/>
    <numFmt numFmtId="170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3</xdr:col>
      <xdr:colOff>71964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360" y="352440"/>
          <a:ext cx="3238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4"/>
      <c r="D3" s="5" t="s">
        <v>1</v>
      </c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6" t="s">
        <v>7</v>
      </c>
      <c r="K3" s="7" t="s">
        <v>8</v>
      </c>
      <c r="L3" s="8" t="s">
        <v>9</v>
      </c>
      <c r="M3" s="8" t="s">
        <v>10</v>
      </c>
    </row>
    <row r="4" customFormat="false" ht="13.5" hidden="false" customHeight="false" outlineLevel="0" collapsed="false">
      <c r="A4" s="9" t="s">
        <v>11</v>
      </c>
      <c r="B4" s="10"/>
      <c r="C4" s="11"/>
      <c r="D4" s="11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12" t="s">
        <v>12</v>
      </c>
      <c r="B5" s="12"/>
      <c r="C5" s="12"/>
      <c r="D5" s="6" t="s">
        <v>13</v>
      </c>
      <c r="E5" s="13" t="n">
        <v>25320</v>
      </c>
      <c r="F5" s="13" t="n">
        <v>29651</v>
      </c>
      <c r="G5" s="13" t="n">
        <v>32835</v>
      </c>
      <c r="H5" s="13" t="n">
        <v>35197</v>
      </c>
      <c r="I5" s="13" t="n">
        <v>37812</v>
      </c>
      <c r="J5" s="13" t="n">
        <v>41159</v>
      </c>
      <c r="K5" s="13" t="n">
        <v>44360</v>
      </c>
      <c r="L5" s="13" t="n">
        <v>47255</v>
      </c>
      <c r="M5" s="13" t="n">
        <v>49973</v>
      </c>
    </row>
    <row r="6" customFormat="false" ht="13.5" hidden="false" customHeight="false" outlineLevel="0" collapsed="false">
      <c r="A6" s="12" t="s">
        <v>14</v>
      </c>
      <c r="B6" s="12"/>
      <c r="C6" s="12"/>
      <c r="D6" s="6" t="s">
        <v>15</v>
      </c>
      <c r="E6" s="13" t="n">
        <v>24687</v>
      </c>
      <c r="F6" s="13" t="n">
        <v>29103</v>
      </c>
      <c r="G6" s="13" t="n">
        <v>32434</v>
      </c>
      <c r="H6" s="13" t="n">
        <v>34907</v>
      </c>
      <c r="I6" s="13" t="n">
        <v>37563</v>
      </c>
      <c r="J6" s="13" t="n">
        <v>40934</v>
      </c>
      <c r="K6" s="13" t="n">
        <v>44134</v>
      </c>
      <c r="L6" s="13" t="n">
        <v>47083</v>
      </c>
      <c r="M6" s="13" t="n">
        <v>49804</v>
      </c>
    </row>
    <row r="7" customFormat="false" ht="13.5" hidden="false" customHeight="false" outlineLevel="0" collapsed="false">
      <c r="A7" s="12" t="s">
        <v>16</v>
      </c>
      <c r="B7" s="12"/>
      <c r="C7" s="12"/>
      <c r="D7" s="6" t="s">
        <v>17</v>
      </c>
      <c r="E7" s="13" t="n">
        <v>25591</v>
      </c>
      <c r="F7" s="13" t="n">
        <v>31059</v>
      </c>
      <c r="G7" s="13" t="n">
        <v>35451</v>
      </c>
      <c r="H7" s="13" t="n">
        <v>38607</v>
      </c>
      <c r="I7" s="13" t="n">
        <v>42007</v>
      </c>
      <c r="J7" s="13" t="n">
        <v>45879</v>
      </c>
      <c r="K7" s="13" t="n">
        <v>50246</v>
      </c>
      <c r="L7" s="13" t="n">
        <v>53891</v>
      </c>
      <c r="M7" s="13" t="n">
        <v>57586</v>
      </c>
    </row>
    <row r="8" customFormat="false" ht="13.5" hidden="false" customHeight="false" outlineLevel="0" collapsed="false">
      <c r="A8" s="12" t="s">
        <v>18</v>
      </c>
      <c r="B8" s="12"/>
      <c r="C8" s="12"/>
      <c r="D8" s="6" t="s">
        <v>19</v>
      </c>
      <c r="E8" s="14" t="n">
        <v>1.01</v>
      </c>
      <c r="F8" s="14" t="n">
        <v>1.05</v>
      </c>
      <c r="G8" s="14" t="n">
        <v>1.08</v>
      </c>
      <c r="H8" s="14" t="n">
        <v>1.1</v>
      </c>
      <c r="I8" s="14" t="n">
        <v>1.11</v>
      </c>
      <c r="J8" s="14" t="n">
        <v>1.11</v>
      </c>
      <c r="K8" s="14" t="n">
        <v>1.13</v>
      </c>
      <c r="L8" s="14" t="n">
        <v>1.14</v>
      </c>
      <c r="M8" s="14" t="n">
        <v>1.15</v>
      </c>
    </row>
    <row r="9" customFormat="false" ht="13.5" hidden="false" customHeight="false" outlineLevel="0" collapsed="false">
      <c r="A9" s="12" t="s">
        <v>20</v>
      </c>
      <c r="B9" s="12"/>
      <c r="C9" s="12"/>
      <c r="D9" s="6" t="s">
        <v>17</v>
      </c>
      <c r="E9" s="13" t="n">
        <v>24198</v>
      </c>
      <c r="F9" s="13" t="n">
        <v>28731</v>
      </c>
      <c r="G9" s="13" t="n">
        <v>32189</v>
      </c>
      <c r="H9" s="13" t="n">
        <v>34705</v>
      </c>
      <c r="I9" s="13" t="n">
        <v>37413</v>
      </c>
      <c r="J9" s="13" t="n">
        <v>40773</v>
      </c>
      <c r="K9" s="13" t="n">
        <v>43922</v>
      </c>
      <c r="L9" s="13" t="n">
        <v>46863</v>
      </c>
      <c r="M9" s="13" t="n">
        <v>49598</v>
      </c>
    </row>
    <row r="10" customFormat="false" ht="13.5" hidden="false" customHeight="true" outlineLevel="0" collapsed="false">
      <c r="A10" s="15" t="s">
        <v>21</v>
      </c>
      <c r="B10" s="15"/>
      <c r="C10" s="15"/>
      <c r="D10" s="6" t="s">
        <v>15</v>
      </c>
      <c r="E10" s="13" t="n">
        <v>271</v>
      </c>
      <c r="F10" s="13" t="n">
        <v>1408</v>
      </c>
      <c r="G10" s="13" t="n">
        <v>2616</v>
      </c>
      <c r="H10" s="13" t="n">
        <v>3410</v>
      </c>
      <c r="I10" s="13" t="n">
        <v>4195</v>
      </c>
      <c r="J10" s="13" t="n">
        <v>4720</v>
      </c>
      <c r="K10" s="13" t="n">
        <v>5887</v>
      </c>
      <c r="L10" s="13" t="n">
        <v>6636</v>
      </c>
      <c r="M10" s="13" t="n">
        <f aca="false">M7-M5</f>
        <v>7613</v>
      </c>
    </row>
    <row r="11" customFormat="false" ht="13.5" hidden="false" customHeight="true" outlineLevel="0" collapsed="false">
      <c r="A11" s="15" t="s">
        <v>22</v>
      </c>
      <c r="B11" s="15"/>
      <c r="C11" s="15"/>
      <c r="D11" s="6" t="s">
        <v>15</v>
      </c>
      <c r="E11" s="13" t="n">
        <v>904</v>
      </c>
      <c r="F11" s="13" t="n">
        <v>1956</v>
      </c>
      <c r="G11" s="13" t="n">
        <v>3017</v>
      </c>
      <c r="H11" s="13" t="n">
        <v>3700</v>
      </c>
      <c r="I11" s="13" t="n">
        <v>4444</v>
      </c>
      <c r="J11" s="13" t="n">
        <v>4945</v>
      </c>
      <c r="K11" s="13" t="n">
        <v>6112</v>
      </c>
      <c r="L11" s="13" t="n">
        <v>6808</v>
      </c>
      <c r="M11" s="13" t="n">
        <f aca="false">M7-M6</f>
        <v>7782</v>
      </c>
    </row>
    <row r="12" customFormat="false" ht="13.5" hidden="false" customHeight="false" outlineLevel="0" collapsed="false">
      <c r="A12" s="16" t="s">
        <v>23</v>
      </c>
      <c r="B12" s="12" t="s">
        <v>24</v>
      </c>
      <c r="C12" s="12"/>
      <c r="D12" s="6" t="s">
        <v>17</v>
      </c>
      <c r="E12" s="13" t="n">
        <v>1034</v>
      </c>
      <c r="F12" s="13" t="n">
        <v>1720</v>
      </c>
      <c r="G12" s="13" t="n">
        <v>2679</v>
      </c>
      <c r="H12" s="13" t="n">
        <v>3302</v>
      </c>
      <c r="I12" s="13" t="n">
        <v>3940</v>
      </c>
      <c r="J12" s="13" t="n">
        <v>4476</v>
      </c>
      <c r="K12" s="13" t="n">
        <v>5764</v>
      </c>
      <c r="L12" s="13" t="n">
        <v>6593</v>
      </c>
      <c r="M12" s="13" t="n">
        <v>7568</v>
      </c>
    </row>
    <row r="13" customFormat="false" ht="13.5" hidden="false" customHeight="false" outlineLevel="0" collapsed="false">
      <c r="A13" s="16"/>
      <c r="B13" s="17" t="s">
        <v>25</v>
      </c>
      <c r="C13" s="17"/>
      <c r="D13" s="6" t="s">
        <v>26</v>
      </c>
      <c r="E13" s="18" t="n">
        <v>4</v>
      </c>
      <c r="F13" s="18" t="n">
        <v>5.5</v>
      </c>
      <c r="G13" s="18" t="n">
        <v>7.6</v>
      </c>
      <c r="H13" s="18" t="n">
        <v>8.6</v>
      </c>
      <c r="I13" s="18" t="n">
        <v>9.4</v>
      </c>
      <c r="J13" s="18" t="n">
        <v>9.8</v>
      </c>
      <c r="K13" s="18" t="n">
        <v>11.5</v>
      </c>
      <c r="L13" s="18" t="n">
        <v>12.2</v>
      </c>
      <c r="M13" s="19" t="n">
        <v>13.1</v>
      </c>
    </row>
    <row r="14" customFormat="false" ht="13.5" hidden="false" customHeight="false" outlineLevel="0" collapsed="false">
      <c r="A14" s="16"/>
      <c r="B14" s="20" t="s">
        <v>27</v>
      </c>
      <c r="C14" s="20"/>
      <c r="D14" s="6" t="s">
        <v>17</v>
      </c>
      <c r="E14" s="21" t="n">
        <v>186</v>
      </c>
      <c r="F14" s="21" t="n">
        <v>344</v>
      </c>
      <c r="G14" s="21" t="n">
        <v>318</v>
      </c>
      <c r="H14" s="21" t="n">
        <v>447</v>
      </c>
      <c r="I14" s="21" t="n">
        <v>435</v>
      </c>
      <c r="J14" s="21" t="n">
        <v>429</v>
      </c>
      <c r="K14" s="21" t="n">
        <v>394</v>
      </c>
      <c r="L14" s="21" t="n">
        <v>326</v>
      </c>
      <c r="M14" s="21" t="n">
        <v>326</v>
      </c>
    </row>
    <row r="15" customFormat="false" ht="13.5" hidden="false" customHeight="false" outlineLevel="0" collapsed="false">
      <c r="A15" s="16"/>
      <c r="B15" s="12" t="s">
        <v>28</v>
      </c>
      <c r="C15" s="12"/>
      <c r="D15" s="6" t="s">
        <v>15</v>
      </c>
      <c r="E15" s="13" t="n">
        <v>173</v>
      </c>
      <c r="F15" s="13" t="n">
        <v>264</v>
      </c>
      <c r="G15" s="13" t="n">
        <v>264</v>
      </c>
      <c r="H15" s="13" t="n">
        <v>154</v>
      </c>
      <c r="I15" s="13" t="n">
        <v>218</v>
      </c>
      <c r="J15" s="13" t="n">
        <v>201</v>
      </c>
      <c r="K15" s="13" t="n">
        <v>166</v>
      </c>
      <c r="L15" s="13" t="n">
        <v>109</v>
      </c>
      <c r="M15" s="13" t="n">
        <v>93</v>
      </c>
    </row>
    <row r="16" customFormat="false" ht="13.5" hidden="false" customHeight="false" outlineLevel="0" collapsed="false">
      <c r="A16" s="22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/>
    </row>
    <row r="17" customFormat="false" ht="13.5" hidden="false" customHeight="false" outlineLevel="0" collapsed="false">
      <c r="A17" s="27" t="s">
        <v>29</v>
      </c>
    </row>
    <row r="18" customFormat="false" ht="13.5" hidden="false" customHeight="false" outlineLevel="0" collapsed="false">
      <c r="A18" s="27" t="s">
        <v>30</v>
      </c>
    </row>
  </sheetData>
  <mergeCells count="23"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4:D4"/>
    <mergeCell ref="A5:C5"/>
    <mergeCell ref="A6:C6"/>
    <mergeCell ref="A7:C7"/>
    <mergeCell ref="A8:C8"/>
    <mergeCell ref="A9:C9"/>
    <mergeCell ref="A10:C10"/>
    <mergeCell ref="A11:C11"/>
    <mergeCell ref="A12:A15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34:05Z</dcterms:created>
  <dc:creator>pasta</dc:creator>
  <dc:description/>
  <dc:language>en-US</dc:language>
  <cp:lastModifiedBy>saitokenji</cp:lastModifiedBy>
  <cp:lastPrinted>2012-07-03T01:40:08Z</cp:lastPrinted>
  <dcterms:modified xsi:type="dcterms:W3CDTF">2012-07-03T01:41:26Z</dcterms:modified>
  <cp:revision>0</cp:revision>
  <dc:subject/>
  <dc:title/>
</cp:coreProperties>
</file>