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8-4</t>
    </r>
    <r>
      <rPr>
        <b val="true"/>
        <sz val="11"/>
        <rFont val="Noto Sans"/>
        <family val="2"/>
      </rPr>
      <t xml:space="preserve">　新設住宅着工戸数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前年度比・％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関係別構成比・％）</t>
    </r>
  </si>
  <si>
    <t xml:space="preserve">（単位：千戸、％）</t>
  </si>
  <si>
    <t xml:space="preserve">年度</t>
  </si>
  <si>
    <t xml:space="preserve">貸家</t>
  </si>
  <si>
    <t xml:space="preserve">給与住宅</t>
  </si>
  <si>
    <t xml:space="preserve">分譲住宅</t>
  </si>
  <si>
    <t xml:space="preserve">持家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&lt;△3.8&gt;</t>
  </si>
  <si>
    <t xml:space="preserve">平成元</t>
  </si>
  <si>
    <t xml:space="preserve">２</t>
  </si>
  <si>
    <t xml:space="preserve">&lt;△0.4&gt;</t>
  </si>
  <si>
    <t xml:space="preserve">３</t>
  </si>
  <si>
    <t xml:space="preserve">&lt;△19.4&gt;</t>
  </si>
  <si>
    <t xml:space="preserve">４</t>
  </si>
  <si>
    <t xml:space="preserve">５</t>
  </si>
  <si>
    <t xml:space="preserve">６</t>
  </si>
  <si>
    <t xml:space="preserve">７</t>
  </si>
  <si>
    <t xml:space="preserve">&lt;△4.9&gt;</t>
  </si>
  <si>
    <t xml:space="preserve">８</t>
  </si>
  <si>
    <t xml:space="preserve">９</t>
  </si>
  <si>
    <t xml:space="preserve">&lt;△17.7&gt;</t>
  </si>
  <si>
    <t xml:space="preserve">&lt;△12.1&gt;</t>
  </si>
  <si>
    <t xml:space="preserve">&lt;△1.1&gt;</t>
  </si>
  <si>
    <t xml:space="preserve">&lt;△3.3&gt;</t>
  </si>
  <si>
    <t xml:space="preserve">&lt;△2.4&gt;</t>
  </si>
  <si>
    <t xml:space="preserve"> （注）  四捨五入の関係で合計に一致しないことが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「住宅着工統計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(#,##0.0&quot;) &quot;"/>
    <numFmt numFmtId="168" formatCode="\&lt;#,##0.0\&gt;"/>
    <numFmt numFmtId="169" formatCode="@"/>
    <numFmt numFmtId="170" formatCode="\&lt;#,##0.0\&gt;;&quot;&lt;△ &quot;#,##0.0\&gt;"/>
    <numFmt numFmtId="171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4"/>
      <c r="C4" s="4"/>
      <c r="D4" s="4"/>
      <c r="E4" s="4"/>
      <c r="F4" s="6" t="s">
        <v>2</v>
      </c>
    </row>
    <row r="5" customFormat="false" ht="13.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7" t="s">
        <v>8</v>
      </c>
    </row>
    <row r="6" customFormat="false" ht="13.5" hidden="false" customHeight="false" outlineLevel="0" collapsed="false">
      <c r="A6" s="7" t="s">
        <v>9</v>
      </c>
      <c r="B6" s="10" t="n">
        <v>544</v>
      </c>
      <c r="C6" s="10" t="n">
        <v>20</v>
      </c>
      <c r="D6" s="10" t="n">
        <v>227</v>
      </c>
      <c r="E6" s="10" t="n">
        <v>460</v>
      </c>
      <c r="F6" s="11" t="n">
        <v>1251</v>
      </c>
    </row>
    <row r="7" customFormat="false" ht="13.5" hidden="false" customHeight="false" outlineLevel="0" collapsed="false">
      <c r="A7" s="7"/>
      <c r="B7" s="12" t="n">
        <v>43.5</v>
      </c>
      <c r="C7" s="12" t="n">
        <v>1.6</v>
      </c>
      <c r="D7" s="12" t="n">
        <v>18.1</v>
      </c>
      <c r="E7" s="12" t="n">
        <v>36.8</v>
      </c>
      <c r="F7" s="13" t="n">
        <v>3.6</v>
      </c>
    </row>
    <row r="8" customFormat="false" ht="13.5" hidden="false" customHeight="false" outlineLevel="0" collapsed="false">
      <c r="A8" s="7" t="n">
        <v>61</v>
      </c>
      <c r="B8" s="10" t="n">
        <v>679</v>
      </c>
      <c r="C8" s="10" t="n">
        <v>21</v>
      </c>
      <c r="D8" s="10" t="n">
        <v>220</v>
      </c>
      <c r="E8" s="10" t="n">
        <v>480</v>
      </c>
      <c r="F8" s="11" t="n">
        <v>1400</v>
      </c>
    </row>
    <row r="9" customFormat="false" ht="13.5" hidden="false" customHeight="false" outlineLevel="0" collapsed="false">
      <c r="A9" s="7"/>
      <c r="B9" s="12" t="n">
        <v>48.5</v>
      </c>
      <c r="C9" s="12" t="n">
        <v>1.5</v>
      </c>
      <c r="D9" s="12" t="n">
        <v>15.7</v>
      </c>
      <c r="E9" s="12" t="n">
        <v>34.3</v>
      </c>
      <c r="F9" s="13" t="n">
        <v>11.9</v>
      </c>
    </row>
    <row r="10" customFormat="false" ht="13.5" hidden="false" customHeight="false" outlineLevel="0" collapsed="false">
      <c r="A10" s="7" t="n">
        <v>62</v>
      </c>
      <c r="B10" s="10" t="n">
        <v>887</v>
      </c>
      <c r="C10" s="10" t="n">
        <v>23</v>
      </c>
      <c r="D10" s="10" t="n">
        <v>256</v>
      </c>
      <c r="E10" s="10" t="n">
        <v>563</v>
      </c>
      <c r="F10" s="11" t="n">
        <v>1729</v>
      </c>
    </row>
    <row r="11" customFormat="false" ht="13.5" hidden="false" customHeight="false" outlineLevel="0" collapsed="false">
      <c r="A11" s="7"/>
      <c r="B11" s="12" t="n">
        <v>51.3</v>
      </c>
      <c r="C11" s="12" t="n">
        <v>1.3</v>
      </c>
      <c r="D11" s="12" t="n">
        <v>14.8</v>
      </c>
      <c r="E11" s="12" t="n">
        <v>32.6</v>
      </c>
      <c r="F11" s="13" t="n">
        <v>23.5</v>
      </c>
    </row>
    <row r="12" customFormat="false" ht="13.5" hidden="false" customHeight="false" outlineLevel="0" collapsed="false">
      <c r="A12" s="7" t="n">
        <v>63</v>
      </c>
      <c r="B12" s="10" t="n">
        <v>842</v>
      </c>
      <c r="C12" s="10" t="n">
        <v>25</v>
      </c>
      <c r="D12" s="10" t="n">
        <v>299</v>
      </c>
      <c r="E12" s="10" t="n">
        <v>497</v>
      </c>
      <c r="F12" s="11" t="n">
        <v>1663</v>
      </c>
    </row>
    <row r="13" customFormat="false" ht="13.5" hidden="false" customHeight="false" outlineLevel="0" collapsed="false">
      <c r="A13" s="7"/>
      <c r="B13" s="12" t="n">
        <v>50.6</v>
      </c>
      <c r="C13" s="12" t="n">
        <v>1.5</v>
      </c>
      <c r="D13" s="12" t="n">
        <v>18</v>
      </c>
      <c r="E13" s="12" t="n">
        <v>29.9</v>
      </c>
      <c r="F13" s="14" t="s">
        <v>10</v>
      </c>
    </row>
    <row r="14" customFormat="false" ht="13.5" hidden="false" customHeight="true" outlineLevel="0" collapsed="false">
      <c r="A14" s="15" t="s">
        <v>11</v>
      </c>
      <c r="B14" s="10" t="n">
        <v>821</v>
      </c>
      <c r="C14" s="10" t="n">
        <v>31</v>
      </c>
      <c r="D14" s="10" t="n">
        <v>322</v>
      </c>
      <c r="E14" s="10" t="n">
        <v>499</v>
      </c>
      <c r="F14" s="11" t="n">
        <v>1673</v>
      </c>
    </row>
    <row r="15" customFormat="false" ht="13.5" hidden="false" customHeight="false" outlineLevel="0" collapsed="false">
      <c r="A15" s="15"/>
      <c r="B15" s="12" t="n">
        <v>49.1</v>
      </c>
      <c r="C15" s="12" t="n">
        <v>1.8</v>
      </c>
      <c r="D15" s="12" t="n">
        <v>19.2</v>
      </c>
      <c r="E15" s="12" t="n">
        <v>29.9</v>
      </c>
      <c r="F15" s="13" t="n">
        <v>0.6</v>
      </c>
    </row>
    <row r="16" customFormat="false" ht="13.5" hidden="false" customHeight="true" outlineLevel="0" collapsed="false">
      <c r="A16" s="16" t="s">
        <v>12</v>
      </c>
      <c r="B16" s="10" t="n">
        <v>767</v>
      </c>
      <c r="C16" s="10" t="n">
        <v>37</v>
      </c>
      <c r="D16" s="10" t="n">
        <v>387</v>
      </c>
      <c r="E16" s="10" t="n">
        <v>474</v>
      </c>
      <c r="F16" s="11" t="n">
        <v>1665</v>
      </c>
    </row>
    <row r="17" customFormat="false" ht="13.5" hidden="false" customHeight="false" outlineLevel="0" collapsed="false">
      <c r="A17" s="16"/>
      <c r="B17" s="12" t="n">
        <v>46.1</v>
      </c>
      <c r="C17" s="12" t="n">
        <v>2.2</v>
      </c>
      <c r="D17" s="12" t="n">
        <v>23.2</v>
      </c>
      <c r="E17" s="12" t="n">
        <v>28.5</v>
      </c>
      <c r="F17" s="14" t="s">
        <v>13</v>
      </c>
    </row>
    <row r="18" customFormat="false" ht="13.5" hidden="false" customHeight="true" outlineLevel="0" collapsed="false">
      <c r="A18" s="16" t="s">
        <v>14</v>
      </c>
      <c r="B18" s="10" t="n">
        <v>582</v>
      </c>
      <c r="C18" s="10" t="n">
        <v>40</v>
      </c>
      <c r="D18" s="10" t="n">
        <v>273</v>
      </c>
      <c r="E18" s="10" t="n">
        <v>448</v>
      </c>
      <c r="F18" s="11" t="n">
        <v>1343</v>
      </c>
    </row>
    <row r="19" customFormat="false" ht="13.5" hidden="false" customHeight="false" outlineLevel="0" collapsed="false">
      <c r="A19" s="16"/>
      <c r="B19" s="12" t="n">
        <v>43.4</v>
      </c>
      <c r="C19" s="12" t="n">
        <v>3</v>
      </c>
      <c r="D19" s="12" t="n">
        <v>20.3</v>
      </c>
      <c r="E19" s="12" t="n">
        <v>33.3</v>
      </c>
      <c r="F19" s="14" t="s">
        <v>15</v>
      </c>
    </row>
    <row r="20" customFormat="false" ht="13.5" hidden="false" customHeight="true" outlineLevel="0" collapsed="false">
      <c r="A20" s="16" t="s">
        <v>16</v>
      </c>
      <c r="B20" s="10" t="n">
        <v>687</v>
      </c>
      <c r="C20" s="10" t="n">
        <v>35</v>
      </c>
      <c r="D20" s="10" t="n">
        <v>217</v>
      </c>
      <c r="E20" s="10" t="n">
        <v>482</v>
      </c>
      <c r="F20" s="11" t="n">
        <v>1420</v>
      </c>
    </row>
    <row r="21" customFormat="false" ht="13.5" hidden="false" customHeight="false" outlineLevel="0" collapsed="false">
      <c r="A21" s="16"/>
      <c r="B21" s="12" t="n">
        <v>48.4</v>
      </c>
      <c r="C21" s="12" t="n">
        <v>2.5</v>
      </c>
      <c r="D21" s="12" t="n">
        <v>15.3</v>
      </c>
      <c r="E21" s="12" t="n">
        <v>33.9</v>
      </c>
      <c r="F21" s="13" t="n">
        <v>5.7</v>
      </c>
    </row>
    <row r="22" customFormat="false" ht="13.5" hidden="false" customHeight="true" outlineLevel="0" collapsed="false">
      <c r="A22" s="16" t="s">
        <v>17</v>
      </c>
      <c r="B22" s="10" t="n">
        <v>652</v>
      </c>
      <c r="C22" s="10" t="n">
        <v>31</v>
      </c>
      <c r="D22" s="10" t="n">
        <v>290</v>
      </c>
      <c r="E22" s="10" t="n">
        <v>537</v>
      </c>
      <c r="F22" s="11" t="n">
        <v>1510</v>
      </c>
    </row>
    <row r="23" customFormat="false" ht="13.5" hidden="false" customHeight="false" outlineLevel="0" collapsed="false">
      <c r="A23" s="16"/>
      <c r="B23" s="12" t="n">
        <v>43.2</v>
      </c>
      <c r="C23" s="12" t="n">
        <v>2.1</v>
      </c>
      <c r="D23" s="12" t="n">
        <v>19.2</v>
      </c>
      <c r="E23" s="12" t="n">
        <v>35.6</v>
      </c>
      <c r="F23" s="13" t="n">
        <v>6.3</v>
      </c>
    </row>
    <row r="24" customFormat="false" ht="13.5" hidden="false" customHeight="true" outlineLevel="0" collapsed="false">
      <c r="A24" s="16" t="s">
        <v>18</v>
      </c>
      <c r="B24" s="10" t="n">
        <v>574</v>
      </c>
      <c r="C24" s="10" t="n">
        <v>28</v>
      </c>
      <c r="D24" s="10" t="n">
        <v>378</v>
      </c>
      <c r="E24" s="10" t="n">
        <v>581</v>
      </c>
      <c r="F24" s="11" t="n">
        <v>1561</v>
      </c>
    </row>
    <row r="25" customFormat="false" ht="13.5" hidden="false" customHeight="false" outlineLevel="0" collapsed="false">
      <c r="A25" s="16"/>
      <c r="B25" s="12" t="n">
        <v>36.8</v>
      </c>
      <c r="C25" s="12" t="n">
        <v>1.8</v>
      </c>
      <c r="D25" s="12" t="n">
        <v>24.2</v>
      </c>
      <c r="E25" s="12" t="n">
        <v>37.2</v>
      </c>
      <c r="F25" s="13" t="n">
        <v>3.4</v>
      </c>
    </row>
    <row r="26" customFormat="false" ht="13.5" hidden="false" customHeight="true" outlineLevel="0" collapsed="false">
      <c r="A26" s="16" t="s">
        <v>19</v>
      </c>
      <c r="B26" s="10" t="n">
        <v>564</v>
      </c>
      <c r="C26" s="10" t="n">
        <v>26</v>
      </c>
      <c r="D26" s="10" t="n">
        <v>345</v>
      </c>
      <c r="E26" s="10" t="n">
        <v>551</v>
      </c>
      <c r="F26" s="11" t="n">
        <v>1485</v>
      </c>
    </row>
    <row r="27" customFormat="false" ht="13.5" hidden="false" customHeight="false" outlineLevel="0" collapsed="false">
      <c r="A27" s="16"/>
      <c r="B27" s="12" t="n">
        <v>38</v>
      </c>
      <c r="C27" s="12" t="n">
        <v>1.7</v>
      </c>
      <c r="D27" s="12" t="n">
        <v>23.2</v>
      </c>
      <c r="E27" s="12" t="n">
        <v>37.1</v>
      </c>
      <c r="F27" s="14" t="s">
        <v>20</v>
      </c>
    </row>
    <row r="28" customFormat="false" ht="13.5" hidden="false" customHeight="true" outlineLevel="0" collapsed="false">
      <c r="A28" s="16" t="s">
        <v>21</v>
      </c>
      <c r="B28" s="10" t="n">
        <v>616</v>
      </c>
      <c r="C28" s="10" t="n">
        <v>26</v>
      </c>
      <c r="D28" s="10" t="n">
        <v>352</v>
      </c>
      <c r="E28" s="10" t="n">
        <v>636</v>
      </c>
      <c r="F28" s="11" t="n">
        <v>1630</v>
      </c>
    </row>
    <row r="29" customFormat="false" ht="13.5" hidden="false" customHeight="false" outlineLevel="0" collapsed="false">
      <c r="A29" s="16"/>
      <c r="B29" s="12" t="n">
        <v>37.8</v>
      </c>
      <c r="C29" s="12" t="n">
        <v>1.6</v>
      </c>
      <c r="D29" s="12" t="n">
        <v>21.6</v>
      </c>
      <c r="E29" s="12" t="n">
        <v>39</v>
      </c>
      <c r="F29" s="13" t="n">
        <v>9.8</v>
      </c>
    </row>
    <row r="30" customFormat="false" ht="13.5" hidden="false" customHeight="true" outlineLevel="0" collapsed="false">
      <c r="A30" s="16" t="s">
        <v>22</v>
      </c>
      <c r="B30" s="10" t="n">
        <v>516</v>
      </c>
      <c r="C30" s="10" t="n">
        <v>24</v>
      </c>
      <c r="D30" s="10" t="n">
        <v>351</v>
      </c>
      <c r="E30" s="10" t="n">
        <v>451</v>
      </c>
      <c r="F30" s="11" t="n">
        <v>1341</v>
      </c>
    </row>
    <row r="31" customFormat="false" ht="13.5" hidden="false" customHeight="false" outlineLevel="0" collapsed="false">
      <c r="A31" s="16"/>
      <c r="B31" s="12" t="n">
        <v>38.5</v>
      </c>
      <c r="C31" s="12" t="n">
        <v>1.8</v>
      </c>
      <c r="D31" s="12" t="n">
        <v>26.1</v>
      </c>
      <c r="E31" s="12" t="n">
        <v>33.6</v>
      </c>
      <c r="F31" s="14" t="s">
        <v>23</v>
      </c>
    </row>
    <row r="32" customFormat="false" ht="13.5" hidden="false" customHeight="false" outlineLevel="0" collapsed="false">
      <c r="A32" s="17" t="n">
        <v>10</v>
      </c>
      <c r="B32" s="10" t="n">
        <v>444</v>
      </c>
      <c r="C32" s="10" t="n">
        <v>16</v>
      </c>
      <c r="D32" s="10" t="n">
        <v>282</v>
      </c>
      <c r="E32" s="10" t="n">
        <v>438</v>
      </c>
      <c r="F32" s="11" t="n">
        <v>1180</v>
      </c>
    </row>
    <row r="33" customFormat="false" ht="13.5" hidden="false" customHeight="false" outlineLevel="0" collapsed="false">
      <c r="A33" s="17"/>
      <c r="B33" s="12" t="n">
        <v>37.6</v>
      </c>
      <c r="C33" s="12" t="n">
        <v>1.3</v>
      </c>
      <c r="D33" s="12" t="n">
        <v>23.9</v>
      </c>
      <c r="E33" s="12" t="n">
        <v>37.1</v>
      </c>
      <c r="F33" s="14" t="s">
        <v>24</v>
      </c>
    </row>
    <row r="34" customFormat="false" ht="13.5" hidden="false" customHeight="false" outlineLevel="0" collapsed="false">
      <c r="A34" s="17" t="n">
        <v>11</v>
      </c>
      <c r="B34" s="10" t="n">
        <v>426</v>
      </c>
      <c r="C34" s="10" t="n">
        <v>12</v>
      </c>
      <c r="D34" s="10" t="n">
        <v>312</v>
      </c>
      <c r="E34" s="10" t="n">
        <v>476</v>
      </c>
      <c r="F34" s="11" t="n">
        <v>1226</v>
      </c>
    </row>
    <row r="35" customFormat="false" ht="13.5" hidden="false" customHeight="false" outlineLevel="0" collapsed="false">
      <c r="A35" s="17"/>
      <c r="B35" s="12" t="n">
        <v>34.7</v>
      </c>
      <c r="C35" s="12" t="n">
        <v>1</v>
      </c>
      <c r="D35" s="12" t="n">
        <v>25.5</v>
      </c>
      <c r="E35" s="12" t="n">
        <v>38.8</v>
      </c>
      <c r="F35" s="13" t="n">
        <v>4</v>
      </c>
    </row>
    <row r="36" customFormat="false" ht="13.5" hidden="false" customHeight="false" outlineLevel="0" collapsed="false">
      <c r="A36" s="17" t="n">
        <v>12</v>
      </c>
      <c r="B36" s="10" t="n">
        <v>418</v>
      </c>
      <c r="C36" s="10" t="n">
        <v>11</v>
      </c>
      <c r="D36" s="10" t="n">
        <v>346</v>
      </c>
      <c r="E36" s="10" t="n">
        <v>438</v>
      </c>
      <c r="F36" s="11" t="n">
        <v>1213</v>
      </c>
    </row>
    <row r="37" customFormat="false" ht="13.5" hidden="false" customHeight="false" outlineLevel="0" collapsed="false">
      <c r="A37" s="17"/>
      <c r="B37" s="12" t="n">
        <v>34.5</v>
      </c>
      <c r="C37" s="12" t="n">
        <v>0.9</v>
      </c>
      <c r="D37" s="12" t="n">
        <v>28.5</v>
      </c>
      <c r="E37" s="12" t="n">
        <v>36.1</v>
      </c>
      <c r="F37" s="14" t="s">
        <v>25</v>
      </c>
    </row>
    <row r="38" customFormat="false" ht="13.5" hidden="false" customHeight="false" outlineLevel="0" collapsed="false">
      <c r="A38" s="17" t="n">
        <v>13</v>
      </c>
      <c r="B38" s="18" t="n">
        <v>442</v>
      </c>
      <c r="C38" s="18" t="n">
        <v>10</v>
      </c>
      <c r="D38" s="18" t="n">
        <v>344</v>
      </c>
      <c r="E38" s="18" t="n">
        <v>377</v>
      </c>
      <c r="F38" s="19" t="n">
        <v>1173</v>
      </c>
    </row>
    <row r="39" customFormat="false" ht="13.5" hidden="false" customHeight="false" outlineLevel="0" collapsed="false">
      <c r="A39" s="17"/>
      <c r="B39" s="12" t="n">
        <v>37.7</v>
      </c>
      <c r="C39" s="12" t="n">
        <v>0.8</v>
      </c>
      <c r="D39" s="12" t="n">
        <v>29.3</v>
      </c>
      <c r="E39" s="12" t="n">
        <v>32.1</v>
      </c>
      <c r="F39" s="14" t="s">
        <v>26</v>
      </c>
    </row>
    <row r="40" customFormat="false" ht="13.5" hidden="false" customHeight="false" outlineLevel="0" collapsed="false">
      <c r="A40" s="17" t="n">
        <v>14</v>
      </c>
      <c r="B40" s="10" t="n">
        <v>455</v>
      </c>
      <c r="C40" s="10" t="n">
        <v>10</v>
      </c>
      <c r="D40" s="10" t="n">
        <v>316</v>
      </c>
      <c r="E40" s="10" t="n">
        <v>366</v>
      </c>
      <c r="F40" s="11" t="n">
        <v>1146</v>
      </c>
    </row>
    <row r="41" customFormat="false" ht="13.5" hidden="false" customHeight="false" outlineLevel="0" collapsed="false">
      <c r="A41" s="17"/>
      <c r="B41" s="12" t="n">
        <v>39.7</v>
      </c>
      <c r="C41" s="12" t="n">
        <v>0.8</v>
      </c>
      <c r="D41" s="12" t="n">
        <v>27.6</v>
      </c>
      <c r="E41" s="12" t="n">
        <v>31.9</v>
      </c>
      <c r="F41" s="14" t="s">
        <v>27</v>
      </c>
    </row>
    <row r="42" customFormat="false" ht="13.5" hidden="false" customHeight="false" outlineLevel="0" collapsed="false">
      <c r="A42" s="17" t="n">
        <v>15</v>
      </c>
      <c r="B42" s="10" t="n">
        <v>459</v>
      </c>
      <c r="C42" s="10" t="n">
        <v>8</v>
      </c>
      <c r="D42" s="10" t="n">
        <v>334</v>
      </c>
      <c r="E42" s="10" t="n">
        <v>373</v>
      </c>
      <c r="F42" s="11" t="n">
        <v>1174</v>
      </c>
    </row>
    <row r="43" customFormat="false" ht="13.5" hidden="false" customHeight="false" outlineLevel="0" collapsed="false">
      <c r="A43" s="17"/>
      <c r="B43" s="12" t="n">
        <v>39.1</v>
      </c>
      <c r="C43" s="12" t="n">
        <v>0.7</v>
      </c>
      <c r="D43" s="12" t="n">
        <v>28.4</v>
      </c>
      <c r="E43" s="12" t="n">
        <v>31.8</v>
      </c>
      <c r="F43" s="13" t="n">
        <v>2.5</v>
      </c>
    </row>
    <row r="44" customFormat="false" ht="13.5" hidden="false" customHeight="false" outlineLevel="0" collapsed="false">
      <c r="A44" s="17" t="n">
        <v>16</v>
      </c>
      <c r="B44" s="10" t="n">
        <v>467</v>
      </c>
      <c r="C44" s="10" t="n">
        <v>9</v>
      </c>
      <c r="D44" s="10" t="n">
        <v>349</v>
      </c>
      <c r="E44" s="10" t="n">
        <v>367</v>
      </c>
      <c r="F44" s="11" t="n">
        <v>1193</v>
      </c>
    </row>
    <row r="45" customFormat="false" ht="13.5" hidden="false" customHeight="false" outlineLevel="0" collapsed="false">
      <c r="A45" s="17"/>
      <c r="B45" s="12" t="n">
        <v>39.2</v>
      </c>
      <c r="C45" s="12" t="n">
        <v>0.8</v>
      </c>
      <c r="D45" s="12" t="n">
        <v>29.3</v>
      </c>
      <c r="E45" s="12" t="n">
        <v>30.8</v>
      </c>
      <c r="F45" s="13" t="n">
        <v>1.7</v>
      </c>
    </row>
    <row r="46" customFormat="false" ht="13.5" hidden="false" customHeight="false" outlineLevel="0" collapsed="false">
      <c r="A46" s="17" t="n">
        <v>17</v>
      </c>
      <c r="B46" s="10" t="n">
        <v>518</v>
      </c>
      <c r="C46" s="10" t="n">
        <v>9</v>
      </c>
      <c r="D46" s="10" t="n">
        <v>370</v>
      </c>
      <c r="E46" s="10" t="n">
        <v>353</v>
      </c>
      <c r="F46" s="11" t="n">
        <v>1249</v>
      </c>
    </row>
    <row r="47" customFormat="false" ht="13.5" hidden="false" customHeight="false" outlineLevel="0" collapsed="false">
      <c r="A47" s="17"/>
      <c r="B47" s="20" t="n">
        <v>41.5</v>
      </c>
      <c r="C47" s="20" t="n">
        <v>0.7</v>
      </c>
      <c r="D47" s="20" t="n">
        <v>29.6</v>
      </c>
      <c r="E47" s="20" t="n">
        <v>28.2</v>
      </c>
      <c r="F47" s="21" t="n">
        <v>4.7</v>
      </c>
    </row>
    <row r="48" customFormat="false" ht="13.5" hidden="false" customHeight="false" outlineLevel="0" collapsed="false">
      <c r="A48" s="17" t="n">
        <v>18</v>
      </c>
      <c r="B48" s="10" t="n">
        <v>538</v>
      </c>
      <c r="C48" s="10" t="n">
        <v>9</v>
      </c>
      <c r="D48" s="10" t="n">
        <v>383</v>
      </c>
      <c r="E48" s="10" t="n">
        <v>356</v>
      </c>
      <c r="F48" s="11" t="n">
        <v>1285</v>
      </c>
    </row>
    <row r="49" customFormat="false" ht="13.5" hidden="false" customHeight="false" outlineLevel="0" collapsed="false">
      <c r="A49" s="17"/>
      <c r="B49" s="12" t="n">
        <v>41.9</v>
      </c>
      <c r="C49" s="12" t="n">
        <v>0.7</v>
      </c>
      <c r="D49" s="12" t="n">
        <v>29.8</v>
      </c>
      <c r="E49" s="12" t="n">
        <v>27.7</v>
      </c>
      <c r="F49" s="13" t="n">
        <v>2.9</v>
      </c>
    </row>
    <row r="50" customFormat="false" ht="13.5" hidden="false" customHeight="false" outlineLevel="0" collapsed="false">
      <c r="A50" s="17" t="n">
        <v>19</v>
      </c>
      <c r="B50" s="10" t="n">
        <v>431</v>
      </c>
      <c r="C50" s="10" t="n">
        <v>10</v>
      </c>
      <c r="D50" s="10" t="n">
        <v>283</v>
      </c>
      <c r="E50" s="10" t="n">
        <v>312</v>
      </c>
      <c r="F50" s="11" t="n">
        <v>1036</v>
      </c>
    </row>
    <row r="51" customFormat="false" ht="13.5" hidden="false" customHeight="false" outlineLevel="0" collapsed="false">
      <c r="A51" s="17"/>
      <c r="B51" s="12" t="n">
        <v>41.6</v>
      </c>
      <c r="C51" s="12" t="n">
        <v>1</v>
      </c>
      <c r="D51" s="12" t="n">
        <v>27.3</v>
      </c>
      <c r="E51" s="12" t="n">
        <v>30.1</v>
      </c>
      <c r="F51" s="14" t="s">
        <v>15</v>
      </c>
    </row>
    <row r="52" customFormat="false" ht="13.5" hidden="false" customHeight="false" outlineLevel="0" collapsed="false">
      <c r="A52" s="17" t="n">
        <v>20</v>
      </c>
      <c r="B52" s="10" t="n">
        <f aca="false">ROUND(444848/1000,1)</f>
        <v>444.8</v>
      </c>
      <c r="C52" s="10" t="n">
        <f aca="false">ROUND(11089/1000,1)</f>
        <v>11.1</v>
      </c>
      <c r="D52" s="10" t="n">
        <f aca="false">ROUND(272607/1000,1)</f>
        <v>272.6</v>
      </c>
      <c r="E52" s="10" t="n">
        <f aca="false">ROUND(310670/1000,1)</f>
        <v>310.7</v>
      </c>
      <c r="F52" s="11" t="n">
        <f aca="false">ROUND(1039180/1000,1)</f>
        <v>1039.2</v>
      </c>
    </row>
    <row r="53" customFormat="false" ht="13.5" hidden="false" customHeight="false" outlineLevel="0" collapsed="false">
      <c r="A53" s="17"/>
      <c r="B53" s="12" t="n">
        <f aca="false">B52/F52*100</f>
        <v>42.802155504234</v>
      </c>
      <c r="C53" s="12" t="n">
        <f aca="false">C52/F52*100</f>
        <v>1.06812933025404</v>
      </c>
      <c r="D53" s="12" t="n">
        <f aca="false">D52/F52*100</f>
        <v>26.2317167051578</v>
      </c>
      <c r="E53" s="12" t="n">
        <f aca="false">E52/F52*100</f>
        <v>29.8979984603541</v>
      </c>
      <c r="F53" s="22" t="n">
        <f aca="false">(F52-F50)/F50*100</f>
        <v>0.308880308880313</v>
      </c>
    </row>
    <row r="54" customFormat="false" ht="13.5" hidden="false" customHeight="false" outlineLevel="0" collapsed="false">
      <c r="A54" s="17" t="n">
        <v>21</v>
      </c>
      <c r="B54" s="10" t="n">
        <f aca="false">ROUND(311463/1000,1)</f>
        <v>311.5</v>
      </c>
      <c r="C54" s="10" t="n">
        <f aca="false">ROUND(13231/1000,1)</f>
        <v>13.2</v>
      </c>
      <c r="D54" s="10" t="n">
        <f aca="false">ROUND(163590/1000,1)</f>
        <v>163.6</v>
      </c>
      <c r="E54" s="10" t="n">
        <f aca="false">ROUND(286993/1000,1)</f>
        <v>287</v>
      </c>
      <c r="F54" s="11" t="n">
        <f aca="false">ROUND(775277/1000,1)</f>
        <v>775.3</v>
      </c>
    </row>
    <row r="55" customFormat="false" ht="13.5" hidden="false" customHeight="false" outlineLevel="0" collapsed="false">
      <c r="A55" s="17"/>
      <c r="B55" s="12" t="n">
        <f aca="false">B54/F54*100</f>
        <v>40.1779956146008</v>
      </c>
      <c r="C55" s="12" t="n">
        <f aca="false">C54/F54*100</f>
        <v>1.70256674835548</v>
      </c>
      <c r="D55" s="12" t="n">
        <f aca="false">D54/F54*100</f>
        <v>21.1015090932542</v>
      </c>
      <c r="E55" s="12" t="n">
        <f aca="false">E54/F54*100</f>
        <v>37.0179285437895</v>
      </c>
      <c r="F55" s="22" t="n">
        <f aca="false">(F54-F52)/F52*100</f>
        <v>-25.3945342571209</v>
      </c>
    </row>
    <row r="56" customFormat="false" ht="13.5" hidden="false" customHeight="false" outlineLevel="0" collapsed="false">
      <c r="A56" s="17" t="n">
        <v>22</v>
      </c>
      <c r="B56" s="10" t="n">
        <f aca="false">ROUND(291840/1000,1)</f>
        <v>291.8</v>
      </c>
      <c r="C56" s="10" t="n">
        <f aca="false">ROUND(6580/1000,1)</f>
        <v>6.6</v>
      </c>
      <c r="D56" s="10" t="n">
        <f aca="false">ROUND(212083/1000,1)</f>
        <v>212.1</v>
      </c>
      <c r="E56" s="10" t="n">
        <f aca="false">ROUND(308517/1000,1)</f>
        <v>308.5</v>
      </c>
      <c r="F56" s="11" t="n">
        <f aca="false">ROUND(819020/1000,1)</f>
        <v>819</v>
      </c>
    </row>
    <row r="57" customFormat="false" ht="13.5" hidden="false" customHeight="false" outlineLevel="0" collapsed="false">
      <c r="A57" s="17"/>
      <c r="B57" s="12" t="n">
        <f aca="false">B56/F56*100</f>
        <v>35.6288156288156</v>
      </c>
      <c r="C57" s="12" t="n">
        <f aca="false">C56/F56*100</f>
        <v>0.805860805860806</v>
      </c>
      <c r="D57" s="12" t="n">
        <f aca="false">D56/F56*100</f>
        <v>25.8974358974359</v>
      </c>
      <c r="E57" s="12" t="n">
        <f aca="false">E56/F56*100</f>
        <v>37.6678876678877</v>
      </c>
      <c r="F57" s="22" t="n">
        <f aca="false">(F56-F54)/F54*100</f>
        <v>5.636527795692</v>
      </c>
    </row>
    <row r="58" customFormat="false" ht="13.5" hidden="false" customHeight="false" outlineLevel="0" collapsed="false">
      <c r="A58" s="17" t="n">
        <v>23</v>
      </c>
      <c r="B58" s="10" t="n">
        <f aca="false">ROUND(289762/1000,1)</f>
        <v>289.8</v>
      </c>
      <c r="C58" s="10" t="n">
        <f aca="false">ROUND(7576/1000,1)</f>
        <v>7.6</v>
      </c>
      <c r="D58" s="10" t="n">
        <f aca="false">ROUND(239086/1000,1)</f>
        <v>239.1</v>
      </c>
      <c r="E58" s="10" t="n">
        <f aca="false">ROUND(304822/1000,1)</f>
        <v>304.8</v>
      </c>
      <c r="F58" s="11" t="n">
        <f aca="false">ROUND(841246/1000,1)</f>
        <v>841.2</v>
      </c>
    </row>
    <row r="59" customFormat="false" ht="13.5" hidden="false" customHeight="false" outlineLevel="0" collapsed="false">
      <c r="A59" s="17"/>
      <c r="B59" s="12" t="n">
        <f aca="false">B58/F58*100</f>
        <v>34.4507845934379</v>
      </c>
      <c r="C59" s="12" t="n">
        <f aca="false">C58/F58*100</f>
        <v>0.903471231573942</v>
      </c>
      <c r="D59" s="12" t="n">
        <f aca="false">D58/F58*100</f>
        <v>28.4236804564907</v>
      </c>
      <c r="E59" s="12" t="n">
        <f aca="false">E58/F58*100</f>
        <v>36.2339514978602</v>
      </c>
      <c r="F59" s="22" t="n">
        <f aca="false">(F58-F56)/F56*100</f>
        <v>2.71062271062272</v>
      </c>
    </row>
    <row r="60" customFormat="false" ht="8.25" hidden="false" customHeight="true" outlineLevel="0" collapsed="false">
      <c r="A60" s="23"/>
      <c r="B60" s="24"/>
      <c r="C60" s="24"/>
      <c r="D60" s="24"/>
      <c r="E60" s="24"/>
      <c r="F60" s="25"/>
    </row>
    <row r="61" customFormat="false" ht="13.5" hidden="false" customHeight="false" outlineLevel="0" collapsed="false">
      <c r="A61" s="26" t="s">
        <v>28</v>
      </c>
      <c r="B61" s="4"/>
      <c r="C61" s="4"/>
      <c r="D61" s="4"/>
      <c r="E61" s="4"/>
      <c r="F61" s="4"/>
    </row>
    <row r="62" customFormat="false" ht="13.5" hidden="false" customHeight="false" outlineLevel="0" collapsed="false">
      <c r="A62" s="26" t="s">
        <v>29</v>
      </c>
      <c r="B62" s="4"/>
      <c r="C62" s="4"/>
      <c r="D62" s="4"/>
      <c r="E62" s="4"/>
      <c r="F62" s="4"/>
    </row>
  </sheetData>
  <mergeCells count="27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</mergeCells>
  <printOptions headings="false" gridLines="false" gridLinesSet="true" horizontalCentered="false" verticalCentered="false"/>
  <pageMargins left="0.6" right="0.6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38:05Z</dcterms:created>
  <dc:creator>pasta</dc:creator>
  <dc:description/>
  <dc:language>en-US</dc:language>
  <cp:lastModifiedBy>y-inomata</cp:lastModifiedBy>
  <cp:lastPrinted>2012-06-15T01:14:31Z</cp:lastPrinted>
  <dcterms:modified xsi:type="dcterms:W3CDTF">2012-06-27T03:16:56Z</dcterms:modified>
  <cp:revision>0</cp:revision>
  <dc:subject/>
  <dc:title/>
</cp:coreProperties>
</file>