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9-3</t>
    </r>
    <r>
      <rPr>
        <b val="true"/>
        <sz val="11"/>
        <rFont val="Noto Sans"/>
        <family val="2"/>
      </rPr>
      <t xml:space="preserve">　新幹線輸送の推移</t>
    </r>
  </si>
  <si>
    <t xml:space="preserve">年　度</t>
  </si>
  <si>
    <t xml:space="preserve">項　目</t>
  </si>
  <si>
    <t xml:space="preserve">（百万人）
輸送人員</t>
  </si>
  <si>
    <t xml:space="preserve">東海道</t>
  </si>
  <si>
    <t xml:space="preserve">山陽</t>
  </si>
  <si>
    <t xml:space="preserve">東北</t>
  </si>
  <si>
    <t xml:space="preserve">上越</t>
  </si>
  <si>
    <t xml:space="preserve">北陸</t>
  </si>
  <si>
    <t xml:space="preserve">九州</t>
  </si>
  <si>
    <t xml:space="preserve">-</t>
  </si>
  <si>
    <t xml:space="preserve">合計</t>
  </si>
  <si>
    <t xml:space="preserve">（百万人キロ）
輸送人キロ</t>
  </si>
  <si>
    <t xml:space="preserve"> （注） １　端数整理のため、合計と合わない場合がある。</t>
  </si>
  <si>
    <t xml:space="preserve">　　  　２　東海道（東京～新大阪）、山陽（新大阪～博多）、東北（東京～盛岡）、上越（大宮～新潟）、北陸（高崎～長野）、九州（新八代～鹿児島）とする。</t>
  </si>
  <si>
    <r>
      <rPr>
        <sz val="11"/>
        <rFont val="Noto Sans"/>
        <family val="2"/>
      </rPr>
      <t xml:space="preserve">　　  　　　ただし、東北新幹線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より東京～八戸間、九州新幹線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より運行</t>
    </r>
  </si>
  <si>
    <t xml:space="preserve">資料）  国土交通省「鉄道輸送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4</xdr:col>
      <xdr:colOff>360</xdr:colOff>
      <xdr:row>3</xdr:row>
      <xdr:rowOff>190440</xdr:rowOff>
    </xdr:to>
    <xdr:sp>
      <xdr:nvSpPr>
        <xdr:cNvPr id="0" name="Line 4"/>
        <xdr:cNvSpPr/>
      </xdr:nvSpPr>
      <xdr:spPr>
        <a:xfrm flipH="1" flipV="1">
          <a:off x="9360" y="352440"/>
          <a:ext cx="2868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A3" s="3"/>
      <c r="B3" s="3"/>
      <c r="C3" s="4"/>
      <c r="D3" s="5" t="s">
        <v>1</v>
      </c>
      <c r="E3" s="6" t="n">
        <v>13</v>
      </c>
      <c r="F3" s="6" t="n">
        <v>14</v>
      </c>
      <c r="G3" s="6" t="n">
        <v>15</v>
      </c>
      <c r="H3" s="6" t="n">
        <v>16</v>
      </c>
      <c r="I3" s="6" t="n">
        <v>17</v>
      </c>
      <c r="J3" s="6" t="n">
        <v>18</v>
      </c>
      <c r="K3" s="6" t="n">
        <v>19</v>
      </c>
      <c r="L3" s="6" t="n">
        <v>20</v>
      </c>
      <c r="M3" s="6" t="n">
        <v>21</v>
      </c>
      <c r="N3" s="6" t="n">
        <v>22</v>
      </c>
    </row>
    <row r="4" customFormat="false" ht="15" hidden="false" customHeight="true" outlineLevel="0" collapsed="false">
      <c r="A4" s="7" t="s">
        <v>2</v>
      </c>
      <c r="B4" s="8"/>
      <c r="C4" s="9"/>
      <c r="D4" s="9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10" t="s">
        <v>3</v>
      </c>
      <c r="B5" s="11" t="s">
        <v>4</v>
      </c>
      <c r="C5" s="11"/>
      <c r="D5" s="11"/>
      <c r="E5" s="12" t="n">
        <v>132</v>
      </c>
      <c r="F5" s="12" t="n">
        <v>130</v>
      </c>
      <c r="G5" s="12" t="n">
        <v>132</v>
      </c>
      <c r="H5" s="12" t="n">
        <v>137</v>
      </c>
      <c r="I5" s="12" t="n">
        <v>144</v>
      </c>
      <c r="J5" s="12" t="n">
        <v>145</v>
      </c>
      <c r="K5" s="12" t="n">
        <v>151</v>
      </c>
      <c r="L5" s="12" t="n">
        <v>149</v>
      </c>
      <c r="M5" s="13" t="n">
        <v>138</v>
      </c>
      <c r="N5" s="14" t="n">
        <v>141</v>
      </c>
    </row>
    <row r="6" customFormat="false" ht="15" hidden="false" customHeight="true" outlineLevel="0" collapsed="false">
      <c r="A6" s="10"/>
      <c r="B6" s="11" t="s">
        <v>5</v>
      </c>
      <c r="C6" s="11"/>
      <c r="D6" s="11"/>
      <c r="E6" s="12" t="n">
        <v>58</v>
      </c>
      <c r="F6" s="12" t="n">
        <v>57</v>
      </c>
      <c r="G6" s="12" t="n">
        <v>57</v>
      </c>
      <c r="H6" s="12" t="n">
        <v>59</v>
      </c>
      <c r="I6" s="12" t="n">
        <v>61</v>
      </c>
      <c r="J6" s="12" t="n">
        <v>61</v>
      </c>
      <c r="K6" s="12" t="n">
        <v>63</v>
      </c>
      <c r="L6" s="12" t="n">
        <v>63</v>
      </c>
      <c r="M6" s="13" t="n">
        <v>59</v>
      </c>
      <c r="N6" s="14" t="n">
        <v>61</v>
      </c>
    </row>
    <row r="7" customFormat="false" ht="15" hidden="false" customHeight="true" outlineLevel="0" collapsed="false">
      <c r="A7" s="10"/>
      <c r="B7" s="11" t="s">
        <v>6</v>
      </c>
      <c r="C7" s="11"/>
      <c r="D7" s="11"/>
      <c r="E7" s="12" t="n">
        <v>80</v>
      </c>
      <c r="F7" s="12" t="n">
        <v>80</v>
      </c>
      <c r="G7" s="12" t="n">
        <v>81</v>
      </c>
      <c r="H7" s="12" t="n">
        <v>80</v>
      </c>
      <c r="I7" s="12" t="n">
        <v>82</v>
      </c>
      <c r="J7" s="12" t="n">
        <v>83</v>
      </c>
      <c r="K7" s="12" t="n">
        <v>85</v>
      </c>
      <c r="L7" s="12" t="n">
        <v>82</v>
      </c>
      <c r="M7" s="13" t="n">
        <v>77</v>
      </c>
      <c r="N7" s="14" t="n">
        <v>75</v>
      </c>
    </row>
    <row r="8" customFormat="false" ht="15" hidden="false" customHeight="true" outlineLevel="0" collapsed="false">
      <c r="A8" s="10"/>
      <c r="B8" s="11" t="s">
        <v>7</v>
      </c>
      <c r="C8" s="11"/>
      <c r="D8" s="11"/>
      <c r="E8" s="12" t="n">
        <v>37</v>
      </c>
      <c r="F8" s="12" t="n">
        <v>36</v>
      </c>
      <c r="G8" s="12" t="n">
        <v>37</v>
      </c>
      <c r="H8" s="12" t="n">
        <v>35</v>
      </c>
      <c r="I8" s="12" t="n">
        <v>37</v>
      </c>
      <c r="J8" s="12" t="n">
        <v>37</v>
      </c>
      <c r="K8" s="12" t="n">
        <v>38</v>
      </c>
      <c r="L8" s="12" t="n">
        <v>37</v>
      </c>
      <c r="M8" s="13" t="n">
        <v>35</v>
      </c>
      <c r="N8" s="14" t="n">
        <v>34</v>
      </c>
    </row>
    <row r="9" customFormat="false" ht="15" hidden="false" customHeight="true" outlineLevel="0" collapsed="false">
      <c r="A9" s="10"/>
      <c r="B9" s="11" t="s">
        <v>8</v>
      </c>
      <c r="C9" s="11"/>
      <c r="D9" s="11"/>
      <c r="E9" s="12" t="n">
        <v>10</v>
      </c>
      <c r="F9" s="12" t="n">
        <v>10</v>
      </c>
      <c r="G9" s="15" t="n">
        <v>10</v>
      </c>
      <c r="H9" s="12" t="n">
        <v>10</v>
      </c>
      <c r="I9" s="12" t="n">
        <v>10</v>
      </c>
      <c r="J9" s="12" t="n">
        <v>10</v>
      </c>
      <c r="K9" s="12" t="n">
        <v>10</v>
      </c>
      <c r="L9" s="12" t="n">
        <v>10</v>
      </c>
      <c r="M9" s="13" t="n">
        <v>10</v>
      </c>
      <c r="N9" s="14" t="n">
        <v>10</v>
      </c>
    </row>
    <row r="10" customFormat="false" ht="15" hidden="false" customHeight="true" outlineLevel="0" collapsed="false">
      <c r="A10" s="10"/>
      <c r="B10" s="11" t="s">
        <v>9</v>
      </c>
      <c r="C10" s="11"/>
      <c r="D10" s="11"/>
      <c r="E10" s="15" t="s">
        <v>10</v>
      </c>
      <c r="F10" s="15" t="s">
        <v>10</v>
      </c>
      <c r="G10" s="16" t="n">
        <v>0.3</v>
      </c>
      <c r="H10" s="17" t="n">
        <v>4</v>
      </c>
      <c r="I10" s="15" t="n">
        <v>4</v>
      </c>
      <c r="J10" s="15" t="n">
        <v>4</v>
      </c>
      <c r="K10" s="15" t="n">
        <v>4</v>
      </c>
      <c r="L10" s="15" t="n">
        <v>4</v>
      </c>
      <c r="M10" s="13" t="n">
        <v>4</v>
      </c>
      <c r="N10" s="14" t="n">
        <v>4</v>
      </c>
    </row>
    <row r="11" customFormat="false" ht="15" hidden="false" customHeight="true" outlineLevel="0" collapsed="false">
      <c r="A11" s="10"/>
      <c r="B11" s="11" t="s">
        <v>11</v>
      </c>
      <c r="C11" s="11"/>
      <c r="D11" s="11"/>
      <c r="E11" s="12" t="n">
        <v>283</v>
      </c>
      <c r="F11" s="12" t="n">
        <v>278</v>
      </c>
      <c r="G11" s="12" t="n">
        <v>283</v>
      </c>
      <c r="H11" s="12" t="n">
        <v>291</v>
      </c>
      <c r="I11" s="12" t="n">
        <v>301</v>
      </c>
      <c r="J11" s="12" t="n">
        <v>305</v>
      </c>
      <c r="K11" s="12" t="n">
        <v>315</v>
      </c>
      <c r="L11" s="12" t="n">
        <v>310</v>
      </c>
      <c r="M11" s="13" t="n">
        <v>322</v>
      </c>
      <c r="N11" s="14" t="n">
        <f aca="false">SUM(N5:N10)</f>
        <v>325</v>
      </c>
    </row>
    <row r="12" customFormat="false" ht="15" hidden="false" customHeight="true" outlineLevel="0" collapsed="false">
      <c r="A12" s="10" t="s">
        <v>12</v>
      </c>
      <c r="B12" s="11" t="s">
        <v>4</v>
      </c>
      <c r="C12" s="11"/>
      <c r="D12" s="11"/>
      <c r="E12" s="12" t="n">
        <v>40573</v>
      </c>
      <c r="F12" s="12" t="n">
        <v>39589</v>
      </c>
      <c r="G12" s="12" t="n">
        <v>40317</v>
      </c>
      <c r="H12" s="12" t="n">
        <v>41556</v>
      </c>
      <c r="I12" s="12" t="n">
        <v>43777</v>
      </c>
      <c r="J12" s="12" t="n">
        <v>44487</v>
      </c>
      <c r="K12" s="12" t="n">
        <v>46539</v>
      </c>
      <c r="L12" s="12" t="n">
        <v>46044</v>
      </c>
      <c r="M12" s="13" t="n">
        <v>42685</v>
      </c>
      <c r="N12" s="14" t="n">
        <v>43741</v>
      </c>
    </row>
    <row r="13" customFormat="false" ht="15" hidden="false" customHeight="true" outlineLevel="0" collapsed="false">
      <c r="A13" s="10"/>
      <c r="B13" s="11" t="s">
        <v>5</v>
      </c>
      <c r="C13" s="11"/>
      <c r="D13" s="11"/>
      <c r="E13" s="12" t="n">
        <v>14003</v>
      </c>
      <c r="F13" s="12" t="n">
        <v>13672</v>
      </c>
      <c r="G13" s="12" t="n">
        <v>13911</v>
      </c>
      <c r="H13" s="12" t="n">
        <v>14107</v>
      </c>
      <c r="I13" s="12" t="n">
        <v>14849</v>
      </c>
      <c r="J13" s="12" t="n">
        <v>15164</v>
      </c>
      <c r="K13" s="12" t="n">
        <v>15932</v>
      </c>
      <c r="L13" s="12" t="n">
        <v>15887</v>
      </c>
      <c r="M13" s="13" t="n">
        <v>14818</v>
      </c>
      <c r="N13" s="14" t="n">
        <v>15547</v>
      </c>
    </row>
    <row r="14" customFormat="false" ht="15" hidden="false" customHeight="true" outlineLevel="0" collapsed="false">
      <c r="A14" s="10"/>
      <c r="B14" s="11" t="s">
        <v>6</v>
      </c>
      <c r="C14" s="11"/>
      <c r="D14" s="11"/>
      <c r="E14" s="12" t="n">
        <v>12277</v>
      </c>
      <c r="F14" s="12" t="n">
        <v>12802</v>
      </c>
      <c r="G14" s="12" t="n">
        <v>13275</v>
      </c>
      <c r="H14" s="12" t="n">
        <v>13356</v>
      </c>
      <c r="I14" s="12" t="n">
        <v>13484</v>
      </c>
      <c r="J14" s="12" t="n">
        <v>13884</v>
      </c>
      <c r="K14" s="12" t="n">
        <v>14281</v>
      </c>
      <c r="L14" s="12" t="n">
        <v>13779</v>
      </c>
      <c r="M14" s="13" t="n">
        <v>12945</v>
      </c>
      <c r="N14" s="14" t="n">
        <v>12594</v>
      </c>
    </row>
    <row r="15" customFormat="false" ht="15" hidden="false" customHeight="true" outlineLevel="0" collapsed="false">
      <c r="A15" s="10"/>
      <c r="B15" s="11" t="s">
        <v>7</v>
      </c>
      <c r="C15" s="11"/>
      <c r="D15" s="11"/>
      <c r="E15" s="12" t="n">
        <v>4648</v>
      </c>
      <c r="F15" s="12" t="n">
        <v>4661</v>
      </c>
      <c r="G15" s="12" t="n">
        <v>4645</v>
      </c>
      <c r="H15" s="12" t="n">
        <v>4233</v>
      </c>
      <c r="I15" s="12" t="n">
        <v>4590</v>
      </c>
      <c r="J15" s="12" t="n">
        <v>4675</v>
      </c>
      <c r="K15" s="12" t="n">
        <v>4812</v>
      </c>
      <c r="L15" s="12" t="n">
        <v>4703</v>
      </c>
      <c r="M15" s="13" t="n">
        <v>4432</v>
      </c>
      <c r="N15" s="14" t="n">
        <v>4303</v>
      </c>
    </row>
    <row r="16" customFormat="false" ht="15" hidden="false" customHeight="true" outlineLevel="0" collapsed="false">
      <c r="A16" s="10"/>
      <c r="B16" s="11" t="s">
        <v>8</v>
      </c>
      <c r="C16" s="11"/>
      <c r="D16" s="11"/>
      <c r="E16" s="12" t="n">
        <v>816</v>
      </c>
      <c r="F16" s="12" t="n">
        <v>813</v>
      </c>
      <c r="G16" s="15" t="n">
        <v>827</v>
      </c>
      <c r="H16" s="12" t="n">
        <v>802</v>
      </c>
      <c r="I16" s="12" t="n">
        <v>800</v>
      </c>
      <c r="J16" s="12" t="n">
        <v>816</v>
      </c>
      <c r="K16" s="12" t="n">
        <v>831</v>
      </c>
      <c r="L16" s="12" t="n">
        <v>820</v>
      </c>
      <c r="M16" s="13" t="n">
        <v>775</v>
      </c>
      <c r="N16" s="14" t="n">
        <v>753</v>
      </c>
    </row>
    <row r="17" customFormat="false" ht="15" hidden="false" customHeight="true" outlineLevel="0" collapsed="false">
      <c r="A17" s="10"/>
      <c r="B17" s="11" t="s">
        <v>9</v>
      </c>
      <c r="C17" s="11"/>
      <c r="D17" s="11"/>
      <c r="E17" s="15" t="s">
        <v>10</v>
      </c>
      <c r="F17" s="15" t="s">
        <v>10</v>
      </c>
      <c r="G17" s="17" t="n">
        <v>30</v>
      </c>
      <c r="H17" s="18" t="n">
        <v>406</v>
      </c>
      <c r="I17" s="15" t="n">
        <v>409</v>
      </c>
      <c r="J17" s="15" t="n">
        <v>413</v>
      </c>
      <c r="K17" s="15" t="n">
        <v>428</v>
      </c>
      <c r="L17" s="15" t="n">
        <v>424</v>
      </c>
      <c r="M17" s="13" t="n">
        <v>384</v>
      </c>
      <c r="N17" s="14" t="n">
        <v>489</v>
      </c>
    </row>
    <row r="18" customFormat="false" ht="15" hidden="false" customHeight="true" outlineLevel="0" collapsed="false">
      <c r="A18" s="10"/>
      <c r="B18" s="11" t="s">
        <v>11</v>
      </c>
      <c r="C18" s="11"/>
      <c r="D18" s="11"/>
      <c r="E18" s="12" t="n">
        <v>72317</v>
      </c>
      <c r="F18" s="12" t="n">
        <v>71538</v>
      </c>
      <c r="G18" s="12" t="n">
        <v>73006</v>
      </c>
      <c r="H18" s="12" t="n">
        <v>74461</v>
      </c>
      <c r="I18" s="12" t="n">
        <v>77908</v>
      </c>
      <c r="J18" s="12" t="n">
        <v>79439</v>
      </c>
      <c r="K18" s="12" t="n">
        <f aca="false">SUM(K12:K17)</f>
        <v>82823</v>
      </c>
      <c r="L18" s="12" t="n">
        <f aca="false">SUM(L12:L17)</f>
        <v>81657</v>
      </c>
      <c r="M18" s="13" t="n">
        <v>76040</v>
      </c>
      <c r="N18" s="14" t="n">
        <f aca="false">SUM(N12:N17)</f>
        <v>77427</v>
      </c>
    </row>
    <row r="19" customFormat="false" ht="13.5" hidden="false" customHeight="false" outlineLevel="0" collapsed="false">
      <c r="A19" s="19"/>
      <c r="B19" s="20"/>
      <c r="C19" s="20"/>
      <c r="D19" s="20"/>
      <c r="E19" s="21"/>
      <c r="F19" s="21"/>
      <c r="G19" s="22"/>
      <c r="H19" s="21"/>
      <c r="I19" s="21"/>
      <c r="J19" s="21"/>
      <c r="K19" s="21"/>
      <c r="L19" s="21"/>
      <c r="M19" s="22"/>
      <c r="N19" s="22"/>
    </row>
    <row r="20" customFormat="false" ht="13.5" hidden="false" customHeight="false" outlineLevel="0" collapsed="false">
      <c r="A20" s="23" t="s">
        <v>1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3.5" hidden="false" customHeight="false" outlineLevel="0" collapsed="false">
      <c r="A21" s="23" t="s">
        <v>1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3.5" hidden="false" customHeight="fals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3.5" hidden="false" customHeight="false" outlineLevel="0" collapsed="false">
      <c r="A23" s="23" t="s">
        <v>1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</sheetData>
  <mergeCells count="28">
    <mergeCell ref="A3:B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C4:D4"/>
    <mergeCell ref="A5:A11"/>
    <mergeCell ref="B5:D5"/>
    <mergeCell ref="B6:D6"/>
    <mergeCell ref="B7:D7"/>
    <mergeCell ref="B8:D8"/>
    <mergeCell ref="B9:D9"/>
    <mergeCell ref="B10:D10"/>
    <mergeCell ref="B11:D11"/>
    <mergeCell ref="A12:A18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41:34Z</dcterms:created>
  <dc:creator>pasta</dc:creator>
  <dc:description/>
  <dc:language>en-US</dc:language>
  <cp:lastModifiedBy>y-inomata</cp:lastModifiedBy>
  <cp:lastPrinted>2012-06-15T01:15:14Z</cp:lastPrinted>
  <dcterms:modified xsi:type="dcterms:W3CDTF">2012-06-27T03:21:15Z</dcterms:modified>
  <cp:revision>0</cp:revision>
  <dc:subject/>
  <dc:title/>
</cp:coreProperties>
</file>