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0-2</t>
    </r>
    <r>
      <rPr>
        <b val="true"/>
        <sz val="11"/>
        <rFont val="Noto Sans"/>
        <family val="2"/>
      </rPr>
      <t xml:space="preserve">　貨物自動車輸送量の実績</t>
    </r>
  </si>
  <si>
    <t xml:space="preserve">年　度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21</t>
  </si>
  <si>
    <t xml:space="preserve">22</t>
  </si>
  <si>
    <r>
      <rPr>
        <sz val="11"/>
        <rFont val="ＭＳ Ｐゴシック"/>
        <family val="3"/>
        <charset val="128"/>
      </rPr>
      <t xml:space="preserve">22/21</t>
    </r>
    <r>
      <rPr>
        <sz val="11"/>
        <rFont val="Noto Sans"/>
        <family val="2"/>
      </rPr>
      <t xml:space="preserve">（％）</t>
    </r>
  </si>
  <si>
    <t xml:space="preserve">区　分</t>
  </si>
  <si>
    <t xml:space="preserve">輸送トン数（百万トン）</t>
  </si>
  <si>
    <t xml:space="preserve">営業用</t>
  </si>
  <si>
    <t xml:space="preserve">普通車</t>
  </si>
  <si>
    <t xml:space="preserve">小型車</t>
  </si>
  <si>
    <t xml:space="preserve">特種用途車</t>
  </si>
  <si>
    <t xml:space="preserve">軽自動車</t>
  </si>
  <si>
    <t xml:space="preserve">計</t>
  </si>
  <si>
    <t xml:space="preserve">自家用</t>
  </si>
  <si>
    <t xml:space="preserve">合計</t>
  </si>
  <si>
    <t xml:space="preserve">輸送トンキロ（億トンキロ）</t>
  </si>
  <si>
    <t xml:space="preserve"> （注）  四捨五入のため計と合わない場合があ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国土交通省「自動車輸送統計年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72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9720" y="352440"/>
          <a:ext cx="2149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6" t="s">
        <v>10</v>
      </c>
      <c r="M3" s="6" t="s">
        <v>11</v>
      </c>
      <c r="N3" s="7" t="s">
        <v>12</v>
      </c>
    </row>
    <row r="4" customFormat="false" ht="13.5" hidden="false" customHeight="false" outlineLevel="0" collapsed="false">
      <c r="A4" s="8" t="s">
        <v>13</v>
      </c>
      <c r="B4" s="9"/>
      <c r="C4" s="10"/>
      <c r="D4" s="5"/>
      <c r="E4" s="5"/>
      <c r="F4" s="5"/>
      <c r="G4" s="5"/>
      <c r="H4" s="5"/>
      <c r="I4" s="5"/>
      <c r="J4" s="5"/>
      <c r="K4" s="5"/>
      <c r="L4" s="5"/>
      <c r="M4" s="5"/>
      <c r="N4" s="7"/>
    </row>
    <row r="5" customFormat="false" ht="13.5" hidden="false" customHeight="false" outlineLevel="0" collapsed="false">
      <c r="A5" s="11" t="s">
        <v>14</v>
      </c>
      <c r="B5" s="11" t="s">
        <v>15</v>
      </c>
      <c r="C5" s="12" t="s">
        <v>16</v>
      </c>
      <c r="D5" s="13" t="n">
        <v>2428</v>
      </c>
      <c r="E5" s="13" t="n">
        <v>2357</v>
      </c>
      <c r="F5" s="13" t="n">
        <v>2375</v>
      </c>
      <c r="G5" s="13" t="n">
        <v>2353</v>
      </c>
      <c r="H5" s="13" t="n">
        <v>2386</v>
      </c>
      <c r="I5" s="13" t="n">
        <v>2400</v>
      </c>
      <c r="J5" s="13" t="n">
        <v>2440</v>
      </c>
      <c r="K5" s="13" t="n">
        <v>2326</v>
      </c>
      <c r="L5" s="13" t="n">
        <v>2230</v>
      </c>
      <c r="M5" s="13" t="n">
        <v>2585</v>
      </c>
      <c r="N5" s="14" t="n">
        <f aca="false">M5/L5*100</f>
        <v>115.919282511211</v>
      </c>
    </row>
    <row r="6" customFormat="false" ht="13.5" hidden="false" customHeight="false" outlineLevel="0" collapsed="false">
      <c r="A6" s="11"/>
      <c r="B6" s="11"/>
      <c r="C6" s="12" t="s">
        <v>17</v>
      </c>
      <c r="D6" s="13" t="n">
        <v>27</v>
      </c>
      <c r="E6" s="13" t="n">
        <v>27</v>
      </c>
      <c r="F6" s="13" t="n">
        <v>26</v>
      </c>
      <c r="G6" s="13" t="n">
        <v>26</v>
      </c>
      <c r="H6" s="13" t="n">
        <v>25</v>
      </c>
      <c r="I6" s="13" t="n">
        <v>25</v>
      </c>
      <c r="J6" s="13" t="n">
        <v>25</v>
      </c>
      <c r="K6" s="13" t="n">
        <v>25</v>
      </c>
      <c r="L6" s="13" t="n">
        <v>24</v>
      </c>
      <c r="M6" s="13" t="n">
        <v>21</v>
      </c>
      <c r="N6" s="14" t="n">
        <f aca="false">M6/L6*100</f>
        <v>87.5</v>
      </c>
    </row>
    <row r="7" customFormat="false" ht="27" hidden="false" customHeight="false" outlineLevel="0" collapsed="false">
      <c r="A7" s="11"/>
      <c r="B7" s="11"/>
      <c r="C7" s="12" t="s">
        <v>18</v>
      </c>
      <c r="D7" s="13" t="n">
        <v>426</v>
      </c>
      <c r="E7" s="13" t="n">
        <v>430</v>
      </c>
      <c r="F7" s="13" t="n">
        <v>426</v>
      </c>
      <c r="G7" s="13" t="n">
        <v>437</v>
      </c>
      <c r="H7" s="13" t="n">
        <v>429</v>
      </c>
      <c r="I7" s="13" t="n">
        <v>457</v>
      </c>
      <c r="J7" s="13" t="n">
        <v>443</v>
      </c>
      <c r="K7" s="13" t="n">
        <v>438</v>
      </c>
      <c r="L7" s="13" t="n">
        <v>412</v>
      </c>
      <c r="M7" s="13" t="n">
        <v>494</v>
      </c>
      <c r="N7" s="14" t="n">
        <f aca="false">M7/L7*100</f>
        <v>119.902912621359</v>
      </c>
    </row>
    <row r="8" customFormat="false" ht="13.5" hidden="false" customHeight="false" outlineLevel="0" collapsed="false">
      <c r="A8" s="11"/>
      <c r="B8" s="11"/>
      <c r="C8" s="15" t="s">
        <v>19</v>
      </c>
      <c r="D8" s="13" t="n">
        <v>17</v>
      </c>
      <c r="E8" s="13" t="n">
        <v>17</v>
      </c>
      <c r="F8" s="13" t="n">
        <v>17</v>
      </c>
      <c r="G8" s="13" t="n">
        <v>18</v>
      </c>
      <c r="H8" s="13" t="n">
        <v>18</v>
      </c>
      <c r="I8" s="13" t="n">
        <v>18</v>
      </c>
      <c r="J8" s="13" t="n">
        <v>19</v>
      </c>
      <c r="K8" s="13" t="n">
        <v>20</v>
      </c>
      <c r="L8" s="13" t="n">
        <v>20</v>
      </c>
      <c r="M8" s="13" t="n">
        <v>19</v>
      </c>
      <c r="N8" s="14" t="n">
        <f aca="false">M8/L8*100</f>
        <v>95</v>
      </c>
    </row>
    <row r="9" customFormat="false" ht="13.5" hidden="false" customHeight="false" outlineLevel="0" collapsed="false">
      <c r="A9" s="11"/>
      <c r="B9" s="11"/>
      <c r="C9" s="12" t="s">
        <v>20</v>
      </c>
      <c r="D9" s="13" t="n">
        <v>2898</v>
      </c>
      <c r="E9" s="13" t="n">
        <v>2830</v>
      </c>
      <c r="F9" s="13" t="n">
        <v>2844</v>
      </c>
      <c r="G9" s="13" t="n">
        <v>2834</v>
      </c>
      <c r="H9" s="13" t="n">
        <v>2858</v>
      </c>
      <c r="I9" s="13" t="n">
        <v>2900</v>
      </c>
      <c r="J9" s="13" t="n">
        <v>2928</v>
      </c>
      <c r="K9" s="13" t="n">
        <v>2809</v>
      </c>
      <c r="L9" s="13" t="n">
        <v>2687</v>
      </c>
      <c r="M9" s="13" t="n">
        <v>3120</v>
      </c>
      <c r="N9" s="14" t="n">
        <f aca="false">M9/L9*100</f>
        <v>116.114625976926</v>
      </c>
    </row>
    <row r="10" customFormat="false" ht="13.5" hidden="false" customHeight="false" outlineLevel="0" collapsed="false">
      <c r="A10" s="11"/>
      <c r="B10" s="11" t="s">
        <v>21</v>
      </c>
      <c r="C10" s="12" t="s">
        <v>16</v>
      </c>
      <c r="D10" s="13" t="n">
        <v>1870</v>
      </c>
      <c r="E10" s="13" t="n">
        <v>1754</v>
      </c>
      <c r="F10" s="13" t="n">
        <v>1662</v>
      </c>
      <c r="G10" s="13" t="n">
        <v>1543</v>
      </c>
      <c r="H10" s="13" t="n">
        <v>1458</v>
      </c>
      <c r="I10" s="13" t="n">
        <v>1425</v>
      </c>
      <c r="J10" s="13" t="n">
        <v>1399</v>
      </c>
      <c r="K10" s="13" t="n">
        <v>1327</v>
      </c>
      <c r="L10" s="13" t="n">
        <v>1223</v>
      </c>
      <c r="M10" s="13" t="n">
        <v>1038</v>
      </c>
      <c r="N10" s="14" t="n">
        <f aca="false">M10/L10*100</f>
        <v>84.8732624693377</v>
      </c>
    </row>
    <row r="11" customFormat="false" ht="13.5" hidden="false" customHeight="false" outlineLevel="0" collapsed="false">
      <c r="A11" s="11"/>
      <c r="B11" s="11"/>
      <c r="C11" s="12" t="s">
        <v>17</v>
      </c>
      <c r="D11" s="13" t="n">
        <v>320</v>
      </c>
      <c r="E11" s="13" t="n">
        <v>295</v>
      </c>
      <c r="F11" s="13" t="n">
        <v>278</v>
      </c>
      <c r="G11" s="13" t="n">
        <v>268</v>
      </c>
      <c r="H11" s="13" t="n">
        <v>250</v>
      </c>
      <c r="I11" s="13" t="n">
        <v>239</v>
      </c>
      <c r="J11" s="13" t="n">
        <v>226</v>
      </c>
      <c r="K11" s="13" t="n">
        <v>213</v>
      </c>
      <c r="L11" s="13" t="n">
        <v>201</v>
      </c>
      <c r="M11" s="13" t="n">
        <v>174</v>
      </c>
      <c r="N11" s="14" t="n">
        <f aca="false">M11/L11*100</f>
        <v>86.5671641791045</v>
      </c>
    </row>
    <row r="12" customFormat="false" ht="27" hidden="false" customHeight="false" outlineLevel="0" collapsed="false">
      <c r="A12" s="11"/>
      <c r="B12" s="11"/>
      <c r="C12" s="12" t="s">
        <v>18</v>
      </c>
      <c r="D12" s="13" t="n">
        <v>367</v>
      </c>
      <c r="E12" s="13" t="n">
        <v>340</v>
      </c>
      <c r="F12" s="13" t="n">
        <v>329</v>
      </c>
      <c r="G12" s="13" t="n">
        <v>309</v>
      </c>
      <c r="H12" s="13" t="n">
        <v>275</v>
      </c>
      <c r="I12" s="13" t="n">
        <v>273</v>
      </c>
      <c r="J12" s="13" t="n">
        <v>259</v>
      </c>
      <c r="K12" s="13" t="n">
        <v>251</v>
      </c>
      <c r="L12" s="13" t="n">
        <v>230</v>
      </c>
      <c r="M12" s="13" t="n">
        <v>251</v>
      </c>
      <c r="N12" s="14" t="n">
        <f aca="false">M12/L12*100</f>
        <v>109.130434782609</v>
      </c>
    </row>
    <row r="13" customFormat="false" ht="13.5" hidden="false" customHeight="false" outlineLevel="0" collapsed="false">
      <c r="A13" s="11"/>
      <c r="B13" s="11"/>
      <c r="C13" s="15" t="s">
        <v>19</v>
      </c>
      <c r="D13" s="13" t="n">
        <v>124</v>
      </c>
      <c r="E13" s="13" t="n">
        <v>120</v>
      </c>
      <c r="F13" s="13" t="n">
        <v>121</v>
      </c>
      <c r="G13" s="13" t="n">
        <v>123</v>
      </c>
      <c r="H13" s="13" t="n">
        <v>124</v>
      </c>
      <c r="I13" s="13" t="n">
        <v>124</v>
      </c>
      <c r="J13" s="13" t="n">
        <v>121</v>
      </c>
      <c r="K13" s="13" t="n">
        <v>118</v>
      </c>
      <c r="L13" s="13" t="n">
        <v>114</v>
      </c>
      <c r="M13" s="16"/>
      <c r="N13" s="17"/>
    </row>
    <row r="14" customFormat="false" ht="13.5" hidden="false" customHeight="false" outlineLevel="0" collapsed="false">
      <c r="A14" s="11"/>
      <c r="B14" s="11"/>
      <c r="C14" s="12" t="s">
        <v>20</v>
      </c>
      <c r="D14" s="13" t="n">
        <v>2680</v>
      </c>
      <c r="E14" s="13" t="n">
        <v>2509</v>
      </c>
      <c r="F14" s="13" t="n">
        <v>2390</v>
      </c>
      <c r="G14" s="13" t="n">
        <v>2243</v>
      </c>
      <c r="H14" s="13" t="n">
        <v>2108</v>
      </c>
      <c r="I14" s="13" t="n">
        <v>2062</v>
      </c>
      <c r="J14" s="13" t="n">
        <v>2005</v>
      </c>
      <c r="K14" s="13" t="n">
        <v>1910</v>
      </c>
      <c r="L14" s="13" t="n">
        <v>1767</v>
      </c>
      <c r="M14" s="13" t="n">
        <v>1462</v>
      </c>
      <c r="N14" s="14" t="n">
        <f aca="false">M14/L14*100</f>
        <v>82.7391058290889</v>
      </c>
    </row>
    <row r="15" customFormat="false" ht="13.5" hidden="false" customHeight="false" outlineLevel="0" collapsed="false">
      <c r="A15" s="11"/>
      <c r="B15" s="12" t="s">
        <v>22</v>
      </c>
      <c r="C15" s="12"/>
      <c r="D15" s="13" t="n">
        <v>5578</v>
      </c>
      <c r="E15" s="13" t="n">
        <v>5339</v>
      </c>
      <c r="F15" s="13" t="n">
        <v>5324</v>
      </c>
      <c r="G15" s="13" t="n">
        <v>5077</v>
      </c>
      <c r="H15" s="13" t="n">
        <v>4966</v>
      </c>
      <c r="I15" s="13" t="n">
        <v>4961</v>
      </c>
      <c r="J15" s="13" t="n">
        <v>4933</v>
      </c>
      <c r="K15" s="13" t="n">
        <v>4718</v>
      </c>
      <c r="L15" s="13" t="n">
        <v>4454</v>
      </c>
      <c r="M15" s="13" t="n">
        <v>4582</v>
      </c>
      <c r="N15" s="14" t="n">
        <f aca="false">M15/L15*100</f>
        <v>102.873821284239</v>
      </c>
    </row>
    <row r="16" customFormat="false" ht="13.5" hidden="false" customHeight="false" outlineLevel="0" collapsed="false">
      <c r="A16" s="11" t="s">
        <v>23</v>
      </c>
      <c r="B16" s="18" t="s">
        <v>15</v>
      </c>
      <c r="C16" s="12" t="s">
        <v>16</v>
      </c>
      <c r="D16" s="13" t="n">
        <v>2199</v>
      </c>
      <c r="E16" s="13" t="n">
        <v>2203</v>
      </c>
      <c r="F16" s="13" t="n">
        <v>2305</v>
      </c>
      <c r="G16" s="13" t="n">
        <v>2357</v>
      </c>
      <c r="H16" s="13" t="n">
        <v>2432</v>
      </c>
      <c r="I16" s="13" t="n">
        <v>2510</v>
      </c>
      <c r="J16" s="13" t="n">
        <v>2592</v>
      </c>
      <c r="K16" s="13" t="n">
        <v>2508</v>
      </c>
      <c r="L16" s="13" t="n">
        <v>2427</v>
      </c>
      <c r="M16" s="13" t="n">
        <v>1798</v>
      </c>
      <c r="N16" s="14" t="n">
        <f aca="false">M16/L16*100</f>
        <v>74.0832303255047</v>
      </c>
    </row>
    <row r="17" customFormat="false" ht="13.5" hidden="false" customHeight="false" outlineLevel="0" collapsed="false">
      <c r="A17" s="11"/>
      <c r="B17" s="18"/>
      <c r="C17" s="12" t="s">
        <v>17</v>
      </c>
      <c r="D17" s="13" t="n">
        <v>9</v>
      </c>
      <c r="E17" s="13" t="n">
        <v>9</v>
      </c>
      <c r="F17" s="13" t="n">
        <v>9</v>
      </c>
      <c r="G17" s="13" t="n">
        <v>9</v>
      </c>
      <c r="H17" s="13" t="n">
        <v>9</v>
      </c>
      <c r="I17" s="13" t="n">
        <v>9</v>
      </c>
      <c r="J17" s="13" t="n">
        <v>9</v>
      </c>
      <c r="K17" s="13" t="n">
        <v>10</v>
      </c>
      <c r="L17" s="13" t="n">
        <v>9</v>
      </c>
      <c r="M17" s="13" t="n">
        <v>6</v>
      </c>
      <c r="N17" s="14" t="n">
        <f aca="false">M17/L17*100</f>
        <v>66.6666666666667</v>
      </c>
    </row>
    <row r="18" customFormat="false" ht="27" hidden="false" customHeight="false" outlineLevel="0" collapsed="false">
      <c r="A18" s="11"/>
      <c r="B18" s="18"/>
      <c r="C18" s="12" t="s">
        <v>18</v>
      </c>
      <c r="D18" s="13" t="n">
        <v>384</v>
      </c>
      <c r="E18" s="13" t="n">
        <v>405</v>
      </c>
      <c r="F18" s="13" t="n">
        <v>424</v>
      </c>
      <c r="G18" s="13" t="n">
        <v>449</v>
      </c>
      <c r="H18" s="13" t="n">
        <v>461</v>
      </c>
      <c r="I18" s="13" t="n">
        <v>497</v>
      </c>
      <c r="J18" s="13" t="n">
        <v>493</v>
      </c>
      <c r="K18" s="13" t="n">
        <v>503</v>
      </c>
      <c r="L18" s="13" t="n">
        <v>489</v>
      </c>
      <c r="M18" s="13" t="n">
        <v>425</v>
      </c>
      <c r="N18" s="14" t="n">
        <f aca="false">M18/L18*100</f>
        <v>86.9120654396728</v>
      </c>
    </row>
    <row r="19" customFormat="false" ht="13.5" hidden="false" customHeight="false" outlineLevel="0" collapsed="false">
      <c r="A19" s="11"/>
      <c r="B19" s="18"/>
      <c r="C19" s="15" t="s">
        <v>19</v>
      </c>
      <c r="D19" s="13" t="n">
        <v>5</v>
      </c>
      <c r="E19" s="13" t="n">
        <v>5</v>
      </c>
      <c r="F19" s="13" t="n">
        <v>6</v>
      </c>
      <c r="G19" s="13" t="n">
        <v>6</v>
      </c>
      <c r="H19" s="13" t="n">
        <v>6</v>
      </c>
      <c r="I19" s="13" t="n">
        <v>6</v>
      </c>
      <c r="J19" s="13" t="n">
        <v>7</v>
      </c>
      <c r="K19" s="13" t="n">
        <v>7</v>
      </c>
      <c r="L19" s="13" t="n">
        <v>7</v>
      </c>
      <c r="M19" s="13" t="n">
        <v>4</v>
      </c>
      <c r="N19" s="14" t="n">
        <f aca="false">M19/L19*100</f>
        <v>57.1428571428571</v>
      </c>
    </row>
    <row r="20" customFormat="false" ht="13.5" hidden="false" customHeight="false" outlineLevel="0" collapsed="false">
      <c r="A20" s="11"/>
      <c r="B20" s="18"/>
      <c r="C20" s="12" t="s">
        <v>20</v>
      </c>
      <c r="D20" s="13" t="n">
        <v>2598</v>
      </c>
      <c r="E20" s="13" t="n">
        <v>2623</v>
      </c>
      <c r="F20" s="13" t="n">
        <v>2744</v>
      </c>
      <c r="G20" s="13" t="n">
        <v>2821</v>
      </c>
      <c r="H20" s="13" t="n">
        <v>2908</v>
      </c>
      <c r="I20" s="13" t="n">
        <v>3022</v>
      </c>
      <c r="J20" s="13" t="n">
        <v>3102</v>
      </c>
      <c r="K20" s="13" t="n">
        <v>3028</v>
      </c>
      <c r="L20" s="13" t="n">
        <v>2932</v>
      </c>
      <c r="M20" s="13" t="n">
        <v>2234</v>
      </c>
      <c r="N20" s="14" t="n">
        <f aca="false">M20/L20*100</f>
        <v>76.193724420191</v>
      </c>
    </row>
    <row r="21" customFormat="false" ht="13.5" hidden="false" customHeight="false" outlineLevel="0" collapsed="false">
      <c r="A21" s="11"/>
      <c r="B21" s="18" t="s">
        <v>21</v>
      </c>
      <c r="C21" s="12" t="s">
        <v>16</v>
      </c>
      <c r="D21" s="13" t="n">
        <v>388</v>
      </c>
      <c r="E21" s="13" t="n">
        <v>360</v>
      </c>
      <c r="F21" s="13" t="n">
        <v>343</v>
      </c>
      <c r="G21" s="13" t="n">
        <v>326</v>
      </c>
      <c r="H21" s="13" t="n">
        <v>319</v>
      </c>
      <c r="I21" s="13" t="n">
        <v>321</v>
      </c>
      <c r="J21" s="13" t="n">
        <v>325</v>
      </c>
      <c r="K21" s="13" t="n">
        <v>317</v>
      </c>
      <c r="L21" s="13" t="n">
        <v>301</v>
      </c>
      <c r="M21" s="13" t="n">
        <v>236</v>
      </c>
      <c r="N21" s="14" t="n">
        <f aca="false">M21/L21*100</f>
        <v>78.405315614618</v>
      </c>
    </row>
    <row r="22" customFormat="false" ht="13.5" hidden="false" customHeight="false" outlineLevel="0" collapsed="false">
      <c r="A22" s="11"/>
      <c r="B22" s="18"/>
      <c r="C22" s="12" t="s">
        <v>17</v>
      </c>
      <c r="D22" s="13" t="n">
        <v>68</v>
      </c>
      <c r="E22" s="13" t="n">
        <v>63</v>
      </c>
      <c r="F22" s="13" t="n">
        <v>59</v>
      </c>
      <c r="G22" s="13" t="n">
        <v>57</v>
      </c>
      <c r="H22" s="13" t="n">
        <v>55</v>
      </c>
      <c r="I22" s="13" t="n">
        <v>53</v>
      </c>
      <c r="J22" s="13" t="n">
        <v>51</v>
      </c>
      <c r="K22" s="13" t="n">
        <v>49</v>
      </c>
      <c r="L22" s="13" t="n">
        <v>47</v>
      </c>
      <c r="M22" s="13" t="n">
        <v>30</v>
      </c>
      <c r="N22" s="14" t="n">
        <f aca="false">M22/L22*100</f>
        <v>63.8297872340426</v>
      </c>
    </row>
    <row r="23" customFormat="false" ht="27" hidden="false" customHeight="false" outlineLevel="0" collapsed="false">
      <c r="A23" s="11"/>
      <c r="B23" s="18"/>
      <c r="C23" s="12" t="s">
        <v>18</v>
      </c>
      <c r="D23" s="13" t="n">
        <v>63</v>
      </c>
      <c r="E23" s="13" t="n">
        <v>60</v>
      </c>
      <c r="F23" s="13" t="n">
        <v>59</v>
      </c>
      <c r="G23" s="13" t="n">
        <v>57</v>
      </c>
      <c r="H23" s="13" t="n">
        <v>54</v>
      </c>
      <c r="I23" s="13" t="n">
        <v>55</v>
      </c>
      <c r="J23" s="13" t="n">
        <v>55</v>
      </c>
      <c r="K23" s="13" t="n">
        <v>55</v>
      </c>
      <c r="L23" s="13" t="n">
        <v>52</v>
      </c>
      <c r="M23" s="13" t="n">
        <v>41</v>
      </c>
      <c r="N23" s="14" t="n">
        <f aca="false">M23/L23*100</f>
        <v>78.8461538461538</v>
      </c>
    </row>
    <row r="24" customFormat="false" ht="13.5" hidden="false" customHeight="false" outlineLevel="0" collapsed="false">
      <c r="A24" s="11"/>
      <c r="B24" s="18"/>
      <c r="C24" s="15" t="s">
        <v>19</v>
      </c>
      <c r="D24" s="13" t="n">
        <v>15</v>
      </c>
      <c r="E24" s="13" t="n">
        <v>14</v>
      </c>
      <c r="F24" s="13" t="n">
        <v>14</v>
      </c>
      <c r="G24" s="13" t="n">
        <v>14</v>
      </c>
      <c r="H24" s="13" t="n">
        <v>15</v>
      </c>
      <c r="I24" s="13" t="n">
        <v>15</v>
      </c>
      <c r="J24" s="13" t="n">
        <v>15</v>
      </c>
      <c r="K24" s="13" t="n">
        <v>15</v>
      </c>
      <c r="L24" s="13" t="n">
        <v>15</v>
      </c>
      <c r="M24" s="16"/>
      <c r="N24" s="17"/>
    </row>
    <row r="25" customFormat="false" ht="13.5" hidden="false" customHeight="false" outlineLevel="0" collapsed="false">
      <c r="A25" s="11"/>
      <c r="B25" s="18"/>
      <c r="C25" s="12" t="s">
        <v>20</v>
      </c>
      <c r="D25" s="13" t="n">
        <v>533</v>
      </c>
      <c r="E25" s="13" t="n">
        <v>497</v>
      </c>
      <c r="F25" s="13" t="n">
        <v>475</v>
      </c>
      <c r="G25" s="13" t="n">
        <v>454</v>
      </c>
      <c r="H25" s="13" t="n">
        <v>442</v>
      </c>
      <c r="I25" s="13" t="n">
        <v>444</v>
      </c>
      <c r="J25" s="13" t="n">
        <v>446</v>
      </c>
      <c r="K25" s="13" t="n">
        <v>436</v>
      </c>
      <c r="L25" s="13" t="n">
        <v>414</v>
      </c>
      <c r="M25" s="13" t="n">
        <v>306</v>
      </c>
      <c r="N25" s="14" t="n">
        <f aca="false">M25/L25*100</f>
        <v>73.9130434782609</v>
      </c>
    </row>
    <row r="26" customFormat="false" ht="13.5" hidden="false" customHeight="false" outlineLevel="0" collapsed="false">
      <c r="A26" s="11"/>
      <c r="B26" s="12" t="s">
        <v>22</v>
      </c>
      <c r="C26" s="12"/>
      <c r="D26" s="13" t="n">
        <v>3131</v>
      </c>
      <c r="E26" s="13" t="n">
        <v>3120</v>
      </c>
      <c r="F26" s="13" t="n">
        <v>3219</v>
      </c>
      <c r="G26" s="13" t="n">
        <v>3275</v>
      </c>
      <c r="H26" s="13" t="n">
        <v>3350</v>
      </c>
      <c r="I26" s="13" t="n">
        <v>3465</v>
      </c>
      <c r="J26" s="13" t="n">
        <v>3548</v>
      </c>
      <c r="K26" s="13" t="n">
        <v>3464</v>
      </c>
      <c r="L26" s="13" t="n">
        <v>3347</v>
      </c>
      <c r="M26" s="13" t="n">
        <v>2541</v>
      </c>
      <c r="N26" s="14" t="n">
        <f aca="false">M26/L26*100</f>
        <v>75.918733193905</v>
      </c>
    </row>
    <row r="27" customFormat="false" ht="13.5" hidden="false" customHeight="false" outlineLevel="0" collapsed="false">
      <c r="A27" s="19"/>
      <c r="B27" s="19"/>
      <c r="M27" s="20"/>
      <c r="N27" s="20"/>
    </row>
    <row r="28" customFormat="false" ht="13.5" hidden="false" customHeight="false" outlineLevel="0" collapsed="false">
      <c r="A28" s="21" t="s">
        <v>24</v>
      </c>
      <c r="B28" s="19"/>
      <c r="M28" s="20"/>
      <c r="N28" s="20"/>
    </row>
    <row r="29" customFormat="false" ht="13.5" hidden="false" customHeight="false" outlineLevel="0" collapsed="false">
      <c r="A29" s="21" t="s">
        <v>25</v>
      </c>
      <c r="B29" s="19"/>
      <c r="M29" s="20"/>
      <c r="N29" s="20"/>
    </row>
  </sheetData>
  <mergeCells count="20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5"/>
    <mergeCell ref="B5:B9"/>
    <mergeCell ref="B10:B14"/>
    <mergeCell ref="B15:C15"/>
    <mergeCell ref="A16:A26"/>
    <mergeCell ref="B16:B20"/>
    <mergeCell ref="B21:B25"/>
    <mergeCell ref="B26:C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46:17Z</dcterms:created>
  <dc:creator>pasta</dc:creator>
  <dc:description/>
  <dc:language>en-US</dc:language>
  <cp:lastModifiedBy>watanabe</cp:lastModifiedBy>
  <cp:lastPrinted>2012-06-15T01:18:05Z</cp:lastPrinted>
  <dcterms:modified xsi:type="dcterms:W3CDTF">2012-06-15T01:18:07Z</dcterms:modified>
  <cp:revision>0</cp:revision>
  <dc:subject/>
  <dc:title/>
</cp:coreProperties>
</file>