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0-3</t>
    </r>
    <r>
      <rPr>
        <b val="true"/>
        <sz val="11"/>
        <rFont val="Noto Sans"/>
        <family val="2"/>
      </rPr>
      <t xml:space="preserve">　自動車保有車両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両</t>
    </r>
    <r>
      <rPr>
        <sz val="11"/>
        <rFont val="ＭＳ Ｐゴシック"/>
        <family val="3"/>
        <charset val="128"/>
      </rPr>
      <t xml:space="preserve">)</t>
    </r>
  </si>
  <si>
    <t xml:space="preserve">年度末</t>
  </si>
  <si>
    <t xml:space="preserve">22-21</t>
  </si>
  <si>
    <r>
      <rPr>
        <sz val="11"/>
        <rFont val="ＭＳ Ｐゴシック"/>
        <family val="3"/>
        <charset val="128"/>
      </rPr>
      <t xml:space="preserve">22/21</t>
    </r>
    <r>
      <rPr>
        <sz val="11"/>
        <rFont val="Noto Sans"/>
        <family val="2"/>
      </rPr>
      <t xml:space="preserve">（％）</t>
    </r>
  </si>
  <si>
    <t xml:space="preserve">区　分</t>
  </si>
  <si>
    <t xml:space="preserve">総　　　計</t>
  </si>
  <si>
    <t xml:space="preserve">トラック</t>
  </si>
  <si>
    <t xml:space="preserve">普通車</t>
  </si>
  <si>
    <t xml:space="preserve">自家用</t>
  </si>
  <si>
    <t xml:space="preserve">営業用</t>
  </si>
  <si>
    <t xml:space="preserve">計</t>
  </si>
  <si>
    <t xml:space="preserve">小型車</t>
  </si>
  <si>
    <t xml:space="preserve">四輪車</t>
  </si>
  <si>
    <t xml:space="preserve">三輪車</t>
  </si>
  <si>
    <t xml:space="preserve">被けん引車</t>
  </si>
  <si>
    <t xml:space="preserve">軽四・三輪車</t>
  </si>
  <si>
    <t xml:space="preserve">合計</t>
  </si>
  <si>
    <t xml:space="preserve">バス</t>
  </si>
  <si>
    <t xml:space="preserve">乗用車</t>
  </si>
  <si>
    <t xml:space="preserve">軽四輪車</t>
  </si>
  <si>
    <t xml:space="preserve">特種（殊）用途車</t>
  </si>
  <si>
    <t xml:space="preserve">大型特殊車</t>
  </si>
  <si>
    <t xml:space="preserve">二輪車</t>
  </si>
  <si>
    <t xml:space="preserve">小型二輪車</t>
  </si>
  <si>
    <t xml:space="preserve">軽二輪車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国土交通省「自動車保有車両数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108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720" y="523800"/>
          <a:ext cx="3588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0.25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/>
      <c r="F3" s="3"/>
      <c r="G3" s="3"/>
      <c r="H3" s="3"/>
      <c r="I3" s="4" t="s">
        <v>1</v>
      </c>
    </row>
    <row r="4" customFormat="false" ht="13.5" hidden="false" customHeight="false" outlineLevel="0" collapsed="false">
      <c r="A4" s="5"/>
      <c r="B4" s="5"/>
      <c r="C4" s="5"/>
      <c r="D4" s="6"/>
      <c r="E4" s="7" t="s">
        <v>2</v>
      </c>
      <c r="F4" s="8" t="n">
        <v>21</v>
      </c>
      <c r="G4" s="8" t="n">
        <v>22</v>
      </c>
      <c r="H4" s="9" t="s">
        <v>3</v>
      </c>
      <c r="I4" s="9" t="s">
        <v>4</v>
      </c>
    </row>
    <row r="5" customFormat="false" ht="13.5" hidden="false" customHeight="false" outlineLevel="0" collapsed="false">
      <c r="A5" s="10" t="s">
        <v>5</v>
      </c>
      <c r="B5" s="11"/>
      <c r="C5" s="11"/>
      <c r="D5" s="12"/>
      <c r="E5" s="12"/>
      <c r="F5" s="8"/>
      <c r="G5" s="8"/>
      <c r="H5" s="9"/>
      <c r="I5" s="9"/>
    </row>
    <row r="6" customFormat="false" ht="13.5" hidden="false" customHeight="false" outlineLevel="0" collapsed="false">
      <c r="A6" s="13" t="s">
        <v>6</v>
      </c>
      <c r="B6" s="13"/>
      <c r="C6" s="13"/>
      <c r="D6" s="13"/>
      <c r="E6" s="13"/>
      <c r="F6" s="14" t="n">
        <f aca="false">F18+F25+F33+F42+F45</f>
        <v>78693495</v>
      </c>
      <c r="G6" s="14" t="n">
        <f aca="false">G18+G25+G33+G42+G45</f>
        <v>78660773</v>
      </c>
      <c r="H6" s="15" t="n">
        <f aca="false">G6-F6</f>
        <v>-32722</v>
      </c>
      <c r="I6" s="16" t="n">
        <f aca="false">G6/F6*100</f>
        <v>99.9584184181933</v>
      </c>
    </row>
    <row r="7" customFormat="false" ht="13.5" hidden="false" customHeight="false" outlineLevel="0" collapsed="false">
      <c r="A7" s="17" t="s">
        <v>7</v>
      </c>
      <c r="B7" s="17" t="s">
        <v>8</v>
      </c>
      <c r="C7" s="17"/>
      <c r="D7" s="18" t="s">
        <v>9</v>
      </c>
      <c r="E7" s="18"/>
      <c r="F7" s="14" t="n">
        <v>1440170</v>
      </c>
      <c r="G7" s="14" t="n">
        <v>1415352</v>
      </c>
      <c r="H7" s="15" t="n">
        <f aca="false">G7-F7</f>
        <v>-24818</v>
      </c>
      <c r="I7" s="16" t="n">
        <f aca="false">G7/F7*100</f>
        <v>98.2767312192311</v>
      </c>
    </row>
    <row r="8" customFormat="false" ht="13.5" hidden="false" customHeight="false" outlineLevel="0" collapsed="false">
      <c r="A8" s="17"/>
      <c r="B8" s="17"/>
      <c r="C8" s="17"/>
      <c r="D8" s="18" t="s">
        <v>10</v>
      </c>
      <c r="E8" s="18"/>
      <c r="F8" s="14" t="n">
        <v>863399</v>
      </c>
      <c r="G8" s="14" t="n">
        <v>856599</v>
      </c>
      <c r="H8" s="15" t="n">
        <f aca="false">G8-F8</f>
        <v>-6800</v>
      </c>
      <c r="I8" s="16" t="n">
        <f aca="false">G8/F8*100</f>
        <v>99.2124151174602</v>
      </c>
    </row>
    <row r="9" customFormat="false" ht="13.5" hidden="false" customHeight="false" outlineLevel="0" collapsed="false">
      <c r="A9" s="17"/>
      <c r="B9" s="17"/>
      <c r="C9" s="17"/>
      <c r="D9" s="18" t="s">
        <v>11</v>
      </c>
      <c r="E9" s="18"/>
      <c r="F9" s="14" t="n">
        <f aca="false">F7+F8</f>
        <v>2303569</v>
      </c>
      <c r="G9" s="14" t="n">
        <f aca="false">G7+G8</f>
        <v>2271951</v>
      </c>
      <c r="H9" s="15" t="n">
        <f aca="false">G9-F9</f>
        <v>-31618</v>
      </c>
      <c r="I9" s="16" t="n">
        <f aca="false">G9/F9*100</f>
        <v>98.6274342118686</v>
      </c>
    </row>
    <row r="10" customFormat="false" ht="13.5" hidden="false" customHeight="false" outlineLevel="0" collapsed="false">
      <c r="A10" s="17"/>
      <c r="B10" s="17" t="s">
        <v>12</v>
      </c>
      <c r="C10" s="17" t="s">
        <v>13</v>
      </c>
      <c r="D10" s="18" t="s">
        <v>9</v>
      </c>
      <c r="E10" s="18"/>
      <c r="F10" s="14" t="n">
        <v>3829468</v>
      </c>
      <c r="G10" s="14" t="n">
        <v>3713291</v>
      </c>
      <c r="H10" s="15" t="n">
        <f aca="false">G10-F10</f>
        <v>-116177</v>
      </c>
      <c r="I10" s="16" t="n">
        <f aca="false">G10/F10*100</f>
        <v>96.9662365634078</v>
      </c>
    </row>
    <row r="11" customFormat="false" ht="13.5" hidden="false" customHeight="false" outlineLevel="0" collapsed="false">
      <c r="A11" s="17"/>
      <c r="B11" s="17"/>
      <c r="C11" s="17"/>
      <c r="D11" s="18" t="s">
        <v>10</v>
      </c>
      <c r="E11" s="18"/>
      <c r="F11" s="14" t="n">
        <v>76332</v>
      </c>
      <c r="G11" s="14" t="n">
        <v>75546</v>
      </c>
      <c r="H11" s="15" t="n">
        <f aca="false">G11-F11</f>
        <v>-786</v>
      </c>
      <c r="I11" s="16" t="n">
        <f aca="false">G11/F11*100</f>
        <v>98.9702876906147</v>
      </c>
    </row>
    <row r="12" customFormat="false" ht="13.5" hidden="false" customHeight="false" outlineLevel="0" collapsed="false">
      <c r="A12" s="17"/>
      <c r="B12" s="17"/>
      <c r="C12" s="17"/>
      <c r="D12" s="18" t="s">
        <v>11</v>
      </c>
      <c r="E12" s="18"/>
      <c r="F12" s="14" t="n">
        <f aca="false">F11+F10</f>
        <v>3905800</v>
      </c>
      <c r="G12" s="14" t="n">
        <f aca="false">G11+G10</f>
        <v>3788837</v>
      </c>
      <c r="H12" s="15" t="n">
        <f aca="false">G12-F12</f>
        <v>-116963</v>
      </c>
      <c r="I12" s="16" t="n">
        <f aca="false">G12/F12*100</f>
        <v>97.005402222336</v>
      </c>
    </row>
    <row r="13" customFormat="false" ht="13.5" hidden="false" customHeight="false" outlineLevel="0" collapsed="false">
      <c r="A13" s="17"/>
      <c r="B13" s="17"/>
      <c r="C13" s="17" t="s">
        <v>14</v>
      </c>
      <c r="D13" s="18" t="s">
        <v>9</v>
      </c>
      <c r="E13" s="18"/>
      <c r="F13" s="14" t="n">
        <v>960</v>
      </c>
      <c r="G13" s="14" t="n">
        <v>949</v>
      </c>
      <c r="H13" s="15" t="n">
        <f aca="false">G13-F13</f>
        <v>-11</v>
      </c>
      <c r="I13" s="16" t="n">
        <f aca="false">G13/F13*100</f>
        <v>98.8541666666667</v>
      </c>
    </row>
    <row r="14" customFormat="false" ht="13.5" hidden="false" customHeight="false" outlineLevel="0" collapsed="false">
      <c r="A14" s="17"/>
      <c r="B14" s="17"/>
      <c r="C14" s="17"/>
      <c r="D14" s="18" t="s">
        <v>10</v>
      </c>
      <c r="E14" s="18"/>
      <c r="F14" s="14" t="n">
        <v>100</v>
      </c>
      <c r="G14" s="14" t="n">
        <v>100</v>
      </c>
      <c r="H14" s="15" t="n">
        <f aca="false">G14-F14</f>
        <v>0</v>
      </c>
      <c r="I14" s="16" t="n">
        <f aca="false">G14/F14*100</f>
        <v>100</v>
      </c>
    </row>
    <row r="15" customFormat="false" ht="13.5" hidden="false" customHeight="false" outlineLevel="0" collapsed="false">
      <c r="A15" s="17"/>
      <c r="B15" s="17"/>
      <c r="C15" s="17"/>
      <c r="D15" s="18" t="s">
        <v>11</v>
      </c>
      <c r="E15" s="18"/>
      <c r="F15" s="14" t="n">
        <f aca="false">F14+F13</f>
        <v>1060</v>
      </c>
      <c r="G15" s="14" t="n">
        <f aca="false">G14+G13</f>
        <v>1049</v>
      </c>
      <c r="H15" s="15" t="n">
        <f aca="false">G15-F15</f>
        <v>-11</v>
      </c>
      <c r="I15" s="16" t="n">
        <f aca="false">G15/F15*100</f>
        <v>98.9622641509434</v>
      </c>
    </row>
    <row r="16" customFormat="false" ht="13.5" hidden="false" customHeight="false" outlineLevel="0" collapsed="false">
      <c r="A16" s="17"/>
      <c r="B16" s="18" t="s">
        <v>15</v>
      </c>
      <c r="C16" s="18"/>
      <c r="D16" s="18"/>
      <c r="E16" s="18"/>
      <c r="F16" s="14" t="n">
        <v>152005</v>
      </c>
      <c r="G16" s="14" t="n">
        <v>153010</v>
      </c>
      <c r="H16" s="15" t="n">
        <f aca="false">G16-F16</f>
        <v>1005</v>
      </c>
      <c r="I16" s="16" t="n">
        <f aca="false">G16/F16*100</f>
        <v>100.661162461761</v>
      </c>
    </row>
    <row r="17" customFormat="false" ht="13.5" hidden="false" customHeight="false" outlineLevel="0" collapsed="false">
      <c r="A17" s="17"/>
      <c r="B17" s="18" t="s">
        <v>16</v>
      </c>
      <c r="C17" s="18"/>
      <c r="D17" s="18"/>
      <c r="E17" s="18"/>
      <c r="F17" s="14" t="n">
        <v>9170836</v>
      </c>
      <c r="G17" s="14" t="n">
        <v>8922794</v>
      </c>
      <c r="H17" s="15" t="n">
        <f aca="false">G17-F17</f>
        <v>-248042</v>
      </c>
      <c r="I17" s="16" t="n">
        <f aca="false">G17/F17*100</f>
        <v>97.2953174606982</v>
      </c>
    </row>
    <row r="18" customFormat="false" ht="13.5" hidden="false" customHeight="false" outlineLevel="0" collapsed="false">
      <c r="A18" s="17"/>
      <c r="B18" s="18" t="s">
        <v>17</v>
      </c>
      <c r="C18" s="18"/>
      <c r="D18" s="18"/>
      <c r="E18" s="18"/>
      <c r="F18" s="14" t="n">
        <f aca="false">F9+F12+F15+F16+F17</f>
        <v>15533270</v>
      </c>
      <c r="G18" s="14" t="n">
        <f aca="false">G9+G12+G15+G16+G17</f>
        <v>15137641</v>
      </c>
      <c r="H18" s="15" t="n">
        <f aca="false">G18-F18</f>
        <v>-395629</v>
      </c>
      <c r="I18" s="16" t="n">
        <f aca="false">G18/F18*100</f>
        <v>97.4530218041662</v>
      </c>
    </row>
    <row r="19" customFormat="false" ht="13.5" hidden="false" customHeight="false" outlineLevel="0" collapsed="false">
      <c r="A19" s="17" t="s">
        <v>18</v>
      </c>
      <c r="B19" s="17" t="s">
        <v>8</v>
      </c>
      <c r="C19" s="17"/>
      <c r="D19" s="18" t="s">
        <v>9</v>
      </c>
      <c r="E19" s="18"/>
      <c r="F19" s="14" t="n">
        <v>23285</v>
      </c>
      <c r="G19" s="14" t="n">
        <v>22704</v>
      </c>
      <c r="H19" s="15" t="n">
        <f aca="false">G19-F19</f>
        <v>-581</v>
      </c>
      <c r="I19" s="16" t="n">
        <f aca="false">G19/F19*100</f>
        <v>97.5048314365471</v>
      </c>
    </row>
    <row r="20" customFormat="false" ht="13.5" hidden="false" customHeight="false" outlineLevel="0" collapsed="false">
      <c r="A20" s="17"/>
      <c r="B20" s="17"/>
      <c r="C20" s="17"/>
      <c r="D20" s="18" t="s">
        <v>10</v>
      </c>
      <c r="E20" s="18"/>
      <c r="F20" s="14" t="n">
        <v>85242</v>
      </c>
      <c r="G20" s="14" t="n">
        <v>85146</v>
      </c>
      <c r="H20" s="15" t="n">
        <f aca="false">G20-F20</f>
        <v>-96</v>
      </c>
      <c r="I20" s="16" t="n">
        <f aca="false">G20/F20*100</f>
        <v>99.8873794608292</v>
      </c>
    </row>
    <row r="21" customFormat="false" ht="13.5" hidden="false" customHeight="false" outlineLevel="0" collapsed="false">
      <c r="A21" s="17"/>
      <c r="B21" s="17"/>
      <c r="C21" s="17"/>
      <c r="D21" s="18" t="s">
        <v>11</v>
      </c>
      <c r="E21" s="18"/>
      <c r="F21" s="14" t="n">
        <f aca="false">F20+F19</f>
        <v>108527</v>
      </c>
      <c r="G21" s="14" t="n">
        <f aca="false">G20+G19</f>
        <v>107850</v>
      </c>
      <c r="H21" s="15" t="n">
        <f aca="false">G21-F21</f>
        <v>-677</v>
      </c>
      <c r="I21" s="16" t="n">
        <f aca="false">G21/F21*100</f>
        <v>99.3761920996618</v>
      </c>
    </row>
    <row r="22" customFormat="false" ht="13.5" hidden="false" customHeight="false" outlineLevel="0" collapsed="false">
      <c r="A22" s="17"/>
      <c r="B22" s="17" t="s">
        <v>12</v>
      </c>
      <c r="C22" s="17"/>
      <c r="D22" s="18" t="s">
        <v>9</v>
      </c>
      <c r="E22" s="18"/>
      <c r="F22" s="14" t="n">
        <v>97134</v>
      </c>
      <c r="G22" s="14" t="n">
        <v>95907</v>
      </c>
      <c r="H22" s="15" t="n">
        <f aca="false">G22-F22</f>
        <v>-1227</v>
      </c>
      <c r="I22" s="16" t="n">
        <f aca="false">G22/F22*100</f>
        <v>98.7367965902774</v>
      </c>
    </row>
    <row r="23" customFormat="false" ht="13.5" hidden="false" customHeight="false" outlineLevel="0" collapsed="false">
      <c r="A23" s="17"/>
      <c r="B23" s="17"/>
      <c r="C23" s="17"/>
      <c r="D23" s="18" t="s">
        <v>10</v>
      </c>
      <c r="E23" s="18"/>
      <c r="F23" s="14" t="n">
        <v>22634</v>
      </c>
      <c r="G23" s="14" t="n">
        <v>23082</v>
      </c>
      <c r="H23" s="15" t="n">
        <f aca="false">G23-F23</f>
        <v>448</v>
      </c>
      <c r="I23" s="16" t="n">
        <f aca="false">G23/F23*100</f>
        <v>101.979323142175</v>
      </c>
    </row>
    <row r="24" customFormat="false" ht="13.5" hidden="false" customHeight="false" outlineLevel="0" collapsed="false">
      <c r="A24" s="17"/>
      <c r="B24" s="17"/>
      <c r="C24" s="17"/>
      <c r="D24" s="18" t="s">
        <v>11</v>
      </c>
      <c r="E24" s="18"/>
      <c r="F24" s="14" t="n">
        <f aca="false">F23+F22</f>
        <v>119768</v>
      </c>
      <c r="G24" s="14" t="n">
        <f aca="false">G23+G22</f>
        <v>118989</v>
      </c>
      <c r="H24" s="15" t="n">
        <f aca="false">G24-F24</f>
        <v>-779</v>
      </c>
      <c r="I24" s="16" t="n">
        <f aca="false">G24/F24*100</f>
        <v>99.3495758466368</v>
      </c>
    </row>
    <row r="25" customFormat="false" ht="13.5" hidden="false" customHeight="false" outlineLevel="0" collapsed="false">
      <c r="A25" s="17"/>
      <c r="B25" s="18" t="s">
        <v>17</v>
      </c>
      <c r="C25" s="18"/>
      <c r="D25" s="18"/>
      <c r="E25" s="18"/>
      <c r="F25" s="14" t="n">
        <f aca="false">F24+F21</f>
        <v>228295</v>
      </c>
      <c r="G25" s="14" t="n">
        <f aca="false">G24+G21</f>
        <v>226839</v>
      </c>
      <c r="H25" s="15" t="n">
        <f aca="false">G25-F25</f>
        <v>-1456</v>
      </c>
      <c r="I25" s="16" t="n">
        <f aca="false">G25/F25*100</f>
        <v>99.3622286953284</v>
      </c>
    </row>
    <row r="26" customFormat="false" ht="13.5" hidden="false" customHeight="false" outlineLevel="0" collapsed="false">
      <c r="A26" s="17" t="s">
        <v>19</v>
      </c>
      <c r="B26" s="17" t="s">
        <v>8</v>
      </c>
      <c r="C26" s="17"/>
      <c r="D26" s="18" t="s">
        <v>9</v>
      </c>
      <c r="E26" s="18"/>
      <c r="F26" s="14" t="n">
        <v>16652554</v>
      </c>
      <c r="G26" s="14" t="n">
        <v>16790700</v>
      </c>
      <c r="H26" s="15" t="n">
        <f aca="false">G26-F26</f>
        <v>138146</v>
      </c>
      <c r="I26" s="16" t="n">
        <f aca="false">G26/F26*100</f>
        <v>100.829578453852</v>
      </c>
    </row>
    <row r="27" customFormat="false" ht="13.5" hidden="false" customHeight="false" outlineLevel="0" collapsed="false">
      <c r="A27" s="17"/>
      <c r="B27" s="17"/>
      <c r="C27" s="17"/>
      <c r="D27" s="18" t="s">
        <v>10</v>
      </c>
      <c r="E27" s="18"/>
      <c r="F27" s="14" t="n">
        <v>46399</v>
      </c>
      <c r="G27" s="14" t="n">
        <v>47850</v>
      </c>
      <c r="H27" s="15" t="n">
        <f aca="false">G27-F27</f>
        <v>1451</v>
      </c>
      <c r="I27" s="16" t="n">
        <f aca="false">G27/F27*100</f>
        <v>103.127222569452</v>
      </c>
    </row>
    <row r="28" customFormat="false" ht="13.5" hidden="false" customHeight="false" outlineLevel="0" collapsed="false">
      <c r="A28" s="17"/>
      <c r="B28" s="17"/>
      <c r="C28" s="17"/>
      <c r="D28" s="18" t="s">
        <v>11</v>
      </c>
      <c r="E28" s="18"/>
      <c r="F28" s="14" t="n">
        <f aca="false">F27+F26</f>
        <v>16698953</v>
      </c>
      <c r="G28" s="14" t="n">
        <f aca="false">G27+G26</f>
        <v>16838550</v>
      </c>
      <c r="H28" s="15" t="n">
        <f aca="false">G28-F28</f>
        <v>139597</v>
      </c>
      <c r="I28" s="16" t="n">
        <f aca="false">G28/F28*100</f>
        <v>100.83596258999</v>
      </c>
    </row>
    <row r="29" customFormat="false" ht="13.5" hidden="false" customHeight="false" outlineLevel="0" collapsed="false">
      <c r="A29" s="17"/>
      <c r="B29" s="17" t="s">
        <v>12</v>
      </c>
      <c r="C29" s="17"/>
      <c r="D29" s="18" t="s">
        <v>9</v>
      </c>
      <c r="E29" s="18"/>
      <c r="F29" s="14" t="n">
        <v>23500935</v>
      </c>
      <c r="G29" s="14" t="n">
        <v>23094498</v>
      </c>
      <c r="H29" s="15" t="n">
        <f aca="false">G29-F29</f>
        <v>-406437</v>
      </c>
      <c r="I29" s="16" t="n">
        <f aca="false">G29/F29*100</f>
        <v>98.2705496611092</v>
      </c>
    </row>
    <row r="30" customFormat="false" ht="13.5" hidden="false" customHeight="false" outlineLevel="0" collapsed="false">
      <c r="A30" s="17"/>
      <c r="B30" s="17"/>
      <c r="C30" s="17"/>
      <c r="D30" s="18" t="s">
        <v>10</v>
      </c>
      <c r="E30" s="18"/>
      <c r="F30" s="14" t="n">
        <v>219032</v>
      </c>
      <c r="G30" s="14" t="n">
        <v>202084</v>
      </c>
      <c r="H30" s="15" t="n">
        <f aca="false">G30-F30</f>
        <v>-16948</v>
      </c>
      <c r="I30" s="16" t="n">
        <f aca="false">G30/F30*100</f>
        <v>92.2623178348369</v>
      </c>
    </row>
    <row r="31" customFormat="false" ht="13.5" hidden="false" customHeight="false" outlineLevel="0" collapsed="false">
      <c r="A31" s="17"/>
      <c r="B31" s="17"/>
      <c r="C31" s="17"/>
      <c r="D31" s="18" t="s">
        <v>11</v>
      </c>
      <c r="E31" s="18"/>
      <c r="F31" s="14" t="n">
        <f aca="false">F30+F29</f>
        <v>23719967</v>
      </c>
      <c r="G31" s="14" t="n">
        <f aca="false">G30+G29</f>
        <v>23296582</v>
      </c>
      <c r="H31" s="15" t="n">
        <f aca="false">G31-F31</f>
        <v>-423385</v>
      </c>
      <c r="I31" s="16" t="n">
        <f aca="false">G31/F31*100</f>
        <v>98.2150691862261</v>
      </c>
    </row>
    <row r="32" customFormat="false" ht="13.5" hidden="false" customHeight="false" outlineLevel="0" collapsed="false">
      <c r="A32" s="17"/>
      <c r="B32" s="18" t="s">
        <v>20</v>
      </c>
      <c r="C32" s="18"/>
      <c r="D32" s="18"/>
      <c r="E32" s="18"/>
      <c r="F32" s="14" t="n">
        <v>17483915</v>
      </c>
      <c r="G32" s="14" t="n">
        <v>18004339</v>
      </c>
      <c r="H32" s="15" t="n">
        <f aca="false">G32-F32</f>
        <v>520424</v>
      </c>
      <c r="I32" s="16" t="n">
        <f aca="false">G32/F32*100</f>
        <v>102.976587337561</v>
      </c>
    </row>
    <row r="33" customFormat="false" ht="13.5" hidden="false" customHeight="false" outlineLevel="0" collapsed="false">
      <c r="A33" s="17"/>
      <c r="B33" s="18" t="s">
        <v>17</v>
      </c>
      <c r="C33" s="18"/>
      <c r="D33" s="18"/>
      <c r="E33" s="18"/>
      <c r="F33" s="14" t="n">
        <f aca="false">F28+F31+F32</f>
        <v>57902835</v>
      </c>
      <c r="G33" s="14" t="n">
        <f aca="false">G28+G31+G32</f>
        <v>58139471</v>
      </c>
      <c r="H33" s="15" t="n">
        <f aca="false">G33-F33</f>
        <v>236636</v>
      </c>
      <c r="I33" s="16" t="n">
        <f aca="false">G33/F33*100</f>
        <v>100.408677744363</v>
      </c>
    </row>
    <row r="34" customFormat="false" ht="13.5" hidden="false" customHeight="false" outlineLevel="0" collapsed="false">
      <c r="A34" s="19" t="s">
        <v>21</v>
      </c>
      <c r="B34" s="19" t="s">
        <v>8</v>
      </c>
      <c r="C34" s="19"/>
      <c r="D34" s="20" t="s">
        <v>9</v>
      </c>
      <c r="E34" s="20"/>
      <c r="F34" s="14" t="n">
        <v>772381</v>
      </c>
      <c r="G34" s="14" t="n">
        <v>760067</v>
      </c>
      <c r="H34" s="15" t="n">
        <f aca="false">G34-F34</f>
        <v>-12314</v>
      </c>
      <c r="I34" s="16" t="n">
        <f aca="false">G34/F34*100</f>
        <v>98.4057090995247</v>
      </c>
    </row>
    <row r="35" customFormat="false" ht="13.5" hidden="false" customHeight="false" outlineLevel="0" collapsed="false">
      <c r="A35" s="19"/>
      <c r="B35" s="19"/>
      <c r="C35" s="19"/>
      <c r="D35" s="20" t="s">
        <v>10</v>
      </c>
      <c r="E35" s="20"/>
      <c r="F35" s="14" t="n">
        <v>262065</v>
      </c>
      <c r="G35" s="14" t="n">
        <v>264923</v>
      </c>
      <c r="H35" s="15" t="n">
        <f aca="false">G35-F35</f>
        <v>2858</v>
      </c>
      <c r="I35" s="16" t="n">
        <f aca="false">G35/F35*100</f>
        <v>101.090569133612</v>
      </c>
    </row>
    <row r="36" customFormat="false" ht="13.5" hidden="false" customHeight="false" outlineLevel="0" collapsed="false">
      <c r="A36" s="19"/>
      <c r="B36" s="19"/>
      <c r="C36" s="19"/>
      <c r="D36" s="20" t="s">
        <v>11</v>
      </c>
      <c r="E36" s="20"/>
      <c r="F36" s="14" t="n">
        <f aca="false">F35+F34</f>
        <v>1034446</v>
      </c>
      <c r="G36" s="14" t="n">
        <f aca="false">G35+G34</f>
        <v>1024990</v>
      </c>
      <c r="H36" s="15" t="n">
        <f aca="false">G36-F36</f>
        <v>-9456</v>
      </c>
      <c r="I36" s="16" t="n">
        <f aca="false">G36/F36*100</f>
        <v>99.0858875185365</v>
      </c>
    </row>
    <row r="37" customFormat="false" ht="13.5" hidden="false" customHeight="false" outlineLevel="0" collapsed="false">
      <c r="A37" s="19"/>
      <c r="B37" s="19" t="s">
        <v>12</v>
      </c>
      <c r="C37" s="19"/>
      <c r="D37" s="20" t="s">
        <v>9</v>
      </c>
      <c r="E37" s="20"/>
      <c r="F37" s="14" t="n">
        <v>140301</v>
      </c>
      <c r="G37" s="14" t="n">
        <v>137025</v>
      </c>
      <c r="H37" s="15" t="n">
        <f aca="false">G37-F37</f>
        <v>-3276</v>
      </c>
      <c r="I37" s="16" t="n">
        <f aca="false">G37/F37*100</f>
        <v>97.6650202065559</v>
      </c>
    </row>
    <row r="38" customFormat="false" ht="13.5" hidden="false" customHeight="false" outlineLevel="0" collapsed="false">
      <c r="A38" s="19"/>
      <c r="B38" s="19"/>
      <c r="C38" s="19"/>
      <c r="D38" s="20" t="s">
        <v>10</v>
      </c>
      <c r="E38" s="20"/>
      <c r="F38" s="14" t="n">
        <v>13528</v>
      </c>
      <c r="G38" s="14" t="n">
        <v>13661</v>
      </c>
      <c r="H38" s="15" t="n">
        <f aca="false">G38-F38</f>
        <v>133</v>
      </c>
      <c r="I38" s="16" t="n">
        <f aca="false">G38/F38*100</f>
        <v>100.983146067416</v>
      </c>
    </row>
    <row r="39" customFormat="false" ht="13.5" hidden="false" customHeight="false" outlineLevel="0" collapsed="false">
      <c r="A39" s="19"/>
      <c r="B39" s="19"/>
      <c r="C39" s="19"/>
      <c r="D39" s="20" t="s">
        <v>11</v>
      </c>
      <c r="E39" s="20"/>
      <c r="F39" s="14" t="n">
        <f aca="false">F38+F37</f>
        <v>153829</v>
      </c>
      <c r="G39" s="14" t="n">
        <f aca="false">G38+G37</f>
        <v>150686</v>
      </c>
      <c r="H39" s="15" t="n">
        <f aca="false">G39-F39</f>
        <v>-3143</v>
      </c>
      <c r="I39" s="16" t="n">
        <f aca="false">G39/F39*100</f>
        <v>97.9568221856737</v>
      </c>
    </row>
    <row r="40" customFormat="false" ht="13.5" hidden="false" customHeight="false" outlineLevel="0" collapsed="false">
      <c r="A40" s="19"/>
      <c r="B40" s="18" t="s">
        <v>20</v>
      </c>
      <c r="C40" s="18"/>
      <c r="D40" s="18"/>
      <c r="E40" s="18"/>
      <c r="F40" s="21"/>
      <c r="G40" s="14" t="n">
        <v>147690</v>
      </c>
      <c r="H40" s="21"/>
      <c r="I40" s="21"/>
    </row>
    <row r="41" customFormat="false" ht="13.5" hidden="false" customHeight="false" outlineLevel="0" collapsed="false">
      <c r="A41" s="19"/>
      <c r="B41" s="20" t="s">
        <v>22</v>
      </c>
      <c r="C41" s="20"/>
      <c r="D41" s="20"/>
      <c r="E41" s="20"/>
      <c r="F41" s="14" t="n">
        <v>323705</v>
      </c>
      <c r="G41" s="14" t="n">
        <v>322652</v>
      </c>
      <c r="H41" s="15" t="n">
        <f aca="false">G41-F41</f>
        <v>-1053</v>
      </c>
      <c r="I41" s="16" t="n">
        <f aca="false">G41/F41*100</f>
        <v>99.674703819836</v>
      </c>
    </row>
    <row r="42" customFormat="false" ht="13.5" hidden="false" customHeight="false" outlineLevel="0" collapsed="false">
      <c r="A42" s="19"/>
      <c r="B42" s="22" t="s">
        <v>17</v>
      </c>
      <c r="C42" s="22"/>
      <c r="D42" s="22"/>
      <c r="E42" s="22"/>
      <c r="F42" s="14" t="n">
        <v>1511980</v>
      </c>
      <c r="G42" s="14" t="n">
        <f aca="false">SUM(G36,G39,G40,G41)</f>
        <v>1646018</v>
      </c>
      <c r="H42" s="15" t="n">
        <f aca="false">G42-F42</f>
        <v>134038</v>
      </c>
      <c r="I42" s="16" t="n">
        <f aca="false">G42/F42*100</f>
        <v>108.865064352703</v>
      </c>
    </row>
    <row r="43" customFormat="false" ht="13.5" hidden="false" customHeight="false" outlineLevel="0" collapsed="false">
      <c r="A43" s="17" t="s">
        <v>23</v>
      </c>
      <c r="B43" s="18" t="s">
        <v>24</v>
      </c>
      <c r="C43" s="18"/>
      <c r="D43" s="18"/>
      <c r="E43" s="18"/>
      <c r="F43" s="14" t="n">
        <v>1524176</v>
      </c>
      <c r="G43" s="14" t="n">
        <v>1535181</v>
      </c>
      <c r="H43" s="15" t="n">
        <f aca="false">G43-F43</f>
        <v>11005</v>
      </c>
      <c r="I43" s="16" t="n">
        <f aca="false">G43/F43*100</f>
        <v>100.722029476911</v>
      </c>
    </row>
    <row r="44" customFormat="false" ht="13.5" hidden="false" customHeight="false" outlineLevel="0" collapsed="false">
      <c r="A44" s="17"/>
      <c r="B44" s="18" t="s">
        <v>25</v>
      </c>
      <c r="C44" s="18"/>
      <c r="D44" s="18"/>
      <c r="E44" s="18"/>
      <c r="F44" s="14" t="n">
        <v>1992939</v>
      </c>
      <c r="G44" s="14" t="n">
        <v>1975623</v>
      </c>
      <c r="H44" s="15" t="n">
        <f aca="false">G44-F44</f>
        <v>-17316</v>
      </c>
      <c r="I44" s="16" t="n">
        <f aca="false">G44/F44*100</f>
        <v>99.1311324631612</v>
      </c>
    </row>
    <row r="45" customFormat="false" ht="13.5" hidden="false" customHeight="false" outlineLevel="0" collapsed="false">
      <c r="A45" s="17"/>
      <c r="B45" s="18" t="s">
        <v>11</v>
      </c>
      <c r="C45" s="18"/>
      <c r="D45" s="18"/>
      <c r="E45" s="18"/>
      <c r="F45" s="14" t="n">
        <f aca="false">F44+F43</f>
        <v>3517115</v>
      </c>
      <c r="G45" s="14" t="n">
        <f aca="false">G44+G43</f>
        <v>3510804</v>
      </c>
      <c r="H45" s="15" t="n">
        <f aca="false">G45-F45</f>
        <v>-6311</v>
      </c>
      <c r="I45" s="16" t="n">
        <f aca="false">G45/F45*100</f>
        <v>99.8205631604312</v>
      </c>
    </row>
    <row r="46" customFormat="false" ht="13.5" hidden="false" customHeight="false" outlineLevel="0" collapsed="false">
      <c r="A46" s="23"/>
      <c r="B46" s="24"/>
      <c r="C46" s="24"/>
      <c r="D46" s="24"/>
      <c r="E46" s="24"/>
      <c r="F46" s="3"/>
      <c r="G46" s="3"/>
      <c r="H46" s="25"/>
      <c r="I46" s="25"/>
    </row>
    <row r="47" customFormat="false" ht="13.5" hidden="false" customHeight="false" outlineLevel="0" collapsed="false">
      <c r="A47" s="26" t="s">
        <v>26</v>
      </c>
      <c r="F47" s="3"/>
      <c r="G47" s="3"/>
      <c r="H47" s="3"/>
      <c r="I47" s="3"/>
    </row>
  </sheetData>
  <mergeCells count="61">
    <mergeCell ref="A4:C4"/>
    <mergeCell ref="F4:F5"/>
    <mergeCell ref="G4:G5"/>
    <mergeCell ref="H4:H5"/>
    <mergeCell ref="I4:I5"/>
    <mergeCell ref="D5:E5"/>
    <mergeCell ref="A6:E6"/>
    <mergeCell ref="A7:A18"/>
    <mergeCell ref="B7:C9"/>
    <mergeCell ref="D7:E7"/>
    <mergeCell ref="D8:E8"/>
    <mergeCell ref="D9:E9"/>
    <mergeCell ref="B10:B15"/>
    <mergeCell ref="C10:C12"/>
    <mergeCell ref="D10:E10"/>
    <mergeCell ref="D11:E11"/>
    <mergeCell ref="D12:E12"/>
    <mergeCell ref="C13:C15"/>
    <mergeCell ref="D13:E13"/>
    <mergeCell ref="D14:E14"/>
    <mergeCell ref="D15:E15"/>
    <mergeCell ref="B16:E16"/>
    <mergeCell ref="B17:E17"/>
    <mergeCell ref="B18:E18"/>
    <mergeCell ref="A19:A25"/>
    <mergeCell ref="B19:C21"/>
    <mergeCell ref="D19:E19"/>
    <mergeCell ref="D20:E20"/>
    <mergeCell ref="D21:E21"/>
    <mergeCell ref="B22:C24"/>
    <mergeCell ref="D22:E22"/>
    <mergeCell ref="D23:E23"/>
    <mergeCell ref="D24:E24"/>
    <mergeCell ref="B25:E25"/>
    <mergeCell ref="A26:A33"/>
    <mergeCell ref="B26:C28"/>
    <mergeCell ref="D26:E26"/>
    <mergeCell ref="D27:E27"/>
    <mergeCell ref="D28:E28"/>
    <mergeCell ref="B29:C31"/>
    <mergeCell ref="D29:E29"/>
    <mergeCell ref="D30:E30"/>
    <mergeCell ref="D31:E31"/>
    <mergeCell ref="B32:E32"/>
    <mergeCell ref="B33:E33"/>
    <mergeCell ref="A34:A42"/>
    <mergeCell ref="B34:C36"/>
    <mergeCell ref="D34:E34"/>
    <mergeCell ref="D35:E35"/>
    <mergeCell ref="D36:E36"/>
    <mergeCell ref="B37:C39"/>
    <mergeCell ref="D37:E37"/>
    <mergeCell ref="D38:E38"/>
    <mergeCell ref="D39:E39"/>
    <mergeCell ref="B40:E40"/>
    <mergeCell ref="B41:E41"/>
    <mergeCell ref="B42:E42"/>
    <mergeCell ref="A43:A45"/>
    <mergeCell ref="B43:E43"/>
    <mergeCell ref="B44:E44"/>
    <mergeCell ref="B45:E4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47:31Z</dcterms:created>
  <dc:creator>pasta</dc:creator>
  <dc:description/>
  <dc:language>en-US</dc:language>
  <cp:lastModifiedBy>watanabe</cp:lastModifiedBy>
  <cp:lastPrinted>2012-06-15T01:18:28Z</cp:lastPrinted>
  <dcterms:modified xsi:type="dcterms:W3CDTF">2012-06-15T01:18:29Z</dcterms:modified>
  <cp:revision>0</cp:revision>
  <dc:subject/>
  <dc:title/>
</cp:coreProperties>
</file>