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1-4</t>
    </r>
    <r>
      <rPr>
        <b val="true"/>
        <sz val="11"/>
        <rFont val="Noto Sans"/>
        <family val="2"/>
      </rPr>
      <t xml:space="preserve">　旅客船事業の自動車航送台数及び台キロ</t>
    </r>
  </si>
  <si>
    <t xml:space="preserve">（単位：千台、百万台キロ）</t>
  </si>
  <si>
    <t xml:space="preserve">年　　度</t>
  </si>
  <si>
    <t xml:space="preserve">トラック</t>
  </si>
  <si>
    <t xml:space="preserve">乗用車
その他</t>
  </si>
  <si>
    <t xml:space="preserve">計</t>
  </si>
  <si>
    <r>
      <rPr>
        <sz val="11"/>
        <rFont val="Noto Sans"/>
        <family val="2"/>
      </rPr>
      <t xml:space="preserve">対前年度
伸び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15</t>
  </si>
  <si>
    <t xml:space="preserve">台数</t>
  </si>
  <si>
    <t xml:space="preserve">台キロ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資料）  国土交通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12.25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4" t="s">
        <v>1</v>
      </c>
    </row>
    <row r="4" customFormat="false" ht="13.5" hidden="false" customHeight="true" outlineLevel="0" collapsed="false">
      <c r="A4" s="5" t="s">
        <v>2</v>
      </c>
      <c r="B4" s="5"/>
      <c r="C4" s="6" t="s">
        <v>3</v>
      </c>
      <c r="D4" s="7"/>
      <c r="E4" s="8" t="s">
        <v>4</v>
      </c>
      <c r="F4" s="7"/>
      <c r="G4" s="6" t="s">
        <v>5</v>
      </c>
      <c r="H4" s="7"/>
    </row>
    <row r="5" customFormat="false" ht="27" hidden="false" customHeight="false" outlineLevel="0" collapsed="false">
      <c r="A5" s="5"/>
      <c r="B5" s="5"/>
      <c r="C5" s="6"/>
      <c r="D5" s="9" t="s">
        <v>6</v>
      </c>
      <c r="E5" s="8"/>
      <c r="F5" s="9" t="s">
        <v>6</v>
      </c>
      <c r="G5" s="6"/>
      <c r="H5" s="9" t="s">
        <v>6</v>
      </c>
    </row>
    <row r="6" customFormat="false" ht="13.5" hidden="false" customHeight="false" outlineLevel="0" collapsed="false">
      <c r="A6" s="10" t="s">
        <v>7</v>
      </c>
      <c r="B6" s="11" t="s">
        <v>8</v>
      </c>
      <c r="C6" s="12" t="n">
        <v>5391</v>
      </c>
      <c r="D6" s="13" t="n">
        <v>0.5</v>
      </c>
      <c r="E6" s="12" t="n">
        <v>11007</v>
      </c>
      <c r="F6" s="13" t="n">
        <v>-5.2</v>
      </c>
      <c r="G6" s="12" t="n">
        <v>16398</v>
      </c>
      <c r="H6" s="13" t="n">
        <v>-3.4</v>
      </c>
    </row>
    <row r="7" customFormat="false" ht="13.5" hidden="false" customHeight="false" outlineLevel="0" collapsed="false">
      <c r="A7" s="10"/>
      <c r="B7" s="11" t="s">
        <v>9</v>
      </c>
      <c r="C7" s="12" t="n">
        <v>1059</v>
      </c>
      <c r="D7" s="13" t="n">
        <v>2.3</v>
      </c>
      <c r="E7" s="12" t="n">
        <v>793</v>
      </c>
      <c r="F7" s="13" t="n">
        <v>-0.3</v>
      </c>
      <c r="G7" s="12" t="n">
        <v>1852</v>
      </c>
      <c r="H7" s="13" t="n">
        <v>1.2</v>
      </c>
    </row>
    <row r="8" customFormat="false" ht="13.5" hidden="false" customHeight="false" outlineLevel="0" collapsed="false">
      <c r="A8" s="10" t="s">
        <v>10</v>
      </c>
      <c r="B8" s="11" t="s">
        <v>8</v>
      </c>
      <c r="C8" s="12" t="n">
        <v>5225</v>
      </c>
      <c r="D8" s="13" t="n">
        <v>-3.1</v>
      </c>
      <c r="E8" s="12" t="n">
        <v>10417</v>
      </c>
      <c r="F8" s="13" t="n">
        <v>-5.4</v>
      </c>
      <c r="G8" s="12" t="n">
        <v>15642</v>
      </c>
      <c r="H8" s="13" t="n">
        <v>-4.6</v>
      </c>
    </row>
    <row r="9" customFormat="false" ht="13.5" hidden="false" customHeight="false" outlineLevel="0" collapsed="false">
      <c r="A9" s="10"/>
      <c r="B9" s="11" t="s">
        <v>9</v>
      </c>
      <c r="C9" s="12" t="n">
        <v>1086</v>
      </c>
      <c r="D9" s="13" t="n">
        <v>2.5</v>
      </c>
      <c r="E9" s="12" t="n">
        <v>771</v>
      </c>
      <c r="F9" s="13" t="n">
        <v>-2.8</v>
      </c>
      <c r="G9" s="12" t="n">
        <v>1857</v>
      </c>
      <c r="H9" s="13" t="n">
        <v>0.3</v>
      </c>
    </row>
    <row r="10" customFormat="false" ht="13.5" hidden="false" customHeight="false" outlineLevel="0" collapsed="false">
      <c r="A10" s="10" t="s">
        <v>11</v>
      </c>
      <c r="B10" s="11" t="s">
        <v>8</v>
      </c>
      <c r="C10" s="12" t="n">
        <v>5367</v>
      </c>
      <c r="D10" s="13" t="n">
        <v>2.7</v>
      </c>
      <c r="E10" s="12" t="n">
        <v>11190</v>
      </c>
      <c r="F10" s="13" t="n">
        <v>7.4</v>
      </c>
      <c r="G10" s="12" t="n">
        <v>16557</v>
      </c>
      <c r="H10" s="13" t="n">
        <v>5.8</v>
      </c>
    </row>
    <row r="11" customFormat="false" ht="13.5" hidden="false" customHeight="false" outlineLevel="0" collapsed="false">
      <c r="A11" s="10"/>
      <c r="B11" s="11" t="s">
        <v>9</v>
      </c>
      <c r="C11" s="12" t="n">
        <v>1119</v>
      </c>
      <c r="D11" s="13" t="n">
        <v>3</v>
      </c>
      <c r="E11" s="12" t="n">
        <v>809</v>
      </c>
      <c r="F11" s="13" t="n">
        <v>4.9</v>
      </c>
      <c r="G11" s="12" t="n">
        <v>1928</v>
      </c>
      <c r="H11" s="13" t="n">
        <v>3.8</v>
      </c>
    </row>
    <row r="12" customFormat="false" ht="13.5" hidden="false" customHeight="false" outlineLevel="0" collapsed="false">
      <c r="A12" s="10" t="s">
        <v>12</v>
      </c>
      <c r="B12" s="11" t="s">
        <v>8</v>
      </c>
      <c r="C12" s="12" t="n">
        <v>5245</v>
      </c>
      <c r="D12" s="13" t="n">
        <v>-2.3</v>
      </c>
      <c r="E12" s="12" t="n">
        <v>10251</v>
      </c>
      <c r="F12" s="13" t="n">
        <v>-8.4</v>
      </c>
      <c r="G12" s="12" t="n">
        <v>15496</v>
      </c>
      <c r="H12" s="13" t="n">
        <v>6.4</v>
      </c>
    </row>
    <row r="13" customFormat="false" ht="13.5" hidden="false" customHeight="false" outlineLevel="0" collapsed="false">
      <c r="A13" s="10"/>
      <c r="B13" s="11" t="s">
        <v>9</v>
      </c>
      <c r="C13" s="12" t="n">
        <v>1094</v>
      </c>
      <c r="D13" s="13" t="n">
        <v>-2.2</v>
      </c>
      <c r="E13" s="12" t="n">
        <v>757</v>
      </c>
      <c r="F13" s="13" t="n">
        <v>-6.4</v>
      </c>
      <c r="G13" s="12" t="n">
        <v>1851</v>
      </c>
      <c r="H13" s="13" t="n">
        <v>-4</v>
      </c>
    </row>
    <row r="14" customFormat="false" ht="13.5" hidden="false" customHeight="false" outlineLevel="0" collapsed="false">
      <c r="A14" s="10" t="s">
        <v>13</v>
      </c>
      <c r="B14" s="11" t="s">
        <v>8</v>
      </c>
      <c r="C14" s="12" t="n">
        <v>5072</v>
      </c>
      <c r="D14" s="13" t="n">
        <v>-3.3</v>
      </c>
      <c r="E14" s="12" t="n">
        <v>9992</v>
      </c>
      <c r="F14" s="13" t="n">
        <v>-2.5</v>
      </c>
      <c r="G14" s="12" t="n">
        <v>15064</v>
      </c>
      <c r="H14" s="13" t="n">
        <v>-2.8</v>
      </c>
    </row>
    <row r="15" customFormat="false" ht="13.5" hidden="false" customHeight="false" outlineLevel="0" collapsed="false">
      <c r="A15" s="10"/>
      <c r="B15" s="11" t="s">
        <v>9</v>
      </c>
      <c r="C15" s="12" t="n">
        <v>1055</v>
      </c>
      <c r="D15" s="13" t="n">
        <v>-3.6</v>
      </c>
      <c r="E15" s="12" t="n">
        <v>722</v>
      </c>
      <c r="F15" s="13" t="n">
        <v>-4.6</v>
      </c>
      <c r="G15" s="12" t="n">
        <v>1777</v>
      </c>
      <c r="H15" s="13" t="n">
        <v>-4</v>
      </c>
    </row>
    <row r="16" customFormat="false" ht="13.5" hidden="false" customHeight="false" outlineLevel="0" collapsed="false">
      <c r="A16" s="10" t="s">
        <v>14</v>
      </c>
      <c r="B16" s="11" t="s">
        <v>8</v>
      </c>
      <c r="C16" s="12" t="n">
        <v>4797</v>
      </c>
      <c r="D16" s="13" t="n">
        <v>-5.4</v>
      </c>
      <c r="E16" s="12" t="n">
        <v>9897</v>
      </c>
      <c r="F16" s="13" t="n">
        <v>-1</v>
      </c>
      <c r="G16" s="12" t="n">
        <f aca="false">C16+E16</f>
        <v>14694</v>
      </c>
      <c r="H16" s="13" t="n">
        <v>-2.6</v>
      </c>
    </row>
    <row r="17" customFormat="false" ht="13.5" hidden="false" customHeight="false" outlineLevel="0" collapsed="false">
      <c r="A17" s="10"/>
      <c r="B17" s="11" t="s">
        <v>9</v>
      </c>
      <c r="C17" s="12" t="n">
        <v>945</v>
      </c>
      <c r="D17" s="13" t="n">
        <v>-10.4</v>
      </c>
      <c r="E17" s="12" t="n">
        <v>637</v>
      </c>
      <c r="F17" s="13" t="n">
        <v>-11.8</v>
      </c>
      <c r="G17" s="12" t="n">
        <f aca="false">C17+E17</f>
        <v>1582</v>
      </c>
      <c r="H17" s="13" t="n">
        <v>-11</v>
      </c>
    </row>
    <row r="18" customFormat="false" ht="13.5" hidden="false" customHeight="false" outlineLevel="0" collapsed="false">
      <c r="A18" s="10" t="s">
        <v>15</v>
      </c>
      <c r="B18" s="11" t="s">
        <v>8</v>
      </c>
      <c r="C18" s="12" t="n">
        <v>4122</v>
      </c>
      <c r="D18" s="13" t="n">
        <v>-14.1</v>
      </c>
      <c r="E18" s="12" t="n">
        <v>8258</v>
      </c>
      <c r="F18" s="13" t="n">
        <v>-16.6</v>
      </c>
      <c r="G18" s="12" t="n">
        <v>12380</v>
      </c>
      <c r="H18" s="13" t="n">
        <v>-15.7</v>
      </c>
    </row>
    <row r="19" customFormat="false" ht="13.5" hidden="false" customHeight="false" outlineLevel="0" collapsed="false">
      <c r="A19" s="10"/>
      <c r="B19" s="11" t="s">
        <v>9</v>
      </c>
      <c r="C19" s="12" t="n">
        <v>863</v>
      </c>
      <c r="D19" s="13" t="n">
        <v>-8.7</v>
      </c>
      <c r="E19" s="12" t="n">
        <v>600</v>
      </c>
      <c r="F19" s="13" t="n">
        <v>-5.8</v>
      </c>
      <c r="G19" s="12" t="n">
        <v>1463</v>
      </c>
      <c r="H19" s="13" t="n">
        <v>-7.5</v>
      </c>
    </row>
    <row r="20" customFormat="false" ht="13.5" hidden="false" customHeight="false" outlineLevel="0" collapsed="false">
      <c r="A20" s="10" t="s">
        <v>16</v>
      </c>
      <c r="B20" s="11" t="s">
        <v>8</v>
      </c>
      <c r="C20" s="12" t="n">
        <v>3922</v>
      </c>
      <c r="D20" s="13" t="n">
        <v>-4.9</v>
      </c>
      <c r="E20" s="12" t="n">
        <v>7659</v>
      </c>
      <c r="F20" s="13" t="n">
        <v>-7.3</v>
      </c>
      <c r="G20" s="12" t="n">
        <v>11581</v>
      </c>
      <c r="H20" s="13" t="n">
        <v>-6.5</v>
      </c>
    </row>
    <row r="21" customFormat="false" ht="13.5" hidden="false" customHeight="false" outlineLevel="0" collapsed="false">
      <c r="A21" s="10"/>
      <c r="B21" s="11" t="s">
        <v>9</v>
      </c>
      <c r="C21" s="12" t="n">
        <v>870</v>
      </c>
      <c r="D21" s="13" t="n">
        <v>0.8</v>
      </c>
      <c r="E21" s="12" t="n">
        <v>595</v>
      </c>
      <c r="F21" s="13" t="n">
        <v>-0.9</v>
      </c>
      <c r="G21" s="12" t="n">
        <v>1465</v>
      </c>
      <c r="H21" s="13" t="n">
        <v>0.1</v>
      </c>
    </row>
    <row r="22" customFormat="false" ht="13.5" hidden="false" customHeight="false" outlineLevel="0" collapsed="false">
      <c r="A22" s="14"/>
      <c r="B22" s="15"/>
      <c r="C22" s="16"/>
      <c r="D22" s="17"/>
      <c r="E22" s="16"/>
      <c r="F22" s="17"/>
      <c r="G22" s="16"/>
      <c r="H22" s="17"/>
    </row>
    <row r="23" customFormat="false" ht="13.5" hidden="false" customHeight="false" outlineLevel="0" collapsed="false">
      <c r="A23" s="18" t="s">
        <v>17</v>
      </c>
      <c r="B23" s="3"/>
      <c r="C23" s="3"/>
      <c r="D23" s="3"/>
      <c r="E23" s="3"/>
      <c r="F23" s="3"/>
      <c r="G23" s="3"/>
      <c r="H23" s="3"/>
    </row>
  </sheetData>
  <mergeCells count="12">
    <mergeCell ref="A4:B5"/>
    <mergeCell ref="C4:C5"/>
    <mergeCell ref="E4:E5"/>
    <mergeCell ref="G4:G5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6" right="0.6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0:53:54Z</dcterms:created>
  <dc:creator>pasta</dc:creator>
  <dc:description/>
  <dc:language>en-US</dc:language>
  <cp:lastModifiedBy>watanabe</cp:lastModifiedBy>
  <cp:lastPrinted>2012-06-15T01:22:52Z</cp:lastPrinted>
  <dcterms:modified xsi:type="dcterms:W3CDTF">2012-06-15T01:22:53Z</dcterms:modified>
  <cp:revision>0</cp:revision>
  <dc:subject/>
  <dc:title/>
</cp:coreProperties>
</file>