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-3</t>
    </r>
    <r>
      <rPr>
        <b val="true"/>
        <sz val="11"/>
        <rFont val="Noto Sans"/>
        <family val="2"/>
      </rPr>
      <t xml:space="preserve">　港湾取扱貨物の現況</t>
    </r>
  </si>
  <si>
    <t xml:space="preserve">港湾取扱貨物量の推移</t>
  </si>
  <si>
    <t xml:space="preserve">（単位：万トン）</t>
  </si>
  <si>
    <t xml:space="preserve">　　　　　　　　       　暦年
 種別</t>
  </si>
  <si>
    <t xml:space="preserve">2008</t>
  </si>
  <si>
    <t xml:space="preserve">2009</t>
  </si>
  <si>
    <t xml:space="preserve">2010</t>
  </si>
  <si>
    <t xml:space="preserve">合　　 　計</t>
  </si>
  <si>
    <t xml:space="preserve">　外　　 　貿</t>
  </si>
  <si>
    <t xml:space="preserve">うち輸出入コンテナ</t>
  </si>
  <si>
    <t xml:space="preserve">　輸　　　　出</t>
  </si>
  <si>
    <t xml:space="preserve">うち輸出コンテナ</t>
  </si>
  <si>
    <t xml:space="preserve">　輸　　　　入</t>
  </si>
  <si>
    <t xml:space="preserve">うち輸入コンテナ</t>
  </si>
  <si>
    <t xml:space="preserve">　内　　　　貿</t>
  </si>
  <si>
    <t xml:space="preserve">　内航フェリ－</t>
  </si>
  <si>
    <t xml:space="preserve">－</t>
  </si>
  <si>
    <t xml:space="preserve">　（注）  １  鉄道連絡船による貨物を除く</t>
  </si>
  <si>
    <t xml:space="preserve">　　  　　２  輸出及び輸入貨物は、外航フェリ－による貨物を含む。</t>
  </si>
  <si>
    <t xml:space="preserve">　　  　　３  内貿は、内航フェリ－による貨物を除く。</t>
  </si>
  <si>
    <t xml:space="preserve">　　　　  ４  コンテナは、コンテナとオンシャーシの合計である。</t>
  </si>
  <si>
    <r>
      <rPr>
        <sz val="11"/>
        <rFont val="Noto Sans"/>
        <family val="2"/>
      </rPr>
      <t xml:space="preserve">　　  　　５  コンテナのうち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までは国土交通省調べである。</t>
    </r>
  </si>
  <si>
    <t xml:space="preserve">　資料）　国土交通省「港湾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4</xdr:row>
      <xdr:rowOff>0</xdr:rowOff>
    </xdr:from>
    <xdr:to>
      <xdr:col>4</xdr:col>
      <xdr:colOff>360</xdr:colOff>
      <xdr:row>14</xdr:row>
      <xdr:rowOff>0</xdr:rowOff>
    </xdr:to>
    <xdr:sp>
      <xdr:nvSpPr>
        <xdr:cNvPr id="0" name="Line 1"/>
        <xdr:cNvSpPr/>
      </xdr:nvSpPr>
      <xdr:spPr>
        <a:xfrm flipH="1">
          <a:off x="398520" y="2400480"/>
          <a:ext cx="13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62"/>
    <col collapsed="false" customWidth="true" hidden="false" outlineLevel="0" max="19" min="5" style="1" width="7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4"/>
      <c r="Q3" s="4"/>
      <c r="R3" s="4"/>
      <c r="S3" s="5" t="s">
        <v>2</v>
      </c>
    </row>
    <row r="4" customFormat="false" ht="13.5" hidden="false" customHeight="true" outlineLevel="0" collapsed="false">
      <c r="A4" s="6" t="s">
        <v>3</v>
      </c>
      <c r="B4" s="6"/>
      <c r="C4" s="6"/>
      <c r="D4" s="6"/>
      <c r="E4" s="7" t="n">
        <v>1950</v>
      </c>
      <c r="F4" s="8" t="n">
        <v>60</v>
      </c>
      <c r="G4" s="8" t="n">
        <v>70</v>
      </c>
      <c r="H4" s="8" t="n">
        <v>80</v>
      </c>
      <c r="I4" s="8" t="n">
        <v>90</v>
      </c>
      <c r="J4" s="9" t="n">
        <v>2001</v>
      </c>
      <c r="K4" s="9" t="n">
        <v>2002</v>
      </c>
      <c r="L4" s="9" t="n">
        <v>2003</v>
      </c>
      <c r="M4" s="9" t="n">
        <v>2004</v>
      </c>
      <c r="N4" s="9" t="n">
        <v>2005</v>
      </c>
      <c r="O4" s="9" t="n">
        <v>2006</v>
      </c>
      <c r="P4" s="9" t="n">
        <v>2007</v>
      </c>
      <c r="Q4" s="9" t="s">
        <v>4</v>
      </c>
      <c r="R4" s="9" t="s">
        <v>5</v>
      </c>
      <c r="S4" s="9" t="s">
        <v>6</v>
      </c>
    </row>
    <row r="5" customFormat="false" ht="13.5" hidden="false" customHeight="false" outlineLevel="0" collapsed="false">
      <c r="A5" s="6"/>
      <c r="B5" s="6"/>
      <c r="C5" s="6"/>
      <c r="D5" s="6"/>
      <c r="E5" s="7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3.5" hidden="false" customHeight="false" outlineLevel="0" collapsed="false">
      <c r="A6" s="10"/>
      <c r="B6" s="11"/>
      <c r="C6" s="11"/>
      <c r="D6" s="12" t="s">
        <v>7</v>
      </c>
      <c r="E6" s="13" t="n">
        <v>11854</v>
      </c>
      <c r="F6" s="13" t="n">
        <v>43994</v>
      </c>
      <c r="G6" s="13" t="n">
        <v>185255</v>
      </c>
      <c r="H6" s="13" t="n">
        <v>290862</v>
      </c>
      <c r="I6" s="13" t="n">
        <v>325198</v>
      </c>
      <c r="J6" s="13" t="n">
        <v>309353.9663</v>
      </c>
      <c r="K6" s="13" t="n">
        <v>306687.2947</v>
      </c>
      <c r="L6" s="13" t="n">
        <v>309952.9148</v>
      </c>
      <c r="M6" s="13" t="n">
        <v>314946.5843</v>
      </c>
      <c r="N6" s="13" t="n">
        <v>317388.1527</v>
      </c>
      <c r="O6" s="13" t="n">
        <v>320097.1126</v>
      </c>
      <c r="P6" s="13" t="n">
        <v>321495.7668</v>
      </c>
      <c r="Q6" s="13" t="n">
        <v>314573.3766</v>
      </c>
      <c r="R6" s="13" t="n">
        <v>263356.3994</v>
      </c>
      <c r="S6" s="13" t="n">
        <v>280150.6794</v>
      </c>
    </row>
    <row r="7" customFormat="false" ht="13.5" hidden="false" customHeight="false" outlineLevel="0" collapsed="false">
      <c r="A7" s="14"/>
      <c r="B7" s="10"/>
      <c r="C7" s="11"/>
      <c r="D7" s="12" t="s">
        <v>8</v>
      </c>
      <c r="E7" s="13" t="n">
        <f aca="false">E9+E11</f>
        <v>1783</v>
      </c>
      <c r="F7" s="13" t="n">
        <f aca="false">F9+F11</f>
        <v>10703</v>
      </c>
      <c r="G7" s="13" t="n">
        <f aca="false">G9+G11</f>
        <v>55291</v>
      </c>
      <c r="H7" s="13" t="n">
        <f aca="false">H9+H11</f>
        <v>82836</v>
      </c>
      <c r="I7" s="13" t="n">
        <f aca="false">I9+I11</f>
        <v>96897</v>
      </c>
      <c r="J7" s="13" t="n">
        <f aca="false">J9+J11</f>
        <v>111628.4884</v>
      </c>
      <c r="K7" s="13" t="n">
        <f aca="false">K9+K11</f>
        <v>112699.0821</v>
      </c>
      <c r="L7" s="13" t="n">
        <f aca="false">L9+L11</f>
        <v>117903.876</v>
      </c>
      <c r="M7" s="13" t="n">
        <f aca="false">M9+M11</f>
        <v>121203.4195</v>
      </c>
      <c r="N7" s="13" t="n">
        <f aca="false">N9+N11</f>
        <v>122632.2892</v>
      </c>
      <c r="O7" s="13" t="n">
        <f aca="false">O9+O11</f>
        <v>125646.7039</v>
      </c>
      <c r="P7" s="13" t="n">
        <f aca="false">P9+P11</f>
        <v>129155.4747</v>
      </c>
      <c r="Q7" s="13" t="n">
        <v>129903.2076</v>
      </c>
      <c r="R7" s="13" t="n">
        <v>109190.1575</v>
      </c>
      <c r="S7" s="13" t="n">
        <v>123230.0933</v>
      </c>
    </row>
    <row r="8" customFormat="false" ht="13.5" hidden="false" customHeight="false" outlineLevel="0" collapsed="false">
      <c r="A8" s="14"/>
      <c r="B8" s="15"/>
      <c r="C8" s="16" t="s">
        <v>9</v>
      </c>
      <c r="D8" s="16"/>
      <c r="E8" s="13"/>
      <c r="F8" s="13"/>
      <c r="G8" s="13" t="n">
        <v>636</v>
      </c>
      <c r="H8" s="13" t="n">
        <v>4903</v>
      </c>
      <c r="I8" s="13" t="n">
        <v>11528.0291</v>
      </c>
      <c r="J8" s="13" t="n">
        <v>18842.8981</v>
      </c>
      <c r="K8" s="13" t="n">
        <v>19389.3549</v>
      </c>
      <c r="L8" s="13" t="n">
        <v>20551.6222</v>
      </c>
      <c r="M8" s="13" t="n">
        <v>22560.8824</v>
      </c>
      <c r="N8" s="13" t="n">
        <v>23313.7564</v>
      </c>
      <c r="O8" s="13" t="n">
        <v>24605.4427</v>
      </c>
      <c r="P8" s="13" t="n">
        <v>25477.5788</v>
      </c>
      <c r="Q8" s="13" t="n">
        <v>25290.5428</v>
      </c>
      <c r="R8" s="13" t="n">
        <v>21746.7046</v>
      </c>
      <c r="S8" s="13" t="n">
        <v>25173.6022</v>
      </c>
    </row>
    <row r="9" customFormat="false" ht="13.5" hidden="false" customHeight="false" outlineLevel="0" collapsed="false">
      <c r="A9" s="14"/>
      <c r="B9" s="14"/>
      <c r="C9" s="10"/>
      <c r="D9" s="12" t="s">
        <v>10</v>
      </c>
      <c r="E9" s="13" t="n">
        <v>417</v>
      </c>
      <c r="F9" s="13" t="n">
        <v>1482</v>
      </c>
      <c r="G9" s="13" t="n">
        <v>5990</v>
      </c>
      <c r="H9" s="13" t="n">
        <v>15255</v>
      </c>
      <c r="I9" s="13" t="n">
        <v>17114</v>
      </c>
      <c r="J9" s="13" t="n">
        <v>20019.6965</v>
      </c>
      <c r="K9" s="13" t="n">
        <v>22366.3825</v>
      </c>
      <c r="L9" s="13" t="n">
        <v>22974.7104</v>
      </c>
      <c r="M9" s="13" t="n">
        <v>24936.0076</v>
      </c>
      <c r="N9" s="13" t="n">
        <v>26066.3902</v>
      </c>
      <c r="O9" s="13" t="n">
        <v>28481.1794</v>
      </c>
      <c r="P9" s="13" t="n">
        <v>30383.1865</v>
      </c>
      <c r="Q9" s="13" t="n">
        <v>30978.8272</v>
      </c>
      <c r="R9" s="13" t="n">
        <v>24480.9495</v>
      </c>
      <c r="S9" s="13" t="n">
        <v>28234.756</v>
      </c>
    </row>
    <row r="10" customFormat="false" ht="13.5" hidden="false" customHeight="false" outlineLevel="0" collapsed="false">
      <c r="A10" s="14"/>
      <c r="B10" s="14"/>
      <c r="C10" s="17"/>
      <c r="D10" s="16" t="s">
        <v>11</v>
      </c>
      <c r="E10" s="13"/>
      <c r="F10" s="13"/>
      <c r="G10" s="13" t="n">
        <v>390</v>
      </c>
      <c r="H10" s="13" t="n">
        <v>2909</v>
      </c>
      <c r="I10" s="13" t="n">
        <v>6256.5715</v>
      </c>
      <c r="J10" s="13" t="n">
        <v>7823.7569</v>
      </c>
      <c r="K10" s="13" t="n">
        <v>8312.3822</v>
      </c>
      <c r="L10" s="13" t="n">
        <v>8769.8297</v>
      </c>
      <c r="M10" s="13" t="n">
        <v>9771.3986</v>
      </c>
      <c r="N10" s="13" t="n">
        <v>10084.0464</v>
      </c>
      <c r="O10" s="13" t="n">
        <v>10701.7295</v>
      </c>
      <c r="P10" s="13" t="n">
        <v>11369.3932</v>
      </c>
      <c r="Q10" s="13" t="n">
        <v>11005.8781</v>
      </c>
      <c r="R10" s="13" t="n">
        <v>9158.6912</v>
      </c>
      <c r="S10" s="13" t="n">
        <v>10897.219</v>
      </c>
    </row>
    <row r="11" customFormat="false" ht="13.5" hidden="false" customHeight="false" outlineLevel="0" collapsed="false">
      <c r="A11" s="14"/>
      <c r="B11" s="14"/>
      <c r="C11" s="14"/>
      <c r="D11" s="12" t="s">
        <v>12</v>
      </c>
      <c r="E11" s="13" t="n">
        <v>1366</v>
      </c>
      <c r="F11" s="13" t="n">
        <v>9221</v>
      </c>
      <c r="G11" s="13" t="n">
        <v>49301</v>
      </c>
      <c r="H11" s="13" t="n">
        <v>67581</v>
      </c>
      <c r="I11" s="13" t="n">
        <v>79783</v>
      </c>
      <c r="J11" s="13" t="n">
        <v>91608.7919</v>
      </c>
      <c r="K11" s="13" t="n">
        <v>90332.6996</v>
      </c>
      <c r="L11" s="13" t="n">
        <v>94929.1656</v>
      </c>
      <c r="M11" s="13" t="n">
        <v>96267.4119</v>
      </c>
      <c r="N11" s="13" t="n">
        <v>96565.899</v>
      </c>
      <c r="O11" s="13" t="n">
        <v>97165.5245</v>
      </c>
      <c r="P11" s="13" t="n">
        <v>98772.2882</v>
      </c>
      <c r="Q11" s="13" t="n">
        <v>98924.3804</v>
      </c>
      <c r="R11" s="13" t="n">
        <v>84709.208</v>
      </c>
      <c r="S11" s="13" t="n">
        <v>94995.3373</v>
      </c>
    </row>
    <row r="12" customFormat="false" ht="13.5" hidden="false" customHeight="false" outlineLevel="0" collapsed="false">
      <c r="A12" s="14"/>
      <c r="B12" s="14"/>
      <c r="C12" s="18"/>
      <c r="D12" s="16" t="s">
        <v>13</v>
      </c>
      <c r="E12" s="13"/>
      <c r="F12" s="13"/>
      <c r="G12" s="13" t="n">
        <v>247</v>
      </c>
      <c r="H12" s="13" t="n">
        <v>1994</v>
      </c>
      <c r="I12" s="13" t="n">
        <v>5271.4576</v>
      </c>
      <c r="J12" s="13" t="n">
        <v>11019.1412</v>
      </c>
      <c r="K12" s="13" t="n">
        <v>11076.9727</v>
      </c>
      <c r="L12" s="13" t="n">
        <v>11781.7925</v>
      </c>
      <c r="M12" s="13" t="n">
        <v>12789.4838</v>
      </c>
      <c r="N12" s="13" t="n">
        <v>13229.71</v>
      </c>
      <c r="O12" s="13" t="n">
        <v>13903.7132</v>
      </c>
      <c r="P12" s="13" t="n">
        <v>14108.1856</v>
      </c>
      <c r="Q12" s="13" t="n">
        <v>14284.6647</v>
      </c>
      <c r="R12" s="13" t="n">
        <v>12588.0134</v>
      </c>
      <c r="S12" s="13" t="n">
        <v>14276.3832</v>
      </c>
    </row>
    <row r="13" customFormat="false" ht="13.5" hidden="false" customHeight="false" outlineLevel="0" collapsed="false">
      <c r="A13" s="14"/>
      <c r="B13" s="19"/>
      <c r="C13" s="20"/>
      <c r="D13" s="12" t="s">
        <v>14</v>
      </c>
      <c r="E13" s="13" t="n">
        <v>10072</v>
      </c>
      <c r="F13" s="13" t="n">
        <v>33290</v>
      </c>
      <c r="G13" s="13" t="n">
        <v>88160</v>
      </c>
      <c r="H13" s="13" t="n">
        <v>123824</v>
      </c>
      <c r="I13" s="13" t="n">
        <v>127895</v>
      </c>
      <c r="J13" s="13" t="n">
        <v>116330.5249</v>
      </c>
      <c r="K13" s="13" t="n">
        <v>113755.5871</v>
      </c>
      <c r="L13" s="13" t="n">
        <v>112565.1968</v>
      </c>
      <c r="M13" s="13" t="n">
        <v>113635.4613</v>
      </c>
      <c r="N13" s="13" t="n">
        <v>114654.6965</v>
      </c>
      <c r="O13" s="13" t="n">
        <v>115460.9677</v>
      </c>
      <c r="P13" s="13" t="n">
        <v>116741.1976</v>
      </c>
      <c r="Q13" s="13" t="n">
        <v>113078.0095</v>
      </c>
      <c r="R13" s="13" t="n">
        <v>92861.4247</v>
      </c>
      <c r="S13" s="13" t="n">
        <v>97254.2146</v>
      </c>
    </row>
    <row r="14" customFormat="false" ht="13.5" hidden="false" customHeight="false" outlineLevel="0" collapsed="false">
      <c r="A14" s="18"/>
      <c r="B14" s="21"/>
      <c r="C14" s="22"/>
      <c r="D14" s="23" t="s">
        <v>15</v>
      </c>
      <c r="E14" s="24" t="s">
        <v>16</v>
      </c>
      <c r="F14" s="24" t="s">
        <v>16</v>
      </c>
      <c r="G14" s="13" t="n">
        <v>41804</v>
      </c>
      <c r="H14" s="13" t="n">
        <v>84202</v>
      </c>
      <c r="I14" s="13" t="n">
        <v>100406</v>
      </c>
      <c r="J14" s="13" t="n">
        <v>81394.9</v>
      </c>
      <c r="K14" s="13" t="n">
        <v>80232.6255</v>
      </c>
      <c r="L14" s="13" t="n">
        <v>79483.842</v>
      </c>
      <c r="M14" s="13" t="n">
        <v>80107.7035</v>
      </c>
      <c r="N14" s="13" t="n">
        <v>80101.167</v>
      </c>
      <c r="O14" s="13" t="n">
        <v>78989.441</v>
      </c>
      <c r="P14" s="13" t="n">
        <v>75599.0945</v>
      </c>
      <c r="Q14" s="13" t="n">
        <v>71592.1595</v>
      </c>
      <c r="R14" s="13" t="n">
        <v>61304.8172</v>
      </c>
      <c r="S14" s="13" t="n">
        <v>59666.3715</v>
      </c>
    </row>
    <row r="15" customFormat="false" ht="13.5" hidden="false" customHeight="false" outlineLevel="0" collapsed="false">
      <c r="A15" s="3"/>
      <c r="B15" s="3"/>
      <c r="C15" s="3"/>
      <c r="D15" s="25"/>
      <c r="E15" s="26"/>
      <c r="F15" s="26"/>
      <c r="G15" s="26"/>
      <c r="H15" s="26"/>
      <c r="I15" s="26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3.5" hidden="false" customHeight="false" outlineLevel="0" collapsed="false">
      <c r="A16" s="27" t="s">
        <v>17</v>
      </c>
      <c r="B16" s="3"/>
      <c r="C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3.5" hidden="false" customHeight="false" outlineLevel="0" collapsed="false">
      <c r="A17" s="27" t="s">
        <v>18</v>
      </c>
      <c r="B17" s="3"/>
      <c r="C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3.5" hidden="false" customHeight="false" outlineLevel="0" collapsed="false">
      <c r="A18" s="27" t="s">
        <v>19</v>
      </c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3.5" hidden="false" customHeight="false" outlineLevel="0" collapsed="false">
      <c r="A19" s="27" t="s">
        <v>20</v>
      </c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3.5" hidden="false" customHeight="false" outlineLevel="0" collapsed="false">
      <c r="A20" s="27" t="s">
        <v>21</v>
      </c>
      <c r="B20" s="3"/>
      <c r="C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3.5" hidden="false" customHeight="false" outlineLevel="0" collapsed="false">
      <c r="A21" s="27" t="s">
        <v>22</v>
      </c>
      <c r="B21" s="3"/>
      <c r="C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</sheetData>
  <mergeCells count="17"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C8:D8"/>
  </mergeCells>
  <printOptions headings="false" gridLines="false" gridLinesSet="true" horizontalCentered="false" verticalCentered="false"/>
  <pageMargins left="0.320138888888889" right="0.20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10:04Z</dcterms:created>
  <dc:creator>pasta</dc:creator>
  <dc:description/>
  <dc:language>en-US</dc:language>
  <cp:lastModifiedBy>y-inomata</cp:lastModifiedBy>
  <cp:lastPrinted>2012-06-27T04:49:43Z</cp:lastPrinted>
  <dcterms:modified xsi:type="dcterms:W3CDTF">2012-06-27T04:49:45Z</dcterms:modified>
  <cp:revision>0</cp:revision>
  <dc:subject/>
  <dc:title/>
</cp:coreProperties>
</file>