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修正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2</xdr:row>
                <xdr:rowOff>8</xdr:rowOff>
              </xdr:from>
              <xdr:to>
                <xdr:col>7</xdr:col>
                <xdr:colOff>-25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14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-3</t>
    </r>
    <r>
      <rPr>
        <b val="true"/>
        <sz val="11"/>
        <rFont val="Noto Sans"/>
        <family val="2"/>
      </rPr>
      <t xml:space="preserve">　我が国出入国航空貨物量及び航空企業の積取比率</t>
    </r>
  </si>
  <si>
    <t xml:space="preserve">区分</t>
  </si>
  <si>
    <t xml:space="preserve">出　国
入国別</t>
  </si>
  <si>
    <t xml:space="preserve">総量</t>
  </si>
  <si>
    <t xml:space="preserve">我が国航空企業</t>
  </si>
  <si>
    <t xml:space="preserve">年度</t>
  </si>
  <si>
    <t xml:space="preserve">重量
（トン）</t>
  </si>
  <si>
    <t xml:space="preserve">対前年度比
（％）</t>
  </si>
  <si>
    <t xml:space="preserve">積取量
（トン）</t>
  </si>
  <si>
    <t xml:space="preserve">積取比率
（％）</t>
  </si>
  <si>
    <t xml:space="preserve">輸出</t>
  </si>
  <si>
    <t xml:space="preserve">輸入</t>
  </si>
  <si>
    <t xml:space="preserve">計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国土交通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#,##0.0_ "/>
    <numFmt numFmtId="169" formatCode="0.0_ "/>
    <numFmt numFmtId="170" formatCode="0%"/>
    <numFmt numFmtId="171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2</xdr:col>
      <xdr:colOff>720</xdr:colOff>
      <xdr:row>3</xdr:row>
      <xdr:rowOff>342720</xdr:rowOff>
    </xdr:to>
    <xdr:sp>
      <xdr:nvSpPr>
        <xdr:cNvPr id="0" name="Line 2"/>
        <xdr:cNvSpPr/>
      </xdr:nvSpPr>
      <xdr:spPr>
        <a:xfrm flipH="1" flipV="1">
          <a:off x="9720" y="352440"/>
          <a:ext cx="14299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true" hidden="false" outlineLevel="0" max="4" min="4" style="1" width="11.75"/>
    <col collapsed="false" customWidth="true" hidden="false" outlineLevel="0" max="5" min="5" style="1" width="11.62"/>
    <col collapsed="false" customWidth="true" hidden="false" outlineLevel="0" max="6" min="6" style="1" width="11.99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/>
      <c r="F3" s="6" t="s">
        <v>4</v>
      </c>
      <c r="G3" s="6"/>
    </row>
    <row r="4" customFormat="false" ht="27" hidden="false" customHeight="false" outlineLevel="0" collapsed="false">
      <c r="A4" s="7" t="s">
        <v>5</v>
      </c>
      <c r="B4" s="8"/>
      <c r="C4" s="5"/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3.5" hidden="false" customHeight="false" outlineLevel="0" collapsed="false">
      <c r="A5" s="9" t="n">
        <v>13</v>
      </c>
      <c r="B5" s="9"/>
      <c r="C5" s="10" t="s">
        <v>10</v>
      </c>
      <c r="D5" s="11" t="n">
        <v>1016035</v>
      </c>
      <c r="E5" s="12" t="n">
        <v>77.1</v>
      </c>
      <c r="F5" s="11" t="n">
        <v>392944</v>
      </c>
      <c r="G5" s="12" t="n">
        <v>38.7</v>
      </c>
    </row>
    <row r="6" customFormat="false" ht="13.5" hidden="false" customHeight="false" outlineLevel="0" collapsed="false">
      <c r="A6" s="9"/>
      <c r="B6" s="9"/>
      <c r="C6" s="10" t="s">
        <v>11</v>
      </c>
      <c r="D6" s="11" t="n">
        <v>1455547</v>
      </c>
      <c r="E6" s="12" t="n">
        <v>90.5</v>
      </c>
      <c r="F6" s="11" t="n">
        <v>600004</v>
      </c>
      <c r="G6" s="12" t="n">
        <v>41.2</v>
      </c>
    </row>
    <row r="7" customFormat="false" ht="13.5" hidden="false" customHeight="false" outlineLevel="0" collapsed="false">
      <c r="A7" s="9"/>
      <c r="B7" s="9"/>
      <c r="C7" s="10" t="s">
        <v>12</v>
      </c>
      <c r="D7" s="11" t="n">
        <v>2471582</v>
      </c>
      <c r="E7" s="12" t="n">
        <v>84.5</v>
      </c>
      <c r="F7" s="11" t="n">
        <v>992948</v>
      </c>
      <c r="G7" s="12" t="n">
        <v>40.2</v>
      </c>
    </row>
    <row r="8" customFormat="false" ht="13.5" hidden="false" customHeight="false" outlineLevel="0" collapsed="false">
      <c r="A8" s="9" t="n">
        <v>14</v>
      </c>
      <c r="B8" s="9"/>
      <c r="C8" s="10" t="s">
        <v>10</v>
      </c>
      <c r="D8" s="11" t="n">
        <v>1309560</v>
      </c>
      <c r="E8" s="12" t="n">
        <v>128.9</v>
      </c>
      <c r="F8" s="11" t="n">
        <v>506278</v>
      </c>
      <c r="G8" s="12" t="n">
        <v>38.7</v>
      </c>
    </row>
    <row r="9" customFormat="false" ht="13.5" hidden="false" customHeight="false" outlineLevel="0" collapsed="false">
      <c r="A9" s="9"/>
      <c r="B9" s="9"/>
      <c r="C9" s="10" t="s">
        <v>11</v>
      </c>
      <c r="D9" s="11" t="n">
        <v>1564529</v>
      </c>
      <c r="E9" s="12" t="n">
        <v>107.5</v>
      </c>
      <c r="F9" s="11" t="n">
        <v>660974</v>
      </c>
      <c r="G9" s="12" t="n">
        <v>42.2</v>
      </c>
    </row>
    <row r="10" customFormat="false" ht="13.5" hidden="false" customHeight="false" outlineLevel="0" collapsed="false">
      <c r="A10" s="9"/>
      <c r="B10" s="9"/>
      <c r="C10" s="10" t="s">
        <v>12</v>
      </c>
      <c r="D10" s="11" t="n">
        <v>2874089</v>
      </c>
      <c r="E10" s="12" t="n">
        <v>116.3</v>
      </c>
      <c r="F10" s="11" t="n">
        <v>1167252</v>
      </c>
      <c r="G10" s="12" t="n">
        <v>40.6</v>
      </c>
    </row>
    <row r="11" customFormat="false" ht="13.5" hidden="false" customHeight="false" outlineLevel="0" collapsed="false">
      <c r="A11" s="9" t="n">
        <v>15</v>
      </c>
      <c r="B11" s="9"/>
      <c r="C11" s="10" t="s">
        <v>10</v>
      </c>
      <c r="D11" s="11" t="n">
        <v>1404617</v>
      </c>
      <c r="E11" s="13" t="n">
        <v>107.258697577812</v>
      </c>
      <c r="F11" s="11" t="n">
        <v>528713</v>
      </c>
      <c r="G11" s="13" t="n">
        <v>37.6410793832055</v>
      </c>
    </row>
    <row r="12" customFormat="false" ht="13.5" hidden="false" customHeight="false" outlineLevel="0" collapsed="false">
      <c r="A12" s="9"/>
      <c r="B12" s="9"/>
      <c r="C12" s="10" t="s">
        <v>11</v>
      </c>
      <c r="D12" s="11" t="n">
        <v>1597065</v>
      </c>
      <c r="E12" s="13" t="n">
        <v>102.079603510066</v>
      </c>
      <c r="F12" s="11" t="n">
        <v>676796</v>
      </c>
      <c r="G12" s="13" t="n">
        <v>42.3774862012504</v>
      </c>
    </row>
    <row r="13" customFormat="false" ht="13.5" hidden="false" customHeight="false" outlineLevel="0" collapsed="false">
      <c r="A13" s="9"/>
      <c r="B13" s="9"/>
      <c r="C13" s="10" t="s">
        <v>12</v>
      </c>
      <c r="D13" s="11" t="n">
        <v>3001682</v>
      </c>
      <c r="E13" s="13" t="n">
        <v>104.439424109692</v>
      </c>
      <c r="F13" s="11" t="n">
        <v>1205509</v>
      </c>
      <c r="G13" s="13" t="n">
        <v>40.1611163341087</v>
      </c>
    </row>
    <row r="14" customFormat="false" ht="13.5" hidden="false" customHeight="false" outlineLevel="0" collapsed="false">
      <c r="A14" s="9" t="n">
        <v>16</v>
      </c>
      <c r="B14" s="9"/>
      <c r="C14" s="10" t="s">
        <v>10</v>
      </c>
      <c r="D14" s="11" t="n">
        <v>1577717</v>
      </c>
      <c r="E14" s="12" t="n">
        <v>112.323644096576</v>
      </c>
      <c r="F14" s="11" t="n">
        <v>570199</v>
      </c>
      <c r="G14" s="12" t="n">
        <v>36.1407654224427</v>
      </c>
    </row>
    <row r="15" customFormat="false" ht="13.5" hidden="false" customHeight="false" outlineLevel="0" collapsed="false">
      <c r="A15" s="9"/>
      <c r="B15" s="9"/>
      <c r="C15" s="10" t="s">
        <v>11</v>
      </c>
      <c r="D15" s="11" t="n">
        <v>1682080</v>
      </c>
      <c r="E15" s="12" t="n">
        <v>105.323202249126</v>
      </c>
      <c r="F15" s="11" t="n">
        <v>692057</v>
      </c>
      <c r="G15" s="12" t="n">
        <v>41.1429301816798</v>
      </c>
    </row>
    <row r="16" customFormat="false" ht="13.5" hidden="false" customHeight="false" outlineLevel="0" collapsed="false">
      <c r="A16" s="9"/>
      <c r="B16" s="9"/>
      <c r="C16" s="10" t="s">
        <v>12</v>
      </c>
      <c r="D16" s="11" t="n">
        <v>3259797</v>
      </c>
      <c r="E16" s="12" t="n">
        <v>108.599012153852</v>
      </c>
      <c r="F16" s="11" t="n">
        <v>1262256</v>
      </c>
      <c r="G16" s="12" t="n">
        <v>38.7219204140626</v>
      </c>
    </row>
    <row r="17" customFormat="false" ht="13.5" hidden="false" customHeight="false" outlineLevel="0" collapsed="false">
      <c r="A17" s="9" t="n">
        <v>17</v>
      </c>
      <c r="B17" s="9"/>
      <c r="C17" s="10" t="s">
        <v>10</v>
      </c>
      <c r="D17" s="11" t="n">
        <v>1592490</v>
      </c>
      <c r="E17" s="12" t="n">
        <v>100.93635297078</v>
      </c>
      <c r="F17" s="11" t="n">
        <v>568870</v>
      </c>
      <c r="G17" s="12" t="n">
        <v>35.7220453503633</v>
      </c>
    </row>
    <row r="18" customFormat="false" ht="13.5" hidden="false" customHeight="false" outlineLevel="0" collapsed="false">
      <c r="A18" s="9"/>
      <c r="B18" s="9"/>
      <c r="C18" s="10" t="s">
        <v>11</v>
      </c>
      <c r="D18" s="11" t="n">
        <v>1592725</v>
      </c>
      <c r="E18" s="12" t="n">
        <v>94.6878269761248</v>
      </c>
      <c r="F18" s="11" t="n">
        <v>665347</v>
      </c>
      <c r="G18" s="12" t="n">
        <v>41.7741292439059</v>
      </c>
    </row>
    <row r="19" customFormat="false" ht="13.5" hidden="false" customHeight="false" outlineLevel="0" collapsed="false">
      <c r="A19" s="9"/>
      <c r="B19" s="9"/>
      <c r="C19" s="10" t="s">
        <v>12</v>
      </c>
      <c r="D19" s="11" t="n">
        <v>3185215</v>
      </c>
      <c r="E19" s="12" t="n">
        <v>97.7120661194547</v>
      </c>
      <c r="F19" s="11" t="n">
        <v>1234217</v>
      </c>
      <c r="G19" s="12" t="n">
        <v>38.7483105536047</v>
      </c>
    </row>
    <row r="20" customFormat="false" ht="13.5" hidden="false" customHeight="false" outlineLevel="0" collapsed="false">
      <c r="A20" s="9" t="n">
        <v>18</v>
      </c>
      <c r="B20" s="9"/>
      <c r="C20" s="10" t="s">
        <v>10</v>
      </c>
      <c r="D20" s="11" t="n">
        <v>1590489</v>
      </c>
      <c r="E20" s="12" t="n">
        <v>99.8743477196089</v>
      </c>
      <c r="F20" s="11" t="n">
        <v>589271</v>
      </c>
      <c r="G20" s="12" t="n">
        <v>37.0496746598059</v>
      </c>
    </row>
    <row r="21" customFormat="false" ht="13.5" hidden="false" customHeight="false" outlineLevel="0" collapsed="false">
      <c r="A21" s="9"/>
      <c r="B21" s="9"/>
      <c r="C21" s="10" t="s">
        <v>11</v>
      </c>
      <c r="D21" s="11" t="n">
        <v>1583937</v>
      </c>
      <c r="E21" s="12" t="n">
        <v>99.4482412218054</v>
      </c>
      <c r="F21" s="11" t="n">
        <v>651923</v>
      </c>
      <c r="G21" s="12" t="n">
        <v>41.1583920320063</v>
      </c>
    </row>
    <row r="22" customFormat="false" ht="13.5" hidden="false" customHeight="false" outlineLevel="0" collapsed="false">
      <c r="A22" s="9"/>
      <c r="B22" s="9"/>
      <c r="C22" s="10" t="s">
        <v>12</v>
      </c>
      <c r="D22" s="11" t="n">
        <v>3174426</v>
      </c>
      <c r="E22" s="12" t="n">
        <v>99.6612787519838</v>
      </c>
      <c r="F22" s="11" t="n">
        <v>1241194</v>
      </c>
      <c r="G22" s="12" t="n">
        <v>39.0997931594562</v>
      </c>
    </row>
    <row r="23" customFormat="false" ht="13.5" hidden="false" customHeight="false" outlineLevel="0" collapsed="false">
      <c r="A23" s="9" t="n">
        <v>19</v>
      </c>
      <c r="B23" s="9"/>
      <c r="C23" s="10" t="s">
        <v>10</v>
      </c>
      <c r="D23" s="11" t="n">
        <v>1606150</v>
      </c>
      <c r="E23" s="12" t="n">
        <v>100.984665722</v>
      </c>
      <c r="F23" s="11" t="n">
        <v>636602</v>
      </c>
      <c r="G23" s="14" t="n">
        <v>39.6352769</v>
      </c>
    </row>
    <row r="24" customFormat="false" ht="13.5" hidden="false" customHeight="false" outlineLevel="0" collapsed="false">
      <c r="A24" s="9"/>
      <c r="B24" s="9"/>
      <c r="C24" s="10" t="s">
        <v>11</v>
      </c>
      <c r="D24" s="11" t="n">
        <v>1545994</v>
      </c>
      <c r="E24" s="12" t="n">
        <v>97.60451331</v>
      </c>
      <c r="F24" s="11" t="n">
        <v>643110</v>
      </c>
      <c r="G24" s="14" t="n">
        <v>41.5984796</v>
      </c>
    </row>
    <row r="25" customFormat="false" ht="13.5" hidden="false" customHeight="false" outlineLevel="0" collapsed="false">
      <c r="A25" s="9"/>
      <c r="B25" s="9"/>
      <c r="C25" s="10" t="s">
        <v>12</v>
      </c>
      <c r="D25" s="11" t="n">
        <v>3152144</v>
      </c>
      <c r="E25" s="12" t="n">
        <v>99.298077825</v>
      </c>
      <c r="F25" s="11" t="n">
        <v>1279712</v>
      </c>
      <c r="G25" s="14" t="n">
        <v>40.5981452</v>
      </c>
    </row>
    <row r="26" customFormat="false" ht="13.5" hidden="false" customHeight="false" outlineLevel="0" collapsed="false">
      <c r="A26" s="9" t="n">
        <v>20</v>
      </c>
      <c r="B26" s="9"/>
      <c r="C26" s="10" t="s">
        <v>10</v>
      </c>
      <c r="D26" s="11" t="n">
        <v>1264681</v>
      </c>
      <c r="E26" s="12" t="n">
        <v>78.7399059</v>
      </c>
      <c r="F26" s="11" t="n">
        <v>558774</v>
      </c>
      <c r="G26" s="12" t="n">
        <v>44.1829995</v>
      </c>
    </row>
    <row r="27" customFormat="false" ht="13.5" hidden="false" customHeight="false" outlineLevel="0" collapsed="false">
      <c r="A27" s="9"/>
      <c r="B27" s="9"/>
      <c r="C27" s="10" t="s">
        <v>11</v>
      </c>
      <c r="D27" s="11" t="n">
        <v>1328882</v>
      </c>
      <c r="E27" s="12" t="n">
        <v>85.9564784</v>
      </c>
      <c r="F27" s="11" t="n">
        <v>589762</v>
      </c>
      <c r="G27" s="12" t="n">
        <v>44.3803136</v>
      </c>
    </row>
    <row r="28" customFormat="false" ht="13.5" hidden="false" customHeight="false" outlineLevel="0" collapsed="false">
      <c r="A28" s="9"/>
      <c r="B28" s="9"/>
      <c r="C28" s="10" t="s">
        <v>12</v>
      </c>
      <c r="D28" s="11" t="n">
        <v>2593563</v>
      </c>
      <c r="E28" s="12" t="n">
        <v>82.2793311</v>
      </c>
      <c r="F28" s="11" t="n">
        <v>1148536</v>
      </c>
      <c r="G28" s="12" t="n">
        <v>44.2840987</v>
      </c>
    </row>
    <row r="29" customFormat="false" ht="13.5" hidden="false" customHeight="false" outlineLevel="0" collapsed="false">
      <c r="A29" s="9" t="n">
        <v>21</v>
      </c>
      <c r="B29" s="9"/>
      <c r="C29" s="10" t="s">
        <v>10</v>
      </c>
      <c r="D29" s="11" t="n">
        <v>1255861</v>
      </c>
      <c r="E29" s="12" t="n">
        <v>99.3</v>
      </c>
      <c r="F29" s="11" t="n">
        <v>473232</v>
      </c>
      <c r="G29" s="12" t="n">
        <v>37.7</v>
      </c>
    </row>
    <row r="30" customFormat="false" ht="13.5" hidden="false" customHeight="false" outlineLevel="0" collapsed="false">
      <c r="A30" s="9"/>
      <c r="B30" s="9"/>
      <c r="C30" s="10" t="s">
        <v>11</v>
      </c>
      <c r="D30" s="11" t="n">
        <v>1341934</v>
      </c>
      <c r="E30" s="12" t="n">
        <v>101</v>
      </c>
      <c r="F30" s="11" t="n">
        <v>578310</v>
      </c>
      <c r="G30" s="12" t="n">
        <v>43.1</v>
      </c>
    </row>
    <row r="31" customFormat="false" ht="13.5" hidden="false" customHeight="false" outlineLevel="0" collapsed="false">
      <c r="A31" s="9"/>
      <c r="B31" s="9"/>
      <c r="C31" s="10" t="s">
        <v>12</v>
      </c>
      <c r="D31" s="11" t="n">
        <v>2597795</v>
      </c>
      <c r="E31" s="12" t="n">
        <v>100.2</v>
      </c>
      <c r="F31" s="11" t="n">
        <v>1051542</v>
      </c>
      <c r="G31" s="12" t="n">
        <v>40.5</v>
      </c>
    </row>
    <row r="32" customFormat="false" ht="13.5" hidden="false" customHeight="false" outlineLevel="0" collapsed="false">
      <c r="A32" s="9" t="n">
        <v>22</v>
      </c>
      <c r="B32" s="9"/>
      <c r="C32" s="10" t="s">
        <v>10</v>
      </c>
      <c r="D32" s="11" t="n">
        <v>1417742</v>
      </c>
      <c r="E32" s="15" t="n">
        <f aca="false">D32/D29*100</f>
        <v>112.890041174939</v>
      </c>
      <c r="F32" s="11" t="n">
        <v>550621</v>
      </c>
      <c r="G32" s="15" t="n">
        <f aca="false">F32/D32*100</f>
        <v>38.8378844669905</v>
      </c>
    </row>
    <row r="33" customFormat="false" ht="13.5" hidden="false" customHeight="false" outlineLevel="0" collapsed="false">
      <c r="A33" s="9"/>
      <c r="B33" s="9"/>
      <c r="C33" s="10" t="s">
        <v>11</v>
      </c>
      <c r="D33" s="11" t="n">
        <v>1605726</v>
      </c>
      <c r="E33" s="15" t="n">
        <f aca="false">D33/D30*100</f>
        <v>119.657598659845</v>
      </c>
      <c r="F33" s="11" t="n">
        <v>648255</v>
      </c>
      <c r="G33" s="15" t="n">
        <f aca="false">F33/D33*100</f>
        <v>40.3714581441666</v>
      </c>
    </row>
    <row r="34" customFormat="false" ht="13.5" hidden="false" customHeight="false" outlineLevel="0" collapsed="false">
      <c r="A34" s="9"/>
      <c r="B34" s="9"/>
      <c r="C34" s="10" t="s">
        <v>12</v>
      </c>
      <c r="D34" s="11" t="n">
        <f aca="false">SUM(D32:D33)</f>
        <v>3023468</v>
      </c>
      <c r="E34" s="15" t="n">
        <f aca="false">D34/D31*100</f>
        <v>116.385934994871</v>
      </c>
      <c r="F34" s="11" t="n">
        <f aca="false">SUM(F32:F33)</f>
        <v>1198876</v>
      </c>
      <c r="G34" s="15" t="n">
        <f aca="false">F34/D34*100</f>
        <v>39.6523462460989</v>
      </c>
    </row>
    <row r="35" customFormat="false" ht="13.5" hidden="false" customHeight="false" outlineLevel="0" collapsed="false">
      <c r="A35" s="16"/>
      <c r="B35" s="16"/>
      <c r="C35" s="17"/>
      <c r="D35" s="18"/>
      <c r="E35" s="19"/>
      <c r="F35" s="18"/>
      <c r="G35" s="19"/>
    </row>
    <row r="36" customFormat="false" ht="13.5" hidden="false" customHeight="false" outlineLevel="0" collapsed="false">
      <c r="A36" s="20" t="s">
        <v>13</v>
      </c>
      <c r="B36" s="20"/>
      <c r="C36" s="20"/>
      <c r="D36" s="20"/>
      <c r="E36" s="21"/>
      <c r="F36" s="22"/>
      <c r="G36" s="20"/>
    </row>
  </sheetData>
  <mergeCells count="13">
    <mergeCell ref="C3:C4"/>
    <mergeCell ref="D3:E3"/>
    <mergeCell ref="F3:G3"/>
    <mergeCell ref="A5:B7"/>
    <mergeCell ref="A8:B10"/>
    <mergeCell ref="A11:B13"/>
    <mergeCell ref="A14:B16"/>
    <mergeCell ref="A17:B19"/>
    <mergeCell ref="A20:B22"/>
    <mergeCell ref="A23:B25"/>
    <mergeCell ref="A26:B28"/>
    <mergeCell ref="A29:B31"/>
    <mergeCell ref="A32:B34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41:05Z</dcterms:created>
  <dc:creator>pasta</dc:creator>
  <dc:description/>
  <dc:language>en-US</dc:language>
  <cp:lastModifiedBy>watanabe</cp:lastModifiedBy>
  <cp:lastPrinted>2012-06-15T01:46:36Z</cp:lastPrinted>
  <dcterms:modified xsi:type="dcterms:W3CDTF">2012-06-15T01:46:37Z</dcterms:modified>
  <cp:revision>0</cp:revision>
  <dc:subject/>
  <dc:title/>
</cp:coreProperties>
</file>