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3-5</t>
    </r>
    <r>
      <rPr>
        <b val="true"/>
        <sz val="11"/>
        <rFont val="Noto Sans"/>
        <family val="2"/>
      </rPr>
      <t xml:space="preserve">　国内航空旅客輸送実績</t>
    </r>
  </si>
  <si>
    <t xml:space="preserve">区分</t>
  </si>
  <si>
    <t xml:space="preserve">人数（千人）</t>
  </si>
  <si>
    <t xml:space="preserve">人キロ（百万人キロ）</t>
  </si>
  <si>
    <t xml:space="preserve">年度</t>
  </si>
  <si>
    <t xml:space="preserve">22/21</t>
  </si>
  <si>
    <t xml:space="preserve">路線</t>
  </si>
  <si>
    <t xml:space="preserve">幹線</t>
  </si>
  <si>
    <t xml:space="preserve">ローカル線</t>
  </si>
  <si>
    <t xml:space="preserve">合計</t>
  </si>
  <si>
    <t xml:space="preserve">座席キロ（百万座席キロ）</t>
  </si>
  <si>
    <t xml:space="preserve">座席利用率（％）</t>
  </si>
  <si>
    <t xml:space="preserve"> （注） </t>
  </si>
  <si>
    <t xml:space="preserve">  幹線とは、札幌、東京（成田を含む）、大阪、福岡、那覇を相互に結ぶ路線をいう。</t>
  </si>
  <si>
    <r>
      <rPr>
        <sz val="11"/>
        <rFont val="Noto Sans"/>
        <family val="2"/>
      </rPr>
      <t xml:space="preserve">資料</t>
    </r>
    <r>
      <rPr>
        <sz val="11"/>
        <rFont val="ＭＳ Ｐゴシック"/>
        <family val="3"/>
        <charset val="128"/>
      </rPr>
      <t xml:space="preserve">) </t>
    </r>
  </si>
  <si>
    <t xml:space="preserve">  国土交通省「航空輸送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720</xdr:colOff>
      <xdr:row>4</xdr:row>
      <xdr:rowOff>171360</xdr:rowOff>
    </xdr:to>
    <xdr:sp>
      <xdr:nvSpPr>
        <xdr:cNvPr id="0" name="Freeform 4"/>
        <xdr:cNvSpPr/>
      </xdr:nvSpPr>
      <xdr:spPr>
        <a:xfrm>
          <a:off x="10080" y="352440"/>
          <a:ext cx="1079640" cy="58104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9</xdr:row>
      <xdr:rowOff>9720</xdr:rowOff>
    </xdr:from>
    <xdr:to>
      <xdr:col>2</xdr:col>
      <xdr:colOff>720</xdr:colOff>
      <xdr:row>11</xdr:row>
      <xdr:rowOff>171360</xdr:rowOff>
    </xdr:to>
    <xdr:sp>
      <xdr:nvSpPr>
        <xdr:cNvPr id="1" name="Freeform 5"/>
        <xdr:cNvSpPr/>
      </xdr:nvSpPr>
      <xdr:spPr>
        <a:xfrm>
          <a:off x="10080" y="1629000"/>
          <a:ext cx="1079640" cy="580680"/>
        </a:xfrm>
        <a:prstGeom prst="pie">
          <a:avLst/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57" min="2" style="1" width="8.99"/>
  </cols>
  <sheetData>
    <row r="1" customFormat="false" ht="13.5" hidden="false" customHeight="false" outlineLevel="0" collapsed="false">
      <c r="A1" s="2" t="s">
        <v>0</v>
      </c>
    </row>
    <row r="3" customFormat="false" ht="19.5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  <c r="J3" s="4"/>
      <c r="K3" s="4"/>
      <c r="L3" s="4"/>
      <c r="M3" s="4" t="s">
        <v>3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3.5" hidden="false" customHeight="false" outlineLevel="0" collapsed="false">
      <c r="A4" s="5"/>
      <c r="B4" s="6" t="s">
        <v>4</v>
      </c>
      <c r="C4" s="7" t="n">
        <v>14</v>
      </c>
      <c r="D4" s="7" t="n">
        <v>15</v>
      </c>
      <c r="E4" s="7" t="n">
        <v>16</v>
      </c>
      <c r="F4" s="7" t="n">
        <v>17</v>
      </c>
      <c r="G4" s="7" t="n">
        <v>18</v>
      </c>
      <c r="H4" s="7" t="n">
        <v>19</v>
      </c>
      <c r="I4" s="7" t="n">
        <v>20</v>
      </c>
      <c r="J4" s="7" t="n">
        <v>21</v>
      </c>
      <c r="K4" s="7" t="n">
        <v>22</v>
      </c>
      <c r="L4" s="7" t="s">
        <v>5</v>
      </c>
      <c r="M4" s="7" t="n">
        <v>14</v>
      </c>
      <c r="N4" s="7" t="n">
        <v>15</v>
      </c>
      <c r="O4" s="7" t="n">
        <v>16</v>
      </c>
      <c r="P4" s="7" t="n">
        <v>17</v>
      </c>
      <c r="Q4" s="7" t="n">
        <v>18</v>
      </c>
      <c r="R4" s="7" t="n">
        <v>19</v>
      </c>
      <c r="S4" s="7" t="n">
        <v>20</v>
      </c>
      <c r="T4" s="7" t="n">
        <v>21</v>
      </c>
      <c r="U4" s="7" t="n">
        <v>22</v>
      </c>
      <c r="V4" s="7" t="s">
        <v>5</v>
      </c>
    </row>
    <row r="5" customFormat="false" ht="13.5" hidden="false" customHeight="false" outlineLevel="0" collapsed="false">
      <c r="A5" s="8" t="s">
        <v>6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3.5" hidden="false" customHeight="false" outlineLevel="0" collapsed="false">
      <c r="A6" s="10" t="s">
        <v>7</v>
      </c>
      <c r="B6" s="10"/>
      <c r="C6" s="11" t="n">
        <v>39237</v>
      </c>
      <c r="D6" s="11" t="n">
        <v>38838</v>
      </c>
      <c r="E6" s="11" t="n">
        <v>38597</v>
      </c>
      <c r="F6" s="11" t="n">
        <v>39070</v>
      </c>
      <c r="G6" s="11" t="n">
        <v>38630</v>
      </c>
      <c r="H6" s="11" t="n">
        <v>38267</v>
      </c>
      <c r="I6" s="11" t="n">
        <v>37265</v>
      </c>
      <c r="J6" s="11" t="n">
        <v>34926</v>
      </c>
      <c r="K6" s="11" t="n">
        <v>34659</v>
      </c>
      <c r="L6" s="12" t="n">
        <f aca="false">K6/J6*100</f>
        <v>99.2355265418313</v>
      </c>
      <c r="M6" s="11" t="n">
        <v>39104</v>
      </c>
      <c r="N6" s="11" t="n">
        <v>38704</v>
      </c>
      <c r="O6" s="11" t="n">
        <v>38250</v>
      </c>
      <c r="P6" s="11" t="n">
        <v>38958</v>
      </c>
      <c r="Q6" s="11" t="n">
        <v>38659</v>
      </c>
      <c r="R6" s="11" t="n">
        <v>38606</v>
      </c>
      <c r="S6" s="11" t="n">
        <v>37680</v>
      </c>
      <c r="T6" s="11" t="n">
        <v>35426</v>
      </c>
      <c r="U6" s="11" t="n">
        <v>35329</v>
      </c>
      <c r="V6" s="12" t="n">
        <f aca="false">U6/T6*100</f>
        <v>99.7261898040987</v>
      </c>
    </row>
    <row r="7" customFormat="false" ht="13.5" hidden="false" customHeight="false" outlineLevel="0" collapsed="false">
      <c r="A7" s="10" t="s">
        <v>8</v>
      </c>
      <c r="B7" s="10"/>
      <c r="C7" s="11" t="n">
        <v>57426</v>
      </c>
      <c r="D7" s="11" t="n">
        <v>56649</v>
      </c>
      <c r="E7" s="11" t="n">
        <v>55142</v>
      </c>
      <c r="F7" s="11" t="n">
        <v>55420</v>
      </c>
      <c r="G7" s="11" t="n">
        <v>58341</v>
      </c>
      <c r="H7" s="11" t="n">
        <v>56582</v>
      </c>
      <c r="I7" s="11" t="n">
        <v>53396</v>
      </c>
      <c r="J7" s="11" t="n">
        <v>48946</v>
      </c>
      <c r="K7" s="11" t="n">
        <v>47552</v>
      </c>
      <c r="L7" s="12" t="n">
        <f aca="false">K7/J7*100</f>
        <v>97.1519633882238</v>
      </c>
      <c r="M7" s="11" t="n">
        <v>44845</v>
      </c>
      <c r="N7" s="11" t="n">
        <v>44607</v>
      </c>
      <c r="O7" s="11" t="n">
        <v>43536</v>
      </c>
      <c r="P7" s="11" t="n">
        <v>44262</v>
      </c>
      <c r="Q7" s="11" t="n">
        <v>47087</v>
      </c>
      <c r="R7" s="11" t="n">
        <v>45721</v>
      </c>
      <c r="S7" s="11" t="n">
        <v>43251</v>
      </c>
      <c r="T7" s="11" t="n">
        <v>39777</v>
      </c>
      <c r="U7" s="11" t="n">
        <v>38422</v>
      </c>
      <c r="V7" s="12" t="n">
        <f aca="false">U7/T7*100</f>
        <v>96.5935088116248</v>
      </c>
    </row>
    <row r="8" customFormat="false" ht="13.5" hidden="false" customHeight="false" outlineLevel="0" collapsed="false">
      <c r="A8" s="10" t="s">
        <v>9</v>
      </c>
      <c r="B8" s="10"/>
      <c r="C8" s="11" t="n">
        <v>96663</v>
      </c>
      <c r="D8" s="11" t="n">
        <v>95487</v>
      </c>
      <c r="E8" s="11" t="n">
        <v>93739</v>
      </c>
      <c r="F8" s="11" t="n">
        <v>94490</v>
      </c>
      <c r="G8" s="11" t="n">
        <v>96971</v>
      </c>
      <c r="H8" s="11" t="n">
        <v>94849</v>
      </c>
      <c r="I8" s="11" t="n">
        <v>90661</v>
      </c>
      <c r="J8" s="11" t="n">
        <v>83872</v>
      </c>
      <c r="K8" s="11" t="n">
        <v>82211</v>
      </c>
      <c r="L8" s="12" t="n">
        <f aca="false">K8/J8*100</f>
        <v>98.0196012972148</v>
      </c>
      <c r="M8" s="11" t="n">
        <v>83949</v>
      </c>
      <c r="N8" s="11" t="n">
        <v>83311</v>
      </c>
      <c r="O8" s="11" t="n">
        <v>81786</v>
      </c>
      <c r="P8" s="11" t="n">
        <v>83220</v>
      </c>
      <c r="Q8" s="11" t="n">
        <v>85746</v>
      </c>
      <c r="R8" s="11" t="n">
        <v>84327</v>
      </c>
      <c r="S8" s="11" t="n">
        <v>80931</v>
      </c>
      <c r="T8" s="11" t="n">
        <v>75203</v>
      </c>
      <c r="U8" s="11" t="n">
        <v>73751</v>
      </c>
      <c r="V8" s="12" t="n">
        <f aca="false">U8/T8*100</f>
        <v>98.0692259617303</v>
      </c>
    </row>
    <row r="10" customFormat="false" ht="19.5" hidden="false" customHeight="true" outlineLevel="0" collapsed="false">
      <c r="A10" s="3" t="s">
        <v>1</v>
      </c>
      <c r="B10" s="3"/>
      <c r="C10" s="4" t="s">
        <v>10</v>
      </c>
      <c r="D10" s="4"/>
      <c r="E10" s="4"/>
      <c r="F10" s="4"/>
      <c r="G10" s="4"/>
      <c r="H10" s="4"/>
      <c r="I10" s="4"/>
      <c r="J10" s="4"/>
      <c r="K10" s="4"/>
      <c r="L10" s="4"/>
      <c r="M10" s="13" t="s">
        <v>11</v>
      </c>
      <c r="N10" s="13"/>
      <c r="O10" s="13"/>
      <c r="P10" s="13"/>
      <c r="Q10" s="13"/>
      <c r="R10" s="13"/>
      <c r="S10" s="13"/>
      <c r="T10" s="13"/>
      <c r="U10" s="13"/>
    </row>
    <row r="11" customFormat="false" ht="13.5" hidden="false" customHeight="false" outlineLevel="0" collapsed="false">
      <c r="A11" s="5"/>
      <c r="B11" s="6" t="s">
        <v>4</v>
      </c>
      <c r="C11" s="7" t="n">
        <v>14</v>
      </c>
      <c r="D11" s="7" t="n">
        <v>15</v>
      </c>
      <c r="E11" s="7" t="n">
        <v>16</v>
      </c>
      <c r="F11" s="7" t="n">
        <v>17</v>
      </c>
      <c r="G11" s="7" t="n">
        <v>18</v>
      </c>
      <c r="H11" s="7" t="n">
        <v>19</v>
      </c>
      <c r="I11" s="7" t="n">
        <v>20</v>
      </c>
      <c r="J11" s="7" t="n">
        <v>21</v>
      </c>
      <c r="K11" s="7" t="n">
        <v>22</v>
      </c>
      <c r="L11" s="7" t="s">
        <v>5</v>
      </c>
      <c r="M11" s="14" t="n">
        <v>14</v>
      </c>
      <c r="N11" s="14" t="n">
        <v>15</v>
      </c>
      <c r="O11" s="14" t="n">
        <v>16</v>
      </c>
      <c r="P11" s="14" t="n">
        <v>17</v>
      </c>
      <c r="Q11" s="14" t="n">
        <v>18</v>
      </c>
      <c r="R11" s="14" t="n">
        <v>19</v>
      </c>
      <c r="S11" s="14" t="n">
        <v>20</v>
      </c>
      <c r="T11" s="7" t="n">
        <v>21</v>
      </c>
      <c r="U11" s="14" t="n">
        <v>22</v>
      </c>
      <c r="V11" s="15"/>
    </row>
    <row r="12" customFormat="false" ht="13.5" hidden="false" customHeight="false" outlineLevel="0" collapsed="false">
      <c r="A12" s="8" t="s">
        <v>6</v>
      </c>
      <c r="B12" s="9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customFormat="false" ht="13.5" hidden="false" customHeight="false" outlineLevel="0" collapsed="false">
      <c r="A13" s="10" t="s">
        <v>7</v>
      </c>
      <c r="B13" s="10"/>
      <c r="C13" s="11" t="n">
        <v>57575</v>
      </c>
      <c r="D13" s="11" t="n">
        <v>59267</v>
      </c>
      <c r="E13" s="11" t="n">
        <v>58417</v>
      </c>
      <c r="F13" s="11" t="n">
        <v>58942</v>
      </c>
      <c r="G13" s="11" t="n">
        <v>58075</v>
      </c>
      <c r="H13" s="11" t="n">
        <v>58608</v>
      </c>
      <c r="I13" s="11" t="n">
        <v>56211</v>
      </c>
      <c r="J13" s="11" t="n">
        <v>54620</v>
      </c>
      <c r="K13" s="11" t="n">
        <v>53516</v>
      </c>
      <c r="L13" s="12" t="n">
        <f aca="false">K13/J13*100</f>
        <v>97.9787623581106</v>
      </c>
      <c r="M13" s="12" t="n">
        <v>67.9</v>
      </c>
      <c r="N13" s="16" t="n">
        <v>65.3</v>
      </c>
      <c r="O13" s="16" t="n">
        <v>65.5</v>
      </c>
      <c r="P13" s="12" t="n">
        <v>66.1</v>
      </c>
      <c r="Q13" s="12" t="n">
        <v>66.6</v>
      </c>
      <c r="R13" s="12" t="n">
        <v>65.9</v>
      </c>
      <c r="S13" s="12" t="n">
        <v>67</v>
      </c>
      <c r="T13" s="12" t="n">
        <v>64.9</v>
      </c>
      <c r="U13" s="12" t="n">
        <v>66</v>
      </c>
    </row>
    <row r="14" customFormat="false" ht="13.5" hidden="false" customHeight="false" outlineLevel="0" collapsed="false">
      <c r="A14" s="10" t="s">
        <v>8</v>
      </c>
      <c r="B14" s="10"/>
      <c r="C14" s="11" t="n">
        <v>71798</v>
      </c>
      <c r="D14" s="11" t="n">
        <v>73338</v>
      </c>
      <c r="E14" s="11" t="n">
        <v>70053</v>
      </c>
      <c r="F14" s="11" t="n">
        <v>70479</v>
      </c>
      <c r="G14" s="11" t="n">
        <v>75092</v>
      </c>
      <c r="H14" s="11" t="n">
        <v>72843</v>
      </c>
      <c r="I14" s="11" t="n">
        <v>70016</v>
      </c>
      <c r="J14" s="11" t="n">
        <v>67176</v>
      </c>
      <c r="K14" s="11" t="n">
        <v>62180</v>
      </c>
      <c r="L14" s="12" t="n">
        <f aca="false">K14/J14*100</f>
        <v>92.5628200547815</v>
      </c>
      <c r="M14" s="12" t="n">
        <v>62.5</v>
      </c>
      <c r="N14" s="16" t="n">
        <v>60.8</v>
      </c>
      <c r="O14" s="16" t="n">
        <v>62.1</v>
      </c>
      <c r="P14" s="12" t="n">
        <v>62.9</v>
      </c>
      <c r="Q14" s="12" t="n">
        <v>62.7</v>
      </c>
      <c r="R14" s="12" t="n">
        <v>62.8</v>
      </c>
      <c r="S14" s="12" t="n">
        <v>61.8</v>
      </c>
      <c r="T14" s="12" t="n">
        <v>59.2</v>
      </c>
      <c r="U14" s="12" t="n">
        <v>61.8</v>
      </c>
    </row>
    <row r="15" customFormat="false" ht="13.5" hidden="false" customHeight="false" outlineLevel="0" collapsed="false">
      <c r="A15" s="10" t="s">
        <v>9</v>
      </c>
      <c r="B15" s="10"/>
      <c r="C15" s="11" t="n">
        <v>129373</v>
      </c>
      <c r="D15" s="11" t="n">
        <v>132605</v>
      </c>
      <c r="E15" s="11" t="n">
        <v>128470</v>
      </c>
      <c r="F15" s="11" t="n">
        <v>129421</v>
      </c>
      <c r="G15" s="11" t="n">
        <v>133166</v>
      </c>
      <c r="H15" s="11" t="n">
        <v>131452</v>
      </c>
      <c r="I15" s="11" t="n">
        <v>126228</v>
      </c>
      <c r="J15" s="11" t="n">
        <v>121796</v>
      </c>
      <c r="K15" s="11" t="n">
        <v>115697</v>
      </c>
      <c r="L15" s="12" t="n">
        <f aca="false">K15/J15*100</f>
        <v>94.9924463857598</v>
      </c>
      <c r="M15" s="12" t="n">
        <v>64.9</v>
      </c>
      <c r="N15" s="16" t="n">
        <v>62.8</v>
      </c>
      <c r="O15" s="16" t="n">
        <v>63.7</v>
      </c>
      <c r="P15" s="12" t="n">
        <v>64.3</v>
      </c>
      <c r="Q15" s="12" t="n">
        <v>64.4</v>
      </c>
      <c r="R15" s="12" t="n">
        <v>64.2</v>
      </c>
      <c r="S15" s="12" t="n">
        <v>64.1</v>
      </c>
      <c r="T15" s="12" t="n">
        <v>61.7</v>
      </c>
      <c r="U15" s="12" t="n">
        <v>63.7</v>
      </c>
    </row>
    <row r="16" customFormat="false" ht="13.5" hidden="false" customHeight="false" outlineLevel="0" collapsed="false">
      <c r="A16" s="17"/>
      <c r="B16" s="17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9"/>
      <c r="N16" s="19"/>
      <c r="Q16" s="19"/>
      <c r="R16" s="19"/>
      <c r="S16" s="19"/>
      <c r="T16" s="19"/>
      <c r="U16" s="19"/>
    </row>
    <row r="17" customFormat="false" ht="13.5" hidden="false" customHeight="false" outlineLevel="0" collapsed="false">
      <c r="A17" s="20" t="s">
        <v>12</v>
      </c>
      <c r="B17" s="21" t="s">
        <v>13</v>
      </c>
    </row>
    <row r="18" customFormat="false" ht="13.5" hidden="false" customHeight="false" outlineLevel="0" collapsed="false">
      <c r="A18" s="20" t="s">
        <v>14</v>
      </c>
      <c r="B18" s="21" t="s">
        <v>15</v>
      </c>
    </row>
  </sheetData>
  <mergeCells count="51">
    <mergeCell ref="A3:B3"/>
    <mergeCell ref="C3:L3"/>
    <mergeCell ref="M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A6:B6"/>
    <mergeCell ref="A7:B7"/>
    <mergeCell ref="A8:B8"/>
    <mergeCell ref="A10:B10"/>
    <mergeCell ref="C10:L10"/>
    <mergeCell ref="M10:U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3:B13"/>
    <mergeCell ref="A14:B14"/>
    <mergeCell ref="A15:B15"/>
  </mergeCells>
  <printOptions headings="false" gridLines="false" gridLinesSet="true" horizontalCentered="false" verticalCentered="false"/>
  <pageMargins left="0.6" right="0.6" top="0.6" bottom="0.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44:13Z</dcterms:created>
  <dc:creator>pasta</dc:creator>
  <dc:description/>
  <dc:language>en-US</dc:language>
  <cp:lastModifiedBy>saitokenji</cp:lastModifiedBy>
  <cp:lastPrinted>2012-07-03T04:37:11Z</cp:lastPrinted>
  <dcterms:modified xsi:type="dcterms:W3CDTF">2012-07-03T04:37:18Z</dcterms:modified>
  <cp:revision>0</cp:revision>
  <dc:subject/>
  <dc:title/>
</cp:coreProperties>
</file>