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7</t>
    </r>
    <r>
      <rPr>
        <b val="true"/>
        <sz val="11"/>
        <rFont val="Noto Sans"/>
        <family val="2"/>
      </rPr>
      <t xml:space="preserve">　空港の利用状況</t>
    </r>
  </si>
  <si>
    <t xml:space="preserve">着陸回数（回）</t>
  </si>
  <si>
    <t xml:space="preserve">乗降客数（千人）</t>
  </si>
  <si>
    <t xml:space="preserve">貨物取扱量（千トン）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成田国際空港</t>
  </si>
  <si>
    <t xml:space="preserve">東京国際空港</t>
  </si>
  <si>
    <t xml:space="preserve">大阪国際空港</t>
  </si>
  <si>
    <t xml:space="preserve">関西国際空港</t>
  </si>
  <si>
    <t xml:space="preserve">中部国際空港</t>
  </si>
  <si>
    <t xml:space="preserve">国管理空港</t>
  </si>
  <si>
    <t xml:space="preserve">特定地方管理空港</t>
  </si>
  <si>
    <t xml:space="preserve">地方管理空港</t>
  </si>
  <si>
    <t xml:space="preserve">共用空港</t>
  </si>
  <si>
    <t xml:space="preserve">その他空港</t>
  </si>
  <si>
    <t xml:space="preserve">0.04</t>
  </si>
  <si>
    <t xml:space="preserve">0.043</t>
  </si>
  <si>
    <t xml:space="preserve">0.055</t>
  </si>
  <si>
    <t xml:space="preserve">0.048</t>
  </si>
  <si>
    <t xml:space="preserve">合　　　　計</t>
  </si>
  <si>
    <t xml:space="preserve">（注）</t>
  </si>
  <si>
    <t xml:space="preserve">　乗降客数及び貨物取扱量については、それぞれの単位において単位以下を四捨五入している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</si>
  <si>
    <t xml:space="preserve">  国土交通省「空港管理状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62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/>
      <c r="B3" s="3"/>
      <c r="C3" s="4" t="s">
        <v>1</v>
      </c>
      <c r="D3" s="4"/>
      <c r="E3" s="4"/>
      <c r="F3" s="4"/>
      <c r="G3" s="5" t="s">
        <v>2</v>
      </c>
      <c r="H3" s="5"/>
      <c r="I3" s="5"/>
      <c r="J3" s="5"/>
      <c r="K3" s="4" t="s">
        <v>3</v>
      </c>
      <c r="L3" s="4"/>
      <c r="M3" s="4"/>
      <c r="N3" s="4"/>
    </row>
    <row r="4" customFormat="false" ht="13.5" hidden="false" customHeight="false" outlineLevel="0" collapsed="false">
      <c r="A4" s="3"/>
      <c r="B4" s="3"/>
      <c r="C4" s="6" t="s">
        <v>4</v>
      </c>
      <c r="D4" s="7" t="s">
        <v>5</v>
      </c>
      <c r="E4" s="6" t="s">
        <v>6</v>
      </c>
      <c r="F4" s="6" t="s">
        <v>7</v>
      </c>
      <c r="G4" s="6" t="s">
        <v>4</v>
      </c>
      <c r="H4" s="6" t="s">
        <v>5</v>
      </c>
      <c r="I4" s="6" t="s">
        <v>6</v>
      </c>
      <c r="J4" s="6" t="s">
        <v>7</v>
      </c>
      <c r="K4" s="6" t="s">
        <v>4</v>
      </c>
      <c r="L4" s="6" t="s">
        <v>5</v>
      </c>
      <c r="M4" s="6" t="s">
        <v>6</v>
      </c>
      <c r="N4" s="6" t="s">
        <v>7</v>
      </c>
    </row>
    <row r="5" customFormat="false" ht="13.5" hidden="false" customHeight="false" outlineLevel="0" collapsed="false">
      <c r="A5" s="8" t="s">
        <v>8</v>
      </c>
      <c r="B5" s="8"/>
      <c r="C5" s="9" t="n">
        <v>97722</v>
      </c>
      <c r="D5" s="10" t="n">
        <v>96217</v>
      </c>
      <c r="E5" s="9" t="n">
        <v>94091</v>
      </c>
      <c r="F5" s="9" t="n">
        <v>96334</v>
      </c>
      <c r="G5" s="9" t="n">
        <v>32229</v>
      </c>
      <c r="H5" s="9" t="n">
        <v>29572</v>
      </c>
      <c r="I5" s="9" t="n">
        <v>29451</v>
      </c>
      <c r="J5" s="9" t="n">
        <v>29609</v>
      </c>
      <c r="K5" s="11" t="n">
        <v>2230</v>
      </c>
      <c r="L5" s="11" t="n">
        <v>1885</v>
      </c>
      <c r="M5" s="11" t="n">
        <v>1966</v>
      </c>
      <c r="N5" s="11" t="n">
        <v>2073</v>
      </c>
    </row>
    <row r="6" customFormat="false" ht="13.5" hidden="false" customHeight="false" outlineLevel="0" collapsed="false">
      <c r="A6" s="8" t="s">
        <v>9</v>
      </c>
      <c r="B6" s="8"/>
      <c r="C6" s="9" t="n">
        <v>167643</v>
      </c>
      <c r="D6" s="10" t="n">
        <v>169054</v>
      </c>
      <c r="E6" s="9" t="n">
        <v>167801</v>
      </c>
      <c r="F6" s="9" t="n">
        <v>175840</v>
      </c>
      <c r="G6" s="9" t="n">
        <v>66902</v>
      </c>
      <c r="H6" s="9" t="n">
        <v>65629</v>
      </c>
      <c r="I6" s="9" t="n">
        <v>62091</v>
      </c>
      <c r="J6" s="9" t="n">
        <v>63626</v>
      </c>
      <c r="K6" s="11" t="n">
        <v>725</v>
      </c>
      <c r="L6" s="11" t="n">
        <v>767</v>
      </c>
      <c r="M6" s="11" t="n">
        <v>740</v>
      </c>
      <c r="N6" s="11" t="n">
        <v>782</v>
      </c>
    </row>
    <row r="7" customFormat="false" ht="13.5" hidden="false" customHeight="false" outlineLevel="0" collapsed="false">
      <c r="A7" s="8" t="s">
        <v>10</v>
      </c>
      <c r="B7" s="8"/>
      <c r="C7" s="9" t="n">
        <v>64315</v>
      </c>
      <c r="D7" s="10" t="n">
        <v>64359</v>
      </c>
      <c r="E7" s="9" t="n">
        <v>65739</v>
      </c>
      <c r="F7" s="9" t="n">
        <v>62293</v>
      </c>
      <c r="G7" s="9" t="n">
        <v>15937</v>
      </c>
      <c r="H7" s="9" t="n">
        <v>15382</v>
      </c>
      <c r="I7" s="9" t="n">
        <v>14607</v>
      </c>
      <c r="J7" s="9" t="n">
        <v>14193</v>
      </c>
      <c r="K7" s="11" t="n">
        <v>137</v>
      </c>
      <c r="L7" s="11" t="n">
        <v>131</v>
      </c>
      <c r="M7" s="11" t="n">
        <v>128</v>
      </c>
      <c r="N7" s="11" t="n">
        <v>126</v>
      </c>
    </row>
    <row r="8" customFormat="false" ht="13.5" hidden="false" customHeight="false" outlineLevel="0" collapsed="false">
      <c r="A8" s="8" t="s">
        <v>11</v>
      </c>
      <c r="B8" s="8"/>
      <c r="C8" s="9" t="n">
        <v>64925</v>
      </c>
      <c r="D8" s="10" t="n">
        <v>64633</v>
      </c>
      <c r="E8" s="9" t="n">
        <v>54334</v>
      </c>
      <c r="F8" s="9" t="n">
        <v>53344</v>
      </c>
      <c r="G8" s="9" t="n">
        <v>16489</v>
      </c>
      <c r="H8" s="9" t="n">
        <v>15097</v>
      </c>
      <c r="I8" s="9" t="n">
        <v>13389</v>
      </c>
      <c r="J8" s="9" t="n">
        <v>14039</v>
      </c>
      <c r="K8" s="11" t="n">
        <v>847</v>
      </c>
      <c r="L8" s="11" t="n">
        <v>726</v>
      </c>
      <c r="M8" s="11" t="n">
        <v>634</v>
      </c>
      <c r="N8" s="11" t="n">
        <v>750</v>
      </c>
    </row>
    <row r="9" customFormat="false" ht="13.5" hidden="false" customHeight="false" outlineLevel="0" collapsed="false">
      <c r="A9" s="8" t="s">
        <v>12</v>
      </c>
      <c r="B9" s="8"/>
      <c r="C9" s="9" t="n">
        <v>51297</v>
      </c>
      <c r="D9" s="10" t="n">
        <v>48276</v>
      </c>
      <c r="E9" s="9" t="n">
        <v>43216</v>
      </c>
      <c r="F9" s="9" t="n">
        <v>41715</v>
      </c>
      <c r="G9" s="12" t="n">
        <v>11587</v>
      </c>
      <c r="H9" s="12" t="n">
        <v>10585</v>
      </c>
      <c r="I9" s="12" t="n">
        <v>9100</v>
      </c>
      <c r="J9" s="9" t="n">
        <v>9063</v>
      </c>
      <c r="K9" s="13" t="n">
        <v>249</v>
      </c>
      <c r="L9" s="13" t="n">
        <v>162</v>
      </c>
      <c r="M9" s="13" t="n">
        <v>154</v>
      </c>
      <c r="N9" s="13" t="n">
        <v>151</v>
      </c>
    </row>
    <row r="10" customFormat="false" ht="13.5" hidden="false" customHeight="false" outlineLevel="0" collapsed="false">
      <c r="A10" s="14" t="s">
        <v>13</v>
      </c>
      <c r="B10" s="14"/>
      <c r="C10" s="10" t="n">
        <v>625117</v>
      </c>
      <c r="D10" s="10" t="n">
        <v>615319</v>
      </c>
      <c r="E10" s="15" t="n">
        <v>617285</v>
      </c>
      <c r="F10" s="15" t="n">
        <v>622848</v>
      </c>
      <c r="G10" s="9" t="n">
        <v>167642</v>
      </c>
      <c r="H10" s="9" t="n">
        <v>161921</v>
      </c>
      <c r="I10" s="9" t="n">
        <v>152918</v>
      </c>
      <c r="J10" s="15" t="n">
        <v>153280</v>
      </c>
      <c r="K10" s="11" t="n">
        <v>1767</v>
      </c>
      <c r="L10" s="11" t="n">
        <v>1837</v>
      </c>
      <c r="M10" s="11" t="n">
        <v>1800</v>
      </c>
      <c r="N10" s="11" t="n">
        <v>1924</v>
      </c>
    </row>
    <row r="11" customFormat="false" ht="13.5" hidden="false" customHeight="false" outlineLevel="0" collapsed="false">
      <c r="A11" s="14" t="s">
        <v>14</v>
      </c>
      <c r="B11" s="14"/>
      <c r="C11" s="10" t="n">
        <v>26603</v>
      </c>
      <c r="D11" s="10" t="n">
        <v>26926</v>
      </c>
      <c r="E11" s="15" t="n">
        <v>25622</v>
      </c>
      <c r="F11" s="15" t="n">
        <v>25353</v>
      </c>
      <c r="G11" s="9" t="n">
        <v>4272</v>
      </c>
      <c r="H11" s="9" t="n">
        <v>4160</v>
      </c>
      <c r="I11" s="9" t="n">
        <v>3791</v>
      </c>
      <c r="J11" s="15" t="n">
        <v>3723</v>
      </c>
      <c r="K11" s="11" t="n">
        <v>25</v>
      </c>
      <c r="L11" s="11" t="n">
        <v>26</v>
      </c>
      <c r="M11" s="11" t="n">
        <v>24</v>
      </c>
      <c r="N11" s="11" t="n">
        <v>18</v>
      </c>
    </row>
    <row r="12" customFormat="false" ht="13.5" hidden="false" customHeight="false" outlineLevel="0" collapsed="false">
      <c r="A12" s="14" t="s">
        <v>15</v>
      </c>
      <c r="B12" s="14"/>
      <c r="C12" s="10" t="n">
        <v>137393</v>
      </c>
      <c r="D12" s="10" t="n">
        <v>137393</v>
      </c>
      <c r="E12" s="15" t="n">
        <v>138958</v>
      </c>
      <c r="F12" s="15" t="n">
        <v>137978</v>
      </c>
      <c r="G12" s="9" t="n">
        <v>17030</v>
      </c>
      <c r="H12" s="9" t="n">
        <v>15890</v>
      </c>
      <c r="I12" s="9" t="n">
        <v>15134</v>
      </c>
      <c r="J12" s="15" t="n">
        <v>14701</v>
      </c>
      <c r="K12" s="11" t="n">
        <v>85</v>
      </c>
      <c r="L12" s="11" t="n">
        <v>98</v>
      </c>
      <c r="M12" s="11" t="n">
        <v>88</v>
      </c>
      <c r="N12" s="11" t="n">
        <v>73</v>
      </c>
    </row>
    <row r="13" customFormat="false" ht="13.5" hidden="false" customHeight="false" outlineLevel="0" collapsed="false">
      <c r="A13" s="14" t="s">
        <v>16</v>
      </c>
      <c r="B13" s="14"/>
      <c r="C13" s="10" t="n">
        <v>27545</v>
      </c>
      <c r="D13" s="10" t="n">
        <v>26834</v>
      </c>
      <c r="E13" s="15" t="n">
        <v>26012</v>
      </c>
      <c r="F13" s="15" t="n">
        <v>24965</v>
      </c>
      <c r="G13" s="9" t="n">
        <v>4451</v>
      </c>
      <c r="H13" s="9" t="n">
        <v>4282</v>
      </c>
      <c r="I13" s="9" t="n">
        <v>3863</v>
      </c>
      <c r="J13" s="15" t="n">
        <v>3909</v>
      </c>
      <c r="K13" s="11" t="n">
        <v>26</v>
      </c>
      <c r="L13" s="11" t="n">
        <v>23</v>
      </c>
      <c r="M13" s="11" t="n">
        <v>18</v>
      </c>
      <c r="N13" s="11" t="n">
        <v>23</v>
      </c>
    </row>
    <row r="14" customFormat="false" ht="13.5" hidden="false" customHeight="false" outlineLevel="0" collapsed="false">
      <c r="A14" s="14" t="s">
        <v>17</v>
      </c>
      <c r="B14" s="14"/>
      <c r="C14" s="10" t="n">
        <v>63980</v>
      </c>
      <c r="D14" s="10" t="n">
        <v>60985</v>
      </c>
      <c r="E14" s="15" t="n">
        <v>60179</v>
      </c>
      <c r="F14" s="15" t="n">
        <v>57543</v>
      </c>
      <c r="G14" s="9" t="n">
        <v>649</v>
      </c>
      <c r="H14" s="9" t="n">
        <v>616</v>
      </c>
      <c r="I14" s="9" t="n">
        <v>638</v>
      </c>
      <c r="J14" s="15" t="n">
        <v>576</v>
      </c>
      <c r="K14" s="16" t="s">
        <v>18</v>
      </c>
      <c r="L14" s="16" t="s">
        <v>19</v>
      </c>
      <c r="M14" s="16" t="s">
        <v>20</v>
      </c>
      <c r="N14" s="16" t="s">
        <v>21</v>
      </c>
    </row>
    <row r="15" customFormat="false" ht="13.5" hidden="false" customHeight="false" outlineLevel="0" collapsed="false">
      <c r="A15" s="8" t="s">
        <v>22</v>
      </c>
      <c r="B15" s="8"/>
      <c r="C15" s="9" t="n">
        <f aca="false">SUM(C5:C14)</f>
        <v>1326540</v>
      </c>
      <c r="D15" s="9" t="n">
        <f aca="false">SUM(D5:D14)</f>
        <v>1309996</v>
      </c>
      <c r="E15" s="15" t="n">
        <f aca="false">SUM(E5:E14)</f>
        <v>1293237</v>
      </c>
      <c r="F15" s="15" t="n">
        <f aca="false">SUM(F5:F14)</f>
        <v>1298213</v>
      </c>
      <c r="G15" s="9" t="n">
        <f aca="false">SUM(G5:G14)</f>
        <v>337188</v>
      </c>
      <c r="H15" s="9" t="n">
        <f aca="false">SUM(H5:H14)</f>
        <v>323134</v>
      </c>
      <c r="I15" s="9" t="n">
        <f aca="false">SUM(I5:I14)</f>
        <v>304982</v>
      </c>
      <c r="J15" s="15" t="n">
        <f aca="false">SUM(J5:J14)</f>
        <v>306719</v>
      </c>
      <c r="K15" s="9" t="n">
        <f aca="false">SUM(K5:K14)</f>
        <v>6091</v>
      </c>
      <c r="L15" s="9" t="n">
        <f aca="false">SUM(L5:L14)</f>
        <v>5655</v>
      </c>
      <c r="M15" s="9" t="n">
        <f aca="false">SUM(M5:M14)</f>
        <v>5552</v>
      </c>
      <c r="N15" s="9" t="n">
        <f aca="false">SUM(N5:N14)</f>
        <v>5920</v>
      </c>
    </row>
    <row r="16" customFormat="false" ht="13.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19"/>
      <c r="N16" s="19"/>
    </row>
    <row r="17" customFormat="false" ht="13.5" hidden="false" customHeight="false" outlineLevel="0" collapsed="false">
      <c r="A17" s="20" t="s">
        <v>23</v>
      </c>
      <c r="B17" s="21" t="s">
        <v>24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3.5" hidden="false" customHeight="false" outlineLevel="0" collapsed="false">
      <c r="A18" s="20" t="s">
        <v>25</v>
      </c>
      <c r="B18" s="21" t="s">
        <v>26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4"/>
    </row>
  </sheetData>
  <mergeCells count="15">
    <mergeCell ref="A3:B4"/>
    <mergeCell ref="C3:F3"/>
    <mergeCell ref="G3:J3"/>
    <mergeCell ref="K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9:08Z</dcterms:created>
  <dc:creator>pasta</dc:creator>
  <dc:description/>
  <dc:language>en-US</dc:language>
  <cp:lastModifiedBy>y-inomata</cp:lastModifiedBy>
  <cp:lastPrinted>2012-06-27T05:00:28Z</cp:lastPrinted>
  <dcterms:modified xsi:type="dcterms:W3CDTF">2012-06-27T05:00:31Z</dcterms:modified>
  <cp:revision>0</cp:revision>
  <dc:subject/>
  <dc:title/>
</cp:coreProperties>
</file>