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　年齢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歳階級別転出超過数</t>
    </r>
  </si>
  <si>
    <t xml:space="preserve">（人）</t>
  </si>
  <si>
    <t xml:space="preserve">岩手県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宮城県</t>
  </si>
  <si>
    <t xml:space="preserve">福島県</t>
  </si>
  <si>
    <t xml:space="preserve">資料）総務省「住民基本台帳人口移動報告」より国土交通省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,##0;&quot; -&quot;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5" min="2" style="0" width="7.49"/>
    <col collapsed="false" customWidth="true" hidden="false" outlineLevel="0" max="16" min="16" style="0" width="7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P2" s="2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13.5" hidden="false" customHeight="false" outlineLevel="0" collapsed="false">
      <c r="A4" s="5" t="s">
        <v>18</v>
      </c>
      <c r="B4" s="6" t="n">
        <v>-65</v>
      </c>
      <c r="C4" s="6" t="n">
        <v>-80</v>
      </c>
      <c r="D4" s="6" t="n">
        <v>-55</v>
      </c>
      <c r="E4" s="6" t="n">
        <v>-2347</v>
      </c>
      <c r="F4" s="6" t="n">
        <v>-1792</v>
      </c>
      <c r="G4" s="6" t="n">
        <v>158</v>
      </c>
      <c r="H4" s="6" t="n">
        <v>35</v>
      </c>
      <c r="I4" s="6" t="n">
        <v>-23</v>
      </c>
      <c r="J4" s="6" t="n">
        <v>-85</v>
      </c>
      <c r="K4" s="6" t="n">
        <v>-133</v>
      </c>
      <c r="L4" s="6" t="n">
        <v>39</v>
      </c>
      <c r="M4" s="6" t="n">
        <v>55</v>
      </c>
      <c r="N4" s="6" t="n">
        <v>134</v>
      </c>
      <c r="O4" s="6" t="n">
        <v>45</v>
      </c>
      <c r="P4" s="6" t="n">
        <f aca="false">4+(-25)+(-35)+(-55)+(-14)</f>
        <v>-125</v>
      </c>
    </row>
    <row r="5" customFormat="false" ht="13.5" hidden="false" customHeight="false" outlineLevel="0" collapsed="false">
      <c r="A5" s="5" t="s">
        <v>19</v>
      </c>
      <c r="B5" s="6" t="n">
        <v>282</v>
      </c>
      <c r="C5" s="6" t="n">
        <v>16</v>
      </c>
      <c r="D5" s="6" t="n">
        <v>-57</v>
      </c>
      <c r="E5" s="6" t="n">
        <v>-2236</v>
      </c>
      <c r="F5" s="6" t="n">
        <v>-1782</v>
      </c>
      <c r="G5" s="6" t="n">
        <v>163</v>
      </c>
      <c r="H5" s="6" t="n">
        <v>242</v>
      </c>
      <c r="I5" s="6" t="n">
        <v>112</v>
      </c>
      <c r="J5" s="6" t="n">
        <v>69</v>
      </c>
      <c r="K5" s="6" t="n">
        <v>-48</v>
      </c>
      <c r="L5" s="6" t="n">
        <v>-39</v>
      </c>
      <c r="M5" s="6" t="n">
        <v>106</v>
      </c>
      <c r="N5" s="6" t="n">
        <v>146</v>
      </c>
      <c r="O5" s="6" t="n">
        <v>27</v>
      </c>
      <c r="P5" s="6" t="n">
        <f aca="false">-20+(-83)+(-183)+(-108)+(-49)</f>
        <v>-443</v>
      </c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3" t="s">
        <v>20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  <c r="P7" s="4" t="s">
        <v>17</v>
      </c>
    </row>
    <row r="8" customFormat="false" ht="13.5" hidden="false" customHeight="false" outlineLevel="0" collapsed="false">
      <c r="A8" s="5" t="s">
        <v>18</v>
      </c>
      <c r="B8" s="6" t="n">
        <v>146</v>
      </c>
      <c r="C8" s="6" t="n">
        <v>318</v>
      </c>
      <c r="D8" s="6" t="n">
        <v>67</v>
      </c>
      <c r="E8" s="6" t="n">
        <v>141</v>
      </c>
      <c r="F8" s="6" t="n">
        <v>-1114</v>
      </c>
      <c r="G8" s="6" t="n">
        <v>-926</v>
      </c>
      <c r="H8" s="6" t="n">
        <v>-11</v>
      </c>
      <c r="I8" s="6" t="n">
        <v>213</v>
      </c>
      <c r="J8" s="6" t="n">
        <v>147</v>
      </c>
      <c r="K8" s="6" t="n">
        <v>-15</v>
      </c>
      <c r="L8" s="6" t="n">
        <v>27</v>
      </c>
      <c r="M8" s="6" t="n">
        <v>16</v>
      </c>
      <c r="N8" s="6" t="n">
        <v>209</v>
      </c>
      <c r="O8" s="6" t="n">
        <v>122</v>
      </c>
      <c r="P8" s="6" t="n">
        <f aca="false">76+7+(-3)+14+11</f>
        <v>105</v>
      </c>
    </row>
    <row r="9" customFormat="false" ht="13.5" hidden="false" customHeight="false" outlineLevel="0" collapsed="false">
      <c r="A9" s="5" t="s">
        <v>19</v>
      </c>
      <c r="B9" s="6" t="n">
        <v>-62</v>
      </c>
      <c r="C9" s="6" t="n">
        <v>-348</v>
      </c>
      <c r="D9" s="6" t="n">
        <v>-324</v>
      </c>
      <c r="E9" s="6" t="n">
        <v>-76</v>
      </c>
      <c r="F9" s="6" t="n">
        <v>-2580</v>
      </c>
      <c r="G9" s="6" t="n">
        <v>-1355</v>
      </c>
      <c r="H9" s="6" t="n">
        <v>-247</v>
      </c>
      <c r="I9" s="6" t="n">
        <v>-107</v>
      </c>
      <c r="J9" s="6" t="n">
        <v>-19</v>
      </c>
      <c r="K9" s="6" t="n">
        <v>-54</v>
      </c>
      <c r="L9" s="6" t="n">
        <v>-6</v>
      </c>
      <c r="M9" s="6" t="n">
        <v>-67</v>
      </c>
      <c r="N9" s="6" t="n">
        <v>-121</v>
      </c>
      <c r="O9" s="6" t="n">
        <v>-128</v>
      </c>
      <c r="P9" s="6" t="n">
        <f aca="false">(-223)+(-264)+(-210)+(-154)+(-57)</f>
        <v>-908</v>
      </c>
    </row>
    <row r="10" customFormat="false" ht="13.5" hidden="false" customHeight="false" outlineLevel="0" collapsed="false">
      <c r="A10" s="8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3.5" hidden="false" customHeight="false" outlineLevel="0" collapsed="false">
      <c r="A11" s="3" t="s">
        <v>21</v>
      </c>
      <c r="B11" s="4" t="s">
        <v>3</v>
      </c>
      <c r="C11" s="4" t="s">
        <v>4</v>
      </c>
      <c r="D11" s="4" t="s">
        <v>5</v>
      </c>
      <c r="E11" s="4" t="s">
        <v>6</v>
      </c>
      <c r="F11" s="4" t="s">
        <v>7</v>
      </c>
      <c r="G11" s="4" t="s">
        <v>8</v>
      </c>
      <c r="H11" s="4" t="s">
        <v>9</v>
      </c>
      <c r="I11" s="4" t="s">
        <v>10</v>
      </c>
      <c r="J11" s="4" t="s">
        <v>11</v>
      </c>
      <c r="K11" s="4" t="s">
        <v>12</v>
      </c>
      <c r="L11" s="4" t="s">
        <v>13</v>
      </c>
      <c r="M11" s="4" t="s">
        <v>14</v>
      </c>
      <c r="N11" s="4" t="s">
        <v>15</v>
      </c>
      <c r="O11" s="4" t="s">
        <v>16</v>
      </c>
      <c r="P11" s="4" t="s">
        <v>17</v>
      </c>
    </row>
    <row r="12" customFormat="false" ht="13.5" hidden="false" customHeight="false" outlineLevel="0" collapsed="false">
      <c r="A12" s="5" t="s">
        <v>18</v>
      </c>
      <c r="B12" s="6" t="n">
        <v>20</v>
      </c>
      <c r="C12" s="6" t="n">
        <v>-144</v>
      </c>
      <c r="D12" s="6" t="n">
        <v>-90</v>
      </c>
      <c r="E12" s="6" t="n">
        <v>-2654</v>
      </c>
      <c r="F12" s="6" t="n">
        <v>-2588</v>
      </c>
      <c r="G12" s="6" t="n">
        <v>-230</v>
      </c>
      <c r="H12" s="6" t="n">
        <v>-186</v>
      </c>
      <c r="I12" s="6" t="n">
        <v>-133</v>
      </c>
      <c r="J12" s="6" t="n">
        <v>-102</v>
      </c>
      <c r="K12" s="6" t="n">
        <v>-53</v>
      </c>
      <c r="L12" s="6" t="n">
        <v>54</v>
      </c>
      <c r="M12" s="6" t="n">
        <v>119</v>
      </c>
      <c r="N12" s="6" t="n">
        <v>252</v>
      </c>
      <c r="O12" s="6" t="n">
        <v>131</v>
      </c>
      <c r="P12" s="6" t="n">
        <f aca="false">12+(-4)+(-60)+(-58)+(-38)</f>
        <v>-148</v>
      </c>
    </row>
    <row r="13" customFormat="false" ht="13.5" hidden="false" customHeight="false" outlineLevel="0" collapsed="false">
      <c r="A13" s="5" t="s">
        <v>19</v>
      </c>
      <c r="B13" s="6" t="n">
        <v>-4363</v>
      </c>
      <c r="C13" s="6" t="n">
        <v>-2979</v>
      </c>
      <c r="D13" s="6" t="n">
        <v>-1698</v>
      </c>
      <c r="E13" s="6" t="n">
        <v>-3185</v>
      </c>
      <c r="F13" s="6" t="n">
        <v>-4397</v>
      </c>
      <c r="G13" s="6" t="n">
        <v>-3103</v>
      </c>
      <c r="H13" s="6" t="n">
        <v>-3325</v>
      </c>
      <c r="I13" s="6" t="n">
        <v>-2933</v>
      </c>
      <c r="J13" s="6" t="n">
        <v>-1781</v>
      </c>
      <c r="K13" s="6" t="n">
        <v>-828</v>
      </c>
      <c r="L13" s="6" t="n">
        <v>-544</v>
      </c>
      <c r="M13" s="6" t="n">
        <v>-307</v>
      </c>
      <c r="N13" s="6" t="n">
        <v>-351</v>
      </c>
      <c r="O13" s="6" t="n">
        <v>-207</v>
      </c>
      <c r="P13" s="6" t="n">
        <f aca="false">(-278)+(-275)+(-344)+(-286)+(-195)</f>
        <v>-1378</v>
      </c>
    </row>
    <row r="15" customFormat="false" ht="13.5" hidden="false" customHeight="false" outlineLevel="0" collapsed="false">
      <c r="A15" s="9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5:56:35Z</dcterms:created>
  <dc:creator>y-inomata</dc:creator>
  <dc:description/>
  <dc:language>en-US</dc:language>
  <cp:lastModifiedBy>pasta</cp:lastModifiedBy>
  <cp:lastPrinted>2012-06-07T04:24:40Z</cp:lastPrinted>
  <dcterms:modified xsi:type="dcterms:W3CDTF">2012-06-19T03:08:04Z</dcterms:modified>
  <cp:revision>0</cp:revision>
  <dc:subject/>
  <dc:title/>
</cp:coreProperties>
</file>