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3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民間等からの土木工事等受注額</t>
    </r>
  </si>
  <si>
    <r>
      <rPr>
        <sz val="11"/>
        <rFont val="Noto Sans"/>
        <family val="2"/>
      </rPr>
      <t xml:space="preserve">岩手県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の仕事）</t>
    </r>
  </si>
  <si>
    <t xml:space="preserve">（百万円、前年比：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受注額</t>
  </si>
  <si>
    <t xml:space="preserve">前年比</t>
  </si>
  <si>
    <r>
      <rPr>
        <sz val="11"/>
        <rFont val="Noto Sans"/>
        <family val="2"/>
      </rPr>
      <t xml:space="preserve">宮城県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の仕事）</t>
    </r>
  </si>
  <si>
    <r>
      <rPr>
        <sz val="11"/>
        <rFont val="Noto Sans"/>
        <family val="2"/>
      </rPr>
      <t xml:space="preserve">福島県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の仕事）</t>
    </r>
  </si>
  <si>
    <r>
      <rPr>
        <sz val="11"/>
        <rFont val="Noto Sans"/>
        <family val="2"/>
      </rPr>
      <t xml:space="preserve">全国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以上の仕事）</t>
    </r>
  </si>
  <si>
    <t xml:space="preserve">資料）国土交通省「建設工事受注動態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#,##0.0_ "/>
    <numFmt numFmtId="169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</row>
    <row r="4" customFormat="false" ht="13.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6"/>
      <c r="L4" s="7" t="s">
        <v>4</v>
      </c>
      <c r="M4" s="8"/>
      <c r="N4" s="9"/>
    </row>
    <row r="5" customFormat="false" ht="13.5" hidden="false" customHeight="fals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5</v>
      </c>
    </row>
    <row r="6" customFormat="false" ht="13.5" hidden="false" customHeight="false" outlineLevel="0" collapsed="false">
      <c r="A6" s="12" t="s">
        <v>17</v>
      </c>
      <c r="B6" s="13" t="n">
        <v>3864</v>
      </c>
      <c r="C6" s="13" t="n">
        <v>770</v>
      </c>
      <c r="D6" s="13" t="n">
        <v>4868</v>
      </c>
      <c r="E6" s="13" t="n">
        <v>3008</v>
      </c>
      <c r="F6" s="13" t="n">
        <v>4152</v>
      </c>
      <c r="G6" s="13" t="n">
        <v>5149</v>
      </c>
      <c r="H6" s="13" t="n">
        <v>8096</v>
      </c>
      <c r="I6" s="13" t="n">
        <v>10073</v>
      </c>
      <c r="J6" s="13" t="n">
        <v>2257</v>
      </c>
      <c r="K6" s="13" t="n">
        <v>1700</v>
      </c>
      <c r="L6" s="14" t="n">
        <v>5191.2176</v>
      </c>
      <c r="M6" s="15" t="n">
        <v>1510</v>
      </c>
      <c r="N6" s="15" t="n">
        <v>5041</v>
      </c>
    </row>
    <row r="7" customFormat="false" ht="13.5" hidden="false" customHeight="false" outlineLevel="0" collapsed="false">
      <c r="A7" s="12" t="s">
        <v>18</v>
      </c>
      <c r="B7" s="16" t="n">
        <v>-39.8</v>
      </c>
      <c r="C7" s="17" t="n">
        <v>-18</v>
      </c>
      <c r="D7" s="17" t="n">
        <v>255.1</v>
      </c>
      <c r="E7" s="17" t="n">
        <v>114.5</v>
      </c>
      <c r="F7" s="17" t="n">
        <v>115</v>
      </c>
      <c r="G7" s="17" t="n">
        <v>453.4</v>
      </c>
      <c r="H7" s="17" t="n">
        <v>150</v>
      </c>
      <c r="I7" s="17" t="n">
        <v>434.4</v>
      </c>
      <c r="J7" s="17" t="n">
        <v>-25.9</v>
      </c>
      <c r="K7" s="17" t="n">
        <v>-25.1</v>
      </c>
      <c r="L7" s="18" t="n">
        <v>282.4</v>
      </c>
      <c r="M7" s="18" t="n">
        <v>-13.7</v>
      </c>
      <c r="N7" s="18" t="n">
        <v>30.5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3.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 t="s">
        <v>2</v>
      </c>
    </row>
    <row r="10" customFormat="false" ht="13.5" hidden="false" customHeight="false" outlineLevel="0" collapsed="false">
      <c r="A10" s="4"/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6"/>
      <c r="L10" s="7" t="s">
        <v>4</v>
      </c>
      <c r="M10" s="8"/>
      <c r="N10" s="9"/>
    </row>
    <row r="11" customFormat="false" ht="13.5" hidden="false" customHeight="false" outlineLevel="0" collapsed="false">
      <c r="A11" s="10"/>
      <c r="B11" s="11" t="s">
        <v>5</v>
      </c>
      <c r="C11" s="11" t="s">
        <v>6</v>
      </c>
      <c r="D11" s="11" t="s">
        <v>7</v>
      </c>
      <c r="E11" s="11" t="s">
        <v>8</v>
      </c>
      <c r="F11" s="11" t="s">
        <v>9</v>
      </c>
      <c r="G11" s="11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  <c r="L11" s="11" t="s">
        <v>15</v>
      </c>
      <c r="M11" s="11" t="s">
        <v>16</v>
      </c>
      <c r="N11" s="11" t="s">
        <v>5</v>
      </c>
    </row>
    <row r="12" customFormat="false" ht="13.5" hidden="false" customHeight="false" outlineLevel="0" collapsed="false">
      <c r="A12" s="12" t="s">
        <v>17</v>
      </c>
      <c r="B12" s="13" t="n">
        <v>3731</v>
      </c>
      <c r="C12" s="13" t="n">
        <v>4008</v>
      </c>
      <c r="D12" s="13" t="n">
        <v>9822</v>
      </c>
      <c r="E12" s="13" t="n">
        <v>15089</v>
      </c>
      <c r="F12" s="13" t="n">
        <v>11110</v>
      </c>
      <c r="G12" s="13" t="n">
        <v>6765</v>
      </c>
      <c r="H12" s="13" t="n">
        <v>9897</v>
      </c>
      <c r="I12" s="13" t="n">
        <v>13572</v>
      </c>
      <c r="J12" s="13" t="n">
        <v>7971</v>
      </c>
      <c r="K12" s="19" t="n">
        <v>8885.7386</v>
      </c>
      <c r="L12" s="14" t="n">
        <v>8828.8816</v>
      </c>
      <c r="M12" s="15" t="n">
        <v>13548</v>
      </c>
      <c r="N12" s="15" t="n">
        <v>14338</v>
      </c>
    </row>
    <row r="13" customFormat="false" ht="13.5" hidden="false" customHeight="false" outlineLevel="0" collapsed="false">
      <c r="A13" s="12" t="s">
        <v>18</v>
      </c>
      <c r="B13" s="17" t="n">
        <v>-59.9</v>
      </c>
      <c r="C13" s="17" t="n">
        <v>-19.7</v>
      </c>
      <c r="D13" s="17" t="n">
        <v>157.7</v>
      </c>
      <c r="E13" s="17" t="n">
        <v>166.6</v>
      </c>
      <c r="F13" s="17" t="n">
        <v>253.2</v>
      </c>
      <c r="G13" s="17" t="n">
        <v>98.4</v>
      </c>
      <c r="H13" s="17" t="n">
        <v>115.1</v>
      </c>
      <c r="I13" s="17" t="n">
        <v>204.2</v>
      </c>
      <c r="J13" s="17" t="n">
        <v>176.1</v>
      </c>
      <c r="K13" s="17" t="n">
        <v>277.6</v>
      </c>
      <c r="L13" s="18" t="n">
        <v>106</v>
      </c>
      <c r="M13" s="18" t="n">
        <v>156.5</v>
      </c>
      <c r="N13" s="18" t="n">
        <v>284.3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 t="s">
        <v>2</v>
      </c>
    </row>
    <row r="16" customFormat="false" ht="13.5" hidden="false" customHeight="false" outlineLevel="0" collapsed="false">
      <c r="A16" s="4"/>
      <c r="B16" s="5" t="s">
        <v>3</v>
      </c>
      <c r="C16" s="5"/>
      <c r="D16" s="5"/>
      <c r="E16" s="5"/>
      <c r="F16" s="5"/>
      <c r="G16" s="5"/>
      <c r="H16" s="5"/>
      <c r="I16" s="5"/>
      <c r="J16" s="5"/>
      <c r="K16" s="6"/>
      <c r="L16" s="7" t="s">
        <v>4</v>
      </c>
      <c r="M16" s="8"/>
      <c r="N16" s="9"/>
    </row>
    <row r="17" customFormat="false" ht="13.5" hidden="false" customHeight="false" outlineLevel="0" collapsed="false">
      <c r="A17" s="10"/>
      <c r="B17" s="11" t="s">
        <v>5</v>
      </c>
      <c r="C17" s="11" t="s">
        <v>6</v>
      </c>
      <c r="D17" s="11" t="s">
        <v>7</v>
      </c>
      <c r="E17" s="11" t="s">
        <v>8</v>
      </c>
      <c r="F17" s="11" t="s">
        <v>9</v>
      </c>
      <c r="G17" s="11" t="s">
        <v>10</v>
      </c>
      <c r="H17" s="11" t="s">
        <v>11</v>
      </c>
      <c r="I17" s="11" t="s">
        <v>12</v>
      </c>
      <c r="J17" s="11" t="s">
        <v>13</v>
      </c>
      <c r="K17" s="11" t="s">
        <v>14</v>
      </c>
      <c r="L17" s="11" t="s">
        <v>15</v>
      </c>
      <c r="M17" s="11" t="s">
        <v>16</v>
      </c>
      <c r="N17" s="11" t="s">
        <v>5</v>
      </c>
    </row>
    <row r="18" customFormat="false" ht="13.5" hidden="false" customHeight="false" outlineLevel="0" collapsed="false">
      <c r="A18" s="12" t="s">
        <v>17</v>
      </c>
      <c r="B18" s="13" t="n">
        <v>8083</v>
      </c>
      <c r="C18" s="13" t="n">
        <v>5935</v>
      </c>
      <c r="D18" s="13" t="n">
        <v>7021</v>
      </c>
      <c r="E18" s="13" t="n">
        <v>7770</v>
      </c>
      <c r="F18" s="13" t="n">
        <v>7406</v>
      </c>
      <c r="G18" s="13" t="n">
        <v>12711</v>
      </c>
      <c r="H18" s="13" t="n">
        <v>14663</v>
      </c>
      <c r="I18" s="13" t="n">
        <v>14544</v>
      </c>
      <c r="J18" s="13" t="n">
        <v>22520</v>
      </c>
      <c r="K18" s="14" t="n">
        <v>18007.4553</v>
      </c>
      <c r="L18" s="19" t="n">
        <v>24669.1824</v>
      </c>
      <c r="M18" s="20" t="n">
        <v>7738</v>
      </c>
      <c r="N18" s="15" t="n">
        <v>40192</v>
      </c>
    </row>
    <row r="19" customFormat="false" ht="13.5" hidden="false" customHeight="false" outlineLevel="0" collapsed="false">
      <c r="A19" s="12" t="s">
        <v>18</v>
      </c>
      <c r="B19" s="21" t="n">
        <v>-18.4</v>
      </c>
      <c r="C19" s="21" t="n">
        <v>-19.8</v>
      </c>
      <c r="D19" s="21" t="n">
        <v>5.5</v>
      </c>
      <c r="E19" s="21" t="n">
        <v>-14</v>
      </c>
      <c r="F19" s="21" t="n">
        <v>-17.6</v>
      </c>
      <c r="G19" s="21" t="n">
        <v>102.3</v>
      </c>
      <c r="H19" s="21" t="n">
        <v>82.2</v>
      </c>
      <c r="I19" s="21" t="n">
        <v>177.6</v>
      </c>
      <c r="J19" s="21" t="n">
        <v>197</v>
      </c>
      <c r="K19" s="22" t="n">
        <v>187.5</v>
      </c>
      <c r="L19" s="23" t="n">
        <v>89253.2536963134</v>
      </c>
      <c r="M19" s="24" t="n">
        <v>41</v>
      </c>
      <c r="N19" s="25" t="n">
        <v>397.2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6"/>
      <c r="M20" s="2"/>
      <c r="N20" s="2"/>
    </row>
    <row r="21" customFormat="false" ht="13.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7"/>
      <c r="M21" s="2"/>
      <c r="N21" s="3" t="s">
        <v>2</v>
      </c>
    </row>
    <row r="22" customFormat="false" ht="13.5" hidden="false" customHeight="false" outlineLevel="0" collapsed="false">
      <c r="A22" s="4"/>
      <c r="B22" s="5" t="s">
        <v>3</v>
      </c>
      <c r="C22" s="5"/>
      <c r="D22" s="5"/>
      <c r="E22" s="5"/>
      <c r="F22" s="5"/>
      <c r="G22" s="5"/>
      <c r="H22" s="5"/>
      <c r="I22" s="5"/>
      <c r="J22" s="5"/>
      <c r="K22" s="6"/>
      <c r="L22" s="7" t="s">
        <v>4</v>
      </c>
      <c r="M22" s="8"/>
      <c r="N22" s="9"/>
    </row>
    <row r="23" customFormat="false" ht="13.5" hidden="false" customHeight="false" outlineLevel="0" collapsed="false">
      <c r="A23" s="10"/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1" t="s">
        <v>10</v>
      </c>
      <c r="H23" s="11" t="s">
        <v>11</v>
      </c>
      <c r="I23" s="11" t="s">
        <v>12</v>
      </c>
      <c r="J23" s="11" t="s">
        <v>13</v>
      </c>
      <c r="K23" s="11" t="s">
        <v>14</v>
      </c>
      <c r="L23" s="11" t="s">
        <v>15</v>
      </c>
      <c r="M23" s="11" t="s">
        <v>16</v>
      </c>
      <c r="N23" s="11" t="s">
        <v>5</v>
      </c>
    </row>
    <row r="24" customFormat="false" ht="13.5" hidden="false" customHeight="false" outlineLevel="0" collapsed="false">
      <c r="A24" s="12" t="s">
        <v>17</v>
      </c>
      <c r="B24" s="13" t="n">
        <v>384869</v>
      </c>
      <c r="C24" s="13" t="n">
        <v>184535</v>
      </c>
      <c r="D24" s="13" t="n">
        <v>259954</v>
      </c>
      <c r="E24" s="13" t="n">
        <v>274526</v>
      </c>
      <c r="F24" s="13" t="n">
        <v>373384</v>
      </c>
      <c r="G24" s="13" t="n">
        <v>335135</v>
      </c>
      <c r="H24" s="13" t="n">
        <v>314107</v>
      </c>
      <c r="I24" s="13" t="n">
        <v>363533</v>
      </c>
      <c r="J24" s="13" t="n">
        <v>206569</v>
      </c>
      <c r="K24" s="14" t="n">
        <v>220985</v>
      </c>
      <c r="L24" s="19" t="n">
        <v>272533</v>
      </c>
      <c r="M24" s="20" t="n">
        <v>232840</v>
      </c>
      <c r="N24" s="15" t="n">
        <v>385588</v>
      </c>
    </row>
    <row r="25" customFormat="false" ht="13.5" hidden="false" customHeight="false" outlineLevel="0" collapsed="false">
      <c r="A25" s="12" t="s">
        <v>18</v>
      </c>
      <c r="B25" s="17" t="n">
        <v>1.7</v>
      </c>
      <c r="C25" s="17" t="n">
        <v>-24.6</v>
      </c>
      <c r="D25" s="17" t="n">
        <v>17.4</v>
      </c>
      <c r="E25" s="17" t="n">
        <v>3.7</v>
      </c>
      <c r="F25" s="17" t="n">
        <v>33</v>
      </c>
      <c r="G25" s="17" t="n">
        <v>74.6</v>
      </c>
      <c r="H25" s="17" t="n">
        <v>-2.8</v>
      </c>
      <c r="I25" s="17" t="n">
        <v>34.1</v>
      </c>
      <c r="J25" s="17" t="n">
        <v>-13.2</v>
      </c>
      <c r="K25" s="28" t="n">
        <v>-15</v>
      </c>
      <c r="L25" s="29" t="n">
        <v>6</v>
      </c>
      <c r="M25" s="30" t="n">
        <v>-6.3</v>
      </c>
      <c r="N25" s="18" t="n">
        <v>0.2</v>
      </c>
    </row>
    <row r="27" customFormat="false" ht="13.5" hidden="false" customHeight="false" outlineLevel="0" collapsed="false">
      <c r="A27" s="31" t="s">
        <v>22</v>
      </c>
      <c r="B27" s="31"/>
      <c r="C27" s="31"/>
      <c r="D27" s="31"/>
      <c r="E27" s="31"/>
    </row>
  </sheetData>
  <conditionalFormatting sqref="L19:L25">
    <cfRule type="cellIs" priority="2" operator="lessThan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11:29Z</dcterms:created>
  <dc:creator>y-inomata</dc:creator>
  <dc:description/>
  <dc:language>en-US</dc:language>
  <cp:lastModifiedBy>saitokenji</cp:lastModifiedBy>
  <cp:lastPrinted>2012-06-27T05:31:38Z</cp:lastPrinted>
  <dcterms:modified xsi:type="dcterms:W3CDTF">2012-06-27T05:37:29Z</dcterms:modified>
  <cp:revision>0</cp:revision>
  <dc:subject/>
  <dc:title/>
</cp:coreProperties>
</file>