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1"/>
        <rFont val="Noto Sans"/>
        <family val="2"/>
      </rPr>
      <t xml:space="preserve">図表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　人口の推移</t>
    </r>
  </si>
  <si>
    <t xml:space="preserve">阪神・淡路大震災</t>
  </si>
  <si>
    <t xml:space="preserve">（千人）</t>
  </si>
  <si>
    <t xml:space="preserve">平成６年</t>
  </si>
  <si>
    <t xml:space="preserve">平成７年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転出（左軸）</t>
  </si>
  <si>
    <t xml:space="preserve">転入（左軸）</t>
  </si>
  <si>
    <t xml:space="preserve">転出超過（右軸）</t>
  </si>
  <si>
    <t xml:space="preserve">東日本大震災</t>
  </si>
  <si>
    <t xml:space="preserve">平成２３年</t>
  </si>
  <si>
    <t xml:space="preserve">平成２４年</t>
  </si>
  <si>
    <t xml:space="preserve">資料）総務省「住民基本台帳人口移動報告」より国土交通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O3" s="3" t="s">
        <v>2</v>
      </c>
    </row>
    <row r="4" customFormat="false" ht="13.5" hidden="false" customHeight="false" outlineLevel="0" collapsed="false">
      <c r="A4" s="4"/>
      <c r="B4" s="5" t="s">
        <v>3</v>
      </c>
      <c r="C4" s="5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4"/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5</v>
      </c>
      <c r="O5" s="7" t="s">
        <v>6</v>
      </c>
    </row>
    <row r="6" customFormat="false" ht="13.5" hidden="false" customHeight="false" outlineLevel="0" collapsed="false">
      <c r="A6" s="8" t="s">
        <v>17</v>
      </c>
      <c r="B6" s="9" t="n">
        <v>7017</v>
      </c>
      <c r="C6" s="9" t="n">
        <v>6937</v>
      </c>
      <c r="D6" s="9" t="n">
        <v>10213</v>
      </c>
      <c r="E6" s="9" t="n">
        <v>23304</v>
      </c>
      <c r="F6" s="9" t="n">
        <v>33493</v>
      </c>
      <c r="G6" s="9" t="n">
        <v>29559</v>
      </c>
      <c r="H6" s="9" t="n">
        <v>13644</v>
      </c>
      <c r="I6" s="9" t="n">
        <v>10483</v>
      </c>
      <c r="J6" s="9" t="n">
        <v>10664</v>
      </c>
      <c r="K6" s="9" t="n">
        <v>10773</v>
      </c>
      <c r="L6" s="9" t="n">
        <v>8337</v>
      </c>
      <c r="M6" s="9" t="n">
        <v>9601</v>
      </c>
      <c r="N6" s="9" t="n">
        <v>7753</v>
      </c>
      <c r="O6" s="9" t="n">
        <v>7600</v>
      </c>
    </row>
    <row r="7" customFormat="false" ht="13.5" hidden="false" customHeight="false" outlineLevel="0" collapsed="false">
      <c r="A7" s="8" t="s">
        <v>18</v>
      </c>
      <c r="B7" s="9" t="n">
        <v>7347</v>
      </c>
      <c r="C7" s="9" t="n">
        <v>7123</v>
      </c>
      <c r="D7" s="9" t="n">
        <v>5346</v>
      </c>
      <c r="E7" s="9" t="n">
        <v>6490</v>
      </c>
      <c r="F7" s="9" t="n">
        <v>18059</v>
      </c>
      <c r="G7" s="9" t="n">
        <v>20477</v>
      </c>
      <c r="H7" s="9" t="n">
        <v>9798</v>
      </c>
      <c r="I7" s="9" t="n">
        <v>7765</v>
      </c>
      <c r="J7" s="9" t="n">
        <v>9035</v>
      </c>
      <c r="K7" s="9" t="n">
        <v>9113</v>
      </c>
      <c r="L7" s="9" t="n">
        <v>7003</v>
      </c>
      <c r="M7" s="9" t="n">
        <v>8678</v>
      </c>
      <c r="N7" s="9" t="n">
        <v>7160</v>
      </c>
      <c r="O7" s="9" t="n">
        <v>6874</v>
      </c>
    </row>
    <row r="8" customFormat="false" ht="13.5" hidden="false" customHeight="false" outlineLevel="0" collapsed="false">
      <c r="A8" s="8" t="s">
        <v>19</v>
      </c>
      <c r="B8" s="9" t="n">
        <f aca="false">B7-B6</f>
        <v>330</v>
      </c>
      <c r="C8" s="9" t="n">
        <f aca="false">C7-C6</f>
        <v>186</v>
      </c>
      <c r="D8" s="9" t="n">
        <f aca="false">D7-D6</f>
        <v>-4867</v>
      </c>
      <c r="E8" s="9" t="n">
        <f aca="false">E7-E6</f>
        <v>-16814</v>
      </c>
      <c r="F8" s="9" t="n">
        <f aca="false">F7-F6</f>
        <v>-15434</v>
      </c>
      <c r="G8" s="9" t="n">
        <f aca="false">G7-G6</f>
        <v>-9082</v>
      </c>
      <c r="H8" s="9" t="n">
        <f aca="false">H7-H6</f>
        <v>-3846</v>
      </c>
      <c r="I8" s="9" t="n">
        <f aca="false">I7-I6</f>
        <v>-2718</v>
      </c>
      <c r="J8" s="9" t="n">
        <f aca="false">J7-J6</f>
        <v>-1629</v>
      </c>
      <c r="K8" s="9" t="n">
        <f aca="false">K7-K6</f>
        <v>-1660</v>
      </c>
      <c r="L8" s="9" t="n">
        <f aca="false">L7-L6</f>
        <v>-1334</v>
      </c>
      <c r="M8" s="9" t="n">
        <f aca="false">M7-M6</f>
        <v>-923</v>
      </c>
      <c r="N8" s="9" t="n">
        <f aca="false">N7-N6</f>
        <v>-593</v>
      </c>
      <c r="O8" s="9" t="n">
        <f aca="false">O7-O6</f>
        <v>-726</v>
      </c>
    </row>
    <row r="10" customFormat="false" ht="13.5" hidden="false" customHeight="false" outlineLevel="0" collapsed="false">
      <c r="A10" s="10" t="s">
        <v>20</v>
      </c>
      <c r="O10" s="3" t="s">
        <v>2</v>
      </c>
    </row>
    <row r="11" customFormat="false" ht="13.5" hidden="false" customHeight="false" outlineLevel="0" collapsed="false">
      <c r="A11" s="4"/>
      <c r="B11" s="5" t="s">
        <v>2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s">
        <v>22</v>
      </c>
      <c r="O11" s="5"/>
    </row>
    <row r="12" customFormat="false" ht="13.5" hidden="false" customHeight="false" outlineLevel="0" collapsed="false">
      <c r="A12" s="4"/>
      <c r="B12" s="6" t="s">
        <v>7</v>
      </c>
      <c r="C12" s="6" t="s">
        <v>8</v>
      </c>
      <c r="D12" s="6" t="s">
        <v>9</v>
      </c>
      <c r="E12" s="6" t="s">
        <v>10</v>
      </c>
      <c r="F12" s="6" t="s">
        <v>11</v>
      </c>
      <c r="G12" s="6" t="s">
        <v>12</v>
      </c>
      <c r="H12" s="6" t="s">
        <v>13</v>
      </c>
      <c r="I12" s="6" t="s">
        <v>14</v>
      </c>
      <c r="J12" s="6" t="s">
        <v>15</v>
      </c>
      <c r="K12" s="6" t="s">
        <v>16</v>
      </c>
      <c r="L12" s="6" t="s">
        <v>5</v>
      </c>
      <c r="M12" s="6" t="s">
        <v>6</v>
      </c>
      <c r="N12" s="6" t="s">
        <v>7</v>
      </c>
      <c r="O12" s="6" t="s">
        <v>8</v>
      </c>
    </row>
    <row r="13" customFormat="false" ht="13.5" hidden="false" customHeight="false" outlineLevel="0" collapsed="false">
      <c r="A13" s="8" t="s">
        <v>17</v>
      </c>
      <c r="B13" s="9" t="n">
        <v>3711</v>
      </c>
      <c r="C13" s="9" t="n">
        <v>3775</v>
      </c>
      <c r="D13" s="9" t="n">
        <v>17875</v>
      </c>
      <c r="E13" s="9" t="n">
        <v>23753</v>
      </c>
      <c r="F13" s="9" t="n">
        <v>13464</v>
      </c>
      <c r="G13" s="9" t="n">
        <v>8405</v>
      </c>
      <c r="H13" s="9" t="n">
        <v>7678</v>
      </c>
      <c r="I13" s="9" t="n">
        <v>8346</v>
      </c>
      <c r="J13" s="9" t="n">
        <v>6030</v>
      </c>
      <c r="K13" s="9" t="n">
        <v>6506</v>
      </c>
      <c r="L13" s="9" t="n">
        <v>4761</v>
      </c>
      <c r="M13" s="9" t="n">
        <v>4031</v>
      </c>
      <c r="N13" s="11" t="n">
        <v>5253</v>
      </c>
      <c r="O13" s="11" t="n">
        <v>5550</v>
      </c>
    </row>
    <row r="14" customFormat="false" ht="13.5" hidden="false" customHeight="false" outlineLevel="0" collapsed="false">
      <c r="A14" s="8" t="s">
        <v>18</v>
      </c>
      <c r="B14" s="9" t="n">
        <v>3483</v>
      </c>
      <c r="C14" s="9" t="n">
        <v>3734</v>
      </c>
      <c r="D14" s="9" t="n">
        <v>5733</v>
      </c>
      <c r="E14" s="9" t="n">
        <v>9508</v>
      </c>
      <c r="F14" s="9" t="n">
        <v>8099</v>
      </c>
      <c r="G14" s="9" t="n">
        <v>5067</v>
      </c>
      <c r="H14" s="9" t="n">
        <v>6338</v>
      </c>
      <c r="I14" s="9" t="n">
        <v>6745</v>
      </c>
      <c r="J14" s="9" t="n">
        <v>4937</v>
      </c>
      <c r="K14" s="9" t="n">
        <v>5534</v>
      </c>
      <c r="L14" s="9" t="n">
        <v>4211</v>
      </c>
      <c r="M14" s="9" t="n">
        <v>3720</v>
      </c>
      <c r="N14" s="11" t="n">
        <v>4741</v>
      </c>
      <c r="O14" s="11" t="n">
        <v>5803</v>
      </c>
    </row>
    <row r="15" customFormat="false" ht="13.5" hidden="false" customHeight="false" outlineLevel="0" collapsed="false">
      <c r="A15" s="8" t="s">
        <v>19</v>
      </c>
      <c r="B15" s="9" t="n">
        <f aca="false">B14-B13</f>
        <v>-228</v>
      </c>
      <c r="C15" s="9" t="n">
        <f aca="false">C14-C13</f>
        <v>-41</v>
      </c>
      <c r="D15" s="9" t="n">
        <f aca="false">D14-D13</f>
        <v>-12142</v>
      </c>
      <c r="E15" s="9" t="n">
        <f aca="false">E14-E13</f>
        <v>-14245</v>
      </c>
      <c r="F15" s="9" t="n">
        <f aca="false">F14-F13</f>
        <v>-5365</v>
      </c>
      <c r="G15" s="9" t="n">
        <f aca="false">G14-G13</f>
        <v>-3338</v>
      </c>
      <c r="H15" s="9" t="n">
        <f aca="false">H14-H13</f>
        <v>-1340</v>
      </c>
      <c r="I15" s="9" t="n">
        <f aca="false">I14-I13</f>
        <v>-1601</v>
      </c>
      <c r="J15" s="9" t="n">
        <f aca="false">J14-J13</f>
        <v>-1093</v>
      </c>
      <c r="K15" s="9" t="n">
        <f aca="false">K14-K13</f>
        <v>-972</v>
      </c>
      <c r="L15" s="9" t="n">
        <f aca="false">L14-L13</f>
        <v>-550</v>
      </c>
      <c r="M15" s="9" t="n">
        <f aca="false">M14-M13</f>
        <v>-311</v>
      </c>
      <c r="N15" s="9" t="n">
        <f aca="false">N14-N13</f>
        <v>-512</v>
      </c>
      <c r="O15" s="9" t="n">
        <f aca="false">O14-O13</f>
        <v>253</v>
      </c>
    </row>
    <row r="17" customFormat="false" ht="13.5" hidden="false" customHeight="false" outlineLevel="0" collapsed="false">
      <c r="A17" s="10" t="s">
        <v>23</v>
      </c>
    </row>
  </sheetData>
  <mergeCells count="6">
    <mergeCell ref="A4:A5"/>
    <mergeCell ref="B4:C4"/>
    <mergeCell ref="D4:O4"/>
    <mergeCell ref="A11:A12"/>
    <mergeCell ref="B11:M11"/>
    <mergeCell ref="N11:O11"/>
  </mergeCells>
  <printOptions headings="false" gridLines="false" gridLinesSet="true" horizontalCentered="false" verticalCentered="false"/>
  <pageMargins left="0.320138888888889" right="0.229861111111111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2:02:53Z</dcterms:created>
  <dc:creator>y-inomata</dc:creator>
  <dc:description/>
  <dc:language>en-US</dc:language>
  <cp:lastModifiedBy>saitokenji</cp:lastModifiedBy>
  <cp:lastPrinted>2012-06-27T06:38:23Z</cp:lastPrinted>
  <dcterms:modified xsi:type="dcterms:W3CDTF">2012-06-27T06:41:47Z</dcterms:modified>
  <cp:revision>0</cp:revision>
  <dc:subject/>
  <dc:title/>
</cp:coreProperties>
</file>