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2-8</t>
    </r>
    <r>
      <rPr>
        <b val="true"/>
        <sz val="11"/>
        <rFont val="Noto Sans"/>
        <family val="2"/>
      </rPr>
      <t xml:space="preserve">　建設機械の業種別購入台数比率の推移</t>
    </r>
  </si>
  <si>
    <t xml:space="preserve">（単位：％）</t>
  </si>
  <si>
    <t xml:space="preserve">　　　年度
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</si>
  <si>
    <t xml:space="preserve">平成元</t>
  </si>
  <si>
    <t xml:space="preserve">３</t>
  </si>
  <si>
    <t xml:space="preserve">５</t>
  </si>
  <si>
    <t xml:space="preserve">７</t>
  </si>
  <si>
    <t xml:space="preserve">９</t>
  </si>
  <si>
    <t xml:space="preserve">建設業</t>
  </si>
  <si>
    <t xml:space="preserve">リース業</t>
  </si>
  <si>
    <t xml:space="preserve">その他</t>
  </si>
  <si>
    <t xml:space="preserve">官公庁</t>
  </si>
  <si>
    <t xml:space="preserve">資料）  経済産業省、国土交通省「建設機械動向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9" activeCellId="0" sqref="G4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4" t="s">
        <v>1</v>
      </c>
    </row>
    <row r="4" customFormat="false" ht="27" hidden="false" customHeight="false" outlineLevel="0" collapsed="false">
      <c r="A4" s="5" t="s">
        <v>2</v>
      </c>
      <c r="B4" s="6" t="s">
        <v>3</v>
      </c>
      <c r="C4" s="6" t="n">
        <v>58</v>
      </c>
      <c r="D4" s="6" t="n">
        <v>60</v>
      </c>
      <c r="E4" s="6" t="n">
        <v>62</v>
      </c>
      <c r="F4" s="6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6" t="n">
        <v>11</v>
      </c>
      <c r="L4" s="6" t="n">
        <v>13</v>
      </c>
      <c r="M4" s="6" t="n">
        <v>15</v>
      </c>
      <c r="N4" s="6" t="n">
        <v>17</v>
      </c>
      <c r="O4" s="6" t="n">
        <v>19</v>
      </c>
      <c r="P4" s="6" t="n">
        <v>21</v>
      </c>
      <c r="Q4" s="6" t="n">
        <v>23</v>
      </c>
    </row>
    <row r="5" customFormat="false" ht="13.5" hidden="false" customHeight="false" outlineLevel="0" collapsed="false">
      <c r="A5" s="8" t="s">
        <v>9</v>
      </c>
      <c r="B5" s="9" t="n">
        <v>60.7</v>
      </c>
      <c r="C5" s="9" t="n">
        <v>45.9</v>
      </c>
      <c r="D5" s="9" t="n">
        <v>44.4</v>
      </c>
      <c r="E5" s="9" t="n">
        <v>39.4</v>
      </c>
      <c r="F5" s="9" t="n">
        <v>38.1</v>
      </c>
      <c r="G5" s="9" t="n">
        <v>43.3</v>
      </c>
      <c r="H5" s="9" t="n">
        <v>43.4</v>
      </c>
      <c r="I5" s="9" t="n">
        <v>40</v>
      </c>
      <c r="J5" s="9" t="n">
        <v>32.1</v>
      </c>
      <c r="K5" s="9" t="n">
        <v>35.4</v>
      </c>
      <c r="L5" s="9" t="n">
        <v>25.1</v>
      </c>
      <c r="M5" s="9" t="n">
        <v>27.6</v>
      </c>
      <c r="N5" s="9" t="n">
        <v>21.5</v>
      </c>
      <c r="O5" s="9" t="n">
        <v>16.7</v>
      </c>
      <c r="P5" s="9" t="n">
        <v>22.1</v>
      </c>
      <c r="Q5" s="9" t="n">
        <v>18.1</v>
      </c>
    </row>
    <row r="6" customFormat="false" ht="13.5" hidden="false" customHeight="false" outlineLevel="0" collapsed="false">
      <c r="A6" s="8" t="s">
        <v>10</v>
      </c>
      <c r="B6" s="9" t="n">
        <v>17.5</v>
      </c>
      <c r="C6" s="9" t="n">
        <v>25.6</v>
      </c>
      <c r="D6" s="9" t="n">
        <v>23.6</v>
      </c>
      <c r="E6" s="9" t="n">
        <v>26.1</v>
      </c>
      <c r="F6" s="9" t="n">
        <v>35.3</v>
      </c>
      <c r="G6" s="9" t="n">
        <v>34</v>
      </c>
      <c r="H6" s="9" t="n">
        <v>32.4</v>
      </c>
      <c r="I6" s="9" t="n">
        <v>35.2</v>
      </c>
      <c r="J6" s="9" t="n">
        <v>40.1</v>
      </c>
      <c r="K6" s="9" t="n">
        <v>40.7</v>
      </c>
      <c r="L6" s="9" t="n">
        <v>42.9</v>
      </c>
      <c r="M6" s="9" t="n">
        <v>42.4</v>
      </c>
      <c r="N6" s="9" t="n">
        <v>48.5</v>
      </c>
      <c r="O6" s="9" t="n">
        <v>58.1</v>
      </c>
      <c r="P6" s="9" t="n">
        <v>44.1</v>
      </c>
      <c r="Q6" s="9" t="n">
        <v>53.6</v>
      </c>
    </row>
    <row r="7" customFormat="false" ht="13.5" hidden="false" customHeight="false" outlineLevel="0" collapsed="false">
      <c r="A7" s="8" t="s">
        <v>11</v>
      </c>
      <c r="B7" s="9" t="n">
        <v>20.2</v>
      </c>
      <c r="C7" s="9" t="n">
        <v>22</v>
      </c>
      <c r="D7" s="9" t="n">
        <v>22.2</v>
      </c>
      <c r="E7" s="9" t="n">
        <v>27</v>
      </c>
      <c r="F7" s="9" t="n">
        <v>21</v>
      </c>
      <c r="G7" s="9" t="n">
        <v>16.4</v>
      </c>
      <c r="H7" s="9" t="n">
        <v>17</v>
      </c>
      <c r="I7" s="9" t="n">
        <v>17.3</v>
      </c>
      <c r="J7" s="9" t="n">
        <v>16.3</v>
      </c>
      <c r="K7" s="9" t="n">
        <v>18.4</v>
      </c>
      <c r="L7" s="9" t="n">
        <v>26.3</v>
      </c>
      <c r="M7" s="9" t="n">
        <v>22.5</v>
      </c>
      <c r="N7" s="9" t="n">
        <v>23.8</v>
      </c>
      <c r="O7" s="9" t="n">
        <v>21.8</v>
      </c>
      <c r="P7" s="9" t="n">
        <v>26.9</v>
      </c>
      <c r="Q7" s="9" t="n">
        <f aca="false">4+2+17.9+2.6</f>
        <v>26.5</v>
      </c>
    </row>
    <row r="8" customFormat="false" ht="13.5" hidden="false" customHeight="false" outlineLevel="0" collapsed="false">
      <c r="A8" s="8" t="s">
        <v>12</v>
      </c>
      <c r="B8" s="9" t="n">
        <v>1.6</v>
      </c>
      <c r="C8" s="9" t="n">
        <v>1.2</v>
      </c>
      <c r="D8" s="9" t="n">
        <v>1.2</v>
      </c>
      <c r="E8" s="9" t="n">
        <v>0.9</v>
      </c>
      <c r="F8" s="9" t="n">
        <v>0.7</v>
      </c>
      <c r="G8" s="9" t="n">
        <v>1.6</v>
      </c>
      <c r="H8" s="9" t="n">
        <v>0.9</v>
      </c>
      <c r="I8" s="9" t="n">
        <v>0.6</v>
      </c>
      <c r="J8" s="9" t="n">
        <v>1.4</v>
      </c>
      <c r="K8" s="9" t="n">
        <v>1</v>
      </c>
      <c r="L8" s="9" t="n">
        <v>1.1</v>
      </c>
      <c r="M8" s="9" t="n">
        <v>1.7</v>
      </c>
      <c r="N8" s="9" t="n">
        <v>0.7</v>
      </c>
      <c r="O8" s="9" t="n">
        <v>0.7</v>
      </c>
      <c r="P8" s="9" t="n">
        <v>1.6</v>
      </c>
      <c r="Q8" s="9" t="n">
        <v>1.8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10" t="s">
        <v>1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1"/>
      <c r="O10" s="11"/>
      <c r="P10" s="11"/>
      <c r="Q10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4:05:45Z</dcterms:created>
  <dc:creator>行政情報化推進課</dc:creator>
  <dc:description/>
  <dc:language>en-US</dc:language>
  <cp:lastModifiedBy>坂井 大輔</cp:lastModifiedBy>
  <cp:lastPrinted>2014-05-13T10:58:57Z</cp:lastPrinted>
  <dcterms:modified xsi:type="dcterms:W3CDTF">2014-07-10T06:08:24Z</dcterms:modified>
  <cp:revision>0</cp:revision>
  <dc:subject/>
  <dc:title/>
</cp:coreProperties>
</file>