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1-1-17</t>
    </r>
    <r>
      <rPr>
        <b val="true"/>
        <sz val="11"/>
        <color rgb="FF000000"/>
        <rFont val="Noto Sans"/>
        <family val="2"/>
      </rPr>
      <t xml:space="preserve">　社会資本の限界生産性の推移</t>
    </r>
  </si>
  <si>
    <t xml:space="preserve">民間資本</t>
  </si>
  <si>
    <t xml:space="preserve">社会資本</t>
  </si>
  <si>
    <t xml:space="preserve">国土交通省所管分野の社会資本</t>
  </si>
  <si>
    <t xml:space="preserve">交通基盤関連社会資本</t>
  </si>
  <si>
    <r>
      <rPr>
        <sz val="11"/>
        <color rgb="FF000000"/>
        <rFont val="Noto Sans"/>
        <family val="2"/>
      </rPr>
      <t xml:space="preserve">注）　社会資本は、内閣府「日本の社会資本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」に示されてい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野のうち、
鉄道、公共賃貸住宅、水道、学校施設、農林漁業、郵便、工業用水を除いたものを使用。国土交通省所管分野の社会資本は、道路、港湾、空港、下水道、都市公園、治水、海岸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野。交通基盤関連社会資本は、道路、港湾、空港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野。いずれも、社会資本の効率性の低下パターン（物理的減耗、陳腐化等）を設定し、それにより想定される将来の社会資本より得られる資本サービスの価値を割引率を用いて現在価値化する手法を用いた試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データを利用。推計の詳細は付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参照。
資料）内閣府「国民経済計算」、「日本の社会資本」、独立行政法人経済産業研究所「日本産業生産性（</t>
    </r>
    <r>
      <rPr>
        <sz val="11"/>
        <color rgb="FF000000"/>
        <rFont val="ＭＳ Ｐゴシック"/>
        <family val="3"/>
        <charset val="128"/>
      </rPr>
      <t xml:space="preserve">JIP</t>
    </r>
    <r>
      <rPr>
        <sz val="11"/>
        <color rgb="FF000000"/>
        <rFont val="Noto Sans"/>
        <family val="2"/>
      </rPr>
      <t xml:space="preserve">）データベース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」等より国土交通省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5" min="4" style="0" width="15.37"/>
  </cols>
  <sheetData>
    <row r="1" customFormat="false" ht="13.5" hidden="false" customHeight="false" outlineLevel="0" collapsed="false">
      <c r="A1" s="1" t="s">
        <v>0</v>
      </c>
    </row>
    <row r="3" customFormat="false" ht="27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3.5" hidden="false" customHeight="false" outlineLevel="0" collapsed="false">
      <c r="A4" s="4" t="n">
        <v>1975</v>
      </c>
      <c r="B4" s="4" t="n">
        <v>0.239777682835858</v>
      </c>
      <c r="C4" s="4" t="n">
        <v>1.09822362313004</v>
      </c>
      <c r="D4" s="4" t="n">
        <v>1.25061174641523</v>
      </c>
      <c r="E4" s="4" t="n">
        <v>2.13515899564755</v>
      </c>
    </row>
    <row r="5" customFormat="false" ht="13.5" hidden="false" customHeight="false" outlineLevel="0" collapsed="false">
      <c r="A5" s="4" t="n">
        <f aca="false">A4+1</f>
        <v>1976</v>
      </c>
      <c r="B5" s="4" t="n">
        <v>0.235796434378167</v>
      </c>
      <c r="C5" s="4" t="n">
        <v>1.0385875307305</v>
      </c>
      <c r="D5" s="4" t="n">
        <v>1.18293100110981</v>
      </c>
      <c r="E5" s="4" t="n">
        <v>2.03438494470999</v>
      </c>
    </row>
    <row r="6" customFormat="false" ht="13.5" hidden="false" customHeight="false" outlineLevel="0" collapsed="false">
      <c r="A6" s="4" t="n">
        <f aca="false">A5+1</f>
        <v>1977</v>
      </c>
      <c r="B6" s="4" t="n">
        <v>0.233034462631725</v>
      </c>
      <c r="C6" s="4" t="n">
        <v>0.991528277229906</v>
      </c>
      <c r="D6" s="4" t="n">
        <v>1.12956341601481</v>
      </c>
      <c r="E6" s="4" t="n">
        <v>1.95711600206577</v>
      </c>
    </row>
    <row r="7" customFormat="false" ht="13.5" hidden="false" customHeight="false" outlineLevel="0" collapsed="false">
      <c r="A7" s="4" t="n">
        <f aca="false">A6+1</f>
        <v>1978</v>
      </c>
      <c r="B7" s="4" t="n">
        <v>0.230971944181592</v>
      </c>
      <c r="C7" s="4" t="n">
        <v>0.946142501412714</v>
      </c>
      <c r="D7" s="4" t="n">
        <v>1.07826080394572</v>
      </c>
      <c r="E7" s="4" t="n">
        <v>1.88598240602785</v>
      </c>
    </row>
    <row r="8" customFormat="false" ht="13.5" hidden="false" customHeight="false" outlineLevel="0" collapsed="false">
      <c r="A8" s="4" t="n">
        <f aca="false">A7+1</f>
        <v>1979</v>
      </c>
      <c r="B8" s="4" t="n">
        <v>0.232676419667502</v>
      </c>
      <c r="C8" s="4" t="n">
        <v>0.916919102855231</v>
      </c>
      <c r="D8" s="4" t="n">
        <v>1.04503612265957</v>
      </c>
      <c r="E8" s="4" t="n">
        <v>1.84856378257663</v>
      </c>
    </row>
    <row r="9" customFormat="false" ht="13.5" hidden="false" customHeight="false" outlineLevel="0" collapsed="false">
      <c r="A9" s="4" t="n">
        <f aca="false">A8+1</f>
        <v>1980</v>
      </c>
      <c r="B9" s="4" t="n">
        <v>0.227937746252037</v>
      </c>
      <c r="C9" s="4" t="n">
        <v>0.872572231790927</v>
      </c>
      <c r="D9" s="4" t="n">
        <v>0.993829047542479</v>
      </c>
      <c r="E9" s="4" t="n">
        <v>1.77944633640784</v>
      </c>
    </row>
    <row r="10" customFormat="false" ht="13.5" hidden="false" customHeight="false" outlineLevel="0" collapsed="false">
      <c r="A10" s="4" t="n">
        <f aca="false">A9+1</f>
        <v>1981</v>
      </c>
      <c r="B10" s="4" t="n">
        <v>0.221284736241973</v>
      </c>
      <c r="C10" s="4" t="n">
        <v>0.819600555715144</v>
      </c>
      <c r="D10" s="4" t="n">
        <v>0.931525194836443</v>
      </c>
      <c r="E10" s="4" t="n">
        <v>1.67955668194375</v>
      </c>
    </row>
    <row r="11" customFormat="false" ht="13.5" hidden="false" customHeight="false" outlineLevel="0" collapsed="false">
      <c r="A11" s="4" t="n">
        <f aca="false">A10+1</f>
        <v>1982</v>
      </c>
      <c r="B11" s="4" t="n">
        <v>0.21404239660932</v>
      </c>
      <c r="C11" s="4" t="n">
        <v>0.768557123573751</v>
      </c>
      <c r="D11" s="4" t="n">
        <v>0.87222203413862</v>
      </c>
      <c r="E11" s="4" t="n">
        <v>1.57935369722205</v>
      </c>
    </row>
    <row r="12" customFormat="false" ht="13.5" hidden="false" customHeight="false" outlineLevel="0" collapsed="false">
      <c r="A12" s="4" t="n">
        <f aca="false">A11+1</f>
        <v>1983</v>
      </c>
      <c r="B12" s="4" t="n">
        <v>0.207600051216934</v>
      </c>
      <c r="C12" s="4" t="n">
        <v>0.726665679763935</v>
      </c>
      <c r="D12" s="4" t="n">
        <v>0.82404791943307</v>
      </c>
      <c r="E12" s="4" t="n">
        <v>1.49399662346501</v>
      </c>
    </row>
    <row r="13" customFormat="false" ht="13.5" hidden="false" customHeight="false" outlineLevel="0" collapsed="false">
      <c r="A13" s="4" t="n">
        <f aca="false">A12+1</f>
        <v>1984</v>
      </c>
      <c r="B13" s="4" t="n">
        <v>0.204309370939178</v>
      </c>
      <c r="C13" s="4" t="n">
        <v>0.699470933210377</v>
      </c>
      <c r="D13" s="4" t="n">
        <v>0.792596864718779</v>
      </c>
      <c r="E13" s="4" t="n">
        <v>1.43567803498445</v>
      </c>
    </row>
    <row r="14" customFormat="false" ht="13.5" hidden="false" customHeight="false" outlineLevel="0" collapsed="false">
      <c r="A14" s="4" t="n">
        <f aca="false">A13+1</f>
        <v>1985</v>
      </c>
      <c r="B14" s="4" t="n">
        <v>0.204553987583803</v>
      </c>
      <c r="C14" s="4" t="n">
        <v>0.692270769472123</v>
      </c>
      <c r="D14" s="4" t="n">
        <v>0.783603971881972</v>
      </c>
      <c r="E14" s="4" t="n">
        <v>1.41762231869164</v>
      </c>
    </row>
    <row r="15" customFormat="false" ht="13.5" hidden="false" customHeight="false" outlineLevel="0" collapsed="false">
      <c r="A15" s="4" t="n">
        <f aca="false">A14+1</f>
        <v>1986</v>
      </c>
      <c r="B15" s="4" t="n">
        <v>0.198176014750776</v>
      </c>
      <c r="C15" s="4" t="n">
        <v>0.667259395786236</v>
      </c>
      <c r="D15" s="4" t="n">
        <v>0.754336931538619</v>
      </c>
      <c r="E15" s="4" t="n">
        <v>1.36158748536342</v>
      </c>
    </row>
    <row r="16" customFormat="false" ht="13.5" hidden="false" customHeight="false" outlineLevel="0" collapsed="false">
      <c r="A16" s="4" t="n">
        <f aca="false">A15+1</f>
        <v>1987</v>
      </c>
      <c r="B16" s="4" t="n">
        <v>0.196569205724442</v>
      </c>
      <c r="C16" s="4" t="n">
        <v>0.655720506180575</v>
      </c>
      <c r="D16" s="4" t="n">
        <v>0.739723514848931</v>
      </c>
      <c r="E16" s="4" t="n">
        <v>1.33300399253799</v>
      </c>
    </row>
    <row r="17" customFormat="false" ht="13.5" hidden="false" customHeight="false" outlineLevel="0" collapsed="false">
      <c r="A17" s="4" t="n">
        <f aca="false">A16+1</f>
        <v>1988</v>
      </c>
      <c r="B17" s="4" t="n">
        <v>0.198090528089273</v>
      </c>
      <c r="C17" s="4" t="n">
        <v>0.651804040000812</v>
      </c>
      <c r="D17" s="4" t="n">
        <v>0.733610770521685</v>
      </c>
      <c r="E17" s="4" t="n">
        <v>1.32216724560788</v>
      </c>
    </row>
    <row r="18" customFormat="false" ht="13.5" hidden="false" customHeight="false" outlineLevel="0" collapsed="false">
      <c r="A18" s="4" t="n">
        <f aca="false">A17+1</f>
        <v>1989</v>
      </c>
      <c r="B18" s="4" t="n">
        <v>0.195960811725985</v>
      </c>
      <c r="C18" s="4" t="n">
        <v>0.642927843532217</v>
      </c>
      <c r="D18" s="4" t="n">
        <v>0.72256261683486</v>
      </c>
      <c r="E18" s="4" t="n">
        <v>1.30357410780613</v>
      </c>
    </row>
    <row r="19" customFormat="false" ht="13.5" hidden="false" customHeight="false" outlineLevel="0" collapsed="false">
      <c r="A19" s="4" t="n">
        <f aca="false">A18+1</f>
        <v>1990</v>
      </c>
      <c r="B19" s="4" t="n">
        <v>0.19542242580066</v>
      </c>
      <c r="C19" s="4" t="n">
        <v>0.644382227682079</v>
      </c>
      <c r="D19" s="4" t="n">
        <v>0.723469328880867</v>
      </c>
      <c r="E19" s="4" t="n">
        <v>1.30669415760362</v>
      </c>
    </row>
    <row r="20" customFormat="false" ht="13.5" hidden="false" customHeight="false" outlineLevel="0" collapsed="false">
      <c r="A20" s="4" t="n">
        <f aca="false">A19+1</f>
        <v>1991</v>
      </c>
      <c r="B20" s="4" t="n">
        <v>0.189480952545265</v>
      </c>
      <c r="C20" s="4" t="n">
        <v>0.631931609896503</v>
      </c>
      <c r="D20" s="4" t="n">
        <v>0.708819700271411</v>
      </c>
      <c r="E20" s="4" t="n">
        <v>1.27994180857664</v>
      </c>
    </row>
    <row r="21" customFormat="false" ht="13.5" hidden="false" customHeight="false" outlineLevel="0" collapsed="false">
      <c r="A21" s="4" t="n">
        <f aca="false">A20+1</f>
        <v>1992</v>
      </c>
      <c r="B21" s="4" t="n">
        <v>0.179921550460692</v>
      </c>
      <c r="C21" s="4" t="n">
        <v>0.606345888231065</v>
      </c>
      <c r="D21" s="4" t="n">
        <v>0.679922798460499</v>
      </c>
      <c r="E21" s="4" t="n">
        <v>1.22639612734576</v>
      </c>
    </row>
    <row r="22" customFormat="false" ht="13.5" hidden="false" customHeight="false" outlineLevel="0" collapsed="false">
      <c r="A22" s="4" t="n">
        <f aca="false">A21+1</f>
        <v>1993</v>
      </c>
      <c r="B22" s="4" t="n">
        <v>0.171097102751979</v>
      </c>
      <c r="C22" s="4" t="n">
        <v>0.572559283807837</v>
      </c>
      <c r="D22" s="4" t="n">
        <v>0.641970926188351</v>
      </c>
      <c r="E22" s="4" t="n">
        <v>1.1576126279783</v>
      </c>
    </row>
    <row r="23" customFormat="false" ht="13.5" hidden="false" customHeight="false" outlineLevel="0" collapsed="false">
      <c r="A23" s="4" t="n">
        <f aca="false">A22+1</f>
        <v>1994</v>
      </c>
      <c r="B23" s="4" t="n">
        <v>0.164902352874835</v>
      </c>
      <c r="C23" s="4" t="n">
        <v>0.539702611826121</v>
      </c>
      <c r="D23" s="4" t="n">
        <v>0.60573223576165</v>
      </c>
      <c r="E23" s="4" t="n">
        <v>1.09280517677942</v>
      </c>
    </row>
    <row r="24" customFormat="false" ht="13.5" hidden="false" customHeight="false" outlineLevel="0" collapsed="false">
      <c r="A24" s="4" t="n">
        <f aca="false">A23+1</f>
        <v>1995</v>
      </c>
      <c r="B24" s="4" t="n">
        <v>0.163579270949081</v>
      </c>
      <c r="C24" s="4" t="n">
        <v>0.519212817592112</v>
      </c>
      <c r="D24" s="4" t="n">
        <v>0.583710069967348</v>
      </c>
      <c r="E24" s="4" t="n">
        <v>1.05277275117517</v>
      </c>
    </row>
    <row r="25" customFormat="false" ht="13.5" hidden="false" customHeight="false" outlineLevel="0" collapsed="false">
      <c r="A25" s="4" t="n">
        <f aca="false">A24+1</f>
        <v>1996</v>
      </c>
      <c r="B25" s="4" t="n">
        <v>0.162964183703452</v>
      </c>
      <c r="C25" s="4" t="n">
        <v>0.50258799553337</v>
      </c>
      <c r="D25" s="4" t="n">
        <v>0.565443706638597</v>
      </c>
      <c r="E25" s="4" t="n">
        <v>1.02061314730815</v>
      </c>
    </row>
    <row r="26" customFormat="false" ht="13.5" hidden="false" customHeight="false" outlineLevel="0" collapsed="false">
      <c r="A26" s="4" t="n">
        <f aca="false">A25+1</f>
        <v>1997</v>
      </c>
      <c r="B26" s="4" t="n">
        <v>0.160271409985176</v>
      </c>
      <c r="C26" s="4" t="n">
        <v>0.484113267909182</v>
      </c>
      <c r="D26" s="4" t="n">
        <v>0.544832185497198</v>
      </c>
      <c r="E26" s="4" t="n">
        <v>0.984301877391632</v>
      </c>
    </row>
    <row r="27" customFormat="false" ht="13.5" hidden="false" customHeight="false" outlineLevel="0" collapsed="false">
      <c r="A27" s="4" t="n">
        <f aca="false">A26+1</f>
        <v>1998</v>
      </c>
      <c r="B27" s="4" t="n">
        <v>0.152932599197118</v>
      </c>
      <c r="C27" s="4" t="n">
        <v>0.454684157837271</v>
      </c>
      <c r="D27" s="4" t="n">
        <v>0.511746867701387</v>
      </c>
      <c r="E27" s="4" t="n">
        <v>0.924570443371053</v>
      </c>
    </row>
    <row r="28" customFormat="false" ht="13.5" hidden="false" customHeight="false" outlineLevel="0" collapsed="false">
      <c r="A28" s="4" t="n">
        <f aca="false">A27+1</f>
        <v>1999</v>
      </c>
      <c r="B28" s="4" t="n">
        <v>0.149456661679593</v>
      </c>
      <c r="C28" s="4" t="n">
        <v>0.436234766883788</v>
      </c>
      <c r="D28" s="4" t="n">
        <v>0.490650675326978</v>
      </c>
      <c r="E28" s="4" t="n">
        <v>0.886567799478416</v>
      </c>
    </row>
    <row r="29" customFormat="false" ht="13.5" hidden="false" customHeight="false" outlineLevel="0" collapsed="false">
      <c r="A29" s="4" t="n">
        <f aca="false">A28+1</f>
        <v>2000</v>
      </c>
      <c r="B29" s="4" t="n">
        <v>0.150279148606027</v>
      </c>
      <c r="C29" s="4" t="n">
        <v>0.428306024497451</v>
      </c>
      <c r="D29" s="4" t="n">
        <v>0.481549389731064</v>
      </c>
      <c r="E29" s="4" t="n">
        <v>0.871566735645052</v>
      </c>
    </row>
    <row r="30" customFormat="false" ht="13.5" hidden="false" customHeight="false" outlineLevel="0" collapsed="false">
      <c r="A30" s="4" t="n">
        <f aca="false">A29+1</f>
        <v>2001</v>
      </c>
      <c r="B30" s="4" t="n">
        <v>0.148244758360181</v>
      </c>
      <c r="C30" s="4" t="n">
        <v>0.414183110300156</v>
      </c>
      <c r="D30" s="4" t="n">
        <v>0.465944540086426</v>
      </c>
      <c r="E30" s="4" t="n">
        <v>0.843666596725401</v>
      </c>
    </row>
    <row r="31" customFormat="false" ht="13.5" hidden="false" customHeight="false" outlineLevel="0" collapsed="false">
      <c r="A31" s="4" t="n">
        <f aca="false">A30+1</f>
        <v>2002</v>
      </c>
      <c r="B31" s="4" t="n">
        <v>0.147560661624233</v>
      </c>
      <c r="C31" s="4" t="n">
        <v>0.405187929003912</v>
      </c>
      <c r="D31" s="4" t="n">
        <v>0.456500168263725</v>
      </c>
      <c r="E31" s="4" t="n">
        <v>0.827423525340912</v>
      </c>
    </row>
    <row r="32" customFormat="false" ht="13.5" hidden="false" customHeight="false" outlineLevel="0" collapsed="false">
      <c r="A32" s="4" t="n">
        <f aca="false">A31+1</f>
        <v>2003</v>
      </c>
      <c r="B32" s="4" t="n">
        <v>0.148924414245737</v>
      </c>
      <c r="C32" s="4" t="n">
        <v>0.403467879544766</v>
      </c>
      <c r="D32" s="4" t="n">
        <v>0.454355448661009</v>
      </c>
      <c r="E32" s="4" t="n">
        <v>0.822487800960618</v>
      </c>
    </row>
    <row r="33" customFormat="false" ht="13.5" hidden="false" customHeight="false" outlineLevel="0" collapsed="false">
      <c r="A33" s="4" t="n">
        <f aca="false">A32+1</f>
        <v>2004</v>
      </c>
      <c r="B33" s="4" t="n">
        <v>0.151667142189808</v>
      </c>
      <c r="C33" s="4" t="n">
        <v>0.40657712712738</v>
      </c>
      <c r="D33" s="4" t="n">
        <v>0.456986625486013</v>
      </c>
      <c r="E33" s="4" t="n">
        <v>0.825577086116517</v>
      </c>
    </row>
    <row r="34" customFormat="false" ht="13.5" hidden="false" customHeight="false" outlineLevel="0" collapsed="false">
      <c r="A34" s="4" t="n">
        <f aca="false">A33+1</f>
        <v>2005</v>
      </c>
      <c r="B34" s="4" t="n">
        <v>0.155091911018181</v>
      </c>
      <c r="C34" s="4" t="n">
        <v>0.414367448272524</v>
      </c>
      <c r="D34" s="4" t="n">
        <v>0.464856828139129</v>
      </c>
      <c r="E34" s="4" t="n">
        <v>0.837757472966377</v>
      </c>
    </row>
    <row r="35" customFormat="false" ht="13.5" hidden="false" customHeight="false" outlineLevel="0" collapsed="false">
      <c r="A35" s="4" t="n">
        <f aca="false">A34+1</f>
        <v>2006</v>
      </c>
      <c r="B35" s="4" t="n">
        <v>0.156338201100313</v>
      </c>
      <c r="C35" s="4" t="n">
        <v>0.419310426462706</v>
      </c>
      <c r="D35" s="4" t="n">
        <v>0.469417289021366</v>
      </c>
      <c r="E35" s="4" t="n">
        <v>0.844044041164704</v>
      </c>
    </row>
    <row r="36" customFormat="false" ht="13.5" hidden="false" customHeight="false" outlineLevel="0" collapsed="false">
      <c r="A36" s="4" t="n">
        <f aca="false">A35+1</f>
        <v>2007</v>
      </c>
      <c r="B36" s="4" t="n">
        <v>0.159078817281382</v>
      </c>
      <c r="C36" s="4" t="n">
        <v>0.429084317254728</v>
      </c>
      <c r="D36" s="4" t="n">
        <v>0.479189853895874</v>
      </c>
      <c r="E36" s="4" t="n">
        <v>0.860128808443197</v>
      </c>
    </row>
    <row r="37" customFormat="false" ht="13.5" hidden="false" customHeight="false" outlineLevel="0" collapsed="false">
      <c r="A37" s="4" t="n">
        <f aca="false">A36+1</f>
        <v>2008</v>
      </c>
      <c r="B37" s="4" t="n">
        <v>0.156106508472039</v>
      </c>
      <c r="C37" s="4" t="n">
        <v>0.424157777541154</v>
      </c>
      <c r="D37" s="4" t="n">
        <v>0.472477138656568</v>
      </c>
      <c r="E37" s="4" t="n">
        <v>0.846255775845914</v>
      </c>
    </row>
    <row r="38" customFormat="false" ht="13.5" hidden="false" customHeight="false" outlineLevel="0" collapsed="false">
      <c r="A38" s="4" t="n">
        <f aca="false">A37+1</f>
        <v>2009</v>
      </c>
      <c r="B38" s="4" t="n">
        <v>0.144136568283806</v>
      </c>
      <c r="C38" s="4" t="n">
        <v>0.394722970189421</v>
      </c>
      <c r="D38" s="4" t="n">
        <v>0.438504655599909</v>
      </c>
      <c r="E38" s="4" t="n">
        <v>0.7838968164873</v>
      </c>
    </row>
    <row r="40" customFormat="false" ht="147.75" hidden="false" customHeight="true" outlineLevel="0" collapsed="false">
      <c r="A40" s="5" t="s">
        <v>5</v>
      </c>
      <c r="B40" s="5"/>
      <c r="C40" s="5"/>
      <c r="D40" s="5"/>
      <c r="E40" s="5"/>
      <c r="F40" s="5"/>
      <c r="G40" s="5"/>
    </row>
  </sheetData>
  <mergeCells count="1"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6:19Z</dcterms:created>
  <dc:creator>行政情報化推進課</dc:creator>
  <dc:description/>
  <dc:language>en-US</dc:language>
  <cp:lastModifiedBy>坂井 大輔</cp:lastModifiedBy>
  <cp:lastPrinted>2014-07-08T00:13:29Z</cp:lastPrinted>
  <dcterms:modified xsi:type="dcterms:W3CDTF">2014-07-10T05:44:09Z</dcterms:modified>
  <cp:revision>0</cp:revision>
  <dc:subject/>
  <dc:title/>
</cp:coreProperties>
</file>