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J$50</definedName>
    <definedName function="false" hidden="false" name="a" vbProcedure="false">#REF!,#REF!</definedName>
    <definedName function="false" hidden="false" name="aa" vbProcedure="false">#REF!,#REF!</definedName>
    <definedName function="false" hidden="false" name="INPUTAREA" vbProcedure="false">[1]hyo2!$B$7:$D$13,[1]hyo2!$F$7:$Q$13,[1]hyo2!$B$15:$D$21,[1]hyo2!$F$15:$Q$21,[1]hyo2!$B$23:$D$26,[1]hyo2!$F$23:$Q$26,[1]hyo2!$B$28:$D$33,[1]hyo2!$F$28:$Q$33,[1]hyo2!$B$35:$D$40,[1]hyo2!$F$35:$Q$40,[1]hyo2!$B$42:$D$46,[1]hyo2!$F$42:$Q$46,[1]hyo2!$B$48:$D$51,[1]hyo2!$F$47:$F$50</definedName>
    <definedName function="false" hidden="false" name="INPUTAREA1" vbProcedure="false">[3]hyo2!$B$7:$D$13,[3]hyo2!$B$15:$D$21,[3]hyo2!$B$23:$D$26,[3]hyo2!$B$28:$D$33,[3]hyo2!$B$35:$D$40,[3]hyo2!$B$42:$D$46,[3]hyo2!$B$48:$D$51,[3]hyo2!$B$53:$D$59,[3]hyo2!$B$61:$D$61</definedName>
    <definedName function="false" hidden="false" name="INPUTAREA2" vbProcedure="false">[3]hyo2!$F$7:$Q$13,[3]hyo2!$F$15:$Q$21,[3]hyo2!$F$23:$Q$26,[3]hyo2!$F$28:$Q$33,[3]hyo2!$F$35:$Q$40,[3]hyo2!$F$42:$Q$46,[3]hyo2!$F$48:$Q$51,[3]hyo2!$F$53:$Q$59,[3]hyo2!$F$61:$Q$61</definedName>
    <definedName function="false" hidden="false" name="INPUTAREA3" vbProcedure="false">[3]hyo2!$S$7:$AA$13,[3]hyo2!$S$15:$AA$21,[3]hyo2!$S$23:$AA$26,[3]hyo2!$S$28:$AA$33,[3]hyo2!$S$35:$AA$40,[3]hyo2!$S$42:$AA$46,[3]hyo2!$S$48:$AA$51,[3]hyo2!$S$53:$AA$59,[3]hyo2!$S$61:$AA$61</definedName>
    <definedName function="false" hidden="false" name="INPUTAREA4" vbProcedure="false">[3]hyo2!$AC$7:$AD$13,[3]hyo2!$AC$15:$AD$21,[3]hyo2!$AC$23:$AD$26,[3]hyo2!$AC$28:$AD$33,[3]hyo2!$AC$35:$AD$40,[3]hyo2!$AC$42:$AD$46,[3]hyo2!$AC$48:$AD$51,[3]hyo2!$AC$53:$AD$59,[3]hyo2!$AC$61:$AD$61</definedName>
    <definedName function="false" hidden="false" name="INPUTAREA_Hyo05" vbProcedure="false">[3]hyo5!$B$9:$G$55,[3]hyo5!$I$9:$I$55</definedName>
    <definedName function="false" hidden="false" name="INPUTAREA_Hyo07_1" vbProcedure="false">[3]hyo7!$C$6:$K$8,[3]hyo7!$C$10:$K$12,[3]hyo7!$C$14:$K$16,[3]hyo7!$C$18:$K$20,[3]hyo7!$C$22:$K$24,[3]hyo7!$C$26:$K$28,[3]hyo7!$C$30:$K$32,[3]hyo7!$C$34:$K$36,[3]hyo7!$C$38:$K$40,[3]hyo7!$C$42:$K$44,[3]hyo7!$C$46:$K$48,[3]hyo7!$C$50:$K$52,[3]hyo7!$C$54:$K$56,[3]hyo7!$C$58:$K$60</definedName>
    <definedName function="false" hidden="false" name="INPUTAREA_Hyo07_2" vbProcedure="false">[3]hyo7!$C$62:$K$64,[3]hyo7!$C$66:$K$68,[3]hyo7!$C$70:$K$72,[3]hyo7!$C$74:$K$76,[3]hyo7!$C$78:$K$80,[3]hyo7!$C$82:$K$84,[3]hyo7!$C$86:$K$88,[3]hyo7!$C$90:$K$92,[3]hyo7!$C$94:$K$96,[3]hyo7!$C$98:$K$100,[3]hyo7!$C$102:$K$104,[3]hyo7!$C$106:$K$108,[3]hyo7!$C$110:$K$112</definedName>
    <definedName function="false" hidden="false" name="INPUTAREA_Hyo07_3" vbProcedure="false">[3]hyo7!$C$114:$K$116,[3]hyo7!$C$118:$K$120,[3]hyo7!$C$122:$K$124,[3]hyo7!$C$126:$K$128,[3]hyo7!$C$130:$K$132,[3]hyo7!$C$134:$K$136,[3]hyo7!$C$138:$K$140,[3]hyo7!$C$142:$K$144,[3]hyo7!$C$146:$K$148,[3]hyo7!$C$150:$K$152,[3]hyo7!$C$154:$K$156,[3]hyo7!$C$158:$K$160</definedName>
    <definedName function="false" hidden="false" name="INPUTAREA_Hyo07_4" vbProcedure="false">[3]hyo7!$C$162:$K$164,[3]hyo7!$C$166:$K$168,[3]hyo7!$C$170:$K$172,[3]hyo7!$C$174:$K$176,[3]hyo7!$C$178:$K$180,[3]hyo7!$C$182:$K$184,[3]hyo7!$C$186:$K$188,[3]hyo7!$C$190:$K$192</definedName>
    <definedName function="false" hidden="false" name="INPUTAREA_Hyo09" vbProcedure="false">[3]hyo9!$E$3:$G$8,[3]hyo9!$H$6:$H$8,[3]hyo9!$E$9:$H$12,[3]hyo9!$E$14:$H$15,[3]hyo9!$E$17:$H$18,[3]hyo9!$E$20:$H$22,[3]hyo9!$E$23:$H$31,[3]hyo9!$E$33:$H$37,[3]hyo9!$E$43:$H$47</definedName>
    <definedName function="false" hidden="false" name="INPUTAREA_Hyo10_1" vbProcedure="false">[3]hyo10!$B$7:$L$53,[3]hyo10!$N$7:$Q$53,[3]hyo10!$S$7:$T$53,[3]hyo10!$V$7:$AD$53,[3]hyo10!$AF$7:$AG$53</definedName>
    <definedName function="false" hidden="false" name="INPUTAREA_Hyo10_2" vbProcedure="false">[3]hyo10!$B$61:$L$107,[3]hyo10!$N$61:$Q$107,[3]hyo10!$S$61:$T$107,[3]hyo10!$V$61:$AD$107,[3]hyo10!$AF$61:$AG$107</definedName>
    <definedName function="false" hidden="false" name="INPUTAREA_Hyo10_3" vbProcedure="false">[3]hyo10!$B$115:$L$161,[3]hyo10!$N$115:$Q$161,[3]hyo10!$S$115:$T$161,[3]hyo10!$V$115:$AD$161,[3]hyo10!$AF$115:$AG$161</definedName>
    <definedName function="false" hidden="false" name="INPUTAREA_Hyo10_4" vbProcedure="false">[3]hyo10!$B$169:$L$215,[3]hyo10!$N$169:$Q$215,[3]hyo10!$S$169:$T$215,[3]hyo10!$V$169:$AD$215,[3]hyo10!$AF$169:$AG$215</definedName>
    <definedName function="false" hidden="false" name="INPUTAREA_Hyo10_Name1" vbProcedure="false">[4]old_hyo11!$AK$3</definedName>
    <definedName function="false" hidden="false" name="INPUTAREA_Hyo10_Name2" vbProcedure="false">[4]old_hyo11!$AK$57</definedName>
    <definedName function="false" hidden="false" name="INPUTAREA_Hyo10_Name3" vbProcedure="false">[4]old_hyo11!$AK$111</definedName>
    <definedName function="false" hidden="false" name="INPUTAREA_Hyo11" vbProcedure="false">[3]hyo11!$C$173:$E$202,[3]hyo11!$C$156:$E$169,[3]hyo11!$C$134:$E$152,[3]hyo11!$C$114:$E$130,[3]hyo11!$C$93:$E$110,[3]hyo11!$C$70:$E$89,[3]hyo11!$C$54:$E$66,[3]hyo11!$C$29:$E$50,[3]hyo11!$C$8:$E$25</definedName>
    <definedName function="false" hidden="false" name="INPUTAREA_Hyo14" vbProcedure="false">[3]hyo14!$B$6:$C$52,[3]hyo14!$E$6:$I$52</definedName>
    <definedName function="false" hidden="false" name="INPUTAREA_Hyo15" vbProcedure="false">#REF!,#REF!</definedName>
    <definedName function="false" hidden="false" name="INPUTAREA_Hyo16" vbProcedure="false">#REF!,#REF!</definedName>
    <definedName function="false" hidden="false" name="INPUTAREA_Hyo17" vbProcedure="false">#REF!,#REF!</definedName>
    <definedName function="false" hidden="false" name="INPUTAREA_Hyo19" vbProcedure="false">[3]hyo19!$B$11:$B$23,[3]hyo19!$D$11:$D$23,[3]hyo19!$H$11:$H$23</definedName>
    <definedName function="false" hidden="false" name="INPUTAREA_Hyo20" vbProcedure="false">#REF!</definedName>
    <definedName function="false" hidden="false" name="INPUTAREA_Hyo21" vbProcedure="false">#REF!</definedName>
    <definedName function="false" hidden="false" name="INPUTAREA_Hyo22" vbProcedure="false">#REF!</definedName>
    <definedName function="false" hidden="false" name="INPUTAREA_Hyo23" vbProcedure="false">#REF!</definedName>
    <definedName function="false" hidden="false" name="INPUTAREA_Hyo26" vbProcedure="false">Sheet1!$A$23:$B$43</definedName>
    <definedName function="false" hidden="false" name="INPUTAREA_Hyo28" vbProcedure="false">[3]hyo28!$A$6:$E$25,[3]hyo28!$G$6:$H$25,[3]hyo28!$J$6:$J$25</definedName>
    <definedName function="false" hidden="false" name="INPUTAREA_Hyo28_Year" vbProcedure="false">[4]hyo29!$M$34</definedName>
    <definedName function="false" hidden="false" name="INPUTAREA_Hyo29" vbProcedure="false">[4]hyo30!$A$8:$F$27,[4]hyo30!$H$8:$H$27</definedName>
    <definedName function="false" hidden="false" name="INPUTAREA_Hyo30" vbProcedure="false">#REF!</definedName>
    <definedName function="false" hidden="false" name="INPUTAREA_Hyo30_Year" vbProcedure="false">#REF!</definedName>
    <definedName function="false" hidden="false" name="INPUTAREA_Hyo31_Year" vbProcedure="false">[4]hyo32!$A$118</definedName>
    <definedName function="false" hidden="false" name="INPUTAREA_Hyo32_Year" vbProcedure="false">[4]hyo33!$Y$9</definedName>
    <definedName function="false" hidden="false" name="INPUTAREA_Hyo33_Year" vbProcedure="false">[4]hyo34!$M$33</definedName>
    <definedName function="false" hidden="false" name="INPUTAREA_Hyo34" vbProcedure="false">[3]hyo34!$A$13:$D$32,[3]hyo34!$L$13:$P$32,[3]hyo34!$Y$13:$Y$32</definedName>
    <definedName function="false" hidden="false" name="INPUTAREA_Hyo39" vbProcedure="false">[3]hyo39!$A$8:$D$17,[3]hyo39!$F$8:$G$17,[3]hyo39!$I$8:$J$17</definedName>
    <definedName function="false" hidden="false" name="INPUTAREA_Hyo81" vbProcedure="false">[3]hyo81!$B$6:$C$52,[3]hyo81!$E$6:$F$52,[3]hyo81!$H$6:$I$52,[3]hyo81!$K$6:$L$52,[3]hyo81!$N$6:$O$52</definedName>
    <definedName function="false" hidden="false" localSheetId="0" name="INPUTAREA1" vbProcedure="false">[2]hyo2!$B$7:$D$13,[2]hyo2!$B$15:$D$21,[2]hyo2!$B$23:$D$26,[2]hyo2!$B$28:$D$33,[2]hyo2!$B$35:$D$40,[2]hyo2!$B$42:$D$46,[2]hyo2!$B$48:$D$51,[2]hyo2!$B$53:$D$59,[2]hyo2!$B$61:$D$61</definedName>
    <definedName function="false" hidden="false" localSheetId="0" name="INPUTAREA2" vbProcedure="false">[2]hyo2!$F$7:$Q$13,[2]hyo2!$F$15:$Q$21,[2]hyo2!$F$23:$Q$26,[2]hyo2!$F$28:$Q$33,[2]hyo2!$F$35:$Q$40,[2]hyo2!$F$42:$Q$46,[2]hyo2!$F$48:$Q$51,[2]hyo2!$F$53:$Q$59,[2]hyo2!$F$61:$Q$61</definedName>
    <definedName function="false" hidden="false" localSheetId="0" name="INPUTAREA3" vbProcedure="false">[2]hyo2!$S$7:$AA$13,[2]hyo2!$S$15:$AA$21,[2]hyo2!$S$23:$AA$26,[2]hyo2!$S$28:$AA$33,[2]hyo2!$S$35:$AA$40,[2]hyo2!$S$42:$AA$46,[2]hyo2!$S$48:$AA$51,[2]hyo2!$S$53:$AA$59,[2]hyo2!$S$61:$AA$61</definedName>
    <definedName function="false" hidden="false" localSheetId="0" name="INPUTAREA4" vbProcedure="false">[2]hyo2!$AC$7:$AD$13,[2]hyo2!$AC$15:$AD$21,[2]hyo2!$AC$23:$AD$26,[2]hyo2!$AC$28:$AD$33,[2]hyo2!$AC$35:$AD$40,[2]hyo2!$AC$42:$AD$46,[2]hyo2!$AC$48:$AD$51,[2]hyo2!$AC$53:$AD$59,[2]hyo2!$AC$61:$AD$61</definedName>
    <definedName function="false" hidden="false" localSheetId="0" name="INPUTAREA_Hyo05" vbProcedure="false">[2]hyo5!$B$9:$G$55,[2]hyo5!$I$9:$I$55</definedName>
    <definedName function="false" hidden="false" localSheetId="0" name="INPUTAREA_Hyo07_1" vbProcedure="false">[2]hyo7!$C$6:$K$8,[2]hyo7!$C$10:$K$12,[2]hyo7!$C$14:$K$16,[2]hyo7!$C$18:$K$20,[2]hyo7!$C$22:$K$24,[2]hyo7!$C$26:$K$28,[2]hyo7!$C$30:$K$32,[2]hyo7!$C$34:$K$36,[2]hyo7!$C$38:$K$40,[2]hyo7!$C$42:$K$44,[2]hyo7!$C$46:$K$48,[2]hyo7!$C$50:$K$52,[2]hyo7!$C$54:$K$56,[2]hyo7!$C$58:$K$60</definedName>
    <definedName function="false" hidden="false" localSheetId="0" name="INPUTAREA_Hyo07_2" vbProcedure="false">[2]hyo7!$C$62:$K$64,[2]hyo7!$C$66:$K$68,[2]hyo7!$C$70:$K$72,[2]hyo7!$C$74:$K$76,[2]hyo7!$C$78:$K$80,[2]hyo7!$C$82:$K$84,[2]hyo7!$C$86:$K$88,[2]hyo7!$C$90:$K$92,[2]hyo7!$C$94:$K$96,[2]hyo7!$C$98:$K$100,[2]hyo7!$C$102:$K$104,[2]hyo7!$C$106:$K$108,[2]hyo7!$C$110:$K$112</definedName>
    <definedName function="false" hidden="false" localSheetId="0" name="INPUTAREA_Hyo07_3" vbProcedure="false">[2]hyo7!$C$114:$K$116,[2]hyo7!$C$118:$K$120,[2]hyo7!$C$122:$K$124,[2]hyo7!$C$126:$K$128,[2]hyo7!$C$130:$K$132,[2]hyo7!$C$134:$K$136,[2]hyo7!$C$138:$K$140,[2]hyo7!$C$142:$K$144,[2]hyo7!$C$146:$K$148,[2]hyo7!$C$150:$K$152,[2]hyo7!$C$154:$K$156,[2]hyo7!$C$158:$K$160</definedName>
    <definedName function="false" hidden="false" localSheetId="0" name="INPUTAREA_Hyo07_4" vbProcedure="false">[2]hyo7!$C$162:$K$164,[2]hyo7!$C$166:$K$168,[2]hyo7!$C$170:$K$172,[2]hyo7!$C$174:$K$176,[2]hyo7!$C$178:$K$180,[2]hyo7!$C$182:$K$184,[2]hyo7!$C$186:$K$188,[2]hyo7!$C$190:$K$192</definedName>
    <definedName function="false" hidden="false" localSheetId="0" name="INPUTAREA_Hyo14" vbProcedure="false">[2]hyo14!$B$6:$C$52,[2]hyo14!$E$6:$I$52</definedName>
    <definedName function="false" hidden="false" localSheetId="0" name="INPUTAREA_Hyo15" vbProcedure="false">[2]hyo15!$B$6:$C$52,[2]hyo15!$E$6:$I$52</definedName>
    <definedName function="false" hidden="false" localSheetId="0" name="INPUTAREA_Hyo16" vbProcedure="false">[2]hyo16!$B$6:$C$52,[2]hyo16!$E$6:$I$52</definedName>
    <definedName function="false" hidden="false" localSheetId="0" name="INPUTAREA_Hyo17" vbProcedure="false">[2]hyo17!$B$6:$C$52,[2]hyo17!$E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ゴシック"/>
        <family val="3"/>
        <charset val="128"/>
      </rPr>
      <t xml:space="preserve">1-1-21 </t>
    </r>
    <r>
      <rPr>
        <b val="true"/>
        <sz val="11"/>
        <rFont val="Noto Sans"/>
        <family val="2"/>
      </rPr>
      <t xml:space="preserve">水害区域面積（全国）の推移</t>
    </r>
  </si>
  <si>
    <t xml:space="preserve">年</t>
  </si>
  <si>
    <r>
      <rPr>
        <sz val="11"/>
        <rFont val="Noto Sans"/>
        <family val="2"/>
      </rPr>
      <t xml:space="preserve">水害区域面積（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後方移動平均</t>
    </r>
  </si>
  <si>
    <t xml:space="preserve">資料）国土交通省「水害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42920</xdr:rowOff>
    </xdr:from>
    <xdr:to>
      <xdr:col>7</xdr:col>
      <xdr:colOff>90360</xdr:colOff>
      <xdr:row>0</xdr:row>
      <xdr:rowOff>190440</xdr:rowOff>
    </xdr:to>
    <xdr:sp>
      <xdr:nvSpPr>
        <xdr:cNvPr id="0" name="Rectangle 1"/>
        <xdr:cNvSpPr/>
      </xdr:nvSpPr>
      <xdr:spPr>
        <a:xfrm>
          <a:off x="6057720" y="142920"/>
          <a:ext cx="839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66960</xdr:rowOff>
    </xdr:from>
    <xdr:to>
      <xdr:col>12</xdr:col>
      <xdr:colOff>70560</xdr:colOff>
      <xdr:row>0</xdr:row>
      <xdr:rowOff>190440</xdr:rowOff>
    </xdr:to>
    <xdr:sp>
      <xdr:nvSpPr>
        <xdr:cNvPr id="1" name="Rectangle 3"/>
        <xdr:cNvSpPr/>
      </xdr:nvSpPr>
      <xdr:spPr>
        <a:xfrm>
          <a:off x="6387480" y="66960"/>
          <a:ext cx="4638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oc33/doc3/ASE/iky/ws/tmp&#24115;&#31080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vbkkedt001/e/&#29872;&#22659;&#38450;&#28797;&#37096;/&#38450;&#28797;&#24773;&#22577;G/&#27700;&#23475;&#32113;&#35336;/&#27700;&#23475;&#32113;&#35336;DB/&#12471;&#12473;&#12486;&#12512;/prog/&#24115;&#31080;&#12510;&#12463;&#125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872;&#22659;&#38450;&#28797;&#37096;/&#38450;&#28797;&#24773;&#22577;G/&#27700;&#23475;&#32113;&#35336;/&#27700;&#23475;&#32113;&#35336;DB/&#12471;&#12473;&#12486;&#12512;/2012&#24180;&#24230;&#25913;&#33391;&#12471;&#12473;&#12486;&#12512;/prjsuigai/&#24115;&#31080;&#12510;&#12463;&#125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doc33/doc3/ASE/iky/ws/&#24115;&#31080;&#12510;&#12463;&#12525;_i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o1"/>
      <sheetName val="hyo2"/>
      <sheetName val="hyo3"/>
      <sheetName val="hyo4"/>
      <sheetName val="hyo5"/>
      <sheetName val="hyo13"/>
      <sheetName val="hyo14"/>
      <sheetName val="hyo15"/>
      <sheetName val="hyo16"/>
      <sheetName val="hyo17"/>
      <sheetName val="←ここまで完了"/>
      <sheetName val="hyo10①-③"/>
      <sheetName val="hyo11"/>
      <sheetName val="hyo12"/>
      <sheetName val="hyo18"/>
      <sheetName val="hyo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yo1"/>
      <sheetName val="hyo2"/>
      <sheetName val="hyo3"/>
      <sheetName val="hyo4"/>
      <sheetName val="hyo5"/>
      <sheetName val="hyo6"/>
      <sheetName val="hyo7"/>
      <sheetName val="hyo81"/>
      <sheetName val="hyo82"/>
      <sheetName val="hyo9"/>
      <sheetName val="hyo10"/>
      <sheetName val="hyo11"/>
      <sheetName val="hyo12"/>
      <sheetName val="hyo13"/>
      <sheetName val="hyo14"/>
      <sheetName val="hyo15"/>
      <sheetName val="hyo16"/>
      <sheetName val="hyo17"/>
      <sheetName val="hyo18"/>
      <sheetName val="hyo19"/>
      <sheetName val="hyo20"/>
      <sheetName val="hyo21"/>
      <sheetName val="hyo22"/>
      <sheetName val="hyo23"/>
      <sheetName val="hyo24"/>
      <sheetName val="hyo25"/>
      <sheetName val="hyo26"/>
      <sheetName val="hyo27"/>
      <sheetName val="hyo28"/>
      <sheetName val="hyo29"/>
      <sheetName val="hyo30"/>
      <sheetName val="hyo31"/>
      <sheetName val="hyo32"/>
      <sheetName val="hyo33"/>
      <sheetName val="hyo34"/>
      <sheetName val="hyo35"/>
      <sheetName val="hyo36"/>
      <sheetName val="hyo37"/>
      <sheetName val="hyo38"/>
      <sheetName val="hyo39"/>
      <sheetName val="hyo40"/>
      <sheetName val="hyo41"/>
      <sheetName val="hyo42"/>
      <sheetName val="hyo43"/>
      <sheetName val="hyo44"/>
      <sheetName val="hyo45"/>
      <sheetName val="hyo46"/>
      <sheetName val="hyo47"/>
      <sheetName val="hyo48"/>
      <sheetName val="hyo49"/>
      <sheetName val="hyo50_1"/>
      <sheetName val="hyo50_2"/>
      <sheetName val="hyo50_3"/>
      <sheetName val="hyo49format"/>
      <sheetName val="hyo48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yo1"/>
      <sheetName val="hyo2"/>
      <sheetName val="hyo3"/>
      <sheetName val="hyo4"/>
      <sheetName val="hyo5"/>
      <sheetName val="hyo6"/>
      <sheetName val="hyo7"/>
      <sheetName val="hyo8"/>
      <sheetName val="hyo91"/>
      <sheetName val="hyo92"/>
      <sheetName val="hyo10"/>
      <sheetName val="hyo11"/>
      <sheetName val="hyo12"/>
      <sheetName val="hyo13"/>
      <sheetName val="hyo14"/>
      <sheetName val="hyo15"/>
      <sheetName val="hyo16"/>
      <sheetName val="hyo17"/>
      <sheetName val="hyo18"/>
      <sheetName val="hyo19"/>
      <sheetName val="hyo20"/>
      <sheetName val="hyo21"/>
      <sheetName val="hyo22"/>
      <sheetName val="hyo23"/>
      <sheetName val="hyo24"/>
      <sheetName val="hyo25"/>
      <sheetName val="hyo26"/>
      <sheetName val="hyo27"/>
      <sheetName val="hyo28"/>
      <sheetName val="hyo29"/>
      <sheetName val="hyo30"/>
      <sheetName val="hyo31"/>
      <sheetName val="hyo32"/>
      <sheetName val="hyo33"/>
      <sheetName val="hyo34"/>
      <sheetName val="hyo35"/>
      <sheetName val="hyo36"/>
      <sheetName val="hyo37"/>
      <sheetName val="hyo38"/>
      <sheetName val="hyo39"/>
      <sheetName val="hyo40"/>
      <sheetName val="hyo41"/>
      <sheetName val="hyo42"/>
      <sheetName val="hyo43"/>
      <sheetName val="hyo44"/>
      <sheetName val="hyo45"/>
      <sheetName val="hyo46"/>
      <sheetName val="hyo47"/>
      <sheetName val="hyo48"/>
      <sheetName val="hyo49"/>
      <sheetName val="hyo50"/>
      <sheetName val="hyo51_1"/>
      <sheetName val="hyo51_2"/>
      <sheetName val="hyo51_3"/>
      <sheetName val="hyo49format"/>
      <sheetName val="hyo48format"/>
      <sheetName val="oldhyo4"/>
      <sheetName val="oldhyo5"/>
      <sheetName val="oldhyo6"/>
      <sheetName val="old_hyo10"/>
      <sheetName val="old_hyo11"/>
      <sheetName val="old_hyo13"/>
      <sheetName val="old_hyo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yo1"/>
      <sheetName val="hyo2"/>
      <sheetName val="hyo3"/>
      <sheetName val="hyo4"/>
      <sheetName val="hyo5"/>
      <sheetName val="hyo6"/>
      <sheetName val="hyo7"/>
      <sheetName val="hyo9"/>
      <sheetName val="hyo13"/>
      <sheetName val="hyo14"/>
      <sheetName val="hyo15"/>
      <sheetName val="hyo16"/>
      <sheetName val="hyo17"/>
      <sheetName val="hyo20"/>
      <sheetName val="hyo21"/>
      <sheetName val="hyo22"/>
      <sheetName val="hyo23"/>
      <sheetName val="hyo25"/>
      <sheetName val="hyo26"/>
      <sheetName val="hyo27"/>
      <sheetName val="hyo29"/>
      <sheetName val="hyo32"/>
      <sheetName val="ここまで"/>
      <sheetName val="hyo34"/>
      <sheetName val="hyo37"/>
      <sheetName val="hyo38"/>
      <sheetName val="hyo39"/>
      <sheetName val="hyo40"/>
      <sheetName val="hyo41"/>
      <sheetName val="hyo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2" activeCellId="0" sqref="H12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0.92"/>
    <col collapsed="false" customWidth="true" hidden="false" outlineLevel="0" max="4" min="3" style="1" width="28.22"/>
    <col collapsed="false" customWidth="true" hidden="false" outlineLevel="0" max="5" min="5" style="1" width="12.48"/>
    <col collapsed="false" customWidth="true" hidden="false" outlineLevel="0" max="9" min="6" style="1" width="7.09"/>
    <col collapsed="false" customWidth="true" hidden="false" outlineLevel="0" max="12" min="10" style="1" width="14.89"/>
    <col collapsed="false" customWidth="false" hidden="false" outlineLevel="0" max="257" min="13" style="1" width="9.93"/>
  </cols>
  <sheetData>
    <row r="1" s="5" customFormat="true" ht="15" hidden="false" customHeight="true" outlineLevel="0" collapsed="false">
      <c r="A1" s="2" t="s">
        <v>0</v>
      </c>
      <c r="B1" s="3"/>
      <c r="C1" s="4"/>
      <c r="D1" s="3"/>
      <c r="E1" s="3"/>
      <c r="F1" s="3"/>
      <c r="G1" s="4"/>
    </row>
    <row r="2" s="9" customFormat="true" ht="13.5" hidden="false" customHeight="false" outlineLevel="0" collapsed="false">
      <c r="A2" s="6"/>
      <c r="B2" s="6"/>
      <c r="C2" s="7"/>
      <c r="D2" s="8"/>
    </row>
    <row r="3" s="9" customFormat="true" ht="13.5" hidden="false" customHeight="false" outlineLevel="0" collapsed="false">
      <c r="A3" s="6"/>
      <c r="B3" s="10" t="s">
        <v>1</v>
      </c>
      <c r="C3" s="11" t="s">
        <v>2</v>
      </c>
      <c r="D3" s="12" t="s">
        <v>3</v>
      </c>
      <c r="F3" s="8"/>
      <c r="G3" s="8"/>
      <c r="I3" s="8"/>
    </row>
    <row r="4" s="9" customFormat="true" ht="13.5" hidden="false" customHeight="false" outlineLevel="0" collapsed="false">
      <c r="A4" s="13"/>
      <c r="B4" s="14" t="n">
        <v>1970</v>
      </c>
      <c r="C4" s="15" t="n">
        <v>99372</v>
      </c>
      <c r="D4" s="16"/>
    </row>
    <row r="5" s="9" customFormat="true" ht="13.5" hidden="false" customHeight="false" outlineLevel="0" collapsed="false">
      <c r="A5" s="8"/>
      <c r="B5" s="17" t="n">
        <v>1971</v>
      </c>
      <c r="C5" s="18" t="n">
        <v>267452</v>
      </c>
      <c r="D5" s="16"/>
      <c r="G5" s="8"/>
    </row>
    <row r="6" s="9" customFormat="true" ht="13.5" hidden="false" customHeight="false" outlineLevel="0" collapsed="false">
      <c r="A6" s="8"/>
      <c r="B6" s="17" t="n">
        <v>1972</v>
      </c>
      <c r="C6" s="18" t="n">
        <v>263869</v>
      </c>
      <c r="D6" s="16"/>
    </row>
    <row r="7" s="9" customFormat="true" ht="13.5" hidden="false" customHeight="false" outlineLevel="0" collapsed="false">
      <c r="A7" s="8"/>
      <c r="B7" s="17" t="n">
        <v>1973</v>
      </c>
      <c r="C7" s="18" t="n">
        <v>35740</v>
      </c>
      <c r="D7" s="16"/>
    </row>
    <row r="8" s="9" customFormat="true" ht="13.5" hidden="false" customHeight="false" outlineLevel="0" collapsed="false">
      <c r="A8" s="8"/>
      <c r="B8" s="17" t="n">
        <v>1974</v>
      </c>
      <c r="C8" s="18" t="n">
        <v>186418</v>
      </c>
      <c r="D8" s="16"/>
    </row>
    <row r="9" s="9" customFormat="true" ht="13.5" hidden="false" customHeight="false" outlineLevel="0" collapsed="false">
      <c r="A9" s="8"/>
      <c r="B9" s="17" t="n">
        <v>1975</v>
      </c>
      <c r="C9" s="18" t="n">
        <v>190137</v>
      </c>
      <c r="D9" s="16"/>
    </row>
    <row r="10" s="9" customFormat="true" ht="13.5" hidden="false" customHeight="false" outlineLevel="0" collapsed="false">
      <c r="A10" s="8"/>
      <c r="B10" s="17" t="n">
        <v>1976</v>
      </c>
      <c r="C10" s="18" t="n">
        <v>229730</v>
      </c>
      <c r="D10" s="16"/>
    </row>
    <row r="11" s="9" customFormat="true" ht="13.5" hidden="false" customHeight="false" outlineLevel="0" collapsed="false">
      <c r="A11" s="8"/>
      <c r="B11" s="17" t="n">
        <v>1977</v>
      </c>
      <c r="C11" s="18" t="n">
        <v>38425</v>
      </c>
      <c r="D11" s="16"/>
    </row>
    <row r="12" s="9" customFormat="true" ht="13.5" hidden="false" customHeight="false" outlineLevel="0" collapsed="false">
      <c r="A12" s="8"/>
      <c r="B12" s="17" t="n">
        <v>1978</v>
      </c>
      <c r="C12" s="18" t="n">
        <v>71049</v>
      </c>
      <c r="D12" s="16"/>
    </row>
    <row r="13" s="9" customFormat="true" ht="13.5" hidden="false" customHeight="false" outlineLevel="0" collapsed="false">
      <c r="A13" s="8"/>
      <c r="B13" s="17" t="n">
        <v>1979</v>
      </c>
      <c r="C13" s="18" t="n">
        <v>137784</v>
      </c>
      <c r="D13" s="16"/>
    </row>
    <row r="14" s="9" customFormat="true" ht="13.5" hidden="false" customHeight="false" outlineLevel="0" collapsed="false">
      <c r="A14" s="8"/>
      <c r="B14" s="17" t="n">
        <v>1980</v>
      </c>
      <c r="C14" s="18" t="n">
        <v>98762</v>
      </c>
      <c r="D14" s="19" t="n">
        <f aca="false">AVERAGE(C5:C14)</f>
        <v>151936.6</v>
      </c>
      <c r="E14" s="20"/>
    </row>
    <row r="15" s="9" customFormat="true" ht="13.5" hidden="false" customHeight="false" outlineLevel="0" collapsed="false">
      <c r="A15" s="8"/>
      <c r="B15" s="17" t="n">
        <v>1981</v>
      </c>
      <c r="C15" s="18" t="n">
        <v>259290</v>
      </c>
      <c r="D15" s="19" t="n">
        <f aca="false">AVERAGE(C6:C15)</f>
        <v>151120.4</v>
      </c>
      <c r="E15" s="20"/>
    </row>
    <row r="16" s="9" customFormat="true" ht="13.5" hidden="false" customHeight="false" outlineLevel="0" collapsed="false">
      <c r="A16" s="8"/>
      <c r="B16" s="17" t="n">
        <v>1982</v>
      </c>
      <c r="C16" s="18" t="n">
        <v>137133</v>
      </c>
      <c r="D16" s="19" t="n">
        <f aca="false">AVERAGE(C7:C16)</f>
        <v>138446.8</v>
      </c>
      <c r="E16" s="20"/>
    </row>
    <row r="17" s="9" customFormat="true" ht="13.5" hidden="false" customHeight="false" outlineLevel="0" collapsed="false">
      <c r="A17" s="8"/>
      <c r="B17" s="17" t="n">
        <v>1983</v>
      </c>
      <c r="C17" s="18" t="n">
        <v>67933</v>
      </c>
      <c r="D17" s="19" t="n">
        <f aca="false">AVERAGE(C8:C17)</f>
        <v>141666.1</v>
      </c>
      <c r="E17" s="20"/>
    </row>
    <row r="18" s="9" customFormat="true" ht="13.5" hidden="false" customHeight="false" outlineLevel="0" collapsed="false">
      <c r="A18" s="8"/>
      <c r="B18" s="17" t="n">
        <v>1984</v>
      </c>
      <c r="C18" s="18" t="n">
        <v>11423</v>
      </c>
      <c r="D18" s="19" t="n">
        <f aca="false">AVERAGE(C9:C18)</f>
        <v>124166.6</v>
      </c>
      <c r="E18" s="20"/>
    </row>
    <row r="19" s="9" customFormat="true" ht="13.5" hidden="false" customHeight="false" outlineLevel="0" collapsed="false">
      <c r="A19" s="8"/>
      <c r="B19" s="17" t="n">
        <v>1985</v>
      </c>
      <c r="C19" s="18" t="n">
        <v>58758</v>
      </c>
      <c r="D19" s="19" t="n">
        <f aca="false">AVERAGE(C10:C19)</f>
        <v>111028.7</v>
      </c>
      <c r="E19" s="20"/>
    </row>
    <row r="20" s="9" customFormat="true" ht="13.5" hidden="false" customHeight="false" outlineLevel="0" collapsed="false">
      <c r="A20" s="8"/>
      <c r="B20" s="17" t="n">
        <v>1986</v>
      </c>
      <c r="C20" s="18" t="n">
        <v>111852</v>
      </c>
      <c r="D20" s="19" t="n">
        <f aca="false">AVERAGE(C11:C20)</f>
        <v>99240.9</v>
      </c>
      <c r="E20" s="20"/>
    </row>
    <row r="21" s="9" customFormat="true" ht="13.5" hidden="false" customHeight="false" outlineLevel="0" collapsed="false">
      <c r="A21" s="8"/>
      <c r="B21" s="17" t="n">
        <v>1987</v>
      </c>
      <c r="C21" s="18" t="n">
        <v>45186</v>
      </c>
      <c r="D21" s="19" t="n">
        <f aca="false">AVERAGE(C12:C21)</f>
        <v>99917</v>
      </c>
      <c r="E21" s="20"/>
    </row>
    <row r="22" s="9" customFormat="true" ht="13.5" hidden="false" customHeight="false" outlineLevel="0" collapsed="false">
      <c r="A22" s="8"/>
      <c r="B22" s="17" t="n">
        <v>1988</v>
      </c>
      <c r="C22" s="18" t="n">
        <v>33483</v>
      </c>
      <c r="D22" s="19" t="n">
        <f aca="false">AVERAGE(C13:C22)</f>
        <v>96160.4</v>
      </c>
      <c r="E22" s="20"/>
    </row>
    <row r="23" customFormat="false" ht="13.5" hidden="false" customHeight="true" outlineLevel="0" collapsed="false">
      <c r="A23" s="6"/>
      <c r="B23" s="17" t="n">
        <v>1989</v>
      </c>
      <c r="C23" s="21" t="n">
        <v>44592</v>
      </c>
      <c r="D23" s="19" t="n">
        <f aca="false">AVERAGE(C14:C23)</f>
        <v>86841.2</v>
      </c>
      <c r="E23" s="20"/>
    </row>
    <row r="24" customFormat="false" ht="13.5" hidden="false" customHeight="true" outlineLevel="0" collapsed="false">
      <c r="A24" s="6"/>
      <c r="B24" s="17" t="n">
        <v>1990</v>
      </c>
      <c r="C24" s="21" t="n">
        <v>106919</v>
      </c>
      <c r="D24" s="19" t="n">
        <f aca="false">AVERAGE(C15:C24)</f>
        <v>87656.9</v>
      </c>
      <c r="E24" s="20"/>
    </row>
    <row r="25" customFormat="false" ht="13.5" hidden="false" customHeight="true" outlineLevel="0" collapsed="false">
      <c r="A25" s="6"/>
      <c r="B25" s="17" t="n">
        <v>1991</v>
      </c>
      <c r="C25" s="21" t="n">
        <v>59055</v>
      </c>
      <c r="D25" s="19" t="n">
        <f aca="false">AVERAGE(C16:C25)</f>
        <v>67633.4</v>
      </c>
      <c r="E25" s="20"/>
    </row>
    <row r="26" customFormat="false" ht="13.5" hidden="false" customHeight="true" outlineLevel="0" collapsed="false">
      <c r="A26" s="6"/>
      <c r="B26" s="17" t="n">
        <v>1992</v>
      </c>
      <c r="C26" s="21" t="n">
        <v>23750</v>
      </c>
      <c r="D26" s="19" t="n">
        <f aca="false">AVERAGE(C17:C26)</f>
        <v>56295.1</v>
      </c>
      <c r="E26" s="20"/>
    </row>
    <row r="27" customFormat="false" ht="13.5" hidden="false" customHeight="true" outlineLevel="0" collapsed="false">
      <c r="A27" s="6"/>
      <c r="B27" s="17" t="n">
        <v>1993</v>
      </c>
      <c r="C27" s="21" t="n">
        <v>37464</v>
      </c>
      <c r="D27" s="19" t="n">
        <f aca="false">AVERAGE(C18:C27)</f>
        <v>53248.2</v>
      </c>
      <c r="E27" s="20"/>
    </row>
    <row r="28" customFormat="false" ht="13.5" hidden="false" customHeight="true" outlineLevel="0" collapsed="false">
      <c r="A28" s="6"/>
      <c r="B28" s="17" t="n">
        <v>1994</v>
      </c>
      <c r="C28" s="21" t="n">
        <v>14520.34</v>
      </c>
      <c r="D28" s="19" t="n">
        <f aca="false">AVERAGE(C19:C28)</f>
        <v>53557.934</v>
      </c>
      <c r="E28" s="20"/>
    </row>
    <row r="29" customFormat="false" ht="13.5" hidden="false" customHeight="true" outlineLevel="0" collapsed="false">
      <c r="A29" s="6"/>
      <c r="B29" s="17" t="n">
        <v>1995</v>
      </c>
      <c r="C29" s="21" t="n">
        <v>21659.7157</v>
      </c>
      <c r="D29" s="19" t="n">
        <f aca="false">AVERAGE(C20:C29)</f>
        <v>49848.10557</v>
      </c>
      <c r="E29" s="20"/>
    </row>
    <row r="30" customFormat="false" ht="13.5" hidden="false" customHeight="true" outlineLevel="0" collapsed="false">
      <c r="A30" s="6"/>
      <c r="B30" s="17" t="n">
        <v>1996</v>
      </c>
      <c r="C30" s="21" t="n">
        <v>7315.0657</v>
      </c>
      <c r="D30" s="19" t="n">
        <f aca="false">AVERAGE(C21:C30)</f>
        <v>39394.41214</v>
      </c>
      <c r="E30" s="20"/>
    </row>
    <row r="31" customFormat="false" ht="13.5" hidden="false" customHeight="true" outlineLevel="0" collapsed="false">
      <c r="A31" s="6"/>
      <c r="B31" s="17" t="n">
        <v>1997</v>
      </c>
      <c r="C31" s="21" t="n">
        <v>23584</v>
      </c>
      <c r="D31" s="19" t="n">
        <f aca="false">AVERAGE(C22:C31)</f>
        <v>37234.21214</v>
      </c>
      <c r="E31" s="20"/>
    </row>
    <row r="32" customFormat="false" ht="13.5" hidden="false" customHeight="true" outlineLevel="0" collapsed="false">
      <c r="A32" s="6"/>
      <c r="B32" s="17" t="n">
        <v>1998</v>
      </c>
      <c r="C32" s="21" t="n">
        <v>54406</v>
      </c>
      <c r="D32" s="19" t="n">
        <f aca="false">AVERAGE(C23:C32)</f>
        <v>39326.51214</v>
      </c>
      <c r="E32" s="20"/>
    </row>
    <row r="33" customFormat="false" ht="13.5" hidden="false" customHeight="true" outlineLevel="0" collapsed="false">
      <c r="A33" s="6"/>
      <c r="B33" s="17" t="n">
        <v>1999</v>
      </c>
      <c r="C33" s="21" t="n">
        <v>52479</v>
      </c>
      <c r="D33" s="19" t="n">
        <f aca="false">AVERAGE(C24:C33)</f>
        <v>40115.21214</v>
      </c>
      <c r="E33" s="20"/>
    </row>
    <row r="34" customFormat="false" ht="13.5" hidden="false" customHeight="true" outlineLevel="0" collapsed="false">
      <c r="A34" s="6"/>
      <c r="B34" s="17" t="n">
        <v>2000</v>
      </c>
      <c r="C34" s="21" t="n">
        <v>33739</v>
      </c>
      <c r="D34" s="19" t="n">
        <f aca="false">AVERAGE(C25:C34)</f>
        <v>32797.21214</v>
      </c>
      <c r="E34" s="20"/>
    </row>
    <row r="35" customFormat="false" ht="13.5" hidden="false" customHeight="true" outlineLevel="0" collapsed="false">
      <c r="A35" s="6"/>
      <c r="B35" s="17" t="n">
        <v>2001</v>
      </c>
      <c r="C35" s="21" t="n">
        <v>12629.1195</v>
      </c>
      <c r="D35" s="19" t="n">
        <f aca="false">AVERAGE(C26:C35)</f>
        <v>28154.62409</v>
      </c>
      <c r="E35" s="20"/>
    </row>
    <row r="36" customFormat="false" ht="13.5" hidden="false" customHeight="true" outlineLevel="0" collapsed="false">
      <c r="A36" s="6"/>
      <c r="B36" s="17" t="n">
        <v>2002</v>
      </c>
      <c r="C36" s="21" t="n">
        <v>25727.6254</v>
      </c>
      <c r="D36" s="19" t="n">
        <f aca="false">AVERAGE(C27:C36)</f>
        <v>28352.38663</v>
      </c>
      <c r="E36" s="20"/>
    </row>
    <row r="37" customFormat="false" ht="13.5" hidden="false" customHeight="true" outlineLevel="0" collapsed="false">
      <c r="A37" s="6"/>
      <c r="B37" s="17" t="n">
        <v>2003</v>
      </c>
      <c r="C37" s="21" t="n">
        <v>8285.5976</v>
      </c>
      <c r="D37" s="19" t="n">
        <f aca="false">AVERAGE(C28:C37)</f>
        <v>25434.54639</v>
      </c>
      <c r="E37" s="20"/>
    </row>
    <row r="38" customFormat="false" ht="13.5" hidden="false" customHeight="true" outlineLevel="0" collapsed="false">
      <c r="A38" s="6"/>
      <c r="B38" s="17" t="n">
        <v>2004</v>
      </c>
      <c r="C38" s="21" t="n">
        <v>69749.9303</v>
      </c>
      <c r="D38" s="19" t="n">
        <f aca="false">AVERAGE(C29:C38)</f>
        <v>30957.50542</v>
      </c>
      <c r="E38" s="20"/>
    </row>
    <row r="39" customFormat="false" ht="13.5" hidden="false" customHeight="true" outlineLevel="0" collapsed="false">
      <c r="A39" s="6"/>
      <c r="B39" s="17" t="n">
        <v>2005</v>
      </c>
      <c r="C39" s="21" t="n">
        <v>12632.1933</v>
      </c>
      <c r="D39" s="19" t="n">
        <f aca="false">AVERAGE(C30:C39)</f>
        <v>30054.75318</v>
      </c>
      <c r="E39" s="20"/>
    </row>
    <row r="40" customFormat="false" ht="13.5" hidden="false" customHeight="true" outlineLevel="0" collapsed="false">
      <c r="A40" s="6"/>
      <c r="B40" s="17" t="n">
        <v>2006</v>
      </c>
      <c r="C40" s="21" t="n">
        <v>15392.7672</v>
      </c>
      <c r="D40" s="19" t="n">
        <f aca="false">AVERAGE(C31:C40)</f>
        <v>30862.52333</v>
      </c>
      <c r="E40" s="20"/>
    </row>
    <row r="41" customFormat="false" ht="13.5" hidden="false" customHeight="true" outlineLevel="0" collapsed="false">
      <c r="A41" s="6"/>
      <c r="B41" s="17" t="n">
        <v>2007</v>
      </c>
      <c r="C41" s="21" t="n">
        <v>23918.5486</v>
      </c>
      <c r="D41" s="19" t="n">
        <f aca="false">AVERAGE(C32:C41)</f>
        <v>30895.97819</v>
      </c>
      <c r="E41" s="20"/>
    </row>
    <row r="42" customFormat="false" ht="13.5" hidden="false" customHeight="true" outlineLevel="0" collapsed="false">
      <c r="A42" s="6"/>
      <c r="B42" s="17" t="n">
        <v>2008</v>
      </c>
      <c r="C42" s="21" t="n">
        <v>10209</v>
      </c>
      <c r="D42" s="19" t="n">
        <f aca="false">AVERAGE(C33:C42)</f>
        <v>26476.27819</v>
      </c>
      <c r="E42" s="20"/>
    </row>
    <row r="43" customFormat="false" ht="13.5" hidden="false" customHeight="false" outlineLevel="0" collapsed="false">
      <c r="A43" s="6"/>
      <c r="B43" s="17" t="n">
        <v>2009</v>
      </c>
      <c r="C43" s="21" t="n">
        <v>17274</v>
      </c>
      <c r="D43" s="19" t="n">
        <f aca="false">AVERAGE(C34:C43)</f>
        <v>22955.77819</v>
      </c>
      <c r="E43" s="20"/>
    </row>
    <row r="44" customFormat="false" ht="13.5" hidden="false" customHeight="false" outlineLevel="0" collapsed="false">
      <c r="A44" s="6"/>
      <c r="B44" s="17" t="n">
        <v>2010</v>
      </c>
      <c r="C44" s="21" t="n">
        <v>10492.6632</v>
      </c>
      <c r="D44" s="19" t="n">
        <f aca="false">AVERAGE(C35:C44)</f>
        <v>20631.14451</v>
      </c>
      <c r="E44" s="20"/>
    </row>
    <row r="45" customFormat="false" ht="13.5" hidden="false" customHeight="false" outlineLevel="0" collapsed="false">
      <c r="A45" s="6"/>
      <c r="B45" s="17" t="n">
        <v>2011</v>
      </c>
      <c r="C45" s="21" t="n">
        <v>51117.9737</v>
      </c>
      <c r="D45" s="19" t="n">
        <f aca="false">AVERAGE(C36:C45)</f>
        <v>24480.02993</v>
      </c>
      <c r="E45" s="20"/>
    </row>
    <row r="46" customFormat="false" ht="13.5" hidden="false" customHeight="false" outlineLevel="0" collapsed="false">
      <c r="A46" s="6"/>
      <c r="B46" s="17" t="n">
        <v>2012</v>
      </c>
      <c r="C46" s="21" t="n">
        <v>11810.0629</v>
      </c>
      <c r="D46" s="19" t="n">
        <f aca="false">AVERAGE(C37:C46)</f>
        <v>23088.27368</v>
      </c>
      <c r="E46" s="20"/>
    </row>
    <row r="48" customFormat="false" ht="13.5" hidden="false" customHeight="false" outlineLevel="0" collapsed="false">
      <c r="B48" s="22" t="s">
        <v>4</v>
      </c>
    </row>
  </sheetData>
  <printOptions headings="false" gridLines="false" gridLinesSet="true" horizontalCentered="true" verticalCentered="false"/>
  <pageMargins left="0.579861111111111" right="0.6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5:44:10Z</dcterms:modified>
  <cp:revision>0</cp:revision>
  <dc:subject/>
  <dc:title/>
</cp:coreProperties>
</file>