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1-2-14</t>
    </r>
    <r>
      <rPr>
        <b val="true"/>
        <sz val="11"/>
        <color rgb="FF000000"/>
        <rFont val="Noto Sans"/>
        <family val="2"/>
      </rPr>
      <t xml:space="preserve">　主要先進国の公共投資比率（</t>
    </r>
    <r>
      <rPr>
        <b val="true"/>
        <sz val="11"/>
        <color rgb="FF000000"/>
        <rFont val="ＭＳ Ｐゴシック"/>
        <family val="3"/>
        <charset val="128"/>
      </rPr>
      <t xml:space="preserve">Ig/GDP</t>
    </r>
    <r>
      <rPr>
        <b val="true"/>
        <sz val="11"/>
        <color rgb="FF000000"/>
        <rFont val="Noto Sans"/>
        <family val="2"/>
      </rPr>
      <t xml:space="preserve">）の推移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</t>
    </r>
  </si>
  <si>
    <t xml:space="preserve">1996 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日本</t>
  </si>
  <si>
    <t xml:space="preserve">米国</t>
  </si>
  <si>
    <t xml:space="preserve">英国</t>
  </si>
  <si>
    <t xml:space="preserve">フランス</t>
  </si>
  <si>
    <t xml:space="preserve">ドイツ</t>
  </si>
  <si>
    <t xml:space="preserve">イタリア</t>
  </si>
  <si>
    <t xml:space="preserve">カナダ</t>
  </si>
  <si>
    <t xml:space="preserve">N/A </t>
  </si>
  <si>
    <t xml:space="preserve">韓国</t>
  </si>
  <si>
    <r>
      <rPr>
        <sz val="11"/>
        <color rgb="FF000000"/>
        <rFont val="Noto Sans"/>
        <family val="2"/>
      </rPr>
      <t xml:space="preserve">注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全て名目値を用いている。</t>
    </r>
  </si>
  <si>
    <r>
      <rPr>
        <sz val="11"/>
        <color rgb="FF000000"/>
        <rFont val="Noto Sans"/>
        <family val="2"/>
      </rPr>
      <t xml:space="preserve">　　　２　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の英国については、英国原子燃料会社（</t>
    </r>
    <r>
      <rPr>
        <sz val="11"/>
        <color rgb="FF000000"/>
        <rFont val="ＭＳ Ｐゴシック"/>
        <family val="3"/>
        <charset val="128"/>
      </rPr>
      <t xml:space="preserve">BNFL</t>
    </r>
    <r>
      <rPr>
        <sz val="11"/>
        <color rgb="FF000000"/>
        <rFont val="Noto Sans"/>
        <family val="2"/>
      </rPr>
      <t xml:space="preserve">）の資産・債務の中央政府への承継（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億ポンド）の影響を除いている。</t>
    </r>
  </si>
  <si>
    <r>
      <rPr>
        <sz val="11"/>
        <color rgb="FF000000"/>
        <rFont val="Noto Sans"/>
        <family val="2"/>
      </rPr>
      <t xml:space="preserve">資料）日本以外の国については、</t>
    </r>
    <r>
      <rPr>
        <sz val="11"/>
        <color rgb="FF000000"/>
        <rFont val="ＭＳ Ｐゴシック"/>
        <family val="3"/>
        <charset val="128"/>
      </rPr>
      <t xml:space="preserve">OECD Stat. Extracts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National Accounts</t>
    </r>
    <r>
      <rPr>
        <sz val="11"/>
        <color rgb="FF000000"/>
        <rFont val="Noto Sans"/>
        <family val="2"/>
      </rPr>
      <t xml:space="preserve">」、日本については、内閣府「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国民経済計算（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基準・</t>
    </r>
    <r>
      <rPr>
        <sz val="11"/>
        <color rgb="FF000000"/>
        <rFont val="ＭＳ Ｐゴシック"/>
        <family val="3"/>
        <charset val="128"/>
      </rPr>
      <t xml:space="preserve">93SNA</t>
    </r>
    <r>
      <rPr>
        <sz val="11"/>
        <color rgb="FF000000"/>
        <rFont val="Noto Sans"/>
        <family val="2"/>
      </rPr>
      <t xml:space="preserve">）」（確報）より国土交通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0_ ;[RED]\-0\ "/>
    <numFmt numFmtId="168" formatCode="[$-409]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13.5" hidden="false" customHeight="false" outlineLevel="0" collapsed="false">
      <c r="A4" s="4" t="s">
        <v>19</v>
      </c>
      <c r="B4" s="5" t="n">
        <v>0.0620858359306693</v>
      </c>
      <c r="C4" s="5" t="n">
        <v>0.0558419245628283</v>
      </c>
      <c r="D4" s="5" t="n">
        <v>0.0543600735775954</v>
      </c>
      <c r="E4" s="5" t="n">
        <v>0.0581959076512092</v>
      </c>
      <c r="F4" s="5" t="n">
        <v>0.0508212058212058</v>
      </c>
      <c r="G4" s="5" t="n">
        <v>0.049789414633606</v>
      </c>
      <c r="H4" s="5" t="n">
        <v>0.0469639204482848</v>
      </c>
      <c r="I4" s="5" t="n">
        <v>0.0424179540820295</v>
      </c>
      <c r="J4" s="5" t="n">
        <v>0.0388868694901765</v>
      </c>
      <c r="K4" s="5" t="n">
        <v>0.0356253088392012</v>
      </c>
      <c r="L4" s="5" t="n">
        <v>0.0333746474648057</v>
      </c>
      <c r="M4" s="5" t="n">
        <v>0.0312527779120706</v>
      </c>
      <c r="N4" s="5" t="n">
        <v>0.0301147644307478</v>
      </c>
      <c r="O4" s="5" t="n">
        <v>0.0339452055201579</v>
      </c>
      <c r="P4" s="5" t="n">
        <v>0.0329293401693753</v>
      </c>
      <c r="Q4" s="5" t="n">
        <v>0.0313869319353599</v>
      </c>
      <c r="R4" s="5" t="n">
        <v>0.0315914382522921</v>
      </c>
    </row>
    <row r="5" customFormat="false" ht="13.5" hidden="false" customHeight="false" outlineLevel="0" collapsed="false">
      <c r="A5" s="4" t="s">
        <v>20</v>
      </c>
      <c r="B5" s="6" t="n">
        <v>0.0236869605604366</v>
      </c>
      <c r="C5" s="6" t="n">
        <v>0.0238842124386847</v>
      </c>
      <c r="D5" s="6" t="n">
        <v>0.0235556572474545</v>
      </c>
      <c r="E5" s="6" t="n">
        <v>0.024276959466724</v>
      </c>
      <c r="F5" s="6" t="n">
        <v>0.024619145755041</v>
      </c>
      <c r="G5" s="6" t="n">
        <v>0.0252494161561086</v>
      </c>
      <c r="H5" s="6" t="n">
        <v>0.0257596645955695</v>
      </c>
      <c r="I5" s="6" t="n">
        <v>0.024933945334692</v>
      </c>
      <c r="J5" s="6" t="n">
        <v>0.0243943786129617</v>
      </c>
      <c r="K5" s="6" t="n">
        <v>0.023885134866248</v>
      </c>
      <c r="L5" s="6" t="n">
        <v>0.0240189267340118</v>
      </c>
      <c r="M5" s="6" t="n">
        <v>0.0244524344998496</v>
      </c>
      <c r="N5" s="6" t="n">
        <v>0.025577911711547</v>
      </c>
      <c r="O5" s="6" t="n">
        <v>0.0263629364742451</v>
      </c>
      <c r="P5" s="6" t="n">
        <v>0.0248970137453708</v>
      </c>
      <c r="Q5" s="6" t="n">
        <v>0.0230867236330405</v>
      </c>
      <c r="R5" s="6" t="e">
        <f aca="false"/>
        <v>#DIV/0!</v>
      </c>
    </row>
    <row r="6" customFormat="false" ht="13.5" hidden="false" customHeight="false" outlineLevel="0" collapsed="false">
      <c r="A6" s="4" t="s">
        <v>21</v>
      </c>
      <c r="B6" s="5" t="n">
        <v>0.0150421240356881</v>
      </c>
      <c r="C6" s="5" t="n">
        <v>0.011946603481185</v>
      </c>
      <c r="D6" s="5" t="n">
        <v>0.0129293840161864</v>
      </c>
      <c r="E6" s="5" t="n">
        <v>0.0133495576506586</v>
      </c>
      <c r="F6" s="5" t="n">
        <v>0.0123029568519851</v>
      </c>
      <c r="G6" s="5" t="n">
        <v>0.0152690917577105</v>
      </c>
      <c r="H6" s="5" t="n">
        <v>0.0157869186705071</v>
      </c>
      <c r="I6" s="5" t="n">
        <v>0.016142457623872</v>
      </c>
      <c r="J6" s="5" t="n">
        <v>0.0179213301587511</v>
      </c>
      <c r="K6" s="5" t="n">
        <v>0.0195489616939353</v>
      </c>
      <c r="L6" s="5" t="n">
        <v>0.0182210520621601</v>
      </c>
      <c r="M6" s="5" t="n">
        <v>0.0190582041041005</v>
      </c>
      <c r="N6" s="5" t="n">
        <v>0.0230159978660392</v>
      </c>
      <c r="O6" s="5" t="n">
        <v>0.0269536511215578</v>
      </c>
      <c r="P6" s="5" t="n">
        <v>0.0245958744358397</v>
      </c>
      <c r="Q6" s="5" t="n">
        <v>0.0216339381510107</v>
      </c>
      <c r="R6" s="5" t="n">
        <v>0.0221711747927793</v>
      </c>
    </row>
    <row r="7" customFormat="false" ht="13.5" hidden="false" customHeight="false" outlineLevel="0" collapsed="false">
      <c r="A7" s="4" t="s">
        <v>22</v>
      </c>
      <c r="B7" s="5" t="n">
        <v>0.0313392629089498</v>
      </c>
      <c r="C7" s="5" t="n">
        <v>0.0287917019938275</v>
      </c>
      <c r="D7" s="5" t="n">
        <v>0.0281143606991788</v>
      </c>
      <c r="E7" s="5" t="n">
        <v>0.0291922596986027</v>
      </c>
      <c r="F7" s="5" t="n">
        <v>0.0308480686944513</v>
      </c>
      <c r="G7" s="5" t="n">
        <v>0.0300189882888836</v>
      </c>
      <c r="H7" s="5" t="n">
        <v>0.0288898712921398</v>
      </c>
      <c r="I7" s="5" t="n">
        <v>0.0301863602969099</v>
      </c>
      <c r="J7" s="5" t="n">
        <v>0.0308594324763725</v>
      </c>
      <c r="K7" s="5" t="n">
        <v>0.0327330937124428</v>
      </c>
      <c r="L7" s="5" t="n">
        <v>0.0320118474256212</v>
      </c>
      <c r="M7" s="5" t="n">
        <v>0.0325902099398255</v>
      </c>
      <c r="N7" s="5" t="n">
        <v>0.0324323205884559</v>
      </c>
      <c r="O7" s="5" t="n">
        <v>0.0341267699069289</v>
      </c>
      <c r="P7" s="5" t="n">
        <v>0.0311893304143087</v>
      </c>
      <c r="Q7" s="5" t="n">
        <v>0.0313291009584301</v>
      </c>
      <c r="R7" s="5" t="n">
        <v>0.0313640206221056</v>
      </c>
    </row>
    <row r="8" customFormat="false" ht="13.5" hidden="false" customHeight="false" outlineLevel="0" collapsed="false">
      <c r="A8" s="4" t="s">
        <v>23</v>
      </c>
      <c r="B8" s="6" t="n">
        <v>0.0206933333333333</v>
      </c>
      <c r="C8" s="6" t="n">
        <v>0.0187754888633274</v>
      </c>
      <c r="D8" s="6" t="n">
        <v>0.0186252997907843</v>
      </c>
      <c r="E8" s="6" t="n">
        <v>0.0195580441955804</v>
      </c>
      <c r="F8" s="6" t="n">
        <v>0.019023199023199</v>
      </c>
      <c r="G8" s="6" t="n">
        <v>0.0184975498358628</v>
      </c>
      <c r="H8" s="6" t="n">
        <v>0.0177187881061814</v>
      </c>
      <c r="I8" s="6" t="n">
        <v>0.0163818393480792</v>
      </c>
      <c r="J8" s="6" t="n">
        <v>0.0148107664981555</v>
      </c>
      <c r="K8" s="6" t="n">
        <v>0.0141026793742133</v>
      </c>
      <c r="L8" s="6" t="n">
        <v>0.0145598340464151</v>
      </c>
      <c r="M8" s="6" t="n">
        <v>0.0148033765698991</v>
      </c>
      <c r="N8" s="6" t="n">
        <v>0.0156884145848492</v>
      </c>
      <c r="O8" s="6" t="n">
        <v>0.0175174795720664</v>
      </c>
      <c r="P8" s="6" t="n">
        <v>0.0166412825651303</v>
      </c>
      <c r="Q8" s="6" t="n">
        <v>0.0166864630828767</v>
      </c>
      <c r="R8" s="5" t="n">
        <v>0.015485298529853</v>
      </c>
    </row>
    <row r="9" customFormat="false" ht="13.5" hidden="false" customHeight="false" outlineLevel="0" collapsed="false">
      <c r="A9" s="4" t="s">
        <v>24</v>
      </c>
      <c r="B9" s="5" t="n">
        <v>0.0215843390409552</v>
      </c>
      <c r="C9" s="5" t="n">
        <v>0.0215690168214345</v>
      </c>
      <c r="D9" s="5" t="n">
        <v>0.0231868189018795</v>
      </c>
      <c r="E9" s="5" t="n">
        <v>0.0238730562719533</v>
      </c>
      <c r="F9" s="5" t="n">
        <v>0.0233048397271486</v>
      </c>
      <c r="G9" s="5" t="n">
        <v>0.0237716830871718</v>
      </c>
      <c r="H9" s="5" t="n">
        <v>0.0174387204820506</v>
      </c>
      <c r="I9" s="5" t="n">
        <v>0.0246197389572707</v>
      </c>
      <c r="J9" s="5" t="n">
        <v>0.0241119826946771</v>
      </c>
      <c r="K9" s="5" t="n">
        <v>0.0236803719673425</v>
      </c>
      <c r="L9" s="5" t="n">
        <v>0.0235179261791552</v>
      </c>
      <c r="M9" s="5" t="n">
        <v>0.0232524935619231</v>
      </c>
      <c r="N9" s="5" t="n">
        <v>0.0224208090407998</v>
      </c>
      <c r="O9" s="5" t="n">
        <v>0.0252708583417699</v>
      </c>
      <c r="P9" s="5" t="n">
        <v>0.0209480646181192</v>
      </c>
      <c r="Q9" s="5" t="n">
        <v>0.020311816029186</v>
      </c>
      <c r="R9" s="5" t="n">
        <v>0.0185474247238891</v>
      </c>
    </row>
    <row r="10" customFormat="false" ht="13.5" hidden="false" customHeight="false" outlineLevel="0" collapsed="false">
      <c r="A10" s="4" t="s">
        <v>25</v>
      </c>
      <c r="B10" s="5" t="n">
        <v>0.0246001739828694</v>
      </c>
      <c r="C10" s="5" t="n">
        <v>0.0227747235007641</v>
      </c>
      <c r="D10" s="5" t="n">
        <v>0.0219088432117669</v>
      </c>
      <c r="E10" s="5" t="n">
        <v>0.0234507721074344</v>
      </c>
      <c r="F10" s="5" t="n">
        <v>0.0227796061034185</v>
      </c>
      <c r="G10" s="5" t="n">
        <v>0.0246261894791561</v>
      </c>
      <c r="H10" s="5" t="n">
        <v>0.0247973597130726</v>
      </c>
      <c r="I10" s="5" t="n">
        <v>0.0248166999814536</v>
      </c>
      <c r="J10" s="5" t="n">
        <v>0.0251792152178393</v>
      </c>
      <c r="K10" s="5" t="n">
        <v>0.0269804817865189</v>
      </c>
      <c r="L10" s="5" t="n">
        <v>0.0283720753858405</v>
      </c>
      <c r="M10" s="5" t="n">
        <v>0.0296295279320131</v>
      </c>
      <c r="N10" s="5" t="n">
        <v>0.0325068073328352</v>
      </c>
      <c r="O10" s="5" t="n">
        <v>0.0373692351461918</v>
      </c>
      <c r="P10" s="5" t="n">
        <v>0.041437072820028</v>
      </c>
      <c r="Q10" s="7" t="s">
        <v>26</v>
      </c>
      <c r="R10" s="7" t="s">
        <v>26</v>
      </c>
    </row>
    <row r="11" customFormat="false" ht="13.5" hidden="false" customHeight="false" outlineLevel="0" collapsed="false">
      <c r="A11" s="4" t="s">
        <v>27</v>
      </c>
      <c r="B11" s="6" t="n">
        <v>0.0516632295815231</v>
      </c>
      <c r="C11" s="6" t="n">
        <v>0.0545681569683295</v>
      </c>
      <c r="D11" s="6" t="n">
        <v>0.0570172637333861</v>
      </c>
      <c r="E11" s="6" t="n">
        <v>0.0536111692971831</v>
      </c>
      <c r="F11" s="6" t="n">
        <v>0.0537164559144348</v>
      </c>
      <c r="G11" s="6" t="n">
        <v>0.0548711398089667</v>
      </c>
      <c r="H11" s="6" t="n">
        <v>0.051094389061522</v>
      </c>
      <c r="I11" s="6" t="n">
        <v>0.0573415648814511</v>
      </c>
      <c r="J11" s="6" t="n">
        <v>0.0575095172565921</v>
      </c>
      <c r="K11" s="6" t="n">
        <v>0.0543196698168106</v>
      </c>
      <c r="L11" s="6" t="n">
        <v>0.0495180269730589</v>
      </c>
      <c r="M11" s="6" t="n">
        <v>0.0486075570274448</v>
      </c>
      <c r="N11" s="6" t="n">
        <v>0.0503500505333032</v>
      </c>
      <c r="O11" s="6" t="n">
        <v>0.0619480002944499</v>
      </c>
      <c r="P11" s="6" t="n">
        <v>0.0506741429480849</v>
      </c>
      <c r="Q11" s="6" t="n">
        <v>0.0476725089573379</v>
      </c>
      <c r="R11" s="7" t="s">
        <v>26</v>
      </c>
    </row>
    <row r="13" customFormat="false" ht="13.5" hidden="false" customHeight="false" outlineLevel="0" collapsed="false">
      <c r="A13" s="8" t="s">
        <v>28</v>
      </c>
    </row>
    <row r="14" customFormat="false" ht="13.5" hidden="false" customHeight="false" outlineLevel="0" collapsed="false">
      <c r="A14" s="8" t="s">
        <v>29</v>
      </c>
    </row>
    <row r="15" customFormat="false" ht="13.5" hidden="false" customHeight="false" outlineLevel="0" collapsed="false">
      <c r="A15" s="8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0:50:20Z</dcterms:created>
  <dc:creator>行政情報化推進課</dc:creator>
  <dc:description/>
  <dc:language>en-US</dc:language>
  <cp:lastModifiedBy>坂井 大輔</cp:lastModifiedBy>
  <cp:lastPrinted>2014-07-08T00:33:21Z</cp:lastPrinted>
  <dcterms:modified xsi:type="dcterms:W3CDTF">2014-07-10T05:44:11Z</dcterms:modified>
  <cp:revision>0</cp:revision>
  <dc:subject/>
  <dc:title/>
</cp:coreProperties>
</file>