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-3</t>
    </r>
    <r>
      <rPr>
        <b val="true"/>
        <sz val="11"/>
        <rFont val="Noto Sans"/>
        <family val="2"/>
      </rPr>
      <t xml:space="preserve">　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国土交通省関係財投機関財政投融資計画総括表</t>
    </r>
  </si>
  <si>
    <t xml:space="preserve">（単位：百万円）</t>
  </si>
  <si>
    <t xml:space="preserve">区　　　　　　　　分</t>
  </si>
  <si>
    <r>
      <rPr>
        <sz val="11"/>
        <rFont val="Noto Sans"/>
        <family val="2"/>
      </rPr>
      <t xml:space="preserve">前年度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対前年度倍率
</t>
    </r>
    <r>
      <rPr>
        <sz val="11"/>
        <rFont val="ＭＳ Ｐゴシック"/>
        <family val="3"/>
        <charset val="128"/>
      </rPr>
      <t xml:space="preserve">(B/A)</t>
    </r>
  </si>
  <si>
    <t xml:space="preserve">独立行政法人住宅金融支援機構</t>
  </si>
  <si>
    <t xml:space="preserve">独立行政法人都市再生機構</t>
  </si>
  <si>
    <t xml:space="preserve">独立行政法人日本高速道路保有・債務返済機構</t>
  </si>
  <si>
    <t xml:space="preserve">独立行政法人鉄道建設・運輸施設整備支援機構</t>
  </si>
  <si>
    <t xml:space="preserve">新関西国際空港株式会社</t>
  </si>
  <si>
    <t xml:space="preserve">中部国際空港株式会社</t>
  </si>
  <si>
    <t xml:space="preserve">独立行政法人水資源機構</t>
  </si>
  <si>
    <t xml:space="preserve">一般財団法人民間都市開発推進機構</t>
  </si>
  <si>
    <t xml:space="preserve">独立行政法人奄美群島振興開発基金</t>
  </si>
  <si>
    <t xml:space="preserve">株式会社海外交通・都市開発事業支援機構</t>
  </si>
  <si>
    <t xml:space="preserve">－</t>
  </si>
  <si>
    <t xml:space="preserve">皆増</t>
  </si>
  <si>
    <t xml:space="preserve">合   　　計</t>
  </si>
  <si>
    <t xml:space="preserve">財政投融資計画額</t>
  </si>
  <si>
    <t xml:space="preserve">（注）　１．独立行政法人都市再生機構は、都市再生勘定に係る業務分である。</t>
  </si>
  <si>
    <t xml:space="preserve">　　 　 ２．本表のほかに、以下の財投機関債がある。</t>
  </si>
  <si>
    <t xml:space="preserve">・独立行政法人住宅金融支援機構</t>
  </si>
  <si>
    <t xml:space="preserve">・独立行政法人都市再生機構</t>
  </si>
  <si>
    <t xml:space="preserve">・独立行政法人日本高速道路保有・債務返済機構</t>
  </si>
  <si>
    <t xml:space="preserve">・独立行政法人鉄道建設・運輸施設整備支援機構</t>
  </si>
  <si>
    <t xml:space="preserve">・新関西国際空港株式会社</t>
  </si>
  <si>
    <t xml:space="preserve">・中部国際空港株式会社</t>
  </si>
  <si>
    <r>
      <rPr>
        <sz val="11"/>
        <rFont val="Noto Sans"/>
        <family val="2"/>
      </rPr>
      <t xml:space="preserve">（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）</t>
    </r>
  </si>
  <si>
    <t xml:space="preserve">・独立行政法人水資源機構</t>
  </si>
  <si>
    <t xml:space="preserve">　　　　　　計                 </t>
  </si>
  <si>
    <t xml:space="preserve">※（　　　）内は、前年度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0;&quot;△ &quot;#,##0.00"/>
    <numFmt numFmtId="167" formatCode="#,##0&quot;億円&quot;"/>
    <numFmt numFmtId="168" formatCode="\（#,##0&quot;億円）&quot;;[RED]\-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４省庁財投白パン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86"/>
    <col collapsed="false" customWidth="true" hidden="false" outlineLevel="0" max="3" min="3" style="1" width="10.62"/>
    <col collapsed="false" customWidth="true" hidden="false" outlineLevel="0" max="4" min="4" style="1" width="14.62"/>
    <col collapsed="false" customWidth="true" hidden="false" outlineLevel="0" max="5" min="5" style="1" width="14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E2" s="4" t="s">
        <v>1</v>
      </c>
    </row>
    <row r="3" customFormat="false" ht="27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</row>
    <row r="4" customFormat="false" ht="13.5" hidden="false" customHeight="false" outlineLevel="0" collapsed="false">
      <c r="A4" s="8" t="s">
        <v>6</v>
      </c>
      <c r="B4" s="8"/>
      <c r="C4" s="9" t="n">
        <v>264000</v>
      </c>
      <c r="D4" s="9" t="n">
        <v>228000</v>
      </c>
      <c r="E4" s="10" t="n">
        <f aca="false">+D4/C4</f>
        <v>0.863636363636364</v>
      </c>
    </row>
    <row r="5" customFormat="false" ht="13.5" hidden="false" customHeight="false" outlineLevel="0" collapsed="false">
      <c r="A5" s="8" t="s">
        <v>7</v>
      </c>
      <c r="B5" s="8"/>
      <c r="C5" s="9" t="n">
        <v>491000</v>
      </c>
      <c r="D5" s="9" t="n">
        <v>556100</v>
      </c>
      <c r="E5" s="10" t="n">
        <f aca="false">+D5/C5</f>
        <v>1.13258655804481</v>
      </c>
    </row>
    <row r="6" customFormat="false" ht="13.5" hidden="false" customHeight="true" outlineLevel="0" collapsed="false">
      <c r="A6" s="11" t="s">
        <v>8</v>
      </c>
      <c r="B6" s="11"/>
      <c r="C6" s="9" t="n">
        <v>2386000</v>
      </c>
      <c r="D6" s="9" t="n">
        <v>1940000</v>
      </c>
      <c r="E6" s="10" t="n">
        <f aca="false">+D6/C6</f>
        <v>0.813076278290025</v>
      </c>
    </row>
    <row r="7" customFormat="false" ht="13.5" hidden="false" customHeight="true" outlineLevel="0" collapsed="false">
      <c r="A7" s="11" t="s">
        <v>9</v>
      </c>
      <c r="B7" s="11"/>
      <c r="C7" s="9" t="n">
        <v>52400</v>
      </c>
      <c r="D7" s="9" t="n">
        <v>55700</v>
      </c>
      <c r="E7" s="10" t="n">
        <f aca="false">+D7/C7</f>
        <v>1.06297709923664</v>
      </c>
    </row>
    <row r="8" customFormat="false" ht="13.5" hidden="false" customHeight="false" outlineLevel="0" collapsed="false">
      <c r="A8" s="8" t="s">
        <v>10</v>
      </c>
      <c r="B8" s="8"/>
      <c r="C8" s="9" t="n">
        <v>44000</v>
      </c>
      <c r="D8" s="9" t="n">
        <v>30000</v>
      </c>
      <c r="E8" s="10" t="n">
        <f aca="false">+D8/C8</f>
        <v>0.681818181818182</v>
      </c>
    </row>
    <row r="9" customFormat="false" ht="13.5" hidden="false" customHeight="false" outlineLevel="0" collapsed="false">
      <c r="A9" s="8" t="s">
        <v>11</v>
      </c>
      <c r="B9" s="8"/>
      <c r="C9" s="9" t="n">
        <v>8700</v>
      </c>
      <c r="D9" s="9" t="n">
        <v>33000</v>
      </c>
      <c r="E9" s="10" t="n">
        <f aca="false">+D9/C9</f>
        <v>3.79310344827586</v>
      </c>
    </row>
    <row r="10" customFormat="false" ht="13.5" hidden="false" customHeight="false" outlineLevel="0" collapsed="false">
      <c r="A10" s="8" t="s">
        <v>12</v>
      </c>
      <c r="B10" s="8"/>
      <c r="C10" s="9" t="n">
        <v>6800</v>
      </c>
      <c r="D10" s="9" t="n">
        <v>7900</v>
      </c>
      <c r="E10" s="10" t="n">
        <f aca="false">+D10/C10</f>
        <v>1.16176470588235</v>
      </c>
    </row>
    <row r="11" customFormat="false" ht="13.5" hidden="false" customHeight="false" outlineLevel="0" collapsed="false">
      <c r="A11" s="8" t="s">
        <v>13</v>
      </c>
      <c r="B11" s="8"/>
      <c r="C11" s="9" t="n">
        <v>30000</v>
      </c>
      <c r="D11" s="9" t="n">
        <v>31000</v>
      </c>
      <c r="E11" s="10" t="n">
        <f aca="false">+D11/C11</f>
        <v>1.03333333333333</v>
      </c>
    </row>
    <row r="12" customFormat="false" ht="13.5" hidden="false" customHeight="true" outlineLevel="0" collapsed="false">
      <c r="A12" s="11" t="s">
        <v>14</v>
      </c>
      <c r="B12" s="11"/>
      <c r="C12" s="9" t="n">
        <v>200</v>
      </c>
      <c r="D12" s="9" t="n">
        <v>200</v>
      </c>
      <c r="E12" s="10" t="n">
        <f aca="false">+D12/C12</f>
        <v>1</v>
      </c>
    </row>
    <row r="13" customFormat="false" ht="13.5" hidden="false" customHeight="true" outlineLevel="0" collapsed="false">
      <c r="A13" s="11" t="s">
        <v>15</v>
      </c>
      <c r="B13" s="11"/>
      <c r="C13" s="12" t="s">
        <v>16</v>
      </c>
      <c r="D13" s="9" t="n">
        <v>109500</v>
      </c>
      <c r="E13" s="13" t="s">
        <v>17</v>
      </c>
    </row>
    <row r="14" customFormat="false" ht="13.5" hidden="false" customHeight="false" outlineLevel="0" collapsed="false">
      <c r="A14" s="14" t="s">
        <v>18</v>
      </c>
      <c r="B14" s="14"/>
      <c r="C14" s="9" t="n">
        <f aca="false">SUM(C4:C13)</f>
        <v>3283100</v>
      </c>
      <c r="D14" s="9" t="n">
        <f aca="false">SUM(D4:D13)</f>
        <v>2991400</v>
      </c>
      <c r="E14" s="10" t="n">
        <f aca="false">+D14/C14</f>
        <v>0.911151046267247</v>
      </c>
    </row>
    <row r="15" customFormat="false" ht="13.5" hidden="false" customHeight="false" outlineLevel="0" collapsed="false">
      <c r="A15" s="15"/>
      <c r="B15" s="15"/>
      <c r="C15" s="16"/>
      <c r="D15" s="16"/>
      <c r="E15" s="17"/>
    </row>
    <row r="16" customFormat="false" ht="13.5" hidden="false" customHeight="true" outlineLevel="0" collapsed="false">
      <c r="A16" s="18" t="s">
        <v>19</v>
      </c>
      <c r="B16" s="18"/>
      <c r="C16" s="9" t="n">
        <v>18389600</v>
      </c>
      <c r="D16" s="9" t="n">
        <v>16180000</v>
      </c>
      <c r="E16" s="10" t="n">
        <f aca="false">+D16/C16</f>
        <v>0.879845129856006</v>
      </c>
    </row>
    <row r="17" customFormat="false" ht="13.5" hidden="false" customHeight="false" outlineLevel="0" collapsed="false">
      <c r="A17" s="19"/>
      <c r="B17" s="19"/>
    </row>
    <row r="18" customFormat="false" ht="13.5" hidden="false" customHeight="false" outlineLevel="0" collapsed="false">
      <c r="A18" s="20" t="s">
        <v>20</v>
      </c>
    </row>
    <row r="19" customFormat="false" ht="13.5" hidden="false" customHeight="false" outlineLevel="0" collapsed="false">
      <c r="A19" s="20" t="s">
        <v>21</v>
      </c>
      <c r="B19" s="21"/>
    </row>
    <row r="20" customFormat="false" ht="13.5" hidden="false" customHeight="false" outlineLevel="0" collapsed="false">
      <c r="A20" s="22" t="s">
        <v>22</v>
      </c>
      <c r="B20" s="21"/>
      <c r="C20" s="23"/>
      <c r="D20" s="23" t="n">
        <v>20720</v>
      </c>
      <c r="E20" s="24" t="n">
        <v>25220</v>
      </c>
    </row>
    <row r="21" customFormat="false" ht="13.5" hidden="false" customHeight="false" outlineLevel="0" collapsed="false">
      <c r="A21" s="22" t="s">
        <v>23</v>
      </c>
      <c r="B21" s="25"/>
      <c r="C21" s="23"/>
      <c r="D21" s="23" t="n">
        <v>800</v>
      </c>
      <c r="E21" s="24" t="n">
        <v>800</v>
      </c>
    </row>
    <row r="22" customFormat="false" ht="13.5" hidden="false" customHeight="false" outlineLevel="0" collapsed="false">
      <c r="A22" s="22" t="s">
        <v>24</v>
      </c>
      <c r="B22" s="25"/>
      <c r="C22" s="4"/>
      <c r="D22" s="23" t="n">
        <v>5200</v>
      </c>
      <c r="E22" s="24" t="n">
        <v>6400</v>
      </c>
    </row>
    <row r="23" customFormat="false" ht="13.5" hidden="false" customHeight="false" outlineLevel="0" collapsed="false">
      <c r="A23" s="22" t="s">
        <v>25</v>
      </c>
      <c r="B23" s="25"/>
      <c r="C23" s="23"/>
      <c r="D23" s="23" t="n">
        <v>1630</v>
      </c>
      <c r="E23" s="24" t="n">
        <v>1560</v>
      </c>
    </row>
    <row r="24" customFormat="false" ht="13.5" hidden="false" customHeight="false" outlineLevel="0" collapsed="false">
      <c r="A24" s="22" t="s">
        <v>26</v>
      </c>
      <c r="D24" s="23" t="n">
        <v>372</v>
      </c>
      <c r="E24" s="24" t="n">
        <v>283</v>
      </c>
    </row>
    <row r="25" customFormat="false" ht="13.5" hidden="false" customHeight="false" outlineLevel="0" collapsed="false">
      <c r="A25" s="22" t="s">
        <v>27</v>
      </c>
      <c r="D25" s="23" t="n">
        <v>127</v>
      </c>
      <c r="E25" s="26" t="s">
        <v>28</v>
      </c>
    </row>
    <row r="26" customFormat="false" ht="13.5" hidden="false" customHeight="false" outlineLevel="0" collapsed="false">
      <c r="A26" s="22" t="s">
        <v>29</v>
      </c>
      <c r="C26" s="23"/>
      <c r="D26" s="23" t="n">
        <v>60</v>
      </c>
      <c r="E26" s="24" t="n">
        <v>50</v>
      </c>
    </row>
    <row r="27" customFormat="false" ht="13.5" hidden="false" customHeight="false" outlineLevel="0" collapsed="false">
      <c r="A27" s="27" t="s">
        <v>30</v>
      </c>
      <c r="C27" s="24"/>
      <c r="D27" s="23" t="n">
        <v>28909</v>
      </c>
      <c r="E27" s="24" t="n">
        <v>34313</v>
      </c>
    </row>
    <row r="28" customFormat="false" ht="13.5" hidden="false" customHeight="false" outlineLevel="0" collapsed="false">
      <c r="C28" s="23"/>
      <c r="E28" s="28" t="s">
        <v>31</v>
      </c>
    </row>
    <row r="29" customFormat="false" ht="13.5" hidden="false" customHeight="false" outlineLevel="0" collapsed="false">
      <c r="A29" s="21"/>
      <c r="C29" s="23"/>
    </row>
    <row r="30" customFormat="false" ht="13.5" hidden="false" customHeight="false" outlineLevel="0" collapsed="false">
      <c r="A30" s="25"/>
      <c r="D30" s="29"/>
    </row>
    <row r="31" customFormat="false" ht="13.5" hidden="false" customHeight="false" outlineLevel="0" collapsed="false">
      <c r="B31" s="30"/>
    </row>
  </sheetData>
  <mergeCells count="13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</mergeCells>
  <printOptions headings="false" gridLines="false" gridLinesSet="true" horizontalCentered="false" verticalCentered="false"/>
  <pageMargins left="0.590277777777778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8:13:06Z</dcterms:created>
  <dc:creator>山際　俊明</dc:creator>
  <dc:description/>
  <dc:language>en-US</dc:language>
  <cp:lastModifiedBy>武藤 貴志</cp:lastModifiedBy>
  <cp:lastPrinted>2015-07-03T00:17:20Z</cp:lastPrinted>
  <dcterms:modified xsi:type="dcterms:W3CDTF">2015-07-03T00:17:23Z</dcterms:modified>
  <cp:revision>0</cp:revision>
  <dc:subject/>
  <dc:title/>
</cp:coreProperties>
</file>