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4</t>
    </r>
    <r>
      <rPr>
        <b val="true"/>
        <sz val="11"/>
        <rFont val="Noto Sans"/>
        <family val="2"/>
      </rPr>
      <t xml:space="preserve">　倉庫</t>
    </r>
  </si>
  <si>
    <t xml:space="preserve">営業倉庫の品目別入庫量及び平均月末在庫量</t>
  </si>
  <si>
    <t xml:space="preserve">区　分</t>
  </si>
  <si>
    <t xml:space="preserve">入　　庫　　量</t>
  </si>
  <si>
    <t xml:space="preserve">平均月末在庫量</t>
  </si>
  <si>
    <t xml:space="preserve">年　度</t>
  </si>
  <si>
    <r>
      <rPr>
        <sz val="11"/>
        <rFont val="ＭＳ Ｐゴシック"/>
        <family val="3"/>
        <charset val="128"/>
      </rPr>
      <t xml:space="preserve">24/23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種別</t>
  </si>
  <si>
    <t xml:space="preserve">普通倉庫　千トン</t>
  </si>
  <si>
    <t xml:space="preserve">１～３類倉庫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小　　　計</t>
  </si>
  <si>
    <t xml:space="preserve">野積倉庫</t>
  </si>
  <si>
    <t xml:space="preserve">貯蔵槽倉庫</t>
  </si>
  <si>
    <t xml:space="preserve">危険品倉庫</t>
  </si>
  <si>
    <t xml:space="preserve">合　　　　計</t>
  </si>
  <si>
    <t xml:space="preserve">冷蔵倉庫　千トン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産物</t>
  </si>
  <si>
    <t xml:space="preserve">畜産加工品</t>
  </si>
  <si>
    <t xml:space="preserve">農産物</t>
  </si>
  <si>
    <t xml:space="preserve">農産加工品</t>
  </si>
  <si>
    <t xml:space="preserve">冷凍食品</t>
  </si>
  <si>
    <t xml:space="preserve">その他</t>
  </si>
  <si>
    <r>
      <rPr>
        <sz val="11"/>
        <rFont val="Noto Sans"/>
        <family val="2"/>
      </rPr>
      <t xml:space="preserve">水　面　倉　庫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 （注）  １～３類倉庫とは、倉庫業法施行規則第３条の４～６に規定する倉庫をいう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国土交通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2</xdr:col>
      <xdr:colOff>1429560</xdr:colOff>
      <xdr:row>5</xdr:row>
      <xdr:rowOff>171360</xdr:rowOff>
    </xdr:to>
    <xdr:sp>
      <xdr:nvSpPr>
        <xdr:cNvPr id="0" name="Line 5"/>
        <xdr:cNvSpPr/>
      </xdr:nvSpPr>
      <xdr:spPr>
        <a:xfrm flipH="1" flipV="1">
          <a:off x="9720" y="523440"/>
          <a:ext cx="2579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720</xdr:colOff>
      <xdr:row>3</xdr:row>
      <xdr:rowOff>171360</xdr:rowOff>
    </xdr:to>
    <xdr:sp>
      <xdr:nvSpPr>
        <xdr:cNvPr id="1" name="Freeform 6"/>
        <xdr:cNvSpPr/>
      </xdr:nvSpPr>
      <xdr:spPr>
        <a:xfrm>
          <a:off x="10080" y="514440"/>
          <a:ext cx="2579400" cy="171360"/>
        </a:xfrm>
        <a:custGeom>
          <a:avLst/>
          <a:gdLst>
            <a:gd name="textAreaLeft" fmla="*/ 0 w 2579400"/>
            <a:gd name="textAreaRight" fmla="*/ 2579760 w 25794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06" h="18">
              <a:moveTo>
                <a:pt x="0" y="0"/>
              </a:moveTo>
              <a:lnTo>
                <a:pt x="132" y="18"/>
              </a:lnTo>
              <a:lnTo>
                <a:pt x="206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17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D3" s="4"/>
      <c r="E3" s="4"/>
      <c r="F3" s="4"/>
      <c r="G3" s="5"/>
      <c r="H3" s="5"/>
      <c r="I3" s="5"/>
    </row>
    <row r="4" customFormat="false" ht="13.5" hidden="false" customHeight="false" outlineLevel="0" collapsed="false">
      <c r="A4" s="6"/>
      <c r="B4" s="7"/>
      <c r="C4" s="8" t="s">
        <v>2</v>
      </c>
      <c r="D4" s="9" t="s">
        <v>3</v>
      </c>
      <c r="E4" s="9"/>
      <c r="F4" s="9"/>
      <c r="G4" s="9" t="s">
        <v>4</v>
      </c>
      <c r="H4" s="9"/>
      <c r="I4" s="9"/>
    </row>
    <row r="5" customFormat="false" ht="13.5" hidden="false" customHeight="false" outlineLevel="0" collapsed="false">
      <c r="A5" s="10"/>
      <c r="B5" s="11"/>
      <c r="C5" s="12" t="s">
        <v>5</v>
      </c>
      <c r="D5" s="13" t="n">
        <v>23</v>
      </c>
      <c r="E5" s="13" t="n">
        <v>24</v>
      </c>
      <c r="F5" s="14" t="s">
        <v>6</v>
      </c>
      <c r="G5" s="13" t="n">
        <v>23</v>
      </c>
      <c r="H5" s="13" t="n">
        <v>24</v>
      </c>
      <c r="I5" s="14" t="s">
        <v>6</v>
      </c>
    </row>
    <row r="6" customFormat="false" ht="13.5" hidden="false" customHeight="false" outlineLevel="0" collapsed="false">
      <c r="A6" s="15" t="s">
        <v>7</v>
      </c>
      <c r="B6" s="15"/>
      <c r="C6" s="16"/>
      <c r="D6" s="13"/>
      <c r="E6" s="13"/>
      <c r="F6" s="14"/>
      <c r="G6" s="13"/>
      <c r="H6" s="13"/>
      <c r="I6" s="14"/>
    </row>
    <row r="7" customFormat="false" ht="13.5" hidden="false" customHeight="false" outlineLevel="0" collapsed="false">
      <c r="A7" s="17" t="s">
        <v>8</v>
      </c>
      <c r="B7" s="17" t="s">
        <v>9</v>
      </c>
      <c r="C7" s="18" t="s">
        <v>10</v>
      </c>
      <c r="D7" s="19" t="n">
        <v>6656</v>
      </c>
      <c r="E7" s="19" t="n">
        <v>7584</v>
      </c>
      <c r="F7" s="20" t="n">
        <f aca="false">E7/D7*100</f>
        <v>113.942307692308</v>
      </c>
      <c r="G7" s="19" t="n">
        <v>2680</v>
      </c>
      <c r="H7" s="19" t="n">
        <v>3063</v>
      </c>
      <c r="I7" s="20" t="n">
        <f aca="false">H7/G7*100</f>
        <v>114.291044776119</v>
      </c>
    </row>
    <row r="8" customFormat="false" ht="13.5" hidden="false" customHeight="false" outlineLevel="0" collapsed="false">
      <c r="A8" s="17"/>
      <c r="B8" s="17"/>
      <c r="C8" s="21" t="s">
        <v>11</v>
      </c>
      <c r="D8" s="22" t="n">
        <v>20424</v>
      </c>
      <c r="E8" s="22" t="n">
        <v>22924</v>
      </c>
      <c r="F8" s="23" t="n">
        <f aca="false">E8/D8*100</f>
        <v>112.240501370936</v>
      </c>
      <c r="G8" s="22" t="n">
        <v>1737</v>
      </c>
      <c r="H8" s="22" t="n">
        <v>1960</v>
      </c>
      <c r="I8" s="23" t="n">
        <f aca="false">H8/G8*100</f>
        <v>112.838226827864</v>
      </c>
    </row>
    <row r="9" customFormat="false" ht="13.5" hidden="false" customHeight="false" outlineLevel="0" collapsed="false">
      <c r="A9" s="17"/>
      <c r="B9" s="17"/>
      <c r="C9" s="21" t="s">
        <v>12</v>
      </c>
      <c r="D9" s="22" t="n">
        <v>19597</v>
      </c>
      <c r="E9" s="22" t="n">
        <v>25310</v>
      </c>
      <c r="F9" s="23" t="n">
        <f aca="false">E9/D9*100</f>
        <v>129.152421288973</v>
      </c>
      <c r="G9" s="22" t="n">
        <v>1856</v>
      </c>
      <c r="H9" s="22" t="n">
        <v>3053</v>
      </c>
      <c r="I9" s="23" t="n">
        <f aca="false">H9/G9*100</f>
        <v>164.493534482759</v>
      </c>
    </row>
    <row r="10" customFormat="false" ht="13.5" hidden="false" customHeight="false" outlineLevel="0" collapsed="false">
      <c r="A10" s="17"/>
      <c r="B10" s="17"/>
      <c r="C10" s="21" t="s">
        <v>13</v>
      </c>
      <c r="D10" s="22" t="n">
        <v>1356</v>
      </c>
      <c r="E10" s="22" t="n">
        <v>1473</v>
      </c>
      <c r="F10" s="23" t="n">
        <f aca="false">E10/D10*100</f>
        <v>108.628318584071</v>
      </c>
      <c r="G10" s="22" t="n">
        <v>198</v>
      </c>
      <c r="H10" s="22" t="n">
        <v>247</v>
      </c>
      <c r="I10" s="23" t="n">
        <f aca="false">H10/G10*100</f>
        <v>124.747474747475</v>
      </c>
    </row>
    <row r="11" customFormat="false" ht="13.5" hidden="false" customHeight="false" outlineLevel="0" collapsed="false">
      <c r="A11" s="17"/>
      <c r="B11" s="17"/>
      <c r="C11" s="21" t="s">
        <v>14</v>
      </c>
      <c r="D11" s="22" t="n">
        <v>20308</v>
      </c>
      <c r="E11" s="22" t="n">
        <v>21454</v>
      </c>
      <c r="F11" s="23" t="n">
        <f aca="false">E11/D11*100</f>
        <v>105.643096316722</v>
      </c>
      <c r="G11" s="22" t="n">
        <v>2832</v>
      </c>
      <c r="H11" s="22" t="n">
        <v>3265</v>
      </c>
      <c r="I11" s="23" t="n">
        <f aca="false">H11/G11*100</f>
        <v>115.289548022599</v>
      </c>
    </row>
    <row r="12" customFormat="false" ht="13.5" hidden="false" customHeight="false" outlineLevel="0" collapsed="false">
      <c r="A12" s="17"/>
      <c r="B12" s="17"/>
      <c r="C12" s="21" t="s">
        <v>15</v>
      </c>
      <c r="D12" s="22" t="n">
        <v>13006</v>
      </c>
      <c r="E12" s="22" t="n">
        <v>13463</v>
      </c>
      <c r="F12" s="23" t="n">
        <f aca="false">E12/D12*100</f>
        <v>103.513762878671</v>
      </c>
      <c r="G12" s="22" t="n">
        <v>1452</v>
      </c>
      <c r="H12" s="22" t="n">
        <v>1685</v>
      </c>
      <c r="I12" s="23" t="n">
        <f aca="false">H12/G12*100</f>
        <v>116.046831955923</v>
      </c>
    </row>
    <row r="13" customFormat="false" ht="13.5" hidden="false" customHeight="false" outlineLevel="0" collapsed="false">
      <c r="A13" s="17"/>
      <c r="B13" s="17"/>
      <c r="C13" s="24" t="s">
        <v>16</v>
      </c>
      <c r="D13" s="22" t="n">
        <v>2812</v>
      </c>
      <c r="E13" s="22" t="n">
        <v>2582</v>
      </c>
      <c r="F13" s="23" t="n">
        <f aca="false">E13/D13*100</f>
        <v>91.8207681365576</v>
      </c>
      <c r="G13" s="22" t="n">
        <v>496</v>
      </c>
      <c r="H13" s="22" t="n">
        <v>521</v>
      </c>
      <c r="I13" s="23" t="n">
        <f aca="false">H13/G13*100</f>
        <v>105.040322580645</v>
      </c>
    </row>
    <row r="14" customFormat="false" ht="13.5" hidden="false" customHeight="false" outlineLevel="0" collapsed="false">
      <c r="A14" s="17"/>
      <c r="B14" s="17"/>
      <c r="C14" s="21" t="s">
        <v>17</v>
      </c>
      <c r="D14" s="22" t="n">
        <v>33557</v>
      </c>
      <c r="E14" s="22" t="n">
        <v>36048</v>
      </c>
      <c r="F14" s="23" t="n">
        <f aca="false">E14/D14*100</f>
        <v>107.423190392467</v>
      </c>
      <c r="G14" s="22" t="n">
        <v>2969</v>
      </c>
      <c r="H14" s="22" t="n">
        <v>3237</v>
      </c>
      <c r="I14" s="23" t="n">
        <f aca="false">H14/G14*100</f>
        <v>109.026608285618</v>
      </c>
    </row>
    <row r="15" customFormat="false" ht="13.5" hidden="false" customHeight="false" outlineLevel="0" collapsed="false">
      <c r="A15" s="17"/>
      <c r="B15" s="17"/>
      <c r="C15" s="21" t="s">
        <v>18</v>
      </c>
      <c r="D15" s="22" t="n">
        <v>15891</v>
      </c>
      <c r="E15" s="22" t="n">
        <v>17986</v>
      </c>
      <c r="F15" s="23" t="n">
        <f aca="false">E15/D15*100</f>
        <v>113.183563023095</v>
      </c>
      <c r="G15" s="22" t="n">
        <v>2169</v>
      </c>
      <c r="H15" s="22" t="n">
        <v>2603</v>
      </c>
      <c r="I15" s="23" t="n">
        <f aca="false">H15/G15*100</f>
        <v>120.009220839096</v>
      </c>
    </row>
    <row r="16" customFormat="false" ht="13.5" hidden="false" customHeight="false" outlineLevel="0" collapsed="false">
      <c r="A16" s="17"/>
      <c r="B16" s="17"/>
      <c r="C16" s="21" t="s">
        <v>19</v>
      </c>
      <c r="D16" s="22" t="n">
        <v>16443</v>
      </c>
      <c r="E16" s="22" t="n">
        <v>18274</v>
      </c>
      <c r="F16" s="23" t="n">
        <f aca="false">E16/D16*100</f>
        <v>111.135437572219</v>
      </c>
      <c r="G16" s="22" t="n">
        <v>3225</v>
      </c>
      <c r="H16" s="22" t="n">
        <v>3916</v>
      </c>
      <c r="I16" s="23" t="n">
        <f aca="false">H16/G16*100</f>
        <v>121.426356589147</v>
      </c>
    </row>
    <row r="17" customFormat="false" ht="13.5" hidden="false" customHeight="false" outlineLevel="0" collapsed="false">
      <c r="A17" s="17"/>
      <c r="B17" s="17"/>
      <c r="C17" s="25" t="s">
        <v>20</v>
      </c>
      <c r="D17" s="26" t="n">
        <v>150049</v>
      </c>
      <c r="E17" s="26" t="n">
        <v>167101</v>
      </c>
      <c r="F17" s="27" t="n">
        <f aca="false">E17/D17*100</f>
        <v>111.364287666029</v>
      </c>
      <c r="G17" s="26" t="n">
        <v>19615</v>
      </c>
      <c r="H17" s="26" t="n">
        <v>23548</v>
      </c>
      <c r="I17" s="27" t="n">
        <f aca="false">H17/G17*100</f>
        <v>120.050981391792</v>
      </c>
    </row>
    <row r="18" customFormat="false" ht="13.5" hidden="false" customHeight="false" outlineLevel="0" collapsed="false">
      <c r="A18" s="17"/>
      <c r="B18" s="28" t="s">
        <v>21</v>
      </c>
      <c r="C18" s="28"/>
      <c r="D18" s="22" t="n">
        <v>24453</v>
      </c>
      <c r="E18" s="22" t="n">
        <v>26433</v>
      </c>
      <c r="F18" s="20" t="n">
        <f aca="false">E18/D18*100</f>
        <v>108.097165991903</v>
      </c>
      <c r="G18" s="22" t="n">
        <v>3885</v>
      </c>
      <c r="H18" s="22" t="n">
        <v>4202</v>
      </c>
      <c r="I18" s="20" t="n">
        <f aca="false">H18/G18*100</f>
        <v>108.159588159588</v>
      </c>
    </row>
    <row r="19" customFormat="false" ht="13.5" hidden="false" customHeight="false" outlineLevel="0" collapsed="false">
      <c r="A19" s="17"/>
      <c r="B19" s="24" t="s">
        <v>22</v>
      </c>
      <c r="C19" s="24"/>
      <c r="D19" s="22" t="n">
        <v>22128</v>
      </c>
      <c r="E19" s="22" t="n">
        <v>27147</v>
      </c>
      <c r="F19" s="23" t="n">
        <f aca="false">E19/D19*100</f>
        <v>122.681670281996</v>
      </c>
      <c r="G19" s="22" t="n">
        <v>2994</v>
      </c>
      <c r="H19" s="22" t="n">
        <v>3700</v>
      </c>
      <c r="I19" s="23" t="n">
        <f aca="false">H19/G19*100</f>
        <v>123.580494321977</v>
      </c>
    </row>
    <row r="20" customFormat="false" ht="13.5" hidden="false" customHeight="false" outlineLevel="0" collapsed="false">
      <c r="A20" s="17"/>
      <c r="B20" s="24" t="s">
        <v>23</v>
      </c>
      <c r="C20" s="24"/>
      <c r="D20" s="22" t="n">
        <v>9488</v>
      </c>
      <c r="E20" s="22" t="n">
        <v>10948</v>
      </c>
      <c r="F20" s="23" t="n">
        <f aca="false">E20/D20*100</f>
        <v>115.387858347386</v>
      </c>
      <c r="G20" s="22" t="n">
        <v>2029</v>
      </c>
      <c r="H20" s="22" t="n">
        <v>3243</v>
      </c>
      <c r="I20" s="23" t="n">
        <f aca="false">H20/G20*100</f>
        <v>159.832429768359</v>
      </c>
    </row>
    <row r="21" customFormat="false" ht="13.5" hidden="false" customHeight="false" outlineLevel="0" collapsed="false">
      <c r="A21" s="17"/>
      <c r="B21" s="29" t="s">
        <v>24</v>
      </c>
      <c r="C21" s="29"/>
      <c r="D21" s="26" t="n">
        <v>206118</v>
      </c>
      <c r="E21" s="26" t="n">
        <v>231628</v>
      </c>
      <c r="F21" s="27" t="n">
        <f aca="false">E21/D21*100</f>
        <v>112.376405748164</v>
      </c>
      <c r="G21" s="26" t="n">
        <v>28523</v>
      </c>
      <c r="H21" s="26" t="n">
        <v>34693</v>
      </c>
      <c r="I21" s="27" t="n">
        <f aca="false">H21/G21*100</f>
        <v>121.631665673316</v>
      </c>
    </row>
    <row r="22" customFormat="false" ht="13.5" hidden="false" customHeight="false" outlineLevel="0" collapsed="false">
      <c r="A22" s="17" t="s">
        <v>25</v>
      </c>
      <c r="B22" s="28" t="s">
        <v>26</v>
      </c>
      <c r="C22" s="28"/>
      <c r="D22" s="22" t="n">
        <v>187</v>
      </c>
      <c r="E22" s="22" t="n">
        <v>212</v>
      </c>
      <c r="F22" s="20" t="n">
        <f aca="false">E22/D22*100</f>
        <v>113.368983957219</v>
      </c>
      <c r="G22" s="22" t="n">
        <v>11</v>
      </c>
      <c r="H22" s="22" t="n">
        <v>16</v>
      </c>
      <c r="I22" s="20" t="n">
        <f aca="false">H22/G22*100</f>
        <v>145.454545454545</v>
      </c>
    </row>
    <row r="23" customFormat="false" ht="13.5" hidden="false" customHeight="false" outlineLevel="0" collapsed="false">
      <c r="A23" s="17"/>
      <c r="B23" s="24" t="s">
        <v>27</v>
      </c>
      <c r="C23" s="24"/>
      <c r="D23" s="22" t="n">
        <v>3831</v>
      </c>
      <c r="E23" s="22" t="n">
        <v>3331</v>
      </c>
      <c r="F23" s="23" t="n">
        <f aca="false">E23/D23*100</f>
        <v>86.948577394936</v>
      </c>
      <c r="G23" s="22" t="n">
        <v>955</v>
      </c>
      <c r="H23" s="22" t="n">
        <v>901</v>
      </c>
      <c r="I23" s="23" t="n">
        <f aca="false">H23/G23*100</f>
        <v>94.3455497382199</v>
      </c>
    </row>
    <row r="24" customFormat="false" ht="13.5" hidden="false" customHeight="false" outlineLevel="0" collapsed="false">
      <c r="A24" s="17"/>
      <c r="B24" s="24" t="s">
        <v>28</v>
      </c>
      <c r="C24" s="24"/>
      <c r="D24" s="22" t="n">
        <v>515</v>
      </c>
      <c r="E24" s="22" t="n">
        <v>641</v>
      </c>
      <c r="F24" s="23" t="n">
        <f aca="false">E24/D24*100</f>
        <v>124.466019417476</v>
      </c>
      <c r="G24" s="22" t="n">
        <v>129</v>
      </c>
      <c r="H24" s="22" t="n">
        <v>189</v>
      </c>
      <c r="I24" s="23" t="n">
        <f aca="false">H24/G24*100</f>
        <v>146.511627906977</v>
      </c>
    </row>
    <row r="25" customFormat="false" ht="13.5" hidden="false" customHeight="false" outlineLevel="0" collapsed="false">
      <c r="A25" s="17"/>
      <c r="B25" s="24" t="s">
        <v>29</v>
      </c>
      <c r="C25" s="24"/>
      <c r="D25" s="22" t="n">
        <v>608</v>
      </c>
      <c r="E25" s="22" t="n">
        <v>948</v>
      </c>
      <c r="F25" s="23" t="n">
        <f aca="false">E25/D25*100</f>
        <v>155.921052631579</v>
      </c>
      <c r="G25" s="22" t="n">
        <v>103</v>
      </c>
      <c r="H25" s="22" t="n">
        <v>163</v>
      </c>
      <c r="I25" s="23" t="n">
        <f aca="false">H25/G25*100</f>
        <v>158.252427184466</v>
      </c>
    </row>
    <row r="26" customFormat="false" ht="13.5" hidden="false" customHeight="false" outlineLevel="0" collapsed="false">
      <c r="A26" s="17"/>
      <c r="B26" s="24" t="s">
        <v>30</v>
      </c>
      <c r="C26" s="24"/>
      <c r="D26" s="22" t="n">
        <v>3744</v>
      </c>
      <c r="E26" s="22" t="n">
        <v>3243</v>
      </c>
      <c r="F26" s="23" t="n">
        <f aca="false">E26/D26*100</f>
        <v>86.6185897435898</v>
      </c>
      <c r="G26" s="22" t="n">
        <v>601</v>
      </c>
      <c r="H26" s="22" t="n">
        <v>531</v>
      </c>
      <c r="I26" s="23" t="n">
        <f aca="false">H26/G26*100</f>
        <v>88.3527454242929</v>
      </c>
    </row>
    <row r="27" customFormat="false" ht="13.5" hidden="false" customHeight="false" outlineLevel="0" collapsed="false">
      <c r="A27" s="17"/>
      <c r="B27" s="24" t="s">
        <v>31</v>
      </c>
      <c r="C27" s="24"/>
      <c r="D27" s="22" t="n">
        <v>2119</v>
      </c>
      <c r="E27" s="22" t="n">
        <v>2356</v>
      </c>
      <c r="F27" s="23" t="n">
        <f aca="false">E27/D27*100</f>
        <v>111.184521000472</v>
      </c>
      <c r="G27" s="22" t="n">
        <v>255</v>
      </c>
      <c r="H27" s="22" t="n">
        <v>298</v>
      </c>
      <c r="I27" s="23" t="n">
        <f aca="false">H27/G27*100</f>
        <v>116.862745098039</v>
      </c>
    </row>
    <row r="28" customFormat="false" ht="13.5" hidden="false" customHeight="false" outlineLevel="0" collapsed="false">
      <c r="A28" s="17"/>
      <c r="B28" s="24" t="s">
        <v>32</v>
      </c>
      <c r="C28" s="24"/>
      <c r="D28" s="22" t="n">
        <v>1385</v>
      </c>
      <c r="E28" s="22" t="n">
        <v>1314</v>
      </c>
      <c r="F28" s="23" t="n">
        <f aca="false">E28/D28*100</f>
        <v>94.8736462093863</v>
      </c>
      <c r="G28" s="22" t="n">
        <v>277</v>
      </c>
      <c r="H28" s="22" t="n">
        <v>282</v>
      </c>
      <c r="I28" s="23" t="n">
        <f aca="false">H28/G28*100</f>
        <v>101.805054151625</v>
      </c>
    </row>
    <row r="29" customFormat="false" ht="13.5" hidden="false" customHeight="false" outlineLevel="0" collapsed="false">
      <c r="A29" s="17"/>
      <c r="B29" s="24" t="s">
        <v>33</v>
      </c>
      <c r="C29" s="24"/>
      <c r="D29" s="22" t="n">
        <v>1033</v>
      </c>
      <c r="E29" s="22" t="n">
        <v>1126</v>
      </c>
      <c r="F29" s="23" t="n">
        <f aca="false">E29/D29*100</f>
        <v>109.002904162633</v>
      </c>
      <c r="G29" s="22" t="n">
        <v>215</v>
      </c>
      <c r="H29" s="22" t="n">
        <v>244</v>
      </c>
      <c r="I29" s="23" t="n">
        <f aca="false">H29/G29*100</f>
        <v>113.488372093023</v>
      </c>
    </row>
    <row r="30" customFormat="false" ht="13.5" hidden="false" customHeight="false" outlineLevel="0" collapsed="false">
      <c r="A30" s="17"/>
      <c r="B30" s="24" t="s">
        <v>34</v>
      </c>
      <c r="C30" s="24"/>
      <c r="D30" s="22" t="n">
        <v>5512</v>
      </c>
      <c r="E30" s="22" t="n">
        <v>5907</v>
      </c>
      <c r="F30" s="23" t="n">
        <f aca="false">E30/D30*100</f>
        <v>107.16618287373</v>
      </c>
      <c r="G30" s="22" t="n">
        <v>515</v>
      </c>
      <c r="H30" s="22" t="n">
        <v>544</v>
      </c>
      <c r="I30" s="23" t="n">
        <f aca="false">H30/G30*100</f>
        <v>105.631067961165</v>
      </c>
    </row>
    <row r="31" customFormat="false" ht="13.5" hidden="false" customHeight="false" outlineLevel="0" collapsed="false">
      <c r="A31" s="17"/>
      <c r="B31" s="24" t="s">
        <v>35</v>
      </c>
      <c r="C31" s="24"/>
      <c r="D31" s="22" t="n">
        <v>962</v>
      </c>
      <c r="E31" s="22" t="n">
        <v>1023</v>
      </c>
      <c r="F31" s="23" t="n">
        <f aca="false">E31/D31*100</f>
        <v>106.340956340956</v>
      </c>
      <c r="G31" s="22" t="n">
        <v>82</v>
      </c>
      <c r="H31" s="22" t="n">
        <v>86</v>
      </c>
      <c r="I31" s="23" t="n">
        <f aca="false">H31/G31*100</f>
        <v>104.878048780488</v>
      </c>
    </row>
    <row r="32" customFormat="false" ht="13.5" hidden="false" customHeight="false" outlineLevel="0" collapsed="false">
      <c r="A32" s="17"/>
      <c r="B32" s="29" t="s">
        <v>24</v>
      </c>
      <c r="C32" s="29"/>
      <c r="D32" s="30" t="n">
        <v>19897</v>
      </c>
      <c r="E32" s="30" t="n">
        <v>20101</v>
      </c>
      <c r="F32" s="27" t="n">
        <f aca="false">E32/D32*100</f>
        <v>101.025280192994</v>
      </c>
      <c r="G32" s="26" t="n">
        <v>3142</v>
      </c>
      <c r="H32" s="26" t="n">
        <v>3251</v>
      </c>
      <c r="I32" s="27" t="n">
        <f aca="false">H32/G32*100</f>
        <v>103.469127943985</v>
      </c>
    </row>
    <row r="33" customFormat="false" ht="16.5" hidden="false" customHeight="true" outlineLevel="0" collapsed="false">
      <c r="A33" s="31" t="s">
        <v>36</v>
      </c>
      <c r="B33" s="31"/>
      <c r="C33" s="31"/>
      <c r="D33" s="32" t="n">
        <v>208</v>
      </c>
      <c r="E33" s="32" t="n">
        <v>164</v>
      </c>
      <c r="F33" s="33" t="n">
        <f aca="false">E33/D33*100</f>
        <v>78.8461538461538</v>
      </c>
      <c r="G33" s="32" t="n">
        <v>50</v>
      </c>
      <c r="H33" s="32" t="n">
        <v>54</v>
      </c>
      <c r="I33" s="33" t="n">
        <f aca="false">H33/G33*100</f>
        <v>108</v>
      </c>
    </row>
    <row r="34" customFormat="false" ht="13.5" hidden="false" customHeight="false" outlineLevel="0" collapsed="false">
      <c r="D34" s="4"/>
      <c r="E34" s="4"/>
      <c r="F34" s="4"/>
      <c r="G34" s="5"/>
      <c r="H34" s="5"/>
      <c r="I34" s="5"/>
    </row>
    <row r="35" customFormat="false" ht="13.5" hidden="false" customHeight="false" outlineLevel="0" collapsed="false">
      <c r="A35" s="3" t="s">
        <v>37</v>
      </c>
      <c r="D35" s="4"/>
      <c r="E35" s="4"/>
      <c r="F35" s="4"/>
      <c r="G35" s="5"/>
      <c r="H35" s="5"/>
      <c r="I35" s="5"/>
    </row>
    <row r="36" customFormat="false" ht="13.5" hidden="false" customHeight="false" outlineLevel="0" collapsed="false">
      <c r="A36" s="3" t="s">
        <v>38</v>
      </c>
      <c r="D36" s="4"/>
      <c r="E36" s="4"/>
      <c r="F36" s="4"/>
      <c r="G36" s="5"/>
      <c r="H36" s="5"/>
      <c r="I36" s="5"/>
    </row>
  </sheetData>
  <mergeCells count="28">
    <mergeCell ref="D4:F4"/>
    <mergeCell ref="G4:I4"/>
    <mergeCell ref="D5:D6"/>
    <mergeCell ref="E5:E6"/>
    <mergeCell ref="F5:F6"/>
    <mergeCell ref="G5:G6"/>
    <mergeCell ref="H5:H6"/>
    <mergeCell ref="I5:I6"/>
    <mergeCell ref="A6:B6"/>
    <mergeCell ref="A7:A21"/>
    <mergeCell ref="B7:B17"/>
    <mergeCell ref="B18:C18"/>
    <mergeCell ref="B19:C19"/>
    <mergeCell ref="B20:C20"/>
    <mergeCell ref="B21:C21"/>
    <mergeCell ref="A22:A3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19:41Z</dcterms:created>
  <dc:creator/>
  <dc:description/>
  <dc:language>en-US</dc:language>
  <cp:lastModifiedBy>武藤 貴志</cp:lastModifiedBy>
  <cp:lastPrinted>2015-07-03T01:22:20Z</cp:lastPrinted>
  <dcterms:modified xsi:type="dcterms:W3CDTF">2015-07-03T01:22:31Z</dcterms:modified>
  <cp:revision>0</cp:revision>
  <dc:subject/>
  <dc:title/>
</cp:coreProperties>
</file>