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0-3</t>
    </r>
    <r>
      <rPr>
        <b val="true"/>
        <sz val="11"/>
        <rFont val="Noto Sans"/>
        <family val="2"/>
      </rPr>
      <t xml:space="preserve">　自動車保有車両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両</t>
    </r>
    <r>
      <rPr>
        <sz val="11"/>
        <rFont val="ＭＳ Ｐゴシック"/>
        <family val="3"/>
        <charset val="128"/>
      </rPr>
      <t xml:space="preserve">)</t>
    </r>
  </si>
  <si>
    <t xml:space="preserve">年度末</t>
  </si>
  <si>
    <t xml:space="preserve">25-24</t>
  </si>
  <si>
    <r>
      <rPr>
        <sz val="11"/>
        <rFont val="ＭＳ Ｐゴシック"/>
        <family val="3"/>
        <charset val="128"/>
      </rPr>
      <t xml:space="preserve">25/24</t>
    </r>
    <r>
      <rPr>
        <sz val="11"/>
        <rFont val="Noto Sans"/>
        <family val="2"/>
      </rPr>
      <t xml:space="preserve">（％）
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区　分</t>
  </si>
  <si>
    <t xml:space="preserve">総　　　計</t>
  </si>
  <si>
    <t xml:space="preserve">トラック</t>
  </si>
  <si>
    <t xml:space="preserve">普通車</t>
  </si>
  <si>
    <t xml:space="preserve">自家用</t>
  </si>
  <si>
    <t xml:space="preserve">営業用</t>
  </si>
  <si>
    <t xml:space="preserve">計</t>
  </si>
  <si>
    <t xml:space="preserve">小型車</t>
  </si>
  <si>
    <t xml:space="preserve">四輪車</t>
  </si>
  <si>
    <t xml:space="preserve">三輪車</t>
  </si>
  <si>
    <t xml:space="preserve">被けん引車</t>
  </si>
  <si>
    <t xml:space="preserve">軽四・三輪車</t>
  </si>
  <si>
    <t xml:space="preserve">合計</t>
  </si>
  <si>
    <t xml:space="preserve">バス</t>
  </si>
  <si>
    <t xml:space="preserve">乗用車</t>
  </si>
  <si>
    <t xml:space="preserve">軽四輪車</t>
  </si>
  <si>
    <t xml:space="preserve">特種（殊）用途車</t>
  </si>
  <si>
    <t xml:space="preserve">大型特殊車</t>
  </si>
  <si>
    <t xml:space="preserve">二輪車</t>
  </si>
  <si>
    <t xml:space="preserve">小型二輪車</t>
  </si>
  <si>
    <t xml:space="preserve">軽二輪車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国土交通省「自動車保有車両数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0.0%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5</xdr:col>
      <xdr:colOff>108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9720" y="523800"/>
          <a:ext cx="3588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8" min="6" style="1" width="11.62"/>
    <col collapsed="false" customWidth="true" hidden="false" outlineLevel="0" max="9" min="9" style="1" width="14.49"/>
    <col collapsed="false" customWidth="true" hidden="false" outlineLevel="0" max="10" min="10" style="1" width="16.36"/>
    <col collapsed="false" customWidth="false" hidden="false" outlineLevel="0" max="12" min="1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/>
      <c r="F3" s="3"/>
      <c r="G3" s="3"/>
      <c r="H3" s="3"/>
      <c r="I3" s="3"/>
      <c r="J3" s="4" t="s">
        <v>1</v>
      </c>
    </row>
    <row r="4" customFormat="false" ht="13.5" hidden="false" customHeight="true" outlineLevel="0" collapsed="false">
      <c r="A4" s="5"/>
      <c r="B4" s="5"/>
      <c r="C4" s="5"/>
      <c r="D4" s="6"/>
      <c r="E4" s="7" t="s">
        <v>2</v>
      </c>
      <c r="F4" s="8" t="n">
        <v>23</v>
      </c>
      <c r="G4" s="8" t="n">
        <v>24</v>
      </c>
      <c r="H4" s="8" t="n">
        <v>25</v>
      </c>
      <c r="I4" s="8" t="s">
        <v>3</v>
      </c>
      <c r="J4" s="9" t="s">
        <v>4</v>
      </c>
    </row>
    <row r="5" customFormat="false" ht="13.5" hidden="false" customHeight="false" outlineLevel="0" collapsed="false">
      <c r="A5" s="10" t="s">
        <v>5</v>
      </c>
      <c r="B5" s="11"/>
      <c r="C5" s="11"/>
      <c r="D5" s="12"/>
      <c r="E5" s="12"/>
      <c r="F5" s="8"/>
      <c r="G5" s="8"/>
      <c r="H5" s="8"/>
      <c r="I5" s="8"/>
      <c r="J5" s="8"/>
    </row>
    <row r="6" customFormat="false" ht="13.5" hidden="false" customHeight="false" outlineLevel="0" collapsed="false">
      <c r="A6" s="13" t="s">
        <v>6</v>
      </c>
      <c r="B6" s="13"/>
      <c r="C6" s="13"/>
      <c r="D6" s="13"/>
      <c r="E6" s="13"/>
      <c r="F6" s="14" t="n">
        <v>79112584</v>
      </c>
      <c r="G6" s="14" t="n">
        <v>79625203</v>
      </c>
      <c r="H6" s="14" t="n">
        <f aca="false">SUM(H18,H25,H33,H42,H45)</f>
        <v>80272571</v>
      </c>
      <c r="I6" s="15" t="n">
        <f aca="false">H6-G6</f>
        <v>647368</v>
      </c>
      <c r="J6" s="16" t="n">
        <f aca="false">H6/G6</f>
        <v>1.00813018963355</v>
      </c>
      <c r="K6" s="17"/>
    </row>
    <row r="7" customFormat="false" ht="13.5" hidden="false" customHeight="false" outlineLevel="0" collapsed="false">
      <c r="A7" s="18" t="s">
        <v>7</v>
      </c>
      <c r="B7" s="18" t="s">
        <v>8</v>
      </c>
      <c r="C7" s="18"/>
      <c r="D7" s="19" t="s">
        <v>9</v>
      </c>
      <c r="E7" s="19"/>
      <c r="F7" s="14" t="n">
        <v>1408991</v>
      </c>
      <c r="G7" s="14" t="n">
        <v>1409844</v>
      </c>
      <c r="H7" s="14" t="n">
        <v>1418602</v>
      </c>
      <c r="I7" s="15" t="n">
        <f aca="false">H7-G7</f>
        <v>8758</v>
      </c>
      <c r="J7" s="16" t="n">
        <f aca="false">H7/G7</f>
        <v>1.00621203480669</v>
      </c>
    </row>
    <row r="8" customFormat="false" ht="13.5" hidden="false" customHeight="false" outlineLevel="0" collapsed="false">
      <c r="A8" s="18"/>
      <c r="B8" s="18"/>
      <c r="C8" s="18"/>
      <c r="D8" s="19" t="s">
        <v>10</v>
      </c>
      <c r="E8" s="19"/>
      <c r="F8" s="14" t="n">
        <v>854516</v>
      </c>
      <c r="G8" s="14" t="n">
        <v>852748</v>
      </c>
      <c r="H8" s="14" t="n">
        <v>859534</v>
      </c>
      <c r="I8" s="15" t="n">
        <f aca="false">H8-G8</f>
        <v>6786</v>
      </c>
      <c r="J8" s="16" t="n">
        <f aca="false">H8/G8</f>
        <v>1.00795780230502</v>
      </c>
    </row>
    <row r="9" customFormat="false" ht="13.5" hidden="false" customHeight="false" outlineLevel="0" collapsed="false">
      <c r="A9" s="18"/>
      <c r="B9" s="18"/>
      <c r="C9" s="18"/>
      <c r="D9" s="19" t="s">
        <v>11</v>
      </c>
      <c r="E9" s="19"/>
      <c r="F9" s="14" t="n">
        <v>2263507</v>
      </c>
      <c r="G9" s="14" t="n">
        <v>2262592</v>
      </c>
      <c r="H9" s="14" t="n">
        <f aca="false">SUM(H7:H8)</f>
        <v>2278136</v>
      </c>
      <c r="I9" s="15" t="n">
        <f aca="false">H9-G9</f>
        <v>15544</v>
      </c>
      <c r="J9" s="16" t="n">
        <f aca="false">H9/G9</f>
        <v>1.00686999688852</v>
      </c>
    </row>
    <row r="10" customFormat="false" ht="13.5" hidden="false" customHeight="false" outlineLevel="0" collapsed="false">
      <c r="A10" s="18"/>
      <c r="B10" s="18" t="s">
        <v>12</v>
      </c>
      <c r="C10" s="18" t="s">
        <v>13</v>
      </c>
      <c r="D10" s="19" t="s">
        <v>9</v>
      </c>
      <c r="E10" s="19"/>
      <c r="F10" s="14" t="n">
        <v>3642042</v>
      </c>
      <c r="G10" s="14" t="n">
        <v>3574345</v>
      </c>
      <c r="H10" s="14" t="n">
        <v>3530873</v>
      </c>
      <c r="I10" s="15" t="n">
        <f aca="false">H10-G10</f>
        <v>-43472</v>
      </c>
      <c r="J10" s="16" t="n">
        <f aca="false">H10/G10</f>
        <v>0.98783777167565</v>
      </c>
    </row>
    <row r="11" customFormat="false" ht="13.5" hidden="false" customHeight="false" outlineLevel="0" collapsed="false">
      <c r="A11" s="18"/>
      <c r="B11" s="18"/>
      <c r="C11" s="18"/>
      <c r="D11" s="19" t="s">
        <v>10</v>
      </c>
      <c r="E11" s="19"/>
      <c r="F11" s="14" t="n">
        <v>74710</v>
      </c>
      <c r="G11" s="14" t="n">
        <v>74280</v>
      </c>
      <c r="H11" s="14" t="n">
        <v>73279</v>
      </c>
      <c r="I11" s="15" t="n">
        <f aca="false">H11-G11</f>
        <v>-1001</v>
      </c>
      <c r="J11" s="16" t="n">
        <f aca="false">H11/G11</f>
        <v>0.986523963381799</v>
      </c>
    </row>
    <row r="12" customFormat="false" ht="13.5" hidden="false" customHeight="false" outlineLevel="0" collapsed="false">
      <c r="A12" s="18"/>
      <c r="B12" s="18"/>
      <c r="C12" s="18"/>
      <c r="D12" s="19" t="s">
        <v>11</v>
      </c>
      <c r="E12" s="19"/>
      <c r="F12" s="14" t="n">
        <v>3716752</v>
      </c>
      <c r="G12" s="14" t="n">
        <v>3648625</v>
      </c>
      <c r="H12" s="14" t="n">
        <f aca="false">SUM(H10:H11)</f>
        <v>3604152</v>
      </c>
      <c r="I12" s="15" t="n">
        <f aca="false">H12-G12</f>
        <v>-44473</v>
      </c>
      <c r="J12" s="16" t="n">
        <f aca="false">H12/G12</f>
        <v>0.987811024701086</v>
      </c>
    </row>
    <row r="13" customFormat="false" ht="13.5" hidden="false" customHeight="false" outlineLevel="0" collapsed="false">
      <c r="A13" s="18"/>
      <c r="B13" s="18"/>
      <c r="C13" s="18" t="s">
        <v>14</v>
      </c>
      <c r="D13" s="19" t="s">
        <v>9</v>
      </c>
      <c r="E13" s="19"/>
      <c r="F13" s="14" t="n">
        <v>938</v>
      </c>
      <c r="G13" s="14" t="n">
        <v>935</v>
      </c>
      <c r="H13" s="14" t="n">
        <v>929</v>
      </c>
      <c r="I13" s="15" t="n">
        <f aca="false">H13-G13</f>
        <v>-6</v>
      </c>
      <c r="J13" s="16" t="n">
        <f aca="false">H13/G13</f>
        <v>0.993582887700535</v>
      </c>
    </row>
    <row r="14" customFormat="false" ht="13.5" hidden="false" customHeight="false" outlineLevel="0" collapsed="false">
      <c r="A14" s="18"/>
      <c r="B14" s="18"/>
      <c r="C14" s="18"/>
      <c r="D14" s="19" t="s">
        <v>10</v>
      </c>
      <c r="E14" s="19"/>
      <c r="F14" s="14" t="n">
        <v>101</v>
      </c>
      <c r="G14" s="14" t="n">
        <v>101</v>
      </c>
      <c r="H14" s="14" t="n">
        <v>97</v>
      </c>
      <c r="I14" s="15" t="n">
        <f aca="false">H14-G14</f>
        <v>-4</v>
      </c>
      <c r="J14" s="16" t="n">
        <f aca="false">H14/G14</f>
        <v>0.96039603960396</v>
      </c>
    </row>
    <row r="15" customFormat="false" ht="13.5" hidden="false" customHeight="false" outlineLevel="0" collapsed="false">
      <c r="A15" s="18"/>
      <c r="B15" s="18"/>
      <c r="C15" s="18"/>
      <c r="D15" s="19" t="s">
        <v>11</v>
      </c>
      <c r="E15" s="19"/>
      <c r="F15" s="14" t="n">
        <v>1039</v>
      </c>
      <c r="G15" s="14" t="n">
        <v>1036</v>
      </c>
      <c r="H15" s="14" t="n">
        <f aca="false">SUM(H13:H14)</f>
        <v>1026</v>
      </c>
      <c r="I15" s="15" t="n">
        <f aca="false">H15-G15</f>
        <v>-10</v>
      </c>
      <c r="J15" s="16" t="n">
        <f aca="false">H15/G15</f>
        <v>0.99034749034749</v>
      </c>
    </row>
    <row r="16" customFormat="false" ht="13.5" hidden="false" customHeight="false" outlineLevel="0" collapsed="false">
      <c r="A16" s="18"/>
      <c r="B16" s="19" t="s">
        <v>15</v>
      </c>
      <c r="C16" s="19"/>
      <c r="D16" s="19"/>
      <c r="E16" s="19"/>
      <c r="F16" s="14" t="n">
        <v>154615</v>
      </c>
      <c r="G16" s="14" t="n">
        <v>155885</v>
      </c>
      <c r="H16" s="14" t="n">
        <v>157771</v>
      </c>
      <c r="I16" s="15" t="n">
        <f aca="false">H16-G16</f>
        <v>1886</v>
      </c>
      <c r="J16" s="16" t="n">
        <f aca="false">H16/G16</f>
        <v>1.01209866247554</v>
      </c>
    </row>
    <row r="17" customFormat="false" ht="13.5" hidden="false" customHeight="false" outlineLevel="0" collapsed="false">
      <c r="A17" s="18"/>
      <c r="B17" s="19" t="s">
        <v>16</v>
      </c>
      <c r="C17" s="19"/>
      <c r="D17" s="19"/>
      <c r="E17" s="19"/>
      <c r="F17" s="14" t="n">
        <v>8872908</v>
      </c>
      <c r="G17" s="14" t="n">
        <v>8783528</v>
      </c>
      <c r="H17" s="14" t="n">
        <v>8708181</v>
      </c>
      <c r="I17" s="15" t="n">
        <f aca="false">H17-G17</f>
        <v>-75347</v>
      </c>
      <c r="J17" s="16" t="n">
        <f aca="false">H17/G17</f>
        <v>0.991421784048505</v>
      </c>
    </row>
    <row r="18" customFormat="false" ht="13.5" hidden="false" customHeight="false" outlineLevel="0" collapsed="false">
      <c r="A18" s="18"/>
      <c r="B18" s="19" t="s">
        <v>17</v>
      </c>
      <c r="C18" s="19"/>
      <c r="D18" s="19"/>
      <c r="E18" s="19"/>
      <c r="F18" s="14" t="n">
        <v>15008821</v>
      </c>
      <c r="G18" s="14" t="n">
        <v>14851666</v>
      </c>
      <c r="H18" s="14" t="n">
        <f aca="false">SUM(H9,H12,H15,H16,H17)</f>
        <v>14749266</v>
      </c>
      <c r="I18" s="15" t="n">
        <f aca="false">H18-G18</f>
        <v>-102400</v>
      </c>
      <c r="J18" s="16" t="n">
        <f aca="false">H18/G18</f>
        <v>0.993105150627546</v>
      </c>
    </row>
    <row r="19" customFormat="false" ht="13.5" hidden="false" customHeight="false" outlineLevel="0" collapsed="false">
      <c r="A19" s="18" t="s">
        <v>18</v>
      </c>
      <c r="B19" s="18" t="s">
        <v>8</v>
      </c>
      <c r="C19" s="18"/>
      <c r="D19" s="19" t="s">
        <v>9</v>
      </c>
      <c r="E19" s="19"/>
      <c r="F19" s="14" t="n">
        <v>22466</v>
      </c>
      <c r="G19" s="14" t="n">
        <v>22168</v>
      </c>
      <c r="H19" s="14" t="n">
        <v>21890</v>
      </c>
      <c r="I19" s="15" t="n">
        <f aca="false">H19-G19</f>
        <v>-278</v>
      </c>
      <c r="J19" s="16" t="n">
        <f aca="false">H19/G19</f>
        <v>0.987459400938289</v>
      </c>
    </row>
    <row r="20" customFormat="false" ht="13.5" hidden="false" customHeight="false" outlineLevel="0" collapsed="false">
      <c r="A20" s="18"/>
      <c r="B20" s="18"/>
      <c r="C20" s="18"/>
      <c r="D20" s="19" t="s">
        <v>10</v>
      </c>
      <c r="E20" s="19"/>
      <c r="F20" s="14" t="n">
        <v>85232</v>
      </c>
      <c r="G20" s="14" t="n">
        <v>85368</v>
      </c>
      <c r="H20" s="14" t="n">
        <v>86334</v>
      </c>
      <c r="I20" s="15" t="n">
        <f aca="false">H20-G20</f>
        <v>966</v>
      </c>
      <c r="J20" s="16" t="n">
        <f aca="false">H20/G20</f>
        <v>1.01131571549058</v>
      </c>
    </row>
    <row r="21" customFormat="false" ht="13.5" hidden="false" customHeight="false" outlineLevel="0" collapsed="false">
      <c r="A21" s="18"/>
      <c r="B21" s="18"/>
      <c r="C21" s="18"/>
      <c r="D21" s="19" t="s">
        <v>11</v>
      </c>
      <c r="E21" s="19"/>
      <c r="F21" s="14" t="n">
        <v>107698</v>
      </c>
      <c r="G21" s="14" t="n">
        <v>107536</v>
      </c>
      <c r="H21" s="14" t="n">
        <f aca="false">SUM(H19:H20)</f>
        <v>108224</v>
      </c>
      <c r="I21" s="15" t="n">
        <f aca="false">H21-G21</f>
        <v>688</v>
      </c>
      <c r="J21" s="16" t="n">
        <f aca="false">H21/G21</f>
        <v>1.00639785746169</v>
      </c>
    </row>
    <row r="22" customFormat="false" ht="13.5" hidden="false" customHeight="false" outlineLevel="0" collapsed="false">
      <c r="A22" s="18"/>
      <c r="B22" s="18" t="s">
        <v>12</v>
      </c>
      <c r="C22" s="18"/>
      <c r="D22" s="19" t="s">
        <v>9</v>
      </c>
      <c r="E22" s="19"/>
      <c r="F22" s="14" t="n">
        <v>95260</v>
      </c>
      <c r="G22" s="14" t="n">
        <v>94843</v>
      </c>
      <c r="H22" s="14" t="n">
        <v>94444</v>
      </c>
      <c r="I22" s="15" t="n">
        <f aca="false">H22-G22</f>
        <v>-399</v>
      </c>
      <c r="J22" s="16" t="n">
        <f aca="false">H22/G22</f>
        <v>0.995793047457377</v>
      </c>
    </row>
    <row r="23" customFormat="false" ht="13.5" hidden="false" customHeight="false" outlineLevel="0" collapsed="false">
      <c r="A23" s="18"/>
      <c r="B23" s="18"/>
      <c r="C23" s="18"/>
      <c r="D23" s="19" t="s">
        <v>10</v>
      </c>
      <c r="E23" s="19"/>
      <c r="F23" s="14" t="n">
        <v>23312</v>
      </c>
      <c r="G23" s="14" t="n">
        <v>23668</v>
      </c>
      <c r="H23" s="14" t="n">
        <v>23874</v>
      </c>
      <c r="I23" s="15" t="n">
        <f aca="false">H23-G23</f>
        <v>206</v>
      </c>
      <c r="J23" s="16" t="n">
        <f aca="false">H23/G23</f>
        <v>1.00870373500085</v>
      </c>
    </row>
    <row r="24" customFormat="false" ht="13.5" hidden="false" customHeight="false" outlineLevel="0" collapsed="false">
      <c r="A24" s="18"/>
      <c r="B24" s="18"/>
      <c r="C24" s="18"/>
      <c r="D24" s="19" t="s">
        <v>11</v>
      </c>
      <c r="E24" s="19"/>
      <c r="F24" s="14" t="n">
        <v>118572</v>
      </c>
      <c r="G24" s="14" t="n">
        <v>118511</v>
      </c>
      <c r="H24" s="14" t="n">
        <f aca="false">SUM(H22:H23)</f>
        <v>118318</v>
      </c>
      <c r="I24" s="15" t="n">
        <f aca="false">H24-G24</f>
        <v>-193</v>
      </c>
      <c r="J24" s="16" t="n">
        <f aca="false">H24/G24</f>
        <v>0.998371459189442</v>
      </c>
    </row>
    <row r="25" customFormat="false" ht="13.5" hidden="false" customHeight="false" outlineLevel="0" collapsed="false">
      <c r="A25" s="18"/>
      <c r="B25" s="19" t="s">
        <v>17</v>
      </c>
      <c r="C25" s="19"/>
      <c r="D25" s="19"/>
      <c r="E25" s="19"/>
      <c r="F25" s="14" t="n">
        <v>226270</v>
      </c>
      <c r="G25" s="14" t="n">
        <v>226047</v>
      </c>
      <c r="H25" s="14" t="n">
        <f aca="false">SUM(H21,H24)</f>
        <v>226542</v>
      </c>
      <c r="I25" s="15" t="n">
        <f aca="false">H25-G25</f>
        <v>495</v>
      </c>
      <c r="J25" s="16" t="n">
        <f aca="false">H25/G25</f>
        <v>1.00218981008374</v>
      </c>
    </row>
    <row r="26" customFormat="false" ht="13.5" hidden="false" customHeight="false" outlineLevel="0" collapsed="false">
      <c r="A26" s="18" t="s">
        <v>19</v>
      </c>
      <c r="B26" s="18" t="s">
        <v>8</v>
      </c>
      <c r="C26" s="18"/>
      <c r="D26" s="19" t="s">
        <v>9</v>
      </c>
      <c r="E26" s="19"/>
      <c r="F26" s="14" t="n">
        <v>17048886</v>
      </c>
      <c r="G26" s="14" t="n">
        <v>17246034</v>
      </c>
      <c r="H26" s="14" t="n">
        <v>17533167</v>
      </c>
      <c r="I26" s="15" t="n">
        <f aca="false">H26-G26</f>
        <v>287133</v>
      </c>
      <c r="J26" s="16" t="n">
        <f aca="false">H26/G26</f>
        <v>1.016649219177</v>
      </c>
    </row>
    <row r="27" customFormat="false" ht="13.5" hidden="false" customHeight="false" outlineLevel="0" collapsed="false">
      <c r="A27" s="18"/>
      <c r="B27" s="18"/>
      <c r="C27" s="18"/>
      <c r="D27" s="19" t="s">
        <v>10</v>
      </c>
      <c r="E27" s="19"/>
      <c r="F27" s="14" t="n">
        <v>49179</v>
      </c>
      <c r="G27" s="14" t="n">
        <v>50989</v>
      </c>
      <c r="H27" s="14" t="n">
        <v>52961</v>
      </c>
      <c r="I27" s="15" t="n">
        <f aca="false">H27-G27</f>
        <v>1972</v>
      </c>
      <c r="J27" s="16" t="n">
        <f aca="false">H27/G27</f>
        <v>1.03867500833513</v>
      </c>
    </row>
    <row r="28" customFormat="false" ht="13.5" hidden="false" customHeight="false" outlineLevel="0" collapsed="false">
      <c r="A28" s="18"/>
      <c r="B28" s="18"/>
      <c r="C28" s="18"/>
      <c r="D28" s="19" t="s">
        <v>11</v>
      </c>
      <c r="E28" s="19"/>
      <c r="F28" s="14" t="n">
        <v>17098065</v>
      </c>
      <c r="G28" s="14" t="n">
        <v>17297023</v>
      </c>
      <c r="H28" s="14" t="n">
        <f aca="false">SUM(H26:H27)</f>
        <v>17586128</v>
      </c>
      <c r="I28" s="15" t="n">
        <f aca="false">H28-G28</f>
        <v>289105</v>
      </c>
      <c r="J28" s="16" t="n">
        <f aca="false">H28/G28</f>
        <v>1.01671414786232</v>
      </c>
    </row>
    <row r="29" customFormat="false" ht="13.5" hidden="false" customHeight="false" outlineLevel="0" collapsed="false">
      <c r="A29" s="18"/>
      <c r="B29" s="18" t="s">
        <v>12</v>
      </c>
      <c r="C29" s="18"/>
      <c r="D29" s="19" t="s">
        <v>9</v>
      </c>
      <c r="E29" s="19"/>
      <c r="F29" s="14" t="n">
        <v>22849912</v>
      </c>
      <c r="G29" s="14" t="n">
        <v>22521885</v>
      </c>
      <c r="H29" s="14" t="n">
        <v>22048985</v>
      </c>
      <c r="I29" s="15" t="n">
        <f aca="false">H29-G29</f>
        <v>-472900</v>
      </c>
      <c r="J29" s="16" t="n">
        <f aca="false">H29/G29</f>
        <v>0.979002645648888</v>
      </c>
    </row>
    <row r="30" customFormat="false" ht="13.5" hidden="false" customHeight="false" outlineLevel="0" collapsed="false">
      <c r="A30" s="18"/>
      <c r="B30" s="18"/>
      <c r="C30" s="18"/>
      <c r="D30" s="19" t="s">
        <v>10</v>
      </c>
      <c r="E30" s="19"/>
      <c r="F30" s="14" t="n">
        <v>195464</v>
      </c>
      <c r="G30" s="14" t="n">
        <v>190442</v>
      </c>
      <c r="H30" s="14" t="n">
        <v>185930</v>
      </c>
      <c r="I30" s="15" t="n">
        <f aca="false">H30-G30</f>
        <v>-4512</v>
      </c>
      <c r="J30" s="16" t="n">
        <f aca="false">H30/G30</f>
        <v>0.97630774724063</v>
      </c>
    </row>
    <row r="31" customFormat="false" ht="13.5" hidden="false" customHeight="false" outlineLevel="0" collapsed="false">
      <c r="A31" s="18"/>
      <c r="B31" s="18"/>
      <c r="C31" s="18"/>
      <c r="D31" s="19" t="s">
        <v>11</v>
      </c>
      <c r="E31" s="19"/>
      <c r="F31" s="14" t="n">
        <v>23045376</v>
      </c>
      <c r="G31" s="14" t="n">
        <v>22712327</v>
      </c>
      <c r="H31" s="14" t="n">
        <f aca="false">SUM(H29:H30)</f>
        <v>22234915</v>
      </c>
      <c r="I31" s="15" t="n">
        <f aca="false">H31-G31</f>
        <v>-477412</v>
      </c>
      <c r="J31" s="16" t="n">
        <f aca="false">H31/G31</f>
        <v>0.978980049028001</v>
      </c>
    </row>
    <row r="32" customFormat="false" ht="13.5" hidden="false" customHeight="false" outlineLevel="0" collapsed="false">
      <c r="A32" s="18"/>
      <c r="B32" s="19" t="s">
        <v>20</v>
      </c>
      <c r="C32" s="19"/>
      <c r="D32" s="19"/>
      <c r="E32" s="19"/>
      <c r="F32" s="14" t="n">
        <v>18585902</v>
      </c>
      <c r="G32" s="14" t="n">
        <v>19347873</v>
      </c>
      <c r="H32" s="14" t="n">
        <v>20230295</v>
      </c>
      <c r="I32" s="15" t="n">
        <f aca="false">H32-G32</f>
        <v>882422</v>
      </c>
      <c r="J32" s="16" t="n">
        <f aca="false">H32/G32</f>
        <v>1.04560821750277</v>
      </c>
    </row>
    <row r="33" customFormat="false" ht="13.5" hidden="false" customHeight="false" outlineLevel="0" collapsed="false">
      <c r="A33" s="18"/>
      <c r="B33" s="19" t="s">
        <v>17</v>
      </c>
      <c r="C33" s="19"/>
      <c r="D33" s="19"/>
      <c r="E33" s="19"/>
      <c r="F33" s="14" t="n">
        <v>58729343</v>
      </c>
      <c r="G33" s="14" t="n">
        <v>59357223</v>
      </c>
      <c r="H33" s="14" t="n">
        <f aca="false">SUM(H28,H31,H32)</f>
        <v>60051338</v>
      </c>
      <c r="I33" s="15" t="n">
        <f aca="false">H33-G33</f>
        <v>694115</v>
      </c>
      <c r="J33" s="16" t="n">
        <f aca="false">H33/G33</f>
        <v>1.01169385906076</v>
      </c>
    </row>
    <row r="34" customFormat="false" ht="13.5" hidden="false" customHeight="false" outlineLevel="0" collapsed="false">
      <c r="A34" s="18" t="s">
        <v>21</v>
      </c>
      <c r="B34" s="18" t="s">
        <v>8</v>
      </c>
      <c r="C34" s="18"/>
      <c r="D34" s="19" t="s">
        <v>9</v>
      </c>
      <c r="E34" s="19"/>
      <c r="F34" s="14" t="n">
        <v>755467</v>
      </c>
      <c r="G34" s="14" t="n">
        <v>756436</v>
      </c>
      <c r="H34" s="14" t="n">
        <v>760308</v>
      </c>
      <c r="I34" s="15" t="n">
        <f aca="false">H34-G34</f>
        <v>3872</v>
      </c>
      <c r="J34" s="16" t="n">
        <f aca="false">H34/G34</f>
        <v>1.00511874104353</v>
      </c>
    </row>
    <row r="35" customFormat="false" ht="13.5" hidden="false" customHeight="false" outlineLevel="0" collapsed="false">
      <c r="A35" s="18"/>
      <c r="B35" s="18"/>
      <c r="C35" s="18"/>
      <c r="D35" s="19" t="s">
        <v>10</v>
      </c>
      <c r="E35" s="19"/>
      <c r="F35" s="14" t="n">
        <v>267221</v>
      </c>
      <c r="G35" s="14" t="n">
        <v>270636</v>
      </c>
      <c r="H35" s="14" t="n">
        <v>274887</v>
      </c>
      <c r="I35" s="15" t="n">
        <f aca="false">H35-G35</f>
        <v>4251</v>
      </c>
      <c r="J35" s="16" t="n">
        <f aca="false">H35/G35</f>
        <v>1.01570744468585</v>
      </c>
    </row>
    <row r="36" customFormat="false" ht="13.5" hidden="false" customHeight="false" outlineLevel="0" collapsed="false">
      <c r="A36" s="18"/>
      <c r="B36" s="18"/>
      <c r="C36" s="18"/>
      <c r="D36" s="19" t="s">
        <v>11</v>
      </c>
      <c r="E36" s="19"/>
      <c r="F36" s="14" t="n">
        <v>1022688</v>
      </c>
      <c r="G36" s="14" t="n">
        <v>1027072</v>
      </c>
      <c r="H36" s="14" t="n">
        <f aca="false">SUM(H34:H35)</f>
        <v>1035195</v>
      </c>
      <c r="I36" s="15" t="n">
        <f aca="false">H36-G36</f>
        <v>8123</v>
      </c>
      <c r="J36" s="16" t="n">
        <f aca="false">H36/G36</f>
        <v>1.00790889051595</v>
      </c>
    </row>
    <row r="37" customFormat="false" ht="13.5" hidden="false" customHeight="false" outlineLevel="0" collapsed="false">
      <c r="A37" s="18"/>
      <c r="B37" s="18" t="s">
        <v>12</v>
      </c>
      <c r="C37" s="18"/>
      <c r="D37" s="19" t="s">
        <v>9</v>
      </c>
      <c r="E37" s="19"/>
      <c r="F37" s="14" t="n">
        <v>135140</v>
      </c>
      <c r="G37" s="14" t="n">
        <v>133881</v>
      </c>
      <c r="H37" s="14" t="n">
        <v>133050</v>
      </c>
      <c r="I37" s="15" t="n">
        <f aca="false">H37-G37</f>
        <v>-831</v>
      </c>
      <c r="J37" s="16" t="n">
        <f aca="false">H37/G37</f>
        <v>0.993792995271921</v>
      </c>
    </row>
    <row r="38" customFormat="false" ht="13.5" hidden="false" customHeight="false" outlineLevel="0" collapsed="false">
      <c r="A38" s="18"/>
      <c r="B38" s="18"/>
      <c r="C38" s="18"/>
      <c r="D38" s="19" t="s">
        <v>10</v>
      </c>
      <c r="E38" s="19"/>
      <c r="F38" s="14" t="n">
        <v>13743</v>
      </c>
      <c r="G38" s="14" t="n">
        <v>13944</v>
      </c>
      <c r="H38" s="14" t="n">
        <v>13897</v>
      </c>
      <c r="I38" s="15" t="n">
        <f aca="false">H38-G38</f>
        <v>-47</v>
      </c>
      <c r="J38" s="16" t="n">
        <f aca="false">H38/G38</f>
        <v>0.996629374641423</v>
      </c>
    </row>
    <row r="39" customFormat="false" ht="13.5" hidden="false" customHeight="false" outlineLevel="0" collapsed="false">
      <c r="A39" s="18"/>
      <c r="B39" s="18"/>
      <c r="C39" s="18"/>
      <c r="D39" s="19" t="s">
        <v>11</v>
      </c>
      <c r="E39" s="19"/>
      <c r="F39" s="14" t="n">
        <v>148883</v>
      </c>
      <c r="G39" s="14" t="n">
        <v>147825</v>
      </c>
      <c r="H39" s="14" t="n">
        <f aca="false">SUM(H37:H38)</f>
        <v>146947</v>
      </c>
      <c r="I39" s="15" t="n">
        <f aca="false">H39-G39</f>
        <v>-878</v>
      </c>
      <c r="J39" s="16" t="n">
        <f aca="false">H39/G39</f>
        <v>0.994060544562828</v>
      </c>
    </row>
    <row r="40" customFormat="false" ht="13.5" hidden="false" customHeight="false" outlineLevel="0" collapsed="false">
      <c r="A40" s="18"/>
      <c r="B40" s="19" t="s">
        <v>20</v>
      </c>
      <c r="C40" s="19"/>
      <c r="D40" s="19"/>
      <c r="E40" s="19"/>
      <c r="F40" s="14" t="n">
        <v>150318</v>
      </c>
      <c r="G40" s="14" t="n">
        <v>153386</v>
      </c>
      <c r="H40" s="14" t="n">
        <v>156094</v>
      </c>
      <c r="I40" s="15" t="n">
        <f aca="false">H40-G40</f>
        <v>2708</v>
      </c>
      <c r="J40" s="16" t="n">
        <f aca="false">H40/G40</f>
        <v>1.01765480552332</v>
      </c>
    </row>
    <row r="41" customFormat="false" ht="13.5" hidden="false" customHeight="false" outlineLevel="0" collapsed="false">
      <c r="A41" s="18"/>
      <c r="B41" s="19" t="s">
        <v>22</v>
      </c>
      <c r="C41" s="19"/>
      <c r="D41" s="19"/>
      <c r="E41" s="19"/>
      <c r="F41" s="14" t="n">
        <v>323560</v>
      </c>
      <c r="G41" s="14" t="n">
        <v>326456</v>
      </c>
      <c r="H41" s="14" t="n">
        <v>331443</v>
      </c>
      <c r="I41" s="15" t="n">
        <f aca="false">H41-G41</f>
        <v>4987</v>
      </c>
      <c r="J41" s="16" t="n">
        <f aca="false">H41/G41</f>
        <v>1.0152761781067</v>
      </c>
    </row>
    <row r="42" customFormat="false" ht="13.5" hidden="false" customHeight="false" outlineLevel="0" collapsed="false">
      <c r="A42" s="18"/>
      <c r="B42" s="20" t="s">
        <v>17</v>
      </c>
      <c r="C42" s="20"/>
      <c r="D42" s="20"/>
      <c r="E42" s="20"/>
      <c r="F42" s="14" t="n">
        <v>1645449</v>
      </c>
      <c r="G42" s="14" t="n">
        <v>1654739</v>
      </c>
      <c r="H42" s="14" t="n">
        <f aca="false">SUM(H36,H39,H40,H41)</f>
        <v>1669679</v>
      </c>
      <c r="I42" s="15" t="n">
        <f aca="false">H42-G42</f>
        <v>14940</v>
      </c>
      <c r="J42" s="16" t="n">
        <f aca="false">H42/G42</f>
        <v>1.00902861418024</v>
      </c>
    </row>
    <row r="43" customFormat="false" ht="13.5" hidden="false" customHeight="false" outlineLevel="0" collapsed="false">
      <c r="A43" s="18" t="s">
        <v>23</v>
      </c>
      <c r="B43" s="19" t="s">
        <v>24</v>
      </c>
      <c r="C43" s="19"/>
      <c r="D43" s="19"/>
      <c r="E43" s="19"/>
      <c r="F43" s="14" t="n">
        <v>1542856</v>
      </c>
      <c r="G43" s="14" t="n">
        <v>1566341</v>
      </c>
      <c r="H43" s="14" t="n">
        <v>1595335</v>
      </c>
      <c r="I43" s="15" t="n">
        <f aca="false">H43-G43</f>
        <v>28994</v>
      </c>
      <c r="J43" s="16" t="n">
        <f aca="false">H43/G43</f>
        <v>1.0185106563641</v>
      </c>
    </row>
    <row r="44" customFormat="false" ht="13.5" hidden="false" customHeight="false" outlineLevel="0" collapsed="false">
      <c r="A44" s="18"/>
      <c r="B44" s="19" t="s">
        <v>25</v>
      </c>
      <c r="C44" s="19"/>
      <c r="D44" s="19"/>
      <c r="E44" s="19"/>
      <c r="F44" s="14" t="n">
        <v>1959845</v>
      </c>
      <c r="G44" s="14" t="n">
        <v>1969187</v>
      </c>
      <c r="H44" s="14" t="n">
        <v>1980411</v>
      </c>
      <c r="I44" s="15" t="n">
        <f aca="false">H44-G44</f>
        <v>11224</v>
      </c>
      <c r="J44" s="16" t="n">
        <f aca="false">H44/G44</f>
        <v>1.00569981418728</v>
      </c>
    </row>
    <row r="45" customFormat="false" ht="13.5" hidden="false" customHeight="false" outlineLevel="0" collapsed="false">
      <c r="A45" s="18"/>
      <c r="B45" s="19" t="s">
        <v>11</v>
      </c>
      <c r="C45" s="19"/>
      <c r="D45" s="19"/>
      <c r="E45" s="19"/>
      <c r="F45" s="14" t="n">
        <v>3502701</v>
      </c>
      <c r="G45" s="14" t="n">
        <v>3535528</v>
      </c>
      <c r="H45" s="14" t="n">
        <f aca="false">SUM(H43:H44)</f>
        <v>3575746</v>
      </c>
      <c r="I45" s="15" t="n">
        <f aca="false">H45-G45</f>
        <v>40218</v>
      </c>
      <c r="J45" s="16" t="n">
        <f aca="false">H45/G45</f>
        <v>1.01137538721232</v>
      </c>
    </row>
    <row r="46" customFormat="false" ht="13.5" hidden="false" customHeight="false" outlineLevel="0" collapsed="false">
      <c r="A46" s="21"/>
      <c r="B46" s="22"/>
      <c r="C46" s="22"/>
      <c r="D46" s="22"/>
      <c r="E46" s="22"/>
      <c r="F46" s="3"/>
      <c r="G46" s="3"/>
      <c r="H46" s="3"/>
      <c r="I46" s="23"/>
      <c r="J46" s="23"/>
    </row>
    <row r="47" customFormat="false" ht="13.5" hidden="false" customHeight="false" outlineLevel="0" collapsed="false">
      <c r="A47" s="24" t="s">
        <v>26</v>
      </c>
      <c r="F47" s="3"/>
      <c r="G47" s="3"/>
      <c r="H47" s="3"/>
      <c r="I47" s="3"/>
      <c r="J47" s="3"/>
    </row>
  </sheetData>
  <mergeCells count="62">
    <mergeCell ref="A4:C4"/>
    <mergeCell ref="F4:F5"/>
    <mergeCell ref="G4:G5"/>
    <mergeCell ref="H4:H5"/>
    <mergeCell ref="I4:I5"/>
    <mergeCell ref="J4:J5"/>
    <mergeCell ref="D5:E5"/>
    <mergeCell ref="A6:E6"/>
    <mergeCell ref="A7:A18"/>
    <mergeCell ref="B7:C9"/>
    <mergeCell ref="D7:E7"/>
    <mergeCell ref="D8:E8"/>
    <mergeCell ref="D9:E9"/>
    <mergeCell ref="B10:B15"/>
    <mergeCell ref="C10:C12"/>
    <mergeCell ref="D10:E10"/>
    <mergeCell ref="D11:E11"/>
    <mergeCell ref="D12:E12"/>
    <mergeCell ref="C13:C15"/>
    <mergeCell ref="D13:E13"/>
    <mergeCell ref="D14:E14"/>
    <mergeCell ref="D15:E15"/>
    <mergeCell ref="B16:E16"/>
    <mergeCell ref="B17:E17"/>
    <mergeCell ref="B18:E18"/>
    <mergeCell ref="A19:A25"/>
    <mergeCell ref="B19:C21"/>
    <mergeCell ref="D19:E19"/>
    <mergeCell ref="D20:E20"/>
    <mergeCell ref="D21:E21"/>
    <mergeCell ref="B22:C24"/>
    <mergeCell ref="D22:E22"/>
    <mergeCell ref="D23:E23"/>
    <mergeCell ref="D24:E24"/>
    <mergeCell ref="B25:E25"/>
    <mergeCell ref="A26:A33"/>
    <mergeCell ref="B26:C28"/>
    <mergeCell ref="D26:E26"/>
    <mergeCell ref="D27:E27"/>
    <mergeCell ref="D28:E28"/>
    <mergeCell ref="B29:C31"/>
    <mergeCell ref="D29:E29"/>
    <mergeCell ref="D30:E30"/>
    <mergeCell ref="D31:E31"/>
    <mergeCell ref="B32:E32"/>
    <mergeCell ref="B33:E33"/>
    <mergeCell ref="A34:A42"/>
    <mergeCell ref="B34:C36"/>
    <mergeCell ref="D34:E34"/>
    <mergeCell ref="D35:E35"/>
    <mergeCell ref="D36:E36"/>
    <mergeCell ref="B37:C39"/>
    <mergeCell ref="D37:E37"/>
    <mergeCell ref="D38:E38"/>
    <mergeCell ref="D39:E39"/>
    <mergeCell ref="B40:E40"/>
    <mergeCell ref="B41:E41"/>
    <mergeCell ref="B42:E42"/>
    <mergeCell ref="A43:A45"/>
    <mergeCell ref="B43:E43"/>
    <mergeCell ref="B44:E44"/>
    <mergeCell ref="B45:E4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47:31Z</dcterms:created>
  <dc:creator>秋山　岳彦</dc:creator>
  <dc:description/>
  <dc:language>en-US</dc:language>
  <cp:lastModifiedBy>武藤 貴志</cp:lastModifiedBy>
  <cp:lastPrinted>2015-07-03T03:58:03Z</cp:lastPrinted>
  <dcterms:modified xsi:type="dcterms:W3CDTF">2015-07-03T03:58:07Z</dcterms:modified>
  <cp:revision>0</cp:revision>
  <dc:subject/>
  <dc:title/>
</cp:coreProperties>
</file>