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1-7</t>
    </r>
    <r>
      <rPr>
        <b val="true"/>
        <sz val="11"/>
        <rFont val="Noto Sans"/>
        <family val="2"/>
      </rPr>
      <t xml:space="preserve">　造船の動向</t>
    </r>
  </si>
  <si>
    <t xml:space="preserve">世界の新造船建造量の推移</t>
  </si>
  <si>
    <t xml:space="preserve">（単位：％、万総トン）</t>
  </si>
  <si>
    <t xml:space="preserve">暦年</t>
  </si>
  <si>
    <t xml:space="preserve">日本</t>
  </si>
  <si>
    <t xml:space="preserve">韓国</t>
  </si>
  <si>
    <t xml:space="preserve">欧州</t>
  </si>
  <si>
    <t xml:space="preserve">中国</t>
  </si>
  <si>
    <t xml:space="preserve">その他</t>
  </si>
  <si>
    <t xml:space="preserve">合計値</t>
  </si>
  <si>
    <t xml:space="preserve">平成元</t>
  </si>
  <si>
    <r>
      <rPr>
        <sz val="11"/>
        <rFont val="Noto Sans"/>
        <family val="2"/>
      </rPr>
      <t xml:space="preserve"> （注）  １ 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総トン以上の船舶を対象</t>
    </r>
  </si>
  <si>
    <t xml:space="preserve">　　 　  ２　 竣工ベース</t>
  </si>
  <si>
    <r>
      <rPr>
        <sz val="11"/>
        <rFont val="Noto Sans"/>
        <family val="2"/>
      </rPr>
      <t xml:space="preserve">　　   　３　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時点</t>
    </r>
  </si>
  <si>
    <t xml:space="preserve">　　　   ４ 　棒グラフの上の数値は合計値を示す。</t>
  </si>
  <si>
    <t xml:space="preserve">　　　   ５　棒グラフの中の数値は構成比を示す。</t>
  </si>
  <si>
    <r>
      <rPr>
        <sz val="11"/>
        <rFont val="Noto Sans"/>
        <family val="2"/>
      </rPr>
      <t xml:space="preserve">資料）　</t>
    </r>
    <r>
      <rPr>
        <sz val="11"/>
        <rFont val="ＭＳ Ｐゴシック"/>
        <family val="3"/>
        <charset val="128"/>
      </rPr>
      <t xml:space="preserve">IHS Fairplay</t>
    </r>
    <r>
      <rPr>
        <sz val="11"/>
        <rFont val="Noto Sans"/>
        <family val="2"/>
      </rPr>
      <t xml:space="preserve">社データより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#,##0_);[RED]\(#,##0\)"/>
    <numFmt numFmtId="168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F3" s="4"/>
      <c r="G3" s="5" t="s">
        <v>2</v>
      </c>
    </row>
    <row r="4" customFormat="false" ht="13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13.5" hidden="false" customHeight="false" outlineLevel="0" collapsed="false">
      <c r="A5" s="6" t="n">
        <v>59</v>
      </c>
      <c r="B5" s="7" t="n">
        <v>0.500809422902633</v>
      </c>
      <c r="C5" s="7" t="n">
        <v>0.0809534046664862</v>
      </c>
      <c r="D5" s="7" t="n">
        <v>0.245696467578779</v>
      </c>
      <c r="E5" s="7" t="n">
        <v>0.0250026872495263</v>
      </c>
      <c r="F5" s="7" t="n">
        <f aca="false">1-SUM(B5:E5)</f>
        <v>0.147538017602576</v>
      </c>
      <c r="G5" s="8" t="n">
        <v>1970.4162</v>
      </c>
    </row>
    <row r="6" customFormat="false" ht="13.5" hidden="false" customHeight="false" outlineLevel="0" collapsed="false">
      <c r="A6" s="6" t="n">
        <v>60</v>
      </c>
      <c r="B6" s="7" t="n">
        <v>0.495144491306243</v>
      </c>
      <c r="C6" s="7" t="n">
        <v>0.14109419820927</v>
      </c>
      <c r="D6" s="7" t="n">
        <v>0.221389956952721</v>
      </c>
      <c r="E6" s="7" t="n">
        <v>0.0229611424191949</v>
      </c>
      <c r="F6" s="7" t="n">
        <f aca="false">1-SUM(B6:E6)</f>
        <v>0.119410211112571</v>
      </c>
      <c r="G6" s="8" t="n">
        <v>1902.1179</v>
      </c>
    </row>
    <row r="7" customFormat="false" ht="13.5" hidden="false" customHeight="false" outlineLevel="0" collapsed="false">
      <c r="A7" s="6" t="n">
        <v>61</v>
      </c>
      <c r="B7" s="7" t="n">
        <v>0.473395834860325</v>
      </c>
      <c r="C7" s="7" t="n">
        <v>0.178743956590436</v>
      </c>
      <c r="D7" s="7" t="n">
        <v>0.201544867590068</v>
      </c>
      <c r="E7" s="7" t="n">
        <v>0.0249884721759614</v>
      </c>
      <c r="F7" s="7" t="n">
        <f aca="false">1-SUM(B7:E7)</f>
        <v>0.121326868783209</v>
      </c>
      <c r="G7" s="8" t="n">
        <v>1724.5232</v>
      </c>
    </row>
    <row r="8" customFormat="false" ht="13.5" hidden="false" customHeight="false" outlineLevel="0" collapsed="false">
      <c r="A8" s="6" t="n">
        <v>62</v>
      </c>
      <c r="B8" s="7" t="n">
        <v>0.444109179198328</v>
      </c>
      <c r="C8" s="7" t="n">
        <v>0.152690787322434</v>
      </c>
      <c r="D8" s="7" t="n">
        <v>0.233199629174886</v>
      </c>
      <c r="E8" s="7" t="n">
        <v>0.0335752066385356</v>
      </c>
      <c r="F8" s="7" t="n">
        <f aca="false">1-SUM(B8:E8)</f>
        <v>0.136425197665816</v>
      </c>
      <c r="G8" s="8" t="n">
        <v>1409.829</v>
      </c>
    </row>
    <row r="9" customFormat="false" ht="13.5" hidden="false" customHeight="false" outlineLevel="0" collapsed="false">
      <c r="A9" s="6" t="n">
        <v>63</v>
      </c>
      <c r="B9" s="7" t="n">
        <v>0.355057426314283</v>
      </c>
      <c r="C9" s="7" t="n">
        <v>0.27983727825107</v>
      </c>
      <c r="D9" s="7" t="n">
        <v>0.212783906264921</v>
      </c>
      <c r="E9" s="7" t="n">
        <v>0.0208757266476237</v>
      </c>
      <c r="F9" s="7" t="n">
        <f aca="false">1-SUM(B9:E9)</f>
        <v>0.131445662522101</v>
      </c>
      <c r="G9" s="8" t="n">
        <v>1166.5558</v>
      </c>
    </row>
    <row r="10" customFormat="false" ht="13.5" hidden="false" customHeight="false" outlineLevel="0" collapsed="false">
      <c r="A10" s="9" t="s">
        <v>10</v>
      </c>
      <c r="B10" s="7" t="n">
        <v>0.381536605505993</v>
      </c>
      <c r="C10" s="7" t="n">
        <v>0.23856024981417</v>
      </c>
      <c r="D10" s="7" t="n">
        <v>0.203518522610669</v>
      </c>
      <c r="E10" s="7" t="n">
        <v>0.0295914802457525</v>
      </c>
      <c r="F10" s="7" t="n">
        <f aca="false">1-SUM(B10:E10)</f>
        <v>0.146793141823416</v>
      </c>
      <c r="G10" s="8" t="n">
        <v>1475.2726</v>
      </c>
    </row>
    <row r="11" customFormat="false" ht="13.5" hidden="false" customHeight="false" outlineLevel="0" collapsed="false">
      <c r="A11" s="6" t="n">
        <v>2</v>
      </c>
      <c r="B11" s="7" t="n">
        <v>0.415241228494523</v>
      </c>
      <c r="C11" s="7" t="n">
        <v>0.211074917102849</v>
      </c>
      <c r="D11" s="7" t="n">
        <v>0.2133491347998</v>
      </c>
      <c r="E11" s="7" t="n">
        <v>0.0293541618733152</v>
      </c>
      <c r="F11" s="7" t="n">
        <f aca="false">1-SUM(B11:E11)</f>
        <v>0.130980557729513</v>
      </c>
      <c r="G11" s="8" t="n">
        <v>1602.0454</v>
      </c>
    </row>
    <row r="12" customFormat="false" ht="13.5" hidden="false" customHeight="false" outlineLevel="0" collapsed="false">
      <c r="A12" s="6" t="n">
        <v>3</v>
      </c>
      <c r="B12" s="7" t="n">
        <v>0.434615889042581</v>
      </c>
      <c r="C12" s="7" t="n">
        <v>0.215660544904443</v>
      </c>
      <c r="D12" s="7" t="n">
        <v>0.214492537119511</v>
      </c>
      <c r="E12" s="7" t="n">
        <v>0.0307105002950171</v>
      </c>
      <c r="F12" s="7" t="n">
        <f aca="false">1-SUM(B12:E12)</f>
        <v>0.104520528638447</v>
      </c>
      <c r="G12" s="8" t="n">
        <v>1716.3413</v>
      </c>
    </row>
    <row r="13" customFormat="false" ht="13.5" hidden="false" customHeight="false" outlineLevel="0" collapsed="false">
      <c r="A13" s="6" t="n">
        <v>4</v>
      </c>
      <c r="B13" s="7" t="n">
        <v>0.416465102401506</v>
      </c>
      <c r="C13" s="7" t="n">
        <v>0.238225008415703</v>
      </c>
      <c r="D13" s="7" t="n">
        <v>0.220708235150129</v>
      </c>
      <c r="E13" s="7" t="n">
        <v>0.0348433693207132</v>
      </c>
      <c r="F13" s="7" t="n">
        <f aca="false">1-SUM(B13:E13)</f>
        <v>0.0897582847119494</v>
      </c>
      <c r="G13" s="8" t="n">
        <v>1866.1542</v>
      </c>
    </row>
    <row r="14" customFormat="false" ht="13.5" hidden="false" customHeight="false" outlineLevel="0" collapsed="false">
      <c r="A14" s="6" t="n">
        <v>5</v>
      </c>
      <c r="B14" s="7" t="n">
        <v>0.433977312334284</v>
      </c>
      <c r="C14" s="7" t="n">
        <v>0.220004600185983</v>
      </c>
      <c r="D14" s="7" t="n">
        <v>0.233593634245704</v>
      </c>
      <c r="E14" s="7" t="n">
        <v>0.0379004995764348</v>
      </c>
      <c r="F14" s="7" t="n">
        <f aca="false">1-SUM(B14:E14)</f>
        <v>0.0745239536575947</v>
      </c>
      <c r="G14" s="8" t="n">
        <v>2126.001</v>
      </c>
    </row>
    <row r="15" customFormat="false" ht="13.5" hidden="false" customHeight="false" outlineLevel="0" collapsed="false">
      <c r="A15" s="6" t="n">
        <v>6</v>
      </c>
      <c r="B15" s="7" t="n">
        <v>0.443254489010112</v>
      </c>
      <c r="C15" s="7" t="n">
        <v>0.214647770951321</v>
      </c>
      <c r="D15" s="7" t="n">
        <v>0.212923516594864</v>
      </c>
      <c r="E15" s="7" t="n">
        <v>0.0482080734323498</v>
      </c>
      <c r="F15" s="7" t="n">
        <f aca="false">1-SUM(B15:E15)</f>
        <v>0.080966150011354</v>
      </c>
      <c r="G15" s="8" t="n">
        <v>1959.2237</v>
      </c>
    </row>
    <row r="16" customFormat="false" ht="13.5" hidden="false" customHeight="false" outlineLevel="0" collapsed="false">
      <c r="A16" s="6" t="n">
        <v>7</v>
      </c>
      <c r="B16" s="7" t="n">
        <v>0.402405150092306</v>
      </c>
      <c r="C16" s="7" t="n">
        <v>0.272597078861618</v>
      </c>
      <c r="D16" s="7" t="n">
        <v>0.214464150642725</v>
      </c>
      <c r="E16" s="7" t="n">
        <v>0.0452909647795977</v>
      </c>
      <c r="F16" s="7" t="n">
        <f aca="false">1-SUM(B16:E16)</f>
        <v>0.0652426556237531</v>
      </c>
      <c r="G16" s="8" t="n">
        <v>2320.5953</v>
      </c>
    </row>
    <row r="17" customFormat="false" ht="13.5" hidden="false" customHeight="false" outlineLevel="0" collapsed="false">
      <c r="A17" s="6" t="n">
        <v>8</v>
      </c>
      <c r="B17" s="7" t="n">
        <v>0.391615990351293</v>
      </c>
      <c r="C17" s="7" t="n">
        <v>0.281772966818543</v>
      </c>
      <c r="D17" s="7" t="n">
        <v>0.219539872056595</v>
      </c>
      <c r="E17" s="7" t="n">
        <v>0.0423818117438536</v>
      </c>
      <c r="F17" s="7" t="n">
        <f aca="false">1-SUM(B17:E17)</f>
        <v>0.0646893590297155</v>
      </c>
      <c r="G17" s="8" t="n">
        <v>2594.8348</v>
      </c>
    </row>
    <row r="18" customFormat="false" ht="13.5" hidden="false" customHeight="false" outlineLevel="0" collapsed="false">
      <c r="A18" s="6" t="n">
        <v>9</v>
      </c>
      <c r="B18" s="7" t="n">
        <v>0.38519279224446</v>
      </c>
      <c r="C18" s="7" t="n">
        <v>0.312134595825733</v>
      </c>
      <c r="D18" s="7" t="n">
        <v>0.17190714799084</v>
      </c>
      <c r="E18" s="7" t="n">
        <v>0.0574462258585823</v>
      </c>
      <c r="F18" s="7" t="n">
        <f aca="false">1-SUM(B18:E18)</f>
        <v>0.073319238080385</v>
      </c>
      <c r="G18" s="8" t="n">
        <v>2608.3959</v>
      </c>
    </row>
    <row r="19" customFormat="false" ht="13.5" hidden="false" customHeight="false" outlineLevel="0" collapsed="false">
      <c r="A19" s="6" t="n">
        <v>10</v>
      </c>
      <c r="B19" s="7" t="n">
        <v>0.395307153750827</v>
      </c>
      <c r="C19" s="7" t="n">
        <v>0.27923678571015</v>
      </c>
      <c r="D19" s="7" t="n">
        <v>0.191861200276636</v>
      </c>
      <c r="E19" s="7" t="n">
        <v>0.0552606986424407</v>
      </c>
      <c r="F19" s="7" t="n">
        <f aca="false">1-SUM(B19:E19)</f>
        <v>0.0783341616199461</v>
      </c>
      <c r="G19" s="8" t="n">
        <v>2608.1954</v>
      </c>
    </row>
    <row r="20" customFormat="false" ht="13.5" hidden="false" customHeight="false" outlineLevel="0" collapsed="false">
      <c r="A20" s="6" t="n">
        <v>11</v>
      </c>
      <c r="B20" s="7" t="n">
        <v>0.388764164615965</v>
      </c>
      <c r="C20" s="7" t="n">
        <v>0.334773320139699</v>
      </c>
      <c r="D20" s="7" t="n">
        <v>0.159108905480377</v>
      </c>
      <c r="E20" s="7" t="n">
        <v>0.0555013720599413</v>
      </c>
      <c r="F20" s="7" t="n">
        <f aca="false">1-SUM(B20:E20)</f>
        <v>0.0618522377040176</v>
      </c>
      <c r="G20" s="8" t="n">
        <v>2869.2624</v>
      </c>
    </row>
    <row r="21" customFormat="false" ht="13.5" hidden="false" customHeight="false" outlineLevel="0" collapsed="false">
      <c r="A21" s="6" t="n">
        <v>12</v>
      </c>
      <c r="B21" s="7" t="n">
        <v>0.373146737535119</v>
      </c>
      <c r="C21" s="7" t="n">
        <v>0.375692699832396</v>
      </c>
      <c r="D21" s="7" t="n">
        <v>0.140547806323335</v>
      </c>
      <c r="E21" s="7" t="n">
        <v>0.0540150931032922</v>
      </c>
      <c r="F21" s="7" t="n">
        <f aca="false">1-SUM(B21:E21)</f>
        <v>0.0565976632058574</v>
      </c>
      <c r="G21" s="8" t="n">
        <v>3256.1362</v>
      </c>
    </row>
    <row r="22" customFormat="false" ht="13.5" hidden="false" customHeight="false" outlineLevel="0" collapsed="false">
      <c r="A22" s="6" t="n">
        <v>13</v>
      </c>
      <c r="B22" s="7" t="n">
        <v>0.371643434715026</v>
      </c>
      <c r="C22" s="7" t="n">
        <v>0.363173930444955</v>
      </c>
      <c r="D22" s="7" t="n">
        <v>0.144933137486055</v>
      </c>
      <c r="E22" s="7" t="n">
        <v>0.0644164700125195</v>
      </c>
      <c r="F22" s="7" t="n">
        <f aca="false">1-SUM(B22:E22)</f>
        <v>0.0558330273414442</v>
      </c>
      <c r="G22" s="8" t="n">
        <v>3207.8737</v>
      </c>
    </row>
    <row r="23" customFormat="false" ht="13.5" hidden="false" customHeight="false" outlineLevel="0" collapsed="false">
      <c r="A23" s="6" t="n">
        <v>14</v>
      </c>
      <c r="B23" s="7" t="n">
        <v>0.346873833820614</v>
      </c>
      <c r="C23" s="7" t="n">
        <v>0.381106227272143</v>
      </c>
      <c r="D23" s="7" t="n">
        <v>0.139904640689665</v>
      </c>
      <c r="E23" s="7" t="n">
        <v>0.0706769120281755</v>
      </c>
      <c r="F23" s="7" t="n">
        <f aca="false">1-SUM(B23:E23)</f>
        <v>0.0614383861894029</v>
      </c>
      <c r="G23" s="8" t="n">
        <v>3448.4939</v>
      </c>
    </row>
    <row r="24" customFormat="false" ht="13.5" hidden="false" customHeight="false" outlineLevel="0" collapsed="false">
      <c r="A24" s="6" t="n">
        <v>15</v>
      </c>
      <c r="B24" s="7" t="n">
        <v>0.343981814599028</v>
      </c>
      <c r="C24" s="7" t="n">
        <v>0.37320980371894</v>
      </c>
      <c r="D24" s="7" t="n">
        <v>0.120297247948644</v>
      </c>
      <c r="E24" s="7" t="n">
        <v>0.106095840717488</v>
      </c>
      <c r="F24" s="7" t="n">
        <f aca="false">1-SUM(B24:E24)</f>
        <v>0.0564152930158998</v>
      </c>
      <c r="G24" s="8" t="n">
        <v>3739.0872</v>
      </c>
    </row>
    <row r="25" customFormat="false" ht="13.5" hidden="false" customHeight="false" outlineLevel="0" collapsed="false">
      <c r="A25" s="6" t="n">
        <v>16</v>
      </c>
      <c r="B25" s="7" t="n">
        <v>0.349172290269168</v>
      </c>
      <c r="C25" s="7" t="n">
        <v>0.365130009353414</v>
      </c>
      <c r="D25" s="7" t="n">
        <v>0.110581695491545</v>
      </c>
      <c r="E25" s="7" t="n">
        <v>0.123731314201809</v>
      </c>
      <c r="F25" s="7" t="n">
        <f aca="false">1-SUM(B25:E25)</f>
        <v>0.051384690684064</v>
      </c>
      <c r="G25" s="8" t="n">
        <v>4190.4485</v>
      </c>
    </row>
    <row r="26" customFormat="false" ht="13.5" hidden="false" customHeight="false" outlineLevel="0" collapsed="false">
      <c r="A26" s="6" t="n">
        <v>17</v>
      </c>
      <c r="B26" s="7" t="n">
        <v>0.340027115460341</v>
      </c>
      <c r="C26" s="7" t="n">
        <v>0.381069990385626</v>
      </c>
      <c r="D26" s="7" t="n">
        <v>0.0892388343335158</v>
      </c>
      <c r="E26" s="7" t="n">
        <v>0.138105056068317</v>
      </c>
      <c r="F26" s="7" t="n">
        <f aca="false">1-SUM(B26:E26)</f>
        <v>0.0515590037522</v>
      </c>
      <c r="G26" s="8" t="n">
        <v>4807.0731</v>
      </c>
    </row>
    <row r="27" customFormat="false" ht="13.5" hidden="false" customHeight="false" outlineLevel="0" collapsed="false">
      <c r="A27" s="6" t="n">
        <v>18</v>
      </c>
      <c r="B27" s="7" t="n">
        <v>0.339066315719458</v>
      </c>
      <c r="C27" s="7" t="n">
        <v>0.35666159395439</v>
      </c>
      <c r="D27" s="7" t="n">
        <v>0.0939745207098152</v>
      </c>
      <c r="E27" s="7" t="n">
        <v>0.156226518017506</v>
      </c>
      <c r="F27" s="7" t="n">
        <f aca="false">1-SUM(B27:E27)</f>
        <v>0.0540710515988321</v>
      </c>
      <c r="G27" s="8" t="n">
        <v>5325.0934</v>
      </c>
    </row>
    <row r="28" customFormat="false" ht="13.5" hidden="false" customHeight="false" outlineLevel="0" collapsed="false">
      <c r="A28" s="6" t="n">
        <v>19</v>
      </c>
      <c r="B28" s="7" t="n">
        <v>0.295802176418554</v>
      </c>
      <c r="C28" s="7" t="n">
        <v>0.35499181861796</v>
      </c>
      <c r="D28" s="7" t="n">
        <v>0.0989009639633413</v>
      </c>
      <c r="E28" s="7" t="n">
        <v>0.191428868120878</v>
      </c>
      <c r="F28" s="7" t="n">
        <f aca="false">1-SUM(B28:E28)</f>
        <v>0.0588761728792675</v>
      </c>
      <c r="G28" s="8" t="n">
        <v>5920.5156</v>
      </c>
    </row>
    <row r="29" customFormat="false" ht="13.5" hidden="false" customHeight="false" outlineLevel="0" collapsed="false">
      <c r="A29" s="6" t="n">
        <v>20</v>
      </c>
      <c r="B29" s="7" t="n">
        <v>0.269079242969489</v>
      </c>
      <c r="C29" s="7" t="n">
        <v>0.379486161172084</v>
      </c>
      <c r="D29" s="7" t="n">
        <v>0.082666274344267</v>
      </c>
      <c r="E29" s="7" t="n">
        <v>0.211855651437488</v>
      </c>
      <c r="F29" s="7" t="n">
        <f aca="false">1-SUM(B29:E29)</f>
        <v>0.056912670076672</v>
      </c>
      <c r="G29" s="8" t="n">
        <v>6942.5894</v>
      </c>
    </row>
    <row r="30" customFormat="false" ht="13.5" hidden="false" customHeight="false" outlineLevel="0" collapsed="false">
      <c r="A30" s="6" t="n">
        <v>21</v>
      </c>
      <c r="B30" s="7" t="n">
        <v>0.238906879807624</v>
      </c>
      <c r="C30" s="7" t="n">
        <v>0.366547895778671</v>
      </c>
      <c r="D30" s="7" t="n">
        <v>0.054685284369399</v>
      </c>
      <c r="E30" s="7" t="n">
        <v>0.290036261992785</v>
      </c>
      <c r="F30" s="7" t="n">
        <f aca="false">1-SUM(B30:E30)</f>
        <v>0.0498236780515209</v>
      </c>
      <c r="G30" s="8" t="n">
        <v>7959.0772</v>
      </c>
    </row>
    <row r="31" customFormat="false" ht="13.5" hidden="false" customHeight="false" outlineLevel="0" collapsed="false">
      <c r="A31" s="6" t="n">
        <v>22</v>
      </c>
      <c r="B31" s="7" t="n">
        <v>0.206337429065209</v>
      </c>
      <c r="C31" s="7" t="n">
        <v>0.32542262276055</v>
      </c>
      <c r="D31" s="7" t="n">
        <v>0.0439410555749625</v>
      </c>
      <c r="E31" s="7" t="n">
        <v>0.376525673344323</v>
      </c>
      <c r="F31" s="7" t="n">
        <f aca="false">1-SUM(B31:E31)</f>
        <v>0.0477732192549553</v>
      </c>
      <c r="G31" s="8" t="n">
        <v>9896.237</v>
      </c>
    </row>
    <row r="32" customFormat="false" ht="13.5" hidden="false" customHeight="false" outlineLevel="0" collapsed="false">
      <c r="A32" s="6" t="n">
        <v>23</v>
      </c>
      <c r="B32" s="7" t="n">
        <v>0.185512691210168</v>
      </c>
      <c r="C32" s="7" t="n">
        <v>0.34612261583267</v>
      </c>
      <c r="D32" s="7" t="n">
        <v>0.027490618003334</v>
      </c>
      <c r="E32" s="7" t="n">
        <v>0.392592958849586</v>
      </c>
      <c r="F32" s="7" t="n">
        <f aca="false">1-SUM(B32:E32)</f>
        <v>0.0482811161042422</v>
      </c>
      <c r="G32" s="8" t="n">
        <v>10443.9922</v>
      </c>
    </row>
    <row r="33" customFormat="false" ht="13.5" hidden="false" customHeight="false" outlineLevel="0" collapsed="false">
      <c r="A33" s="6" t="n">
        <v>24</v>
      </c>
      <c r="B33" s="7" t="n">
        <v>0.179321909168956</v>
      </c>
      <c r="C33" s="7" t="n">
        <v>0.325344802518566</v>
      </c>
      <c r="D33" s="7" t="n">
        <v>0.023885383735895</v>
      </c>
      <c r="E33" s="7" t="n">
        <v>0.410071594591177</v>
      </c>
      <c r="F33" s="7" t="n">
        <f aca="false">1-SUM(B33:E33)</f>
        <v>0.0613763099854064</v>
      </c>
      <c r="G33" s="8" t="n">
        <v>9796.9412</v>
      </c>
    </row>
    <row r="34" customFormat="false" ht="13.5" hidden="false" customHeight="false" outlineLevel="0" collapsed="false">
      <c r="A34" s="6" t="n">
        <v>25</v>
      </c>
      <c r="B34" s="7" t="n">
        <v>0.202911191564863</v>
      </c>
      <c r="C34" s="7" t="n">
        <v>0.340945803940057</v>
      </c>
      <c r="D34" s="7" t="n">
        <v>0.0293213887432662</v>
      </c>
      <c r="E34" s="7" t="n">
        <v>0.369327427674401</v>
      </c>
      <c r="F34" s="7" t="n">
        <f aca="false">1-SUM(B34:E34)</f>
        <v>0.0574941880774131</v>
      </c>
      <c r="G34" s="8" t="n">
        <v>7245.3219</v>
      </c>
    </row>
    <row r="35" customFormat="false" ht="13.5" hidden="false" customHeight="false" outlineLevel="0" collapsed="false">
      <c r="A35" s="6" t="n">
        <v>26</v>
      </c>
      <c r="B35" s="7" t="n">
        <v>0.204124316859668</v>
      </c>
      <c r="C35" s="7" t="n">
        <v>0.345704115061983</v>
      </c>
      <c r="D35" s="7" t="n">
        <v>0.0317235581514028</v>
      </c>
      <c r="E35" s="7" t="n">
        <v>0.352139197484912</v>
      </c>
      <c r="F35" s="7" t="n">
        <f aca="false">1-SUM(B35:E35)</f>
        <v>0.0663088124420345</v>
      </c>
      <c r="G35" s="8" t="n">
        <v>6574.9119</v>
      </c>
    </row>
    <row r="36" customFormat="false" ht="13.5" hidden="false" customHeight="false" outlineLevel="0" collapsed="false">
      <c r="A36" s="10"/>
      <c r="B36" s="11"/>
      <c r="C36" s="11"/>
      <c r="D36" s="11"/>
      <c r="E36" s="11"/>
      <c r="F36" s="11"/>
      <c r="G36" s="12"/>
    </row>
    <row r="37" customFormat="false" ht="13.5" hidden="false" customHeight="false" outlineLevel="0" collapsed="false">
      <c r="A37" s="3" t="s">
        <v>11</v>
      </c>
    </row>
    <row r="38" customFormat="false" ht="13.5" hidden="false" customHeight="false" outlineLevel="0" collapsed="false">
      <c r="A38" s="3" t="s">
        <v>12</v>
      </c>
    </row>
    <row r="39" customFormat="false" ht="13.5" hidden="false" customHeight="false" outlineLevel="0" collapsed="false">
      <c r="A39" s="3" t="s">
        <v>13</v>
      </c>
    </row>
    <row r="40" customFormat="false" ht="13.5" hidden="false" customHeight="false" outlineLevel="0" collapsed="false">
      <c r="A40" s="3" t="s">
        <v>14</v>
      </c>
      <c r="I40" s="13"/>
    </row>
    <row r="41" customFormat="false" ht="13.5" hidden="false" customHeight="false" outlineLevel="0" collapsed="false">
      <c r="A41" s="3" t="s">
        <v>15</v>
      </c>
    </row>
    <row r="43" customFormat="false" ht="13.5" hidden="false" customHeight="false" outlineLevel="0" collapsed="false">
      <c r="A43" s="3" t="s">
        <v>16</v>
      </c>
    </row>
  </sheetData>
  <printOptions headings="false" gridLines="false" gridLinesSet="true" horizontalCentered="false" verticalCentered="false"/>
  <pageMargins left="0.6" right="0.6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1:00:07Z</dcterms:created>
  <dc:creator>池田　祐哉</dc:creator>
  <dc:description/>
  <dc:language>en-US</dc:language>
  <cp:lastModifiedBy>武藤 貴志</cp:lastModifiedBy>
  <cp:lastPrinted>2015-07-03T04:05:18Z</cp:lastPrinted>
  <dcterms:modified xsi:type="dcterms:W3CDTF">2015-07-03T04:05:22Z</dcterms:modified>
  <cp:revision>0</cp:revision>
  <dc:subject/>
  <dc:title/>
</cp:coreProperties>
</file>