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1"/>
        <rFont val="Noto Sans"/>
        <family val="2"/>
      </rPr>
      <t xml:space="preserve">資料</t>
    </r>
    <r>
      <rPr>
        <b val="true"/>
        <sz val="11"/>
        <rFont val="ＭＳ Ｐゴシック"/>
        <family val="3"/>
        <charset val="128"/>
      </rPr>
      <t xml:space="preserve">11-7</t>
    </r>
    <r>
      <rPr>
        <b val="true"/>
        <sz val="11"/>
        <rFont val="Noto Sans"/>
        <family val="2"/>
      </rPr>
      <t xml:space="preserve">　造船の動向</t>
    </r>
  </si>
  <si>
    <t xml:space="preserve">世界の新造船手持工事量の推移</t>
  </si>
  <si>
    <t xml:space="preserve">（単位：％、万総トン）</t>
  </si>
  <si>
    <t xml:space="preserve">暦年</t>
  </si>
  <si>
    <t xml:space="preserve">日本</t>
  </si>
  <si>
    <t xml:space="preserve">韓国</t>
  </si>
  <si>
    <t xml:space="preserve">欧州</t>
  </si>
  <si>
    <t xml:space="preserve">中国</t>
  </si>
  <si>
    <t xml:space="preserve">その他</t>
  </si>
  <si>
    <t xml:space="preserve">合計値</t>
  </si>
  <si>
    <t xml:space="preserve">平成元</t>
  </si>
  <si>
    <r>
      <rPr>
        <sz val="11"/>
        <rFont val="Noto Sans"/>
        <family val="2"/>
      </rPr>
      <t xml:space="preserve"> （注）  １ 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総トン以上の船舶を対象</t>
    </r>
  </si>
  <si>
    <r>
      <rPr>
        <sz val="11"/>
        <rFont val="Noto Sans"/>
        <family val="2"/>
      </rPr>
      <t xml:space="preserve">　　   　２ 　各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時点</t>
    </r>
  </si>
  <si>
    <t xml:space="preserve">　　   　３ 　棒グラフの上の数値は合計値を示す。</t>
  </si>
  <si>
    <t xml:space="preserve">　　   　４ 　棒グラフの中の数値は構成比を示す。</t>
  </si>
  <si>
    <r>
      <rPr>
        <sz val="11"/>
        <rFont val="Noto Sans"/>
        <family val="2"/>
      </rPr>
      <t xml:space="preserve">資料）　</t>
    </r>
    <r>
      <rPr>
        <sz val="11"/>
        <rFont val="ＭＳ Ｐゴシック"/>
        <family val="3"/>
        <charset val="128"/>
      </rPr>
      <t xml:space="preserve">IHS Fairplay</t>
    </r>
    <r>
      <rPr>
        <sz val="11"/>
        <rFont val="Noto Sans"/>
        <family val="2"/>
      </rPr>
      <t xml:space="preserve">社データより作成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_ "/>
    <numFmt numFmtId="167" formatCode="#,##0_ "/>
    <numFmt numFmtId="168" formatCode="0.0%"/>
    <numFmt numFmtId="169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F3" s="4"/>
      <c r="G3" s="5" t="s">
        <v>2</v>
      </c>
    </row>
    <row r="4" customFormat="false" ht="13.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customFormat="false" ht="13.5" hidden="false" customHeight="false" outlineLevel="0" collapsed="false">
      <c r="A5" s="6" t="n">
        <v>62</v>
      </c>
      <c r="B5" s="7" t="n">
        <v>22.360248447205</v>
      </c>
      <c r="C5" s="7" t="n">
        <v>26.7080745341615</v>
      </c>
      <c r="D5" s="7" t="n">
        <v>20.0088731144632</v>
      </c>
      <c r="E5" s="7" t="n">
        <v>3.06122448979592</v>
      </c>
      <c r="F5" s="7" t="n">
        <v>27.8615794143744</v>
      </c>
      <c r="G5" s="8" t="n">
        <v>2254</v>
      </c>
    </row>
    <row r="6" customFormat="false" ht="13.5" hidden="false" customHeight="false" outlineLevel="0" collapsed="false">
      <c r="A6" s="6" t="n">
        <v>63</v>
      </c>
      <c r="B6" s="7" t="n">
        <v>24.2769857433809</v>
      </c>
      <c r="C6" s="7" t="n">
        <v>23.9103869653768</v>
      </c>
      <c r="D6" s="7" t="n">
        <v>21.0183299389002</v>
      </c>
      <c r="E6" s="7" t="n">
        <v>3.25865580448065</v>
      </c>
      <c r="F6" s="7" t="n">
        <v>27.5356415478615</v>
      </c>
      <c r="G6" s="8" t="n">
        <v>2455</v>
      </c>
    </row>
    <row r="7" customFormat="false" ht="13.5" hidden="false" customHeight="false" outlineLevel="0" collapsed="false">
      <c r="A7" s="9" t="s">
        <v>10</v>
      </c>
      <c r="B7" s="7" t="n">
        <v>33.0972311654862</v>
      </c>
      <c r="C7" s="7" t="n">
        <v>19.4140373470702</v>
      </c>
      <c r="D7" s="7" t="n">
        <v>20.9272376046362</v>
      </c>
      <c r="E7" s="7" t="n">
        <v>2.38248551191243</v>
      </c>
      <c r="F7" s="7" t="n">
        <v>24.179008370895</v>
      </c>
      <c r="G7" s="8" t="n">
        <v>3106</v>
      </c>
    </row>
    <row r="8" customFormat="false" ht="13.5" hidden="false" customHeight="false" outlineLevel="0" collapsed="false">
      <c r="A8" s="6" t="n">
        <v>2</v>
      </c>
      <c r="B8" s="7" t="n">
        <v>36.818296054285</v>
      </c>
      <c r="C8" s="7" t="n">
        <v>21.4124151796934</v>
      </c>
      <c r="D8" s="7" t="n">
        <v>21.5129429504901</v>
      </c>
      <c r="E8" s="7" t="n">
        <v>2.71424981151043</v>
      </c>
      <c r="F8" s="7" t="n">
        <v>17.5420960040211</v>
      </c>
      <c r="G8" s="8" t="n">
        <v>3979</v>
      </c>
    </row>
    <row r="9" customFormat="false" ht="13.5" hidden="false" customHeight="false" outlineLevel="0" collapsed="false">
      <c r="A9" s="6" t="n">
        <v>3</v>
      </c>
      <c r="B9" s="7" t="n">
        <v>36.4226135310473</v>
      </c>
      <c r="C9" s="7" t="n">
        <v>21.8489341983318</v>
      </c>
      <c r="D9" s="7" t="n">
        <v>19.9721964782206</v>
      </c>
      <c r="E9" s="7" t="n">
        <v>3.26691380908248</v>
      </c>
      <c r="F9" s="7" t="n">
        <v>18.4893419833179</v>
      </c>
      <c r="G9" s="8" t="n">
        <v>4316</v>
      </c>
    </row>
    <row r="10" customFormat="false" ht="13.5" hidden="false" customHeight="false" outlineLevel="0" collapsed="false">
      <c r="A10" s="6" t="n">
        <v>4</v>
      </c>
      <c r="B10" s="7" t="n">
        <v>35.4887097206225</v>
      </c>
      <c r="C10" s="7" t="n">
        <v>18.8278466772025</v>
      </c>
      <c r="D10" s="7" t="n">
        <v>20.2207162563951</v>
      </c>
      <c r="E10" s="7" t="n">
        <v>5.3973696193716</v>
      </c>
      <c r="F10" s="7" t="n">
        <v>20.0653577264083</v>
      </c>
      <c r="G10" s="8" t="n">
        <v>3733.3</v>
      </c>
    </row>
    <row r="11" customFormat="false" ht="13.5" hidden="false" customHeight="false" outlineLevel="0" collapsed="false">
      <c r="A11" s="6" t="n">
        <v>5</v>
      </c>
      <c r="B11" s="7" t="n">
        <v>29.2034045155701</v>
      </c>
      <c r="C11" s="7" t="n">
        <v>27.8018449620305</v>
      </c>
      <c r="D11" s="7" t="n">
        <v>20.2843891748637</v>
      </c>
      <c r="E11" s="7" t="n">
        <v>5.04561439274247</v>
      </c>
      <c r="F11" s="7" t="n">
        <v>17.6647469547933</v>
      </c>
      <c r="G11" s="8" t="n">
        <v>3924.2</v>
      </c>
    </row>
    <row r="12" customFormat="false" ht="13.5" hidden="false" customHeight="false" outlineLevel="0" collapsed="false">
      <c r="A12" s="6" t="n">
        <v>6</v>
      </c>
      <c r="B12" s="7" t="n">
        <v>32.0143256464011</v>
      </c>
      <c r="C12" s="7" t="n">
        <v>26.7295597484277</v>
      </c>
      <c r="D12" s="7" t="n">
        <v>17.9070580013976</v>
      </c>
      <c r="E12" s="7" t="n">
        <v>4.17103424178896</v>
      </c>
      <c r="F12" s="7" t="n">
        <v>19.1780223619846</v>
      </c>
      <c r="G12" s="8" t="n">
        <v>4579.2</v>
      </c>
    </row>
    <row r="13" customFormat="false" ht="13.5" hidden="false" customHeight="false" outlineLevel="0" collapsed="false">
      <c r="A13" s="6" t="n">
        <v>7</v>
      </c>
      <c r="B13" s="7" t="n">
        <v>29.6954210114166</v>
      </c>
      <c r="C13" s="7" t="n">
        <v>30.2518237645798</v>
      </c>
      <c r="D13" s="7" t="n">
        <v>21.5348472983555</v>
      </c>
      <c r="E13" s="7" t="n">
        <v>4.14210938465977</v>
      </c>
      <c r="F13" s="7" t="n">
        <v>14.3757985409883</v>
      </c>
      <c r="G13" s="8" t="n">
        <v>4852.6</v>
      </c>
    </row>
    <row r="14" customFormat="false" ht="13.5" hidden="false" customHeight="false" outlineLevel="0" collapsed="false">
      <c r="A14" s="6" t="n">
        <v>8</v>
      </c>
      <c r="B14" s="7" t="n">
        <v>30.2562178624236</v>
      </c>
      <c r="C14" s="7" t="n">
        <v>29.2410566504094</v>
      </c>
      <c r="D14" s="7" t="n">
        <v>21.0314920662944</v>
      </c>
      <c r="E14" s="7" t="n">
        <v>5.95855494008342</v>
      </c>
      <c r="F14" s="7" t="n">
        <v>13.5126784807892</v>
      </c>
      <c r="G14" s="8" t="n">
        <v>4531.3</v>
      </c>
    </row>
    <row r="15" customFormat="false" ht="13.5" hidden="false" customHeight="false" outlineLevel="0" collapsed="false">
      <c r="A15" s="6" t="n">
        <v>9</v>
      </c>
      <c r="B15" s="7" t="n">
        <v>35.0046802423129</v>
      </c>
      <c r="C15" s="7" t="n">
        <v>33.0795994419032</v>
      </c>
      <c r="D15" s="7" t="n">
        <v>15.5313399622048</v>
      </c>
      <c r="E15" s="7" t="n">
        <v>5.58096819201356</v>
      </c>
      <c r="F15" s="7" t="n">
        <v>10.8034121615655</v>
      </c>
      <c r="G15" s="8" t="n">
        <v>5662.1</v>
      </c>
    </row>
    <row r="16" customFormat="false" ht="13.5" hidden="false" customHeight="false" outlineLevel="0" collapsed="false">
      <c r="A16" s="6" t="n">
        <v>10</v>
      </c>
      <c r="B16" s="7" t="n">
        <v>34.2423978391566</v>
      </c>
      <c r="C16" s="7" t="n">
        <v>35.3228195521478</v>
      </c>
      <c r="D16" s="7" t="n">
        <v>16.1087392175656</v>
      </c>
      <c r="E16" s="7" t="n">
        <v>4.11257297203102</v>
      </c>
      <c r="F16" s="7" t="n">
        <v>10.2134704190991</v>
      </c>
      <c r="G16" s="8" t="n">
        <v>5738.5</v>
      </c>
    </row>
    <row r="17" customFormat="false" ht="13.5" hidden="false" customHeight="false" outlineLevel="0" collapsed="false">
      <c r="A17" s="6" t="n">
        <v>11</v>
      </c>
      <c r="B17" s="7" t="n">
        <v>29.5046881369751</v>
      </c>
      <c r="C17" s="7" t="n">
        <v>38.4053539883136</v>
      </c>
      <c r="D17" s="7" t="n">
        <v>15.3383611903791</v>
      </c>
      <c r="E17" s="7" t="n">
        <v>7.083163473298</v>
      </c>
      <c r="F17" s="7" t="n">
        <v>9.66843321103411</v>
      </c>
      <c r="G17" s="8" t="n">
        <v>5887.2</v>
      </c>
    </row>
    <row r="18" customFormat="false" ht="13.5" hidden="false" customHeight="false" outlineLevel="0" collapsed="false">
      <c r="A18" s="6" t="n">
        <v>12</v>
      </c>
      <c r="B18" s="10" t="n">
        <v>0.253259401864989</v>
      </c>
      <c r="C18" s="10" t="n">
        <v>0.419635007146015</v>
      </c>
      <c r="D18" s="10" t="n">
        <v>0.173417494444916</v>
      </c>
      <c r="E18" s="10" t="n">
        <v>0.0785112149417692</v>
      </c>
      <c r="F18" s="10" t="n">
        <f aca="false">1-SUM(B18:E18)</f>
        <v>0.07517688160231</v>
      </c>
      <c r="G18" s="8" t="n">
        <v>7247.9556</v>
      </c>
    </row>
    <row r="19" customFormat="false" ht="13.5" hidden="false" customHeight="false" outlineLevel="0" collapsed="false">
      <c r="A19" s="6" t="n">
        <v>13</v>
      </c>
      <c r="B19" s="10" t="n">
        <v>0.287068987153489</v>
      </c>
      <c r="C19" s="10" t="n">
        <v>0.386385411139214</v>
      </c>
      <c r="D19" s="10" t="n">
        <v>0.163130478544477</v>
      </c>
      <c r="E19" s="10" t="n">
        <v>0.0956527718817237</v>
      </c>
      <c r="F19" s="10" t="n">
        <f aca="false">1-SUM(B19:E19)</f>
        <v>0.0677623512810964</v>
      </c>
      <c r="G19" s="8" t="n">
        <v>7996.6381</v>
      </c>
    </row>
    <row r="20" customFormat="false" ht="13.5" hidden="false" customHeight="false" outlineLevel="0" collapsed="false">
      <c r="A20" s="6" t="n">
        <v>14</v>
      </c>
      <c r="B20" s="10" t="n">
        <v>0.332571544398341</v>
      </c>
      <c r="C20" s="10" t="n">
        <v>0.350919628808047</v>
      </c>
      <c r="D20" s="10" t="n">
        <v>0.128154162261853</v>
      </c>
      <c r="E20" s="10" t="n">
        <v>0.120157713234065</v>
      </c>
      <c r="F20" s="10" t="n">
        <f aca="false">1-SUM(B20:E20)</f>
        <v>0.0681969512976953</v>
      </c>
      <c r="G20" s="8" t="n">
        <v>8030.7021</v>
      </c>
    </row>
    <row r="21" customFormat="false" ht="13.5" hidden="false" customHeight="false" outlineLevel="0" collapsed="false">
      <c r="A21" s="6" t="n">
        <v>15</v>
      </c>
      <c r="B21" s="10" t="n">
        <v>0.325037260230028</v>
      </c>
      <c r="C21" s="10" t="n">
        <v>0.387947806914527</v>
      </c>
      <c r="D21" s="10" t="n">
        <v>0.0889010996906355</v>
      </c>
      <c r="E21" s="10" t="n">
        <v>0.145047800558383</v>
      </c>
      <c r="F21" s="10" t="n">
        <f aca="false">1-SUM(B21:E21)</f>
        <v>0.0530660326064263</v>
      </c>
      <c r="G21" s="8" t="n">
        <v>12345.5357</v>
      </c>
    </row>
    <row r="22" customFormat="false" ht="13.5" hidden="false" customHeight="false" outlineLevel="0" collapsed="false">
      <c r="A22" s="6" t="n">
        <v>16</v>
      </c>
      <c r="B22" s="10" t="n">
        <v>0.383592538066836</v>
      </c>
      <c r="C22" s="10" t="n">
        <v>0.340806668633382</v>
      </c>
      <c r="D22" s="10" t="n">
        <v>0.0857427827382362</v>
      </c>
      <c r="E22" s="10" t="n">
        <v>0.141814849049063</v>
      </c>
      <c r="F22" s="10" t="n">
        <f aca="false">1-SUM(B22:E22)</f>
        <v>0.0480431615124831</v>
      </c>
      <c r="G22" s="8" t="n">
        <v>16894.496</v>
      </c>
    </row>
    <row r="23" customFormat="false" ht="13.5" hidden="false" customHeight="false" outlineLevel="0" collapsed="false">
      <c r="A23" s="6" t="n">
        <v>17</v>
      </c>
      <c r="B23" s="10" t="n">
        <v>0.341334720286438</v>
      </c>
      <c r="C23" s="10" t="n">
        <v>0.343745147388988</v>
      </c>
      <c r="D23" s="10" t="n">
        <v>0.0970946760761551</v>
      </c>
      <c r="E23" s="10" t="n">
        <v>0.160295427685653</v>
      </c>
      <c r="F23" s="10" t="n">
        <f aca="false">1-SUM(B23:E23)</f>
        <v>0.0575300285627659</v>
      </c>
      <c r="G23" s="8" t="n">
        <v>18218.9289</v>
      </c>
    </row>
    <row r="24" customFormat="false" ht="13.5" hidden="false" customHeight="false" outlineLevel="0" collapsed="false">
      <c r="A24" s="6" t="n">
        <v>18</v>
      </c>
      <c r="B24" s="10" t="n">
        <v>0.255376543676253</v>
      </c>
      <c r="C24" s="10" t="n">
        <v>0.326330215172318</v>
      </c>
      <c r="D24" s="10" t="n">
        <v>0.0668593591732856</v>
      </c>
      <c r="E24" s="10" t="n">
        <v>0.297966938552098</v>
      </c>
      <c r="F24" s="10" t="n">
        <f aca="false">1-SUM(B24:E24)</f>
        <v>0.0534669434260461</v>
      </c>
      <c r="G24" s="8" t="n">
        <v>26046.6451</v>
      </c>
    </row>
    <row r="25" customFormat="false" ht="13.5" hidden="false" customHeight="false" outlineLevel="0" collapsed="false">
      <c r="A25" s="6" t="n">
        <v>19</v>
      </c>
      <c r="B25" s="10" t="n">
        <v>0.21131159271121</v>
      </c>
      <c r="C25" s="10" t="n">
        <v>0.34221511888927</v>
      </c>
      <c r="D25" s="10" t="n">
        <v>0.0501196717814299</v>
      </c>
      <c r="E25" s="10" t="n">
        <v>0.337717983836669</v>
      </c>
      <c r="F25" s="10" t="n">
        <f aca="false">1-SUM(B25:E25)</f>
        <v>0.058635632781421</v>
      </c>
      <c r="G25" s="8" t="n">
        <v>32696.6387</v>
      </c>
    </row>
    <row r="26" customFormat="false" ht="13.5" hidden="false" customHeight="false" outlineLevel="0" collapsed="false">
      <c r="A26" s="6" t="n">
        <v>20</v>
      </c>
      <c r="B26" s="10" t="n">
        <v>0.198660686599026</v>
      </c>
      <c r="C26" s="10" t="n">
        <v>0.332159536589536</v>
      </c>
      <c r="D26" s="10" t="n">
        <v>0.0387866675873867</v>
      </c>
      <c r="E26" s="10" t="n">
        <v>0.36783914720057</v>
      </c>
      <c r="F26" s="10" t="n">
        <f aca="false">1-SUM(B26:E26)</f>
        <v>0.0625539620234813</v>
      </c>
      <c r="G26" s="8" t="n">
        <v>32434.0367</v>
      </c>
    </row>
    <row r="27" customFormat="false" ht="13.5" hidden="false" customHeight="false" outlineLevel="0" collapsed="false">
      <c r="A27" s="6" t="n">
        <v>21</v>
      </c>
      <c r="B27" s="10" t="n">
        <v>0.194845884243603</v>
      </c>
      <c r="C27" s="10" t="n">
        <v>0.310611525489777</v>
      </c>
      <c r="D27" s="10" t="n">
        <v>0.0315197299396725</v>
      </c>
      <c r="E27" s="10" t="n">
        <v>0.398064186285375</v>
      </c>
      <c r="F27" s="10" t="n">
        <f aca="false">1-SUM(B27:E27)</f>
        <v>0.0649586740415724</v>
      </c>
      <c r="G27" s="8" t="n">
        <v>27616.4073</v>
      </c>
    </row>
    <row r="28" customFormat="false" ht="13.5" hidden="false" customHeight="false" outlineLevel="0" collapsed="false">
      <c r="A28" s="6" t="n">
        <v>22</v>
      </c>
      <c r="B28" s="10" t="n">
        <v>0.188043521298739</v>
      </c>
      <c r="C28" s="10" t="n">
        <v>0.305312547188206</v>
      </c>
      <c r="D28" s="10" t="n">
        <v>0.0259499894718781</v>
      </c>
      <c r="E28" s="10" t="n">
        <v>0.407953304155814</v>
      </c>
      <c r="F28" s="10" t="n">
        <f aca="false">1-SUM(B28:E28)</f>
        <v>0.0727406378853625</v>
      </c>
      <c r="G28" s="11" t="n">
        <v>26500.9279</v>
      </c>
    </row>
    <row r="29" customFormat="false" ht="13.5" hidden="false" customHeight="false" outlineLevel="0" collapsed="false">
      <c r="A29" s="6" t="n">
        <v>23</v>
      </c>
      <c r="B29" s="10" t="n">
        <v>0.180073209797957</v>
      </c>
      <c r="C29" s="10" t="n">
        <v>0.323825850098676</v>
      </c>
      <c r="D29" s="10" t="n">
        <v>0.0261122135074915</v>
      </c>
      <c r="E29" s="10" t="n">
        <v>0.386482874375465</v>
      </c>
      <c r="F29" s="10" t="n">
        <f aca="false">1-SUM(B29:E29)</f>
        <v>0.0835058522204114</v>
      </c>
      <c r="G29" s="11" t="n">
        <v>21959.3831</v>
      </c>
    </row>
    <row r="30" customFormat="false" ht="13.5" hidden="false" customHeight="false" outlineLevel="0" collapsed="false">
      <c r="A30" s="6" t="n">
        <v>24</v>
      </c>
      <c r="B30" s="10" t="n">
        <v>0.185269451785186</v>
      </c>
      <c r="C30" s="10" t="n">
        <v>0.325442385378979</v>
      </c>
      <c r="D30" s="10" t="n">
        <v>0.033056423847453</v>
      </c>
      <c r="E30" s="10" t="n">
        <v>0.360579461456817</v>
      </c>
      <c r="F30" s="10" t="n">
        <f aca="false">1-SUM(B30:E30)</f>
        <v>0.0956522775315651</v>
      </c>
      <c r="G30" s="11" t="n">
        <v>15844.0702</v>
      </c>
      <c r="I30" s="12"/>
    </row>
    <row r="31" customFormat="false" ht="13.5" hidden="false" customHeight="false" outlineLevel="0" collapsed="false">
      <c r="A31" s="6" t="n">
        <v>25</v>
      </c>
      <c r="B31" s="10" t="n">
        <v>0.150328341327236</v>
      </c>
      <c r="C31" s="10" t="n">
        <v>0.323461664940967</v>
      </c>
      <c r="D31" s="10" t="n">
        <v>0.0344459533223698</v>
      </c>
      <c r="E31" s="10" t="n">
        <v>0.396200320218576</v>
      </c>
      <c r="F31" s="10" t="n">
        <f aca="false">1-SUM(B31:E31)</f>
        <v>0.0955637201908519</v>
      </c>
      <c r="G31" s="11" t="n">
        <v>19230.5521</v>
      </c>
      <c r="I31" s="12"/>
    </row>
    <row r="32" customFormat="false" ht="13.5" hidden="false" customHeight="false" outlineLevel="0" collapsed="false">
      <c r="A32" s="6" t="n">
        <v>26</v>
      </c>
      <c r="B32" s="10" t="n">
        <v>0.165822674966649</v>
      </c>
      <c r="C32" s="10" t="n">
        <v>0.305831594674759</v>
      </c>
      <c r="D32" s="10" t="n">
        <v>0.0382389826706547</v>
      </c>
      <c r="E32" s="10" t="n">
        <v>0.408396358415042</v>
      </c>
      <c r="F32" s="10" t="n">
        <f aca="false">1-SUM(B32:E32)</f>
        <v>0.0817103892728945</v>
      </c>
      <c r="G32" s="11" t="n">
        <v>20968.8476</v>
      </c>
      <c r="I32" s="12"/>
    </row>
    <row r="33" customFormat="false" ht="13.5" hidden="false" customHeight="false" outlineLevel="0" collapsed="false">
      <c r="A33" s="13"/>
      <c r="B33" s="14"/>
      <c r="C33" s="14"/>
      <c r="D33" s="14"/>
      <c r="E33" s="14"/>
      <c r="F33" s="14"/>
      <c r="G33" s="15"/>
      <c r="I33" s="12"/>
    </row>
    <row r="34" customFormat="false" ht="13.5" hidden="false" customHeight="false" outlineLevel="0" collapsed="false">
      <c r="A34" s="3" t="s">
        <v>11</v>
      </c>
      <c r="I34" s="12"/>
    </row>
    <row r="35" customFormat="false" ht="13.5" hidden="false" customHeight="false" outlineLevel="0" collapsed="false">
      <c r="A35" s="3" t="s">
        <v>12</v>
      </c>
      <c r="I35" s="12"/>
    </row>
    <row r="36" customFormat="false" ht="13.5" hidden="false" customHeight="false" outlineLevel="0" collapsed="false">
      <c r="A36" s="3" t="s">
        <v>13</v>
      </c>
      <c r="I36" s="12"/>
    </row>
    <row r="37" customFormat="false" ht="13.5" hidden="false" customHeight="false" outlineLevel="0" collapsed="false">
      <c r="A37" s="3" t="s">
        <v>14</v>
      </c>
    </row>
    <row r="39" customFormat="false" ht="13.5" hidden="false" customHeight="false" outlineLevel="0" collapsed="false">
      <c r="A39" s="3" t="s">
        <v>15</v>
      </c>
    </row>
    <row r="42" customFormat="false" ht="13.5" hidden="false" customHeight="false" outlineLevel="0" collapsed="false">
      <c r="J42" s="12"/>
      <c r="K42" s="16"/>
    </row>
    <row r="43" customFormat="false" ht="13.5" hidden="false" customHeight="false" outlineLevel="0" collapsed="false">
      <c r="J43" s="12"/>
      <c r="K43" s="16"/>
    </row>
    <row r="44" customFormat="false" ht="13.5" hidden="false" customHeight="false" outlineLevel="0" collapsed="false">
      <c r="J44" s="12"/>
      <c r="K44" s="16"/>
    </row>
    <row r="45" customFormat="false" ht="13.5" hidden="false" customHeight="false" outlineLevel="0" collapsed="false">
      <c r="J45" s="12"/>
      <c r="K45" s="16"/>
    </row>
    <row r="46" customFormat="false" ht="13.5" hidden="false" customHeight="false" outlineLevel="0" collapsed="false">
      <c r="J46" s="12"/>
      <c r="K46" s="16"/>
    </row>
    <row r="47" customFormat="false" ht="13.5" hidden="false" customHeight="false" outlineLevel="0" collapsed="false">
      <c r="J47" s="12"/>
      <c r="K47" s="16"/>
    </row>
  </sheetData>
  <printOptions headings="false" gridLines="false" gridLinesSet="true" horizontalCentered="false" verticalCentered="false"/>
  <pageMargins left="0.6" right="0.6" top="0.6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1:01:29Z</dcterms:created>
  <dc:creator/>
  <dc:description/>
  <dc:language>en-US</dc:language>
  <cp:lastModifiedBy>武藤 貴志</cp:lastModifiedBy>
  <cp:lastPrinted>2015-07-03T04:06:03Z</cp:lastPrinted>
  <dcterms:modified xsi:type="dcterms:W3CDTF">2015-07-03T04:06:07Z</dcterms:modified>
  <cp:revision>0</cp:revision>
  <dc:subject/>
  <dc:title/>
</cp:coreProperties>
</file>